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利用上の注意" sheetId="1" state="visible" r:id="rId2"/>
    <sheet name="浜松市" sheetId="2" state="visible" r:id="rId3"/>
    <sheet name="Module8" sheetId="3" state="hidden" r:id="rId4"/>
    <sheet name="Module1" sheetId="4" state="hidden" r:id="rId5"/>
  </sheets>
  <definedNames>
    <definedName function="false" hidden="false" localSheetId="1" name="_xlnm.Print_Area" vbProcedure="false">浜松市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t xml:space="preserve">　　令和５年４月１日　現在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76" activeCellId="0" sqref="G76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5</v>
      </c>
      <c r="AG1" s="22"/>
      <c r="AI1" s="26" t="s">
        <v>9</v>
      </c>
    </row>
    <row r="2" s="26" customFormat="true" ht="21" hidden="false" customHeight="true" outlineLevel="0" collapsed="false">
      <c r="A2" s="27" t="s">
        <v>10</v>
      </c>
      <c r="B2" s="28" t="s">
        <v>11</v>
      </c>
      <c r="C2" s="28" t="s">
        <v>12</v>
      </c>
      <c r="D2" s="29" t="s">
        <v>13</v>
      </c>
      <c r="E2" s="27" t="s">
        <v>10</v>
      </c>
      <c r="F2" s="28" t="s">
        <v>11</v>
      </c>
      <c r="G2" s="28" t="s">
        <v>12</v>
      </c>
      <c r="H2" s="29" t="s">
        <v>13</v>
      </c>
      <c r="I2" s="27" t="s">
        <v>10</v>
      </c>
      <c r="J2" s="28" t="s">
        <v>11</v>
      </c>
      <c r="K2" s="28" t="s">
        <v>12</v>
      </c>
      <c r="L2" s="30" t="s">
        <v>13</v>
      </c>
      <c r="M2" s="31"/>
      <c r="N2" s="32" t="s">
        <v>12</v>
      </c>
      <c r="O2" s="32" t="s">
        <v>13</v>
      </c>
      <c r="P2" s="33" t="s">
        <v>14</v>
      </c>
      <c r="Q2" s="34"/>
      <c r="R2" s="34"/>
      <c r="S2" s="34"/>
      <c r="T2" s="34"/>
      <c r="U2" s="34"/>
      <c r="V2" s="27" t="s">
        <v>10</v>
      </c>
      <c r="W2" s="28" t="s">
        <v>11</v>
      </c>
      <c r="X2" s="28" t="s">
        <v>12</v>
      </c>
      <c r="Y2" s="29" t="s">
        <v>13</v>
      </c>
      <c r="Z2" s="27" t="s">
        <v>10</v>
      </c>
      <c r="AA2" s="28" t="s">
        <v>11</v>
      </c>
      <c r="AB2" s="28" t="s">
        <v>12</v>
      </c>
      <c r="AC2" s="29" t="s">
        <v>13</v>
      </c>
      <c r="AD2" s="27" t="s">
        <v>10</v>
      </c>
      <c r="AE2" s="28" t="s">
        <v>11</v>
      </c>
      <c r="AF2" s="28" t="s">
        <v>12</v>
      </c>
      <c r="AG2" s="30" t="s">
        <v>13</v>
      </c>
      <c r="AI2" s="26" t="s">
        <v>15</v>
      </c>
    </row>
    <row r="3" s="8" customFormat="true" ht="25.5" hidden="false" customHeight="true" outlineLevel="0" collapsed="false">
      <c r="A3" s="35" t="s">
        <v>16</v>
      </c>
      <c r="B3" s="36" t="n">
        <v>27538</v>
      </c>
      <c r="C3" s="36" t="n">
        <v>14153</v>
      </c>
      <c r="D3" s="36" t="n">
        <v>13385</v>
      </c>
      <c r="E3" s="37" t="s">
        <v>17</v>
      </c>
      <c r="F3" s="36" t="n">
        <v>46467</v>
      </c>
      <c r="G3" s="36" t="n">
        <v>24134</v>
      </c>
      <c r="H3" s="36" t="n">
        <v>22333</v>
      </c>
      <c r="I3" s="37" t="s">
        <v>18</v>
      </c>
      <c r="J3" s="36" t="n">
        <v>55681</v>
      </c>
      <c r="K3" s="36" t="n">
        <v>26951</v>
      </c>
      <c r="L3" s="36" t="n">
        <v>28730</v>
      </c>
      <c r="M3" s="38"/>
      <c r="N3" s="39" t="n">
        <v>45.7902515427907</v>
      </c>
      <c r="O3" s="39" t="n">
        <v>48.7748827054514</v>
      </c>
      <c r="P3" s="40" t="n">
        <v>47.2877014343899</v>
      </c>
      <c r="Q3" s="41"/>
      <c r="R3" s="41"/>
      <c r="S3" s="41"/>
      <c r="T3" s="41"/>
      <c r="U3" s="41"/>
      <c r="V3" s="35" t="s">
        <v>16</v>
      </c>
      <c r="W3" s="36" t="n">
        <v>57894</v>
      </c>
      <c r="X3" s="36" t="n">
        <v>29847</v>
      </c>
      <c r="Y3" s="42" t="n">
        <v>28050</v>
      </c>
      <c r="Z3" s="35" t="s">
        <v>17</v>
      </c>
      <c r="AA3" s="36" t="n">
        <v>1722484</v>
      </c>
      <c r="AB3" s="36" t="n">
        <v>894224</v>
      </c>
      <c r="AC3" s="42" t="n">
        <v>828260</v>
      </c>
      <c r="AD3" s="35" t="s">
        <v>18</v>
      </c>
      <c r="AE3" s="36" t="n">
        <v>4015106</v>
      </c>
      <c r="AF3" s="36" t="n">
        <v>1943326</v>
      </c>
      <c r="AG3" s="36" t="n">
        <v>2071780</v>
      </c>
      <c r="AH3" s="43" t="n">
        <v>27538</v>
      </c>
      <c r="AI3" s="44" t="n">
        <v>0</v>
      </c>
      <c r="AJ3" s="43" t="n">
        <v>46467</v>
      </c>
      <c r="AK3" s="44" t="n">
        <v>0</v>
      </c>
      <c r="AL3" s="43" t="n">
        <v>55681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4949</v>
      </c>
      <c r="C4" s="47" t="n">
        <v>2510</v>
      </c>
      <c r="D4" s="47" t="n">
        <v>2439</v>
      </c>
      <c r="E4" s="48" t="n">
        <v>35</v>
      </c>
      <c r="F4" s="46" t="n">
        <v>8769</v>
      </c>
      <c r="G4" s="47" t="n">
        <v>4579</v>
      </c>
      <c r="H4" s="47" t="n">
        <v>4190</v>
      </c>
      <c r="I4" s="48" t="n">
        <v>70</v>
      </c>
      <c r="J4" s="46" t="n">
        <v>9948</v>
      </c>
      <c r="K4" s="47" t="n">
        <v>4823</v>
      </c>
      <c r="L4" s="47" t="n">
        <v>5125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06915</v>
      </c>
      <c r="AB4" s="46" t="n">
        <v>160265</v>
      </c>
      <c r="AC4" s="50" t="n">
        <v>146650</v>
      </c>
      <c r="AD4" s="51" t="n">
        <v>70</v>
      </c>
      <c r="AE4" s="46" t="n">
        <v>696360</v>
      </c>
      <c r="AF4" s="46" t="n">
        <v>337610</v>
      </c>
      <c r="AG4" s="46" t="n">
        <v>358750</v>
      </c>
      <c r="AH4" s="52" t="n">
        <v>4949</v>
      </c>
      <c r="AI4" s="44" t="n">
        <v>0</v>
      </c>
      <c r="AJ4" s="52" t="n">
        <v>8769</v>
      </c>
      <c r="AK4" s="44" t="n">
        <v>0</v>
      </c>
      <c r="AL4" s="52" t="n">
        <v>9948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5254</v>
      </c>
      <c r="C5" s="47" t="n">
        <v>2716</v>
      </c>
      <c r="D5" s="47" t="n">
        <v>2538</v>
      </c>
      <c r="E5" s="48" t="n">
        <v>36</v>
      </c>
      <c r="F5" s="46" t="n">
        <v>8739</v>
      </c>
      <c r="G5" s="47" t="n">
        <v>4618</v>
      </c>
      <c r="H5" s="47" t="n">
        <v>4121</v>
      </c>
      <c r="I5" s="48" t="n">
        <v>71</v>
      </c>
      <c r="J5" s="46" t="n">
        <v>10557</v>
      </c>
      <c r="K5" s="47" t="n">
        <v>5113</v>
      </c>
      <c r="L5" s="47" t="n">
        <v>544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254</v>
      </c>
      <c r="X5" s="46" t="n">
        <v>2716</v>
      </c>
      <c r="Y5" s="50" t="n">
        <v>2538</v>
      </c>
      <c r="Z5" s="51" t="n">
        <v>36</v>
      </c>
      <c r="AA5" s="46" t="n">
        <v>314604</v>
      </c>
      <c r="AB5" s="46" t="n">
        <v>166248</v>
      </c>
      <c r="AC5" s="50" t="n">
        <v>148356</v>
      </c>
      <c r="AD5" s="51" t="n">
        <v>71</v>
      </c>
      <c r="AE5" s="46" t="n">
        <v>749547</v>
      </c>
      <c r="AF5" s="46" t="n">
        <v>363023</v>
      </c>
      <c r="AG5" s="46" t="n">
        <v>386524</v>
      </c>
      <c r="AH5" s="52" t="n">
        <v>5254</v>
      </c>
      <c r="AI5" s="44" t="n">
        <v>0</v>
      </c>
      <c r="AJ5" s="52" t="n">
        <v>8739</v>
      </c>
      <c r="AK5" s="44" t="n">
        <v>0</v>
      </c>
      <c r="AL5" s="52" t="n">
        <v>10557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5505</v>
      </c>
      <c r="C6" s="47" t="n">
        <v>2821</v>
      </c>
      <c r="D6" s="47" t="n">
        <v>2684</v>
      </c>
      <c r="E6" s="48" t="n">
        <v>37</v>
      </c>
      <c r="F6" s="46" t="n">
        <v>9384</v>
      </c>
      <c r="G6" s="47" t="n">
        <v>4925</v>
      </c>
      <c r="H6" s="47" t="n">
        <v>4459</v>
      </c>
      <c r="I6" s="48" t="n">
        <v>72</v>
      </c>
      <c r="J6" s="46" t="n">
        <v>10888</v>
      </c>
      <c r="K6" s="47" t="n">
        <v>5281</v>
      </c>
      <c r="L6" s="47" t="n">
        <v>5607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1010</v>
      </c>
      <c r="X6" s="46" t="n">
        <v>5642</v>
      </c>
      <c r="Y6" s="50" t="n">
        <v>5368</v>
      </c>
      <c r="Z6" s="51" t="n">
        <v>37</v>
      </c>
      <c r="AA6" s="46" t="n">
        <v>347208</v>
      </c>
      <c r="AB6" s="46" t="n">
        <v>182225</v>
      </c>
      <c r="AC6" s="50" t="n">
        <v>164983</v>
      </c>
      <c r="AD6" s="51" t="n">
        <v>72</v>
      </c>
      <c r="AE6" s="46" t="n">
        <v>783936</v>
      </c>
      <c r="AF6" s="46" t="n">
        <v>380232</v>
      </c>
      <c r="AG6" s="46" t="n">
        <v>403704</v>
      </c>
      <c r="AH6" s="52" t="n">
        <v>5505</v>
      </c>
      <c r="AI6" s="44" t="n">
        <v>0</v>
      </c>
      <c r="AJ6" s="52" t="n">
        <v>9384</v>
      </c>
      <c r="AK6" s="44" t="n">
        <v>0</v>
      </c>
      <c r="AL6" s="52" t="n">
        <v>10888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5690</v>
      </c>
      <c r="C7" s="47" t="n">
        <v>2936</v>
      </c>
      <c r="D7" s="47" t="n">
        <v>2754</v>
      </c>
      <c r="E7" s="48" t="n">
        <v>38</v>
      </c>
      <c r="F7" s="46" t="n">
        <v>9668</v>
      </c>
      <c r="G7" s="47" t="n">
        <v>4982</v>
      </c>
      <c r="H7" s="47" t="n">
        <v>4686</v>
      </c>
      <c r="I7" s="48" t="n">
        <v>73</v>
      </c>
      <c r="J7" s="46" t="n">
        <v>12049</v>
      </c>
      <c r="K7" s="47" t="n">
        <v>5855</v>
      </c>
      <c r="L7" s="47" t="n">
        <v>6194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17070</v>
      </c>
      <c r="X7" s="46" t="n">
        <v>8808</v>
      </c>
      <c r="Y7" s="50" t="n">
        <v>8262</v>
      </c>
      <c r="Z7" s="51" t="n">
        <v>38</v>
      </c>
      <c r="AA7" s="46" t="n">
        <v>367384</v>
      </c>
      <c r="AB7" s="46" t="n">
        <v>189316</v>
      </c>
      <c r="AC7" s="50" t="n">
        <v>178068</v>
      </c>
      <c r="AD7" s="51" t="n">
        <v>73</v>
      </c>
      <c r="AE7" s="46" t="n">
        <v>879577</v>
      </c>
      <c r="AF7" s="46" t="n">
        <v>427415</v>
      </c>
      <c r="AG7" s="46" t="n">
        <v>452162</v>
      </c>
      <c r="AH7" s="52" t="n">
        <v>5690</v>
      </c>
      <c r="AI7" s="44" t="n">
        <v>0</v>
      </c>
      <c r="AJ7" s="52" t="n">
        <v>9668</v>
      </c>
      <c r="AK7" s="44" t="n">
        <v>0</v>
      </c>
      <c r="AL7" s="52" t="n">
        <v>12049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6140</v>
      </c>
      <c r="C8" s="55" t="n">
        <v>3170</v>
      </c>
      <c r="D8" s="55" t="n">
        <v>2970</v>
      </c>
      <c r="E8" s="56" t="n">
        <v>39</v>
      </c>
      <c r="F8" s="57" t="n">
        <v>9907</v>
      </c>
      <c r="G8" s="55" t="n">
        <v>5030</v>
      </c>
      <c r="H8" s="55" t="n">
        <v>4877</v>
      </c>
      <c r="I8" s="56" t="n">
        <v>74</v>
      </c>
      <c r="J8" s="57" t="n">
        <v>12239</v>
      </c>
      <c r="K8" s="55" t="n">
        <v>5879</v>
      </c>
      <c r="L8" s="55" t="n">
        <v>6360</v>
      </c>
      <c r="M8" s="49"/>
      <c r="N8" s="58" t="s">
        <v>19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24560</v>
      </c>
      <c r="X8" s="57" t="n">
        <v>12680</v>
      </c>
      <c r="Y8" s="60" t="n">
        <v>11880</v>
      </c>
      <c r="Z8" s="61" t="n">
        <v>39</v>
      </c>
      <c r="AA8" s="57" t="n">
        <v>386373</v>
      </c>
      <c r="AB8" s="57" t="n">
        <v>196170</v>
      </c>
      <c r="AC8" s="60" t="n">
        <v>190203</v>
      </c>
      <c r="AD8" s="61" t="n">
        <v>74</v>
      </c>
      <c r="AE8" s="57" t="n">
        <v>905686</v>
      </c>
      <c r="AF8" s="57" t="n">
        <v>435046</v>
      </c>
      <c r="AG8" s="57" t="n">
        <v>470640</v>
      </c>
      <c r="AH8" s="52" t="n">
        <v>6140</v>
      </c>
      <c r="AI8" s="44" t="n">
        <v>0</v>
      </c>
      <c r="AJ8" s="52" t="n">
        <v>9907</v>
      </c>
      <c r="AK8" s="44" t="n">
        <v>0</v>
      </c>
      <c r="AL8" s="52" t="n">
        <v>12239</v>
      </c>
      <c r="AM8" s="44" t="n">
        <v>0</v>
      </c>
    </row>
    <row r="9" s="8" customFormat="true" ht="25.5" hidden="false" customHeight="true" outlineLevel="0" collapsed="false">
      <c r="A9" s="35" t="s">
        <v>20</v>
      </c>
      <c r="B9" s="36" t="n">
        <v>33429</v>
      </c>
      <c r="C9" s="36" t="n">
        <v>17430</v>
      </c>
      <c r="D9" s="36" t="n">
        <v>15999</v>
      </c>
      <c r="E9" s="37" t="s">
        <v>21</v>
      </c>
      <c r="F9" s="36" t="n">
        <v>50433</v>
      </c>
      <c r="G9" s="36" t="n">
        <v>25986</v>
      </c>
      <c r="H9" s="36" t="n">
        <v>24447</v>
      </c>
      <c r="I9" s="37" t="s">
        <v>22</v>
      </c>
      <c r="J9" s="36" t="n">
        <v>44697</v>
      </c>
      <c r="K9" s="36" t="n">
        <v>20742</v>
      </c>
      <c r="L9" s="36" t="n">
        <v>23955</v>
      </c>
      <c r="M9" s="38"/>
      <c r="N9" s="62" t="s">
        <v>23</v>
      </c>
      <c r="O9" s="63" t="s">
        <v>12</v>
      </c>
      <c r="P9" s="63"/>
      <c r="Q9" s="63" t="s">
        <v>13</v>
      </c>
      <c r="R9" s="63"/>
      <c r="S9" s="64" t="s">
        <v>14</v>
      </c>
      <c r="T9" s="64"/>
      <c r="U9" s="41"/>
      <c r="V9" s="35" t="s">
        <v>20</v>
      </c>
      <c r="W9" s="36" t="n">
        <v>235737</v>
      </c>
      <c r="X9" s="36" t="n">
        <v>123006</v>
      </c>
      <c r="Y9" s="42" t="n">
        <v>112731</v>
      </c>
      <c r="Z9" s="35" t="s">
        <v>21</v>
      </c>
      <c r="AA9" s="36" t="n">
        <v>2120313</v>
      </c>
      <c r="AB9" s="36" t="n">
        <v>1092526</v>
      </c>
      <c r="AC9" s="42" t="n">
        <v>1027787</v>
      </c>
      <c r="AD9" s="35" t="s">
        <v>22</v>
      </c>
      <c r="AE9" s="36" t="n">
        <v>3434012</v>
      </c>
      <c r="AF9" s="36" t="n">
        <v>1592925</v>
      </c>
      <c r="AG9" s="36" t="n">
        <v>1841087</v>
      </c>
      <c r="AH9" s="43" t="n">
        <v>33429</v>
      </c>
      <c r="AI9" s="44" t="n">
        <v>0</v>
      </c>
      <c r="AJ9" s="43" t="n">
        <v>50433</v>
      </c>
      <c r="AK9" s="44" t="n">
        <v>0</v>
      </c>
      <c r="AL9" s="43" t="n">
        <v>44697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6244</v>
      </c>
      <c r="C10" s="47" t="n">
        <v>3247</v>
      </c>
      <c r="D10" s="47" t="n">
        <v>2997</v>
      </c>
      <c r="E10" s="48" t="n">
        <v>40</v>
      </c>
      <c r="F10" s="46" t="n">
        <v>9750</v>
      </c>
      <c r="G10" s="47" t="n">
        <v>5007</v>
      </c>
      <c r="H10" s="47" t="n">
        <v>4743</v>
      </c>
      <c r="I10" s="48" t="n">
        <v>75</v>
      </c>
      <c r="J10" s="46" t="n">
        <v>12223</v>
      </c>
      <c r="K10" s="47" t="n">
        <v>5835</v>
      </c>
      <c r="L10" s="47" t="n">
        <v>6388</v>
      </c>
      <c r="M10" s="65"/>
      <c r="N10" s="66"/>
      <c r="O10" s="67" t="s">
        <v>24</v>
      </c>
      <c r="P10" s="63" t="s">
        <v>25</v>
      </c>
      <c r="Q10" s="67" t="s">
        <v>24</v>
      </c>
      <c r="R10" s="63" t="s">
        <v>25</v>
      </c>
      <c r="S10" s="67" t="s">
        <v>24</v>
      </c>
      <c r="T10" s="64" t="s">
        <v>25</v>
      </c>
      <c r="U10" s="49"/>
      <c r="V10" s="45" t="n">
        <v>5</v>
      </c>
      <c r="W10" s="46" t="n">
        <v>31220</v>
      </c>
      <c r="X10" s="46" t="n">
        <v>16235</v>
      </c>
      <c r="Y10" s="50" t="n">
        <v>14985</v>
      </c>
      <c r="Z10" s="51" t="n">
        <v>40</v>
      </c>
      <c r="AA10" s="46" t="n">
        <v>390000</v>
      </c>
      <c r="AB10" s="46" t="n">
        <v>200280</v>
      </c>
      <c r="AC10" s="50" t="n">
        <v>189720</v>
      </c>
      <c r="AD10" s="51" t="n">
        <v>75</v>
      </c>
      <c r="AE10" s="46" t="n">
        <v>916725</v>
      </c>
      <c r="AF10" s="46" t="n">
        <v>437625</v>
      </c>
      <c r="AG10" s="46" t="n">
        <v>479100</v>
      </c>
      <c r="AH10" s="52" t="n">
        <v>6244</v>
      </c>
      <c r="AI10" s="44" t="n">
        <v>0</v>
      </c>
      <c r="AJ10" s="52" t="n">
        <v>9750</v>
      </c>
      <c r="AK10" s="44" t="n">
        <v>0</v>
      </c>
      <c r="AL10" s="52" t="n">
        <v>12223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6561</v>
      </c>
      <c r="C11" s="47" t="n">
        <v>3394</v>
      </c>
      <c r="D11" s="47" t="n">
        <v>3167</v>
      </c>
      <c r="E11" s="48" t="n">
        <v>41</v>
      </c>
      <c r="F11" s="46" t="n">
        <v>9910</v>
      </c>
      <c r="G11" s="47" t="n">
        <v>5142</v>
      </c>
      <c r="H11" s="47" t="n">
        <v>4768</v>
      </c>
      <c r="I11" s="48" t="n">
        <v>76</v>
      </c>
      <c r="J11" s="46" t="n">
        <v>8769</v>
      </c>
      <c r="K11" s="47" t="n">
        <v>4152</v>
      </c>
      <c r="L11" s="47" t="n">
        <v>4617</v>
      </c>
      <c r="M11" s="65"/>
      <c r="N11" s="66" t="s">
        <v>26</v>
      </c>
      <c r="O11" s="68" t="n">
        <v>50308</v>
      </c>
      <c r="P11" s="69" t="n">
        <v>12.7708292611105</v>
      </c>
      <c r="Q11" s="68" t="n">
        <v>47041</v>
      </c>
      <c r="R11" s="69" t="n">
        <v>11.8595440324114</v>
      </c>
      <c r="S11" s="68" t="n">
        <v>97349</v>
      </c>
      <c r="T11" s="70" t="n">
        <v>12.3136178501859</v>
      </c>
      <c r="U11" s="49"/>
      <c r="V11" s="45" t="n">
        <v>6</v>
      </c>
      <c r="W11" s="46" t="n">
        <v>39366</v>
      </c>
      <c r="X11" s="46" t="n">
        <v>20364</v>
      </c>
      <c r="Y11" s="50" t="n">
        <v>19002</v>
      </c>
      <c r="Z11" s="51" t="n">
        <v>41</v>
      </c>
      <c r="AA11" s="46" t="n">
        <v>406310</v>
      </c>
      <c r="AB11" s="46" t="n">
        <v>210822</v>
      </c>
      <c r="AC11" s="50" t="n">
        <v>195488</v>
      </c>
      <c r="AD11" s="51" t="n">
        <v>76</v>
      </c>
      <c r="AE11" s="46" t="n">
        <v>666444</v>
      </c>
      <c r="AF11" s="46" t="n">
        <v>315552</v>
      </c>
      <c r="AG11" s="46" t="n">
        <v>350892</v>
      </c>
      <c r="AH11" s="52" t="n">
        <v>6561</v>
      </c>
      <c r="AI11" s="44" t="n">
        <v>0</v>
      </c>
      <c r="AJ11" s="52" t="n">
        <v>9910</v>
      </c>
      <c r="AK11" s="44" t="n">
        <v>0</v>
      </c>
      <c r="AL11" s="52" t="n">
        <v>8769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6867</v>
      </c>
      <c r="C12" s="47" t="n">
        <v>3574</v>
      </c>
      <c r="D12" s="47" t="n">
        <v>3293</v>
      </c>
      <c r="E12" s="48" t="n">
        <v>42</v>
      </c>
      <c r="F12" s="46" t="n">
        <v>9796</v>
      </c>
      <c r="G12" s="47" t="n">
        <v>5016</v>
      </c>
      <c r="H12" s="47" t="n">
        <v>4780</v>
      </c>
      <c r="I12" s="48" t="n">
        <v>77</v>
      </c>
      <c r="J12" s="46" t="n">
        <v>6699</v>
      </c>
      <c r="K12" s="47" t="n">
        <v>3061</v>
      </c>
      <c r="L12" s="47" t="n">
        <v>3638</v>
      </c>
      <c r="M12" s="65"/>
      <c r="N12" s="66" t="s">
        <v>27</v>
      </c>
      <c r="O12" s="68" t="n">
        <v>242524</v>
      </c>
      <c r="P12" s="69" t="n">
        <v>61.5654089950219</v>
      </c>
      <c r="Q12" s="68" t="n">
        <v>225554</v>
      </c>
      <c r="R12" s="69" t="n">
        <v>56.8645988539043</v>
      </c>
      <c r="S12" s="68" t="n">
        <v>468078</v>
      </c>
      <c r="T12" s="70" t="n">
        <v>59.2069113815174</v>
      </c>
      <c r="U12" s="49"/>
      <c r="V12" s="45" t="n">
        <v>7</v>
      </c>
      <c r="W12" s="46" t="n">
        <v>48069</v>
      </c>
      <c r="X12" s="46" t="n">
        <v>25018</v>
      </c>
      <c r="Y12" s="50" t="n">
        <v>23051</v>
      </c>
      <c r="Z12" s="51" t="n">
        <v>42</v>
      </c>
      <c r="AA12" s="46" t="n">
        <v>411432</v>
      </c>
      <c r="AB12" s="46" t="n">
        <v>210672</v>
      </c>
      <c r="AC12" s="50" t="n">
        <v>200760</v>
      </c>
      <c r="AD12" s="51" t="n">
        <v>77</v>
      </c>
      <c r="AE12" s="46" t="n">
        <v>515823</v>
      </c>
      <c r="AF12" s="46" t="n">
        <v>235697</v>
      </c>
      <c r="AG12" s="46" t="n">
        <v>280126</v>
      </c>
      <c r="AH12" s="52" t="n">
        <v>6867</v>
      </c>
      <c r="AI12" s="44" t="n">
        <v>0</v>
      </c>
      <c r="AJ12" s="52" t="n">
        <v>9796</v>
      </c>
      <c r="AK12" s="44" t="n">
        <v>0</v>
      </c>
      <c r="AL12" s="52" t="n">
        <v>6699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6731</v>
      </c>
      <c r="C13" s="47" t="n">
        <v>3546</v>
      </c>
      <c r="D13" s="47" t="n">
        <v>3185</v>
      </c>
      <c r="E13" s="48" t="n">
        <v>43</v>
      </c>
      <c r="F13" s="46" t="n">
        <v>10417</v>
      </c>
      <c r="G13" s="47" t="n">
        <v>5372</v>
      </c>
      <c r="H13" s="47" t="n">
        <v>5045</v>
      </c>
      <c r="I13" s="48" t="n">
        <v>78</v>
      </c>
      <c r="J13" s="46" t="n">
        <v>8454</v>
      </c>
      <c r="K13" s="47" t="n">
        <v>3775</v>
      </c>
      <c r="L13" s="47" t="n">
        <v>4679</v>
      </c>
      <c r="M13" s="65"/>
      <c r="N13" s="66" t="s">
        <v>28</v>
      </c>
      <c r="O13" s="68" t="n">
        <v>101097</v>
      </c>
      <c r="P13" s="69" t="n">
        <v>25.6637617438676</v>
      </c>
      <c r="Q13" s="68" t="n">
        <v>124056</v>
      </c>
      <c r="R13" s="69" t="n">
        <v>31.2758571136843</v>
      </c>
      <c r="S13" s="68" t="n">
        <v>225153</v>
      </c>
      <c r="T13" s="70" t="n">
        <v>28.4794707682967</v>
      </c>
      <c r="U13" s="49"/>
      <c r="V13" s="45" t="n">
        <v>8</v>
      </c>
      <c r="W13" s="46" t="n">
        <v>53848</v>
      </c>
      <c r="X13" s="46" t="n">
        <v>28368</v>
      </c>
      <c r="Y13" s="50" t="n">
        <v>25480</v>
      </c>
      <c r="Z13" s="51" t="n">
        <v>43</v>
      </c>
      <c r="AA13" s="46" t="n">
        <v>447931</v>
      </c>
      <c r="AB13" s="46" t="n">
        <v>230996</v>
      </c>
      <c r="AC13" s="50" t="n">
        <v>216935</v>
      </c>
      <c r="AD13" s="51" t="n">
        <v>78</v>
      </c>
      <c r="AE13" s="46" t="n">
        <v>659412</v>
      </c>
      <c r="AF13" s="46" t="n">
        <v>294450</v>
      </c>
      <c r="AG13" s="46" t="n">
        <v>364962</v>
      </c>
      <c r="AH13" s="52" t="n">
        <v>6731</v>
      </c>
      <c r="AI13" s="44" t="n">
        <v>0</v>
      </c>
      <c r="AJ13" s="52" t="n">
        <v>10417</v>
      </c>
      <c r="AK13" s="44" t="n">
        <v>0</v>
      </c>
      <c r="AL13" s="52" t="n">
        <v>8454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7" t="n">
        <v>7026</v>
      </c>
      <c r="C14" s="55" t="n">
        <v>3669</v>
      </c>
      <c r="D14" s="55" t="n">
        <v>3357</v>
      </c>
      <c r="E14" s="56" t="n">
        <v>44</v>
      </c>
      <c r="F14" s="57" t="n">
        <v>10560</v>
      </c>
      <c r="G14" s="55" t="n">
        <v>5449</v>
      </c>
      <c r="H14" s="55" t="n">
        <v>5111</v>
      </c>
      <c r="I14" s="56" t="n">
        <v>79</v>
      </c>
      <c r="J14" s="57" t="n">
        <v>8552</v>
      </c>
      <c r="K14" s="55" t="n">
        <v>3919</v>
      </c>
      <c r="L14" s="55" t="n">
        <v>4633</v>
      </c>
      <c r="M14" s="65"/>
      <c r="N14" s="71" t="s">
        <v>29</v>
      </c>
      <c r="O14" s="72" t="n">
        <v>393929</v>
      </c>
      <c r="P14" s="73" t="n">
        <v>100</v>
      </c>
      <c r="Q14" s="72" t="n">
        <v>396651</v>
      </c>
      <c r="R14" s="73" t="n">
        <v>100</v>
      </c>
      <c r="S14" s="72" t="n">
        <v>790580</v>
      </c>
      <c r="T14" s="74" t="n">
        <v>100</v>
      </c>
      <c r="U14" s="49"/>
      <c r="V14" s="53" t="n">
        <v>9</v>
      </c>
      <c r="W14" s="57" t="n">
        <v>63234</v>
      </c>
      <c r="X14" s="57" t="n">
        <v>33021</v>
      </c>
      <c r="Y14" s="60" t="n">
        <v>30213</v>
      </c>
      <c r="Z14" s="61" t="n">
        <v>44</v>
      </c>
      <c r="AA14" s="57" t="n">
        <v>464640</v>
      </c>
      <c r="AB14" s="57" t="n">
        <v>239756</v>
      </c>
      <c r="AC14" s="60" t="n">
        <v>224884</v>
      </c>
      <c r="AD14" s="61" t="n">
        <v>79</v>
      </c>
      <c r="AE14" s="57" t="n">
        <v>675608</v>
      </c>
      <c r="AF14" s="57" t="n">
        <v>309601</v>
      </c>
      <c r="AG14" s="57" t="n">
        <v>366007</v>
      </c>
      <c r="AH14" s="52" t="n">
        <v>7026</v>
      </c>
      <c r="AI14" s="44" t="n">
        <v>0</v>
      </c>
      <c r="AJ14" s="52" t="n">
        <v>10560</v>
      </c>
      <c r="AK14" s="44" t="n">
        <v>0</v>
      </c>
      <c r="AL14" s="52" t="n">
        <v>8552</v>
      </c>
      <c r="AM14" s="44" t="n">
        <v>0</v>
      </c>
    </row>
    <row r="15" s="8" customFormat="true" ht="25.5" hidden="false" customHeight="true" outlineLevel="0" collapsed="false">
      <c r="A15" s="35" t="s">
        <v>30</v>
      </c>
      <c r="B15" s="36" t="n">
        <v>36382</v>
      </c>
      <c r="C15" s="36" t="n">
        <v>18725</v>
      </c>
      <c r="D15" s="36" t="n">
        <v>17657</v>
      </c>
      <c r="E15" s="37" t="s">
        <v>31</v>
      </c>
      <c r="F15" s="36" t="n">
        <v>58288</v>
      </c>
      <c r="G15" s="36" t="n">
        <v>29906</v>
      </c>
      <c r="H15" s="36" t="n">
        <v>28382</v>
      </c>
      <c r="I15" s="37" t="s">
        <v>32</v>
      </c>
      <c r="J15" s="36" t="n">
        <v>35567</v>
      </c>
      <c r="K15" s="36" t="n">
        <v>15491</v>
      </c>
      <c r="L15" s="36" t="n">
        <v>20076</v>
      </c>
      <c r="M15" s="41"/>
      <c r="N15" s="75" t="s">
        <v>33</v>
      </c>
      <c r="O15" s="41"/>
      <c r="P15" s="41"/>
      <c r="Q15" s="41"/>
      <c r="R15" s="41"/>
      <c r="S15" s="41"/>
      <c r="T15" s="41"/>
      <c r="U15" s="41"/>
      <c r="V15" s="35" t="s">
        <v>30</v>
      </c>
      <c r="W15" s="36" t="n">
        <v>437402</v>
      </c>
      <c r="X15" s="36" t="n">
        <v>225158</v>
      </c>
      <c r="Y15" s="42" t="n">
        <v>212244</v>
      </c>
      <c r="Z15" s="35" t="s">
        <v>31</v>
      </c>
      <c r="AA15" s="36" t="n">
        <v>2744754</v>
      </c>
      <c r="AB15" s="36" t="n">
        <v>1408223</v>
      </c>
      <c r="AC15" s="42" t="n">
        <v>1336531</v>
      </c>
      <c r="AD15" s="35" t="s">
        <v>32</v>
      </c>
      <c r="AE15" s="36" t="n">
        <v>2909682</v>
      </c>
      <c r="AF15" s="36" t="n">
        <v>1266885</v>
      </c>
      <c r="AG15" s="36" t="n">
        <v>1642797</v>
      </c>
      <c r="AH15" s="43" t="n">
        <v>36382</v>
      </c>
      <c r="AI15" s="44" t="n">
        <v>0</v>
      </c>
      <c r="AJ15" s="43" t="n">
        <v>58288</v>
      </c>
      <c r="AK15" s="44" t="n">
        <v>0</v>
      </c>
      <c r="AL15" s="43" t="n">
        <v>35567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7121</v>
      </c>
      <c r="C16" s="47" t="n">
        <v>3668</v>
      </c>
      <c r="D16" s="47" t="n">
        <v>3453</v>
      </c>
      <c r="E16" s="48" t="n">
        <v>45</v>
      </c>
      <c r="F16" s="46" t="n">
        <v>10757</v>
      </c>
      <c r="G16" s="47" t="n">
        <v>5569</v>
      </c>
      <c r="H16" s="47" t="n">
        <v>5188</v>
      </c>
      <c r="I16" s="48" t="n">
        <v>80</v>
      </c>
      <c r="J16" s="46" t="n">
        <v>8093</v>
      </c>
      <c r="K16" s="47" t="n">
        <v>3647</v>
      </c>
      <c r="L16" s="47" t="n">
        <v>4446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71210</v>
      </c>
      <c r="X16" s="46" t="n">
        <v>36680</v>
      </c>
      <c r="Y16" s="50" t="n">
        <v>34530</v>
      </c>
      <c r="Z16" s="51" t="n">
        <v>45</v>
      </c>
      <c r="AA16" s="46" t="n">
        <v>484065</v>
      </c>
      <c r="AB16" s="46" t="n">
        <v>250605</v>
      </c>
      <c r="AC16" s="50" t="n">
        <v>233460</v>
      </c>
      <c r="AD16" s="51" t="n">
        <v>80</v>
      </c>
      <c r="AE16" s="46" t="n">
        <v>647440</v>
      </c>
      <c r="AF16" s="46" t="n">
        <v>291760</v>
      </c>
      <c r="AG16" s="46" t="n">
        <v>355680</v>
      </c>
      <c r="AH16" s="52" t="n">
        <v>7121</v>
      </c>
      <c r="AI16" s="44" t="n">
        <v>0</v>
      </c>
      <c r="AJ16" s="52" t="n">
        <v>10757</v>
      </c>
      <c r="AK16" s="44" t="n">
        <v>0</v>
      </c>
      <c r="AL16" s="52" t="n">
        <v>8093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7199</v>
      </c>
      <c r="C17" s="47" t="n">
        <v>3677</v>
      </c>
      <c r="D17" s="47" t="n">
        <v>3522</v>
      </c>
      <c r="E17" s="48" t="n">
        <v>46</v>
      </c>
      <c r="F17" s="46" t="n">
        <v>10998</v>
      </c>
      <c r="G17" s="47" t="n">
        <v>5572</v>
      </c>
      <c r="H17" s="47" t="n">
        <v>5426</v>
      </c>
      <c r="I17" s="48" t="n">
        <v>81</v>
      </c>
      <c r="J17" s="46" t="n">
        <v>8080</v>
      </c>
      <c r="K17" s="47" t="n">
        <v>3523</v>
      </c>
      <c r="L17" s="47" t="n">
        <v>4557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79189</v>
      </c>
      <c r="X17" s="46" t="n">
        <v>40447</v>
      </c>
      <c r="Y17" s="50" t="n">
        <v>38742</v>
      </c>
      <c r="Z17" s="51" t="n">
        <v>46</v>
      </c>
      <c r="AA17" s="46" t="n">
        <v>505908</v>
      </c>
      <c r="AB17" s="46" t="n">
        <v>256312</v>
      </c>
      <c r="AC17" s="50" t="n">
        <v>249596</v>
      </c>
      <c r="AD17" s="51" t="n">
        <v>81</v>
      </c>
      <c r="AE17" s="46" t="n">
        <v>654480</v>
      </c>
      <c r="AF17" s="46" t="n">
        <v>285363</v>
      </c>
      <c r="AG17" s="46" t="n">
        <v>369117</v>
      </c>
      <c r="AH17" s="52" t="n">
        <v>7199</v>
      </c>
      <c r="AI17" s="44" t="n">
        <v>0</v>
      </c>
      <c r="AJ17" s="52" t="n">
        <v>10998</v>
      </c>
      <c r="AK17" s="44" t="n">
        <v>0</v>
      </c>
      <c r="AL17" s="52" t="n">
        <v>8080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7324</v>
      </c>
      <c r="C18" s="47" t="n">
        <v>3778</v>
      </c>
      <c r="D18" s="47" t="n">
        <v>3546</v>
      </c>
      <c r="E18" s="48" t="n">
        <v>47</v>
      </c>
      <c r="F18" s="46" t="n">
        <v>11476</v>
      </c>
      <c r="G18" s="47" t="n">
        <v>5896</v>
      </c>
      <c r="H18" s="47" t="n">
        <v>5580</v>
      </c>
      <c r="I18" s="48" t="n">
        <v>82</v>
      </c>
      <c r="J18" s="46" t="n">
        <v>7516</v>
      </c>
      <c r="K18" s="47" t="n">
        <v>3251</v>
      </c>
      <c r="L18" s="47" t="n">
        <v>4265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87888</v>
      </c>
      <c r="X18" s="46" t="n">
        <v>45336</v>
      </c>
      <c r="Y18" s="50" t="n">
        <v>42552</v>
      </c>
      <c r="Z18" s="51" t="n">
        <v>47</v>
      </c>
      <c r="AA18" s="46" t="n">
        <v>539372</v>
      </c>
      <c r="AB18" s="46" t="n">
        <v>277112</v>
      </c>
      <c r="AC18" s="50" t="n">
        <v>262260</v>
      </c>
      <c r="AD18" s="51" t="n">
        <v>82</v>
      </c>
      <c r="AE18" s="46" t="n">
        <v>616312</v>
      </c>
      <c r="AF18" s="46" t="n">
        <v>266582</v>
      </c>
      <c r="AG18" s="46" t="n">
        <v>349730</v>
      </c>
      <c r="AH18" s="52" t="n">
        <v>7324</v>
      </c>
      <c r="AI18" s="44" t="n">
        <v>0</v>
      </c>
      <c r="AJ18" s="52" t="n">
        <v>11476</v>
      </c>
      <c r="AK18" s="44" t="n">
        <v>0</v>
      </c>
      <c r="AL18" s="52" t="n">
        <v>7516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7217</v>
      </c>
      <c r="C19" s="47" t="n">
        <v>3733</v>
      </c>
      <c r="D19" s="47" t="n">
        <v>3484</v>
      </c>
      <c r="E19" s="48" t="n">
        <v>48</v>
      </c>
      <c r="F19" s="46" t="n">
        <v>12384</v>
      </c>
      <c r="G19" s="47" t="n">
        <v>6387</v>
      </c>
      <c r="H19" s="47" t="n">
        <v>5997</v>
      </c>
      <c r="I19" s="48" t="n">
        <v>83</v>
      </c>
      <c r="J19" s="46" t="n">
        <v>6302</v>
      </c>
      <c r="K19" s="47" t="n">
        <v>2700</v>
      </c>
      <c r="L19" s="47" t="n">
        <v>3602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93821</v>
      </c>
      <c r="X19" s="46" t="n">
        <v>48529</v>
      </c>
      <c r="Y19" s="50" t="n">
        <v>45292</v>
      </c>
      <c r="Z19" s="51" t="n">
        <v>48</v>
      </c>
      <c r="AA19" s="46" t="n">
        <v>594432</v>
      </c>
      <c r="AB19" s="46" t="n">
        <v>306576</v>
      </c>
      <c r="AC19" s="50" t="n">
        <v>287856</v>
      </c>
      <c r="AD19" s="51" t="n">
        <v>83</v>
      </c>
      <c r="AE19" s="46" t="n">
        <v>523066</v>
      </c>
      <c r="AF19" s="46" t="n">
        <v>224100</v>
      </c>
      <c r="AG19" s="46" t="n">
        <v>298966</v>
      </c>
      <c r="AH19" s="52" t="n">
        <v>7217</v>
      </c>
      <c r="AI19" s="44" t="n">
        <v>0</v>
      </c>
      <c r="AJ19" s="52" t="n">
        <v>12384</v>
      </c>
      <c r="AK19" s="44" t="n">
        <v>0</v>
      </c>
      <c r="AL19" s="52" t="n">
        <v>6302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7" t="n">
        <v>7521</v>
      </c>
      <c r="C20" s="55" t="n">
        <v>3869</v>
      </c>
      <c r="D20" s="55" t="n">
        <v>3652</v>
      </c>
      <c r="E20" s="56" t="n">
        <v>49</v>
      </c>
      <c r="F20" s="57" t="n">
        <v>12673</v>
      </c>
      <c r="G20" s="55" t="n">
        <v>6482</v>
      </c>
      <c r="H20" s="55" t="n">
        <v>6191</v>
      </c>
      <c r="I20" s="56" t="n">
        <v>84</v>
      </c>
      <c r="J20" s="57" t="n">
        <v>5576</v>
      </c>
      <c r="K20" s="55" t="n">
        <v>2370</v>
      </c>
      <c r="L20" s="55" t="n">
        <v>3206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05294</v>
      </c>
      <c r="X20" s="57" t="n">
        <v>54166</v>
      </c>
      <c r="Y20" s="60" t="n">
        <v>51128</v>
      </c>
      <c r="Z20" s="61" t="n">
        <v>49</v>
      </c>
      <c r="AA20" s="57" t="n">
        <v>620977</v>
      </c>
      <c r="AB20" s="57" t="n">
        <v>317618</v>
      </c>
      <c r="AC20" s="60" t="n">
        <v>303359</v>
      </c>
      <c r="AD20" s="61" t="n">
        <v>84</v>
      </c>
      <c r="AE20" s="57" t="n">
        <v>468384</v>
      </c>
      <c r="AF20" s="57" t="n">
        <v>199080</v>
      </c>
      <c r="AG20" s="57" t="n">
        <v>269304</v>
      </c>
      <c r="AH20" s="52" t="n">
        <v>7521</v>
      </c>
      <c r="AI20" s="44" t="n">
        <v>0</v>
      </c>
      <c r="AJ20" s="52" t="n">
        <v>12673</v>
      </c>
      <c r="AK20" s="44" t="n">
        <v>0</v>
      </c>
      <c r="AL20" s="52" t="n">
        <v>5576</v>
      </c>
      <c r="AM20" s="44" t="n">
        <v>0</v>
      </c>
    </row>
    <row r="21" s="8" customFormat="true" ht="25.5" hidden="false" customHeight="true" outlineLevel="0" collapsed="false">
      <c r="A21" s="35" t="s">
        <v>34</v>
      </c>
      <c r="B21" s="36" t="n">
        <v>37048</v>
      </c>
      <c r="C21" s="36" t="n">
        <v>19078</v>
      </c>
      <c r="D21" s="36" t="n">
        <v>17970</v>
      </c>
      <c r="E21" s="37" t="s">
        <v>35</v>
      </c>
      <c r="F21" s="36" t="n">
        <v>60451</v>
      </c>
      <c r="G21" s="36" t="n">
        <v>30989</v>
      </c>
      <c r="H21" s="36" t="n">
        <v>29462</v>
      </c>
      <c r="I21" s="37" t="s">
        <v>36</v>
      </c>
      <c r="J21" s="36" t="n">
        <v>24858</v>
      </c>
      <c r="K21" s="36" t="n">
        <v>9553</v>
      </c>
      <c r="L21" s="36" t="n">
        <v>15305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4</v>
      </c>
      <c r="W21" s="36" t="n">
        <v>628752</v>
      </c>
      <c r="X21" s="36" t="n">
        <v>323934</v>
      </c>
      <c r="Y21" s="42" t="n">
        <v>304818</v>
      </c>
      <c r="Z21" s="35" t="s">
        <v>35</v>
      </c>
      <c r="AA21" s="36" t="n">
        <v>3140636</v>
      </c>
      <c r="AB21" s="36" t="n">
        <v>1610004</v>
      </c>
      <c r="AC21" s="42" t="n">
        <v>1530632</v>
      </c>
      <c r="AD21" s="35" t="s">
        <v>36</v>
      </c>
      <c r="AE21" s="36" t="n">
        <v>2157400</v>
      </c>
      <c r="AF21" s="36" t="n">
        <v>828291</v>
      </c>
      <c r="AG21" s="36" t="n">
        <v>1329109</v>
      </c>
      <c r="AH21" s="43" t="n">
        <v>37048</v>
      </c>
      <c r="AI21" s="44" t="n">
        <v>0</v>
      </c>
      <c r="AJ21" s="43" t="n">
        <v>60451</v>
      </c>
      <c r="AK21" s="44" t="n">
        <v>0</v>
      </c>
      <c r="AL21" s="43" t="n">
        <v>24858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7638</v>
      </c>
      <c r="C22" s="47" t="n">
        <v>3937</v>
      </c>
      <c r="D22" s="47" t="n">
        <v>3701</v>
      </c>
      <c r="E22" s="48" t="n">
        <v>50</v>
      </c>
      <c r="F22" s="46" t="n">
        <v>12677</v>
      </c>
      <c r="G22" s="47" t="n">
        <v>6519</v>
      </c>
      <c r="H22" s="47" t="n">
        <v>6158</v>
      </c>
      <c r="I22" s="48" t="n">
        <v>85</v>
      </c>
      <c r="J22" s="46" t="n">
        <v>5912</v>
      </c>
      <c r="K22" s="47" t="n">
        <v>2428</v>
      </c>
      <c r="L22" s="47" t="n">
        <v>3484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14570</v>
      </c>
      <c r="X22" s="46" t="n">
        <v>59055</v>
      </c>
      <c r="Y22" s="50" t="n">
        <v>55515</v>
      </c>
      <c r="Z22" s="51" t="n">
        <v>50</v>
      </c>
      <c r="AA22" s="46" t="n">
        <v>633850</v>
      </c>
      <c r="AB22" s="46" t="n">
        <v>325950</v>
      </c>
      <c r="AC22" s="50" t="n">
        <v>307900</v>
      </c>
      <c r="AD22" s="51" t="n">
        <v>85</v>
      </c>
      <c r="AE22" s="46" t="n">
        <v>502520</v>
      </c>
      <c r="AF22" s="46" t="n">
        <v>206380</v>
      </c>
      <c r="AG22" s="46" t="n">
        <v>296140</v>
      </c>
      <c r="AH22" s="52" t="n">
        <v>7638</v>
      </c>
      <c r="AI22" s="44" t="n">
        <v>0</v>
      </c>
      <c r="AJ22" s="52" t="n">
        <v>12677</v>
      </c>
      <c r="AK22" s="44" t="n">
        <v>0</v>
      </c>
      <c r="AL22" s="52" t="n">
        <v>5912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7583</v>
      </c>
      <c r="C23" s="47" t="n">
        <v>3836</v>
      </c>
      <c r="D23" s="47" t="n">
        <v>3747</v>
      </c>
      <c r="E23" s="48" t="n">
        <v>51</v>
      </c>
      <c r="F23" s="46" t="n">
        <v>12499</v>
      </c>
      <c r="G23" s="47" t="n">
        <v>6344</v>
      </c>
      <c r="H23" s="47" t="n">
        <v>6155</v>
      </c>
      <c r="I23" s="48" t="n">
        <v>86</v>
      </c>
      <c r="J23" s="46" t="n">
        <v>5542</v>
      </c>
      <c r="K23" s="47" t="n">
        <v>2251</v>
      </c>
      <c r="L23" s="47" t="n">
        <v>329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21328</v>
      </c>
      <c r="X23" s="46" t="n">
        <v>61376</v>
      </c>
      <c r="Y23" s="50" t="n">
        <v>59952</v>
      </c>
      <c r="Z23" s="51" t="n">
        <v>51</v>
      </c>
      <c r="AA23" s="46" t="n">
        <v>637449</v>
      </c>
      <c r="AB23" s="46" t="n">
        <v>323544</v>
      </c>
      <c r="AC23" s="50" t="n">
        <v>313905</v>
      </c>
      <c r="AD23" s="51" t="n">
        <v>86</v>
      </c>
      <c r="AE23" s="46" t="n">
        <v>476612</v>
      </c>
      <c r="AF23" s="46" t="n">
        <v>193586</v>
      </c>
      <c r="AG23" s="46" t="n">
        <v>283026</v>
      </c>
      <c r="AH23" s="52" t="n">
        <v>7583</v>
      </c>
      <c r="AI23" s="44" t="n">
        <v>0</v>
      </c>
      <c r="AJ23" s="52" t="n">
        <v>12499</v>
      </c>
      <c r="AK23" s="44" t="n">
        <v>0</v>
      </c>
      <c r="AL23" s="52" t="n">
        <v>5542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7285</v>
      </c>
      <c r="C24" s="47" t="n">
        <v>3734</v>
      </c>
      <c r="D24" s="47" t="n">
        <v>3551</v>
      </c>
      <c r="E24" s="48" t="n">
        <v>52</v>
      </c>
      <c r="F24" s="46" t="n">
        <v>12000</v>
      </c>
      <c r="G24" s="47" t="n">
        <v>6150</v>
      </c>
      <c r="H24" s="47" t="n">
        <v>5850</v>
      </c>
      <c r="I24" s="48" t="n">
        <v>87</v>
      </c>
      <c r="J24" s="46" t="n">
        <v>5069</v>
      </c>
      <c r="K24" s="47" t="n">
        <v>1917</v>
      </c>
      <c r="L24" s="47" t="n">
        <v>315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23845</v>
      </c>
      <c r="X24" s="46" t="n">
        <v>63478</v>
      </c>
      <c r="Y24" s="50" t="n">
        <v>60367</v>
      </c>
      <c r="Z24" s="51" t="n">
        <v>52</v>
      </c>
      <c r="AA24" s="46" t="n">
        <v>624000</v>
      </c>
      <c r="AB24" s="46" t="n">
        <v>319800</v>
      </c>
      <c r="AC24" s="50" t="n">
        <v>304200</v>
      </c>
      <c r="AD24" s="51" t="n">
        <v>87</v>
      </c>
      <c r="AE24" s="46" t="n">
        <v>441003</v>
      </c>
      <c r="AF24" s="46" t="n">
        <v>166779</v>
      </c>
      <c r="AG24" s="46" t="n">
        <v>274224</v>
      </c>
      <c r="AH24" s="52" t="n">
        <v>7285</v>
      </c>
      <c r="AI24" s="44" t="n">
        <v>0</v>
      </c>
      <c r="AJ24" s="52" t="n">
        <v>12000</v>
      </c>
      <c r="AK24" s="44" t="n">
        <v>0</v>
      </c>
      <c r="AL24" s="52" t="n">
        <v>5069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7289</v>
      </c>
      <c r="C25" s="47" t="n">
        <v>3824</v>
      </c>
      <c r="D25" s="47" t="n">
        <v>3465</v>
      </c>
      <c r="E25" s="48" t="n">
        <v>53</v>
      </c>
      <c r="F25" s="46" t="n">
        <v>11513</v>
      </c>
      <c r="G25" s="47" t="n">
        <v>5994</v>
      </c>
      <c r="H25" s="47" t="n">
        <v>5519</v>
      </c>
      <c r="I25" s="48" t="n">
        <v>88</v>
      </c>
      <c r="J25" s="46" t="n">
        <v>4550</v>
      </c>
      <c r="K25" s="47" t="n">
        <v>1627</v>
      </c>
      <c r="L25" s="47" t="n">
        <v>2923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31202</v>
      </c>
      <c r="X25" s="46" t="n">
        <v>68832</v>
      </c>
      <c r="Y25" s="50" t="n">
        <v>62370</v>
      </c>
      <c r="Z25" s="51" t="n">
        <v>53</v>
      </c>
      <c r="AA25" s="46" t="n">
        <v>610189</v>
      </c>
      <c r="AB25" s="46" t="n">
        <v>317682</v>
      </c>
      <c r="AC25" s="50" t="n">
        <v>292507</v>
      </c>
      <c r="AD25" s="51" t="n">
        <v>88</v>
      </c>
      <c r="AE25" s="46" t="n">
        <v>400400</v>
      </c>
      <c r="AF25" s="46" t="n">
        <v>143176</v>
      </c>
      <c r="AG25" s="46" t="n">
        <v>257224</v>
      </c>
      <c r="AH25" s="52" t="n">
        <v>7289</v>
      </c>
      <c r="AI25" s="44" t="n">
        <v>0</v>
      </c>
      <c r="AJ25" s="52" t="n">
        <v>11513</v>
      </c>
      <c r="AK25" s="44" t="n">
        <v>0</v>
      </c>
      <c r="AL25" s="52" t="n">
        <v>4550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7" t="n">
        <v>7253</v>
      </c>
      <c r="C26" s="55" t="n">
        <v>3747</v>
      </c>
      <c r="D26" s="55" t="n">
        <v>3506</v>
      </c>
      <c r="E26" s="56" t="n">
        <v>54</v>
      </c>
      <c r="F26" s="57" t="n">
        <v>11762</v>
      </c>
      <c r="G26" s="55" t="n">
        <v>5982</v>
      </c>
      <c r="H26" s="55" t="n">
        <v>5780</v>
      </c>
      <c r="I26" s="56" t="n">
        <v>89</v>
      </c>
      <c r="J26" s="57" t="n">
        <v>3785</v>
      </c>
      <c r="K26" s="55" t="n">
        <v>1330</v>
      </c>
      <c r="L26" s="55" t="n">
        <v>2455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137807</v>
      </c>
      <c r="X26" s="57" t="n">
        <v>71193</v>
      </c>
      <c r="Y26" s="60" t="n">
        <v>66614</v>
      </c>
      <c r="Z26" s="61" t="n">
        <v>54</v>
      </c>
      <c r="AA26" s="57" t="n">
        <v>635148</v>
      </c>
      <c r="AB26" s="57" t="n">
        <v>323028</v>
      </c>
      <c r="AC26" s="60" t="n">
        <v>312120</v>
      </c>
      <c r="AD26" s="61" t="n">
        <v>89</v>
      </c>
      <c r="AE26" s="57" t="n">
        <v>336865</v>
      </c>
      <c r="AF26" s="57" t="n">
        <v>118370</v>
      </c>
      <c r="AG26" s="57" t="n">
        <v>218495</v>
      </c>
      <c r="AH26" s="52" t="n">
        <v>7253</v>
      </c>
      <c r="AI26" s="44" t="n">
        <v>0</v>
      </c>
      <c r="AJ26" s="52" t="n">
        <v>11762</v>
      </c>
      <c r="AK26" s="44" t="n">
        <v>0</v>
      </c>
      <c r="AL26" s="52" t="n">
        <v>3785</v>
      </c>
      <c r="AM26" s="44" t="n">
        <v>0</v>
      </c>
    </row>
    <row r="27" s="8" customFormat="true" ht="25.5" hidden="false" customHeight="true" outlineLevel="0" collapsed="false">
      <c r="A27" s="35" t="s">
        <v>37</v>
      </c>
      <c r="B27" s="36" t="n">
        <v>38330</v>
      </c>
      <c r="C27" s="36" t="n">
        <v>20145</v>
      </c>
      <c r="D27" s="36" t="n">
        <v>18185</v>
      </c>
      <c r="E27" s="37" t="s">
        <v>38</v>
      </c>
      <c r="F27" s="36" t="n">
        <v>51022</v>
      </c>
      <c r="G27" s="36" t="n">
        <v>26320</v>
      </c>
      <c r="H27" s="36" t="n">
        <v>24702</v>
      </c>
      <c r="I27" s="37" t="s">
        <v>39</v>
      </c>
      <c r="J27" s="36" t="n">
        <v>12499</v>
      </c>
      <c r="K27" s="36" t="n">
        <v>3743</v>
      </c>
      <c r="L27" s="36" t="n">
        <v>8756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7</v>
      </c>
      <c r="W27" s="36" t="n">
        <v>844602</v>
      </c>
      <c r="X27" s="36" t="n">
        <v>444210</v>
      </c>
      <c r="Y27" s="42" t="n">
        <v>400392</v>
      </c>
      <c r="Z27" s="35" t="s">
        <v>38</v>
      </c>
      <c r="AA27" s="36" t="n">
        <v>2907303</v>
      </c>
      <c r="AB27" s="36" t="n">
        <v>1499661</v>
      </c>
      <c r="AC27" s="42" t="n">
        <v>1407642</v>
      </c>
      <c r="AD27" s="35" t="s">
        <v>39</v>
      </c>
      <c r="AE27" s="36" t="n">
        <v>1145078</v>
      </c>
      <c r="AF27" s="36" t="n">
        <v>342531</v>
      </c>
      <c r="AG27" s="36" t="n">
        <v>802547</v>
      </c>
      <c r="AH27" s="43" t="n">
        <v>38330</v>
      </c>
      <c r="AI27" s="44" t="n">
        <v>0</v>
      </c>
      <c r="AJ27" s="43" t="n">
        <v>51022</v>
      </c>
      <c r="AK27" s="44" t="n">
        <v>0</v>
      </c>
      <c r="AL27" s="43" t="n">
        <v>12499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7387</v>
      </c>
      <c r="C28" s="47" t="n">
        <v>3822</v>
      </c>
      <c r="D28" s="47" t="n">
        <v>3565</v>
      </c>
      <c r="E28" s="48" t="n">
        <v>55</v>
      </c>
      <c r="F28" s="46" t="n">
        <v>11410</v>
      </c>
      <c r="G28" s="47" t="n">
        <v>5903</v>
      </c>
      <c r="H28" s="47" t="n">
        <v>5507</v>
      </c>
      <c r="I28" s="48" t="n">
        <v>90</v>
      </c>
      <c r="J28" s="46" t="n">
        <v>3504</v>
      </c>
      <c r="K28" s="47" t="n">
        <v>1154</v>
      </c>
      <c r="L28" s="47" t="n">
        <v>2350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47740</v>
      </c>
      <c r="X28" s="46" t="n">
        <v>76440</v>
      </c>
      <c r="Y28" s="50" t="n">
        <v>71300</v>
      </c>
      <c r="Z28" s="51" t="n">
        <v>55</v>
      </c>
      <c r="AA28" s="46" t="n">
        <v>627550</v>
      </c>
      <c r="AB28" s="46" t="n">
        <v>324665</v>
      </c>
      <c r="AC28" s="50" t="n">
        <v>302885</v>
      </c>
      <c r="AD28" s="51" t="n">
        <v>90</v>
      </c>
      <c r="AE28" s="46" t="n">
        <v>315360</v>
      </c>
      <c r="AF28" s="46" t="n">
        <v>103860</v>
      </c>
      <c r="AG28" s="46" t="n">
        <v>211500</v>
      </c>
      <c r="AH28" s="52" t="n">
        <v>7387</v>
      </c>
      <c r="AI28" s="44" t="n">
        <v>0</v>
      </c>
      <c r="AJ28" s="52" t="n">
        <v>11410</v>
      </c>
      <c r="AK28" s="44" t="n">
        <v>0</v>
      </c>
      <c r="AL28" s="52" t="n">
        <v>3504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7573</v>
      </c>
      <c r="C29" s="47" t="n">
        <v>3967</v>
      </c>
      <c r="D29" s="47" t="n">
        <v>3606</v>
      </c>
      <c r="E29" s="48" t="n">
        <v>56</v>
      </c>
      <c r="F29" s="46" t="n">
        <v>8726</v>
      </c>
      <c r="G29" s="47" t="n">
        <v>4507</v>
      </c>
      <c r="H29" s="47" t="n">
        <v>4219</v>
      </c>
      <c r="I29" s="48" t="n">
        <v>91</v>
      </c>
      <c r="J29" s="46" t="n">
        <v>3027</v>
      </c>
      <c r="K29" s="47" t="n">
        <v>918</v>
      </c>
      <c r="L29" s="47" t="n">
        <v>2109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59033</v>
      </c>
      <c r="X29" s="46" t="n">
        <v>83307</v>
      </c>
      <c r="Y29" s="50" t="n">
        <v>75726</v>
      </c>
      <c r="Z29" s="51" t="n">
        <v>56</v>
      </c>
      <c r="AA29" s="46" t="n">
        <v>488656</v>
      </c>
      <c r="AB29" s="46" t="n">
        <v>252392</v>
      </c>
      <c r="AC29" s="50" t="n">
        <v>236264</v>
      </c>
      <c r="AD29" s="51" t="n">
        <v>91</v>
      </c>
      <c r="AE29" s="46" t="n">
        <v>275457</v>
      </c>
      <c r="AF29" s="46" t="n">
        <v>83538</v>
      </c>
      <c r="AG29" s="46" t="n">
        <v>191919</v>
      </c>
      <c r="AH29" s="52" t="n">
        <v>7573</v>
      </c>
      <c r="AI29" s="44" t="n">
        <v>0</v>
      </c>
      <c r="AJ29" s="52" t="n">
        <v>8726</v>
      </c>
      <c r="AK29" s="44" t="n">
        <v>0</v>
      </c>
      <c r="AL29" s="52" t="n">
        <v>3027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7610</v>
      </c>
      <c r="C30" s="47" t="n">
        <v>3969</v>
      </c>
      <c r="D30" s="47" t="n">
        <v>3641</v>
      </c>
      <c r="E30" s="48" t="n">
        <v>57</v>
      </c>
      <c r="F30" s="46" t="n">
        <v>10315</v>
      </c>
      <c r="G30" s="47" t="n">
        <v>5288</v>
      </c>
      <c r="H30" s="47" t="n">
        <v>5027</v>
      </c>
      <c r="I30" s="48" t="n">
        <v>92</v>
      </c>
      <c r="J30" s="46" t="n">
        <v>2422</v>
      </c>
      <c r="K30" s="47" t="n">
        <v>716</v>
      </c>
      <c r="L30" s="47" t="n">
        <v>1706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67420</v>
      </c>
      <c r="X30" s="46" t="n">
        <v>87318</v>
      </c>
      <c r="Y30" s="50" t="n">
        <v>80102</v>
      </c>
      <c r="Z30" s="51" t="n">
        <v>57</v>
      </c>
      <c r="AA30" s="46" t="n">
        <v>587955</v>
      </c>
      <c r="AB30" s="46" t="n">
        <v>301416</v>
      </c>
      <c r="AC30" s="50" t="n">
        <v>286539</v>
      </c>
      <c r="AD30" s="51" t="n">
        <v>92</v>
      </c>
      <c r="AE30" s="46" t="n">
        <v>222824</v>
      </c>
      <c r="AF30" s="46" t="n">
        <v>65872</v>
      </c>
      <c r="AG30" s="46" t="n">
        <v>156952</v>
      </c>
      <c r="AH30" s="52" t="n">
        <v>7610</v>
      </c>
      <c r="AI30" s="44" t="n">
        <v>0</v>
      </c>
      <c r="AJ30" s="52" t="n">
        <v>10315</v>
      </c>
      <c r="AK30" s="44" t="n">
        <v>0</v>
      </c>
      <c r="AL30" s="52" t="n">
        <v>2422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7831</v>
      </c>
      <c r="C31" s="47" t="n">
        <v>4143</v>
      </c>
      <c r="D31" s="47" t="n">
        <v>3688</v>
      </c>
      <c r="E31" s="48" t="n">
        <v>58</v>
      </c>
      <c r="F31" s="46" t="n">
        <v>10547</v>
      </c>
      <c r="G31" s="47" t="n">
        <v>5510</v>
      </c>
      <c r="H31" s="47" t="n">
        <v>5037</v>
      </c>
      <c r="I31" s="48" t="n">
        <v>93</v>
      </c>
      <c r="J31" s="46" t="n">
        <v>1887</v>
      </c>
      <c r="K31" s="47" t="n">
        <v>509</v>
      </c>
      <c r="L31" s="47" t="n">
        <v>1378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80113</v>
      </c>
      <c r="X31" s="46" t="n">
        <v>95289</v>
      </c>
      <c r="Y31" s="50" t="n">
        <v>84824</v>
      </c>
      <c r="Z31" s="51" t="n">
        <v>58</v>
      </c>
      <c r="AA31" s="46" t="n">
        <v>611726</v>
      </c>
      <c r="AB31" s="46" t="n">
        <v>319580</v>
      </c>
      <c r="AC31" s="50" t="n">
        <v>292146</v>
      </c>
      <c r="AD31" s="51" t="n">
        <v>93</v>
      </c>
      <c r="AE31" s="46" t="n">
        <v>175491</v>
      </c>
      <c r="AF31" s="46" t="n">
        <v>47337</v>
      </c>
      <c r="AG31" s="46" t="n">
        <v>128154</v>
      </c>
      <c r="AH31" s="52" t="n">
        <v>7831</v>
      </c>
      <c r="AI31" s="44" t="n">
        <v>0</v>
      </c>
      <c r="AJ31" s="52" t="n">
        <v>10547</v>
      </c>
      <c r="AK31" s="44" t="n">
        <v>0</v>
      </c>
      <c r="AL31" s="52" t="n">
        <v>1887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7" t="n">
        <v>7929</v>
      </c>
      <c r="C32" s="55" t="n">
        <v>4244</v>
      </c>
      <c r="D32" s="55" t="n">
        <v>3685</v>
      </c>
      <c r="E32" s="56" t="n">
        <v>59</v>
      </c>
      <c r="F32" s="57" t="n">
        <v>10024</v>
      </c>
      <c r="G32" s="55" t="n">
        <v>5112</v>
      </c>
      <c r="H32" s="55" t="n">
        <v>4912</v>
      </c>
      <c r="I32" s="56" t="n">
        <v>94</v>
      </c>
      <c r="J32" s="57" t="n">
        <v>1659</v>
      </c>
      <c r="K32" s="55" t="n">
        <v>446</v>
      </c>
      <c r="L32" s="55" t="n">
        <v>121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190296</v>
      </c>
      <c r="X32" s="57" t="n">
        <v>101856</v>
      </c>
      <c r="Y32" s="60" t="n">
        <v>88440</v>
      </c>
      <c r="Z32" s="61" t="n">
        <v>59</v>
      </c>
      <c r="AA32" s="57" t="n">
        <v>591416</v>
      </c>
      <c r="AB32" s="57" t="n">
        <v>301608</v>
      </c>
      <c r="AC32" s="60" t="n">
        <v>289808</v>
      </c>
      <c r="AD32" s="61" t="n">
        <v>94</v>
      </c>
      <c r="AE32" s="57" t="n">
        <v>155946</v>
      </c>
      <c r="AF32" s="57" t="n">
        <v>41924</v>
      </c>
      <c r="AG32" s="57" t="n">
        <v>114022</v>
      </c>
      <c r="AH32" s="52" t="n">
        <v>7929</v>
      </c>
      <c r="AI32" s="44" t="n">
        <v>0</v>
      </c>
      <c r="AJ32" s="52" t="n">
        <v>10024</v>
      </c>
      <c r="AK32" s="44" t="n">
        <v>0</v>
      </c>
      <c r="AL32" s="52" t="n">
        <v>1659</v>
      </c>
      <c r="AM32" s="44" t="n">
        <v>0</v>
      </c>
    </row>
    <row r="33" s="8" customFormat="true" ht="25.5" hidden="false" customHeight="true" outlineLevel="0" collapsed="false">
      <c r="A33" s="35" t="s">
        <v>40</v>
      </c>
      <c r="B33" s="36" t="n">
        <v>38739</v>
      </c>
      <c r="C33" s="36" t="n">
        <v>20715</v>
      </c>
      <c r="D33" s="36" t="n">
        <v>18024</v>
      </c>
      <c r="E33" s="37" t="s">
        <v>41</v>
      </c>
      <c r="F33" s="36" t="n">
        <v>47731</v>
      </c>
      <c r="G33" s="36" t="n">
        <v>24314</v>
      </c>
      <c r="H33" s="36" t="n">
        <v>23417</v>
      </c>
      <c r="I33" s="76" t="s">
        <v>42</v>
      </c>
      <c r="J33" s="36" t="n">
        <v>4471</v>
      </c>
      <c r="K33" s="36" t="n">
        <v>877</v>
      </c>
      <c r="L33" s="36" t="n">
        <v>3594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0</v>
      </c>
      <c r="W33" s="36" t="n">
        <v>1046439</v>
      </c>
      <c r="X33" s="36" t="n">
        <v>559585</v>
      </c>
      <c r="Y33" s="42" t="n">
        <v>486854</v>
      </c>
      <c r="Z33" s="35" t="s">
        <v>41</v>
      </c>
      <c r="AA33" s="36" t="n">
        <v>2960302</v>
      </c>
      <c r="AB33" s="36" t="n">
        <v>1507724</v>
      </c>
      <c r="AC33" s="42" t="n">
        <v>1452578</v>
      </c>
      <c r="AD33" s="77" t="s">
        <v>42</v>
      </c>
      <c r="AE33" s="36" t="n">
        <v>433995</v>
      </c>
      <c r="AF33" s="36" t="n">
        <v>84800</v>
      </c>
      <c r="AG33" s="36" t="n">
        <v>349195</v>
      </c>
      <c r="AH33" s="43" t="n">
        <v>38739</v>
      </c>
      <c r="AI33" s="44" t="n">
        <v>0</v>
      </c>
      <c r="AJ33" s="43" t="n">
        <v>47731</v>
      </c>
      <c r="AK33" s="44" t="n">
        <v>0</v>
      </c>
      <c r="AL33" s="43" t="n">
        <v>4471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7676</v>
      </c>
      <c r="C34" s="47" t="n">
        <v>4082</v>
      </c>
      <c r="D34" s="47" t="n">
        <v>3594</v>
      </c>
      <c r="E34" s="48" t="n">
        <v>60</v>
      </c>
      <c r="F34" s="46" t="n">
        <v>9544</v>
      </c>
      <c r="G34" s="47" t="n">
        <v>4966</v>
      </c>
      <c r="H34" s="47" t="n">
        <v>4578</v>
      </c>
      <c r="I34" s="48" t="n">
        <v>95</v>
      </c>
      <c r="J34" s="46" t="n">
        <v>1242</v>
      </c>
      <c r="K34" s="47" t="n">
        <v>294</v>
      </c>
      <c r="L34" s="47" t="n">
        <v>948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191900</v>
      </c>
      <c r="X34" s="46" t="n">
        <v>102050</v>
      </c>
      <c r="Y34" s="50" t="n">
        <v>89850</v>
      </c>
      <c r="Z34" s="51" t="n">
        <v>60</v>
      </c>
      <c r="AA34" s="46" t="n">
        <v>572640</v>
      </c>
      <c r="AB34" s="46" t="n">
        <v>297960</v>
      </c>
      <c r="AC34" s="50" t="n">
        <v>274680</v>
      </c>
      <c r="AD34" s="78" t="n">
        <v>95</v>
      </c>
      <c r="AE34" s="79" t="n">
        <v>117990</v>
      </c>
      <c r="AF34" s="79" t="n">
        <v>27930</v>
      </c>
      <c r="AG34" s="79" t="n">
        <v>90060</v>
      </c>
      <c r="AH34" s="52" t="n">
        <v>7676</v>
      </c>
      <c r="AI34" s="44" t="n">
        <v>0</v>
      </c>
      <c r="AJ34" s="52" t="n">
        <v>9544</v>
      </c>
      <c r="AK34" s="44" t="n">
        <v>0</v>
      </c>
      <c r="AL34" s="52" t="n">
        <v>1242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7717</v>
      </c>
      <c r="C35" s="47" t="n">
        <v>4147</v>
      </c>
      <c r="D35" s="47" t="n">
        <v>3570</v>
      </c>
      <c r="E35" s="48" t="n">
        <v>61</v>
      </c>
      <c r="F35" s="46" t="n">
        <v>9353</v>
      </c>
      <c r="G35" s="47" t="n">
        <v>4719</v>
      </c>
      <c r="H35" s="47" t="n">
        <v>4634</v>
      </c>
      <c r="I35" s="48" t="n">
        <v>96</v>
      </c>
      <c r="J35" s="46" t="n">
        <v>1010</v>
      </c>
      <c r="K35" s="47" t="n">
        <v>199</v>
      </c>
      <c r="L35" s="47" t="n">
        <v>811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00642</v>
      </c>
      <c r="X35" s="46" t="n">
        <v>107822</v>
      </c>
      <c r="Y35" s="50" t="n">
        <v>92820</v>
      </c>
      <c r="Z35" s="51" t="n">
        <v>61</v>
      </c>
      <c r="AA35" s="46" t="n">
        <v>570533</v>
      </c>
      <c r="AB35" s="46" t="n">
        <v>287859</v>
      </c>
      <c r="AC35" s="50" t="n">
        <v>282674</v>
      </c>
      <c r="AD35" s="78" t="n">
        <v>96</v>
      </c>
      <c r="AE35" s="79" t="n">
        <v>96960</v>
      </c>
      <c r="AF35" s="79" t="n">
        <v>19104</v>
      </c>
      <c r="AG35" s="79" t="n">
        <v>77856</v>
      </c>
      <c r="AH35" s="52" t="n">
        <v>7717</v>
      </c>
      <c r="AI35" s="44" t="n">
        <v>0</v>
      </c>
      <c r="AJ35" s="52" t="n">
        <v>9353</v>
      </c>
      <c r="AK35" s="44" t="n">
        <v>0</v>
      </c>
      <c r="AL35" s="52" t="n">
        <v>1010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7605</v>
      </c>
      <c r="C36" s="47" t="n">
        <v>4029</v>
      </c>
      <c r="D36" s="47" t="n">
        <v>3576</v>
      </c>
      <c r="E36" s="48" t="n">
        <v>62</v>
      </c>
      <c r="F36" s="46" t="n">
        <v>9340</v>
      </c>
      <c r="G36" s="47" t="n">
        <v>4740</v>
      </c>
      <c r="H36" s="47" t="n">
        <v>4600</v>
      </c>
      <c r="I36" s="48" t="n">
        <v>97</v>
      </c>
      <c r="J36" s="46" t="n">
        <v>729</v>
      </c>
      <c r="K36" s="47" t="n">
        <v>143</v>
      </c>
      <c r="L36" s="47" t="n">
        <v>586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05335</v>
      </c>
      <c r="X36" s="46" t="n">
        <v>108783</v>
      </c>
      <c r="Y36" s="50" t="n">
        <v>96552</v>
      </c>
      <c r="Z36" s="51" t="n">
        <v>62</v>
      </c>
      <c r="AA36" s="46" t="n">
        <v>579080</v>
      </c>
      <c r="AB36" s="46" t="n">
        <v>293880</v>
      </c>
      <c r="AC36" s="50" t="n">
        <v>285200</v>
      </c>
      <c r="AD36" s="78" t="n">
        <v>97</v>
      </c>
      <c r="AE36" s="79" t="n">
        <v>70713</v>
      </c>
      <c r="AF36" s="79" t="n">
        <v>13871</v>
      </c>
      <c r="AG36" s="79" t="n">
        <v>56842</v>
      </c>
      <c r="AH36" s="52" t="n">
        <v>7605</v>
      </c>
      <c r="AI36" s="44" t="n">
        <v>0</v>
      </c>
      <c r="AJ36" s="52" t="n">
        <v>9340</v>
      </c>
      <c r="AK36" s="44" t="n">
        <v>0</v>
      </c>
      <c r="AL36" s="52" t="n">
        <v>729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7927</v>
      </c>
      <c r="C37" s="47" t="n">
        <v>4323</v>
      </c>
      <c r="D37" s="47" t="n">
        <v>3604</v>
      </c>
      <c r="E37" s="48" t="n">
        <v>63</v>
      </c>
      <c r="F37" s="46" t="n">
        <v>9567</v>
      </c>
      <c r="G37" s="47" t="n">
        <v>4871</v>
      </c>
      <c r="H37" s="47" t="n">
        <v>4696</v>
      </c>
      <c r="I37" s="48" t="n">
        <v>98</v>
      </c>
      <c r="J37" s="46" t="n">
        <v>550</v>
      </c>
      <c r="K37" s="47" t="n">
        <v>109</v>
      </c>
      <c r="L37" s="47" t="n">
        <v>441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21956</v>
      </c>
      <c r="X37" s="46" t="n">
        <v>121044</v>
      </c>
      <c r="Y37" s="50" t="n">
        <v>100912</v>
      </c>
      <c r="Z37" s="51" t="n">
        <v>63</v>
      </c>
      <c r="AA37" s="46" t="n">
        <v>602721</v>
      </c>
      <c r="AB37" s="46" t="n">
        <v>306873</v>
      </c>
      <c r="AC37" s="50" t="n">
        <v>295848</v>
      </c>
      <c r="AD37" s="78" t="n">
        <v>98</v>
      </c>
      <c r="AE37" s="79" t="n">
        <v>53900</v>
      </c>
      <c r="AF37" s="79" t="n">
        <v>10682</v>
      </c>
      <c r="AG37" s="79" t="n">
        <v>43218</v>
      </c>
      <c r="AH37" s="52" t="n">
        <v>7927</v>
      </c>
      <c r="AI37" s="44" t="n">
        <v>0</v>
      </c>
      <c r="AJ37" s="52" t="n">
        <v>9567</v>
      </c>
      <c r="AK37" s="44" t="n">
        <v>0</v>
      </c>
      <c r="AL37" s="52" t="n">
        <v>550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7" t="n">
        <v>7814</v>
      </c>
      <c r="C38" s="55" t="n">
        <v>4134</v>
      </c>
      <c r="D38" s="55" t="n">
        <v>3680</v>
      </c>
      <c r="E38" s="56" t="n">
        <v>64</v>
      </c>
      <c r="F38" s="57" t="n">
        <v>9927</v>
      </c>
      <c r="G38" s="55" t="n">
        <v>5018</v>
      </c>
      <c r="H38" s="55" t="n">
        <v>4909</v>
      </c>
      <c r="I38" s="48" t="n">
        <v>99</v>
      </c>
      <c r="J38" s="46" t="n">
        <v>353</v>
      </c>
      <c r="K38" s="47" t="n">
        <v>57</v>
      </c>
      <c r="L38" s="47" t="n">
        <v>296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226606</v>
      </c>
      <c r="X38" s="57" t="n">
        <v>119886</v>
      </c>
      <c r="Y38" s="60" t="n">
        <v>106720</v>
      </c>
      <c r="Z38" s="61" t="n">
        <v>64</v>
      </c>
      <c r="AA38" s="57" t="n">
        <v>635328</v>
      </c>
      <c r="AB38" s="57" t="n">
        <v>321152</v>
      </c>
      <c r="AC38" s="60" t="n">
        <v>314176</v>
      </c>
      <c r="AD38" s="78" t="n">
        <v>99</v>
      </c>
      <c r="AE38" s="79" t="n">
        <v>34947</v>
      </c>
      <c r="AF38" s="79" t="n">
        <v>5643</v>
      </c>
      <c r="AG38" s="79" t="n">
        <v>29304</v>
      </c>
      <c r="AH38" s="52" t="n">
        <v>7814</v>
      </c>
      <c r="AI38" s="44" t="n">
        <v>0</v>
      </c>
      <c r="AJ38" s="52" t="n">
        <v>9927</v>
      </c>
      <c r="AK38" s="44" t="n">
        <v>0</v>
      </c>
      <c r="AL38" s="52" t="n">
        <v>353</v>
      </c>
      <c r="AM38" s="44" t="n">
        <v>0</v>
      </c>
    </row>
    <row r="39" s="8" customFormat="true" ht="25.5" hidden="false" customHeight="true" outlineLevel="0" collapsed="false">
      <c r="A39" s="35" t="s">
        <v>43</v>
      </c>
      <c r="B39" s="36" t="n">
        <v>39569</v>
      </c>
      <c r="C39" s="36" t="n">
        <v>20937</v>
      </c>
      <c r="D39" s="36" t="n">
        <v>18632</v>
      </c>
      <c r="E39" s="37" t="s">
        <v>44</v>
      </c>
      <c r="F39" s="36" t="n">
        <v>47380</v>
      </c>
      <c r="G39" s="36" t="n">
        <v>23740</v>
      </c>
      <c r="H39" s="36" t="n">
        <v>23640</v>
      </c>
      <c r="I39" s="80" t="n">
        <v>100</v>
      </c>
      <c r="J39" s="81" t="n">
        <v>217</v>
      </c>
      <c r="K39" s="82" t="n">
        <v>36</v>
      </c>
      <c r="L39" s="82" t="n">
        <v>181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3</v>
      </c>
      <c r="W39" s="36" t="n">
        <v>1268076</v>
      </c>
      <c r="X39" s="36" t="n">
        <v>670925</v>
      </c>
      <c r="Y39" s="42" t="n">
        <v>597151</v>
      </c>
      <c r="Z39" s="35" t="s">
        <v>44</v>
      </c>
      <c r="AA39" s="36" t="n">
        <v>3174744</v>
      </c>
      <c r="AB39" s="36" t="n">
        <v>1590323</v>
      </c>
      <c r="AC39" s="42" t="n">
        <v>1584421</v>
      </c>
      <c r="AD39" s="83" t="n">
        <v>100</v>
      </c>
      <c r="AE39" s="81" t="n">
        <v>21700</v>
      </c>
      <c r="AF39" s="81" t="n">
        <v>3600</v>
      </c>
      <c r="AG39" s="81" t="n">
        <v>18100</v>
      </c>
      <c r="AH39" s="43" t="n">
        <v>39569</v>
      </c>
      <c r="AI39" s="44" t="n">
        <v>0</v>
      </c>
      <c r="AJ39" s="43" t="n">
        <v>47380</v>
      </c>
      <c r="AK39" s="44" t="n">
        <v>0</v>
      </c>
      <c r="AL39" s="52" t="n">
        <v>217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7599</v>
      </c>
      <c r="C40" s="47" t="n">
        <v>4022</v>
      </c>
      <c r="D40" s="47" t="n">
        <v>3577</v>
      </c>
      <c r="E40" s="48" t="n">
        <v>65</v>
      </c>
      <c r="F40" s="46" t="n">
        <v>9416</v>
      </c>
      <c r="G40" s="47" t="n">
        <v>4806</v>
      </c>
      <c r="H40" s="47" t="n">
        <v>4610</v>
      </c>
      <c r="I40" s="48" t="n">
        <v>101</v>
      </c>
      <c r="J40" s="46" t="n">
        <v>147</v>
      </c>
      <c r="K40" s="47" t="n">
        <v>22</v>
      </c>
      <c r="L40" s="47" t="n">
        <v>125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27970</v>
      </c>
      <c r="X40" s="46" t="n">
        <v>120660</v>
      </c>
      <c r="Y40" s="50" t="n">
        <v>107310</v>
      </c>
      <c r="Z40" s="51" t="n">
        <v>65</v>
      </c>
      <c r="AA40" s="46" t="n">
        <v>612040</v>
      </c>
      <c r="AB40" s="46" t="n">
        <v>312390</v>
      </c>
      <c r="AC40" s="50" t="n">
        <v>299650</v>
      </c>
      <c r="AD40" s="51" t="n">
        <v>101</v>
      </c>
      <c r="AE40" s="46" t="n">
        <v>14847</v>
      </c>
      <c r="AF40" s="46" t="n">
        <v>2222</v>
      </c>
      <c r="AG40" s="46" t="n">
        <v>12625</v>
      </c>
      <c r="AH40" s="52" t="n">
        <v>7599</v>
      </c>
      <c r="AI40" s="44" t="n">
        <v>0</v>
      </c>
      <c r="AJ40" s="52" t="n">
        <v>9416</v>
      </c>
      <c r="AK40" s="44" t="n">
        <v>0</v>
      </c>
      <c r="AL40" s="52" t="n">
        <v>147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7875</v>
      </c>
      <c r="C41" s="47" t="n">
        <v>4215</v>
      </c>
      <c r="D41" s="47" t="n">
        <v>3660</v>
      </c>
      <c r="E41" s="48" t="n">
        <v>66</v>
      </c>
      <c r="F41" s="46" t="n">
        <v>9352</v>
      </c>
      <c r="G41" s="47" t="n">
        <v>4617</v>
      </c>
      <c r="H41" s="47" t="n">
        <v>4735</v>
      </c>
      <c r="I41" s="48" t="n">
        <v>102</v>
      </c>
      <c r="J41" s="46" t="n">
        <v>96</v>
      </c>
      <c r="K41" s="47" t="n">
        <v>7</v>
      </c>
      <c r="L41" s="47" t="n">
        <v>89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44125</v>
      </c>
      <c r="X41" s="46" t="n">
        <v>130665</v>
      </c>
      <c r="Y41" s="50" t="n">
        <v>113460</v>
      </c>
      <c r="Z41" s="51" t="n">
        <v>66</v>
      </c>
      <c r="AA41" s="46" t="n">
        <v>617232</v>
      </c>
      <c r="AB41" s="46" t="n">
        <v>304722</v>
      </c>
      <c r="AC41" s="50" t="n">
        <v>312510</v>
      </c>
      <c r="AD41" s="51" t="n">
        <v>102</v>
      </c>
      <c r="AE41" s="46" t="n">
        <v>9792</v>
      </c>
      <c r="AF41" s="46" t="n">
        <v>714</v>
      </c>
      <c r="AG41" s="46" t="n">
        <v>9078</v>
      </c>
      <c r="AH41" s="52" t="n">
        <v>7875</v>
      </c>
      <c r="AI41" s="44" t="n">
        <v>0</v>
      </c>
      <c r="AJ41" s="52" t="n">
        <v>9352</v>
      </c>
      <c r="AK41" s="44" t="n">
        <v>0</v>
      </c>
      <c r="AL41" s="52" t="n">
        <v>96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7601</v>
      </c>
      <c r="C42" s="47" t="n">
        <v>3998</v>
      </c>
      <c r="D42" s="47" t="n">
        <v>3603</v>
      </c>
      <c r="E42" s="48" t="n">
        <v>67</v>
      </c>
      <c r="F42" s="46" t="n">
        <v>9675</v>
      </c>
      <c r="G42" s="47" t="n">
        <v>4981</v>
      </c>
      <c r="H42" s="47" t="n">
        <v>4694</v>
      </c>
      <c r="I42" s="48" t="n">
        <v>103</v>
      </c>
      <c r="J42" s="46" t="n">
        <v>62</v>
      </c>
      <c r="K42" s="47" t="n">
        <v>6</v>
      </c>
      <c r="L42" s="47" t="n">
        <v>56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43232</v>
      </c>
      <c r="X42" s="46" t="n">
        <v>127936</v>
      </c>
      <c r="Y42" s="50" t="n">
        <v>115296</v>
      </c>
      <c r="Z42" s="51" t="n">
        <v>67</v>
      </c>
      <c r="AA42" s="46" t="n">
        <v>648225</v>
      </c>
      <c r="AB42" s="46" t="n">
        <v>333727</v>
      </c>
      <c r="AC42" s="50" t="n">
        <v>314498</v>
      </c>
      <c r="AD42" s="51" t="n">
        <v>103</v>
      </c>
      <c r="AE42" s="46" t="n">
        <v>6386</v>
      </c>
      <c r="AF42" s="46" t="n">
        <v>618</v>
      </c>
      <c r="AG42" s="46" t="n">
        <v>5768</v>
      </c>
      <c r="AH42" s="52" t="n">
        <v>7601</v>
      </c>
      <c r="AI42" s="44" t="n">
        <v>0</v>
      </c>
      <c r="AJ42" s="52" t="n">
        <v>9675</v>
      </c>
      <c r="AK42" s="44" t="n">
        <v>0</v>
      </c>
      <c r="AL42" s="52" t="n">
        <v>62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8047</v>
      </c>
      <c r="C43" s="47" t="n">
        <v>4204</v>
      </c>
      <c r="D43" s="47" t="n">
        <v>3843</v>
      </c>
      <c r="E43" s="48" t="n">
        <v>68</v>
      </c>
      <c r="F43" s="46" t="n">
        <v>9406</v>
      </c>
      <c r="G43" s="47" t="n">
        <v>4700</v>
      </c>
      <c r="H43" s="47" t="n">
        <v>4706</v>
      </c>
      <c r="I43" s="84" t="s">
        <v>45</v>
      </c>
      <c r="J43" s="57" t="n">
        <v>65</v>
      </c>
      <c r="K43" s="55" t="n">
        <v>4</v>
      </c>
      <c r="L43" s="55" t="n">
        <v>61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265551</v>
      </c>
      <c r="X43" s="46" t="n">
        <v>138732</v>
      </c>
      <c r="Y43" s="50" t="n">
        <v>126819</v>
      </c>
      <c r="Z43" s="51" t="n">
        <v>68</v>
      </c>
      <c r="AA43" s="46" t="n">
        <v>639608</v>
      </c>
      <c r="AB43" s="46" t="n">
        <v>319600</v>
      </c>
      <c r="AC43" s="50" t="n">
        <v>320008</v>
      </c>
      <c r="AD43" s="85" t="s">
        <v>45</v>
      </c>
      <c r="AE43" s="57" t="n">
        <v>6760</v>
      </c>
      <c r="AF43" s="57" t="n">
        <v>416</v>
      </c>
      <c r="AG43" s="57" t="n">
        <v>6344</v>
      </c>
      <c r="AH43" s="52" t="n">
        <v>8047</v>
      </c>
      <c r="AI43" s="44" t="n">
        <v>0</v>
      </c>
      <c r="AJ43" s="52" t="n">
        <v>9406</v>
      </c>
      <c r="AK43" s="44" t="n">
        <v>0</v>
      </c>
      <c r="AL43" s="52" t="n">
        <v>65</v>
      </c>
      <c r="AM43" s="44" t="n">
        <v>0</v>
      </c>
    </row>
    <row r="44" s="4" customFormat="true" ht="21" hidden="false" customHeight="true" outlineLevel="0" collapsed="false">
      <c r="A44" s="86" t="n">
        <v>34</v>
      </c>
      <c r="B44" s="46" t="n">
        <v>8447</v>
      </c>
      <c r="C44" s="47" t="n">
        <v>4498</v>
      </c>
      <c r="D44" s="47" t="n">
        <v>3949</v>
      </c>
      <c r="E44" s="48" t="n">
        <v>69</v>
      </c>
      <c r="F44" s="46" t="n">
        <v>9531</v>
      </c>
      <c r="G44" s="47" t="n">
        <v>4636</v>
      </c>
      <c r="H44" s="47" t="n">
        <v>4895</v>
      </c>
      <c r="I44" s="87" t="s">
        <v>14</v>
      </c>
      <c r="J44" s="81" t="n">
        <v>790580</v>
      </c>
      <c r="K44" s="81" t="n">
        <v>393929</v>
      </c>
      <c r="L44" s="81" t="n">
        <v>396651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287198</v>
      </c>
      <c r="X44" s="88" t="n">
        <v>152932</v>
      </c>
      <c r="Y44" s="89" t="n">
        <v>134266</v>
      </c>
      <c r="Z44" s="90" t="n">
        <v>69</v>
      </c>
      <c r="AA44" s="88" t="n">
        <v>657639</v>
      </c>
      <c r="AB44" s="88" t="n">
        <v>319884</v>
      </c>
      <c r="AC44" s="89" t="n">
        <v>337755</v>
      </c>
      <c r="AD44" s="91" t="s">
        <v>14</v>
      </c>
      <c r="AE44" s="92" t="n">
        <v>37384711</v>
      </c>
      <c r="AF44" s="92" t="n">
        <v>18038108</v>
      </c>
      <c r="AG44" s="92" t="n">
        <v>19346606</v>
      </c>
      <c r="AH44" s="52" t="n">
        <v>8447</v>
      </c>
      <c r="AI44" s="44" t="n">
        <v>0</v>
      </c>
      <c r="AJ44" s="52" t="n">
        <v>9531</v>
      </c>
      <c r="AK44" s="44" t="n">
        <v>0</v>
      </c>
      <c r="AL44" s="52" t="n">
        <v>790580</v>
      </c>
      <c r="AM44" s="44" t="n">
        <v>0</v>
      </c>
    </row>
    <row r="45" customFormat="false" ht="24" hidden="false" customHeight="true" outlineLevel="0" collapsed="false">
      <c r="A45" s="93" t="s">
        <v>46</v>
      </c>
      <c r="B45" s="94" t="n">
        <v>97349</v>
      </c>
      <c r="C45" s="95" t="n">
        <v>50308</v>
      </c>
      <c r="D45" s="95" t="n">
        <v>47041</v>
      </c>
      <c r="E45" s="96" t="s">
        <v>47</v>
      </c>
      <c r="F45" s="95" t="n">
        <v>468078</v>
      </c>
      <c r="G45" s="95" t="n">
        <v>242524</v>
      </c>
      <c r="H45" s="95" t="n">
        <v>225554</v>
      </c>
      <c r="I45" s="97" t="s">
        <v>48</v>
      </c>
      <c r="J45" s="95" t="n">
        <v>225153</v>
      </c>
      <c r="K45" s="95" t="n">
        <v>101097</v>
      </c>
      <c r="L45" s="95" t="n">
        <v>124056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6</v>
      </c>
      <c r="W45" s="99" t="n">
        <v>731033</v>
      </c>
      <c r="X45" s="99" t="n">
        <v>378011</v>
      </c>
      <c r="Y45" s="100" t="n">
        <v>353025</v>
      </c>
      <c r="Z45" s="93" t="s">
        <v>47</v>
      </c>
      <c r="AA45" s="99" t="n">
        <v>19383661</v>
      </c>
      <c r="AB45" s="99" t="n">
        <v>10011016</v>
      </c>
      <c r="AC45" s="100" t="n">
        <v>9372645</v>
      </c>
      <c r="AD45" s="101" t="s">
        <v>48</v>
      </c>
      <c r="AE45" s="99" t="n">
        <v>17270017</v>
      </c>
      <c r="AF45" s="99" t="n">
        <v>7649081</v>
      </c>
      <c r="AG45" s="99" t="n">
        <v>9620936</v>
      </c>
      <c r="AH45" s="52" t="n">
        <v>97349</v>
      </c>
      <c r="AI45" s="44" t="n">
        <v>0</v>
      </c>
      <c r="AJ45" s="52" t="n">
        <v>468078</v>
      </c>
      <c r="AK45" s="44" t="n">
        <v>0</v>
      </c>
      <c r="AL45" s="52" t="n">
        <v>225153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3-04-26T05:33:12Z</cp:lastPrinted>
  <dcterms:modified xsi:type="dcterms:W3CDTF">2023-04-26T06:40:27Z</dcterms:modified>
  <cp:revision>0</cp:revision>
  <dc:subject/>
  <dc:title/>
</cp:coreProperties>
</file>