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03">
  <si>
    <r>
      <rPr>
        <sz val="21"/>
        <rFont val="ＭＳ ゴシック"/>
        <family val="3"/>
        <charset val="128"/>
      </rPr>
      <t xml:space="preserve">12</t>
    </r>
    <r>
      <rPr>
        <sz val="21"/>
        <rFont val="Noto Sans"/>
        <family val="2"/>
      </rPr>
      <t xml:space="preserve">　労　　　働</t>
    </r>
  </si>
  <si>
    <t xml:space="preserve">１　一　般　職　業　紹　介　状　況</t>
  </si>
  <si>
    <t xml:space="preserve">年 度 月</t>
  </si>
  <si>
    <t xml:space="preserve">求　　　　　　　　　　　　　　　　職</t>
  </si>
  <si>
    <t xml:space="preserve">求</t>
  </si>
  <si>
    <t xml:space="preserve">人</t>
  </si>
  <si>
    <t xml:space="preserve">紹 　介 　件 　数</t>
  </si>
  <si>
    <t xml:space="preserve">就 　職 　件 　数</t>
  </si>
  <si>
    <t xml:space="preserve">有 効 求 人 倍 率</t>
  </si>
  <si>
    <t xml:space="preserve">新規求職申込件数</t>
  </si>
  <si>
    <t xml:space="preserve">有 効 求 職 者 数</t>
  </si>
  <si>
    <t xml:space="preserve">新　規　求　人　数</t>
  </si>
  <si>
    <t xml:space="preserve">有　効　求　人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有効求人数／有効求職者数</t>
    </r>
    <r>
      <rPr>
        <sz val="9"/>
        <rFont val="ＭＳ 明朝"/>
        <family val="1"/>
        <charset val="128"/>
      </rPr>
      <t xml:space="preserve">)</t>
    </r>
  </si>
  <si>
    <t xml:space="preserve">全　　　数</t>
  </si>
  <si>
    <t xml:space="preserve">うちパート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年度</t>
    </r>
  </si>
  <si>
    <t xml:space="preserve">29</t>
  </si>
  <si>
    <t xml:space="preserve">30</t>
  </si>
  <si>
    <t xml:space="preserve">令和 元 年度</t>
  </si>
  <si>
    <t xml:space="preserve">２</t>
  </si>
  <si>
    <t xml:space="preserve">令和２年４月</t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令和３年１月</t>
  </si>
  <si>
    <t xml:space="preserve">　　　 ２</t>
  </si>
  <si>
    <t xml:space="preserve">　　　 ３</t>
  </si>
  <si>
    <t xml:space="preserve">　資料：浜松公共職業安定所（管内）　  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学卒を除き、パートを含む。</t>
    </r>
  </si>
  <si>
    <t xml:space="preserve">２　新　規　求　人　状　況</t>
  </si>
  <si>
    <t xml:space="preserve">（単位：人） </t>
  </si>
  <si>
    <t xml:space="preserve">産　　　業　　・　　規　　　模</t>
  </si>
  <si>
    <t xml:space="preserve">総　　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月</t>
    </r>
  </si>
  <si>
    <t xml:space="preserve">２　月</t>
  </si>
  <si>
    <t xml:space="preserve">３　月</t>
  </si>
  <si>
    <r>
      <rPr>
        <sz val="8.5"/>
        <color rgb="FF000000"/>
        <rFont val="Noto Sans"/>
        <family val="2"/>
      </rPr>
      <t xml:space="preserve"> Ａ、Ｂ</t>
    </r>
    <r>
      <rPr>
        <sz val="8.5"/>
        <color rgb="FF000000"/>
        <rFont val="ＭＳ 明朝"/>
        <family val="1"/>
        <charset val="128"/>
      </rPr>
      <t xml:space="preserve">. </t>
    </r>
    <r>
      <rPr>
        <sz val="8.5"/>
        <color rgb="FF000000"/>
        <rFont val="Noto Sans"/>
        <family val="2"/>
      </rPr>
      <t xml:space="preserve">農　　 林　　 漁　　 業（</t>
    </r>
    <r>
      <rPr>
        <sz val="8.5"/>
        <color rgb="FF000000"/>
        <rFont val="ＭＳ 明朝"/>
        <family val="1"/>
        <charset val="128"/>
      </rPr>
      <t xml:space="preserve">01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04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Ｃ．鉱業、採石業、砂利採取業　　　 （</t>
    </r>
    <r>
      <rPr>
        <sz val="8.5"/>
        <color rgb="FF000000"/>
        <rFont val="ＭＳ 明朝"/>
        <family val="1"/>
        <charset val="128"/>
      </rPr>
      <t xml:space="preserve">05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Ｄ．建 　　  　設 　　　  業　 （</t>
    </r>
    <r>
      <rPr>
        <sz val="8.5"/>
        <color rgb="FF000000"/>
        <rFont val="ＭＳ 明朝"/>
        <family val="1"/>
        <charset val="128"/>
      </rPr>
      <t xml:space="preserve">06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08</t>
    </r>
    <r>
      <rPr>
        <sz val="8.5"/>
        <color rgb="FF000000"/>
        <rFont val="Noto Sans"/>
        <family val="2"/>
      </rPr>
      <t xml:space="preserve">）</t>
    </r>
  </si>
  <si>
    <t xml:space="preserve">総合工事業</t>
  </si>
  <si>
    <r>
      <rPr>
        <sz val="8.5"/>
        <color rgb="FF000000"/>
        <rFont val="Noto Sans"/>
        <family val="2"/>
      </rPr>
      <t xml:space="preserve"> Ｅ．製 　　　　造 　　　　業　（</t>
    </r>
    <r>
      <rPr>
        <sz val="8.5"/>
        <color rgb="FF000000"/>
        <rFont val="ＭＳ 明朝"/>
        <family val="1"/>
        <charset val="128"/>
      </rPr>
      <t xml:space="preserve">09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32</t>
    </r>
    <r>
      <rPr>
        <sz val="8.5"/>
        <color rgb="FF000000"/>
        <rFont val="Noto Sans"/>
        <family val="2"/>
      </rPr>
      <t xml:space="preserve">）</t>
    </r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産業別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32 </t>
    </r>
    <r>
      <rPr>
        <sz val="8.5"/>
        <color rgb="FF000000"/>
        <rFont val="Noto Sans"/>
        <family val="2"/>
      </rPr>
      <t xml:space="preserve">その他の製造業</t>
    </r>
  </si>
  <si>
    <r>
      <rPr>
        <sz val="8.5"/>
        <color rgb="FF000000"/>
        <rFont val="Noto Sans"/>
        <family val="2"/>
      </rPr>
      <t xml:space="preserve"> Ｆ．電気･ガス･熱供給･水道業    （</t>
    </r>
    <r>
      <rPr>
        <sz val="8.5"/>
        <color rgb="FF000000"/>
        <rFont val="ＭＳ 明朝"/>
        <family val="1"/>
        <charset val="128"/>
      </rPr>
      <t xml:space="preserve">33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36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Ｇ．情　  報  　通  　信  　業 （</t>
    </r>
    <r>
      <rPr>
        <sz val="8.5"/>
        <color rgb="FF000000"/>
        <rFont val="ＭＳ 明朝"/>
        <family val="1"/>
        <charset val="128"/>
      </rPr>
      <t xml:space="preserve">37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1</t>
    </r>
    <r>
      <rPr>
        <sz val="8.5"/>
        <color rgb="FF000000"/>
        <rFont val="Noto Sans"/>
        <family val="2"/>
      </rPr>
      <t xml:space="preserve">）</t>
    </r>
  </si>
  <si>
    <t xml:space="preserve">情報サービス業</t>
  </si>
  <si>
    <r>
      <rPr>
        <sz val="8.5"/>
        <color rgb="FF000000"/>
        <rFont val="Noto Sans"/>
        <family val="2"/>
      </rPr>
      <t xml:space="preserve"> Ｈ．運  輸  業 、　郵  便  業  （</t>
    </r>
    <r>
      <rPr>
        <sz val="8.5"/>
        <color rgb="FF000000"/>
        <rFont val="ＭＳ 明朝"/>
        <family val="1"/>
        <charset val="128"/>
      </rPr>
      <t xml:space="preserve">42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9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Ｉ．卸　売  業 、　小　売　業  （</t>
    </r>
    <r>
      <rPr>
        <sz val="8.5"/>
        <color rgb="FF000000"/>
        <rFont val="ＭＳ 明朝"/>
        <family val="1"/>
        <charset val="128"/>
      </rPr>
      <t xml:space="preserve">5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1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55</t>
    </r>
    <r>
      <rPr>
        <sz val="8.5"/>
        <color rgb="FF000000"/>
        <rFont val="Noto Sans"/>
        <family val="2"/>
      </rPr>
      <t xml:space="preserve">　　卸　　 　　売　　　　 業</t>
    </r>
  </si>
  <si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1</t>
    </r>
    <r>
      <rPr>
        <sz val="8.5"/>
        <color rgb="FF000000"/>
        <rFont val="Noto Sans"/>
        <family val="2"/>
      </rPr>
      <t xml:space="preserve">　　小　　 　　売　　　 　業</t>
    </r>
  </si>
  <si>
    <t xml:space="preserve">各   種   商   品   小   売   業 </t>
  </si>
  <si>
    <r>
      <rPr>
        <sz val="8.5"/>
        <color rgb="FF000000"/>
        <rFont val="Noto Sans"/>
        <family val="2"/>
      </rPr>
      <t xml:space="preserve"> Ｊ．金　融　業・　保 　険 　業 （</t>
    </r>
    <r>
      <rPr>
        <sz val="8.5"/>
        <color rgb="FF000000"/>
        <rFont val="ＭＳ 明朝"/>
        <family val="1"/>
        <charset val="128"/>
      </rPr>
      <t xml:space="preserve">62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7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Ｋ．不 動 産 業、物 品 賃 貸 業　 （</t>
    </r>
    <r>
      <rPr>
        <sz val="8.5"/>
        <color rgb="FF000000"/>
        <rFont val="ＭＳ 明朝"/>
        <family val="1"/>
        <charset val="128"/>
      </rPr>
      <t xml:space="preserve">6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0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Ｌ．学術研究、専門・技術サービス業 （</t>
    </r>
    <r>
      <rPr>
        <sz val="8.5"/>
        <color rgb="FF000000"/>
        <rFont val="ＭＳ 明朝"/>
        <family val="1"/>
        <charset val="128"/>
      </rPr>
      <t xml:space="preserve">71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4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Ｍ．宿泊業、飲食サービス業　　（</t>
    </r>
    <r>
      <rPr>
        <sz val="8.5"/>
        <color rgb="FF000000"/>
        <rFont val="ＭＳ 明朝"/>
        <family val="1"/>
        <charset val="128"/>
      </rPr>
      <t xml:space="preserve">7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7</t>
    </r>
    <r>
      <rPr>
        <sz val="8.5"/>
        <color rgb="FF000000"/>
        <rFont val="Noto Sans"/>
        <family val="2"/>
      </rPr>
      <t xml:space="preserve">）</t>
    </r>
  </si>
  <si>
    <t xml:space="preserve">飲　　　　　 　食　　　　　 　店</t>
  </si>
  <si>
    <r>
      <rPr>
        <sz val="8.5"/>
        <color rgb="FF000000"/>
        <rFont val="Noto Sans"/>
        <family val="2"/>
      </rPr>
      <t xml:space="preserve"> Ｎ．生活関連サービス業、娯楽業（</t>
    </r>
    <r>
      <rPr>
        <sz val="8.5"/>
        <color rgb="FF000000"/>
        <rFont val="ＭＳ 明朝"/>
        <family val="1"/>
        <charset val="128"/>
      </rPr>
      <t xml:space="preserve">7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80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Ｏ．教 育  、 学 習 支 援 業　（</t>
    </r>
    <r>
      <rPr>
        <sz val="8.5"/>
        <color rgb="FF000000"/>
        <rFont val="ＭＳ 明朝"/>
        <family val="1"/>
        <charset val="128"/>
      </rPr>
      <t xml:space="preserve">81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82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Ｐ．医     療   、 福     祉  （</t>
    </r>
    <r>
      <rPr>
        <sz val="8.5"/>
        <color rgb="FF000000"/>
        <rFont val="ＭＳ 明朝"/>
        <family val="1"/>
        <charset val="128"/>
      </rPr>
      <t xml:space="preserve">83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85</t>
    </r>
    <r>
      <rPr>
        <sz val="8.5"/>
        <color rgb="FF000000"/>
        <rFont val="Noto Sans"/>
        <family val="2"/>
      </rPr>
      <t xml:space="preserve">）</t>
    </r>
  </si>
  <si>
    <t xml:space="preserve">医　　　　　 　療　　　　 　　業</t>
  </si>
  <si>
    <t xml:space="preserve">社会保険・社会福祉・介護事業</t>
  </si>
  <si>
    <r>
      <rPr>
        <sz val="8.5"/>
        <color rgb="FF000000"/>
        <rFont val="Noto Sans"/>
        <family val="2"/>
      </rPr>
      <t xml:space="preserve"> Ｑ．複合サービス事業（</t>
    </r>
    <r>
      <rPr>
        <sz val="8.5"/>
        <color rgb="FF000000"/>
        <rFont val="ＭＳ 明朝"/>
        <family val="1"/>
        <charset val="128"/>
      </rPr>
      <t xml:space="preserve">86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87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Ｒ．サービス業 （他に分類されないもの）（</t>
    </r>
    <r>
      <rPr>
        <sz val="8.5"/>
        <color rgb="FF000000"/>
        <rFont val="ＭＳ 明朝"/>
        <family val="1"/>
        <charset val="128"/>
      </rPr>
      <t xml:space="preserve">8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6</t>
    </r>
    <r>
      <rPr>
        <sz val="8.5"/>
        <color rgb="FF000000"/>
        <rFont val="Noto Sans"/>
        <family val="2"/>
      </rPr>
      <t xml:space="preserve">）</t>
    </r>
  </si>
  <si>
    <t xml:space="preserve">職 業 紹 介  ・ 労 働 者 派 遣 業</t>
  </si>
  <si>
    <t xml:space="preserve">その他の事業サービス業</t>
  </si>
  <si>
    <t xml:space="preserve"> Ｓ、Ｔ．公  　 務    ・   そ   の   他</t>
  </si>
  <si>
    <t xml:space="preserve">　合　　　　　　　　　計</t>
  </si>
  <si>
    <r>
      <rPr>
        <sz val="8.5"/>
        <color rgb="FF000000"/>
        <rFont val="ＭＳ 明朝"/>
        <family val="1"/>
        <charset val="128"/>
      </rPr>
      <t xml:space="preserve">     29</t>
    </r>
    <r>
      <rPr>
        <sz val="8.5"/>
        <color rgb="FF000000"/>
        <rFont val="Noto Sans"/>
        <family val="2"/>
      </rPr>
      <t xml:space="preserve">　  人   以   下</t>
    </r>
  </si>
  <si>
    <t xml:space="preserve">規模別</t>
  </si>
  <si>
    <r>
      <rPr>
        <sz val="8.5"/>
        <color rgb="FF000000"/>
        <rFont val="ＭＳ 明朝"/>
        <family val="1"/>
        <charset val="128"/>
      </rPr>
      <t xml:space="preserve">     30   </t>
    </r>
    <r>
      <rPr>
        <sz val="8.5"/>
        <color rgb="FF000000"/>
        <rFont val="Noto Sans"/>
        <family val="2"/>
      </rPr>
      <t xml:space="preserve">～    </t>
    </r>
    <r>
      <rPr>
        <sz val="8.5"/>
        <color rgb="FF000000"/>
        <rFont val="ＭＳ 明朝"/>
        <family val="1"/>
        <charset val="128"/>
      </rPr>
      <t xml:space="preserve">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1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2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3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4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5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9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Noto Sans"/>
        <family val="2"/>
      </rPr>
      <t xml:space="preserve">　 </t>
    </r>
    <r>
      <rPr>
        <sz val="8.5"/>
        <color rgb="FF000000"/>
        <rFont val="ＭＳ 明朝"/>
        <family val="1"/>
        <charset val="128"/>
      </rPr>
      <t xml:space="preserve">1000 </t>
    </r>
    <r>
      <rPr>
        <sz val="8.5"/>
        <color rgb="FF000000"/>
        <rFont val="Noto Sans"/>
        <family val="2"/>
      </rPr>
      <t xml:space="preserve">　 人   以   上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学卒を除き、パートを含む。</t>
    </r>
  </si>
  <si>
    <t xml:space="preserve">３　労　働　組　合　組　織　状　況</t>
  </si>
  <si>
    <r>
      <rPr>
        <sz val="9"/>
        <rFont val="Noto Sans"/>
        <family val="2"/>
      </rPr>
      <t xml:space="preserve">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 </t>
    </r>
  </si>
  <si>
    <t xml:space="preserve">産　　　　　業　　　　　別</t>
  </si>
  <si>
    <t xml:space="preserve">令　　和　　元　　年</t>
  </si>
  <si>
    <t xml:space="preserve">令　　和　　２　　年</t>
  </si>
  <si>
    <t xml:space="preserve">組　合　数</t>
  </si>
  <si>
    <t xml:space="preserve">組 合 員 数</t>
  </si>
  <si>
    <t xml:space="preserve">合計</t>
  </si>
  <si>
    <t xml:space="preserve">卸売業、小売業</t>
  </si>
  <si>
    <t xml:space="preserve">各種商品卸売業</t>
  </si>
  <si>
    <t xml:space="preserve">行労法適用</t>
  </si>
  <si>
    <t xml:space="preserve">繊維・衣服等卸売業</t>
  </si>
  <si>
    <t xml:space="preserve">地公労法適用</t>
  </si>
  <si>
    <t xml:space="preserve">飲食料品卸売業</t>
  </si>
  <si>
    <t xml:space="preserve">x   </t>
  </si>
  <si>
    <t xml:space="preserve">国公法適用</t>
  </si>
  <si>
    <t xml:space="preserve">建築材料、鉱物・金属材料等卸売業</t>
  </si>
  <si>
    <t xml:space="preserve">地公法適用</t>
  </si>
  <si>
    <t xml:space="preserve">機械器具卸売業</t>
  </si>
  <si>
    <t xml:space="preserve">小計（労組法適用）</t>
  </si>
  <si>
    <t xml:space="preserve">その他の卸売業</t>
  </si>
  <si>
    <t xml:space="preserve">農業、林業、漁業</t>
  </si>
  <si>
    <t xml:space="preserve">各種商品小売業</t>
  </si>
  <si>
    <t xml:space="preserve">鉱業、採石業、砂利採取業</t>
  </si>
  <si>
    <t xml:space="preserve">織物・衣服・身の回り品小売業</t>
  </si>
  <si>
    <t xml:space="preserve">建設業</t>
  </si>
  <si>
    <t xml:space="preserve">飲食料品小売業</t>
  </si>
  <si>
    <t xml:space="preserve">製造業</t>
  </si>
  <si>
    <t xml:space="preserve">機械器具小売業</t>
  </si>
  <si>
    <t xml:space="preserve">食料品</t>
  </si>
  <si>
    <t xml:space="preserve">その他の小売業</t>
  </si>
  <si>
    <t xml:space="preserve">飲料・たばこ・飼料</t>
  </si>
  <si>
    <t xml:space="preserve">無店舗小売業</t>
  </si>
  <si>
    <t xml:space="preserve">金融業、保険業</t>
  </si>
  <si>
    <t xml:space="preserve">木材・木製品（家具を除く）</t>
  </si>
  <si>
    <t xml:space="preserve">銀行業</t>
  </si>
  <si>
    <t xml:space="preserve">家具・装備品</t>
  </si>
  <si>
    <t xml:space="preserve">協同組織金融業</t>
  </si>
  <si>
    <t xml:space="preserve">パルプ・紙・紙加工品</t>
  </si>
  <si>
    <t xml:space="preserve">貸金業、クレジットカード業等</t>
  </si>
  <si>
    <t xml:space="preserve">保険業</t>
  </si>
  <si>
    <t xml:space="preserve">不動産業、物品賃貸業</t>
  </si>
  <si>
    <t xml:space="preserve">石油製品・石炭製品</t>
  </si>
  <si>
    <t xml:space="preserve">不動産取引業</t>
  </si>
  <si>
    <t xml:space="preserve">プラスチック製品</t>
  </si>
  <si>
    <t xml:space="preserve">不動産賃貸業・管理業</t>
  </si>
  <si>
    <t xml:space="preserve">ゴム製品</t>
  </si>
  <si>
    <t xml:space="preserve">物品賃貸業</t>
  </si>
  <si>
    <t xml:space="preserve">なめし革・同製品・毛皮</t>
  </si>
  <si>
    <t xml:space="preserve">学術研究、専門・技術サービス業</t>
  </si>
  <si>
    <t xml:space="preserve">窯業・土石製品</t>
  </si>
  <si>
    <t xml:space="preserve">学術・開発研究機関</t>
  </si>
  <si>
    <t xml:space="preserve">専門サービス業（他に分類されないもの）</t>
  </si>
  <si>
    <t xml:space="preserve">非鉄金属</t>
  </si>
  <si>
    <t xml:space="preserve">技術サービス業（他に分類されないもの）</t>
  </si>
  <si>
    <t xml:space="preserve">金属製品</t>
  </si>
  <si>
    <t xml:space="preserve">宿泊業、飲食サービス業</t>
  </si>
  <si>
    <t xml:space="preserve">はん用機械器具</t>
  </si>
  <si>
    <t xml:space="preserve">宿泊業</t>
  </si>
  <si>
    <t xml:space="preserve">生産用機械器具</t>
  </si>
  <si>
    <t xml:space="preserve">飲食店</t>
  </si>
  <si>
    <t xml:space="preserve">業務用機械器具</t>
  </si>
  <si>
    <t xml:space="preserve">持ち帰り・配達飲食サービス業</t>
  </si>
  <si>
    <t xml:space="preserve">電子部品・デバイス・電子回路</t>
  </si>
  <si>
    <t xml:space="preserve">生活関連サービス業、娯楽業</t>
  </si>
  <si>
    <t xml:space="preserve">電気機械器具</t>
  </si>
  <si>
    <t xml:space="preserve">洗濯・理容・美容・浴場業</t>
  </si>
  <si>
    <t xml:space="preserve">情報通信機械器具</t>
  </si>
  <si>
    <t xml:space="preserve">その他の生活関連サービス業</t>
  </si>
  <si>
    <t xml:space="preserve">輸送用機械器具</t>
  </si>
  <si>
    <t xml:space="preserve">娯楽業</t>
  </si>
  <si>
    <t xml:space="preserve">その他の製造業</t>
  </si>
  <si>
    <t xml:space="preserve">教育・学習支援業</t>
  </si>
  <si>
    <t xml:space="preserve">電気・ガス・熱供給・水道業</t>
  </si>
  <si>
    <t xml:space="preserve">学校教育</t>
  </si>
  <si>
    <t xml:space="preserve">電気業</t>
  </si>
  <si>
    <t xml:space="preserve">その他の教育、学習支援業</t>
  </si>
  <si>
    <t xml:space="preserve">ガス業</t>
  </si>
  <si>
    <t xml:space="preserve">医療・福祉</t>
  </si>
  <si>
    <t xml:space="preserve">熱供給業</t>
  </si>
  <si>
    <t xml:space="preserve">医療業</t>
  </si>
  <si>
    <t xml:space="preserve">水道業</t>
  </si>
  <si>
    <t xml:space="preserve">保健衛生</t>
  </si>
  <si>
    <t xml:space="preserve">情報通信業</t>
  </si>
  <si>
    <t xml:space="preserve">通信業</t>
  </si>
  <si>
    <t xml:space="preserve">複合サービス事業</t>
  </si>
  <si>
    <t xml:space="preserve">放送業</t>
  </si>
  <si>
    <t xml:space="preserve">郵便局</t>
  </si>
  <si>
    <t xml:space="preserve">協同組合</t>
  </si>
  <si>
    <t xml:space="preserve">映像・音声・文字情報制作業</t>
  </si>
  <si>
    <t xml:space="preserve">サービス業（他に分類されないもの）</t>
  </si>
  <si>
    <t xml:space="preserve">運輸業、郵便業</t>
  </si>
  <si>
    <t xml:space="preserve">廃棄物処理業</t>
  </si>
  <si>
    <t xml:space="preserve">鉄道業</t>
  </si>
  <si>
    <t xml:space="preserve">自動車整備業</t>
  </si>
  <si>
    <t xml:space="preserve">道路旅客運送業</t>
  </si>
  <si>
    <t xml:space="preserve">道路貨物運送業</t>
  </si>
  <si>
    <t xml:space="preserve">政治・経済・文化団体</t>
  </si>
  <si>
    <t xml:space="preserve">水運業</t>
  </si>
  <si>
    <t xml:space="preserve">分類不能</t>
  </si>
  <si>
    <t xml:space="preserve">倉庫業</t>
  </si>
  <si>
    <t xml:space="preserve">運輸に附帯するサービス業</t>
  </si>
  <si>
    <t xml:space="preserve">郵便業（信書便事業を含む）</t>
  </si>
  <si>
    <t xml:space="preserve">　資料：県労働雇用政策課（西部県民生活センター管内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日本標準産業分類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改定）に準じる。</t>
    </r>
  </si>
  <si>
    <t xml:space="preserve">４　事故の型別･業種別労働災害発生状況（令和２年･休業４日以上）</t>
  </si>
  <si>
    <t xml:space="preserve">業　　 種 　　別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･
巻き込まれ</t>
  </si>
  <si>
    <t xml:space="preserve">切れ・
こすれ</t>
  </si>
  <si>
    <t xml:space="preserve">踏み抜き</t>
  </si>
  <si>
    <t xml:space="preserve">おぼれ</t>
  </si>
  <si>
    <t xml:space="preserve">高・低温物接触</t>
  </si>
  <si>
    <t xml:space="preserve">有害物等
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
（道路）</t>
  </si>
  <si>
    <t xml:space="preserve">交通事故（その他）</t>
  </si>
  <si>
    <t xml:space="preserve">動作の反動・
無理な動作</t>
  </si>
  <si>
    <t xml:space="preserve">その他</t>
  </si>
  <si>
    <t xml:space="preserve">全産業</t>
  </si>
  <si>
    <t xml:space="preserve">①</t>
  </si>
  <si>
    <t xml:space="preserve">③</t>
  </si>
  <si>
    <t xml:space="preserve">衣服その他の繊維製品製造業</t>
  </si>
  <si>
    <t xml:space="preserve">木材・木製品製造業</t>
  </si>
  <si>
    <t xml:space="preserve">印刷・製本業</t>
  </si>
  <si>
    <t xml:space="preserve">一般機械器具製造業</t>
  </si>
  <si>
    <t xml:space="preserve">輸送用機械等製造業</t>
  </si>
  <si>
    <t xml:space="preserve">電気・ガス・水道業</t>
  </si>
  <si>
    <t xml:space="preserve">鉱業</t>
  </si>
  <si>
    <t xml:space="preserve">土木工事業</t>
  </si>
  <si>
    <t xml:space="preserve">建築工事業</t>
  </si>
  <si>
    <t xml:space="preserve">その他の建設業</t>
  </si>
  <si>
    <t xml:space="preserve">運輸交通業</t>
  </si>
  <si>
    <t xml:space="preserve">鉄道・軌道・航空業</t>
  </si>
  <si>
    <t xml:space="preserve">その他の運輸交通業</t>
  </si>
  <si>
    <t xml:space="preserve">貨物取扱業</t>
  </si>
  <si>
    <t xml:space="preserve">農林業</t>
  </si>
  <si>
    <t xml:space="preserve">農業</t>
  </si>
  <si>
    <t xml:space="preserve">林業</t>
  </si>
  <si>
    <t xml:space="preserve">畜産・水産業</t>
  </si>
  <si>
    <t xml:space="preserve">畜産業</t>
  </si>
  <si>
    <t xml:space="preserve">水産業</t>
  </si>
  <si>
    <t xml:space="preserve">商業</t>
  </si>
  <si>
    <t xml:space="preserve">卸売業</t>
  </si>
  <si>
    <t xml:space="preserve">小売業</t>
  </si>
  <si>
    <t xml:space="preserve">理美容業</t>
  </si>
  <si>
    <t xml:space="preserve">その他の商業</t>
  </si>
  <si>
    <t xml:space="preserve">金融広告業</t>
  </si>
  <si>
    <t xml:space="preserve">金融業</t>
  </si>
  <si>
    <t xml:space="preserve">広告・あっせん</t>
  </si>
  <si>
    <t xml:space="preserve">映画・演劇業</t>
  </si>
  <si>
    <t xml:space="preserve">教育研究</t>
  </si>
  <si>
    <t xml:space="preserve">保健衛生業</t>
  </si>
  <si>
    <t xml:space="preserve">医療保健業</t>
  </si>
  <si>
    <t xml:space="preserve">社会福祉施設</t>
  </si>
  <si>
    <t xml:space="preserve">その他の保健衛生</t>
  </si>
  <si>
    <t xml:space="preserve">接客娯楽</t>
  </si>
  <si>
    <t xml:space="preserve">旅館業</t>
  </si>
  <si>
    <t xml:space="preserve">その他の接客</t>
  </si>
  <si>
    <t xml:space="preserve">清掃・と蓄</t>
  </si>
  <si>
    <t xml:space="preserve">官公署</t>
  </si>
  <si>
    <t xml:space="preserve">その他の事業</t>
  </si>
  <si>
    <t xml:space="preserve">派遣業</t>
  </si>
  <si>
    <t xml:space="preserve">　資料：浜松労働基準監督署（管内）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○</t>
    </r>
    <r>
      <rPr>
        <sz val="9"/>
        <rFont val="Noto Sans"/>
        <family val="2"/>
      </rPr>
      <t xml:space="preserve">内は死亡者数（内数）、労働者死傷病報告による。  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湖西市を含む。  </t>
    </r>
  </si>
  <si>
    <t xml:space="preserve">５ 起因物別･業種別労働災害発生状況（令和２年･休業４日以上）</t>
  </si>
  <si>
    <t xml:space="preserve">原動機</t>
  </si>
  <si>
    <t xml:space="preserve">動力伝導
機械</t>
  </si>
  <si>
    <t xml:space="preserve">木材加工用
機械</t>
  </si>
  <si>
    <t xml:space="preserve">建設用機械</t>
  </si>
  <si>
    <t xml:space="preserve">金属加工用
機械</t>
  </si>
  <si>
    <t xml:space="preserve">一般動力
機械</t>
  </si>
  <si>
    <t xml:space="preserve">車両系木材伐出機械等</t>
  </si>
  <si>
    <t xml:space="preserve">動力
クレーン等</t>
  </si>
  <si>
    <t xml:space="preserve">動力運搬機</t>
  </si>
  <si>
    <t xml:space="preserve">乗物</t>
  </si>
  <si>
    <t xml:space="preserve">圧力容器</t>
  </si>
  <si>
    <t xml:space="preserve">化学設備</t>
  </si>
  <si>
    <t xml:space="preserve">溶接装置</t>
  </si>
  <si>
    <t xml:space="preserve">炉、窯等</t>
  </si>
  <si>
    <t xml:space="preserve">電気設備</t>
  </si>
  <si>
    <t xml:space="preserve">人力機械
工具等</t>
  </si>
  <si>
    <t xml:space="preserve">用具</t>
  </si>
  <si>
    <t xml:space="preserve">その他の
装置、設備</t>
  </si>
  <si>
    <t xml:space="preserve">仮設、建築、
構築物等</t>
  </si>
  <si>
    <t xml:space="preserve">危険物、
有害物等</t>
  </si>
  <si>
    <t xml:space="preserve">材料</t>
  </si>
  <si>
    <t xml:space="preserve">荷</t>
  </si>
  <si>
    <t xml:space="preserve">環境等</t>
  </si>
  <si>
    <t xml:space="preserve">その他の
起因物</t>
  </si>
  <si>
    <t xml:space="preserve">起因物なし</t>
  </si>
  <si>
    <t xml:space="preserve">総計</t>
  </si>
  <si>
    <t xml:space="preserve">清掃・と畜</t>
  </si>
  <si>
    <t xml:space="preserve">６　労働者災害補償保険の給付支払状況（業務災害）</t>
  </si>
  <si>
    <t xml:space="preserve">（単位：千円） </t>
  </si>
  <si>
    <t xml:space="preserve">年　　　度</t>
  </si>
  <si>
    <t xml:space="preserve">事業所数</t>
  </si>
  <si>
    <t xml:space="preserve">労働者数</t>
  </si>
  <si>
    <t xml:space="preserve">総　　　　　計</t>
  </si>
  <si>
    <t xml:space="preserve">療養補償給付</t>
  </si>
  <si>
    <t xml:space="preserve">休業補償給付</t>
  </si>
  <si>
    <t xml:space="preserve">障害補償給付</t>
  </si>
  <si>
    <t xml:space="preserve">遺族補償給付</t>
  </si>
  <si>
    <t xml:space="preserve">葬　　祭　　料</t>
  </si>
  <si>
    <t xml:space="preserve">介護保険給付</t>
  </si>
  <si>
    <t xml:space="preserve">年金等給付</t>
  </si>
  <si>
    <t xml:space="preserve">件　数</t>
  </si>
  <si>
    <t xml:space="preserve">金　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28</t>
  </si>
  <si>
    <t xml:space="preserve">　資料：浜松労働基準監督署（管内）　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遺族補償給付については、一時金である。</t>
    </r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湖西市を含む。</t>
    </r>
  </si>
  <si>
    <t xml:space="preserve">７　雇 用 保 険 の 状 況</t>
  </si>
  <si>
    <t xml:space="preserve">年　　度</t>
  </si>
  <si>
    <t xml:space="preserve">一</t>
  </si>
  <si>
    <t xml:space="preserve">般</t>
  </si>
  <si>
    <t xml:space="preserve">船　員</t>
  </si>
  <si>
    <r>
      <rPr>
        <sz val="8.5"/>
        <rFont val="Noto Sans"/>
        <family val="2"/>
      </rPr>
      <t xml:space="preserve">適用事業所数
</t>
    </r>
    <r>
      <rPr>
        <sz val="7"/>
        <rFont val="Noto Sans"/>
        <family val="2"/>
      </rPr>
      <t xml:space="preserve">（年度末現在）</t>
    </r>
  </si>
  <si>
    <t xml:space="preserve">新規適用
事業所数</t>
  </si>
  <si>
    <t xml:space="preserve">廃止事業所数</t>
  </si>
  <si>
    <r>
      <rPr>
        <sz val="8.5"/>
        <rFont val="Noto Sans"/>
        <family val="2"/>
      </rPr>
      <t xml:space="preserve">被保険者数
</t>
    </r>
    <r>
      <rPr>
        <sz val="7"/>
        <rFont val="Noto Sans"/>
        <family val="2"/>
      </rPr>
      <t xml:space="preserve">（年度末現在）</t>
    </r>
  </si>
  <si>
    <t xml:space="preserve">被保険者
資格取得者数</t>
  </si>
  <si>
    <t xml:space="preserve">被保険者
資格喪失者数</t>
  </si>
  <si>
    <t xml:space="preserve">離職票交付数</t>
  </si>
  <si>
    <t xml:space="preserve">受給資格
決定件数</t>
  </si>
  <si>
    <t xml:space="preserve">初回受給者数</t>
  </si>
  <si>
    <t xml:space="preserve">受給者実人数</t>
  </si>
  <si>
    <t xml:space="preserve">一般求職者
給付支給総額
（千円）</t>
  </si>
  <si>
    <t xml:space="preserve">再就職手当
受給者数</t>
  </si>
  <si>
    <t xml:space="preserve">再就職手当
支給金額
（千円）</t>
  </si>
  <si>
    <t xml:space="preserve">常用就職支度
手当受給者数</t>
  </si>
  <si>
    <t xml:space="preserve">常用就職支度
手当支給金額
（千円）</t>
  </si>
  <si>
    <t xml:space="preserve">失業保険金
支給実人員</t>
  </si>
  <si>
    <t xml:space="preserve">失業保険金
支給総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　資料：浜松公共職業安定所　　　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は浜松公共職業安定所管内</t>
    </r>
  </si>
  <si>
    <t xml:space="preserve">８　健 康 保 険 の 給 付 決 定 状 況</t>
  </si>
  <si>
    <t xml:space="preserve">年度</t>
  </si>
  <si>
    <t xml:space="preserve">被保険者数</t>
  </si>
  <si>
    <t xml:space="preserve">平均標準報酬　　　　　　　　　　　　　　　　　　　　　　　　　　　　　　　　　　　　　　　　　　　　　　　　　　　　　　　　　　　　　　　　　　　　　　　月額（円）</t>
  </si>
  <si>
    <t xml:space="preserve">看護費</t>
  </si>
  <si>
    <t xml:space="preserve">移送費</t>
  </si>
  <si>
    <t xml:space="preserve">療養費</t>
  </si>
  <si>
    <t xml:space="preserve">傷病手当金</t>
  </si>
  <si>
    <t xml:space="preserve">埋葬料</t>
  </si>
  <si>
    <t xml:space="preserve">出産手当金</t>
  </si>
  <si>
    <t xml:space="preserve">出産育児一時金</t>
  </si>
  <si>
    <t xml:space="preserve">件数</t>
  </si>
  <si>
    <t xml:space="preserve">金額</t>
  </si>
  <si>
    <t xml:space="preserve">… </t>
  </si>
  <si>
    <t xml:space="preserve">　資料：浜松東・浜松西年金事務所（管内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磐田市、湖西市を含む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柔道整復師にかかる療養費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支払分から静岡社会保険事務局にて一括支払いに変更</t>
    </r>
  </si>
  <si>
    <t xml:space="preserve">９　厚 生 年 金 保 険 の 給 付 決 定 状 況</t>
  </si>
  <si>
    <t xml:space="preserve">平均標準報酬月額（円）</t>
  </si>
  <si>
    <t xml:space="preserve">脱退手当等</t>
  </si>
  <si>
    <t xml:space="preserve">金額（千円）</t>
  </si>
  <si>
    <t xml:space="preserve">x</t>
  </si>
  <si>
    <t xml:space="preserve">  </t>
  </si>
  <si>
    <t xml:space="preserve">　資料：浜松東・浜松西年金事務所（管内）　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磐田市、湖西市を含む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産業別勤労者の県下平均月間給与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明朝"/>
        <family val="1"/>
        <charset val="128"/>
      </rPr>
      <t xml:space="preserve">)</t>
    </r>
  </si>
  <si>
    <t xml:space="preserve">年　　　　　　　　　次</t>
  </si>
  <si>
    <t xml:space="preserve">現 金 給 与 総 額 （ １ 人 平 均 ）　</t>
  </si>
  <si>
    <t xml:space="preserve">産　　　　業　　　　別</t>
  </si>
  <si>
    <t xml:space="preserve">合　　　　計</t>
  </si>
  <si>
    <t xml:space="preserve">定　期　給　与</t>
  </si>
  <si>
    <t xml:space="preserve">特　別　給　与</t>
  </si>
  <si>
    <t xml:space="preserve">（事業所規模５人以上）</t>
  </si>
  <si>
    <t xml:space="preserve">令　和　元　年    </t>
  </si>
  <si>
    <t xml:space="preserve">　　　　２　　    </t>
  </si>
  <si>
    <t xml:space="preserve">教育、学習支援業</t>
  </si>
  <si>
    <t xml:space="preserve">医療、福祉</t>
  </si>
  <si>
    <r>
      <rPr>
        <sz val="8"/>
        <rFont val="Noto Sans"/>
        <family val="2"/>
      </rPr>
      <t xml:space="preserve">サービス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　資料：県統計調査課（毎月勤労統計調査）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産業別県下平均月間労働時間、出勤日数</t>
    </r>
  </si>
  <si>
    <t xml:space="preserve">労　働　時　間　（ １ 人 平 均 ）</t>
  </si>
  <si>
    <t xml:space="preserve">出　勤　日　数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[$-409]#,##0_);[RED]\(#,##0\)"/>
    <numFmt numFmtId="167" formatCode="[$-409]@"/>
    <numFmt numFmtId="168" formatCode="#\ ##0&quot;   &quot;;;#&quot;-   &quot;"/>
    <numFmt numFmtId="169" formatCode="0.00&quot;   &quot;;;#&quot;-   &quot;"/>
    <numFmt numFmtId="170" formatCode="&quot;r &quot;#\ ##0&quot;   &quot;;;#&quot;-   &quot;"/>
    <numFmt numFmtId="171" formatCode="0.00&quot;   &quot;;;#&quot;- &quot;"/>
    <numFmt numFmtId="172" formatCode="0.00&quot;  &quot;;;#&quot;-  &quot;"/>
    <numFmt numFmtId="173" formatCode="0.000_);[RED]\(0.000\)"/>
    <numFmt numFmtId="174" formatCode="#\ ##0\ ;;#&quot;- &quot;"/>
    <numFmt numFmtId="175" formatCode="#\ ###\ ##0\ ;;#&quot;- &quot;"/>
    <numFmt numFmtId="176" formatCode="#\ ##00\ ;;#&quot;- &quot;"/>
    <numFmt numFmtId="177" formatCode="###\ ;;#&quot;- &quot;"/>
    <numFmt numFmtId="178" formatCode="#\ ###\ ;;#&quot;- &quot;"/>
    <numFmt numFmtId="179" formatCode="#\ ##0;;#\-"/>
    <numFmt numFmtId="180" formatCode="###;;#\-"/>
    <numFmt numFmtId="181" formatCode="#\ ##0\ ;;#&quot;-   &quot;"/>
    <numFmt numFmtId="182" formatCode="#\ ###\ ##0\ ;;#&quot;-   &quot;"/>
    <numFmt numFmtId="183" formatCode="&quot;r &quot;#\ ###\ ##0\ ;;#&quot;- &quot;"/>
    <numFmt numFmtId="184" formatCode="&quot;r &quot;#\ ##0\ ;;#&quot;- &quot;"/>
    <numFmt numFmtId="185" formatCode="#\ ###\ ##0&quot; 千円&quot;"/>
    <numFmt numFmtId="186" formatCode="#\ ##0\ "/>
    <numFmt numFmtId="187" formatCode="#\ ##0&quot;  &quot;;;#&quot;-  &quot;"/>
    <numFmt numFmtId="188" formatCode="#\ ##0&quot;  &quot;;;#&quot;-   &quot;"/>
    <numFmt numFmtId="189" formatCode="&quot;r  &quot;#\ ##0&quot;  &quot;;;#&quot;-  &quot;"/>
    <numFmt numFmtId="190" formatCode="#\ ##0.0&quot;  &quot;;;#&quot;-  &quot;"/>
    <numFmt numFmtId="191" formatCode="#\ ##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.5"/>
      <color rgb="FF000000"/>
      <name val="ＭＳ ゴシック"/>
      <family val="3"/>
      <charset val="128"/>
    </font>
    <font>
      <sz val="6"/>
      <name val="ＭＳ 明朝"/>
      <family val="1"/>
      <charset val="128"/>
    </font>
    <font>
      <sz val="15.8"/>
      <name val="Noto Sans"/>
      <family val="2"/>
    </font>
    <font>
      <sz val="7.5"/>
      <name val="Noto Sans"/>
      <family val="2"/>
    </font>
    <font>
      <b val="true"/>
      <sz val="6"/>
      <name val="ＭＳ ゴシック"/>
      <family val="3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1.5"/>
      <name val="ＭＳ 明朝"/>
      <family val="1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7.5"/>
      <color rgb="FF000000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b val="true"/>
      <sz val="11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4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2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9" fillId="0" borderId="13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9" fillId="0" borderId="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9" fillId="0" borderId="13" xfId="23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5" fontId="19" fillId="0" borderId="16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9" fillId="0" borderId="21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22" xfId="23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14" fillId="0" borderId="14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13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0" borderId="22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9" fillId="0" borderId="1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9" fillId="0" borderId="11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9" fillId="0" borderId="10" xfId="23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5" fontId="1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7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2" fillId="0" borderId="18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6" fillId="0" borderId="18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3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23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9" fillId="0" borderId="0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9" fillId="0" borderId="5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9" fillId="0" borderId="16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9" fillId="0" borderId="21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14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22" xfId="24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43" fillId="0" borderId="22" xfId="24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19" fillId="0" borderId="9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9" fillId="0" borderId="10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9" fillId="0" borderId="11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3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0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3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7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9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33-134" xfId="20"/>
    <cellStyle name="標準_P 135" xfId="21"/>
    <cellStyle name="標準_P 137-138" xfId="22"/>
    <cellStyle name="標準_P 139-140" xfId="23"/>
    <cellStyle name="標準_P 141-142" xfId="24"/>
    <cellStyle name="標準_P 145-146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2" width="12.62"/>
    <col collapsed="false" customWidth="true" hidden="false" outlineLevel="0" max="7" min="7" style="2" width="12.49"/>
    <col collapsed="false" customWidth="true" hidden="false" outlineLevel="0" max="8" min="8" style="2" width="12.12"/>
    <col collapsed="false" customWidth="true" hidden="false" outlineLevel="0" max="9" min="9" style="2" width="10.87"/>
    <col collapsed="false" customWidth="true" hidden="false" outlineLevel="0" max="10" min="10" style="2" width="11.24"/>
    <col collapsed="false" customWidth="true" hidden="false" outlineLevel="0" max="11" min="11" style="2" width="10.87"/>
    <col collapsed="false" customWidth="true" hidden="false" outlineLevel="0" max="15" min="12" style="2" width="11.24"/>
    <col collapsed="false" customWidth="false" hidden="false" outlineLevel="0" max="257" min="16" style="2" width="10.99"/>
  </cols>
  <sheetData>
    <row r="1" s="4" customFormat="true" ht="30" hidden="false" customHeight="true" outlineLevel="0" collapsed="false">
      <c r="A1" s="3"/>
      <c r="C1" s="5"/>
      <c r="D1" s="5"/>
      <c r="E1" s="5"/>
      <c r="F1" s="5"/>
      <c r="H1" s="5"/>
      <c r="I1" s="5"/>
      <c r="J1" s="5"/>
      <c r="K1" s="5"/>
      <c r="L1" s="5"/>
      <c r="M1" s="5"/>
      <c r="N1" s="5"/>
      <c r="O1" s="6"/>
    </row>
    <row r="2" s="8" customFormat="tru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s="8" customFormat="tru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</row>
    <row r="4" s="8" customFormat="true" ht="16.5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2"/>
      <c r="N4" s="12"/>
      <c r="O4" s="12"/>
    </row>
    <row r="5" s="18" customFormat="true" ht="24" hidden="false" customHeight="true" outlineLevel="0" collapsed="false">
      <c r="A5" s="14" t="s">
        <v>2</v>
      </c>
      <c r="B5" s="15" t="s">
        <v>3</v>
      </c>
      <c r="C5" s="15"/>
      <c r="D5" s="15"/>
      <c r="E5" s="15"/>
      <c r="F5" s="16" t="s">
        <v>4</v>
      </c>
      <c r="G5" s="16"/>
      <c r="H5" s="14" t="s">
        <v>5</v>
      </c>
      <c r="I5" s="14"/>
      <c r="J5" s="15" t="s">
        <v>6</v>
      </c>
      <c r="K5" s="15"/>
      <c r="L5" s="15" t="s">
        <v>7</v>
      </c>
      <c r="M5" s="15"/>
      <c r="N5" s="17" t="s">
        <v>8</v>
      </c>
      <c r="O5" s="17"/>
    </row>
    <row r="6" s="18" customFormat="true" ht="24" hidden="false" customHeight="true" outlineLevel="0" collapsed="false">
      <c r="A6" s="14"/>
      <c r="B6" s="19" t="s">
        <v>9</v>
      </c>
      <c r="C6" s="19"/>
      <c r="D6" s="19" t="s">
        <v>10</v>
      </c>
      <c r="E6" s="19"/>
      <c r="F6" s="20" t="s">
        <v>11</v>
      </c>
      <c r="G6" s="20"/>
      <c r="H6" s="21" t="s">
        <v>12</v>
      </c>
      <c r="I6" s="21"/>
      <c r="J6" s="15"/>
      <c r="K6" s="15"/>
      <c r="L6" s="15"/>
      <c r="M6" s="15"/>
      <c r="N6" s="22" t="s">
        <v>13</v>
      </c>
      <c r="O6" s="22"/>
    </row>
    <row r="7" s="18" customFormat="true" ht="13.5" hidden="false" customHeight="true" outlineLevel="0" collapsed="false">
      <c r="A7" s="14"/>
      <c r="B7" s="20" t="s">
        <v>14</v>
      </c>
      <c r="C7" s="23"/>
      <c r="D7" s="20" t="s">
        <v>14</v>
      </c>
      <c r="E7" s="23"/>
      <c r="F7" s="20" t="s">
        <v>14</v>
      </c>
      <c r="G7" s="24"/>
      <c r="H7" s="25" t="s">
        <v>14</v>
      </c>
      <c r="I7" s="23"/>
      <c r="J7" s="20" t="s">
        <v>14</v>
      </c>
      <c r="K7" s="23"/>
      <c r="L7" s="20" t="s">
        <v>14</v>
      </c>
      <c r="M7" s="23"/>
      <c r="N7" s="20" t="s">
        <v>14</v>
      </c>
      <c r="O7" s="24"/>
    </row>
    <row r="8" s="26" customFormat="true" ht="24" hidden="false" customHeight="true" outlineLevel="0" collapsed="false">
      <c r="A8" s="14"/>
      <c r="B8" s="20"/>
      <c r="C8" s="19" t="s">
        <v>15</v>
      </c>
      <c r="D8" s="20"/>
      <c r="E8" s="19" t="s">
        <v>15</v>
      </c>
      <c r="F8" s="20"/>
      <c r="G8" s="20" t="s">
        <v>15</v>
      </c>
      <c r="H8" s="25"/>
      <c r="I8" s="19" t="s">
        <v>15</v>
      </c>
      <c r="J8" s="20"/>
      <c r="K8" s="19" t="s">
        <v>15</v>
      </c>
      <c r="L8" s="20"/>
      <c r="M8" s="19" t="s">
        <v>15</v>
      </c>
      <c r="N8" s="20"/>
      <c r="O8" s="20" t="s">
        <v>15</v>
      </c>
    </row>
    <row r="9" s="26" customFormat="true" ht="9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s="32" customFormat="true" ht="33" hidden="false" customHeight="true" outlineLevel="0" collapsed="false">
      <c r="A10" s="29" t="s">
        <v>16</v>
      </c>
      <c r="B10" s="30" t="n">
        <v>31968</v>
      </c>
      <c r="C10" s="30" t="n">
        <v>9753</v>
      </c>
      <c r="D10" s="30" t="n">
        <v>147857</v>
      </c>
      <c r="E10" s="30" t="n">
        <v>49664</v>
      </c>
      <c r="F10" s="30" t="n">
        <v>69056</v>
      </c>
      <c r="G10" s="30" t="n">
        <v>24398</v>
      </c>
      <c r="H10" s="30" t="n">
        <v>193749</v>
      </c>
      <c r="I10" s="30" t="n">
        <v>68307</v>
      </c>
      <c r="J10" s="30" t="n">
        <v>41213</v>
      </c>
      <c r="K10" s="30" t="n">
        <v>10695</v>
      </c>
      <c r="L10" s="30" t="n">
        <v>9442</v>
      </c>
      <c r="M10" s="30" t="n">
        <v>3439</v>
      </c>
      <c r="N10" s="31" t="n">
        <v>1.31</v>
      </c>
      <c r="O10" s="31" t="n">
        <v>1.38</v>
      </c>
    </row>
    <row r="11" s="32" customFormat="true" ht="33" hidden="false" customHeight="true" outlineLevel="0" collapsed="false">
      <c r="A11" s="33" t="s">
        <v>17</v>
      </c>
      <c r="B11" s="30" t="n">
        <v>30033</v>
      </c>
      <c r="C11" s="30" t="n">
        <v>9656</v>
      </c>
      <c r="D11" s="30" t="n">
        <v>138947</v>
      </c>
      <c r="E11" s="30" t="n">
        <v>49376</v>
      </c>
      <c r="F11" s="30" t="n">
        <v>75967</v>
      </c>
      <c r="G11" s="30" t="n">
        <v>24329</v>
      </c>
      <c r="H11" s="30" t="n">
        <v>213914</v>
      </c>
      <c r="I11" s="30" t="n">
        <v>68756</v>
      </c>
      <c r="J11" s="30" t="n">
        <v>34035</v>
      </c>
      <c r="K11" s="30" t="n">
        <v>9712</v>
      </c>
      <c r="L11" s="30" t="n">
        <v>8833</v>
      </c>
      <c r="M11" s="30" t="n">
        <v>3333</v>
      </c>
      <c r="N11" s="31" t="n">
        <v>1.54</v>
      </c>
      <c r="O11" s="31" t="n">
        <v>1.39</v>
      </c>
    </row>
    <row r="12" s="32" customFormat="true" ht="33" hidden="false" customHeight="true" outlineLevel="0" collapsed="false">
      <c r="A12" s="33" t="s">
        <v>18</v>
      </c>
      <c r="B12" s="30" t="n">
        <v>27855</v>
      </c>
      <c r="C12" s="30" t="n">
        <v>9441</v>
      </c>
      <c r="D12" s="30" t="n">
        <v>132175</v>
      </c>
      <c r="E12" s="30" t="n">
        <v>49234</v>
      </c>
      <c r="F12" s="30" t="n">
        <v>77639</v>
      </c>
      <c r="G12" s="30" t="n">
        <v>24175</v>
      </c>
      <c r="H12" s="30" t="n">
        <v>222632</v>
      </c>
      <c r="I12" s="30" t="n">
        <v>68382</v>
      </c>
      <c r="J12" s="30" t="n">
        <v>30780</v>
      </c>
      <c r="K12" s="30" t="n">
        <v>9311</v>
      </c>
      <c r="L12" s="30" t="n">
        <v>8020</v>
      </c>
      <c r="M12" s="30" t="n">
        <v>3210</v>
      </c>
      <c r="N12" s="31" t="n">
        <v>1.68</v>
      </c>
      <c r="O12" s="31" t="n">
        <v>1.39</v>
      </c>
    </row>
    <row r="13" s="32" customFormat="true" ht="33" hidden="false" customHeight="true" outlineLevel="0" collapsed="false">
      <c r="A13" s="34" t="s">
        <v>19</v>
      </c>
      <c r="B13" s="35" t="n">
        <v>28928</v>
      </c>
      <c r="C13" s="30" t="n">
        <v>10034</v>
      </c>
      <c r="D13" s="30" t="n">
        <v>140059</v>
      </c>
      <c r="E13" s="30" t="n">
        <v>53714</v>
      </c>
      <c r="F13" s="30" t="n">
        <v>67791</v>
      </c>
      <c r="G13" s="30" t="n">
        <v>22457</v>
      </c>
      <c r="H13" s="30" t="n">
        <v>198489</v>
      </c>
      <c r="I13" s="30" t="n">
        <v>64421</v>
      </c>
      <c r="J13" s="30" t="n">
        <v>28597</v>
      </c>
      <c r="K13" s="30" t="n">
        <v>9085</v>
      </c>
      <c r="L13" s="30" t="n">
        <v>7531</v>
      </c>
      <c r="M13" s="30" t="n">
        <v>3156</v>
      </c>
      <c r="N13" s="36" t="n">
        <v>1.42</v>
      </c>
      <c r="O13" s="31" t="n">
        <v>1.2</v>
      </c>
    </row>
    <row r="14" s="32" customFormat="true" ht="33" hidden="false" customHeight="true" outlineLevel="0" collapsed="false">
      <c r="A14" s="37" t="s">
        <v>20</v>
      </c>
      <c r="B14" s="38" t="n">
        <v>29086</v>
      </c>
      <c r="C14" s="38" t="n">
        <v>10087</v>
      </c>
      <c r="D14" s="38" t="n">
        <v>162360</v>
      </c>
      <c r="E14" s="38" t="n">
        <v>60762</v>
      </c>
      <c r="F14" s="38" t="n">
        <v>53881</v>
      </c>
      <c r="G14" s="38" t="n">
        <v>18546</v>
      </c>
      <c r="H14" s="38" t="n">
        <v>154186</v>
      </c>
      <c r="I14" s="38" t="n">
        <v>51342</v>
      </c>
      <c r="J14" s="38" t="n">
        <v>27047</v>
      </c>
      <c r="K14" s="38" t="n">
        <v>9266</v>
      </c>
      <c r="L14" s="38" t="n">
        <v>6456</v>
      </c>
      <c r="M14" s="38" t="n">
        <v>2861</v>
      </c>
      <c r="N14" s="39" t="n">
        <v>0.95</v>
      </c>
      <c r="O14" s="39" t="n">
        <v>0.84</v>
      </c>
    </row>
    <row r="15" s="32" customFormat="true" ht="9" hidden="false" customHeight="true" outlineLevel="0" collapsed="false">
      <c r="A15" s="34"/>
      <c r="B15" s="4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1"/>
    </row>
    <row r="16" s="44" customFormat="true" ht="33" hidden="false" customHeight="true" outlineLevel="0" collapsed="false">
      <c r="A16" s="41" t="s">
        <v>21</v>
      </c>
      <c r="B16" s="42" t="n">
        <v>3192</v>
      </c>
      <c r="C16" s="43" t="n">
        <v>1126</v>
      </c>
      <c r="D16" s="43" t="n">
        <v>12377</v>
      </c>
      <c r="E16" s="43" t="n">
        <v>4713</v>
      </c>
      <c r="F16" s="43" t="n">
        <v>3869</v>
      </c>
      <c r="G16" s="43" t="n">
        <v>1422</v>
      </c>
      <c r="H16" s="43" t="n">
        <v>13666</v>
      </c>
      <c r="I16" s="43" t="n">
        <v>4553</v>
      </c>
      <c r="J16" s="43" t="n">
        <v>1989</v>
      </c>
      <c r="K16" s="43" t="n">
        <v>642</v>
      </c>
      <c r="L16" s="43" t="n">
        <v>508</v>
      </c>
      <c r="M16" s="43" t="n">
        <v>227</v>
      </c>
      <c r="N16" s="31" t="n">
        <v>1.1</v>
      </c>
      <c r="O16" s="31" t="n">
        <v>0.97</v>
      </c>
    </row>
    <row r="17" s="44" customFormat="true" ht="33" hidden="false" customHeight="true" outlineLevel="0" collapsed="false">
      <c r="A17" s="41" t="s">
        <v>22</v>
      </c>
      <c r="B17" s="42" t="n">
        <v>2569</v>
      </c>
      <c r="C17" s="43" t="n">
        <v>821</v>
      </c>
      <c r="D17" s="43" t="n">
        <v>12822</v>
      </c>
      <c r="E17" s="43" t="n">
        <v>4755</v>
      </c>
      <c r="F17" s="43" t="n">
        <v>4115</v>
      </c>
      <c r="G17" s="43" t="n">
        <v>1195</v>
      </c>
      <c r="H17" s="43" t="n">
        <v>12152</v>
      </c>
      <c r="I17" s="43" t="n">
        <v>3790</v>
      </c>
      <c r="J17" s="43" t="n">
        <v>1886</v>
      </c>
      <c r="K17" s="43" t="n">
        <v>582</v>
      </c>
      <c r="L17" s="43" t="n">
        <v>381</v>
      </c>
      <c r="M17" s="43" t="n">
        <v>154</v>
      </c>
      <c r="N17" s="31" t="n">
        <v>0.95</v>
      </c>
      <c r="O17" s="31" t="n">
        <v>0.8</v>
      </c>
    </row>
    <row r="18" s="44" customFormat="true" ht="33" hidden="false" customHeight="true" outlineLevel="0" collapsed="false">
      <c r="A18" s="41" t="s">
        <v>23</v>
      </c>
      <c r="B18" s="42" t="n">
        <v>2739</v>
      </c>
      <c r="C18" s="43" t="n">
        <v>879</v>
      </c>
      <c r="D18" s="43" t="n">
        <v>13510</v>
      </c>
      <c r="E18" s="43" t="n">
        <v>4932</v>
      </c>
      <c r="F18" s="43" t="n">
        <v>4493</v>
      </c>
      <c r="G18" s="43" t="n">
        <v>1439</v>
      </c>
      <c r="H18" s="43" t="n">
        <v>11763</v>
      </c>
      <c r="I18" s="43" t="n">
        <v>3701</v>
      </c>
      <c r="J18" s="43" t="n">
        <v>2439</v>
      </c>
      <c r="K18" s="43" t="n">
        <v>799</v>
      </c>
      <c r="L18" s="43" t="n">
        <v>507</v>
      </c>
      <c r="M18" s="43" t="n">
        <v>224</v>
      </c>
      <c r="N18" s="31" t="n">
        <v>0.87</v>
      </c>
      <c r="O18" s="31" t="n">
        <v>0.75</v>
      </c>
    </row>
    <row r="19" s="44" customFormat="true" ht="33" hidden="false" customHeight="true" outlineLevel="0" collapsed="false">
      <c r="A19" s="41" t="s">
        <v>24</v>
      </c>
      <c r="B19" s="42" t="n">
        <v>2653</v>
      </c>
      <c r="C19" s="43" t="n">
        <v>847</v>
      </c>
      <c r="D19" s="43" t="n">
        <v>13971</v>
      </c>
      <c r="E19" s="43" t="n">
        <v>4935</v>
      </c>
      <c r="F19" s="43" t="n">
        <v>3957</v>
      </c>
      <c r="G19" s="43" t="n">
        <v>1403</v>
      </c>
      <c r="H19" s="43" t="n">
        <v>11840</v>
      </c>
      <c r="I19" s="43" t="n">
        <v>3723</v>
      </c>
      <c r="J19" s="43" t="n">
        <v>2328</v>
      </c>
      <c r="K19" s="43" t="n">
        <v>757</v>
      </c>
      <c r="L19" s="43" t="n">
        <v>533</v>
      </c>
      <c r="M19" s="43" t="n">
        <v>231</v>
      </c>
      <c r="N19" s="31" t="n">
        <v>0.85</v>
      </c>
      <c r="O19" s="31" t="n">
        <v>0.75</v>
      </c>
    </row>
    <row r="20" s="44" customFormat="true" ht="33" hidden="false" customHeight="true" outlineLevel="0" collapsed="false">
      <c r="A20" s="41" t="s">
        <v>25</v>
      </c>
      <c r="B20" s="42" t="n">
        <v>2153</v>
      </c>
      <c r="C20" s="43" t="n">
        <v>704</v>
      </c>
      <c r="D20" s="43" t="n">
        <v>14080</v>
      </c>
      <c r="E20" s="43" t="n">
        <v>4976</v>
      </c>
      <c r="F20" s="43" t="n">
        <v>4126</v>
      </c>
      <c r="G20" s="43" t="n">
        <v>1345</v>
      </c>
      <c r="H20" s="43" t="n">
        <v>11801</v>
      </c>
      <c r="I20" s="43" t="n">
        <v>3829</v>
      </c>
      <c r="J20" s="43" t="n">
        <v>1961</v>
      </c>
      <c r="K20" s="43" t="n">
        <v>652</v>
      </c>
      <c r="L20" s="43" t="n">
        <v>427</v>
      </c>
      <c r="M20" s="43" t="n">
        <v>180</v>
      </c>
      <c r="N20" s="31" t="n">
        <v>0.84</v>
      </c>
      <c r="O20" s="31" t="n">
        <v>0.77</v>
      </c>
    </row>
    <row r="21" s="44" customFormat="true" ht="33" hidden="false" customHeight="true" outlineLevel="0" collapsed="false">
      <c r="A21" s="41" t="s">
        <v>26</v>
      </c>
      <c r="B21" s="42" t="n">
        <v>2438</v>
      </c>
      <c r="C21" s="43" t="n">
        <v>869</v>
      </c>
      <c r="D21" s="43" t="n">
        <v>14430</v>
      </c>
      <c r="E21" s="43" t="n">
        <v>5214</v>
      </c>
      <c r="F21" s="43" t="n">
        <v>4848</v>
      </c>
      <c r="G21" s="43" t="n">
        <v>1587</v>
      </c>
      <c r="H21" s="43" t="n">
        <v>12384</v>
      </c>
      <c r="I21" s="43" t="n">
        <v>4085</v>
      </c>
      <c r="J21" s="43" t="n">
        <v>2512</v>
      </c>
      <c r="K21" s="43" t="n">
        <v>907</v>
      </c>
      <c r="L21" s="43" t="n">
        <v>587</v>
      </c>
      <c r="M21" s="43" t="n">
        <v>274</v>
      </c>
      <c r="N21" s="31" t="n">
        <v>0.86</v>
      </c>
      <c r="O21" s="31" t="n">
        <v>0.78</v>
      </c>
    </row>
    <row r="22" s="44" customFormat="true" ht="33" hidden="false" customHeight="true" outlineLevel="0" collapsed="false">
      <c r="A22" s="41" t="s">
        <v>27</v>
      </c>
      <c r="B22" s="42" t="n">
        <v>2501</v>
      </c>
      <c r="C22" s="43" t="n">
        <v>932</v>
      </c>
      <c r="D22" s="43" t="n">
        <v>14596</v>
      </c>
      <c r="E22" s="43" t="n">
        <v>5444</v>
      </c>
      <c r="F22" s="43" t="n">
        <v>4781</v>
      </c>
      <c r="G22" s="43" t="n">
        <v>1869</v>
      </c>
      <c r="H22" s="43" t="n">
        <v>13148</v>
      </c>
      <c r="I22" s="43" t="n">
        <v>4531</v>
      </c>
      <c r="J22" s="43" t="n">
        <v>2496</v>
      </c>
      <c r="K22" s="43" t="n">
        <v>827</v>
      </c>
      <c r="L22" s="43" t="n">
        <v>611</v>
      </c>
      <c r="M22" s="43" t="n">
        <v>272</v>
      </c>
      <c r="N22" s="31" t="n">
        <v>0.9</v>
      </c>
      <c r="O22" s="31" t="n">
        <v>0.83</v>
      </c>
    </row>
    <row r="23" s="44" customFormat="true" ht="33" hidden="false" customHeight="true" outlineLevel="0" collapsed="false">
      <c r="A23" s="41" t="s">
        <v>28</v>
      </c>
      <c r="B23" s="42" t="n">
        <v>1905</v>
      </c>
      <c r="C23" s="43" t="n">
        <v>671</v>
      </c>
      <c r="D23" s="43" t="n">
        <v>13976</v>
      </c>
      <c r="E23" s="43" t="n">
        <v>5326</v>
      </c>
      <c r="F23" s="43" t="n">
        <v>4474</v>
      </c>
      <c r="G23" s="43" t="n">
        <v>1535</v>
      </c>
      <c r="H23" s="43" t="n">
        <v>13214</v>
      </c>
      <c r="I23" s="43" t="n">
        <v>4547</v>
      </c>
      <c r="J23" s="43" t="n">
        <v>2049</v>
      </c>
      <c r="K23" s="43" t="n">
        <v>659</v>
      </c>
      <c r="L23" s="43" t="n">
        <v>548</v>
      </c>
      <c r="M23" s="43" t="n">
        <v>228</v>
      </c>
      <c r="N23" s="31" t="n">
        <v>0.95</v>
      </c>
      <c r="O23" s="31" t="n">
        <v>0.85</v>
      </c>
    </row>
    <row r="24" s="44" customFormat="true" ht="33" hidden="false" customHeight="true" outlineLevel="0" collapsed="false">
      <c r="A24" s="41" t="s">
        <v>29</v>
      </c>
      <c r="B24" s="42" t="n">
        <v>1708</v>
      </c>
      <c r="C24" s="43" t="n">
        <v>572</v>
      </c>
      <c r="D24" s="43" t="n">
        <v>13074</v>
      </c>
      <c r="E24" s="43" t="n">
        <v>5042</v>
      </c>
      <c r="F24" s="43" t="n">
        <v>4670</v>
      </c>
      <c r="G24" s="43" t="n">
        <v>1457</v>
      </c>
      <c r="H24" s="43" t="n">
        <v>13199</v>
      </c>
      <c r="I24" s="43" t="n">
        <v>4463</v>
      </c>
      <c r="J24" s="43" t="n">
        <v>1814</v>
      </c>
      <c r="K24" s="43" t="n">
        <v>558</v>
      </c>
      <c r="L24" s="43" t="n">
        <v>452</v>
      </c>
      <c r="M24" s="43" t="n">
        <v>176</v>
      </c>
      <c r="N24" s="31" t="n">
        <v>1.01</v>
      </c>
      <c r="O24" s="31" t="n">
        <v>0.89</v>
      </c>
    </row>
    <row r="25" s="44" customFormat="true" ht="33" hidden="false" customHeight="true" outlineLevel="0" collapsed="false">
      <c r="A25" s="34" t="s">
        <v>30</v>
      </c>
      <c r="B25" s="42" t="n">
        <v>2345</v>
      </c>
      <c r="C25" s="43" t="n">
        <v>859</v>
      </c>
      <c r="D25" s="43" t="n">
        <v>12973</v>
      </c>
      <c r="E25" s="43" t="n">
        <v>5036</v>
      </c>
      <c r="F25" s="43" t="n">
        <v>4839</v>
      </c>
      <c r="G25" s="43" t="n">
        <v>1835</v>
      </c>
      <c r="H25" s="43" t="n">
        <v>13337</v>
      </c>
      <c r="I25" s="43" t="n">
        <v>4457</v>
      </c>
      <c r="J25" s="43" t="n">
        <v>2256</v>
      </c>
      <c r="K25" s="43" t="n">
        <v>817</v>
      </c>
      <c r="L25" s="43" t="n">
        <v>452</v>
      </c>
      <c r="M25" s="43" t="n">
        <v>192</v>
      </c>
      <c r="N25" s="31" t="n">
        <v>1.03</v>
      </c>
      <c r="O25" s="31" t="n">
        <v>0.89</v>
      </c>
    </row>
    <row r="26" s="44" customFormat="true" ht="33" hidden="false" customHeight="true" outlineLevel="0" collapsed="false">
      <c r="A26" s="41" t="s">
        <v>31</v>
      </c>
      <c r="B26" s="42" t="n">
        <v>2353</v>
      </c>
      <c r="C26" s="43" t="n">
        <v>854</v>
      </c>
      <c r="D26" s="43" t="n">
        <v>13095</v>
      </c>
      <c r="E26" s="43" t="n">
        <v>5081</v>
      </c>
      <c r="F26" s="43" t="n">
        <v>4587</v>
      </c>
      <c r="G26" s="43" t="n">
        <v>1600</v>
      </c>
      <c r="H26" s="43" t="n">
        <v>13719</v>
      </c>
      <c r="I26" s="43" t="n">
        <v>4714</v>
      </c>
      <c r="J26" s="43" t="n">
        <v>2566</v>
      </c>
      <c r="K26" s="43" t="n">
        <v>1083</v>
      </c>
      <c r="L26" s="43" t="n">
        <v>584</v>
      </c>
      <c r="M26" s="43" t="n">
        <v>256</v>
      </c>
      <c r="N26" s="31" t="n">
        <v>1.05</v>
      </c>
      <c r="O26" s="31" t="n">
        <v>0.93</v>
      </c>
    </row>
    <row r="27" s="44" customFormat="true" ht="33" hidden="false" customHeight="true" outlineLevel="0" collapsed="false">
      <c r="A27" s="41" t="s">
        <v>32</v>
      </c>
      <c r="B27" s="42" t="n">
        <v>2530</v>
      </c>
      <c r="C27" s="43" t="n">
        <v>953</v>
      </c>
      <c r="D27" s="43" t="n">
        <v>13456</v>
      </c>
      <c r="E27" s="43" t="n">
        <v>5308</v>
      </c>
      <c r="F27" s="43" t="n">
        <v>5122</v>
      </c>
      <c r="G27" s="43" t="n">
        <v>1859</v>
      </c>
      <c r="H27" s="43" t="n">
        <v>13963</v>
      </c>
      <c r="I27" s="43" t="n">
        <v>4949</v>
      </c>
      <c r="J27" s="43" t="n">
        <v>2751</v>
      </c>
      <c r="K27" s="43" t="n">
        <v>983</v>
      </c>
      <c r="L27" s="43" t="n">
        <v>866</v>
      </c>
      <c r="M27" s="43" t="n">
        <v>447</v>
      </c>
      <c r="N27" s="31" t="n">
        <v>1.04</v>
      </c>
      <c r="O27" s="31" t="n">
        <v>0.93</v>
      </c>
    </row>
    <row r="28" s="32" customFormat="true" ht="9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  <c r="O28" s="48"/>
    </row>
    <row r="29" s="50" customFormat="true" ht="9" hidden="false" customHeight="true" outlineLevel="0" collapsed="false">
      <c r="A29" s="49"/>
      <c r="B29" s="49"/>
      <c r="C29" s="49"/>
      <c r="D29" s="49"/>
      <c r="E29" s="49"/>
      <c r="F29" s="49"/>
    </row>
    <row r="30" s="52" customFormat="true" ht="12.75" hidden="false" customHeight="true" outlineLevel="0" collapsed="false">
      <c r="A30" s="51" t="s">
        <v>33</v>
      </c>
      <c r="F30" s="53"/>
      <c r="G30" s="53"/>
      <c r="H30" s="53"/>
      <c r="I30" s="53"/>
      <c r="J30" s="53"/>
      <c r="K30" s="53"/>
      <c r="L30" s="53"/>
      <c r="M30" s="53"/>
      <c r="N30" s="54"/>
      <c r="O30" s="54"/>
    </row>
    <row r="31" s="52" customFormat="true" ht="12" hidden="false" customHeight="false" outlineLevel="0" collapsed="false">
      <c r="A31" s="51" t="s">
        <v>34</v>
      </c>
      <c r="B31" s="53"/>
      <c r="C31" s="53"/>
      <c r="D31" s="53"/>
      <c r="E31" s="53"/>
    </row>
  </sheetData>
  <mergeCells count="22">
    <mergeCell ref="A2:G2"/>
    <mergeCell ref="A3:G3"/>
    <mergeCell ref="A5:A8"/>
    <mergeCell ref="B5:E5"/>
    <mergeCell ref="F5:G5"/>
    <mergeCell ref="H5:I5"/>
    <mergeCell ref="J5:K6"/>
    <mergeCell ref="L5:M6"/>
    <mergeCell ref="N5:O5"/>
    <mergeCell ref="B6:C6"/>
    <mergeCell ref="D6:E6"/>
    <mergeCell ref="F6:G6"/>
    <mergeCell ref="H6:I6"/>
    <mergeCell ref="N6:O6"/>
    <mergeCell ref="B7:B8"/>
    <mergeCell ref="D7:D8"/>
    <mergeCell ref="F7:F8"/>
    <mergeCell ref="H7:H8"/>
    <mergeCell ref="J7:J8"/>
    <mergeCell ref="L7:L8"/>
    <mergeCell ref="N7:N8"/>
    <mergeCell ref="A29:F2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0" width="0.99"/>
    <col collapsed="false" customWidth="true" hidden="false" outlineLevel="0" max="2" min="2" style="440" width="22.99"/>
    <col collapsed="false" customWidth="true" hidden="false" outlineLevel="0" max="3" min="3" style="440" width="0.99"/>
    <col collapsed="false" customWidth="true" hidden="false" outlineLevel="0" max="6" min="4" style="325" width="21.62"/>
    <col collapsed="false" customWidth="false" hidden="false" outlineLevel="0" max="257" min="7" style="326" width="8.99"/>
  </cols>
  <sheetData>
    <row r="1" customFormat="false" ht="18" hidden="false" customHeight="true" outlineLevel="0" collapsed="false">
      <c r="A1" s="331"/>
      <c r="B1" s="331"/>
      <c r="C1" s="331"/>
      <c r="D1" s="328"/>
      <c r="E1" s="328"/>
    </row>
    <row r="2" customFormat="false" ht="36" hidden="false" customHeight="true" outlineLevel="0" collapsed="false">
      <c r="A2" s="441" t="s">
        <v>382</v>
      </c>
      <c r="B2" s="441"/>
      <c r="C2" s="441"/>
      <c r="D2" s="441"/>
      <c r="E2" s="441"/>
      <c r="F2" s="441"/>
    </row>
    <row r="3" customFormat="false" ht="16.5" hidden="false" customHeight="true" outlineLevel="0" collapsed="false">
      <c r="A3" s="331"/>
      <c r="B3" s="331"/>
      <c r="C3" s="331"/>
      <c r="D3" s="331"/>
      <c r="E3" s="331"/>
      <c r="F3" s="332" t="s">
        <v>383</v>
      </c>
    </row>
    <row r="4" customFormat="false" ht="18.95" hidden="false" customHeight="true" outlineLevel="0" collapsed="false">
      <c r="A4" s="442" t="s">
        <v>384</v>
      </c>
      <c r="B4" s="442"/>
      <c r="C4" s="442"/>
      <c r="D4" s="443" t="s">
        <v>385</v>
      </c>
      <c r="E4" s="443"/>
      <c r="F4" s="443"/>
    </row>
    <row r="5" customFormat="false" ht="18.95" hidden="false" customHeight="true" outlineLevel="0" collapsed="false">
      <c r="A5" s="444" t="s">
        <v>386</v>
      </c>
      <c r="B5" s="444"/>
      <c r="C5" s="444"/>
      <c r="D5" s="445" t="s">
        <v>387</v>
      </c>
      <c r="E5" s="445" t="s">
        <v>388</v>
      </c>
      <c r="F5" s="445" t="s">
        <v>389</v>
      </c>
    </row>
    <row r="6" customFormat="false" ht="7.5" hidden="false" customHeight="true" outlineLevel="0" collapsed="false">
      <c r="A6" s="331"/>
      <c r="B6" s="331"/>
      <c r="C6" s="331"/>
      <c r="D6" s="446"/>
      <c r="E6" s="447"/>
      <c r="F6" s="447"/>
    </row>
    <row r="7" customFormat="false" ht="18.75" hidden="false" customHeight="true" outlineLevel="0" collapsed="false">
      <c r="A7" s="331"/>
      <c r="B7" s="331"/>
      <c r="C7" s="331"/>
      <c r="D7" s="448" t="s">
        <v>390</v>
      </c>
      <c r="E7" s="448"/>
      <c r="F7" s="448"/>
    </row>
    <row r="8" customFormat="false" ht="18.75" hidden="false" customHeight="true" outlineLevel="0" collapsed="false">
      <c r="A8" s="331"/>
      <c r="B8" s="419" t="s">
        <v>391</v>
      </c>
      <c r="C8" s="331"/>
      <c r="D8" s="449" t="n">
        <v>307294</v>
      </c>
      <c r="E8" s="450" t="n">
        <v>251793</v>
      </c>
      <c r="F8" s="450" t="n">
        <v>55501</v>
      </c>
    </row>
    <row r="9" customFormat="false" ht="18.75" hidden="false" customHeight="true" outlineLevel="0" collapsed="false">
      <c r="A9" s="331"/>
      <c r="B9" s="451" t="s">
        <v>392</v>
      </c>
      <c r="C9" s="351"/>
      <c r="D9" s="452" t="n">
        <v>268819</v>
      </c>
      <c r="E9" s="452" t="n">
        <v>253861</v>
      </c>
      <c r="F9" s="452" t="n">
        <v>14958</v>
      </c>
    </row>
    <row r="10" customFormat="false" ht="9" hidden="false" customHeight="true" outlineLevel="0" collapsed="false">
      <c r="A10" s="331"/>
      <c r="B10" s="331"/>
      <c r="C10" s="331"/>
      <c r="D10" s="449"/>
      <c r="E10" s="450"/>
      <c r="F10" s="450"/>
    </row>
    <row r="11" customFormat="false" ht="18.75" hidden="false" customHeight="true" outlineLevel="0" collapsed="false">
      <c r="A11" s="331"/>
      <c r="B11" s="453" t="s">
        <v>135</v>
      </c>
      <c r="C11" s="331"/>
      <c r="D11" s="449" t="n">
        <v>361568</v>
      </c>
      <c r="E11" s="450" t="n">
        <v>340380</v>
      </c>
      <c r="F11" s="450" t="n">
        <v>21188</v>
      </c>
    </row>
    <row r="12" customFormat="false" ht="18.75" hidden="false" customHeight="true" outlineLevel="0" collapsed="false">
      <c r="A12" s="331"/>
      <c r="B12" s="453" t="s">
        <v>137</v>
      </c>
      <c r="C12" s="331"/>
      <c r="D12" s="449" t="n">
        <v>329260</v>
      </c>
      <c r="E12" s="450" t="n">
        <v>300986</v>
      </c>
      <c r="F12" s="450" t="n">
        <v>28274</v>
      </c>
    </row>
    <row r="13" customFormat="false" ht="18.75" hidden="false" customHeight="true" outlineLevel="0" collapsed="false">
      <c r="A13" s="331"/>
      <c r="B13" s="453" t="s">
        <v>183</v>
      </c>
      <c r="C13" s="331"/>
      <c r="D13" s="449" t="n">
        <v>392768</v>
      </c>
      <c r="E13" s="450" t="n">
        <v>389919</v>
      </c>
      <c r="F13" s="450" t="n">
        <v>2849</v>
      </c>
    </row>
    <row r="14" customFormat="false" ht="18.75" hidden="false" customHeight="true" outlineLevel="0" collapsed="false">
      <c r="A14" s="331"/>
      <c r="B14" s="453" t="s">
        <v>193</v>
      </c>
      <c r="C14" s="331"/>
      <c r="D14" s="449" t="n">
        <v>334793</v>
      </c>
      <c r="E14" s="450" t="n">
        <v>327286</v>
      </c>
      <c r="F14" s="450" t="n">
        <v>7507</v>
      </c>
    </row>
    <row r="15" customFormat="false" ht="18.75" hidden="false" customHeight="true" outlineLevel="0" collapsed="false">
      <c r="A15" s="331"/>
      <c r="B15" s="453" t="s">
        <v>201</v>
      </c>
      <c r="C15" s="331"/>
      <c r="D15" s="449" t="n">
        <v>272929</v>
      </c>
      <c r="E15" s="450" t="n">
        <v>265440</v>
      </c>
      <c r="F15" s="450" t="n">
        <v>7489</v>
      </c>
    </row>
    <row r="16" customFormat="false" ht="18.75" hidden="false" customHeight="true" outlineLevel="0" collapsed="false">
      <c r="A16" s="331"/>
      <c r="B16" s="453" t="s">
        <v>118</v>
      </c>
      <c r="C16" s="331"/>
      <c r="D16" s="449" t="n">
        <v>201968</v>
      </c>
      <c r="E16" s="450" t="n">
        <v>193222</v>
      </c>
      <c r="F16" s="450" t="n">
        <v>8746</v>
      </c>
    </row>
    <row r="17" customFormat="false" ht="18.75" hidden="false" customHeight="true" outlineLevel="0" collapsed="false">
      <c r="A17" s="331"/>
      <c r="B17" s="453" t="s">
        <v>143</v>
      </c>
      <c r="C17" s="331"/>
      <c r="D17" s="449" t="n">
        <v>313926</v>
      </c>
      <c r="E17" s="450" t="n">
        <v>302867</v>
      </c>
      <c r="F17" s="450" t="n">
        <v>11059</v>
      </c>
    </row>
    <row r="18" customFormat="false" ht="18.75" hidden="false" customHeight="true" outlineLevel="0" collapsed="false">
      <c r="A18" s="331"/>
      <c r="B18" s="453" t="s">
        <v>151</v>
      </c>
      <c r="C18" s="331"/>
      <c r="D18" s="449" t="n">
        <v>257429</v>
      </c>
      <c r="E18" s="450" t="n">
        <v>257404</v>
      </c>
      <c r="F18" s="450" t="n">
        <v>25</v>
      </c>
    </row>
    <row r="19" customFormat="false" ht="18.75" hidden="false" customHeight="true" outlineLevel="0" collapsed="false">
      <c r="A19" s="331"/>
      <c r="B19" s="454" t="s">
        <v>159</v>
      </c>
      <c r="C19" s="331"/>
      <c r="D19" s="449" t="n">
        <v>381285</v>
      </c>
      <c r="E19" s="450" t="n">
        <v>375174</v>
      </c>
      <c r="F19" s="450" t="n">
        <v>6111</v>
      </c>
    </row>
    <row r="20" customFormat="false" ht="18.75" hidden="false" customHeight="true" outlineLevel="0" collapsed="false">
      <c r="A20" s="331"/>
      <c r="B20" s="453" t="s">
        <v>166</v>
      </c>
      <c r="C20" s="331"/>
      <c r="D20" s="449" t="n">
        <v>109526</v>
      </c>
      <c r="E20" s="450" t="n">
        <v>109325</v>
      </c>
      <c r="F20" s="450" t="n">
        <v>201</v>
      </c>
    </row>
    <row r="21" customFormat="false" ht="18.75" hidden="false" customHeight="true" outlineLevel="0" collapsed="false">
      <c r="A21" s="331"/>
      <c r="B21" s="453" t="s">
        <v>174</v>
      </c>
      <c r="C21" s="331"/>
      <c r="D21" s="449" t="n">
        <v>178429</v>
      </c>
      <c r="E21" s="450" t="n">
        <v>178429</v>
      </c>
      <c r="F21" s="450" t="n">
        <v>0</v>
      </c>
    </row>
    <row r="22" customFormat="false" ht="18.75" hidden="false" customHeight="true" outlineLevel="0" collapsed="false">
      <c r="A22" s="331"/>
      <c r="B22" s="453" t="s">
        <v>393</v>
      </c>
      <c r="C22" s="331"/>
      <c r="D22" s="449" t="n">
        <v>297507</v>
      </c>
      <c r="E22" s="450" t="n">
        <v>293927</v>
      </c>
      <c r="F22" s="450" t="n">
        <v>3580</v>
      </c>
    </row>
    <row r="23" customFormat="false" ht="18.75" hidden="false" customHeight="true" outlineLevel="0" collapsed="false">
      <c r="A23" s="331"/>
      <c r="B23" s="453" t="s">
        <v>394</v>
      </c>
      <c r="C23" s="331"/>
      <c r="D23" s="449" t="n">
        <v>279882</v>
      </c>
      <c r="E23" s="450" t="n">
        <v>261113</v>
      </c>
      <c r="F23" s="450" t="n">
        <v>18769</v>
      </c>
    </row>
    <row r="24" customFormat="false" ht="18.75" hidden="false" customHeight="true" outlineLevel="0" collapsed="false">
      <c r="A24" s="331"/>
      <c r="B24" s="453" t="s">
        <v>195</v>
      </c>
      <c r="C24" s="331"/>
      <c r="D24" s="449" t="n">
        <v>351440</v>
      </c>
      <c r="E24" s="450" t="n">
        <v>283978</v>
      </c>
      <c r="F24" s="450" t="n">
        <v>67462</v>
      </c>
    </row>
    <row r="25" customFormat="false" ht="18.75" hidden="false" customHeight="true" outlineLevel="0" collapsed="false">
      <c r="A25" s="331"/>
      <c r="B25" s="455" t="s">
        <v>395</v>
      </c>
      <c r="C25" s="331"/>
      <c r="D25" s="449" t="n">
        <v>218595</v>
      </c>
      <c r="E25" s="450" t="n">
        <v>209506</v>
      </c>
      <c r="F25" s="450" t="n">
        <v>9089</v>
      </c>
    </row>
    <row r="26" customFormat="false" ht="9" hidden="false" customHeight="true" outlineLevel="0" collapsed="false">
      <c r="A26" s="331"/>
      <c r="B26" s="455"/>
      <c r="C26" s="331"/>
      <c r="D26" s="449"/>
      <c r="E26" s="450"/>
      <c r="F26" s="450"/>
    </row>
    <row r="27" customFormat="false" ht="18.75" hidden="false" customHeight="true" outlineLevel="0" collapsed="false">
      <c r="A27" s="331"/>
      <c r="B27" s="455"/>
      <c r="C27" s="331"/>
      <c r="D27" s="448" t="s">
        <v>396</v>
      </c>
      <c r="E27" s="448"/>
      <c r="F27" s="448"/>
    </row>
    <row r="28" customFormat="false" ht="18.75" hidden="false" customHeight="true" outlineLevel="0" collapsed="false">
      <c r="A28" s="331"/>
      <c r="B28" s="419" t="s">
        <v>391</v>
      </c>
      <c r="C28" s="331"/>
      <c r="D28" s="449" t="n">
        <v>345092</v>
      </c>
      <c r="E28" s="450" t="n">
        <v>276851</v>
      </c>
      <c r="F28" s="450" t="n">
        <v>68241</v>
      </c>
    </row>
    <row r="29" customFormat="false" ht="18.75" hidden="false" customHeight="true" outlineLevel="0" collapsed="false">
      <c r="A29" s="331"/>
      <c r="B29" s="451" t="s">
        <v>392</v>
      </c>
      <c r="C29" s="351"/>
      <c r="D29" s="452" t="n">
        <v>298954</v>
      </c>
      <c r="E29" s="452" t="n">
        <v>279472</v>
      </c>
      <c r="F29" s="452" t="n">
        <v>19482</v>
      </c>
    </row>
    <row r="30" customFormat="false" ht="9" hidden="false" customHeight="true" outlineLevel="0" collapsed="false">
      <c r="A30" s="331"/>
      <c r="B30" s="331"/>
      <c r="C30" s="331"/>
      <c r="D30" s="449"/>
      <c r="E30" s="450"/>
      <c r="F30" s="450"/>
    </row>
    <row r="31" customFormat="false" ht="18.75" hidden="false" customHeight="true" outlineLevel="0" collapsed="false">
      <c r="A31" s="331"/>
      <c r="B31" s="453" t="s">
        <v>135</v>
      </c>
      <c r="C31" s="331"/>
      <c r="D31" s="449" t="n">
        <v>463191</v>
      </c>
      <c r="E31" s="450" t="n">
        <v>392921</v>
      </c>
      <c r="F31" s="450" t="n">
        <v>70270</v>
      </c>
    </row>
    <row r="32" customFormat="false" ht="18.75" hidden="false" customHeight="true" outlineLevel="0" collapsed="false">
      <c r="A32" s="331"/>
      <c r="B32" s="453" t="s">
        <v>137</v>
      </c>
      <c r="C32" s="331"/>
      <c r="D32" s="449" t="n">
        <v>354330</v>
      </c>
      <c r="E32" s="450" t="n">
        <v>319101</v>
      </c>
      <c r="F32" s="450" t="n">
        <v>35229</v>
      </c>
    </row>
    <row r="33" customFormat="false" ht="18.75" hidden="false" customHeight="true" outlineLevel="0" collapsed="false">
      <c r="A33" s="331"/>
      <c r="B33" s="453" t="s">
        <v>183</v>
      </c>
      <c r="C33" s="331"/>
      <c r="D33" s="449" t="n">
        <v>411017</v>
      </c>
      <c r="E33" s="450" t="n">
        <v>410611</v>
      </c>
      <c r="F33" s="450" t="n">
        <v>406</v>
      </c>
    </row>
    <row r="34" customFormat="false" ht="18.75" hidden="false" customHeight="true" outlineLevel="0" collapsed="false">
      <c r="A34" s="331"/>
      <c r="B34" s="453" t="s">
        <v>193</v>
      </c>
      <c r="C34" s="331"/>
      <c r="D34" s="449" t="n">
        <v>331759</v>
      </c>
      <c r="E34" s="450" t="n">
        <v>320890</v>
      </c>
      <c r="F34" s="450" t="n">
        <v>10869</v>
      </c>
    </row>
    <row r="35" customFormat="false" ht="18.75" hidden="false" customHeight="true" outlineLevel="0" collapsed="false">
      <c r="A35" s="331"/>
      <c r="B35" s="453" t="s">
        <v>201</v>
      </c>
      <c r="C35" s="331"/>
      <c r="D35" s="449" t="n">
        <v>248515</v>
      </c>
      <c r="E35" s="450" t="n">
        <v>248320</v>
      </c>
      <c r="F35" s="450" t="n">
        <v>195</v>
      </c>
    </row>
    <row r="36" customFormat="false" ht="18.75" hidden="false" customHeight="true" outlineLevel="0" collapsed="false">
      <c r="A36" s="331"/>
      <c r="B36" s="453" t="s">
        <v>118</v>
      </c>
      <c r="C36" s="331"/>
      <c r="D36" s="449" t="n">
        <v>215248</v>
      </c>
      <c r="E36" s="450" t="n">
        <v>200838</v>
      </c>
      <c r="F36" s="450" t="n">
        <v>14410</v>
      </c>
    </row>
    <row r="37" customFormat="false" ht="18.75" hidden="false" customHeight="true" outlineLevel="0" collapsed="false">
      <c r="A37" s="331"/>
      <c r="B37" s="453" t="s">
        <v>143</v>
      </c>
      <c r="C37" s="331"/>
      <c r="D37" s="449" t="n">
        <v>293647</v>
      </c>
      <c r="E37" s="450" t="n">
        <v>279023</v>
      </c>
      <c r="F37" s="450" t="n">
        <v>14624</v>
      </c>
    </row>
    <row r="38" customFormat="false" ht="18.75" hidden="false" customHeight="true" outlineLevel="0" collapsed="false">
      <c r="A38" s="331"/>
      <c r="B38" s="453" t="s">
        <v>151</v>
      </c>
      <c r="C38" s="331"/>
      <c r="D38" s="449" t="n">
        <v>330061</v>
      </c>
      <c r="E38" s="450" t="n">
        <v>330061</v>
      </c>
      <c r="F38" s="450" t="n">
        <v>0</v>
      </c>
    </row>
    <row r="39" customFormat="false" ht="18.75" hidden="false" customHeight="true" outlineLevel="0" collapsed="false">
      <c r="A39" s="331"/>
      <c r="B39" s="454" t="s">
        <v>159</v>
      </c>
      <c r="C39" s="331"/>
      <c r="D39" s="449" t="n">
        <v>405650</v>
      </c>
      <c r="E39" s="450" t="n">
        <v>405256</v>
      </c>
      <c r="F39" s="450" t="n">
        <v>394</v>
      </c>
    </row>
    <row r="40" customFormat="false" ht="18.75" hidden="false" customHeight="true" outlineLevel="0" collapsed="false">
      <c r="A40" s="331"/>
      <c r="B40" s="453" t="s">
        <v>166</v>
      </c>
      <c r="C40" s="331"/>
      <c r="D40" s="449" t="n">
        <v>121205</v>
      </c>
      <c r="E40" s="450" t="n">
        <v>120572</v>
      </c>
      <c r="F40" s="450" t="n">
        <v>633</v>
      </c>
    </row>
    <row r="41" customFormat="false" ht="18.75" hidden="false" customHeight="true" outlineLevel="0" collapsed="false">
      <c r="A41" s="331"/>
      <c r="B41" s="453" t="s">
        <v>174</v>
      </c>
      <c r="C41" s="331"/>
      <c r="D41" s="449" t="n">
        <v>187641</v>
      </c>
      <c r="E41" s="450" t="n">
        <v>187641</v>
      </c>
      <c r="F41" s="450" t="n">
        <v>0</v>
      </c>
    </row>
    <row r="42" customFormat="false" ht="18.75" hidden="false" customHeight="true" outlineLevel="0" collapsed="false">
      <c r="A42" s="331"/>
      <c r="B42" s="453" t="s">
        <v>393</v>
      </c>
      <c r="C42" s="331"/>
      <c r="D42" s="449" t="n">
        <v>334300</v>
      </c>
      <c r="E42" s="450" t="n">
        <v>334147</v>
      </c>
      <c r="F42" s="450" t="n">
        <v>153</v>
      </c>
    </row>
    <row r="43" customFormat="false" ht="18.75" hidden="false" customHeight="true" outlineLevel="0" collapsed="false">
      <c r="A43" s="331"/>
      <c r="B43" s="453" t="s">
        <v>394</v>
      </c>
      <c r="C43" s="331"/>
      <c r="D43" s="449" t="n">
        <v>304062</v>
      </c>
      <c r="E43" s="450" t="n">
        <v>291805</v>
      </c>
      <c r="F43" s="450" t="n">
        <v>12257</v>
      </c>
    </row>
    <row r="44" customFormat="false" ht="18.75" hidden="false" customHeight="true" outlineLevel="0" collapsed="false">
      <c r="A44" s="331"/>
      <c r="B44" s="453" t="s">
        <v>195</v>
      </c>
      <c r="C44" s="331"/>
      <c r="D44" s="449" t="n">
        <v>317317</v>
      </c>
      <c r="E44" s="450" t="n">
        <v>278467</v>
      </c>
      <c r="F44" s="450" t="n">
        <v>38850</v>
      </c>
    </row>
    <row r="45" customFormat="false" ht="18.75" hidden="false" customHeight="true" outlineLevel="0" collapsed="false">
      <c r="A45" s="331"/>
      <c r="B45" s="455" t="s">
        <v>395</v>
      </c>
      <c r="C45" s="331"/>
      <c r="D45" s="449" t="n">
        <v>211200</v>
      </c>
      <c r="E45" s="450" t="n">
        <v>197619</v>
      </c>
      <c r="F45" s="450" t="n">
        <v>13581</v>
      </c>
    </row>
    <row r="46" customFormat="false" ht="7.5" hidden="false" customHeight="true" outlineLevel="0" collapsed="false">
      <c r="A46" s="456"/>
      <c r="B46" s="456"/>
      <c r="C46" s="456"/>
      <c r="D46" s="457"/>
      <c r="E46" s="458"/>
      <c r="F46" s="458"/>
    </row>
    <row r="47" customFormat="false" ht="18" hidden="false" customHeight="true" outlineLevel="0" collapsed="false">
      <c r="A47" s="459" t="s">
        <v>397</v>
      </c>
      <c r="B47" s="459"/>
      <c r="C47" s="331"/>
      <c r="D47" s="328"/>
      <c r="E47" s="404"/>
      <c r="F47" s="404"/>
    </row>
    <row r="48" customFormat="false" ht="18" hidden="false" customHeight="true" outlineLevel="0" collapsed="false">
      <c r="A48" s="331"/>
      <c r="B48" s="331"/>
      <c r="C48" s="331"/>
      <c r="D48" s="328"/>
      <c r="E48" s="404"/>
      <c r="F48" s="404"/>
    </row>
    <row r="49" customFormat="false" ht="18" hidden="false" customHeight="true" outlineLevel="0" collapsed="false">
      <c r="A49" s="331"/>
      <c r="B49" s="331"/>
      <c r="C49" s="331"/>
      <c r="D49" s="328"/>
      <c r="E49" s="404"/>
      <c r="F49" s="404"/>
    </row>
  </sheetData>
  <mergeCells count="6">
    <mergeCell ref="A2:F2"/>
    <mergeCell ref="A4:C4"/>
    <mergeCell ref="D4:F4"/>
    <mergeCell ref="A5:C5"/>
    <mergeCell ref="D7:F7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0" width="0.99"/>
    <col collapsed="false" customWidth="true" hidden="false" outlineLevel="0" max="2" min="2" style="440" width="22.99"/>
    <col collapsed="false" customWidth="true" hidden="false" outlineLevel="0" max="3" min="3" style="440" width="0.99"/>
    <col collapsed="false" customWidth="true" hidden="false" outlineLevel="0" max="7" min="4" style="325" width="16.12"/>
    <col collapsed="false" customWidth="false" hidden="false" outlineLevel="0" max="257" min="8" style="326" width="8.99"/>
  </cols>
  <sheetData>
    <row r="1" customFormat="false" ht="18" hidden="false" customHeight="true" outlineLevel="0" collapsed="false">
      <c r="A1" s="331"/>
      <c r="B1" s="331"/>
      <c r="C1" s="331"/>
      <c r="D1" s="328"/>
      <c r="E1" s="328"/>
      <c r="F1" s="328"/>
      <c r="G1" s="329"/>
    </row>
    <row r="2" customFormat="false" ht="24.95" hidden="false" customHeight="true" outlineLevel="0" collapsed="false">
      <c r="A2" s="441" t="s">
        <v>398</v>
      </c>
      <c r="B2" s="441"/>
      <c r="C2" s="441"/>
      <c r="D2" s="441"/>
      <c r="E2" s="441"/>
      <c r="F2" s="441"/>
      <c r="G2" s="441"/>
    </row>
    <row r="3" customFormat="false" ht="15" hidden="false" customHeight="true" outlineLevel="0" collapsed="false">
      <c r="A3" s="331"/>
      <c r="B3" s="331"/>
      <c r="C3" s="331"/>
      <c r="D3" s="328"/>
      <c r="E3" s="328"/>
      <c r="F3" s="328"/>
      <c r="G3" s="328"/>
    </row>
    <row r="4" customFormat="false" ht="18.95" hidden="false" customHeight="true" outlineLevel="0" collapsed="false">
      <c r="A4" s="442" t="s">
        <v>384</v>
      </c>
      <c r="B4" s="442"/>
      <c r="C4" s="442"/>
      <c r="D4" s="460" t="s">
        <v>399</v>
      </c>
      <c r="E4" s="460"/>
      <c r="F4" s="460"/>
      <c r="G4" s="339" t="s">
        <v>400</v>
      </c>
    </row>
    <row r="5" customFormat="false" ht="18.95" hidden="false" customHeight="true" outlineLevel="0" collapsed="false">
      <c r="A5" s="444" t="s">
        <v>386</v>
      </c>
      <c r="B5" s="444"/>
      <c r="C5" s="444"/>
      <c r="D5" s="461" t="s">
        <v>387</v>
      </c>
      <c r="E5" s="445" t="s">
        <v>401</v>
      </c>
      <c r="F5" s="445" t="s">
        <v>402</v>
      </c>
      <c r="G5" s="339"/>
    </row>
    <row r="6" customFormat="false" ht="9" hidden="false" customHeight="true" outlineLevel="0" collapsed="false">
      <c r="A6" s="331"/>
      <c r="B6" s="331"/>
      <c r="C6" s="331"/>
      <c r="D6" s="462"/>
      <c r="E6" s="447"/>
      <c r="F6" s="447"/>
      <c r="G6" s="328"/>
    </row>
    <row r="7" customFormat="false" ht="18.75" hidden="false" customHeight="true" outlineLevel="0" collapsed="false">
      <c r="A7" s="331"/>
      <c r="B7" s="331"/>
      <c r="C7" s="331"/>
      <c r="D7" s="463" t="s">
        <v>390</v>
      </c>
      <c r="E7" s="463"/>
      <c r="F7" s="463"/>
      <c r="G7" s="463"/>
    </row>
    <row r="8" customFormat="false" ht="18.75" hidden="false" customHeight="true" outlineLevel="0" collapsed="false">
      <c r="A8" s="331"/>
      <c r="B8" s="419" t="s">
        <v>391</v>
      </c>
      <c r="C8" s="331"/>
      <c r="D8" s="464" t="n">
        <v>142.4</v>
      </c>
      <c r="E8" s="465" t="n">
        <v>131.3</v>
      </c>
      <c r="F8" s="465" t="n">
        <v>11.1</v>
      </c>
      <c r="G8" s="465" t="n">
        <v>18.5</v>
      </c>
    </row>
    <row r="9" customFormat="false" ht="18.75" hidden="false" customHeight="true" outlineLevel="0" collapsed="false">
      <c r="A9" s="331"/>
      <c r="B9" s="451" t="s">
        <v>392</v>
      </c>
      <c r="C9" s="351"/>
      <c r="D9" s="466" t="n">
        <v>138.1</v>
      </c>
      <c r="E9" s="466" t="n">
        <v>128.2</v>
      </c>
      <c r="F9" s="466" t="n">
        <v>9.9</v>
      </c>
      <c r="G9" s="466" t="n">
        <v>18</v>
      </c>
      <c r="H9" s="467"/>
    </row>
    <row r="10" customFormat="false" ht="9" hidden="false" customHeight="true" outlineLevel="0" collapsed="false">
      <c r="A10" s="331"/>
      <c r="B10" s="331"/>
      <c r="C10" s="331"/>
      <c r="D10" s="464"/>
      <c r="E10" s="465"/>
      <c r="F10" s="465"/>
      <c r="G10" s="465"/>
    </row>
    <row r="11" customFormat="false" ht="18.75" hidden="false" customHeight="true" outlineLevel="0" collapsed="false">
      <c r="A11" s="331"/>
      <c r="B11" s="453" t="s">
        <v>135</v>
      </c>
      <c r="C11" s="331"/>
      <c r="D11" s="464" t="n">
        <v>161.2</v>
      </c>
      <c r="E11" s="465" t="n">
        <v>147.7</v>
      </c>
      <c r="F11" s="465" t="n">
        <v>13.5</v>
      </c>
      <c r="G11" s="465" t="n">
        <v>20.2</v>
      </c>
    </row>
    <row r="12" customFormat="false" ht="18.75" hidden="false" customHeight="true" outlineLevel="0" collapsed="false">
      <c r="A12" s="331"/>
      <c r="B12" s="453" t="s">
        <v>137</v>
      </c>
      <c r="C12" s="331"/>
      <c r="D12" s="464" t="n">
        <v>155.3</v>
      </c>
      <c r="E12" s="465" t="n">
        <v>141.9</v>
      </c>
      <c r="F12" s="465" t="n">
        <v>13.4</v>
      </c>
      <c r="G12" s="465" t="n">
        <v>18.8</v>
      </c>
    </row>
    <row r="13" customFormat="false" ht="18.75" hidden="false" customHeight="true" outlineLevel="0" collapsed="false">
      <c r="A13" s="331"/>
      <c r="B13" s="453" t="s">
        <v>183</v>
      </c>
      <c r="C13" s="331"/>
      <c r="D13" s="464" t="n">
        <v>154.9</v>
      </c>
      <c r="E13" s="465" t="n">
        <v>141.9</v>
      </c>
      <c r="F13" s="465" t="n">
        <v>13</v>
      </c>
      <c r="G13" s="465" t="n">
        <v>18.9</v>
      </c>
    </row>
    <row r="14" customFormat="false" ht="18.75" hidden="false" customHeight="true" outlineLevel="0" collapsed="false">
      <c r="A14" s="331"/>
      <c r="B14" s="453" t="s">
        <v>193</v>
      </c>
      <c r="C14" s="331"/>
      <c r="D14" s="464" t="n">
        <v>167.9</v>
      </c>
      <c r="E14" s="465" t="n">
        <v>151.8</v>
      </c>
      <c r="F14" s="465" t="n">
        <v>16.1</v>
      </c>
      <c r="G14" s="465" t="n">
        <v>20.1</v>
      </c>
    </row>
    <row r="15" customFormat="false" ht="18.75" hidden="false" customHeight="true" outlineLevel="0" collapsed="false">
      <c r="A15" s="331"/>
      <c r="B15" s="453" t="s">
        <v>201</v>
      </c>
      <c r="C15" s="331"/>
      <c r="D15" s="464" t="n">
        <v>158.7</v>
      </c>
      <c r="E15" s="465" t="n">
        <v>136.5</v>
      </c>
      <c r="F15" s="465" t="n">
        <v>22.2</v>
      </c>
      <c r="G15" s="465" t="n">
        <v>18.8</v>
      </c>
    </row>
    <row r="16" customFormat="false" ht="18.75" hidden="false" customHeight="true" outlineLevel="0" collapsed="false">
      <c r="A16" s="331"/>
      <c r="B16" s="453" t="s">
        <v>118</v>
      </c>
      <c r="C16" s="331"/>
      <c r="D16" s="464" t="n">
        <v>122.3</v>
      </c>
      <c r="E16" s="465" t="n">
        <v>117</v>
      </c>
      <c r="F16" s="465" t="n">
        <v>5.3</v>
      </c>
      <c r="G16" s="465" t="n">
        <v>17.5</v>
      </c>
    </row>
    <row r="17" customFormat="false" ht="18.75" hidden="false" customHeight="true" outlineLevel="0" collapsed="false">
      <c r="A17" s="331"/>
      <c r="B17" s="453" t="s">
        <v>143</v>
      </c>
      <c r="C17" s="331"/>
      <c r="D17" s="464" t="n">
        <v>151.3</v>
      </c>
      <c r="E17" s="465" t="n">
        <v>141.5</v>
      </c>
      <c r="F17" s="465" t="n">
        <v>9.8</v>
      </c>
      <c r="G17" s="465" t="n">
        <v>19.7</v>
      </c>
    </row>
    <row r="18" customFormat="false" ht="18.75" hidden="false" customHeight="true" outlineLevel="0" collapsed="false">
      <c r="A18" s="331"/>
      <c r="B18" s="453" t="s">
        <v>151</v>
      </c>
      <c r="C18" s="331"/>
      <c r="D18" s="464" t="n">
        <v>121.5</v>
      </c>
      <c r="E18" s="465" t="n">
        <v>112.9</v>
      </c>
      <c r="F18" s="465" t="n">
        <v>8.6</v>
      </c>
      <c r="G18" s="465" t="n">
        <v>19</v>
      </c>
    </row>
    <row r="19" customFormat="false" ht="18.75" hidden="false" customHeight="true" outlineLevel="0" collapsed="false">
      <c r="A19" s="331"/>
      <c r="B19" s="454" t="s">
        <v>159</v>
      </c>
      <c r="C19" s="331"/>
      <c r="D19" s="464" t="n">
        <v>160.6</v>
      </c>
      <c r="E19" s="465" t="n">
        <v>148.4</v>
      </c>
      <c r="F19" s="465" t="n">
        <v>12.2</v>
      </c>
      <c r="G19" s="465" t="n">
        <v>19.3</v>
      </c>
    </row>
    <row r="20" customFormat="false" ht="18.75" hidden="false" customHeight="true" outlineLevel="0" collapsed="false">
      <c r="A20" s="331"/>
      <c r="B20" s="453" t="s">
        <v>166</v>
      </c>
      <c r="C20" s="331"/>
      <c r="D20" s="464" t="n">
        <v>86.1</v>
      </c>
      <c r="E20" s="465" t="n">
        <v>82.6</v>
      </c>
      <c r="F20" s="465" t="n">
        <v>3.5</v>
      </c>
      <c r="G20" s="465" t="n">
        <v>13.6</v>
      </c>
    </row>
    <row r="21" customFormat="false" ht="18.75" hidden="false" customHeight="true" outlineLevel="0" collapsed="false">
      <c r="A21" s="331"/>
      <c r="B21" s="453" t="s">
        <v>174</v>
      </c>
      <c r="C21" s="331"/>
      <c r="D21" s="464" t="n">
        <v>112.2</v>
      </c>
      <c r="E21" s="465" t="n">
        <v>109.1</v>
      </c>
      <c r="F21" s="465" t="n">
        <v>3.1</v>
      </c>
      <c r="G21" s="465" t="n">
        <v>16.7</v>
      </c>
    </row>
    <row r="22" customFormat="false" ht="18.75" hidden="false" customHeight="true" outlineLevel="0" collapsed="false">
      <c r="A22" s="331"/>
      <c r="B22" s="453" t="s">
        <v>393</v>
      </c>
      <c r="C22" s="331"/>
      <c r="D22" s="464" t="n">
        <v>125.5</v>
      </c>
      <c r="E22" s="465" t="n">
        <v>120</v>
      </c>
      <c r="F22" s="465" t="n">
        <v>5.5</v>
      </c>
      <c r="G22" s="465" t="n">
        <v>16.7</v>
      </c>
    </row>
    <row r="23" customFormat="false" ht="18.75" hidden="false" customHeight="true" outlineLevel="0" collapsed="false">
      <c r="A23" s="331"/>
      <c r="B23" s="453" t="s">
        <v>394</v>
      </c>
      <c r="C23" s="331"/>
      <c r="D23" s="464" t="n">
        <v>134.8</v>
      </c>
      <c r="E23" s="465" t="n">
        <v>130.1</v>
      </c>
      <c r="F23" s="465" t="n">
        <v>4.7</v>
      </c>
      <c r="G23" s="465" t="n">
        <v>17.9</v>
      </c>
    </row>
    <row r="24" customFormat="false" ht="18.75" hidden="false" customHeight="true" outlineLevel="0" collapsed="false">
      <c r="A24" s="331"/>
      <c r="B24" s="453" t="s">
        <v>195</v>
      </c>
      <c r="C24" s="331"/>
      <c r="D24" s="464" t="n">
        <v>159.8</v>
      </c>
      <c r="E24" s="465" t="n">
        <v>153.8</v>
      </c>
      <c r="F24" s="465" t="n">
        <v>6</v>
      </c>
      <c r="G24" s="465" t="n">
        <v>20.4</v>
      </c>
    </row>
    <row r="25" customFormat="false" ht="18.75" hidden="false" customHeight="true" outlineLevel="0" collapsed="false">
      <c r="A25" s="331"/>
      <c r="B25" s="455" t="s">
        <v>395</v>
      </c>
      <c r="C25" s="331"/>
      <c r="D25" s="464" t="n">
        <v>141.9</v>
      </c>
      <c r="E25" s="465" t="n">
        <v>126.8</v>
      </c>
      <c r="F25" s="465" t="n">
        <v>15.1</v>
      </c>
      <c r="G25" s="465" t="n">
        <v>18.5</v>
      </c>
    </row>
    <row r="26" customFormat="false" ht="9" hidden="false" customHeight="true" outlineLevel="0" collapsed="false">
      <c r="A26" s="331"/>
      <c r="B26" s="331"/>
      <c r="C26" s="331"/>
      <c r="D26" s="462"/>
      <c r="E26" s="328"/>
      <c r="F26" s="328"/>
      <c r="G26" s="328"/>
    </row>
    <row r="27" customFormat="false" ht="18.75" hidden="false" customHeight="true" outlineLevel="0" collapsed="false">
      <c r="A27" s="331"/>
      <c r="B27" s="331"/>
      <c r="C27" s="331"/>
      <c r="D27" s="463" t="s">
        <v>396</v>
      </c>
      <c r="E27" s="463"/>
      <c r="F27" s="463"/>
      <c r="G27" s="463"/>
    </row>
    <row r="28" customFormat="false" ht="18.75" hidden="false" customHeight="true" outlineLevel="0" collapsed="false">
      <c r="A28" s="331"/>
      <c r="B28" s="419" t="s">
        <v>391</v>
      </c>
      <c r="C28" s="331"/>
      <c r="D28" s="464" t="n">
        <v>148.2</v>
      </c>
      <c r="E28" s="465" t="n">
        <v>135.6</v>
      </c>
      <c r="F28" s="465" t="n">
        <v>12.6</v>
      </c>
      <c r="G28" s="465" t="n">
        <v>18.7</v>
      </c>
    </row>
    <row r="29" customFormat="false" ht="18.75" hidden="false" customHeight="true" outlineLevel="0" collapsed="false">
      <c r="A29" s="331"/>
      <c r="B29" s="451" t="s">
        <v>392</v>
      </c>
      <c r="C29" s="451"/>
      <c r="D29" s="468" t="n">
        <v>144.6</v>
      </c>
      <c r="E29" s="466" t="n">
        <v>133.1</v>
      </c>
      <c r="F29" s="466" t="n">
        <v>11.5</v>
      </c>
      <c r="G29" s="466" t="n">
        <v>18.2</v>
      </c>
    </row>
    <row r="30" customFormat="false" ht="9" hidden="false" customHeight="true" outlineLevel="0" collapsed="false">
      <c r="A30" s="331"/>
      <c r="B30" s="331"/>
      <c r="C30" s="331"/>
      <c r="D30" s="464"/>
      <c r="E30" s="465"/>
      <c r="F30" s="465"/>
      <c r="G30" s="465"/>
    </row>
    <row r="31" customFormat="false" ht="18.75" hidden="false" customHeight="true" outlineLevel="0" collapsed="false">
      <c r="A31" s="331"/>
      <c r="B31" s="453" t="s">
        <v>135</v>
      </c>
      <c r="C31" s="331"/>
      <c r="D31" s="464" t="n">
        <v>166.1</v>
      </c>
      <c r="E31" s="465" t="n">
        <v>141</v>
      </c>
      <c r="F31" s="465" t="n">
        <v>25.1</v>
      </c>
      <c r="G31" s="465" t="n">
        <v>19.2</v>
      </c>
    </row>
    <row r="32" customFormat="false" ht="18.75" hidden="false" customHeight="true" outlineLevel="0" collapsed="false">
      <c r="A32" s="331"/>
      <c r="B32" s="453" t="s">
        <v>137</v>
      </c>
      <c r="C32" s="331"/>
      <c r="D32" s="464" t="n">
        <v>159.8</v>
      </c>
      <c r="E32" s="465" t="n">
        <v>145.4</v>
      </c>
      <c r="F32" s="465" t="n">
        <v>14.4</v>
      </c>
      <c r="G32" s="465" t="n">
        <v>19</v>
      </c>
    </row>
    <row r="33" customFormat="false" ht="18.75" hidden="false" customHeight="true" outlineLevel="0" collapsed="false">
      <c r="A33" s="331"/>
      <c r="B33" s="453" t="s">
        <v>183</v>
      </c>
      <c r="C33" s="331"/>
      <c r="D33" s="464" t="n">
        <v>155.9</v>
      </c>
      <c r="E33" s="465" t="n">
        <v>141</v>
      </c>
      <c r="F33" s="465" t="n">
        <v>14.9</v>
      </c>
      <c r="G33" s="465" t="n">
        <v>18.9</v>
      </c>
    </row>
    <row r="34" customFormat="false" ht="18.75" hidden="false" customHeight="true" outlineLevel="0" collapsed="false">
      <c r="A34" s="331"/>
      <c r="B34" s="453" t="s">
        <v>193</v>
      </c>
      <c r="C34" s="331"/>
      <c r="D34" s="464" t="n">
        <v>168.9</v>
      </c>
      <c r="E34" s="465" t="n">
        <v>155.9</v>
      </c>
      <c r="F34" s="465" t="n">
        <v>13</v>
      </c>
      <c r="G34" s="465" t="n">
        <v>20.5</v>
      </c>
    </row>
    <row r="35" customFormat="false" ht="18.75" hidden="false" customHeight="true" outlineLevel="0" collapsed="false">
      <c r="A35" s="331"/>
      <c r="B35" s="453" t="s">
        <v>201</v>
      </c>
      <c r="C35" s="331"/>
      <c r="D35" s="464" t="n">
        <v>152.6</v>
      </c>
      <c r="E35" s="465" t="n">
        <v>131</v>
      </c>
      <c r="F35" s="465" t="n">
        <v>21.6</v>
      </c>
      <c r="G35" s="465" t="n">
        <v>18.4</v>
      </c>
    </row>
    <row r="36" customFormat="false" ht="18.75" hidden="false" customHeight="true" outlineLevel="0" collapsed="false">
      <c r="A36" s="331"/>
      <c r="B36" s="453" t="s">
        <v>118</v>
      </c>
      <c r="C36" s="331"/>
      <c r="D36" s="464" t="n">
        <v>126.4</v>
      </c>
      <c r="E36" s="465" t="n">
        <v>119.9</v>
      </c>
      <c r="F36" s="465" t="n">
        <v>6.5</v>
      </c>
      <c r="G36" s="465" t="n">
        <v>17.8</v>
      </c>
    </row>
    <row r="37" customFormat="false" ht="18.75" hidden="false" customHeight="true" outlineLevel="0" collapsed="false">
      <c r="A37" s="331"/>
      <c r="B37" s="453" t="s">
        <v>143</v>
      </c>
      <c r="C37" s="331"/>
      <c r="D37" s="464" t="n">
        <v>148.9</v>
      </c>
      <c r="E37" s="465" t="n">
        <v>139.2</v>
      </c>
      <c r="F37" s="465" t="n">
        <v>9.7</v>
      </c>
      <c r="G37" s="465" t="n">
        <v>20</v>
      </c>
    </row>
    <row r="38" customFormat="false" ht="18.75" hidden="false" customHeight="true" outlineLevel="0" collapsed="false">
      <c r="A38" s="331"/>
      <c r="B38" s="453" t="s">
        <v>151</v>
      </c>
      <c r="C38" s="331"/>
      <c r="D38" s="464" t="n">
        <v>149.2</v>
      </c>
      <c r="E38" s="465" t="n">
        <v>136.4</v>
      </c>
      <c r="F38" s="465" t="n">
        <v>12.8</v>
      </c>
      <c r="G38" s="465" t="n">
        <v>18.4</v>
      </c>
    </row>
    <row r="39" customFormat="false" ht="18.75" hidden="false" customHeight="true" outlineLevel="0" collapsed="false">
      <c r="A39" s="331"/>
      <c r="B39" s="454" t="s">
        <v>159</v>
      </c>
      <c r="C39" s="331"/>
      <c r="D39" s="464" t="n">
        <v>169.6</v>
      </c>
      <c r="E39" s="465" t="n">
        <v>156.3</v>
      </c>
      <c r="F39" s="465" t="n">
        <v>13.3</v>
      </c>
      <c r="G39" s="465" t="n">
        <v>20</v>
      </c>
    </row>
    <row r="40" customFormat="false" ht="18.75" hidden="false" customHeight="true" outlineLevel="0" collapsed="false">
      <c r="A40" s="331"/>
      <c r="B40" s="453" t="s">
        <v>166</v>
      </c>
      <c r="C40" s="331"/>
      <c r="D40" s="464" t="n">
        <v>90.3</v>
      </c>
      <c r="E40" s="465" t="n">
        <v>86</v>
      </c>
      <c r="F40" s="465" t="n">
        <v>4.3</v>
      </c>
      <c r="G40" s="465" t="n">
        <v>14.3</v>
      </c>
    </row>
    <row r="41" customFormat="false" ht="18.75" hidden="false" customHeight="true" outlineLevel="0" collapsed="false">
      <c r="A41" s="331"/>
      <c r="B41" s="453" t="s">
        <v>174</v>
      </c>
      <c r="C41" s="331"/>
      <c r="D41" s="464" t="n">
        <v>108</v>
      </c>
      <c r="E41" s="465" t="n">
        <v>103.4</v>
      </c>
      <c r="F41" s="465" t="n">
        <v>4.6</v>
      </c>
      <c r="G41" s="465" t="n">
        <v>15.2</v>
      </c>
    </row>
    <row r="42" customFormat="false" ht="18.75" hidden="false" customHeight="true" outlineLevel="0" collapsed="false">
      <c r="A42" s="331"/>
      <c r="B42" s="453" t="s">
        <v>393</v>
      </c>
      <c r="C42" s="331"/>
      <c r="D42" s="464" t="n">
        <v>120.9</v>
      </c>
      <c r="E42" s="465" t="n">
        <v>117.7</v>
      </c>
      <c r="F42" s="465" t="n">
        <v>3.2</v>
      </c>
      <c r="G42" s="465" t="n">
        <v>15.8</v>
      </c>
    </row>
    <row r="43" customFormat="false" ht="18.75" hidden="false" customHeight="true" outlineLevel="0" collapsed="false">
      <c r="A43" s="331"/>
      <c r="B43" s="453" t="s">
        <v>394</v>
      </c>
      <c r="C43" s="331"/>
      <c r="D43" s="464" t="n">
        <v>142.1</v>
      </c>
      <c r="E43" s="465" t="n">
        <v>136.7</v>
      </c>
      <c r="F43" s="465" t="n">
        <v>5.4</v>
      </c>
      <c r="G43" s="465" t="n">
        <v>18.2</v>
      </c>
    </row>
    <row r="44" customFormat="false" ht="18.75" hidden="false" customHeight="true" outlineLevel="0" collapsed="false">
      <c r="A44" s="331"/>
      <c r="B44" s="453" t="s">
        <v>195</v>
      </c>
      <c r="C44" s="331"/>
      <c r="D44" s="464" t="n">
        <v>155.4</v>
      </c>
      <c r="E44" s="465" t="n">
        <v>146.5</v>
      </c>
      <c r="F44" s="465" t="n">
        <v>8.9</v>
      </c>
      <c r="G44" s="465" t="n">
        <v>19.8</v>
      </c>
    </row>
    <row r="45" customFormat="false" ht="18.75" hidden="false" customHeight="true" outlineLevel="0" collapsed="false">
      <c r="A45" s="331"/>
      <c r="B45" s="455" t="s">
        <v>395</v>
      </c>
      <c r="C45" s="331"/>
      <c r="D45" s="464" t="n">
        <v>137.7</v>
      </c>
      <c r="E45" s="465" t="n">
        <v>122.8</v>
      </c>
      <c r="F45" s="465" t="n">
        <v>14.5</v>
      </c>
      <c r="G45" s="465" t="n">
        <v>18.1</v>
      </c>
      <c r="H45" s="469"/>
    </row>
    <row r="46" customFormat="false" ht="9" hidden="false" customHeight="true" outlineLevel="0" collapsed="false">
      <c r="A46" s="456"/>
      <c r="B46" s="456"/>
      <c r="C46" s="456"/>
      <c r="D46" s="457"/>
      <c r="E46" s="470"/>
      <c r="F46" s="470"/>
      <c r="G46" s="470"/>
    </row>
    <row r="47" customFormat="false" ht="18" hidden="false" customHeight="true" outlineLevel="0" collapsed="false">
      <c r="A47" s="459" t="s">
        <v>397</v>
      </c>
      <c r="B47" s="459"/>
      <c r="C47" s="331"/>
      <c r="D47" s="328"/>
      <c r="E47" s="471"/>
      <c r="F47" s="471"/>
      <c r="G47" s="471"/>
    </row>
  </sheetData>
  <mergeCells count="7">
    <mergeCell ref="A2:G2"/>
    <mergeCell ref="A4:C4"/>
    <mergeCell ref="D4:F4"/>
    <mergeCell ref="G4:G5"/>
    <mergeCell ref="A5:C5"/>
    <mergeCell ref="D7:G7"/>
    <mergeCell ref="D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55" width="3.62"/>
    <col collapsed="false" customWidth="true" hidden="false" outlineLevel="0" max="2" min="2" style="55" width="4.62"/>
    <col collapsed="false" customWidth="true" hidden="false" outlineLevel="0" max="3" min="3" style="55" width="28.62"/>
    <col collapsed="false" customWidth="true" hidden="false" outlineLevel="0" max="4" min="4" style="55" width="0.49"/>
    <col collapsed="false" customWidth="true" hidden="false" outlineLevel="0" max="17" min="5" style="56" width="10.62"/>
    <col collapsed="false" customWidth="false" hidden="false" outlineLevel="0" max="257" min="18" style="56" width="10.99"/>
  </cols>
  <sheetData>
    <row r="1" customFormat="false" ht="21" hidden="false" customHeight="true" outlineLevel="0" collapsed="false"/>
    <row r="2" s="61" customFormat="true" ht="16.5" hidden="false" customHeight="true" outlineLevel="0" collapsed="false">
      <c r="A2" s="57" t="s">
        <v>35</v>
      </c>
      <c r="B2" s="57"/>
      <c r="C2" s="57"/>
      <c r="D2" s="57"/>
      <c r="E2" s="57"/>
      <c r="F2" s="57"/>
      <c r="G2" s="57"/>
      <c r="H2" s="57"/>
      <c r="I2" s="57"/>
      <c r="J2" s="58"/>
      <c r="K2" s="59"/>
      <c r="L2" s="59"/>
      <c r="M2" s="59"/>
      <c r="N2" s="59"/>
      <c r="O2" s="59"/>
      <c r="P2" s="59"/>
      <c r="Q2" s="60"/>
    </row>
    <row r="3" s="61" customFormat="true" ht="16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/>
      <c r="K3" s="59"/>
      <c r="L3" s="59"/>
      <c r="M3" s="59"/>
      <c r="N3" s="59"/>
      <c r="O3" s="59"/>
      <c r="P3" s="59"/>
      <c r="Q3" s="60"/>
    </row>
    <row r="4" s="61" customFormat="true" ht="16.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3"/>
      <c r="K4" s="63"/>
      <c r="L4" s="63"/>
      <c r="M4" s="63"/>
      <c r="N4" s="63"/>
      <c r="O4" s="63"/>
      <c r="P4" s="63"/>
      <c r="Q4" s="64" t="s">
        <v>36</v>
      </c>
    </row>
    <row r="5" s="71" customFormat="true" ht="15" hidden="false" customHeight="true" outlineLevel="0" collapsed="false">
      <c r="A5" s="65" t="s">
        <v>37</v>
      </c>
      <c r="B5" s="65"/>
      <c r="C5" s="65"/>
      <c r="D5" s="65"/>
      <c r="E5" s="66" t="s">
        <v>38</v>
      </c>
      <c r="F5" s="65" t="s">
        <v>21</v>
      </c>
      <c r="G5" s="65" t="s">
        <v>39</v>
      </c>
      <c r="H5" s="65" t="s">
        <v>40</v>
      </c>
      <c r="I5" s="67" t="s">
        <v>41</v>
      </c>
      <c r="J5" s="65" t="s">
        <v>42</v>
      </c>
      <c r="K5" s="65" t="s">
        <v>43</v>
      </c>
      <c r="L5" s="68" t="s">
        <v>44</v>
      </c>
      <c r="M5" s="68" t="s">
        <v>45</v>
      </c>
      <c r="N5" s="68" t="s">
        <v>46</v>
      </c>
      <c r="O5" s="69" t="s">
        <v>30</v>
      </c>
      <c r="P5" s="65" t="s">
        <v>47</v>
      </c>
      <c r="Q5" s="70" t="s">
        <v>48</v>
      </c>
    </row>
    <row r="6" s="71" customFormat="true" ht="3" hidden="false" customHeight="true" outlineLevel="0" collapsed="false">
      <c r="A6" s="72"/>
      <c r="B6" s="73"/>
      <c r="C6" s="74"/>
      <c r="D6" s="75"/>
      <c r="E6" s="76"/>
      <c r="F6" s="77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s="85" customFormat="true" ht="12.95" hidden="false" customHeight="true" outlineLevel="0" collapsed="false">
      <c r="A7" s="78"/>
      <c r="B7" s="79" t="s">
        <v>49</v>
      </c>
      <c r="C7" s="79"/>
      <c r="D7" s="80"/>
      <c r="E7" s="81" t="n">
        <f aca="false">SUM(F7:Q7)</f>
        <v>686</v>
      </c>
      <c r="F7" s="82" t="n">
        <v>65</v>
      </c>
      <c r="G7" s="83" t="n">
        <v>44</v>
      </c>
      <c r="H7" s="83" t="n">
        <v>28</v>
      </c>
      <c r="I7" s="83" t="n">
        <v>60</v>
      </c>
      <c r="J7" s="83" t="n">
        <v>52</v>
      </c>
      <c r="K7" s="83" t="n">
        <v>66</v>
      </c>
      <c r="L7" s="83" t="n">
        <v>146</v>
      </c>
      <c r="M7" s="83" t="n">
        <v>60</v>
      </c>
      <c r="N7" s="83" t="n">
        <v>33</v>
      </c>
      <c r="O7" s="83" t="n">
        <v>72</v>
      </c>
      <c r="P7" s="83" t="n">
        <v>36</v>
      </c>
      <c r="Q7" s="83" t="n">
        <v>24</v>
      </c>
      <c r="R7" s="84"/>
    </row>
    <row r="8" s="85" customFormat="true" ht="12.95" hidden="false" customHeight="true" outlineLevel="0" collapsed="false">
      <c r="A8" s="78"/>
      <c r="B8" s="79" t="s">
        <v>50</v>
      </c>
      <c r="C8" s="79"/>
      <c r="D8" s="80"/>
      <c r="E8" s="81" t="n">
        <f aca="false">SUM(F8:Q8)</f>
        <v>29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2</v>
      </c>
      <c r="L8" s="83" t="n">
        <v>4</v>
      </c>
      <c r="M8" s="83" t="n">
        <v>0</v>
      </c>
      <c r="N8" s="83" t="n">
        <v>7</v>
      </c>
      <c r="O8" s="83" t="n">
        <v>4</v>
      </c>
      <c r="P8" s="83" t="n">
        <v>0</v>
      </c>
      <c r="Q8" s="83" t="n">
        <v>12</v>
      </c>
      <c r="R8" s="84"/>
    </row>
    <row r="9" s="85" customFormat="true" ht="12.95" hidden="false" customHeight="true" outlineLevel="0" collapsed="false">
      <c r="A9" s="86"/>
      <c r="B9" s="79" t="s">
        <v>51</v>
      </c>
      <c r="C9" s="79"/>
      <c r="D9" s="80"/>
      <c r="E9" s="81" t="n">
        <f aca="false">SUM(F9:Q9)</f>
        <v>8315</v>
      </c>
      <c r="F9" s="83" t="n">
        <v>527</v>
      </c>
      <c r="G9" s="83" t="n">
        <v>760</v>
      </c>
      <c r="H9" s="83" t="n">
        <v>691</v>
      </c>
      <c r="I9" s="83" t="n">
        <v>673</v>
      </c>
      <c r="J9" s="83" t="n">
        <v>739</v>
      </c>
      <c r="K9" s="83" t="n">
        <v>628</v>
      </c>
      <c r="L9" s="83" t="n">
        <v>719</v>
      </c>
      <c r="M9" s="83" t="n">
        <v>799</v>
      </c>
      <c r="N9" s="83" t="n">
        <v>627</v>
      </c>
      <c r="O9" s="83" t="n">
        <v>676</v>
      </c>
      <c r="P9" s="83" t="n">
        <v>817</v>
      </c>
      <c r="Q9" s="83" t="n">
        <v>659</v>
      </c>
      <c r="R9" s="84"/>
    </row>
    <row r="10" s="85" customFormat="true" ht="12.95" hidden="false" customHeight="true" outlineLevel="0" collapsed="false">
      <c r="A10" s="86"/>
      <c r="B10" s="87" t="n">
        <v>6</v>
      </c>
      <c r="C10" s="88" t="s">
        <v>52</v>
      </c>
      <c r="D10" s="80"/>
      <c r="E10" s="81" t="n">
        <f aca="false">SUM(F10:Q10)</f>
        <v>6193</v>
      </c>
      <c r="F10" s="83" t="n">
        <v>384</v>
      </c>
      <c r="G10" s="83" t="n">
        <v>585</v>
      </c>
      <c r="H10" s="89" t="n">
        <v>486</v>
      </c>
      <c r="I10" s="83" t="n">
        <v>486</v>
      </c>
      <c r="J10" s="83" t="n">
        <v>597</v>
      </c>
      <c r="K10" s="83" t="n">
        <v>443</v>
      </c>
      <c r="L10" s="83" t="n">
        <v>518</v>
      </c>
      <c r="M10" s="83" t="n">
        <v>644</v>
      </c>
      <c r="N10" s="83" t="n">
        <v>423</v>
      </c>
      <c r="O10" s="83" t="n">
        <v>510</v>
      </c>
      <c r="P10" s="83" t="n">
        <v>663</v>
      </c>
      <c r="Q10" s="83" t="n">
        <v>454</v>
      </c>
      <c r="R10" s="84"/>
    </row>
    <row r="11" s="85" customFormat="true" ht="12.95" hidden="false" customHeight="true" outlineLevel="0" collapsed="false">
      <c r="A11" s="90"/>
      <c r="B11" s="79" t="s">
        <v>53</v>
      </c>
      <c r="C11" s="79"/>
      <c r="D11" s="80"/>
      <c r="E11" s="81" t="n">
        <f aca="false">SUM(F11:Q11)</f>
        <v>7003</v>
      </c>
      <c r="F11" s="91" t="n">
        <v>473</v>
      </c>
      <c r="G11" s="83" t="n">
        <v>429</v>
      </c>
      <c r="H11" s="83" t="n">
        <v>448</v>
      </c>
      <c r="I11" s="83" t="n">
        <v>483</v>
      </c>
      <c r="J11" s="83" t="n">
        <v>437</v>
      </c>
      <c r="K11" s="83" t="n">
        <v>641</v>
      </c>
      <c r="L11" s="83" t="n">
        <v>753</v>
      </c>
      <c r="M11" s="83" t="n">
        <v>612</v>
      </c>
      <c r="N11" s="83" t="n">
        <v>641</v>
      </c>
      <c r="O11" s="83" t="n">
        <v>655</v>
      </c>
      <c r="P11" s="83" t="n">
        <v>652</v>
      </c>
      <c r="Q11" s="83" t="n">
        <v>779</v>
      </c>
      <c r="R11" s="84"/>
    </row>
    <row r="12" s="85" customFormat="true" ht="12.95" hidden="false" customHeight="true" outlineLevel="0" collapsed="false">
      <c r="A12" s="90"/>
      <c r="B12" s="87" t="n">
        <v>9</v>
      </c>
      <c r="C12" s="92" t="s">
        <v>54</v>
      </c>
      <c r="D12" s="80"/>
      <c r="E12" s="81" t="n">
        <f aca="false">SUM(F12:Q12)</f>
        <v>911</v>
      </c>
      <c r="F12" s="83" t="n">
        <v>141</v>
      </c>
      <c r="G12" s="83" t="n">
        <v>42</v>
      </c>
      <c r="H12" s="83" t="n">
        <v>97</v>
      </c>
      <c r="I12" s="83" t="n">
        <v>103</v>
      </c>
      <c r="J12" s="83" t="n">
        <v>42</v>
      </c>
      <c r="K12" s="83" t="n">
        <v>72</v>
      </c>
      <c r="L12" s="83" t="n">
        <v>110</v>
      </c>
      <c r="M12" s="83" t="n">
        <v>53</v>
      </c>
      <c r="N12" s="83" t="n">
        <v>58</v>
      </c>
      <c r="O12" s="83" t="n">
        <v>85</v>
      </c>
      <c r="P12" s="83" t="n">
        <v>54</v>
      </c>
      <c r="Q12" s="83" t="n">
        <v>54</v>
      </c>
      <c r="R12" s="84"/>
    </row>
    <row r="13" s="85" customFormat="true" ht="12.95" hidden="false" customHeight="true" outlineLevel="0" collapsed="false">
      <c r="A13" s="86"/>
      <c r="B13" s="91" t="n">
        <v>10</v>
      </c>
      <c r="C13" s="92" t="s">
        <v>55</v>
      </c>
      <c r="D13" s="80"/>
      <c r="E13" s="81" t="n">
        <f aca="false">SUM(F13:Q13)</f>
        <v>3</v>
      </c>
      <c r="F13" s="83" t="n">
        <v>1</v>
      </c>
      <c r="G13" s="83" t="n">
        <v>1</v>
      </c>
      <c r="H13" s="83" t="n">
        <v>0</v>
      </c>
      <c r="I13" s="83" t="n">
        <v>0</v>
      </c>
      <c r="J13" s="83" t="n">
        <v>1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4"/>
    </row>
    <row r="14" s="85" customFormat="true" ht="12.95" hidden="false" customHeight="true" outlineLevel="0" collapsed="false">
      <c r="A14" s="86"/>
      <c r="B14" s="91" t="n">
        <v>11</v>
      </c>
      <c r="C14" s="92" t="s">
        <v>56</v>
      </c>
      <c r="D14" s="80"/>
      <c r="E14" s="81" t="n">
        <f aca="false">SUM(F14:Q14)</f>
        <v>180</v>
      </c>
      <c r="F14" s="83" t="n">
        <v>17</v>
      </c>
      <c r="G14" s="83" t="n">
        <v>8</v>
      </c>
      <c r="H14" s="83" t="n">
        <v>14</v>
      </c>
      <c r="I14" s="83" t="n">
        <v>23</v>
      </c>
      <c r="J14" s="83" t="n">
        <v>10</v>
      </c>
      <c r="K14" s="83" t="n">
        <v>15</v>
      </c>
      <c r="L14" s="83" t="n">
        <v>24</v>
      </c>
      <c r="M14" s="83" t="n">
        <v>10</v>
      </c>
      <c r="N14" s="83" t="n">
        <v>12</v>
      </c>
      <c r="O14" s="83" t="n">
        <v>23</v>
      </c>
      <c r="P14" s="83" t="n">
        <v>15</v>
      </c>
      <c r="Q14" s="83" t="n">
        <v>9</v>
      </c>
      <c r="R14" s="84"/>
    </row>
    <row r="15" s="85" customFormat="true" ht="12.95" hidden="false" customHeight="true" outlineLevel="0" collapsed="false">
      <c r="A15" s="86"/>
      <c r="B15" s="91" t="n">
        <v>12</v>
      </c>
      <c r="C15" s="92" t="s">
        <v>57</v>
      </c>
      <c r="D15" s="80"/>
      <c r="E15" s="81" t="n">
        <f aca="false">SUM(F15:Q15)</f>
        <v>93</v>
      </c>
      <c r="F15" s="83" t="n">
        <v>7</v>
      </c>
      <c r="G15" s="83" t="n">
        <v>4</v>
      </c>
      <c r="H15" s="83" t="n">
        <v>4</v>
      </c>
      <c r="I15" s="83" t="n">
        <v>1</v>
      </c>
      <c r="J15" s="83" t="n">
        <v>4</v>
      </c>
      <c r="K15" s="83" t="n">
        <v>17</v>
      </c>
      <c r="L15" s="83" t="n">
        <v>7</v>
      </c>
      <c r="M15" s="83" t="n">
        <v>7</v>
      </c>
      <c r="N15" s="83" t="n">
        <v>14</v>
      </c>
      <c r="O15" s="83" t="n">
        <v>12</v>
      </c>
      <c r="P15" s="83" t="n">
        <v>9</v>
      </c>
      <c r="Q15" s="83" t="n">
        <v>7</v>
      </c>
      <c r="R15" s="84"/>
    </row>
    <row r="16" s="85" customFormat="true" ht="12.95" hidden="false" customHeight="true" outlineLevel="0" collapsed="false">
      <c r="A16" s="93" t="s">
        <v>58</v>
      </c>
      <c r="B16" s="91" t="n">
        <v>13</v>
      </c>
      <c r="C16" s="92" t="s">
        <v>59</v>
      </c>
      <c r="D16" s="80"/>
      <c r="E16" s="81" t="n">
        <f aca="false">SUM(F16:Q16)</f>
        <v>47</v>
      </c>
      <c r="F16" s="83" t="n">
        <v>0</v>
      </c>
      <c r="G16" s="83" t="n">
        <v>2</v>
      </c>
      <c r="H16" s="83" t="n">
        <v>5</v>
      </c>
      <c r="I16" s="83" t="n">
        <v>0</v>
      </c>
      <c r="J16" s="83" t="n">
        <v>1</v>
      </c>
      <c r="K16" s="83" t="n">
        <v>11</v>
      </c>
      <c r="L16" s="83" t="n">
        <v>4</v>
      </c>
      <c r="M16" s="83" t="n">
        <v>1</v>
      </c>
      <c r="N16" s="83" t="n">
        <v>9</v>
      </c>
      <c r="O16" s="83" t="n">
        <v>4</v>
      </c>
      <c r="P16" s="83" t="n">
        <v>3</v>
      </c>
      <c r="Q16" s="83" t="n">
        <v>7</v>
      </c>
      <c r="R16" s="84"/>
    </row>
    <row r="17" s="85" customFormat="true" ht="12.95" hidden="false" customHeight="true" outlineLevel="0" collapsed="false">
      <c r="A17" s="93"/>
      <c r="B17" s="91" t="n">
        <v>14</v>
      </c>
      <c r="C17" s="92" t="s">
        <v>60</v>
      </c>
      <c r="D17" s="80"/>
      <c r="E17" s="81" t="n">
        <f aca="false">SUM(F17:Q17)</f>
        <v>52</v>
      </c>
      <c r="F17" s="83" t="n">
        <v>0</v>
      </c>
      <c r="G17" s="83" t="n">
        <v>4</v>
      </c>
      <c r="H17" s="83" t="n">
        <v>0</v>
      </c>
      <c r="I17" s="83" t="n">
        <v>1</v>
      </c>
      <c r="J17" s="83" t="n">
        <v>4</v>
      </c>
      <c r="K17" s="83" t="n">
        <v>6</v>
      </c>
      <c r="L17" s="83" t="n">
        <v>2</v>
      </c>
      <c r="M17" s="83" t="n">
        <v>7</v>
      </c>
      <c r="N17" s="83" t="n">
        <v>9</v>
      </c>
      <c r="O17" s="83" t="n">
        <v>5</v>
      </c>
      <c r="P17" s="83" t="n">
        <v>8</v>
      </c>
      <c r="Q17" s="83" t="n">
        <v>6</v>
      </c>
      <c r="R17" s="84"/>
    </row>
    <row r="18" s="85" customFormat="true" ht="12.95" hidden="false" customHeight="true" outlineLevel="0" collapsed="false">
      <c r="A18" s="93"/>
      <c r="B18" s="91" t="n">
        <v>15</v>
      </c>
      <c r="C18" s="92" t="s">
        <v>61</v>
      </c>
      <c r="D18" s="80"/>
      <c r="E18" s="81" t="n">
        <f aca="false">SUM(F18:Q18)</f>
        <v>71</v>
      </c>
      <c r="F18" s="83" t="n">
        <v>17</v>
      </c>
      <c r="G18" s="83" t="n">
        <v>7</v>
      </c>
      <c r="H18" s="83" t="n">
        <v>2</v>
      </c>
      <c r="I18" s="83" t="n">
        <v>12</v>
      </c>
      <c r="J18" s="83" t="n">
        <v>3</v>
      </c>
      <c r="K18" s="83" t="n">
        <v>3</v>
      </c>
      <c r="L18" s="83" t="n">
        <v>7</v>
      </c>
      <c r="M18" s="83" t="n">
        <v>3</v>
      </c>
      <c r="N18" s="83" t="n">
        <v>2</v>
      </c>
      <c r="O18" s="83" t="n">
        <v>3</v>
      </c>
      <c r="P18" s="83" t="n">
        <v>6</v>
      </c>
      <c r="Q18" s="83" t="n">
        <v>6</v>
      </c>
      <c r="R18" s="84"/>
    </row>
    <row r="19" s="85" customFormat="true" ht="12.95" hidden="false" customHeight="true" outlineLevel="0" collapsed="false">
      <c r="A19" s="93"/>
      <c r="B19" s="91" t="n">
        <v>16</v>
      </c>
      <c r="C19" s="92" t="s">
        <v>62</v>
      </c>
      <c r="D19" s="80"/>
      <c r="E19" s="81" t="n">
        <f aca="false">SUM(F19:Q19)</f>
        <v>21</v>
      </c>
      <c r="F19" s="83" t="n">
        <v>1</v>
      </c>
      <c r="G19" s="83" t="n">
        <v>0</v>
      </c>
      <c r="H19" s="83" t="n">
        <v>0</v>
      </c>
      <c r="I19" s="83" t="n">
        <v>2</v>
      </c>
      <c r="J19" s="83" t="n">
        <v>2</v>
      </c>
      <c r="K19" s="83" t="n">
        <v>0</v>
      </c>
      <c r="L19" s="83" t="n">
        <v>6</v>
      </c>
      <c r="M19" s="83" t="n">
        <v>3</v>
      </c>
      <c r="N19" s="83" t="n">
        <v>1</v>
      </c>
      <c r="O19" s="83" t="n">
        <v>0</v>
      </c>
      <c r="P19" s="83" t="n">
        <v>3</v>
      </c>
      <c r="Q19" s="83" t="n">
        <v>3</v>
      </c>
      <c r="R19" s="84"/>
    </row>
    <row r="20" s="85" customFormat="true" ht="12.95" hidden="false" customHeight="true" outlineLevel="0" collapsed="false">
      <c r="A20" s="93"/>
      <c r="B20" s="91" t="n">
        <v>17</v>
      </c>
      <c r="C20" s="92" t="s">
        <v>63</v>
      </c>
      <c r="D20" s="80"/>
      <c r="E20" s="81" t="n">
        <f aca="false">SUM(F20:Q20)</f>
        <v>9</v>
      </c>
      <c r="F20" s="89" t="n">
        <v>0</v>
      </c>
      <c r="G20" s="83" t="n">
        <v>1</v>
      </c>
      <c r="H20" s="83" t="n">
        <v>1</v>
      </c>
      <c r="I20" s="83" t="n">
        <v>1</v>
      </c>
      <c r="J20" s="83" t="n">
        <v>1</v>
      </c>
      <c r="K20" s="83" t="n">
        <v>1</v>
      </c>
      <c r="L20" s="83" t="n">
        <v>0</v>
      </c>
      <c r="M20" s="83" t="n">
        <v>0</v>
      </c>
      <c r="N20" s="83" t="n">
        <v>1</v>
      </c>
      <c r="O20" s="83" t="n">
        <v>0</v>
      </c>
      <c r="P20" s="83" t="n">
        <v>2</v>
      </c>
      <c r="Q20" s="83" t="n">
        <v>1</v>
      </c>
      <c r="R20" s="84"/>
    </row>
    <row r="21" s="85" customFormat="true" ht="12.95" hidden="false" customHeight="true" outlineLevel="0" collapsed="false">
      <c r="A21" s="93"/>
      <c r="B21" s="91" t="n">
        <v>18</v>
      </c>
      <c r="C21" s="94" t="s">
        <v>64</v>
      </c>
      <c r="D21" s="80"/>
      <c r="E21" s="81" t="n">
        <f aca="false">SUM(F21:Q21)</f>
        <v>351</v>
      </c>
      <c r="F21" s="83" t="n">
        <v>23</v>
      </c>
      <c r="G21" s="83" t="n">
        <v>15</v>
      </c>
      <c r="H21" s="83" t="n">
        <v>18</v>
      </c>
      <c r="I21" s="83" t="n">
        <v>32</v>
      </c>
      <c r="J21" s="83" t="n">
        <v>23</v>
      </c>
      <c r="K21" s="83" t="n">
        <v>34</v>
      </c>
      <c r="L21" s="83" t="n">
        <v>44</v>
      </c>
      <c r="M21" s="83" t="n">
        <v>20</v>
      </c>
      <c r="N21" s="83" t="n">
        <v>26</v>
      </c>
      <c r="O21" s="83" t="n">
        <v>41</v>
      </c>
      <c r="P21" s="83" t="n">
        <v>28</v>
      </c>
      <c r="Q21" s="83" t="n">
        <v>47</v>
      </c>
      <c r="R21" s="84"/>
    </row>
    <row r="22" s="85" customFormat="true" ht="12.95" hidden="false" customHeight="true" outlineLevel="0" collapsed="false">
      <c r="A22" s="93"/>
      <c r="B22" s="91" t="n">
        <v>19</v>
      </c>
      <c r="C22" s="92" t="s">
        <v>65</v>
      </c>
      <c r="D22" s="80"/>
      <c r="E22" s="81" t="n">
        <f aca="false">SUM(F22:Q22)</f>
        <v>49</v>
      </c>
      <c r="F22" s="89" t="n">
        <v>1</v>
      </c>
      <c r="G22" s="83" t="n">
        <v>1</v>
      </c>
      <c r="H22" s="83" t="n">
        <v>0</v>
      </c>
      <c r="I22" s="83" t="n">
        <v>10</v>
      </c>
      <c r="J22" s="83" t="n">
        <v>2</v>
      </c>
      <c r="K22" s="83" t="n">
        <v>1</v>
      </c>
      <c r="L22" s="83" t="n">
        <v>12</v>
      </c>
      <c r="M22" s="83" t="n">
        <v>4</v>
      </c>
      <c r="N22" s="83" t="n">
        <v>0</v>
      </c>
      <c r="O22" s="83" t="n">
        <v>11</v>
      </c>
      <c r="P22" s="83" t="n">
        <v>5</v>
      </c>
      <c r="Q22" s="83" t="n">
        <v>2</v>
      </c>
      <c r="R22" s="84"/>
    </row>
    <row r="23" s="85" customFormat="true" ht="12.95" hidden="false" customHeight="true" outlineLevel="0" collapsed="false">
      <c r="A23" s="93"/>
      <c r="B23" s="91" t="n">
        <v>21</v>
      </c>
      <c r="C23" s="92" t="s">
        <v>66</v>
      </c>
      <c r="D23" s="80"/>
      <c r="E23" s="81" t="n">
        <f aca="false">SUM(F23:Q23)</f>
        <v>33</v>
      </c>
      <c r="F23" s="89" t="n">
        <v>1</v>
      </c>
      <c r="G23" s="83" t="n">
        <v>2</v>
      </c>
      <c r="H23" s="83" t="n">
        <v>4</v>
      </c>
      <c r="I23" s="83" t="n">
        <v>6</v>
      </c>
      <c r="J23" s="83" t="n">
        <v>1</v>
      </c>
      <c r="K23" s="83" t="n">
        <v>1</v>
      </c>
      <c r="L23" s="83" t="n">
        <v>1</v>
      </c>
      <c r="M23" s="83" t="n">
        <v>8</v>
      </c>
      <c r="N23" s="83" t="n">
        <v>0</v>
      </c>
      <c r="O23" s="83" t="n">
        <v>2</v>
      </c>
      <c r="P23" s="83" t="n">
        <v>6</v>
      </c>
      <c r="Q23" s="83" t="n">
        <v>1</v>
      </c>
      <c r="R23" s="84"/>
    </row>
    <row r="24" s="85" customFormat="true" ht="12.95" hidden="false" customHeight="true" outlineLevel="0" collapsed="false">
      <c r="A24" s="93"/>
      <c r="B24" s="91" t="n">
        <v>22</v>
      </c>
      <c r="C24" s="92" t="s">
        <v>67</v>
      </c>
      <c r="D24" s="80"/>
      <c r="E24" s="81" t="n">
        <f aca="false">SUM(F24:Q24)</f>
        <v>54</v>
      </c>
      <c r="F24" s="83" t="n">
        <v>5</v>
      </c>
      <c r="G24" s="83" t="n">
        <v>6</v>
      </c>
      <c r="H24" s="83" t="n">
        <v>2</v>
      </c>
      <c r="I24" s="83" t="n">
        <v>1</v>
      </c>
      <c r="J24" s="83" t="n">
        <v>3</v>
      </c>
      <c r="K24" s="83" t="n">
        <v>9</v>
      </c>
      <c r="L24" s="83" t="n">
        <v>3</v>
      </c>
      <c r="M24" s="83" t="n">
        <v>4</v>
      </c>
      <c r="N24" s="83" t="n">
        <v>4</v>
      </c>
      <c r="O24" s="83" t="n">
        <v>4</v>
      </c>
      <c r="P24" s="83" t="n">
        <v>4</v>
      </c>
      <c r="Q24" s="83" t="n">
        <v>9</v>
      </c>
      <c r="R24" s="84"/>
    </row>
    <row r="25" s="85" customFormat="true" ht="12.95" hidden="false" customHeight="true" outlineLevel="0" collapsed="false">
      <c r="A25" s="93"/>
      <c r="B25" s="91" t="n">
        <v>23</v>
      </c>
      <c r="C25" s="92" t="s">
        <v>68</v>
      </c>
      <c r="D25" s="80"/>
      <c r="E25" s="81" t="n">
        <f aca="false">SUM(F25:Q25)</f>
        <v>84</v>
      </c>
      <c r="F25" s="83" t="n">
        <v>1</v>
      </c>
      <c r="G25" s="83" t="n">
        <v>2</v>
      </c>
      <c r="H25" s="83" t="n">
        <v>5</v>
      </c>
      <c r="I25" s="83" t="n">
        <v>6</v>
      </c>
      <c r="J25" s="83" t="n">
        <v>5</v>
      </c>
      <c r="K25" s="83" t="n">
        <v>7</v>
      </c>
      <c r="L25" s="83" t="n">
        <v>7</v>
      </c>
      <c r="M25" s="83" t="n">
        <v>7</v>
      </c>
      <c r="N25" s="83" t="n">
        <v>6</v>
      </c>
      <c r="O25" s="83" t="n">
        <v>20</v>
      </c>
      <c r="P25" s="83" t="n">
        <v>12</v>
      </c>
      <c r="Q25" s="83" t="n">
        <v>6</v>
      </c>
      <c r="R25" s="84"/>
    </row>
    <row r="26" s="85" customFormat="true" ht="12.95" hidden="false" customHeight="true" outlineLevel="0" collapsed="false">
      <c r="A26" s="93"/>
      <c r="B26" s="91" t="n">
        <v>24</v>
      </c>
      <c r="C26" s="92" t="s">
        <v>69</v>
      </c>
      <c r="D26" s="80"/>
      <c r="E26" s="81" t="n">
        <f aca="false">SUM(F26:Q26)</f>
        <v>434</v>
      </c>
      <c r="F26" s="83" t="n">
        <v>26</v>
      </c>
      <c r="G26" s="83" t="n">
        <v>20</v>
      </c>
      <c r="H26" s="83" t="n">
        <v>23</v>
      </c>
      <c r="I26" s="83" t="n">
        <v>27</v>
      </c>
      <c r="J26" s="83" t="n">
        <v>31</v>
      </c>
      <c r="K26" s="83" t="n">
        <v>37</v>
      </c>
      <c r="L26" s="83" t="n">
        <v>31</v>
      </c>
      <c r="M26" s="83" t="n">
        <v>26</v>
      </c>
      <c r="N26" s="83" t="n">
        <v>67</v>
      </c>
      <c r="O26" s="83" t="n">
        <v>37</v>
      </c>
      <c r="P26" s="83" t="n">
        <v>45</v>
      </c>
      <c r="Q26" s="83" t="n">
        <v>64</v>
      </c>
      <c r="R26" s="84"/>
    </row>
    <row r="27" s="85" customFormat="true" ht="12.95" hidden="false" customHeight="true" outlineLevel="0" collapsed="false">
      <c r="A27" s="93"/>
      <c r="B27" s="91" t="n">
        <v>25</v>
      </c>
      <c r="C27" s="92" t="s">
        <v>70</v>
      </c>
      <c r="D27" s="80"/>
      <c r="E27" s="81" t="n">
        <f aca="false">SUM(F27:Q27)</f>
        <v>554</v>
      </c>
      <c r="F27" s="83" t="n">
        <v>25</v>
      </c>
      <c r="G27" s="83" t="n">
        <v>68</v>
      </c>
      <c r="H27" s="83" t="n">
        <v>49</v>
      </c>
      <c r="I27" s="83" t="n">
        <v>29</v>
      </c>
      <c r="J27" s="83" t="n">
        <v>39</v>
      </c>
      <c r="K27" s="83" t="n">
        <v>68</v>
      </c>
      <c r="L27" s="83" t="n">
        <v>33</v>
      </c>
      <c r="M27" s="83" t="n">
        <v>57</v>
      </c>
      <c r="N27" s="83" t="n">
        <v>60</v>
      </c>
      <c r="O27" s="83" t="n">
        <v>24</v>
      </c>
      <c r="P27" s="83" t="n">
        <v>43</v>
      </c>
      <c r="Q27" s="83" t="n">
        <v>59</v>
      </c>
      <c r="R27" s="84"/>
    </row>
    <row r="28" s="85" customFormat="true" ht="12.95" hidden="false" customHeight="true" outlineLevel="0" collapsed="false">
      <c r="A28" s="93"/>
      <c r="B28" s="91" t="n">
        <v>26</v>
      </c>
      <c r="C28" s="92" t="s">
        <v>71</v>
      </c>
      <c r="D28" s="80"/>
      <c r="E28" s="81" t="n">
        <f aca="false">SUM(F28:Q28)</f>
        <v>395</v>
      </c>
      <c r="F28" s="83" t="n">
        <v>41</v>
      </c>
      <c r="G28" s="83" t="n">
        <v>34</v>
      </c>
      <c r="H28" s="83" t="n">
        <v>31</v>
      </c>
      <c r="I28" s="83" t="n">
        <v>31</v>
      </c>
      <c r="J28" s="83" t="n">
        <v>30</v>
      </c>
      <c r="K28" s="83" t="n">
        <v>14</v>
      </c>
      <c r="L28" s="83" t="n">
        <v>45</v>
      </c>
      <c r="M28" s="83" t="n">
        <v>24</v>
      </c>
      <c r="N28" s="83" t="n">
        <v>20</v>
      </c>
      <c r="O28" s="83" t="n">
        <v>53</v>
      </c>
      <c r="P28" s="83" t="n">
        <v>34</v>
      </c>
      <c r="Q28" s="83" t="n">
        <v>38</v>
      </c>
      <c r="R28" s="84"/>
    </row>
    <row r="29" s="85" customFormat="true" ht="12.95" hidden="false" customHeight="true" outlineLevel="0" collapsed="false">
      <c r="A29" s="93"/>
      <c r="B29" s="91" t="n">
        <v>27</v>
      </c>
      <c r="C29" s="92" t="s">
        <v>72</v>
      </c>
      <c r="D29" s="80"/>
      <c r="E29" s="81" t="n">
        <f aca="false">SUM(F29:Q29)</f>
        <v>106</v>
      </c>
      <c r="F29" s="83" t="n">
        <v>3</v>
      </c>
      <c r="G29" s="83" t="n">
        <v>6</v>
      </c>
      <c r="H29" s="83" t="n">
        <v>18</v>
      </c>
      <c r="I29" s="83" t="n">
        <v>10</v>
      </c>
      <c r="J29" s="83" t="n">
        <v>4</v>
      </c>
      <c r="K29" s="83" t="n">
        <v>12</v>
      </c>
      <c r="L29" s="83" t="n">
        <v>7</v>
      </c>
      <c r="M29" s="83" t="n">
        <v>5</v>
      </c>
      <c r="N29" s="83" t="n">
        <v>12</v>
      </c>
      <c r="O29" s="83" t="n">
        <v>9</v>
      </c>
      <c r="P29" s="83" t="n">
        <v>8</v>
      </c>
      <c r="Q29" s="83" t="n">
        <v>12</v>
      </c>
      <c r="R29" s="84"/>
    </row>
    <row r="30" s="85" customFormat="true" ht="12.95" hidden="false" customHeight="true" outlineLevel="0" collapsed="false">
      <c r="A30" s="93"/>
      <c r="B30" s="91" t="n">
        <v>28</v>
      </c>
      <c r="C30" s="94" t="s">
        <v>73</v>
      </c>
      <c r="D30" s="80"/>
      <c r="E30" s="81" t="n">
        <f aca="false">SUM(F30:Q30)</f>
        <v>153</v>
      </c>
      <c r="F30" s="83" t="n">
        <v>1</v>
      </c>
      <c r="G30" s="83" t="n">
        <v>3</v>
      </c>
      <c r="H30" s="83" t="n">
        <v>16</v>
      </c>
      <c r="I30" s="83" t="n">
        <v>1</v>
      </c>
      <c r="J30" s="83" t="n">
        <v>4</v>
      </c>
      <c r="K30" s="83" t="n">
        <v>30</v>
      </c>
      <c r="L30" s="83" t="n">
        <v>20</v>
      </c>
      <c r="M30" s="83" t="n">
        <v>14</v>
      </c>
      <c r="N30" s="83" t="n">
        <v>20</v>
      </c>
      <c r="O30" s="83" t="n">
        <v>11</v>
      </c>
      <c r="P30" s="83" t="n">
        <v>17</v>
      </c>
      <c r="Q30" s="83" t="n">
        <v>16</v>
      </c>
      <c r="R30" s="84"/>
    </row>
    <row r="31" s="85" customFormat="true" ht="12.95" hidden="false" customHeight="true" outlineLevel="0" collapsed="false">
      <c r="A31" s="93"/>
      <c r="B31" s="91" t="n">
        <v>29</v>
      </c>
      <c r="C31" s="92" t="s">
        <v>74</v>
      </c>
      <c r="D31" s="80"/>
      <c r="E31" s="81" t="n">
        <f aca="false">SUM(F31:Q31)</f>
        <v>531</v>
      </c>
      <c r="F31" s="83" t="n">
        <v>27</v>
      </c>
      <c r="G31" s="83" t="n">
        <v>29</v>
      </c>
      <c r="H31" s="83" t="n">
        <v>47</v>
      </c>
      <c r="I31" s="83" t="n">
        <v>26</v>
      </c>
      <c r="J31" s="83" t="n">
        <v>36</v>
      </c>
      <c r="K31" s="83" t="n">
        <v>47</v>
      </c>
      <c r="L31" s="83" t="n">
        <v>44</v>
      </c>
      <c r="M31" s="83" t="n">
        <v>57</v>
      </c>
      <c r="N31" s="83" t="n">
        <v>56</v>
      </c>
      <c r="O31" s="83" t="n">
        <v>57</v>
      </c>
      <c r="P31" s="83" t="n">
        <v>61</v>
      </c>
      <c r="Q31" s="83" t="n">
        <v>44</v>
      </c>
      <c r="R31" s="84"/>
    </row>
    <row r="32" s="85" customFormat="true" ht="12.95" hidden="false" customHeight="true" outlineLevel="0" collapsed="false">
      <c r="A32" s="93"/>
      <c r="B32" s="91" t="n">
        <v>30</v>
      </c>
      <c r="C32" s="92" t="s">
        <v>75</v>
      </c>
      <c r="D32" s="80"/>
      <c r="E32" s="81" t="n">
        <f aca="false">SUM(F32:Q32)</f>
        <v>193</v>
      </c>
      <c r="F32" s="83" t="n">
        <v>0</v>
      </c>
      <c r="G32" s="83" t="n">
        <v>3</v>
      </c>
      <c r="H32" s="83" t="n">
        <v>5</v>
      </c>
      <c r="I32" s="83" t="n">
        <v>10</v>
      </c>
      <c r="J32" s="83" t="n">
        <v>7</v>
      </c>
      <c r="K32" s="83" t="n">
        <v>9</v>
      </c>
      <c r="L32" s="83" t="n">
        <v>38</v>
      </c>
      <c r="M32" s="83" t="n">
        <v>29</v>
      </c>
      <c r="N32" s="83" t="n">
        <v>8</v>
      </c>
      <c r="O32" s="83" t="n">
        <v>5</v>
      </c>
      <c r="P32" s="83" t="n">
        <v>11</v>
      </c>
      <c r="Q32" s="83" t="n">
        <v>68</v>
      </c>
      <c r="R32" s="84"/>
    </row>
    <row r="33" s="85" customFormat="true" ht="12.95" hidden="false" customHeight="true" outlineLevel="0" collapsed="false">
      <c r="A33" s="93"/>
      <c r="B33" s="91" t="n">
        <v>31</v>
      </c>
      <c r="C33" s="92" t="s">
        <v>76</v>
      </c>
      <c r="D33" s="80"/>
      <c r="E33" s="81" t="n">
        <f aca="false">SUM(F33:Q33)</f>
        <v>2403</v>
      </c>
      <c r="F33" s="83" t="n">
        <v>132</v>
      </c>
      <c r="G33" s="83" t="n">
        <v>160</v>
      </c>
      <c r="H33" s="83" t="n">
        <v>91</v>
      </c>
      <c r="I33" s="83" t="n">
        <v>127</v>
      </c>
      <c r="J33" s="83" t="n">
        <v>166</v>
      </c>
      <c r="K33" s="83" t="n">
        <v>238</v>
      </c>
      <c r="L33" s="83" t="n">
        <v>230</v>
      </c>
      <c r="M33" s="83" t="n">
        <v>264</v>
      </c>
      <c r="N33" s="83" t="n">
        <v>235</v>
      </c>
      <c r="O33" s="83" t="n">
        <v>212</v>
      </c>
      <c r="P33" s="83" t="n">
        <v>257</v>
      </c>
      <c r="Q33" s="83" t="n">
        <v>291</v>
      </c>
      <c r="R33" s="84"/>
    </row>
    <row r="34" s="85" customFormat="true" ht="12.95" hidden="false" customHeight="true" outlineLevel="0" collapsed="false">
      <c r="A34" s="93"/>
      <c r="B34" s="91" t="n">
        <v>20</v>
      </c>
      <c r="C34" s="92" t="s">
        <v>77</v>
      </c>
      <c r="D34" s="80"/>
      <c r="E34" s="81" t="n">
        <f aca="false">SUM(F34:Q34)</f>
        <v>276</v>
      </c>
      <c r="F34" s="83" t="n">
        <v>3</v>
      </c>
      <c r="G34" s="83" t="n">
        <v>11</v>
      </c>
      <c r="H34" s="83" t="n">
        <v>16</v>
      </c>
      <c r="I34" s="83" t="n">
        <v>24</v>
      </c>
      <c r="J34" s="83" t="n">
        <v>18</v>
      </c>
      <c r="K34" s="83" t="n">
        <v>9</v>
      </c>
      <c r="L34" s="83" t="n">
        <v>78</v>
      </c>
      <c r="M34" s="83" t="n">
        <v>9</v>
      </c>
      <c r="N34" s="83" t="n">
        <v>21</v>
      </c>
      <c r="O34" s="83" t="n">
        <v>37</v>
      </c>
      <c r="P34" s="83" t="n">
        <v>21</v>
      </c>
      <c r="Q34" s="83" t="n">
        <v>29</v>
      </c>
      <c r="R34" s="84"/>
    </row>
    <row r="35" s="85" customFormat="true" ht="12.95" hidden="false" customHeight="true" outlineLevel="0" collapsed="false">
      <c r="A35" s="93"/>
      <c r="B35" s="79" t="s">
        <v>78</v>
      </c>
      <c r="C35" s="79"/>
      <c r="D35" s="80"/>
      <c r="E35" s="81" t="n">
        <f aca="false">SUM(F35:Q35)</f>
        <v>34</v>
      </c>
      <c r="F35" s="83" t="n">
        <v>1</v>
      </c>
      <c r="G35" s="83" t="n">
        <v>3</v>
      </c>
      <c r="H35" s="83" t="n">
        <v>9</v>
      </c>
      <c r="I35" s="83" t="n">
        <v>1</v>
      </c>
      <c r="J35" s="83" t="n">
        <v>1</v>
      </c>
      <c r="K35" s="83" t="n">
        <v>2</v>
      </c>
      <c r="L35" s="83" t="n">
        <v>1</v>
      </c>
      <c r="M35" s="83" t="n">
        <v>1</v>
      </c>
      <c r="N35" s="83" t="n">
        <v>2</v>
      </c>
      <c r="O35" s="83" t="n">
        <v>9</v>
      </c>
      <c r="P35" s="83" t="n">
        <v>0</v>
      </c>
      <c r="Q35" s="83" t="n">
        <v>4</v>
      </c>
      <c r="R35" s="84"/>
    </row>
    <row r="36" s="85" customFormat="true" ht="12.95" hidden="false" customHeight="true" outlineLevel="0" collapsed="false">
      <c r="A36" s="93"/>
      <c r="B36" s="79" t="s">
        <v>79</v>
      </c>
      <c r="C36" s="79"/>
      <c r="D36" s="80"/>
      <c r="E36" s="81" t="n">
        <f aca="false">SUM(F36:Q36)</f>
        <v>807</v>
      </c>
      <c r="F36" s="83" t="n">
        <v>40</v>
      </c>
      <c r="G36" s="83" t="n">
        <v>60</v>
      </c>
      <c r="H36" s="83" t="n">
        <v>52</v>
      </c>
      <c r="I36" s="83" t="n">
        <v>60</v>
      </c>
      <c r="J36" s="83" t="n">
        <v>75</v>
      </c>
      <c r="K36" s="83" t="n">
        <v>66</v>
      </c>
      <c r="L36" s="83" t="n">
        <v>62</v>
      </c>
      <c r="M36" s="83" t="n">
        <v>94</v>
      </c>
      <c r="N36" s="83" t="n">
        <v>65</v>
      </c>
      <c r="O36" s="83" t="n">
        <v>43</v>
      </c>
      <c r="P36" s="83" t="n">
        <v>82</v>
      </c>
      <c r="Q36" s="83" t="n">
        <v>108</v>
      </c>
      <c r="R36" s="84"/>
    </row>
    <row r="37" s="85" customFormat="true" ht="12.95" hidden="false" customHeight="true" outlineLevel="0" collapsed="false">
      <c r="A37" s="93"/>
      <c r="B37" s="95" t="n">
        <v>39</v>
      </c>
      <c r="C37" s="92" t="s">
        <v>80</v>
      </c>
      <c r="D37" s="80"/>
      <c r="E37" s="81" t="n">
        <f aca="false">SUM(F37:Q37)</f>
        <v>684</v>
      </c>
      <c r="F37" s="83" t="n">
        <v>36</v>
      </c>
      <c r="G37" s="83" t="n">
        <v>58</v>
      </c>
      <c r="H37" s="83" t="n">
        <v>41</v>
      </c>
      <c r="I37" s="83" t="n">
        <v>50</v>
      </c>
      <c r="J37" s="83" t="n">
        <v>55</v>
      </c>
      <c r="K37" s="83" t="n">
        <v>54</v>
      </c>
      <c r="L37" s="83" t="n">
        <v>53</v>
      </c>
      <c r="M37" s="83" t="n">
        <v>85</v>
      </c>
      <c r="N37" s="83" t="n">
        <v>59</v>
      </c>
      <c r="O37" s="83" t="n">
        <v>37</v>
      </c>
      <c r="P37" s="83" t="n">
        <v>64</v>
      </c>
      <c r="Q37" s="83" t="n">
        <v>92</v>
      </c>
      <c r="R37" s="84"/>
    </row>
    <row r="38" s="85" customFormat="true" ht="12.95" hidden="false" customHeight="true" outlineLevel="0" collapsed="false">
      <c r="A38" s="93"/>
      <c r="B38" s="79" t="s">
        <v>81</v>
      </c>
      <c r="C38" s="79"/>
      <c r="D38" s="80"/>
      <c r="E38" s="81" t="n">
        <f aca="false">SUM(F38:Q38)</f>
        <v>2724</v>
      </c>
      <c r="F38" s="83" t="n">
        <v>214</v>
      </c>
      <c r="G38" s="83" t="n">
        <v>225</v>
      </c>
      <c r="H38" s="83" t="n">
        <v>224</v>
      </c>
      <c r="I38" s="83" t="n">
        <v>215</v>
      </c>
      <c r="J38" s="83" t="n">
        <v>248</v>
      </c>
      <c r="K38" s="83" t="n">
        <v>228</v>
      </c>
      <c r="L38" s="83" t="n">
        <v>196</v>
      </c>
      <c r="M38" s="83" t="n">
        <v>196</v>
      </c>
      <c r="N38" s="83" t="n">
        <v>246</v>
      </c>
      <c r="O38" s="83" t="n">
        <v>267</v>
      </c>
      <c r="P38" s="83" t="n">
        <v>208</v>
      </c>
      <c r="Q38" s="83" t="n">
        <v>257</v>
      </c>
      <c r="R38" s="84"/>
    </row>
    <row r="39" s="85" customFormat="true" ht="12.95" hidden="false" customHeight="true" outlineLevel="0" collapsed="false">
      <c r="A39" s="78"/>
      <c r="B39" s="79" t="s">
        <v>82</v>
      </c>
      <c r="C39" s="79"/>
      <c r="D39" s="80"/>
      <c r="E39" s="81" t="n">
        <f aca="false">SUM(F39:Q39)</f>
        <v>5248</v>
      </c>
      <c r="F39" s="83" t="n">
        <v>372</v>
      </c>
      <c r="G39" s="83" t="n">
        <v>530</v>
      </c>
      <c r="H39" s="83" t="n">
        <v>314</v>
      </c>
      <c r="I39" s="83" t="n">
        <v>366</v>
      </c>
      <c r="J39" s="83" t="n">
        <v>516</v>
      </c>
      <c r="K39" s="83" t="n">
        <v>391</v>
      </c>
      <c r="L39" s="83" t="n">
        <v>413</v>
      </c>
      <c r="M39" s="83" t="n">
        <v>439</v>
      </c>
      <c r="N39" s="83" t="n">
        <v>503</v>
      </c>
      <c r="O39" s="83" t="n">
        <v>456</v>
      </c>
      <c r="P39" s="83" t="n">
        <v>493</v>
      </c>
      <c r="Q39" s="83" t="n">
        <v>455</v>
      </c>
      <c r="R39" s="84"/>
    </row>
    <row r="40" s="85" customFormat="true" ht="12.95" hidden="false" customHeight="true" outlineLevel="0" collapsed="false">
      <c r="A40" s="78"/>
      <c r="B40" s="91" t="n">
        <v>50</v>
      </c>
      <c r="C40" s="94" t="s">
        <v>83</v>
      </c>
      <c r="D40" s="80"/>
      <c r="E40" s="81" t="n">
        <f aca="false">SUM(F40:Q40)</f>
        <v>1622</v>
      </c>
      <c r="F40" s="83" t="n">
        <v>149</v>
      </c>
      <c r="G40" s="83" t="n">
        <v>103</v>
      </c>
      <c r="H40" s="83" t="n">
        <v>124</v>
      </c>
      <c r="I40" s="83" t="n">
        <v>132</v>
      </c>
      <c r="J40" s="83" t="n">
        <v>123</v>
      </c>
      <c r="K40" s="83" t="n">
        <v>168</v>
      </c>
      <c r="L40" s="83" t="n">
        <v>150</v>
      </c>
      <c r="M40" s="83" t="n">
        <v>95</v>
      </c>
      <c r="N40" s="83" t="n">
        <v>177</v>
      </c>
      <c r="O40" s="83" t="n">
        <v>144</v>
      </c>
      <c r="P40" s="83" t="n">
        <v>106</v>
      </c>
      <c r="Q40" s="83" t="n">
        <v>151</v>
      </c>
      <c r="R40" s="84"/>
    </row>
    <row r="41" s="85" customFormat="true" ht="12.95" hidden="false" customHeight="true" outlineLevel="0" collapsed="false">
      <c r="A41" s="78"/>
      <c r="B41" s="91" t="n">
        <v>56</v>
      </c>
      <c r="C41" s="94" t="s">
        <v>84</v>
      </c>
      <c r="D41" s="80"/>
      <c r="E41" s="81" t="n">
        <f aca="false">SUM(F41:Q41)</f>
        <v>3626</v>
      </c>
      <c r="F41" s="83" t="n">
        <v>223</v>
      </c>
      <c r="G41" s="83" t="n">
        <v>427</v>
      </c>
      <c r="H41" s="83" t="n">
        <v>190</v>
      </c>
      <c r="I41" s="83" t="n">
        <v>234</v>
      </c>
      <c r="J41" s="83" t="n">
        <v>393</v>
      </c>
      <c r="K41" s="83" t="n">
        <v>223</v>
      </c>
      <c r="L41" s="83" t="n">
        <v>263</v>
      </c>
      <c r="M41" s="83" t="n">
        <v>344</v>
      </c>
      <c r="N41" s="83" t="n">
        <v>326</v>
      </c>
      <c r="O41" s="83" t="n">
        <v>312</v>
      </c>
      <c r="P41" s="83" t="n">
        <v>387</v>
      </c>
      <c r="Q41" s="83" t="n">
        <v>304</v>
      </c>
      <c r="R41" s="84"/>
    </row>
    <row r="42" s="85" customFormat="true" ht="12.95" hidden="false" customHeight="true" outlineLevel="0" collapsed="false">
      <c r="A42" s="78"/>
      <c r="B42" s="91" t="n">
        <v>56</v>
      </c>
      <c r="C42" s="94" t="s">
        <v>85</v>
      </c>
      <c r="D42" s="80"/>
      <c r="E42" s="81" t="n">
        <f aca="false">SUM(F42:Q42)</f>
        <v>659</v>
      </c>
      <c r="F42" s="83" t="n">
        <v>21</v>
      </c>
      <c r="G42" s="83" t="n">
        <v>110</v>
      </c>
      <c r="H42" s="83" t="n">
        <v>27</v>
      </c>
      <c r="I42" s="83" t="n">
        <v>64</v>
      </c>
      <c r="J42" s="83" t="n">
        <v>82</v>
      </c>
      <c r="K42" s="83" t="n">
        <v>28</v>
      </c>
      <c r="L42" s="83" t="n">
        <v>42</v>
      </c>
      <c r="M42" s="83" t="n">
        <v>48</v>
      </c>
      <c r="N42" s="83" t="n">
        <v>60</v>
      </c>
      <c r="O42" s="83" t="n">
        <v>87</v>
      </c>
      <c r="P42" s="83" t="n">
        <v>63</v>
      </c>
      <c r="Q42" s="83" t="n">
        <v>27</v>
      </c>
      <c r="R42" s="84"/>
    </row>
    <row r="43" s="85" customFormat="true" ht="12.95" hidden="false" customHeight="true" outlineLevel="0" collapsed="false">
      <c r="A43" s="86"/>
      <c r="B43" s="96" t="s">
        <v>86</v>
      </c>
      <c r="C43" s="96"/>
      <c r="D43" s="80"/>
      <c r="E43" s="81" t="n">
        <f aca="false">SUM(F43:Q43)</f>
        <v>325</v>
      </c>
      <c r="F43" s="83" t="n">
        <v>40</v>
      </c>
      <c r="G43" s="83" t="n">
        <v>12</v>
      </c>
      <c r="H43" s="83" t="n">
        <v>32</v>
      </c>
      <c r="I43" s="83" t="n">
        <v>52</v>
      </c>
      <c r="J43" s="83" t="n">
        <v>19</v>
      </c>
      <c r="K43" s="83" t="n">
        <v>16</v>
      </c>
      <c r="L43" s="83" t="n">
        <v>41</v>
      </c>
      <c r="M43" s="83" t="n">
        <v>10</v>
      </c>
      <c r="N43" s="83" t="n">
        <v>24</v>
      </c>
      <c r="O43" s="83" t="n">
        <v>39</v>
      </c>
      <c r="P43" s="83" t="n">
        <v>11</v>
      </c>
      <c r="Q43" s="83" t="n">
        <v>29</v>
      </c>
      <c r="R43" s="84"/>
    </row>
    <row r="44" s="85" customFormat="true" ht="12.95" hidden="false" customHeight="true" outlineLevel="0" collapsed="false">
      <c r="A44" s="78"/>
      <c r="B44" s="79" t="s">
        <v>87</v>
      </c>
      <c r="C44" s="79"/>
      <c r="D44" s="80"/>
      <c r="E44" s="81" t="n">
        <f aca="false">SUM(F44:Q44)</f>
        <v>718</v>
      </c>
      <c r="F44" s="83" t="n">
        <v>73</v>
      </c>
      <c r="G44" s="83" t="n">
        <v>45</v>
      </c>
      <c r="H44" s="83" t="n">
        <v>82</v>
      </c>
      <c r="I44" s="83" t="n">
        <v>55</v>
      </c>
      <c r="J44" s="83" t="n">
        <v>41</v>
      </c>
      <c r="K44" s="83" t="n">
        <v>85</v>
      </c>
      <c r="L44" s="83" t="n">
        <v>70</v>
      </c>
      <c r="M44" s="83" t="n">
        <v>54</v>
      </c>
      <c r="N44" s="83" t="n">
        <v>80</v>
      </c>
      <c r="O44" s="83" t="n">
        <v>33</v>
      </c>
      <c r="P44" s="83" t="n">
        <v>51</v>
      </c>
      <c r="Q44" s="83" t="n">
        <v>49</v>
      </c>
      <c r="R44" s="84"/>
    </row>
    <row r="45" s="85" customFormat="true" ht="12.95" hidden="false" customHeight="true" outlineLevel="0" collapsed="false">
      <c r="A45" s="78"/>
      <c r="B45" s="79" t="s">
        <v>88</v>
      </c>
      <c r="C45" s="79"/>
      <c r="D45" s="80"/>
      <c r="E45" s="81" t="n">
        <f aca="false">SUM(F45:Q45)</f>
        <v>2226</v>
      </c>
      <c r="F45" s="83" t="n">
        <v>141</v>
      </c>
      <c r="G45" s="83" t="n">
        <v>227</v>
      </c>
      <c r="H45" s="83" t="n">
        <v>161</v>
      </c>
      <c r="I45" s="83" t="n">
        <v>209</v>
      </c>
      <c r="J45" s="83" t="n">
        <v>249</v>
      </c>
      <c r="K45" s="83" t="n">
        <v>184</v>
      </c>
      <c r="L45" s="83" t="n">
        <v>192</v>
      </c>
      <c r="M45" s="83" t="n">
        <v>200</v>
      </c>
      <c r="N45" s="83" t="n">
        <v>135</v>
      </c>
      <c r="O45" s="83" t="n">
        <v>169</v>
      </c>
      <c r="P45" s="83" t="n">
        <v>221</v>
      </c>
      <c r="Q45" s="83" t="n">
        <v>138</v>
      </c>
      <c r="R45" s="84"/>
    </row>
    <row r="46" s="85" customFormat="true" ht="12.95" hidden="false" customHeight="true" outlineLevel="0" collapsed="false">
      <c r="A46" s="78"/>
      <c r="B46" s="79" t="s">
        <v>89</v>
      </c>
      <c r="C46" s="79"/>
      <c r="D46" s="80"/>
      <c r="E46" s="81" t="n">
        <f aca="false">SUM(F46:Q46)</f>
        <v>1911</v>
      </c>
      <c r="F46" s="83" t="n">
        <v>141</v>
      </c>
      <c r="G46" s="83" t="n">
        <v>108</v>
      </c>
      <c r="H46" s="83" t="n">
        <v>200</v>
      </c>
      <c r="I46" s="83" t="n">
        <v>194</v>
      </c>
      <c r="J46" s="83" t="n">
        <v>120</v>
      </c>
      <c r="K46" s="83" t="n">
        <v>202</v>
      </c>
      <c r="L46" s="83" t="n">
        <v>146</v>
      </c>
      <c r="M46" s="83" t="n">
        <v>164</v>
      </c>
      <c r="N46" s="83" t="n">
        <v>184</v>
      </c>
      <c r="O46" s="83" t="n">
        <v>122</v>
      </c>
      <c r="P46" s="83" t="n">
        <v>125</v>
      </c>
      <c r="Q46" s="83" t="n">
        <v>205</v>
      </c>
      <c r="R46" s="84"/>
    </row>
    <row r="47" s="85" customFormat="true" ht="12.95" hidden="false" customHeight="true" outlineLevel="0" collapsed="false">
      <c r="A47" s="78"/>
      <c r="B47" s="95" t="n">
        <v>76</v>
      </c>
      <c r="C47" s="96" t="s">
        <v>90</v>
      </c>
      <c r="D47" s="80"/>
      <c r="E47" s="81" t="n">
        <f aca="false">SUM(F47:Q47)</f>
        <v>1552</v>
      </c>
      <c r="F47" s="83" t="n">
        <v>127</v>
      </c>
      <c r="G47" s="83" t="n">
        <v>102</v>
      </c>
      <c r="H47" s="83" t="n">
        <v>168</v>
      </c>
      <c r="I47" s="83" t="n">
        <v>143</v>
      </c>
      <c r="J47" s="83" t="n">
        <v>85</v>
      </c>
      <c r="K47" s="83" t="n">
        <v>161</v>
      </c>
      <c r="L47" s="83" t="n">
        <v>114</v>
      </c>
      <c r="M47" s="83" t="n">
        <v>131</v>
      </c>
      <c r="N47" s="83" t="n">
        <v>151</v>
      </c>
      <c r="O47" s="83" t="n">
        <v>101</v>
      </c>
      <c r="P47" s="83" t="n">
        <v>108</v>
      </c>
      <c r="Q47" s="83" t="n">
        <v>161</v>
      </c>
      <c r="R47" s="84"/>
    </row>
    <row r="48" s="85" customFormat="true" ht="12.95" hidden="false" customHeight="true" outlineLevel="0" collapsed="false">
      <c r="A48" s="78"/>
      <c r="B48" s="79" t="s">
        <v>91</v>
      </c>
      <c r="C48" s="79"/>
      <c r="D48" s="80"/>
      <c r="E48" s="81" t="n">
        <f aca="false">SUM(F48:Q48)</f>
        <v>1866</v>
      </c>
      <c r="F48" s="83" t="n">
        <v>185</v>
      </c>
      <c r="G48" s="83" t="n">
        <v>104</v>
      </c>
      <c r="H48" s="83" t="n">
        <v>234</v>
      </c>
      <c r="I48" s="83" t="n">
        <v>130</v>
      </c>
      <c r="J48" s="83" t="n">
        <v>113</v>
      </c>
      <c r="K48" s="83" t="n">
        <v>164</v>
      </c>
      <c r="L48" s="83" t="n">
        <v>180</v>
      </c>
      <c r="M48" s="83" t="n">
        <v>105</v>
      </c>
      <c r="N48" s="83" t="n">
        <v>80</v>
      </c>
      <c r="O48" s="83" t="n">
        <v>337</v>
      </c>
      <c r="P48" s="83" t="n">
        <v>82</v>
      </c>
      <c r="Q48" s="83" t="n">
        <v>152</v>
      </c>
      <c r="R48" s="84"/>
    </row>
    <row r="49" s="85" customFormat="true" ht="12.95" hidden="false" customHeight="true" outlineLevel="0" collapsed="false">
      <c r="A49" s="78"/>
      <c r="B49" s="79" t="s">
        <v>92</v>
      </c>
      <c r="C49" s="79"/>
      <c r="D49" s="80"/>
      <c r="E49" s="81" t="n">
        <f aca="false">SUM(F49:Q49)</f>
        <v>2170</v>
      </c>
      <c r="F49" s="83" t="n">
        <v>58</v>
      </c>
      <c r="G49" s="83" t="n">
        <v>58</v>
      </c>
      <c r="H49" s="83" t="n">
        <v>336</v>
      </c>
      <c r="I49" s="83" t="n">
        <v>52</v>
      </c>
      <c r="J49" s="83" t="n">
        <v>97</v>
      </c>
      <c r="K49" s="83" t="n">
        <v>376</v>
      </c>
      <c r="L49" s="83" t="n">
        <v>81</v>
      </c>
      <c r="M49" s="83" t="n">
        <v>83</v>
      </c>
      <c r="N49" s="83" t="n">
        <v>385</v>
      </c>
      <c r="O49" s="83" t="n">
        <v>123</v>
      </c>
      <c r="P49" s="83" t="n">
        <v>109</v>
      </c>
      <c r="Q49" s="83" t="n">
        <v>412</v>
      </c>
      <c r="R49" s="84"/>
    </row>
    <row r="50" s="85" customFormat="true" ht="12.95" hidden="false" customHeight="true" outlineLevel="0" collapsed="false">
      <c r="A50" s="78"/>
      <c r="B50" s="79" t="s">
        <v>93</v>
      </c>
      <c r="C50" s="79"/>
      <c r="D50" s="80"/>
      <c r="E50" s="81" t="n">
        <f aca="false">SUM(F50:Q50)</f>
        <v>13071</v>
      </c>
      <c r="F50" s="83" t="n">
        <v>955</v>
      </c>
      <c r="G50" s="83" t="n">
        <v>1067</v>
      </c>
      <c r="H50" s="83" t="n">
        <v>1041</v>
      </c>
      <c r="I50" s="83" t="n">
        <v>1000</v>
      </c>
      <c r="J50" s="83" t="n">
        <v>1005</v>
      </c>
      <c r="K50" s="83" t="n">
        <v>1165</v>
      </c>
      <c r="L50" s="83" t="n">
        <v>1159</v>
      </c>
      <c r="M50" s="83" t="n">
        <v>1078</v>
      </c>
      <c r="N50" s="83" t="n">
        <v>1079</v>
      </c>
      <c r="O50" s="83" t="n">
        <v>1085</v>
      </c>
      <c r="P50" s="83" t="n">
        <v>1237</v>
      </c>
      <c r="Q50" s="83" t="n">
        <v>1200</v>
      </c>
      <c r="R50" s="84"/>
    </row>
    <row r="51" s="85" customFormat="true" ht="12.95" hidden="false" customHeight="true" outlineLevel="0" collapsed="false">
      <c r="A51" s="78"/>
      <c r="B51" s="91" t="n">
        <v>83</v>
      </c>
      <c r="C51" s="96" t="s">
        <v>94</v>
      </c>
      <c r="D51" s="80"/>
      <c r="E51" s="81" t="n">
        <f aca="false">SUM(F51:Q51)</f>
        <v>3986</v>
      </c>
      <c r="F51" s="83" t="n">
        <v>302</v>
      </c>
      <c r="G51" s="83" t="n">
        <v>296</v>
      </c>
      <c r="H51" s="83" t="n">
        <v>334</v>
      </c>
      <c r="I51" s="83" t="n">
        <v>316</v>
      </c>
      <c r="J51" s="83" t="n">
        <v>257</v>
      </c>
      <c r="K51" s="83" t="n">
        <v>389</v>
      </c>
      <c r="L51" s="83" t="n">
        <v>350</v>
      </c>
      <c r="M51" s="83" t="n">
        <v>300</v>
      </c>
      <c r="N51" s="83" t="n">
        <v>364</v>
      </c>
      <c r="O51" s="83" t="n">
        <v>332</v>
      </c>
      <c r="P51" s="83" t="n">
        <v>354</v>
      </c>
      <c r="Q51" s="83" t="n">
        <v>392</v>
      </c>
      <c r="R51" s="84"/>
    </row>
    <row r="52" s="85" customFormat="true" ht="12.95" hidden="false" customHeight="true" outlineLevel="0" collapsed="false">
      <c r="A52" s="78"/>
      <c r="B52" s="91" t="n">
        <v>85</v>
      </c>
      <c r="C52" s="97" t="s">
        <v>95</v>
      </c>
      <c r="D52" s="80"/>
      <c r="E52" s="81" t="n">
        <f aca="false">SUM(F52:Q52)</f>
        <v>9020</v>
      </c>
      <c r="F52" s="83" t="n">
        <v>642</v>
      </c>
      <c r="G52" s="83" t="n">
        <v>765</v>
      </c>
      <c r="H52" s="83" t="n">
        <v>707</v>
      </c>
      <c r="I52" s="83" t="n">
        <v>678</v>
      </c>
      <c r="J52" s="83" t="n">
        <v>748</v>
      </c>
      <c r="K52" s="83" t="n">
        <v>763</v>
      </c>
      <c r="L52" s="83" t="n">
        <v>792</v>
      </c>
      <c r="M52" s="83" t="n">
        <v>778</v>
      </c>
      <c r="N52" s="83" t="n">
        <v>710</v>
      </c>
      <c r="O52" s="83" t="n">
        <v>751</v>
      </c>
      <c r="P52" s="83" t="n">
        <v>883</v>
      </c>
      <c r="Q52" s="83" t="n">
        <v>803</v>
      </c>
      <c r="R52" s="84"/>
    </row>
    <row r="53" s="85" customFormat="true" ht="12.95" hidden="false" customHeight="true" outlineLevel="0" collapsed="false">
      <c r="A53" s="78"/>
      <c r="B53" s="79" t="s">
        <v>96</v>
      </c>
      <c r="C53" s="79"/>
      <c r="D53" s="80"/>
      <c r="E53" s="81" t="n">
        <f aca="false">SUM(F53:Q53)</f>
        <v>315</v>
      </c>
      <c r="F53" s="83" t="n">
        <v>5</v>
      </c>
      <c r="G53" s="83" t="n">
        <v>48</v>
      </c>
      <c r="H53" s="83" t="n">
        <v>15</v>
      </c>
      <c r="I53" s="83" t="n">
        <v>8</v>
      </c>
      <c r="J53" s="83" t="n">
        <v>40</v>
      </c>
      <c r="K53" s="83" t="n">
        <v>22</v>
      </c>
      <c r="L53" s="83" t="n">
        <v>52</v>
      </c>
      <c r="M53" s="83" t="n">
        <v>72</v>
      </c>
      <c r="N53" s="83" t="n">
        <v>13</v>
      </c>
      <c r="O53" s="83" t="n">
        <v>14</v>
      </c>
      <c r="P53" s="83" t="n">
        <v>20</v>
      </c>
      <c r="Q53" s="83" t="n">
        <v>6</v>
      </c>
      <c r="R53" s="84"/>
    </row>
    <row r="54" s="85" customFormat="true" ht="12.95" hidden="false" customHeight="true" outlineLevel="0" collapsed="false">
      <c r="A54" s="78"/>
      <c r="B54" s="79" t="s">
        <v>97</v>
      </c>
      <c r="C54" s="79"/>
      <c r="D54" s="80"/>
      <c r="E54" s="81" t="n">
        <f aca="false">SUM(F54:Q54)</f>
        <v>5774</v>
      </c>
      <c r="F54" s="83" t="n">
        <v>559</v>
      </c>
      <c r="G54" s="83" t="n">
        <v>346</v>
      </c>
      <c r="H54" s="83" t="n">
        <v>606</v>
      </c>
      <c r="I54" s="83" t="n">
        <v>376</v>
      </c>
      <c r="J54" s="83" t="n">
        <v>333</v>
      </c>
      <c r="K54" s="83" t="n">
        <v>570</v>
      </c>
      <c r="L54" s="83" t="n">
        <v>557</v>
      </c>
      <c r="M54" s="83" t="n">
        <v>364</v>
      </c>
      <c r="N54" s="83" t="n">
        <v>514</v>
      </c>
      <c r="O54" s="83" t="n">
        <v>579</v>
      </c>
      <c r="P54" s="83" t="n">
        <v>394</v>
      </c>
      <c r="Q54" s="83" t="n">
        <v>576</v>
      </c>
      <c r="R54" s="84"/>
    </row>
    <row r="55" s="85" customFormat="true" ht="12.95" hidden="false" customHeight="true" outlineLevel="0" collapsed="false">
      <c r="A55" s="78"/>
      <c r="B55" s="95" t="n">
        <v>91</v>
      </c>
      <c r="C55" s="96" t="s">
        <v>98</v>
      </c>
      <c r="D55" s="80"/>
      <c r="E55" s="81" t="n">
        <f aca="false">SUM(F55:Q55)</f>
        <v>1377</v>
      </c>
      <c r="F55" s="83" t="n">
        <v>212</v>
      </c>
      <c r="G55" s="83" t="n">
        <v>96</v>
      </c>
      <c r="H55" s="83" t="n">
        <v>81</v>
      </c>
      <c r="I55" s="83" t="n">
        <v>91</v>
      </c>
      <c r="J55" s="83" t="n">
        <v>60</v>
      </c>
      <c r="K55" s="83" t="n">
        <v>122</v>
      </c>
      <c r="L55" s="83" t="n">
        <v>132</v>
      </c>
      <c r="M55" s="83" t="n">
        <v>98</v>
      </c>
      <c r="N55" s="83" t="n">
        <v>70</v>
      </c>
      <c r="O55" s="83" t="n">
        <v>193</v>
      </c>
      <c r="P55" s="83" t="n">
        <v>88</v>
      </c>
      <c r="Q55" s="83" t="n">
        <v>134</v>
      </c>
      <c r="R55" s="84"/>
    </row>
    <row r="56" s="85" customFormat="true" ht="12.95" hidden="false" customHeight="true" outlineLevel="0" collapsed="false">
      <c r="A56" s="78"/>
      <c r="B56" s="95" t="n">
        <v>92</v>
      </c>
      <c r="C56" s="98" t="s">
        <v>99</v>
      </c>
      <c r="D56" s="80"/>
      <c r="E56" s="81" t="n">
        <f aca="false">SUM(F56:Q56)</f>
        <v>3224</v>
      </c>
      <c r="F56" s="83" t="n">
        <v>312</v>
      </c>
      <c r="G56" s="83" t="n">
        <v>186</v>
      </c>
      <c r="H56" s="83" t="n">
        <v>390</v>
      </c>
      <c r="I56" s="83" t="n">
        <v>228</v>
      </c>
      <c r="J56" s="83" t="n">
        <v>186</v>
      </c>
      <c r="K56" s="83" t="n">
        <v>308</v>
      </c>
      <c r="L56" s="83" t="n">
        <v>343</v>
      </c>
      <c r="M56" s="83" t="n">
        <v>200</v>
      </c>
      <c r="N56" s="83" t="n">
        <v>278</v>
      </c>
      <c r="O56" s="83" t="n">
        <v>288</v>
      </c>
      <c r="P56" s="83" t="n">
        <v>220</v>
      </c>
      <c r="Q56" s="83" t="n">
        <v>285</v>
      </c>
      <c r="R56" s="84"/>
    </row>
    <row r="57" s="85" customFormat="true" ht="12.95" hidden="false" customHeight="true" outlineLevel="0" collapsed="false">
      <c r="A57" s="78"/>
      <c r="B57" s="79" t="s">
        <v>100</v>
      </c>
      <c r="C57" s="79"/>
      <c r="D57" s="80"/>
      <c r="E57" s="81" t="n">
        <f aca="false">SUM(F57:Q57)</f>
        <v>659</v>
      </c>
      <c r="F57" s="83" t="n">
        <v>20</v>
      </c>
      <c r="G57" s="83" t="n">
        <v>49</v>
      </c>
      <c r="H57" s="83" t="n">
        <v>20</v>
      </c>
      <c r="I57" s="83" t="n">
        <v>23</v>
      </c>
      <c r="J57" s="83" t="n">
        <v>41</v>
      </c>
      <c r="K57" s="83" t="n">
        <v>40</v>
      </c>
      <c r="L57" s="83" t="n">
        <v>9</v>
      </c>
      <c r="M57" s="83" t="n">
        <v>143</v>
      </c>
      <c r="N57" s="83" t="n">
        <v>52</v>
      </c>
      <c r="O57" s="83" t="n">
        <v>156</v>
      </c>
      <c r="P57" s="83" t="n">
        <v>49</v>
      </c>
      <c r="Q57" s="83" t="n">
        <v>57</v>
      </c>
      <c r="R57" s="84"/>
    </row>
    <row r="58" s="102" customFormat="true" ht="12.95" hidden="false" customHeight="true" outlineLevel="0" collapsed="false">
      <c r="A58" s="99"/>
      <c r="B58" s="91"/>
      <c r="C58" s="100" t="s">
        <v>101</v>
      </c>
      <c r="D58" s="80"/>
      <c r="E58" s="81" t="n">
        <f aca="false">E7+E8+E9+E11+E35+E36+E38+E39+E43+E44+E45+E46+E48+E49+E50+E53+E54+E57</f>
        <v>53881</v>
      </c>
      <c r="F58" s="101" t="n">
        <f aca="false">F7+F8+F9+F11+F35+F36+F38+F39+F43+F44+F45+F46+F48+F49+F50+F53+F54+F57</f>
        <v>3869</v>
      </c>
      <c r="G58" s="101" t="n">
        <f aca="false">G7+G8+G9+G11+G35+G36+G38+G39+G43+G44+G45+G46+G48+G49+G50+G53+G54+G57</f>
        <v>4115</v>
      </c>
      <c r="H58" s="101" t="n">
        <f aca="false">H7+H8+H9+H11+H35+H36+H38+H39+H43+H44+H45+H46+H48+H49+H50+H53+H54+H57</f>
        <v>4493</v>
      </c>
      <c r="I58" s="101" t="n">
        <f aca="false">I7+I8+I9+I11+I35+I36+I38+I39+I43+I44+I45+I46+I48+I49+I50+I53+I54+I57</f>
        <v>3957</v>
      </c>
      <c r="J58" s="101" t="n">
        <f aca="false">J7+J8+J9+J11+J35+J36+J38+J39+J43+J44+J45+J46+J48+J49+J50+J53+J54+J57</f>
        <v>4126</v>
      </c>
      <c r="K58" s="101" t="n">
        <f aca="false">K7+K8+K9+K11+K35+K36+K38+K39+K43+K44+K45+K46+K48+K49+K50+K53+K54+K57</f>
        <v>4848</v>
      </c>
      <c r="L58" s="101" t="n">
        <f aca="false">L7+L8+L9+L11+L35+L36+L38+L39+L43+L44+L45+L46+L48+L49+L50+L53+L54+L57</f>
        <v>4781</v>
      </c>
      <c r="M58" s="101" t="n">
        <f aca="false">M7+M8+M9+M11+M35+M36+M38+M39+M43+M44+M45+M46+M48+M49+M50+M53+M54+M57</f>
        <v>4474</v>
      </c>
      <c r="N58" s="101" t="n">
        <f aca="false">N7+N8+N9+N11+N35+N36+N38+N39+N43+N44+N45+N46+N48+N49+N50+N53+N54+N57</f>
        <v>4670</v>
      </c>
      <c r="O58" s="101" t="n">
        <f aca="false">O7+O8+O9+O11+O35+O36+O38+O39+O43+O44+O45+O46+O48+O49+O50+O53+O54+O57</f>
        <v>4839</v>
      </c>
      <c r="P58" s="101" t="n">
        <f aca="false">P7+P8+P9+P11+P35+P36+P38+P39+P43+P44+P45+P46+P48+P49+P50+P53+P54+P57</f>
        <v>4587</v>
      </c>
      <c r="Q58" s="101" t="n">
        <f aca="false">Q7+Q8+Q9+Q11+Q35+Q36+Q38+Q39+Q43+Q44+Q45+Q46+Q48+Q49+Q50+Q53+Q54+Q57</f>
        <v>5122</v>
      </c>
      <c r="R58" s="84"/>
    </row>
    <row r="59" s="102" customFormat="true" ht="3" hidden="false" customHeight="true" outlineLevel="0" collapsed="false">
      <c r="A59" s="103"/>
      <c r="B59" s="104"/>
      <c r="C59" s="105"/>
      <c r="D59" s="105"/>
      <c r="E59" s="81"/>
      <c r="F59" s="83"/>
      <c r="G59" s="91"/>
      <c r="H59" s="91"/>
      <c r="I59" s="91"/>
      <c r="J59" s="91"/>
      <c r="K59" s="91"/>
      <c r="L59" s="91"/>
      <c r="M59" s="91"/>
      <c r="N59" s="83"/>
      <c r="O59" s="91"/>
      <c r="P59" s="91"/>
      <c r="Q59" s="91"/>
      <c r="R59" s="84"/>
    </row>
    <row r="60" s="102" customFormat="true" ht="3" hidden="false" customHeight="true" outlineLevel="0" collapsed="false">
      <c r="A60" s="99"/>
      <c r="B60" s="91"/>
      <c r="C60" s="80"/>
      <c r="D60" s="80"/>
      <c r="E60" s="106"/>
      <c r="F60" s="107"/>
      <c r="G60" s="108"/>
      <c r="H60" s="108"/>
      <c r="I60" s="108"/>
      <c r="J60" s="108"/>
      <c r="K60" s="108"/>
      <c r="L60" s="108"/>
      <c r="M60" s="108"/>
      <c r="N60" s="107"/>
      <c r="O60" s="108"/>
      <c r="P60" s="108"/>
      <c r="Q60" s="108"/>
      <c r="R60" s="84"/>
    </row>
    <row r="61" s="85" customFormat="true" ht="12" hidden="false" customHeight="true" outlineLevel="0" collapsed="false">
      <c r="A61" s="86"/>
      <c r="B61" s="91"/>
      <c r="C61" s="80" t="s">
        <v>102</v>
      </c>
      <c r="D61" s="80"/>
      <c r="E61" s="81" t="n">
        <f aca="false">SUM(F61:Q61)</f>
        <v>36139</v>
      </c>
      <c r="F61" s="83" t="n">
        <v>2652</v>
      </c>
      <c r="G61" s="83" t="n">
        <v>2765</v>
      </c>
      <c r="H61" s="83" t="n">
        <v>3003</v>
      </c>
      <c r="I61" s="83" t="n">
        <v>2807</v>
      </c>
      <c r="J61" s="83" t="n">
        <v>2744</v>
      </c>
      <c r="K61" s="83" t="n">
        <v>3289</v>
      </c>
      <c r="L61" s="83" t="n">
        <v>3341</v>
      </c>
      <c r="M61" s="83" t="n">
        <v>2917</v>
      </c>
      <c r="N61" s="83" t="n">
        <v>2972</v>
      </c>
      <c r="O61" s="83" t="n">
        <v>3261</v>
      </c>
      <c r="P61" s="83" t="n">
        <v>3137</v>
      </c>
      <c r="Q61" s="83" t="n">
        <v>3251</v>
      </c>
      <c r="R61" s="84"/>
    </row>
    <row r="62" s="85" customFormat="true" ht="12" hidden="false" customHeight="true" outlineLevel="0" collapsed="false">
      <c r="A62" s="93" t="s">
        <v>103</v>
      </c>
      <c r="B62" s="91"/>
      <c r="C62" s="80" t="s">
        <v>104</v>
      </c>
      <c r="D62" s="80"/>
      <c r="E62" s="81" t="n">
        <f aca="false">SUM(F62:Q62)</f>
        <v>12232</v>
      </c>
      <c r="F62" s="83" t="n">
        <v>859</v>
      </c>
      <c r="G62" s="83" t="n">
        <v>907</v>
      </c>
      <c r="H62" s="83" t="n">
        <v>1004</v>
      </c>
      <c r="I62" s="83" t="n">
        <v>846</v>
      </c>
      <c r="J62" s="83" t="n">
        <v>945</v>
      </c>
      <c r="K62" s="83" t="n">
        <v>1059</v>
      </c>
      <c r="L62" s="83" t="n">
        <v>971</v>
      </c>
      <c r="M62" s="83" t="n">
        <v>962</v>
      </c>
      <c r="N62" s="83" t="n">
        <v>1143</v>
      </c>
      <c r="O62" s="83" t="n">
        <v>1185</v>
      </c>
      <c r="P62" s="83" t="n">
        <v>1057</v>
      </c>
      <c r="Q62" s="83" t="n">
        <v>1294</v>
      </c>
      <c r="R62" s="84"/>
    </row>
    <row r="63" s="85" customFormat="true" ht="12" hidden="false" customHeight="true" outlineLevel="0" collapsed="false">
      <c r="A63" s="93"/>
      <c r="B63" s="91"/>
      <c r="C63" s="80" t="s">
        <v>105</v>
      </c>
      <c r="D63" s="80"/>
      <c r="E63" s="81" t="n">
        <f aca="false">SUM(F63:Q63)</f>
        <v>4007</v>
      </c>
      <c r="F63" s="83" t="n">
        <v>270</v>
      </c>
      <c r="G63" s="83" t="n">
        <v>294</v>
      </c>
      <c r="H63" s="83" t="n">
        <v>380</v>
      </c>
      <c r="I63" s="83" t="n">
        <v>231</v>
      </c>
      <c r="J63" s="83" t="n">
        <v>349</v>
      </c>
      <c r="K63" s="83" t="n">
        <v>327</v>
      </c>
      <c r="L63" s="83" t="n">
        <v>278</v>
      </c>
      <c r="M63" s="83" t="n">
        <v>453</v>
      </c>
      <c r="N63" s="83" t="n">
        <v>383</v>
      </c>
      <c r="O63" s="83" t="n">
        <v>311</v>
      </c>
      <c r="P63" s="83" t="n">
        <v>289</v>
      </c>
      <c r="Q63" s="83" t="n">
        <v>442</v>
      </c>
      <c r="R63" s="84"/>
    </row>
    <row r="64" s="85" customFormat="true" ht="11.25" hidden="false" customHeight="true" outlineLevel="0" collapsed="false">
      <c r="A64" s="93"/>
      <c r="B64" s="91"/>
      <c r="C64" s="80" t="s">
        <v>106</v>
      </c>
      <c r="D64" s="80"/>
      <c r="E64" s="81" t="n">
        <f aca="false">SUM(F64:Q64)</f>
        <v>758</v>
      </c>
      <c r="F64" s="83" t="n">
        <v>55</v>
      </c>
      <c r="G64" s="83" t="n">
        <v>85</v>
      </c>
      <c r="H64" s="83" t="n">
        <v>58</v>
      </c>
      <c r="I64" s="83" t="n">
        <v>31</v>
      </c>
      <c r="J64" s="83" t="n">
        <v>34</v>
      </c>
      <c r="K64" s="83" t="n">
        <v>109</v>
      </c>
      <c r="L64" s="83" t="n">
        <v>53</v>
      </c>
      <c r="M64" s="83" t="n">
        <v>48</v>
      </c>
      <c r="N64" s="83" t="n">
        <v>84</v>
      </c>
      <c r="O64" s="83" t="n">
        <v>63</v>
      </c>
      <c r="P64" s="83" t="n">
        <v>71</v>
      </c>
      <c r="Q64" s="83" t="n">
        <v>67</v>
      </c>
      <c r="R64" s="84"/>
    </row>
    <row r="65" s="85" customFormat="true" ht="12" hidden="false" customHeight="true" outlineLevel="0" collapsed="false">
      <c r="A65" s="93"/>
      <c r="B65" s="91"/>
      <c r="C65" s="80" t="s">
        <v>107</v>
      </c>
      <c r="D65" s="80"/>
      <c r="E65" s="81" t="n">
        <f aca="false">SUM(F65:Q65)</f>
        <v>366</v>
      </c>
      <c r="F65" s="83" t="n">
        <v>4</v>
      </c>
      <c r="G65" s="83" t="n">
        <v>31</v>
      </c>
      <c r="H65" s="83" t="n">
        <v>24</v>
      </c>
      <c r="I65" s="83" t="n">
        <v>17</v>
      </c>
      <c r="J65" s="83" t="n">
        <v>26</v>
      </c>
      <c r="K65" s="83" t="n">
        <v>32</v>
      </c>
      <c r="L65" s="83" t="n">
        <v>112</v>
      </c>
      <c r="M65" s="83" t="n">
        <v>64</v>
      </c>
      <c r="N65" s="83" t="n">
        <v>24</v>
      </c>
      <c r="O65" s="83" t="n">
        <v>10</v>
      </c>
      <c r="P65" s="83" t="n">
        <v>5</v>
      </c>
      <c r="Q65" s="83" t="n">
        <v>17</v>
      </c>
      <c r="R65" s="84"/>
    </row>
    <row r="66" s="85" customFormat="true" ht="12" hidden="false" customHeight="true" outlineLevel="0" collapsed="false">
      <c r="A66" s="109"/>
      <c r="B66" s="91"/>
      <c r="C66" s="100" t="s">
        <v>108</v>
      </c>
      <c r="D66" s="80"/>
      <c r="E66" s="81" t="n">
        <f aca="false">SUM(F66:Q66)</f>
        <v>379</v>
      </c>
      <c r="F66" s="83" t="n">
        <v>29</v>
      </c>
      <c r="G66" s="83" t="n">
        <v>33</v>
      </c>
      <c r="H66" s="83" t="n">
        <v>24</v>
      </c>
      <c r="I66" s="83" t="n">
        <v>25</v>
      </c>
      <c r="J66" s="83" t="n">
        <v>28</v>
      </c>
      <c r="K66" s="83" t="n">
        <v>32</v>
      </c>
      <c r="L66" s="83" t="n">
        <v>26</v>
      </c>
      <c r="M66" s="83" t="n">
        <v>30</v>
      </c>
      <c r="N66" s="83" t="n">
        <v>64</v>
      </c>
      <c r="O66" s="83" t="n">
        <v>9</v>
      </c>
      <c r="P66" s="83" t="n">
        <v>28</v>
      </c>
      <c r="Q66" s="83" t="n">
        <v>51</v>
      </c>
      <c r="R66" s="84"/>
    </row>
    <row r="67" s="115" customFormat="true" ht="3.6" hidden="false" customHeight="true" outlineLevel="0" collapsed="false">
      <c r="A67" s="110"/>
      <c r="B67" s="111"/>
      <c r="C67" s="112"/>
      <c r="D67" s="113"/>
      <c r="E67" s="111"/>
      <c r="F67" s="111"/>
      <c r="G67" s="111"/>
      <c r="H67" s="111"/>
      <c r="I67" s="111"/>
      <c r="J67" s="111"/>
      <c r="K67" s="111"/>
      <c r="L67" s="111"/>
      <c r="M67" s="111"/>
      <c r="N67" s="114"/>
      <c r="O67" s="111"/>
      <c r="P67" s="111"/>
      <c r="Q67" s="111"/>
    </row>
    <row r="68" s="59" customFormat="true" ht="12.95" hidden="false" customHeight="true" outlineLevel="0" collapsed="false">
      <c r="A68" s="116" t="s">
        <v>33</v>
      </c>
      <c r="B68" s="116"/>
      <c r="C68" s="116"/>
      <c r="N68" s="117"/>
    </row>
    <row r="69" s="119" customFormat="true" ht="12.75" hidden="false" customHeight="true" outlineLevel="0" collapsed="false">
      <c r="A69" s="116" t="s">
        <v>109</v>
      </c>
      <c r="B69" s="118"/>
      <c r="C69" s="118"/>
      <c r="D69" s="118"/>
      <c r="N69" s="59"/>
    </row>
    <row r="70" customFormat="false" ht="12.75" hidden="false" customHeight="true" outlineLevel="0" collapsed="false"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2" customFormat="false" ht="10.5" hidden="false" customHeight="false" outlineLevel="0" collapsed="false"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</row>
  </sheetData>
  <mergeCells count="22">
    <mergeCell ref="A2:I3"/>
    <mergeCell ref="A5:D5"/>
    <mergeCell ref="B7:C7"/>
    <mergeCell ref="B8:C8"/>
    <mergeCell ref="B9:C9"/>
    <mergeCell ref="B11:C11"/>
    <mergeCell ref="A16:A38"/>
    <mergeCell ref="B35:C35"/>
    <mergeCell ref="B36:C36"/>
    <mergeCell ref="B38:C38"/>
    <mergeCell ref="B39:C39"/>
    <mergeCell ref="B43:C43"/>
    <mergeCell ref="B44:C44"/>
    <mergeCell ref="B45:C45"/>
    <mergeCell ref="B46:C46"/>
    <mergeCell ref="B48:C48"/>
    <mergeCell ref="B49:C49"/>
    <mergeCell ref="B50:C50"/>
    <mergeCell ref="B53:C53"/>
    <mergeCell ref="B54:C54"/>
    <mergeCell ref="B57:C57"/>
    <mergeCell ref="A62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2" min="1" style="122" width="1.36"/>
    <col collapsed="false" customWidth="true" hidden="false" outlineLevel="0" max="3" min="3" style="122" width="5.87"/>
    <col collapsed="false" customWidth="true" hidden="false" outlineLevel="0" max="4" min="4" style="122" width="20.12"/>
    <col collapsed="false" customWidth="true" hidden="false" outlineLevel="0" max="5" min="5" style="122" width="8.25"/>
    <col collapsed="false" customWidth="true" hidden="false" outlineLevel="0" max="6" min="6" style="122" width="1.36"/>
    <col collapsed="false" customWidth="true" hidden="false" outlineLevel="0" max="10" min="7" style="123" width="12.62"/>
    <col collapsed="false" customWidth="true" hidden="false" outlineLevel="0" max="12" min="11" style="122" width="1.36"/>
    <col collapsed="false" customWidth="true" hidden="false" outlineLevel="0" max="13" min="13" style="122" width="5.87"/>
    <col collapsed="false" customWidth="true" hidden="false" outlineLevel="0" max="14" min="14" style="122" width="20.12"/>
    <col collapsed="false" customWidth="true" hidden="false" outlineLevel="0" max="15" min="15" style="122" width="8.25"/>
    <col collapsed="false" customWidth="true" hidden="false" outlineLevel="0" max="16" min="16" style="122" width="1.36"/>
    <col collapsed="false" customWidth="true" hidden="false" outlineLevel="0" max="20" min="17" style="123" width="12.62"/>
    <col collapsed="false" customWidth="true" hidden="false" outlineLevel="0" max="22" min="21" style="123" width="14.12"/>
    <col collapsed="false" customWidth="true" hidden="false" outlineLevel="0" max="28" min="23" style="123" width="14.99"/>
    <col collapsed="false" customWidth="false" hidden="false" outlineLevel="0" max="257" min="29" style="123" width="10.99"/>
  </cols>
  <sheetData>
    <row r="1" s="128" customFormat="true" ht="33" hidden="false" customHeight="true" outlineLevel="0" collapsed="false">
      <c r="A1" s="124"/>
      <c r="B1" s="124"/>
      <c r="C1" s="124"/>
      <c r="D1" s="124"/>
      <c r="E1" s="124"/>
      <c r="F1" s="125"/>
      <c r="G1" s="126"/>
      <c r="H1" s="126"/>
      <c r="I1" s="126"/>
      <c r="J1" s="126"/>
      <c r="K1" s="124"/>
      <c r="L1" s="124"/>
      <c r="M1" s="124"/>
      <c r="N1" s="124"/>
      <c r="O1" s="124"/>
      <c r="P1" s="125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</row>
    <row r="2" s="133" customFormat="true" ht="24.95" hidden="false" customHeight="true" outlineLevel="0" collapsed="false">
      <c r="A2" s="129" t="s">
        <v>11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0"/>
      <c r="W2" s="130"/>
      <c r="X2" s="131"/>
      <c r="Y2" s="131"/>
      <c r="Z2" s="131"/>
      <c r="AA2" s="131"/>
      <c r="AB2" s="132"/>
    </row>
    <row r="3" s="133" customFormat="true" ht="16.5" hidden="false" customHeight="true" outlineLevel="0" collapsed="false">
      <c r="A3" s="134"/>
      <c r="B3" s="134"/>
      <c r="C3" s="134"/>
      <c r="D3" s="135"/>
      <c r="E3" s="135"/>
      <c r="F3" s="134"/>
      <c r="G3" s="135"/>
      <c r="H3" s="136"/>
      <c r="I3" s="135"/>
      <c r="J3" s="137" t="s">
        <v>111</v>
      </c>
      <c r="K3" s="134"/>
      <c r="L3" s="134"/>
      <c r="M3" s="134"/>
      <c r="N3" s="135"/>
      <c r="O3" s="135"/>
      <c r="P3" s="134"/>
      <c r="Q3" s="135"/>
      <c r="R3" s="135"/>
      <c r="S3" s="135"/>
      <c r="T3" s="135"/>
      <c r="U3" s="138"/>
      <c r="V3" s="136"/>
      <c r="W3" s="138"/>
      <c r="X3" s="138"/>
      <c r="Y3" s="138"/>
      <c r="Z3" s="138"/>
      <c r="AA3" s="138"/>
      <c r="AB3" s="136"/>
    </row>
    <row r="4" s="143" customFormat="true" ht="15.95" hidden="false" customHeight="true" outlineLevel="0" collapsed="false">
      <c r="A4" s="139" t="s">
        <v>112</v>
      </c>
      <c r="B4" s="139"/>
      <c r="C4" s="139"/>
      <c r="D4" s="139"/>
      <c r="E4" s="139"/>
      <c r="F4" s="139"/>
      <c r="G4" s="140" t="s">
        <v>113</v>
      </c>
      <c r="H4" s="140"/>
      <c r="I4" s="141" t="s">
        <v>114</v>
      </c>
      <c r="J4" s="141"/>
      <c r="K4" s="139" t="s">
        <v>112</v>
      </c>
      <c r="L4" s="139"/>
      <c r="M4" s="139"/>
      <c r="N4" s="139"/>
      <c r="O4" s="139"/>
      <c r="P4" s="139"/>
      <c r="Q4" s="140" t="s">
        <v>113</v>
      </c>
      <c r="R4" s="140"/>
      <c r="S4" s="141" t="s">
        <v>114</v>
      </c>
      <c r="T4" s="141"/>
      <c r="U4" s="142"/>
      <c r="V4" s="142"/>
      <c r="W4" s="142"/>
      <c r="X4" s="142"/>
      <c r="Y4" s="142"/>
      <c r="Z4" s="142"/>
      <c r="AA4" s="142"/>
      <c r="AB4" s="142"/>
    </row>
    <row r="5" s="143" customFormat="true" ht="15.95" hidden="false" customHeight="true" outlineLevel="0" collapsed="false">
      <c r="A5" s="139"/>
      <c r="B5" s="139"/>
      <c r="C5" s="139"/>
      <c r="D5" s="139"/>
      <c r="E5" s="139"/>
      <c r="F5" s="139"/>
      <c r="G5" s="144" t="s">
        <v>115</v>
      </c>
      <c r="H5" s="145" t="s">
        <v>116</v>
      </c>
      <c r="I5" s="146" t="s">
        <v>115</v>
      </c>
      <c r="J5" s="147" t="s">
        <v>116</v>
      </c>
      <c r="K5" s="139"/>
      <c r="L5" s="139"/>
      <c r="M5" s="139"/>
      <c r="N5" s="139"/>
      <c r="O5" s="139"/>
      <c r="P5" s="139"/>
      <c r="Q5" s="144" t="s">
        <v>115</v>
      </c>
      <c r="R5" s="145" t="s">
        <v>116</v>
      </c>
      <c r="S5" s="146" t="s">
        <v>115</v>
      </c>
      <c r="T5" s="147" t="s">
        <v>116</v>
      </c>
    </row>
    <row r="6" s="143" customFormat="true" ht="4.5" hidden="false" customHeight="true" outlineLevel="0" collapsed="false">
      <c r="A6" s="148"/>
      <c r="B6" s="148"/>
      <c r="C6" s="148"/>
      <c r="D6" s="148"/>
      <c r="E6" s="149"/>
      <c r="F6" s="150"/>
      <c r="G6" s="149"/>
      <c r="H6" s="142"/>
      <c r="I6" s="151"/>
      <c r="J6" s="152"/>
      <c r="K6" s="149"/>
      <c r="L6" s="149"/>
      <c r="M6" s="149"/>
      <c r="N6" s="149"/>
      <c r="O6" s="149"/>
      <c r="P6" s="150"/>
      <c r="Q6" s="149"/>
      <c r="R6" s="142"/>
      <c r="S6" s="151"/>
      <c r="T6" s="152"/>
    </row>
    <row r="7" s="143" customFormat="true" ht="13.35" hidden="false" customHeight="true" outlineLevel="0" collapsed="false">
      <c r="A7" s="80"/>
      <c r="B7" s="153" t="s">
        <v>117</v>
      </c>
      <c r="C7" s="153"/>
      <c r="D7" s="153"/>
      <c r="E7" s="154"/>
      <c r="F7" s="155"/>
      <c r="G7" s="156" t="n">
        <v>365</v>
      </c>
      <c r="H7" s="156" t="n">
        <v>110285</v>
      </c>
      <c r="I7" s="157" t="n">
        <v>361</v>
      </c>
      <c r="J7" s="157" t="n">
        <v>124544</v>
      </c>
      <c r="K7" s="149"/>
      <c r="L7" s="149"/>
      <c r="M7" s="158" t="s">
        <v>118</v>
      </c>
      <c r="N7" s="158"/>
      <c r="O7" s="154"/>
      <c r="P7" s="155"/>
      <c r="Q7" s="159" t="n">
        <v>27</v>
      </c>
      <c r="R7" s="159" t="n">
        <v>5817</v>
      </c>
      <c r="S7" s="160" t="n">
        <v>27</v>
      </c>
      <c r="T7" s="160" t="n">
        <v>19304</v>
      </c>
    </row>
    <row r="8" s="143" customFormat="true" ht="13.35" hidden="false" customHeight="true" outlineLevel="0" collapsed="false">
      <c r="A8" s="149"/>
      <c r="B8" s="153"/>
      <c r="C8" s="153"/>
      <c r="D8" s="153"/>
      <c r="E8" s="149"/>
      <c r="F8" s="150"/>
      <c r="G8" s="156"/>
      <c r="H8" s="156"/>
      <c r="I8" s="157"/>
      <c r="J8" s="157"/>
      <c r="K8" s="149"/>
      <c r="L8" s="149"/>
      <c r="M8" s="161"/>
      <c r="N8" s="158" t="s">
        <v>119</v>
      </c>
      <c r="O8" s="158"/>
      <c r="P8" s="155"/>
      <c r="Q8" s="159" t="n">
        <v>0</v>
      </c>
      <c r="R8" s="159" t="n">
        <v>0</v>
      </c>
      <c r="S8" s="160" t="n">
        <v>0</v>
      </c>
      <c r="T8" s="160" t="n">
        <v>0</v>
      </c>
    </row>
    <row r="9" s="143" customFormat="true" ht="13.35" hidden="false" customHeight="true" outlineLevel="0" collapsed="false">
      <c r="A9" s="149"/>
      <c r="B9" s="149"/>
      <c r="C9" s="162"/>
      <c r="D9" s="153" t="s">
        <v>120</v>
      </c>
      <c r="E9" s="149"/>
      <c r="F9" s="150"/>
      <c r="G9" s="163" t="n">
        <v>0</v>
      </c>
      <c r="H9" s="163" t="n">
        <v>0</v>
      </c>
      <c r="I9" s="157" t="n">
        <v>0</v>
      </c>
      <c r="J9" s="157" t="n">
        <v>0</v>
      </c>
      <c r="K9" s="164"/>
      <c r="L9" s="164"/>
      <c r="M9" s="161"/>
      <c r="N9" s="158" t="s">
        <v>121</v>
      </c>
      <c r="O9" s="158"/>
      <c r="P9" s="155"/>
      <c r="Q9" s="159" t="n">
        <v>0</v>
      </c>
      <c r="R9" s="159" t="n">
        <v>0</v>
      </c>
      <c r="S9" s="160" t="n">
        <v>0</v>
      </c>
      <c r="T9" s="160" t="n">
        <v>0</v>
      </c>
    </row>
    <row r="10" s="143" customFormat="true" ht="13.35" hidden="false" customHeight="true" outlineLevel="0" collapsed="false">
      <c r="A10" s="149"/>
      <c r="B10" s="149"/>
      <c r="C10" s="162"/>
      <c r="D10" s="153" t="s">
        <v>122</v>
      </c>
      <c r="E10" s="149"/>
      <c r="F10" s="150"/>
      <c r="G10" s="156" t="n">
        <v>10</v>
      </c>
      <c r="H10" s="156" t="n">
        <v>2291</v>
      </c>
      <c r="I10" s="160" t="n">
        <v>10</v>
      </c>
      <c r="J10" s="160" t="n">
        <v>2336</v>
      </c>
      <c r="K10" s="164"/>
      <c r="L10" s="164"/>
      <c r="M10" s="161"/>
      <c r="N10" s="158" t="s">
        <v>123</v>
      </c>
      <c r="O10" s="158"/>
      <c r="P10" s="155"/>
      <c r="Q10" s="165" t="s">
        <v>124</v>
      </c>
      <c r="R10" s="159" t="n">
        <v>56</v>
      </c>
      <c r="S10" s="157" t="s">
        <v>124</v>
      </c>
      <c r="T10" s="160" t="n">
        <v>54</v>
      </c>
    </row>
    <row r="11" s="143" customFormat="true" ht="13.35" hidden="false" customHeight="true" outlineLevel="0" collapsed="false">
      <c r="A11" s="149"/>
      <c r="B11" s="149"/>
      <c r="C11" s="162"/>
      <c r="D11" s="153" t="s">
        <v>125</v>
      </c>
      <c r="E11" s="149"/>
      <c r="F11" s="150"/>
      <c r="G11" s="156" t="n">
        <v>7</v>
      </c>
      <c r="H11" s="156" t="n">
        <v>217</v>
      </c>
      <c r="I11" s="160" t="n">
        <v>7</v>
      </c>
      <c r="J11" s="160" t="n">
        <v>188</v>
      </c>
      <c r="K11" s="164"/>
      <c r="L11" s="164"/>
      <c r="M11" s="161"/>
      <c r="N11" s="166" t="s">
        <v>126</v>
      </c>
      <c r="O11" s="166"/>
      <c r="P11" s="155"/>
      <c r="Q11" s="165" t="s">
        <v>124</v>
      </c>
      <c r="R11" s="159" t="n">
        <v>14</v>
      </c>
      <c r="S11" s="157" t="s">
        <v>124</v>
      </c>
      <c r="T11" s="160" t="n">
        <v>14</v>
      </c>
    </row>
    <row r="12" s="143" customFormat="true" ht="13.35" hidden="false" customHeight="true" outlineLevel="0" collapsed="false">
      <c r="A12" s="149"/>
      <c r="B12" s="149"/>
      <c r="C12" s="162"/>
      <c r="D12" s="153" t="s">
        <v>127</v>
      </c>
      <c r="E12" s="149"/>
      <c r="F12" s="150"/>
      <c r="G12" s="156" t="n">
        <v>18</v>
      </c>
      <c r="H12" s="156" t="n">
        <v>10129</v>
      </c>
      <c r="I12" s="160" t="n">
        <v>18</v>
      </c>
      <c r="J12" s="160" t="n">
        <v>10006</v>
      </c>
      <c r="K12" s="164"/>
      <c r="L12" s="164"/>
      <c r="M12" s="161"/>
      <c r="N12" s="158" t="s">
        <v>128</v>
      </c>
      <c r="O12" s="158"/>
      <c r="P12" s="155"/>
      <c r="Q12" s="165" t="s">
        <v>124</v>
      </c>
      <c r="R12" s="159" t="n">
        <v>17</v>
      </c>
      <c r="S12" s="157" t="s">
        <v>124</v>
      </c>
      <c r="T12" s="160" t="n">
        <v>17</v>
      </c>
    </row>
    <row r="13" s="143" customFormat="true" ht="13.35" hidden="false" customHeight="true" outlineLevel="0" collapsed="false">
      <c r="A13" s="149"/>
      <c r="B13" s="153" t="s">
        <v>129</v>
      </c>
      <c r="C13" s="153"/>
      <c r="D13" s="153"/>
      <c r="E13" s="149"/>
      <c r="F13" s="150"/>
      <c r="G13" s="156" t="n">
        <v>330</v>
      </c>
      <c r="H13" s="156" t="n">
        <v>97648</v>
      </c>
      <c r="I13" s="160" t="n">
        <v>326</v>
      </c>
      <c r="J13" s="160" t="n">
        <v>112014</v>
      </c>
      <c r="K13" s="164"/>
      <c r="L13" s="164"/>
      <c r="M13" s="161"/>
      <c r="N13" s="158" t="s">
        <v>130</v>
      </c>
      <c r="O13" s="158"/>
      <c r="P13" s="155"/>
      <c r="Q13" s="165" t="s">
        <v>124</v>
      </c>
      <c r="R13" s="159" t="n">
        <v>38</v>
      </c>
      <c r="S13" s="157" t="s">
        <v>124</v>
      </c>
      <c r="T13" s="160" t="n">
        <v>37</v>
      </c>
    </row>
    <row r="14" s="143" customFormat="true" ht="13.35" hidden="false" customHeight="true" outlineLevel="0" collapsed="false">
      <c r="A14" s="164"/>
      <c r="B14" s="164"/>
      <c r="C14" s="158" t="s">
        <v>131</v>
      </c>
      <c r="D14" s="158"/>
      <c r="E14" s="154"/>
      <c r="F14" s="155"/>
      <c r="G14" s="156" t="s">
        <v>124</v>
      </c>
      <c r="H14" s="156" t="n">
        <v>21</v>
      </c>
      <c r="I14" s="157" t="s">
        <v>124</v>
      </c>
      <c r="J14" s="160" t="n">
        <v>19</v>
      </c>
      <c r="K14" s="164"/>
      <c r="L14" s="164"/>
      <c r="M14" s="161"/>
      <c r="N14" s="158" t="s">
        <v>132</v>
      </c>
      <c r="O14" s="158"/>
      <c r="P14" s="155"/>
      <c r="Q14" s="159" t="n">
        <v>10</v>
      </c>
      <c r="R14" s="159" t="n">
        <v>704</v>
      </c>
      <c r="S14" s="160" t="n">
        <v>10</v>
      </c>
      <c r="T14" s="160" t="n">
        <v>697</v>
      </c>
    </row>
    <row r="15" s="164" customFormat="true" ht="13.35" hidden="false" customHeight="true" outlineLevel="0" collapsed="false">
      <c r="C15" s="158" t="s">
        <v>133</v>
      </c>
      <c r="D15" s="158"/>
      <c r="E15" s="154"/>
      <c r="F15" s="155"/>
      <c r="G15" s="165" t="s">
        <v>124</v>
      </c>
      <c r="H15" s="156" t="n">
        <v>9</v>
      </c>
      <c r="I15" s="157" t="s">
        <v>124</v>
      </c>
      <c r="J15" s="167" t="n">
        <v>9</v>
      </c>
      <c r="M15" s="161"/>
      <c r="N15" s="158" t="s">
        <v>134</v>
      </c>
      <c r="O15" s="158"/>
      <c r="P15" s="155"/>
      <c r="Q15" s="159" t="n">
        <v>0</v>
      </c>
      <c r="R15" s="159" t="n">
        <v>0</v>
      </c>
      <c r="S15" s="167" t="n">
        <v>0</v>
      </c>
      <c r="T15" s="167" t="n">
        <v>0</v>
      </c>
    </row>
    <row r="16" s="164" customFormat="true" ht="13.35" hidden="false" customHeight="true" outlineLevel="0" collapsed="false">
      <c r="C16" s="158" t="s">
        <v>135</v>
      </c>
      <c r="D16" s="158"/>
      <c r="E16" s="154"/>
      <c r="F16" s="155"/>
      <c r="G16" s="156" t="n">
        <v>16</v>
      </c>
      <c r="H16" s="156" t="n">
        <v>1368</v>
      </c>
      <c r="I16" s="167" t="n">
        <v>15</v>
      </c>
      <c r="J16" s="167" t="n">
        <v>1382</v>
      </c>
      <c r="M16" s="161"/>
      <c r="N16" s="158" t="s">
        <v>136</v>
      </c>
      <c r="O16" s="158"/>
      <c r="P16" s="155"/>
      <c r="Q16" s="165" t="s">
        <v>124</v>
      </c>
      <c r="R16" s="159" t="n">
        <v>2799</v>
      </c>
      <c r="S16" s="157" t="s">
        <v>124</v>
      </c>
      <c r="T16" s="167" t="n">
        <v>16279</v>
      </c>
    </row>
    <row r="17" s="164" customFormat="true" ht="13.35" hidden="false" customHeight="true" outlineLevel="0" collapsed="false">
      <c r="C17" s="158" t="s">
        <v>137</v>
      </c>
      <c r="D17" s="158"/>
      <c r="E17" s="154"/>
      <c r="F17" s="155"/>
      <c r="G17" s="156" t="n">
        <v>186</v>
      </c>
      <c r="H17" s="156" t="n">
        <v>73317</v>
      </c>
      <c r="I17" s="167" t="n">
        <v>185</v>
      </c>
      <c r="J17" s="167" t="n">
        <v>74768</v>
      </c>
      <c r="M17" s="161"/>
      <c r="N17" s="158" t="s">
        <v>138</v>
      </c>
      <c r="O17" s="158"/>
      <c r="P17" s="155"/>
      <c r="Q17" s="159" t="n">
        <v>6</v>
      </c>
      <c r="R17" s="159" t="n">
        <v>1886</v>
      </c>
      <c r="S17" s="167" t="n">
        <v>6</v>
      </c>
      <c r="T17" s="167" t="n">
        <v>1910</v>
      </c>
    </row>
    <row r="18" s="164" customFormat="true" ht="13.35" hidden="false" customHeight="true" outlineLevel="0" collapsed="false">
      <c r="A18" s="168"/>
      <c r="B18" s="168"/>
      <c r="C18" s="169"/>
      <c r="D18" s="158" t="s">
        <v>139</v>
      </c>
      <c r="E18" s="158"/>
      <c r="F18" s="155"/>
      <c r="G18" s="156" t="n">
        <v>4</v>
      </c>
      <c r="H18" s="156" t="n">
        <v>357</v>
      </c>
      <c r="I18" s="167" t="n">
        <v>4</v>
      </c>
      <c r="J18" s="167" t="n">
        <v>385</v>
      </c>
      <c r="M18" s="161"/>
      <c r="N18" s="158" t="s">
        <v>140</v>
      </c>
      <c r="O18" s="158"/>
      <c r="P18" s="155"/>
      <c r="Q18" s="159" t="n">
        <v>0</v>
      </c>
      <c r="R18" s="159" t="n">
        <v>0</v>
      </c>
      <c r="S18" s="167" t="n">
        <v>0</v>
      </c>
      <c r="T18" s="167" t="n">
        <v>0</v>
      </c>
      <c r="U18" s="170"/>
    </row>
    <row r="19" s="164" customFormat="true" ht="13.35" hidden="false" customHeight="true" outlineLevel="0" collapsed="false">
      <c r="A19" s="168"/>
      <c r="B19" s="168"/>
      <c r="C19" s="154"/>
      <c r="D19" s="153" t="s">
        <v>141</v>
      </c>
      <c r="E19" s="153"/>
      <c r="F19" s="155"/>
      <c r="G19" s="165" t="s">
        <v>124</v>
      </c>
      <c r="H19" s="156" t="n">
        <v>370</v>
      </c>
      <c r="I19" s="157" t="s">
        <v>124</v>
      </c>
      <c r="J19" s="167" t="n">
        <v>346</v>
      </c>
      <c r="M19" s="161"/>
      <c r="N19" s="171" t="s">
        <v>142</v>
      </c>
      <c r="O19" s="171"/>
      <c r="P19" s="155"/>
      <c r="Q19" s="165" t="s">
        <v>124</v>
      </c>
      <c r="R19" s="159" t="n">
        <v>303</v>
      </c>
      <c r="S19" s="157" t="s">
        <v>124</v>
      </c>
      <c r="T19" s="167" t="n">
        <v>296</v>
      </c>
      <c r="U19" s="170"/>
    </row>
    <row r="20" s="164" customFormat="true" ht="13.35" hidden="false" customHeight="true" outlineLevel="0" collapsed="false">
      <c r="A20" s="80"/>
      <c r="B20" s="80"/>
      <c r="C20" s="154"/>
      <c r="D20" s="158" t="s">
        <v>56</v>
      </c>
      <c r="E20" s="158"/>
      <c r="F20" s="155"/>
      <c r="G20" s="156" t="n">
        <v>4</v>
      </c>
      <c r="H20" s="156" t="n">
        <v>407</v>
      </c>
      <c r="I20" s="157" t="s">
        <v>124</v>
      </c>
      <c r="J20" s="167" t="n">
        <v>321</v>
      </c>
      <c r="M20" s="158" t="s">
        <v>143</v>
      </c>
      <c r="N20" s="158"/>
      <c r="O20" s="154"/>
      <c r="P20" s="155"/>
      <c r="Q20" s="159" t="n">
        <v>9</v>
      </c>
      <c r="R20" s="159" t="n">
        <v>1949</v>
      </c>
      <c r="S20" s="167" t="n">
        <v>9</v>
      </c>
      <c r="T20" s="167" t="n">
        <v>1962</v>
      </c>
    </row>
    <row r="21" s="164" customFormat="true" ht="13.35" hidden="false" customHeight="true" outlineLevel="0" collapsed="false">
      <c r="A21" s="80"/>
      <c r="B21" s="80"/>
      <c r="C21" s="154"/>
      <c r="D21" s="158" t="s">
        <v>144</v>
      </c>
      <c r="E21" s="158"/>
      <c r="F21" s="155"/>
      <c r="G21" s="165" t="s">
        <v>124</v>
      </c>
      <c r="H21" s="156" t="n">
        <v>72</v>
      </c>
      <c r="I21" s="157" t="s">
        <v>124</v>
      </c>
      <c r="J21" s="167" t="n">
        <v>66</v>
      </c>
      <c r="M21" s="161"/>
      <c r="N21" s="158" t="s">
        <v>145</v>
      </c>
      <c r="O21" s="158"/>
      <c r="P21" s="155"/>
      <c r="Q21" s="165" t="s">
        <v>124</v>
      </c>
      <c r="R21" s="159" t="n">
        <v>13</v>
      </c>
      <c r="S21" s="157" t="s">
        <v>124</v>
      </c>
      <c r="T21" s="167" t="n">
        <v>13</v>
      </c>
    </row>
    <row r="22" s="164" customFormat="true" ht="13.35" hidden="false" customHeight="true" outlineLevel="0" collapsed="false">
      <c r="A22" s="80"/>
      <c r="B22" s="80"/>
      <c r="C22" s="154"/>
      <c r="D22" s="158" t="s">
        <v>146</v>
      </c>
      <c r="E22" s="158"/>
      <c r="F22" s="155"/>
      <c r="G22" s="165" t="s">
        <v>124</v>
      </c>
      <c r="H22" s="156" t="n">
        <v>25</v>
      </c>
      <c r="I22" s="157" t="s">
        <v>124</v>
      </c>
      <c r="J22" s="167" t="n">
        <v>23</v>
      </c>
      <c r="M22" s="161"/>
      <c r="N22" s="158" t="s">
        <v>147</v>
      </c>
      <c r="O22" s="158"/>
      <c r="P22" s="155"/>
      <c r="Q22" s="159" t="n">
        <v>0</v>
      </c>
      <c r="R22" s="159" t="n">
        <v>0</v>
      </c>
      <c r="S22" s="167" t="n">
        <v>0</v>
      </c>
      <c r="T22" s="167" t="n">
        <v>0</v>
      </c>
    </row>
    <row r="23" s="164" customFormat="true" ht="13.35" hidden="false" customHeight="true" outlineLevel="0" collapsed="false">
      <c r="A23" s="80"/>
      <c r="B23" s="80"/>
      <c r="C23" s="154"/>
      <c r="D23" s="158" t="s">
        <v>148</v>
      </c>
      <c r="E23" s="158"/>
      <c r="F23" s="155"/>
      <c r="G23" s="156" t="n">
        <v>11</v>
      </c>
      <c r="H23" s="156" t="n">
        <v>795</v>
      </c>
      <c r="I23" s="167" t="n">
        <v>11</v>
      </c>
      <c r="J23" s="167" t="n">
        <v>797</v>
      </c>
      <c r="M23" s="161"/>
      <c r="N23" s="158" t="s">
        <v>149</v>
      </c>
      <c r="O23" s="158"/>
      <c r="P23" s="155"/>
      <c r="Q23" s="165" t="s">
        <v>124</v>
      </c>
      <c r="R23" s="159" t="n">
        <v>56</v>
      </c>
      <c r="S23" s="157" t="s">
        <v>124</v>
      </c>
      <c r="T23" s="167" t="n">
        <v>54</v>
      </c>
    </row>
    <row r="24" s="164" customFormat="true" ht="13.35" hidden="false" customHeight="true" outlineLevel="0" collapsed="false">
      <c r="A24" s="80"/>
      <c r="B24" s="80"/>
      <c r="C24" s="154"/>
      <c r="D24" s="158" t="s">
        <v>61</v>
      </c>
      <c r="E24" s="158"/>
      <c r="F24" s="155"/>
      <c r="G24" s="156" t="n">
        <v>5</v>
      </c>
      <c r="H24" s="156" t="n">
        <v>470</v>
      </c>
      <c r="I24" s="167" t="n">
        <v>5</v>
      </c>
      <c r="J24" s="167" t="n">
        <v>471</v>
      </c>
      <c r="M24" s="161"/>
      <c r="N24" s="158" t="s">
        <v>150</v>
      </c>
      <c r="O24" s="158"/>
      <c r="P24" s="155"/>
      <c r="Q24" s="165" t="s">
        <v>124</v>
      </c>
      <c r="R24" s="159" t="n">
        <v>1880</v>
      </c>
      <c r="S24" s="157" t="s">
        <v>124</v>
      </c>
      <c r="T24" s="167" t="n">
        <v>1895</v>
      </c>
    </row>
    <row r="25" s="164" customFormat="true" ht="13.35" hidden="false" customHeight="true" outlineLevel="0" collapsed="false">
      <c r="A25" s="80"/>
      <c r="B25" s="80"/>
      <c r="C25" s="154"/>
      <c r="D25" s="158" t="s">
        <v>62</v>
      </c>
      <c r="E25" s="158"/>
      <c r="F25" s="155"/>
      <c r="G25" s="156" t="n">
        <v>14</v>
      </c>
      <c r="H25" s="156" t="n">
        <v>2649</v>
      </c>
      <c r="I25" s="167" t="n">
        <v>14</v>
      </c>
      <c r="J25" s="167" t="n">
        <v>2812</v>
      </c>
      <c r="M25" s="158" t="s">
        <v>151</v>
      </c>
      <c r="N25" s="158"/>
      <c r="O25" s="154"/>
      <c r="P25" s="155"/>
      <c r="Q25" s="165" t="s">
        <v>124</v>
      </c>
      <c r="R25" s="159" t="n">
        <v>150</v>
      </c>
      <c r="S25" s="157" t="s">
        <v>124</v>
      </c>
      <c r="T25" s="167" t="n">
        <v>148</v>
      </c>
    </row>
    <row r="26" s="164" customFormat="true" ht="13.35" hidden="false" customHeight="true" outlineLevel="0" collapsed="false">
      <c r="A26" s="80"/>
      <c r="B26" s="80"/>
      <c r="C26" s="154"/>
      <c r="D26" s="158" t="s">
        <v>152</v>
      </c>
      <c r="E26" s="158"/>
      <c r="F26" s="155"/>
      <c r="G26" s="163" t="n">
        <v>0</v>
      </c>
      <c r="H26" s="163" t="n">
        <v>0</v>
      </c>
      <c r="I26" s="157" t="n">
        <v>0</v>
      </c>
      <c r="J26" s="157" t="n">
        <v>0</v>
      </c>
      <c r="M26" s="161"/>
      <c r="N26" s="158" t="s">
        <v>153</v>
      </c>
      <c r="O26" s="158"/>
      <c r="P26" s="155"/>
      <c r="Q26" s="159" t="n">
        <v>0</v>
      </c>
      <c r="R26" s="159" t="n">
        <v>0</v>
      </c>
      <c r="S26" s="167" t="n">
        <v>0</v>
      </c>
      <c r="T26" s="167" t="n">
        <v>0</v>
      </c>
    </row>
    <row r="27" s="164" customFormat="true" ht="13.35" hidden="false" customHeight="true" outlineLevel="0" collapsed="false">
      <c r="A27" s="80"/>
      <c r="B27" s="80"/>
      <c r="C27" s="154"/>
      <c r="D27" s="158" t="s">
        <v>154</v>
      </c>
      <c r="E27" s="158"/>
      <c r="F27" s="155"/>
      <c r="G27" s="156" t="n">
        <v>4</v>
      </c>
      <c r="H27" s="156" t="n">
        <v>506</v>
      </c>
      <c r="I27" s="167" t="n">
        <v>4</v>
      </c>
      <c r="J27" s="167" t="n">
        <v>497</v>
      </c>
      <c r="M27" s="161"/>
      <c r="N27" s="158" t="s">
        <v>155</v>
      </c>
      <c r="O27" s="158"/>
      <c r="P27" s="155"/>
      <c r="Q27" s="165" t="s">
        <v>124</v>
      </c>
      <c r="R27" s="159" t="n">
        <v>3</v>
      </c>
      <c r="S27" s="157" t="s">
        <v>124</v>
      </c>
      <c r="T27" s="167" t="n">
        <v>3</v>
      </c>
    </row>
    <row r="28" s="164" customFormat="true" ht="13.35" hidden="false" customHeight="true" outlineLevel="0" collapsed="false">
      <c r="A28" s="80"/>
      <c r="B28" s="80"/>
      <c r="C28" s="154"/>
      <c r="D28" s="158" t="s">
        <v>156</v>
      </c>
      <c r="E28" s="158"/>
      <c r="F28" s="155"/>
      <c r="G28" s="156" t="n">
        <v>4</v>
      </c>
      <c r="H28" s="156" t="n">
        <v>893</v>
      </c>
      <c r="I28" s="167" t="n">
        <v>4</v>
      </c>
      <c r="J28" s="167" t="n">
        <v>922</v>
      </c>
      <c r="M28" s="161"/>
      <c r="N28" s="171" t="s">
        <v>157</v>
      </c>
      <c r="O28" s="171"/>
      <c r="P28" s="155"/>
      <c r="Q28" s="165" t="s">
        <v>124</v>
      </c>
      <c r="R28" s="159" t="n">
        <v>147</v>
      </c>
      <c r="S28" s="157" t="s">
        <v>124</v>
      </c>
      <c r="T28" s="167" t="n">
        <v>145</v>
      </c>
    </row>
    <row r="29" s="164" customFormat="true" ht="13.35" hidden="false" customHeight="true" outlineLevel="0" collapsed="false">
      <c r="A29" s="80"/>
      <c r="B29" s="80"/>
      <c r="C29" s="154"/>
      <c r="D29" s="158" t="s">
        <v>158</v>
      </c>
      <c r="E29" s="158"/>
      <c r="F29" s="155"/>
      <c r="G29" s="163" t="n">
        <v>0</v>
      </c>
      <c r="H29" s="163" t="n">
        <v>0</v>
      </c>
      <c r="I29" s="157" t="n">
        <v>0</v>
      </c>
      <c r="J29" s="157" t="n">
        <v>0</v>
      </c>
      <c r="M29" s="158" t="s">
        <v>159</v>
      </c>
      <c r="N29" s="158"/>
      <c r="O29" s="158"/>
      <c r="P29" s="155"/>
      <c r="Q29" s="165" t="s">
        <v>124</v>
      </c>
      <c r="R29" s="159" t="n">
        <v>31</v>
      </c>
      <c r="S29" s="157" t="s">
        <v>124</v>
      </c>
      <c r="T29" s="167" t="n">
        <v>34</v>
      </c>
    </row>
    <row r="30" s="164" customFormat="true" ht="13.35" hidden="false" customHeight="true" outlineLevel="0" collapsed="false">
      <c r="A30" s="80"/>
      <c r="B30" s="80"/>
      <c r="C30" s="154"/>
      <c r="D30" s="158" t="s">
        <v>160</v>
      </c>
      <c r="E30" s="158"/>
      <c r="F30" s="155"/>
      <c r="G30" s="165" t="s">
        <v>124</v>
      </c>
      <c r="H30" s="156" t="n">
        <v>284</v>
      </c>
      <c r="I30" s="157" t="s">
        <v>124</v>
      </c>
      <c r="J30" s="167" t="n">
        <v>301</v>
      </c>
      <c r="M30" s="161"/>
      <c r="N30" s="158" t="s">
        <v>161</v>
      </c>
      <c r="O30" s="158"/>
      <c r="P30" s="155"/>
      <c r="Q30" s="159" t="n">
        <v>0</v>
      </c>
      <c r="R30" s="159" t="n">
        <v>0</v>
      </c>
      <c r="S30" s="167" t="n">
        <v>0</v>
      </c>
      <c r="T30" s="167" t="n">
        <v>0</v>
      </c>
    </row>
    <row r="31" s="164" customFormat="true" ht="13.35" hidden="false" customHeight="true" outlineLevel="0" collapsed="false">
      <c r="A31" s="80"/>
      <c r="B31" s="80"/>
      <c r="C31" s="154"/>
      <c r="D31" s="158" t="s">
        <v>67</v>
      </c>
      <c r="E31" s="158"/>
      <c r="F31" s="155"/>
      <c r="G31" s="163" t="n">
        <v>0</v>
      </c>
      <c r="H31" s="163" t="n">
        <v>0</v>
      </c>
      <c r="I31" s="157" t="n">
        <v>0</v>
      </c>
      <c r="J31" s="157" t="n">
        <v>0</v>
      </c>
      <c r="M31" s="161"/>
      <c r="N31" s="172" t="s">
        <v>162</v>
      </c>
      <c r="O31" s="172"/>
      <c r="P31" s="155"/>
      <c r="Q31" s="165" t="s">
        <v>124</v>
      </c>
      <c r="R31" s="159" t="n">
        <v>3</v>
      </c>
      <c r="S31" s="157" t="s">
        <v>124</v>
      </c>
      <c r="T31" s="167" t="n">
        <v>4</v>
      </c>
    </row>
    <row r="32" s="164" customFormat="true" ht="13.35" hidden="false" customHeight="true" outlineLevel="0" collapsed="false">
      <c r="A32" s="80"/>
      <c r="B32" s="80"/>
      <c r="C32" s="154"/>
      <c r="D32" s="158" t="s">
        <v>163</v>
      </c>
      <c r="E32" s="158"/>
      <c r="F32" s="155"/>
      <c r="G32" s="165" t="n">
        <v>4</v>
      </c>
      <c r="H32" s="156" t="n">
        <v>1432</v>
      </c>
      <c r="I32" s="167" t="n">
        <v>4</v>
      </c>
      <c r="J32" s="167" t="n">
        <v>1400</v>
      </c>
      <c r="M32" s="161"/>
      <c r="N32" s="172" t="s">
        <v>164</v>
      </c>
      <c r="O32" s="172"/>
      <c r="P32" s="155"/>
      <c r="Q32" s="165" t="s">
        <v>124</v>
      </c>
      <c r="R32" s="159" t="n">
        <v>28</v>
      </c>
      <c r="S32" s="157" t="s">
        <v>124</v>
      </c>
      <c r="T32" s="167" t="n">
        <v>30</v>
      </c>
    </row>
    <row r="33" s="164" customFormat="true" ht="13.35" hidden="false" customHeight="true" outlineLevel="0" collapsed="false">
      <c r="A33" s="80"/>
      <c r="B33" s="80"/>
      <c r="C33" s="154"/>
      <c r="D33" s="158" t="s">
        <v>165</v>
      </c>
      <c r="E33" s="158"/>
      <c r="F33" s="155"/>
      <c r="G33" s="156" t="n">
        <v>9</v>
      </c>
      <c r="H33" s="156" t="n">
        <v>1271</v>
      </c>
      <c r="I33" s="167" t="n">
        <v>9</v>
      </c>
      <c r="J33" s="167" t="n">
        <v>1325</v>
      </c>
      <c r="M33" s="158" t="s">
        <v>166</v>
      </c>
      <c r="N33" s="158"/>
      <c r="O33" s="154"/>
      <c r="P33" s="155"/>
      <c r="Q33" s="159" t="n">
        <v>0</v>
      </c>
      <c r="R33" s="159" t="n">
        <v>0</v>
      </c>
      <c r="S33" s="167" t="n">
        <v>0</v>
      </c>
      <c r="T33" s="167" t="n">
        <v>0</v>
      </c>
    </row>
    <row r="34" s="164" customFormat="true" ht="13.35" hidden="false" customHeight="true" outlineLevel="0" collapsed="false">
      <c r="A34" s="80"/>
      <c r="B34" s="80"/>
      <c r="C34" s="154"/>
      <c r="D34" s="158" t="s">
        <v>167</v>
      </c>
      <c r="E34" s="158"/>
      <c r="F34" s="155"/>
      <c r="G34" s="165" t="s">
        <v>124</v>
      </c>
      <c r="H34" s="156" t="n">
        <v>1981</v>
      </c>
      <c r="I34" s="157" t="s">
        <v>124</v>
      </c>
      <c r="J34" s="167" t="n">
        <v>2006</v>
      </c>
      <c r="M34" s="161"/>
      <c r="N34" s="158" t="s">
        <v>168</v>
      </c>
      <c r="O34" s="158"/>
      <c r="P34" s="155"/>
      <c r="Q34" s="159" t="n">
        <v>0</v>
      </c>
      <c r="R34" s="159" t="n">
        <v>0</v>
      </c>
      <c r="S34" s="167" t="n">
        <v>0</v>
      </c>
      <c r="T34" s="167" t="n">
        <v>0</v>
      </c>
    </row>
    <row r="35" s="164" customFormat="true" ht="13.35" hidden="false" customHeight="true" outlineLevel="0" collapsed="false">
      <c r="A35" s="80"/>
      <c r="B35" s="80"/>
      <c r="C35" s="154"/>
      <c r="D35" s="158" t="s">
        <v>169</v>
      </c>
      <c r="E35" s="158"/>
      <c r="F35" s="155"/>
      <c r="G35" s="156" t="n">
        <v>8</v>
      </c>
      <c r="H35" s="156" t="n">
        <v>1401</v>
      </c>
      <c r="I35" s="167" t="n">
        <v>8</v>
      </c>
      <c r="J35" s="167" t="n">
        <v>1377</v>
      </c>
      <c r="M35" s="161"/>
      <c r="N35" s="158" t="s">
        <v>170</v>
      </c>
      <c r="O35" s="158"/>
      <c r="P35" s="155"/>
      <c r="Q35" s="159" t="n">
        <v>0</v>
      </c>
      <c r="R35" s="159" t="n">
        <v>0</v>
      </c>
      <c r="S35" s="167" t="n">
        <v>0</v>
      </c>
      <c r="T35" s="167" t="n">
        <v>0</v>
      </c>
    </row>
    <row r="36" s="164" customFormat="true" ht="13.35" hidden="false" customHeight="true" outlineLevel="0" collapsed="false">
      <c r="A36" s="80"/>
      <c r="B36" s="80"/>
      <c r="C36" s="154"/>
      <c r="D36" s="158" t="s">
        <v>171</v>
      </c>
      <c r="E36" s="158"/>
      <c r="F36" s="155"/>
      <c r="G36" s="165" t="s">
        <v>124</v>
      </c>
      <c r="H36" s="156" t="n">
        <v>3090</v>
      </c>
      <c r="I36" s="157" t="s">
        <v>124</v>
      </c>
      <c r="J36" s="167" t="n">
        <v>3191</v>
      </c>
      <c r="M36" s="161"/>
      <c r="N36" s="158" t="s">
        <v>172</v>
      </c>
      <c r="O36" s="158"/>
      <c r="P36" s="155"/>
      <c r="Q36" s="159" t="n">
        <v>0</v>
      </c>
      <c r="R36" s="159" t="n">
        <v>0</v>
      </c>
      <c r="S36" s="167" t="n">
        <v>0</v>
      </c>
      <c r="T36" s="167" t="n">
        <v>0</v>
      </c>
    </row>
    <row r="37" s="164" customFormat="true" ht="13.35" hidden="false" customHeight="true" outlineLevel="0" collapsed="false">
      <c r="A37" s="80"/>
      <c r="B37" s="80"/>
      <c r="C37" s="154"/>
      <c r="D37" s="158" t="s">
        <v>173</v>
      </c>
      <c r="E37" s="158"/>
      <c r="F37" s="155"/>
      <c r="G37" s="156" t="n">
        <v>4</v>
      </c>
      <c r="H37" s="156" t="n">
        <v>643</v>
      </c>
      <c r="I37" s="167" t="n">
        <v>4</v>
      </c>
      <c r="J37" s="167" t="n">
        <v>552</v>
      </c>
      <c r="M37" s="158" t="s">
        <v>174</v>
      </c>
      <c r="N37" s="158"/>
      <c r="O37" s="161"/>
      <c r="P37" s="155"/>
      <c r="Q37" s="159" t="n">
        <v>5</v>
      </c>
      <c r="R37" s="159" t="n">
        <v>228</v>
      </c>
      <c r="S37" s="167" t="n">
        <v>5</v>
      </c>
      <c r="T37" s="167" t="n">
        <v>222</v>
      </c>
    </row>
    <row r="38" s="164" customFormat="true" ht="13.35" hidden="false" customHeight="true" outlineLevel="0" collapsed="false">
      <c r="A38" s="80"/>
      <c r="B38" s="80"/>
      <c r="C38" s="154"/>
      <c r="D38" s="158" t="s">
        <v>175</v>
      </c>
      <c r="E38" s="158"/>
      <c r="F38" s="155"/>
      <c r="G38" s="156" t="n">
        <v>12</v>
      </c>
      <c r="H38" s="156" t="n">
        <v>5389</v>
      </c>
      <c r="I38" s="167" t="n">
        <v>12</v>
      </c>
      <c r="J38" s="167" t="n">
        <v>5666</v>
      </c>
      <c r="M38" s="161"/>
      <c r="N38" s="158" t="s">
        <v>176</v>
      </c>
      <c r="O38" s="158"/>
      <c r="P38" s="155"/>
      <c r="Q38" s="159" t="n">
        <v>0</v>
      </c>
      <c r="R38" s="159" t="n">
        <v>0</v>
      </c>
      <c r="S38" s="167" t="n">
        <v>0</v>
      </c>
      <c r="T38" s="167" t="n">
        <v>0</v>
      </c>
    </row>
    <row r="39" s="164" customFormat="true" ht="13.35" hidden="false" customHeight="true" outlineLevel="0" collapsed="false">
      <c r="A39" s="80"/>
      <c r="B39" s="80"/>
      <c r="C39" s="154"/>
      <c r="D39" s="158" t="s">
        <v>177</v>
      </c>
      <c r="E39" s="158"/>
      <c r="F39" s="155"/>
      <c r="G39" s="163" t="n">
        <v>0</v>
      </c>
      <c r="H39" s="163" t="n">
        <v>0</v>
      </c>
      <c r="I39" s="157" t="n">
        <v>0</v>
      </c>
      <c r="J39" s="157" t="n">
        <v>0</v>
      </c>
      <c r="M39" s="161"/>
      <c r="N39" s="158" t="s">
        <v>178</v>
      </c>
      <c r="O39" s="158"/>
      <c r="P39" s="155"/>
      <c r="Q39" s="165" t="s">
        <v>124</v>
      </c>
      <c r="R39" s="159" t="n">
        <v>67</v>
      </c>
      <c r="S39" s="157" t="s">
        <v>124</v>
      </c>
      <c r="T39" s="167" t="n">
        <v>73</v>
      </c>
    </row>
    <row r="40" s="164" customFormat="true" ht="13.35" hidden="false" customHeight="true" outlineLevel="0" collapsed="false">
      <c r="A40" s="80"/>
      <c r="B40" s="80"/>
      <c r="C40" s="154"/>
      <c r="D40" s="158" t="s">
        <v>179</v>
      </c>
      <c r="E40" s="158"/>
      <c r="F40" s="155"/>
      <c r="G40" s="156" t="n">
        <v>76</v>
      </c>
      <c r="H40" s="156" t="n">
        <v>45312</v>
      </c>
      <c r="I40" s="167" t="n">
        <v>76</v>
      </c>
      <c r="J40" s="167" t="n">
        <v>46286</v>
      </c>
      <c r="M40" s="154"/>
      <c r="N40" s="158" t="s">
        <v>180</v>
      </c>
      <c r="O40" s="158"/>
      <c r="P40" s="155"/>
      <c r="Q40" s="165" t="s">
        <v>124</v>
      </c>
      <c r="R40" s="159" t="n">
        <v>161</v>
      </c>
      <c r="S40" s="157" t="s">
        <v>124</v>
      </c>
      <c r="T40" s="167" t="n">
        <v>149</v>
      </c>
    </row>
    <row r="41" s="164" customFormat="true" ht="13.35" hidden="false" customHeight="true" outlineLevel="0" collapsed="false">
      <c r="A41" s="80"/>
      <c r="B41" s="80"/>
      <c r="C41" s="154"/>
      <c r="D41" s="158" t="s">
        <v>181</v>
      </c>
      <c r="E41" s="158"/>
      <c r="F41" s="155"/>
      <c r="G41" s="156" t="n">
        <v>16</v>
      </c>
      <c r="H41" s="156" t="n">
        <v>5970</v>
      </c>
      <c r="I41" s="167" t="n">
        <v>16</v>
      </c>
      <c r="J41" s="167" t="n">
        <v>6024</v>
      </c>
      <c r="M41" s="158" t="s">
        <v>182</v>
      </c>
      <c r="N41" s="158"/>
      <c r="O41" s="154"/>
      <c r="P41" s="155"/>
      <c r="Q41" s="159" t="n">
        <v>20</v>
      </c>
      <c r="R41" s="159" t="n">
        <v>5770</v>
      </c>
      <c r="S41" s="167" t="n">
        <v>20</v>
      </c>
      <c r="T41" s="167" t="n">
        <v>5756</v>
      </c>
    </row>
    <row r="42" s="164" customFormat="true" ht="13.35" hidden="false" customHeight="true" outlineLevel="0" collapsed="false">
      <c r="A42" s="80"/>
      <c r="B42" s="80"/>
      <c r="C42" s="158" t="s">
        <v>183</v>
      </c>
      <c r="D42" s="158"/>
      <c r="E42" s="161"/>
      <c r="F42" s="155"/>
      <c r="G42" s="156" t="n">
        <v>13</v>
      </c>
      <c r="H42" s="156" t="n">
        <v>2156</v>
      </c>
      <c r="I42" s="167" t="n">
        <v>12</v>
      </c>
      <c r="J42" s="167" t="n">
        <v>1712</v>
      </c>
      <c r="M42" s="161"/>
      <c r="N42" s="158" t="s">
        <v>184</v>
      </c>
      <c r="O42" s="158"/>
      <c r="P42" s="155"/>
      <c r="Q42" s="159" t="n">
        <v>14</v>
      </c>
      <c r="R42" s="159" t="n">
        <v>5490</v>
      </c>
      <c r="S42" s="167" t="n">
        <v>14</v>
      </c>
      <c r="T42" s="167" t="n">
        <v>5474</v>
      </c>
    </row>
    <row r="43" s="164" customFormat="true" ht="13.35" hidden="false" customHeight="true" outlineLevel="0" collapsed="false">
      <c r="A43" s="80"/>
      <c r="B43" s="80"/>
      <c r="C43" s="154"/>
      <c r="D43" s="158" t="s">
        <v>185</v>
      </c>
      <c r="E43" s="158"/>
      <c r="F43" s="155"/>
      <c r="G43" s="165" t="n">
        <v>7</v>
      </c>
      <c r="H43" s="156" t="n">
        <v>1374</v>
      </c>
      <c r="I43" s="167" t="n">
        <v>7</v>
      </c>
      <c r="J43" s="167" t="n">
        <v>1297</v>
      </c>
      <c r="M43" s="161"/>
      <c r="N43" s="158" t="s">
        <v>186</v>
      </c>
      <c r="O43" s="158"/>
      <c r="P43" s="155"/>
      <c r="Q43" s="159" t="n">
        <v>6</v>
      </c>
      <c r="R43" s="159" t="n">
        <v>280</v>
      </c>
      <c r="S43" s="167" t="n">
        <v>6</v>
      </c>
      <c r="T43" s="167" t="n">
        <v>282</v>
      </c>
    </row>
    <row r="44" s="164" customFormat="true" ht="13.35" hidden="false" customHeight="true" outlineLevel="0" collapsed="false">
      <c r="C44" s="154"/>
      <c r="D44" s="158" t="s">
        <v>187</v>
      </c>
      <c r="E44" s="158"/>
      <c r="F44" s="155"/>
      <c r="G44" s="165" t="s">
        <v>124</v>
      </c>
      <c r="H44" s="156" t="n">
        <v>663</v>
      </c>
      <c r="I44" s="157" t="s">
        <v>124</v>
      </c>
      <c r="J44" s="167" t="n">
        <v>284</v>
      </c>
      <c r="M44" s="158" t="s">
        <v>188</v>
      </c>
      <c r="N44" s="158"/>
      <c r="O44" s="154"/>
      <c r="P44" s="155"/>
      <c r="Q44" s="159" t="n">
        <v>20</v>
      </c>
      <c r="R44" s="159" t="n">
        <v>6762</v>
      </c>
      <c r="S44" s="167" t="n">
        <v>20</v>
      </c>
      <c r="T44" s="167" t="n">
        <v>6684</v>
      </c>
    </row>
    <row r="45" s="164" customFormat="true" ht="13.35" hidden="false" customHeight="true" outlineLevel="0" collapsed="false">
      <c r="C45" s="154"/>
      <c r="D45" s="158" t="s">
        <v>189</v>
      </c>
      <c r="E45" s="158"/>
      <c r="F45" s="155"/>
      <c r="G45" s="163" t="n">
        <v>0</v>
      </c>
      <c r="H45" s="163" t="n">
        <v>0</v>
      </c>
      <c r="I45" s="157" t="n">
        <v>0</v>
      </c>
      <c r="J45" s="157" t="n">
        <v>0</v>
      </c>
      <c r="M45" s="161"/>
      <c r="N45" s="158" t="s">
        <v>190</v>
      </c>
      <c r="O45" s="158"/>
      <c r="P45" s="155"/>
      <c r="Q45" s="159" t="n">
        <v>16</v>
      </c>
      <c r="R45" s="159" t="n">
        <v>6619</v>
      </c>
      <c r="S45" s="167" t="n">
        <v>16</v>
      </c>
      <c r="T45" s="167" t="n">
        <v>6508</v>
      </c>
    </row>
    <row r="46" s="164" customFormat="true" ht="13.35" hidden="false" customHeight="true" outlineLevel="0" collapsed="false">
      <c r="C46" s="154"/>
      <c r="D46" s="158" t="s">
        <v>191</v>
      </c>
      <c r="E46" s="158"/>
      <c r="F46" s="155"/>
      <c r="G46" s="156" t="s">
        <v>124</v>
      </c>
      <c r="H46" s="156" t="n">
        <v>119</v>
      </c>
      <c r="I46" s="157" t="s">
        <v>124</v>
      </c>
      <c r="J46" s="167" t="n">
        <v>131</v>
      </c>
      <c r="M46" s="161"/>
      <c r="N46" s="158" t="s">
        <v>192</v>
      </c>
      <c r="O46" s="158"/>
      <c r="P46" s="155"/>
      <c r="Q46" s="159" t="n">
        <v>0</v>
      </c>
      <c r="R46" s="159" t="n">
        <v>0</v>
      </c>
      <c r="S46" s="167" t="n">
        <v>0</v>
      </c>
      <c r="T46" s="167" t="n">
        <v>0</v>
      </c>
    </row>
    <row r="47" s="164" customFormat="true" ht="13.35" hidden="false" customHeight="true" outlineLevel="0" collapsed="false">
      <c r="C47" s="173" t="s">
        <v>193</v>
      </c>
      <c r="D47" s="173"/>
      <c r="E47" s="161"/>
      <c r="F47" s="155"/>
      <c r="G47" s="165" t="s">
        <v>124</v>
      </c>
      <c r="H47" s="156" t="n">
        <v>95</v>
      </c>
      <c r="I47" s="157" t="s">
        <v>124</v>
      </c>
      <c r="J47" s="167" t="n">
        <v>90</v>
      </c>
      <c r="M47" s="161"/>
      <c r="N47" s="158" t="s">
        <v>95</v>
      </c>
      <c r="O47" s="158"/>
      <c r="P47" s="155"/>
      <c r="Q47" s="159" t="n">
        <v>4</v>
      </c>
      <c r="R47" s="159" t="n">
        <v>143</v>
      </c>
      <c r="S47" s="167" t="n">
        <v>4</v>
      </c>
      <c r="T47" s="167" t="n">
        <v>176</v>
      </c>
    </row>
    <row r="48" s="164" customFormat="true" ht="13.35" hidden="false" customHeight="true" outlineLevel="0" collapsed="false">
      <c r="C48" s="161"/>
      <c r="D48" s="158" t="s">
        <v>194</v>
      </c>
      <c r="E48" s="158"/>
      <c r="F48" s="155"/>
      <c r="G48" s="163" t="n">
        <v>0</v>
      </c>
      <c r="H48" s="163" t="n">
        <v>0</v>
      </c>
      <c r="I48" s="157" t="n">
        <v>0</v>
      </c>
      <c r="J48" s="157" t="n">
        <v>0</v>
      </c>
      <c r="M48" s="158" t="s">
        <v>195</v>
      </c>
      <c r="N48" s="158"/>
      <c r="O48" s="161"/>
      <c r="P48" s="155"/>
      <c r="Q48" s="159" t="n">
        <v>8</v>
      </c>
      <c r="R48" s="159" t="n">
        <v>2468</v>
      </c>
      <c r="S48" s="167" t="n">
        <v>8</v>
      </c>
      <c r="T48" s="167" t="n">
        <v>2445</v>
      </c>
    </row>
    <row r="49" s="164" customFormat="true" ht="13.35" hidden="false" customHeight="true" outlineLevel="0" collapsed="false">
      <c r="C49" s="161"/>
      <c r="D49" s="158" t="s">
        <v>196</v>
      </c>
      <c r="E49" s="158"/>
      <c r="F49" s="155"/>
      <c r="G49" s="163" t="n">
        <v>0</v>
      </c>
      <c r="H49" s="163" t="n">
        <v>0</v>
      </c>
      <c r="I49" s="157" t="n">
        <v>0</v>
      </c>
      <c r="J49" s="157" t="n">
        <v>0</v>
      </c>
      <c r="M49" s="161"/>
      <c r="N49" s="158" t="s">
        <v>197</v>
      </c>
      <c r="O49" s="158"/>
      <c r="P49" s="155"/>
      <c r="Q49" s="159" t="n">
        <v>4</v>
      </c>
      <c r="R49" s="159" t="n">
        <v>1902</v>
      </c>
      <c r="S49" s="167" t="n">
        <v>4</v>
      </c>
      <c r="T49" s="167" t="n">
        <v>1925</v>
      </c>
    </row>
    <row r="50" s="164" customFormat="true" ht="13.35" hidden="false" customHeight="true" outlineLevel="0" collapsed="false">
      <c r="C50" s="161"/>
      <c r="D50" s="158" t="s">
        <v>80</v>
      </c>
      <c r="E50" s="158"/>
      <c r="F50" s="155"/>
      <c r="G50" s="165" t="s">
        <v>124</v>
      </c>
      <c r="H50" s="156" t="n">
        <v>2</v>
      </c>
      <c r="I50" s="157" t="n">
        <v>0</v>
      </c>
      <c r="J50" s="157" t="n">
        <v>0</v>
      </c>
      <c r="M50" s="161"/>
      <c r="N50" s="158" t="s">
        <v>198</v>
      </c>
      <c r="O50" s="158"/>
      <c r="P50" s="155"/>
      <c r="Q50" s="159" t="n">
        <v>4</v>
      </c>
      <c r="R50" s="159" t="n">
        <v>566</v>
      </c>
      <c r="S50" s="167" t="n">
        <v>4</v>
      </c>
      <c r="T50" s="167" t="n">
        <v>520</v>
      </c>
    </row>
    <row r="51" s="164" customFormat="true" ht="13.35" hidden="false" customHeight="true" outlineLevel="0" collapsed="false">
      <c r="C51" s="161"/>
      <c r="D51" s="158" t="s">
        <v>199</v>
      </c>
      <c r="E51" s="158"/>
      <c r="F51" s="155"/>
      <c r="G51" s="165" t="s">
        <v>124</v>
      </c>
      <c r="H51" s="156" t="n">
        <v>93</v>
      </c>
      <c r="I51" s="157" t="s">
        <v>124</v>
      </c>
      <c r="J51" s="167" t="n">
        <v>90</v>
      </c>
      <c r="M51" s="174" t="s">
        <v>200</v>
      </c>
      <c r="N51" s="174"/>
      <c r="O51" s="174"/>
      <c r="P51" s="155"/>
      <c r="Q51" s="159" t="n">
        <v>8</v>
      </c>
      <c r="R51" s="159" t="n">
        <v>340</v>
      </c>
      <c r="S51" s="167" t="n">
        <v>8</v>
      </c>
      <c r="T51" s="167" t="n">
        <v>327</v>
      </c>
    </row>
    <row r="52" s="164" customFormat="true" ht="13.35" hidden="false" customHeight="true" outlineLevel="0" collapsed="false">
      <c r="C52" s="158" t="s">
        <v>201</v>
      </c>
      <c r="D52" s="158"/>
      <c r="E52" s="161"/>
      <c r="F52" s="155"/>
      <c r="G52" s="156" t="n">
        <v>25</v>
      </c>
      <c r="H52" s="156" t="n">
        <v>4528</v>
      </c>
      <c r="I52" s="167" t="n">
        <v>25</v>
      </c>
      <c r="J52" s="167" t="n">
        <v>4528</v>
      </c>
      <c r="M52" s="154"/>
      <c r="N52" s="158" t="s">
        <v>202</v>
      </c>
      <c r="O52" s="158"/>
      <c r="P52" s="155"/>
      <c r="Q52" s="159" t="n">
        <v>4</v>
      </c>
      <c r="R52" s="159" t="n">
        <v>171</v>
      </c>
      <c r="S52" s="167" t="n">
        <v>4</v>
      </c>
      <c r="T52" s="167" t="n">
        <v>156</v>
      </c>
    </row>
    <row r="53" s="164" customFormat="true" ht="13.35" hidden="false" customHeight="true" outlineLevel="0" collapsed="false">
      <c r="C53" s="154"/>
      <c r="D53" s="158" t="s">
        <v>203</v>
      </c>
      <c r="E53" s="158"/>
      <c r="F53" s="155"/>
      <c r="G53" s="156" t="n">
        <v>5</v>
      </c>
      <c r="H53" s="156" t="n">
        <v>1213</v>
      </c>
      <c r="I53" s="167" t="n">
        <v>5</v>
      </c>
      <c r="J53" s="167" t="n">
        <v>1205</v>
      </c>
      <c r="M53" s="154"/>
      <c r="N53" s="158" t="s">
        <v>204</v>
      </c>
      <c r="O53" s="158"/>
      <c r="P53" s="155"/>
      <c r="Q53" s="165" t="s">
        <v>124</v>
      </c>
      <c r="R53" s="159" t="n">
        <v>139</v>
      </c>
      <c r="S53" s="157" t="s">
        <v>124</v>
      </c>
      <c r="T53" s="167" t="n">
        <v>139</v>
      </c>
    </row>
    <row r="54" s="164" customFormat="true" ht="13.35" hidden="false" customHeight="true" outlineLevel="0" collapsed="false">
      <c r="C54" s="154"/>
      <c r="D54" s="158" t="s">
        <v>205</v>
      </c>
      <c r="E54" s="158"/>
      <c r="F54" s="155"/>
      <c r="G54" s="156" t="n">
        <v>6</v>
      </c>
      <c r="H54" s="156" t="n">
        <v>1937</v>
      </c>
      <c r="I54" s="167" t="n">
        <v>6</v>
      </c>
      <c r="J54" s="167" t="n">
        <v>1882</v>
      </c>
      <c r="M54" s="154"/>
      <c r="N54" s="158" t="s">
        <v>99</v>
      </c>
      <c r="O54" s="158"/>
      <c r="P54" s="155"/>
      <c r="Q54" s="165" t="s">
        <v>124</v>
      </c>
      <c r="R54" s="159" t="n">
        <v>24</v>
      </c>
      <c r="S54" s="157" t="s">
        <v>124</v>
      </c>
      <c r="T54" s="167" t="n">
        <v>26</v>
      </c>
    </row>
    <row r="55" s="164" customFormat="true" ht="13.35" hidden="false" customHeight="true" outlineLevel="0" collapsed="false">
      <c r="C55" s="154"/>
      <c r="D55" s="158" t="s">
        <v>206</v>
      </c>
      <c r="E55" s="158"/>
      <c r="F55" s="155"/>
      <c r="G55" s="156" t="n">
        <v>14</v>
      </c>
      <c r="H55" s="156" t="n">
        <v>1378</v>
      </c>
      <c r="I55" s="167" t="n">
        <v>14</v>
      </c>
      <c r="J55" s="167" t="n">
        <v>1441</v>
      </c>
      <c r="M55" s="154"/>
      <c r="N55" s="158" t="s">
        <v>207</v>
      </c>
      <c r="O55" s="158"/>
      <c r="P55" s="155"/>
      <c r="Q55" s="165" t="s">
        <v>124</v>
      </c>
      <c r="R55" s="159" t="n">
        <v>6</v>
      </c>
      <c r="S55" s="157" t="s">
        <v>124</v>
      </c>
      <c r="T55" s="167" t="n">
        <v>6</v>
      </c>
    </row>
    <row r="56" s="164" customFormat="true" ht="13.35" hidden="false" customHeight="true" outlineLevel="0" collapsed="false">
      <c r="C56" s="154"/>
      <c r="D56" s="158" t="s">
        <v>208</v>
      </c>
      <c r="E56" s="158"/>
      <c r="F56" s="155"/>
      <c r="G56" s="163" t="n">
        <v>0</v>
      </c>
      <c r="H56" s="163" t="n">
        <v>0</v>
      </c>
      <c r="I56" s="157" t="n">
        <v>0</v>
      </c>
      <c r="J56" s="157" t="n">
        <v>0</v>
      </c>
      <c r="M56" s="158" t="s">
        <v>209</v>
      </c>
      <c r="N56" s="158"/>
      <c r="O56" s="154"/>
      <c r="P56" s="155"/>
      <c r="Q56" s="159" t="n">
        <v>4</v>
      </c>
      <c r="R56" s="159" t="n">
        <v>176</v>
      </c>
      <c r="S56" s="175" t="n">
        <v>4</v>
      </c>
      <c r="T56" s="175" t="n">
        <v>194</v>
      </c>
    </row>
    <row r="57" s="164" customFormat="true" ht="13.35" hidden="false" customHeight="true" outlineLevel="0" collapsed="false">
      <c r="C57" s="154"/>
      <c r="D57" s="158" t="s">
        <v>210</v>
      </c>
      <c r="E57" s="158"/>
      <c r="F57" s="155"/>
      <c r="G57" s="163" t="n">
        <v>0</v>
      </c>
      <c r="H57" s="163" t="n">
        <v>0</v>
      </c>
      <c r="I57" s="157" t="n">
        <v>0</v>
      </c>
      <c r="J57" s="157" t="n">
        <v>0</v>
      </c>
      <c r="P57" s="176"/>
      <c r="Q57" s="177"/>
      <c r="R57" s="177"/>
    </row>
    <row r="58" s="164" customFormat="true" ht="13.35" hidden="false" customHeight="true" outlineLevel="0" collapsed="false">
      <c r="C58" s="154"/>
      <c r="D58" s="158" t="s">
        <v>211</v>
      </c>
      <c r="E58" s="158"/>
      <c r="F58" s="155"/>
      <c r="G58" s="163" t="n">
        <v>0</v>
      </c>
      <c r="H58" s="163" t="n">
        <v>0</v>
      </c>
      <c r="I58" s="157" t="n">
        <v>0</v>
      </c>
      <c r="J58" s="157" t="n">
        <v>0</v>
      </c>
      <c r="Q58" s="178"/>
    </row>
    <row r="59" s="164" customFormat="true" ht="13.35" hidden="false" customHeight="true" outlineLevel="0" collapsed="false">
      <c r="C59" s="154"/>
      <c r="D59" s="158" t="s">
        <v>212</v>
      </c>
      <c r="E59" s="158"/>
      <c r="F59" s="155"/>
      <c r="G59" s="163" t="n">
        <v>0</v>
      </c>
      <c r="H59" s="163" t="n">
        <v>0</v>
      </c>
      <c r="I59" s="157" t="n">
        <v>0</v>
      </c>
      <c r="J59" s="157" t="n">
        <v>0</v>
      </c>
      <c r="K59" s="122"/>
      <c r="L59" s="122"/>
      <c r="M59" s="122"/>
      <c r="N59" s="122"/>
      <c r="O59" s="122"/>
      <c r="P59" s="122"/>
      <c r="Q59" s="179"/>
      <c r="R59" s="123"/>
      <c r="S59" s="123"/>
      <c r="T59" s="123"/>
    </row>
    <row r="60" s="164" customFormat="true" ht="4.5" hidden="false" customHeight="true" outlineLevel="0" collapsed="false">
      <c r="A60" s="180"/>
      <c r="B60" s="180"/>
      <c r="C60" s="180"/>
      <c r="D60" s="180"/>
      <c r="E60" s="180"/>
      <c r="F60" s="180"/>
      <c r="G60" s="181"/>
      <c r="H60" s="180"/>
      <c r="I60" s="180"/>
      <c r="J60" s="180"/>
      <c r="K60" s="182"/>
      <c r="L60" s="182"/>
      <c r="M60" s="182"/>
      <c r="N60" s="182"/>
      <c r="O60" s="182"/>
      <c r="P60" s="182"/>
      <c r="Q60" s="183"/>
      <c r="R60" s="184"/>
      <c r="S60" s="185"/>
      <c r="T60" s="184"/>
    </row>
    <row r="61" s="164" customFormat="true" ht="13.35" hidden="false" customHeight="true" outlineLevel="0" collapsed="false">
      <c r="A61" s="186" t="s">
        <v>213</v>
      </c>
      <c r="B61" s="186"/>
      <c r="C61" s="187"/>
      <c r="D61" s="188"/>
      <c r="E61" s="188"/>
      <c r="F61" s="187"/>
      <c r="G61" s="189"/>
      <c r="H61" s="190"/>
      <c r="I61" s="189"/>
      <c r="J61" s="190"/>
      <c r="K61" s="191"/>
      <c r="L61" s="191"/>
      <c r="M61" s="191"/>
      <c r="N61" s="191"/>
      <c r="O61" s="191"/>
      <c r="P61" s="191"/>
      <c r="Q61" s="192"/>
      <c r="R61" s="192"/>
      <c r="S61" s="192"/>
      <c r="T61" s="192"/>
    </row>
    <row r="62" s="164" customFormat="true" ht="13.35" hidden="false" customHeight="true" outlineLevel="0" collapsed="false">
      <c r="A62" s="193" t="s">
        <v>214</v>
      </c>
      <c r="B62" s="190"/>
      <c r="C62" s="194"/>
      <c r="D62" s="195"/>
      <c r="E62" s="195"/>
      <c r="F62" s="194"/>
      <c r="G62" s="196"/>
      <c r="H62" s="196"/>
      <c r="I62" s="196"/>
      <c r="J62" s="196"/>
      <c r="K62" s="191"/>
      <c r="L62" s="191"/>
      <c r="M62" s="191"/>
      <c r="N62" s="191"/>
      <c r="O62" s="191"/>
      <c r="P62" s="191"/>
      <c r="Q62" s="192"/>
      <c r="R62" s="192"/>
      <c r="S62" s="192"/>
      <c r="T62" s="192"/>
      <c r="U62" s="196"/>
      <c r="V62" s="196"/>
      <c r="W62" s="189"/>
      <c r="X62" s="189"/>
      <c r="Y62" s="189"/>
      <c r="Z62" s="189"/>
      <c r="AA62" s="189"/>
      <c r="AB62" s="189"/>
    </row>
    <row r="63" s="164" customFormat="true" ht="13.35" hidden="false" customHeight="true" outlineLevel="0" collapsed="false">
      <c r="A63" s="186"/>
      <c r="B63" s="186"/>
      <c r="C63" s="80"/>
      <c r="D63" s="88"/>
      <c r="E63" s="88"/>
      <c r="F63" s="80"/>
      <c r="G63" s="197"/>
      <c r="H63" s="197"/>
      <c r="I63" s="197"/>
      <c r="J63" s="197"/>
      <c r="K63" s="122"/>
      <c r="L63" s="122"/>
      <c r="M63" s="122"/>
      <c r="N63" s="122"/>
      <c r="O63" s="122"/>
      <c r="P63" s="122"/>
      <c r="Q63" s="123"/>
      <c r="R63" s="123"/>
      <c r="S63" s="123"/>
      <c r="T63" s="123"/>
      <c r="U63" s="197"/>
      <c r="V63" s="197"/>
      <c r="W63" s="159"/>
      <c r="X63" s="159"/>
      <c r="Y63" s="159"/>
      <c r="Z63" s="159"/>
      <c r="AA63" s="159"/>
      <c r="AB63" s="159"/>
    </row>
    <row r="64" s="164" customFormat="true" ht="13.5" hidden="false" customHeight="true" outlineLevel="0" collapsed="false">
      <c r="A64" s="186"/>
      <c r="B64" s="186"/>
      <c r="C64" s="80"/>
      <c r="D64" s="88"/>
      <c r="E64" s="88"/>
      <c r="F64" s="80"/>
      <c r="G64" s="197"/>
      <c r="H64" s="197"/>
      <c r="I64" s="197"/>
      <c r="J64" s="197"/>
      <c r="K64" s="122"/>
      <c r="L64" s="122"/>
      <c r="M64" s="122"/>
      <c r="N64" s="122"/>
      <c r="O64" s="122"/>
      <c r="P64" s="122"/>
      <c r="Q64" s="123"/>
      <c r="R64" s="123"/>
      <c r="S64" s="123"/>
      <c r="T64" s="123"/>
      <c r="U64" s="197"/>
      <c r="V64" s="197"/>
      <c r="W64" s="159"/>
      <c r="X64" s="159"/>
      <c r="Y64" s="159"/>
      <c r="Z64" s="159"/>
      <c r="AA64" s="159"/>
      <c r="AB64" s="159"/>
    </row>
    <row r="65" s="164" customFormat="true" ht="13.5" hidden="false" customHeight="true" outlineLevel="0" collapsed="false">
      <c r="A65" s="124"/>
      <c r="B65" s="124"/>
      <c r="C65" s="124"/>
      <c r="D65" s="124"/>
      <c r="E65" s="124"/>
      <c r="F65" s="125"/>
      <c r="G65" s="126"/>
      <c r="H65" s="126"/>
      <c r="I65" s="126"/>
      <c r="J65" s="126"/>
      <c r="K65" s="122"/>
      <c r="L65" s="122"/>
      <c r="M65" s="122"/>
      <c r="N65" s="122"/>
      <c r="O65" s="122"/>
      <c r="P65" s="122"/>
      <c r="Q65" s="123"/>
      <c r="R65" s="123"/>
      <c r="S65" s="123"/>
      <c r="T65" s="123"/>
      <c r="U65" s="197"/>
      <c r="V65" s="197"/>
      <c r="W65" s="159"/>
      <c r="X65" s="159"/>
      <c r="Y65" s="159"/>
      <c r="Z65" s="159"/>
      <c r="AA65" s="159"/>
      <c r="AB65" s="159"/>
    </row>
    <row r="66" s="164" customFormat="true" ht="13.5" hidden="false" customHeight="true" outlineLevel="0" collapsed="false">
      <c r="A66" s="122"/>
      <c r="B66" s="122"/>
      <c r="C66" s="122"/>
      <c r="D66" s="122"/>
      <c r="E66" s="122"/>
      <c r="F66" s="122"/>
      <c r="G66" s="123"/>
      <c r="H66" s="123"/>
      <c r="I66" s="123"/>
      <c r="J66" s="123"/>
      <c r="K66" s="122"/>
      <c r="L66" s="122"/>
      <c r="M66" s="122"/>
      <c r="N66" s="122"/>
      <c r="O66" s="122"/>
      <c r="P66" s="122"/>
      <c r="Q66" s="123"/>
      <c r="R66" s="123"/>
      <c r="S66" s="123"/>
      <c r="T66" s="123"/>
      <c r="U66" s="126"/>
      <c r="V66" s="126"/>
      <c r="W66" s="126"/>
      <c r="X66" s="126"/>
      <c r="Y66" s="126"/>
      <c r="Z66" s="126"/>
      <c r="AA66" s="126"/>
      <c r="AB66" s="127"/>
    </row>
    <row r="67" s="164" customFormat="true" ht="13.5" hidden="false" customHeight="true" outlineLevel="0" collapsed="false">
      <c r="A67" s="122"/>
      <c r="B67" s="122"/>
      <c r="C67" s="122"/>
      <c r="D67" s="122"/>
      <c r="E67" s="122"/>
      <c r="F67" s="122"/>
      <c r="G67" s="123"/>
      <c r="H67" s="123"/>
      <c r="I67" s="123"/>
      <c r="J67" s="123"/>
      <c r="K67" s="122"/>
      <c r="L67" s="122"/>
      <c r="M67" s="122"/>
      <c r="N67" s="122"/>
      <c r="O67" s="122"/>
      <c r="P67" s="122"/>
      <c r="Q67" s="123"/>
      <c r="R67" s="123"/>
      <c r="S67" s="123"/>
      <c r="T67" s="123"/>
      <c r="U67" s="130"/>
      <c r="V67" s="130"/>
      <c r="W67" s="130"/>
      <c r="X67" s="131"/>
      <c r="Y67" s="131"/>
      <c r="Z67" s="131"/>
      <c r="AA67" s="131"/>
      <c r="AB67" s="132"/>
    </row>
    <row r="68" s="164" customFormat="true" ht="13.5" hidden="false" customHeight="true" outlineLevel="0" collapsed="false">
      <c r="A68" s="122"/>
      <c r="B68" s="122"/>
      <c r="C68" s="122"/>
      <c r="D68" s="122"/>
      <c r="E68" s="122"/>
      <c r="F68" s="122"/>
      <c r="G68" s="123"/>
      <c r="H68" s="123"/>
      <c r="I68" s="123"/>
      <c r="J68" s="123"/>
      <c r="K68" s="122"/>
      <c r="L68" s="122"/>
      <c r="M68" s="122"/>
      <c r="N68" s="122"/>
      <c r="O68" s="122"/>
      <c r="P68" s="122"/>
      <c r="Q68" s="123"/>
      <c r="R68" s="123"/>
      <c r="S68" s="123"/>
      <c r="T68" s="123"/>
      <c r="U68" s="138"/>
      <c r="V68" s="138"/>
      <c r="W68" s="138"/>
      <c r="X68" s="138"/>
      <c r="Y68" s="138"/>
      <c r="Z68" s="138"/>
      <c r="AA68" s="138"/>
      <c r="AB68" s="198"/>
    </row>
    <row r="69" s="164" customFormat="true" ht="13.5" hidden="false" customHeight="true" outlineLevel="0" collapsed="false">
      <c r="A69" s="122"/>
      <c r="B69" s="122"/>
      <c r="C69" s="122"/>
      <c r="D69" s="122"/>
      <c r="E69" s="122"/>
      <c r="F69" s="122"/>
      <c r="G69" s="123"/>
      <c r="H69" s="123"/>
      <c r="I69" s="123"/>
      <c r="J69" s="123"/>
      <c r="K69" s="122"/>
      <c r="L69" s="122"/>
      <c r="M69" s="122"/>
      <c r="N69" s="122"/>
      <c r="O69" s="122"/>
      <c r="P69" s="122"/>
      <c r="Q69" s="123"/>
      <c r="R69" s="123"/>
      <c r="S69" s="123"/>
      <c r="T69" s="123"/>
    </row>
    <row r="70" s="164" customFormat="true" ht="14.1" hidden="false" customHeight="true" outlineLevel="0" collapsed="false">
      <c r="A70" s="122"/>
      <c r="B70" s="122"/>
      <c r="C70" s="122"/>
      <c r="D70" s="122"/>
      <c r="E70" s="122"/>
      <c r="F70" s="122"/>
      <c r="G70" s="123"/>
      <c r="H70" s="123"/>
      <c r="I70" s="123"/>
      <c r="J70" s="123"/>
      <c r="K70" s="122"/>
      <c r="L70" s="122"/>
      <c r="M70" s="122"/>
      <c r="N70" s="122"/>
      <c r="O70" s="122"/>
      <c r="P70" s="122"/>
      <c r="Q70" s="123"/>
      <c r="R70" s="123"/>
      <c r="S70" s="123"/>
      <c r="T70" s="123"/>
    </row>
    <row r="71" s="164" customFormat="true" ht="14.1" hidden="false" customHeight="true" outlineLevel="0" collapsed="false">
      <c r="A71" s="122"/>
      <c r="B71" s="122"/>
      <c r="C71" s="122"/>
      <c r="D71" s="122"/>
      <c r="E71" s="122"/>
      <c r="F71" s="122"/>
      <c r="G71" s="123"/>
      <c r="H71" s="123"/>
      <c r="I71" s="123"/>
      <c r="J71" s="123"/>
      <c r="K71" s="122"/>
      <c r="L71" s="122"/>
      <c r="M71" s="122"/>
      <c r="N71" s="122"/>
      <c r="O71" s="122"/>
      <c r="P71" s="122"/>
      <c r="Q71" s="123"/>
      <c r="R71" s="123"/>
      <c r="S71" s="123"/>
      <c r="T71" s="123"/>
    </row>
    <row r="72" s="164" customFormat="true" ht="14.1" hidden="false" customHeight="true" outlineLevel="0" collapsed="false">
      <c r="A72" s="122"/>
      <c r="B72" s="122"/>
      <c r="C72" s="122"/>
      <c r="D72" s="122"/>
      <c r="E72" s="122"/>
      <c r="F72" s="122"/>
      <c r="G72" s="123"/>
      <c r="H72" s="123"/>
      <c r="I72" s="123"/>
      <c r="J72" s="123"/>
      <c r="K72" s="122"/>
      <c r="L72" s="122"/>
      <c r="M72" s="122"/>
      <c r="N72" s="122"/>
      <c r="O72" s="122"/>
      <c r="P72" s="122"/>
      <c r="Q72" s="123"/>
      <c r="R72" s="123"/>
      <c r="S72" s="123"/>
      <c r="T72" s="123"/>
    </row>
    <row r="73" s="164" customFormat="true" ht="14.1" hidden="false" customHeight="true" outlineLevel="0" collapsed="false">
      <c r="A73" s="122"/>
      <c r="B73" s="122"/>
      <c r="C73" s="122"/>
      <c r="D73" s="122"/>
      <c r="E73" s="122"/>
      <c r="F73" s="122"/>
      <c r="G73" s="123"/>
      <c r="H73" s="123"/>
      <c r="I73" s="123"/>
      <c r="J73" s="123"/>
      <c r="K73" s="122"/>
      <c r="L73" s="122"/>
      <c r="M73" s="122"/>
      <c r="N73" s="122"/>
      <c r="O73" s="122"/>
      <c r="P73" s="122"/>
      <c r="Q73" s="123"/>
      <c r="R73" s="123"/>
      <c r="S73" s="123"/>
      <c r="T73" s="123"/>
    </row>
    <row r="74" s="164" customFormat="true" ht="14.1" hidden="false" customHeight="true" outlineLevel="0" collapsed="false">
      <c r="A74" s="122"/>
      <c r="B74" s="122"/>
      <c r="C74" s="122"/>
      <c r="D74" s="122"/>
      <c r="E74" s="122"/>
      <c r="F74" s="122"/>
      <c r="G74" s="123"/>
      <c r="H74" s="123"/>
      <c r="I74" s="123"/>
      <c r="J74" s="123"/>
      <c r="K74" s="122"/>
      <c r="L74" s="122"/>
      <c r="M74" s="122"/>
      <c r="N74" s="122"/>
      <c r="O74" s="122"/>
      <c r="P74" s="122"/>
      <c r="Q74" s="123"/>
      <c r="R74" s="123"/>
      <c r="S74" s="123"/>
      <c r="T74" s="123"/>
    </row>
    <row r="75" s="164" customFormat="true" ht="14.1" hidden="false" customHeight="true" outlineLevel="0" collapsed="false">
      <c r="A75" s="122"/>
      <c r="B75" s="122"/>
      <c r="C75" s="122"/>
      <c r="D75" s="122"/>
      <c r="E75" s="122"/>
      <c r="F75" s="122"/>
      <c r="G75" s="123"/>
      <c r="H75" s="123"/>
      <c r="I75" s="123"/>
      <c r="J75" s="123"/>
      <c r="K75" s="122"/>
      <c r="L75" s="122"/>
      <c r="M75" s="122"/>
      <c r="N75" s="122"/>
      <c r="O75" s="122"/>
      <c r="P75" s="122"/>
      <c r="Q75" s="123"/>
      <c r="R75" s="123"/>
      <c r="S75" s="123"/>
      <c r="T75" s="123"/>
    </row>
    <row r="76" s="164" customFormat="true" ht="14.1" hidden="false" customHeight="true" outlineLevel="0" collapsed="false">
      <c r="A76" s="122"/>
      <c r="B76" s="122"/>
      <c r="C76" s="122"/>
      <c r="D76" s="122"/>
      <c r="E76" s="122"/>
      <c r="F76" s="122"/>
      <c r="G76" s="123"/>
      <c r="H76" s="123"/>
      <c r="I76" s="123"/>
      <c r="J76" s="123"/>
      <c r="K76" s="122"/>
      <c r="L76" s="122"/>
      <c r="M76" s="122"/>
      <c r="N76" s="122"/>
      <c r="O76" s="122"/>
      <c r="P76" s="122"/>
      <c r="Q76" s="123"/>
      <c r="R76" s="123"/>
      <c r="S76" s="123"/>
      <c r="T76" s="123"/>
    </row>
    <row r="77" s="164" customFormat="true" ht="14.1" hidden="false" customHeight="true" outlineLevel="0" collapsed="false">
      <c r="A77" s="122"/>
      <c r="B77" s="122"/>
      <c r="C77" s="122"/>
      <c r="D77" s="122"/>
      <c r="E77" s="122"/>
      <c r="F77" s="122"/>
      <c r="G77" s="123"/>
      <c r="H77" s="123"/>
      <c r="I77" s="123"/>
      <c r="J77" s="123"/>
      <c r="K77" s="122"/>
      <c r="L77" s="122"/>
      <c r="M77" s="122"/>
      <c r="N77" s="122"/>
      <c r="O77" s="122"/>
      <c r="P77" s="122"/>
      <c r="Q77" s="123"/>
      <c r="R77" s="123"/>
      <c r="S77" s="123"/>
      <c r="T77" s="123"/>
    </row>
    <row r="78" s="164" customFormat="true" ht="14.1" hidden="false" customHeight="true" outlineLevel="0" collapsed="false">
      <c r="A78" s="122"/>
      <c r="B78" s="122"/>
      <c r="C78" s="122"/>
      <c r="D78" s="122"/>
      <c r="E78" s="122"/>
      <c r="F78" s="122"/>
      <c r="G78" s="123"/>
      <c r="H78" s="123"/>
      <c r="I78" s="123"/>
      <c r="J78" s="123"/>
      <c r="K78" s="122"/>
      <c r="L78" s="122"/>
      <c r="M78" s="122"/>
      <c r="N78" s="122"/>
      <c r="O78" s="122"/>
      <c r="P78" s="122"/>
      <c r="Q78" s="123"/>
      <c r="R78" s="123"/>
      <c r="S78" s="123"/>
      <c r="T78" s="123"/>
    </row>
    <row r="79" s="164" customFormat="true" ht="14.1" hidden="false" customHeight="true" outlineLevel="0" collapsed="false">
      <c r="A79" s="122"/>
      <c r="B79" s="122"/>
      <c r="C79" s="122"/>
      <c r="D79" s="122"/>
      <c r="E79" s="122"/>
      <c r="F79" s="122"/>
      <c r="G79" s="123"/>
      <c r="H79" s="123"/>
      <c r="I79" s="123"/>
      <c r="J79" s="123"/>
      <c r="K79" s="122"/>
      <c r="L79" s="122"/>
      <c r="M79" s="122"/>
      <c r="N79" s="122"/>
      <c r="O79" s="122"/>
      <c r="P79" s="122"/>
      <c r="Q79" s="123"/>
      <c r="R79" s="123"/>
      <c r="S79" s="123"/>
      <c r="T79" s="123"/>
    </row>
    <row r="80" s="164" customFormat="true" ht="14.1" hidden="false" customHeight="true" outlineLevel="0" collapsed="false">
      <c r="A80" s="122"/>
      <c r="B80" s="122"/>
      <c r="C80" s="122"/>
      <c r="D80" s="122"/>
      <c r="E80" s="122"/>
      <c r="F80" s="122"/>
      <c r="G80" s="123"/>
      <c r="H80" s="123"/>
      <c r="I80" s="123"/>
      <c r="J80" s="123"/>
      <c r="K80" s="122"/>
      <c r="L80" s="122"/>
      <c r="M80" s="122"/>
      <c r="N80" s="122"/>
      <c r="O80" s="122"/>
      <c r="P80" s="122"/>
      <c r="Q80" s="123"/>
      <c r="R80" s="123"/>
      <c r="S80" s="123"/>
      <c r="T80" s="123"/>
    </row>
    <row r="81" s="164" customFormat="true" ht="14.1" hidden="false" customHeight="true" outlineLevel="0" collapsed="false">
      <c r="A81" s="122"/>
      <c r="B81" s="122"/>
      <c r="C81" s="122"/>
      <c r="D81" s="122"/>
      <c r="E81" s="122"/>
      <c r="F81" s="122"/>
      <c r="G81" s="123"/>
      <c r="H81" s="123"/>
      <c r="I81" s="123"/>
      <c r="J81" s="123"/>
      <c r="K81" s="122"/>
      <c r="L81" s="122"/>
      <c r="M81" s="122"/>
      <c r="N81" s="122"/>
      <c r="O81" s="122"/>
      <c r="P81" s="122"/>
      <c r="Q81" s="123"/>
      <c r="R81" s="123"/>
      <c r="S81" s="123"/>
      <c r="T81" s="123"/>
    </row>
    <row r="82" s="164" customFormat="true" ht="14.1" hidden="false" customHeight="true" outlineLevel="0" collapsed="false">
      <c r="A82" s="122"/>
      <c r="B82" s="122"/>
      <c r="C82" s="122"/>
      <c r="D82" s="122"/>
      <c r="E82" s="122"/>
      <c r="F82" s="122"/>
      <c r="G82" s="123"/>
      <c r="H82" s="123"/>
      <c r="I82" s="123"/>
      <c r="J82" s="123"/>
      <c r="K82" s="122"/>
      <c r="L82" s="122"/>
      <c r="M82" s="122"/>
      <c r="N82" s="122"/>
      <c r="O82" s="122"/>
      <c r="P82" s="122"/>
      <c r="Q82" s="123"/>
      <c r="R82" s="123"/>
      <c r="S82" s="123"/>
      <c r="T82" s="123"/>
    </row>
    <row r="83" s="164" customFormat="true" ht="14.1" hidden="false" customHeight="true" outlineLevel="0" collapsed="false">
      <c r="A83" s="122"/>
      <c r="B83" s="122"/>
      <c r="C83" s="122"/>
      <c r="D83" s="122"/>
      <c r="E83" s="122"/>
      <c r="F83" s="122"/>
      <c r="G83" s="123"/>
      <c r="H83" s="123"/>
      <c r="I83" s="123"/>
      <c r="J83" s="123"/>
      <c r="K83" s="122"/>
      <c r="L83" s="122"/>
      <c r="M83" s="122"/>
      <c r="N83" s="122"/>
      <c r="O83" s="122"/>
      <c r="P83" s="122"/>
      <c r="Q83" s="123"/>
      <c r="R83" s="123"/>
      <c r="S83" s="123"/>
      <c r="T83" s="123"/>
    </row>
    <row r="84" s="164" customFormat="true" ht="14.1" hidden="false" customHeight="true" outlineLevel="0" collapsed="false">
      <c r="A84" s="122"/>
      <c r="B84" s="122"/>
      <c r="C84" s="122"/>
      <c r="D84" s="122"/>
      <c r="E84" s="122"/>
      <c r="F84" s="122"/>
      <c r="G84" s="123"/>
      <c r="H84" s="123"/>
      <c r="I84" s="123"/>
      <c r="J84" s="123"/>
      <c r="K84" s="122"/>
      <c r="L84" s="122"/>
      <c r="M84" s="122"/>
      <c r="N84" s="122"/>
      <c r="O84" s="122"/>
      <c r="P84" s="122"/>
      <c r="Q84" s="123"/>
      <c r="R84" s="123"/>
      <c r="S84" s="123"/>
      <c r="T84" s="123"/>
    </row>
    <row r="85" s="164" customFormat="true" ht="14.1" hidden="false" customHeight="true" outlineLevel="0" collapsed="false">
      <c r="A85" s="122"/>
      <c r="B85" s="122"/>
      <c r="C85" s="122"/>
      <c r="D85" s="122"/>
      <c r="E85" s="122"/>
      <c r="F85" s="122"/>
      <c r="G85" s="123"/>
      <c r="H85" s="123"/>
      <c r="I85" s="123"/>
      <c r="J85" s="123"/>
      <c r="K85" s="122"/>
      <c r="L85" s="122"/>
      <c r="M85" s="122"/>
      <c r="N85" s="122"/>
      <c r="O85" s="122"/>
      <c r="P85" s="122"/>
      <c r="Q85" s="123"/>
      <c r="R85" s="123"/>
      <c r="S85" s="123"/>
      <c r="T85" s="123"/>
    </row>
    <row r="86" s="164" customFormat="true" ht="14.1" hidden="false" customHeight="true" outlineLevel="0" collapsed="false">
      <c r="A86" s="122"/>
      <c r="B86" s="122"/>
      <c r="C86" s="122"/>
      <c r="D86" s="122"/>
      <c r="E86" s="122"/>
      <c r="F86" s="122"/>
      <c r="G86" s="123"/>
      <c r="H86" s="123"/>
      <c r="I86" s="123"/>
      <c r="J86" s="123"/>
      <c r="K86" s="122"/>
      <c r="L86" s="122"/>
      <c r="M86" s="122"/>
      <c r="N86" s="122"/>
      <c r="O86" s="122"/>
      <c r="P86" s="122"/>
      <c r="Q86" s="123"/>
      <c r="R86" s="123"/>
      <c r="S86" s="123"/>
      <c r="T86" s="123"/>
    </row>
    <row r="87" s="164" customFormat="true" ht="14.1" hidden="false" customHeight="true" outlineLevel="0" collapsed="false">
      <c r="A87" s="122"/>
      <c r="B87" s="122"/>
      <c r="C87" s="122"/>
      <c r="D87" s="122"/>
      <c r="E87" s="122"/>
      <c r="F87" s="122"/>
      <c r="G87" s="123"/>
      <c r="H87" s="123"/>
      <c r="I87" s="123"/>
      <c r="J87" s="123"/>
      <c r="K87" s="122"/>
      <c r="L87" s="122"/>
      <c r="M87" s="122"/>
      <c r="N87" s="122"/>
      <c r="O87" s="122"/>
      <c r="P87" s="122"/>
      <c r="Q87" s="123"/>
      <c r="R87" s="123"/>
      <c r="S87" s="123"/>
      <c r="T87" s="123"/>
    </row>
    <row r="88" s="164" customFormat="true" ht="14.1" hidden="false" customHeight="true" outlineLevel="0" collapsed="false">
      <c r="A88" s="122"/>
      <c r="B88" s="122"/>
      <c r="C88" s="122"/>
      <c r="D88" s="122"/>
      <c r="E88" s="122"/>
      <c r="F88" s="122"/>
      <c r="G88" s="123"/>
      <c r="H88" s="123"/>
      <c r="I88" s="123"/>
      <c r="J88" s="123"/>
      <c r="K88" s="122"/>
      <c r="L88" s="122"/>
      <c r="M88" s="122"/>
      <c r="N88" s="122"/>
      <c r="O88" s="122"/>
      <c r="P88" s="122"/>
      <c r="Q88" s="123"/>
      <c r="R88" s="123"/>
      <c r="S88" s="123"/>
      <c r="T88" s="123"/>
    </row>
    <row r="89" s="164" customFormat="true" ht="14.1" hidden="false" customHeight="true" outlineLevel="0" collapsed="false">
      <c r="A89" s="122"/>
      <c r="B89" s="122"/>
      <c r="C89" s="122"/>
      <c r="D89" s="122"/>
      <c r="E89" s="122"/>
      <c r="F89" s="122"/>
      <c r="G89" s="123"/>
      <c r="H89" s="123"/>
      <c r="I89" s="123"/>
      <c r="J89" s="123"/>
      <c r="K89" s="122"/>
      <c r="L89" s="122"/>
      <c r="M89" s="122"/>
      <c r="N89" s="122"/>
      <c r="O89" s="122"/>
      <c r="P89" s="122"/>
      <c r="Q89" s="123"/>
      <c r="R89" s="123"/>
      <c r="S89" s="123"/>
      <c r="T89" s="123"/>
    </row>
    <row r="90" s="164" customFormat="true" ht="14.1" hidden="false" customHeight="true" outlineLevel="0" collapsed="false">
      <c r="A90" s="122"/>
      <c r="B90" s="122"/>
      <c r="C90" s="122"/>
      <c r="D90" s="122"/>
      <c r="E90" s="122"/>
      <c r="F90" s="122"/>
      <c r="G90" s="123"/>
      <c r="H90" s="123"/>
      <c r="I90" s="123"/>
      <c r="J90" s="123"/>
      <c r="K90" s="122"/>
      <c r="L90" s="122"/>
      <c r="M90" s="122"/>
      <c r="N90" s="122"/>
      <c r="O90" s="122"/>
      <c r="P90" s="122"/>
      <c r="Q90" s="123"/>
      <c r="R90" s="123"/>
      <c r="S90" s="123"/>
      <c r="T90" s="123"/>
    </row>
    <row r="91" s="164" customFormat="true" ht="14.1" hidden="false" customHeight="true" outlineLevel="0" collapsed="false">
      <c r="A91" s="122"/>
      <c r="B91" s="122"/>
      <c r="C91" s="122"/>
      <c r="D91" s="122"/>
      <c r="E91" s="122"/>
      <c r="F91" s="122"/>
      <c r="G91" s="123"/>
      <c r="H91" s="123"/>
      <c r="I91" s="123"/>
      <c r="J91" s="123"/>
      <c r="K91" s="122"/>
      <c r="L91" s="122"/>
      <c r="M91" s="122"/>
      <c r="N91" s="122"/>
      <c r="O91" s="122"/>
      <c r="P91" s="122"/>
      <c r="Q91" s="123"/>
      <c r="R91" s="123"/>
      <c r="S91" s="123"/>
      <c r="T91" s="123"/>
    </row>
    <row r="92" s="164" customFormat="true" ht="14.1" hidden="false" customHeight="true" outlineLevel="0" collapsed="false">
      <c r="A92" s="122"/>
      <c r="B92" s="122"/>
      <c r="C92" s="122"/>
      <c r="D92" s="122"/>
      <c r="E92" s="122"/>
      <c r="F92" s="122"/>
      <c r="G92" s="123"/>
      <c r="H92" s="123"/>
      <c r="I92" s="123"/>
      <c r="J92" s="123"/>
      <c r="K92" s="122"/>
      <c r="L92" s="122"/>
      <c r="M92" s="122"/>
      <c r="N92" s="122"/>
      <c r="O92" s="122"/>
      <c r="P92" s="122"/>
      <c r="Q92" s="123"/>
      <c r="R92" s="123"/>
      <c r="S92" s="123"/>
      <c r="T92" s="123"/>
    </row>
    <row r="93" s="164" customFormat="true" ht="14.1" hidden="false" customHeight="true" outlineLevel="0" collapsed="false">
      <c r="A93" s="122"/>
      <c r="B93" s="122"/>
      <c r="C93" s="122"/>
      <c r="D93" s="122"/>
      <c r="E93" s="122"/>
      <c r="F93" s="122"/>
      <c r="G93" s="123"/>
      <c r="H93" s="123"/>
      <c r="I93" s="123"/>
      <c r="J93" s="123"/>
      <c r="K93" s="122"/>
      <c r="L93" s="122"/>
      <c r="M93" s="122"/>
      <c r="N93" s="122"/>
      <c r="O93" s="122"/>
      <c r="P93" s="122"/>
      <c r="Q93" s="123"/>
      <c r="R93" s="123"/>
      <c r="S93" s="123"/>
      <c r="T93" s="123"/>
    </row>
    <row r="94" s="164" customFormat="true" ht="14.1" hidden="false" customHeight="true" outlineLevel="0" collapsed="false">
      <c r="A94" s="122"/>
      <c r="B94" s="122"/>
      <c r="C94" s="122"/>
      <c r="D94" s="122"/>
      <c r="E94" s="122"/>
      <c r="F94" s="122"/>
      <c r="G94" s="123"/>
      <c r="H94" s="123"/>
      <c r="I94" s="123"/>
      <c r="J94" s="123"/>
      <c r="K94" s="122"/>
      <c r="L94" s="122"/>
      <c r="M94" s="122"/>
      <c r="N94" s="122"/>
      <c r="O94" s="122"/>
      <c r="P94" s="122"/>
      <c r="Q94" s="123"/>
      <c r="R94" s="123"/>
      <c r="S94" s="123"/>
      <c r="T94" s="123"/>
    </row>
    <row r="95" s="164" customFormat="true" ht="14.1" hidden="false" customHeight="true" outlineLevel="0" collapsed="false">
      <c r="A95" s="122"/>
      <c r="B95" s="122"/>
      <c r="C95" s="122"/>
      <c r="D95" s="122"/>
      <c r="E95" s="122"/>
      <c r="F95" s="122"/>
      <c r="G95" s="123"/>
      <c r="H95" s="123"/>
      <c r="I95" s="123"/>
      <c r="J95" s="123"/>
      <c r="K95" s="122"/>
      <c r="L95" s="122"/>
      <c r="M95" s="122"/>
      <c r="N95" s="122"/>
      <c r="O95" s="122"/>
      <c r="P95" s="122"/>
      <c r="Q95" s="123"/>
      <c r="R95" s="123"/>
      <c r="S95" s="123"/>
      <c r="T95" s="123"/>
    </row>
    <row r="96" s="164" customFormat="true" ht="14.1" hidden="false" customHeight="true" outlineLevel="0" collapsed="false">
      <c r="A96" s="122"/>
      <c r="B96" s="122"/>
      <c r="C96" s="122"/>
      <c r="D96" s="122"/>
      <c r="E96" s="122"/>
      <c r="F96" s="122"/>
      <c r="G96" s="123"/>
      <c r="H96" s="123"/>
      <c r="I96" s="123"/>
      <c r="J96" s="123"/>
      <c r="K96" s="122"/>
      <c r="L96" s="122"/>
      <c r="M96" s="122"/>
      <c r="N96" s="122"/>
      <c r="O96" s="122"/>
      <c r="P96" s="122"/>
      <c r="Q96" s="123"/>
      <c r="R96" s="123"/>
      <c r="S96" s="123"/>
      <c r="T96" s="123"/>
    </row>
    <row r="97" s="164" customFormat="true" ht="14.1" hidden="false" customHeight="true" outlineLevel="0" collapsed="false">
      <c r="A97" s="122"/>
      <c r="B97" s="122"/>
      <c r="C97" s="122"/>
      <c r="D97" s="122"/>
      <c r="E97" s="122"/>
      <c r="F97" s="122"/>
      <c r="G97" s="123"/>
      <c r="H97" s="123"/>
      <c r="I97" s="123"/>
      <c r="J97" s="123"/>
      <c r="K97" s="122"/>
      <c r="L97" s="122"/>
      <c r="M97" s="122"/>
      <c r="N97" s="122"/>
      <c r="O97" s="122"/>
      <c r="P97" s="122"/>
      <c r="Q97" s="123"/>
      <c r="R97" s="123"/>
      <c r="S97" s="123"/>
      <c r="T97" s="123"/>
    </row>
    <row r="98" s="164" customFormat="true" ht="14.1" hidden="false" customHeight="true" outlineLevel="0" collapsed="false">
      <c r="A98" s="122"/>
      <c r="B98" s="122"/>
      <c r="C98" s="122"/>
      <c r="D98" s="122"/>
      <c r="E98" s="122"/>
      <c r="F98" s="122"/>
      <c r="G98" s="123"/>
      <c r="H98" s="123"/>
      <c r="I98" s="123"/>
      <c r="J98" s="123"/>
      <c r="K98" s="122"/>
      <c r="L98" s="122"/>
      <c r="M98" s="122"/>
      <c r="N98" s="122"/>
      <c r="O98" s="122"/>
      <c r="P98" s="122"/>
      <c r="Q98" s="123"/>
      <c r="R98" s="123"/>
      <c r="S98" s="123"/>
      <c r="T98" s="123"/>
    </row>
    <row r="99" s="164" customFormat="true" ht="14.1" hidden="false" customHeight="true" outlineLevel="0" collapsed="false">
      <c r="A99" s="122"/>
      <c r="B99" s="122"/>
      <c r="C99" s="122"/>
      <c r="D99" s="122"/>
      <c r="E99" s="122"/>
      <c r="F99" s="122"/>
      <c r="G99" s="123"/>
      <c r="H99" s="123"/>
      <c r="I99" s="123"/>
      <c r="J99" s="123"/>
      <c r="K99" s="122"/>
      <c r="L99" s="122"/>
      <c r="M99" s="122"/>
      <c r="N99" s="122"/>
      <c r="O99" s="122"/>
      <c r="P99" s="122"/>
      <c r="Q99" s="123"/>
      <c r="R99" s="123"/>
      <c r="S99" s="123"/>
      <c r="T99" s="123"/>
    </row>
    <row r="100" s="164" customFormat="true" ht="14.1" hidden="false" customHeight="true" outlineLevel="0" collapsed="false">
      <c r="A100" s="122"/>
      <c r="B100" s="122"/>
      <c r="C100" s="122"/>
      <c r="D100" s="122"/>
      <c r="E100" s="122"/>
      <c r="F100" s="122"/>
      <c r="G100" s="123"/>
      <c r="H100" s="123"/>
      <c r="I100" s="123"/>
      <c r="J100" s="123"/>
      <c r="K100" s="122"/>
      <c r="L100" s="122"/>
      <c r="M100" s="122"/>
      <c r="N100" s="122"/>
      <c r="O100" s="122"/>
      <c r="P100" s="122"/>
      <c r="Q100" s="123"/>
      <c r="R100" s="123"/>
      <c r="S100" s="123"/>
      <c r="T100" s="123"/>
    </row>
    <row r="101" s="164" customFormat="true" ht="14.1" hidden="false" customHeight="true" outlineLevel="0" collapsed="false">
      <c r="A101" s="122"/>
      <c r="B101" s="122"/>
      <c r="C101" s="122"/>
      <c r="D101" s="122"/>
      <c r="E101" s="122"/>
      <c r="F101" s="122"/>
      <c r="G101" s="123"/>
      <c r="H101" s="123"/>
      <c r="I101" s="123"/>
      <c r="J101" s="123"/>
      <c r="K101" s="122"/>
      <c r="L101" s="122"/>
      <c r="M101" s="122"/>
      <c r="N101" s="122"/>
      <c r="O101" s="122"/>
      <c r="P101" s="122"/>
      <c r="Q101" s="123"/>
      <c r="R101" s="123"/>
      <c r="S101" s="123"/>
      <c r="T101" s="123"/>
    </row>
    <row r="102" s="164" customFormat="true" ht="14.1" hidden="false" customHeight="true" outlineLevel="0" collapsed="false">
      <c r="A102" s="122"/>
      <c r="B102" s="122"/>
      <c r="C102" s="122"/>
      <c r="D102" s="122"/>
      <c r="E102" s="122"/>
      <c r="F102" s="122"/>
      <c r="G102" s="123"/>
      <c r="H102" s="123"/>
      <c r="I102" s="123"/>
      <c r="J102" s="123"/>
      <c r="K102" s="122"/>
      <c r="L102" s="122"/>
      <c r="M102" s="122"/>
      <c r="N102" s="122"/>
      <c r="O102" s="122"/>
      <c r="P102" s="122"/>
      <c r="Q102" s="123"/>
      <c r="R102" s="123"/>
      <c r="S102" s="123"/>
      <c r="T102" s="123"/>
    </row>
    <row r="103" s="164" customFormat="true" ht="14.1" hidden="false" customHeight="true" outlineLevel="0" collapsed="false">
      <c r="A103" s="122"/>
      <c r="B103" s="122"/>
      <c r="C103" s="122"/>
      <c r="D103" s="122"/>
      <c r="E103" s="122"/>
      <c r="F103" s="122"/>
      <c r="G103" s="123"/>
      <c r="H103" s="123"/>
      <c r="I103" s="123"/>
      <c r="J103" s="123"/>
      <c r="K103" s="122"/>
      <c r="L103" s="122"/>
      <c r="M103" s="122"/>
      <c r="N103" s="122"/>
      <c r="O103" s="122"/>
      <c r="P103" s="122"/>
      <c r="Q103" s="123"/>
      <c r="R103" s="123"/>
      <c r="S103" s="123"/>
      <c r="T103" s="123"/>
    </row>
    <row r="104" s="164" customFormat="true" ht="14.1" hidden="false" customHeight="true" outlineLevel="0" collapsed="false">
      <c r="A104" s="122"/>
      <c r="B104" s="122"/>
      <c r="C104" s="122"/>
      <c r="D104" s="122"/>
      <c r="E104" s="122"/>
      <c r="F104" s="122"/>
      <c r="G104" s="123"/>
      <c r="H104" s="123"/>
      <c r="I104" s="123"/>
      <c r="J104" s="123"/>
      <c r="K104" s="122"/>
      <c r="L104" s="122"/>
      <c r="M104" s="122"/>
      <c r="N104" s="122"/>
      <c r="O104" s="122"/>
      <c r="P104" s="122"/>
      <c r="Q104" s="123"/>
      <c r="R104" s="123"/>
      <c r="S104" s="123"/>
      <c r="T104" s="123"/>
    </row>
    <row r="105" s="164" customFormat="true" ht="14.1" hidden="false" customHeight="true" outlineLevel="0" collapsed="false">
      <c r="A105" s="122"/>
      <c r="B105" s="122"/>
      <c r="C105" s="122"/>
      <c r="D105" s="122"/>
      <c r="E105" s="122"/>
      <c r="F105" s="122"/>
      <c r="G105" s="123"/>
      <c r="H105" s="123"/>
      <c r="I105" s="123"/>
      <c r="J105" s="123"/>
      <c r="K105" s="122"/>
      <c r="L105" s="122"/>
      <c r="M105" s="122"/>
      <c r="N105" s="122"/>
      <c r="O105" s="122"/>
      <c r="P105" s="122"/>
      <c r="Q105" s="123"/>
      <c r="R105" s="123"/>
      <c r="S105" s="123"/>
      <c r="T105" s="123"/>
    </row>
    <row r="106" s="164" customFormat="true" ht="14.1" hidden="false" customHeight="true" outlineLevel="0" collapsed="false">
      <c r="A106" s="122"/>
      <c r="B106" s="122"/>
      <c r="C106" s="122"/>
      <c r="D106" s="122"/>
      <c r="E106" s="122"/>
      <c r="F106" s="122"/>
      <c r="G106" s="123"/>
      <c r="H106" s="123"/>
      <c r="I106" s="123"/>
      <c r="J106" s="123"/>
      <c r="K106" s="122"/>
      <c r="L106" s="122"/>
      <c r="M106" s="122"/>
      <c r="N106" s="122"/>
      <c r="O106" s="122"/>
      <c r="P106" s="122"/>
      <c r="Q106" s="123"/>
      <c r="R106" s="123"/>
      <c r="S106" s="123"/>
      <c r="T106" s="123"/>
    </row>
    <row r="107" s="164" customFormat="true" ht="14.1" hidden="false" customHeight="true" outlineLevel="0" collapsed="false">
      <c r="A107" s="122"/>
      <c r="B107" s="122"/>
      <c r="C107" s="122"/>
      <c r="D107" s="122"/>
      <c r="E107" s="122"/>
      <c r="F107" s="122"/>
      <c r="G107" s="123"/>
      <c r="H107" s="123"/>
      <c r="I107" s="123"/>
      <c r="J107" s="123"/>
      <c r="K107" s="122"/>
      <c r="L107" s="122"/>
      <c r="M107" s="122"/>
      <c r="N107" s="122"/>
      <c r="O107" s="122"/>
      <c r="P107" s="122"/>
      <c r="Q107" s="123"/>
      <c r="R107" s="123"/>
      <c r="S107" s="123"/>
      <c r="T107" s="123"/>
    </row>
    <row r="108" s="164" customFormat="true" ht="14.1" hidden="false" customHeight="true" outlineLevel="0" collapsed="false">
      <c r="A108" s="122"/>
      <c r="B108" s="122"/>
      <c r="C108" s="122"/>
      <c r="D108" s="122"/>
      <c r="E108" s="122"/>
      <c r="F108" s="122"/>
      <c r="G108" s="123"/>
      <c r="H108" s="123"/>
      <c r="I108" s="123"/>
      <c r="J108" s="123"/>
      <c r="K108" s="122"/>
      <c r="L108" s="122"/>
      <c r="M108" s="122"/>
      <c r="N108" s="122"/>
      <c r="O108" s="122"/>
      <c r="P108" s="122"/>
      <c r="Q108" s="123"/>
      <c r="R108" s="123"/>
      <c r="S108" s="123"/>
      <c r="T108" s="123"/>
    </row>
    <row r="109" s="164" customFormat="true" ht="14.1" hidden="false" customHeight="true" outlineLevel="0" collapsed="false">
      <c r="A109" s="122"/>
      <c r="B109" s="122"/>
      <c r="C109" s="122"/>
      <c r="D109" s="122"/>
      <c r="E109" s="122"/>
      <c r="F109" s="122"/>
      <c r="G109" s="123"/>
      <c r="H109" s="123"/>
      <c r="I109" s="123"/>
      <c r="J109" s="123"/>
      <c r="K109" s="122"/>
      <c r="L109" s="122"/>
      <c r="M109" s="122"/>
      <c r="N109" s="122"/>
      <c r="O109" s="122"/>
      <c r="P109" s="122"/>
      <c r="Q109" s="123"/>
      <c r="R109" s="123"/>
      <c r="S109" s="123"/>
      <c r="T109" s="123"/>
    </row>
    <row r="110" s="164" customFormat="true" ht="14.1" hidden="false" customHeight="true" outlineLevel="0" collapsed="false">
      <c r="A110" s="122"/>
      <c r="B110" s="122"/>
      <c r="C110" s="122"/>
      <c r="D110" s="122"/>
      <c r="E110" s="122"/>
      <c r="F110" s="122"/>
      <c r="G110" s="123"/>
      <c r="H110" s="123"/>
      <c r="I110" s="123"/>
      <c r="J110" s="123"/>
      <c r="K110" s="122"/>
      <c r="L110" s="122"/>
      <c r="M110" s="122"/>
      <c r="N110" s="122"/>
      <c r="O110" s="122"/>
      <c r="P110" s="122"/>
      <c r="Q110" s="123"/>
      <c r="R110" s="123"/>
      <c r="S110" s="123"/>
      <c r="T110" s="123"/>
    </row>
    <row r="111" s="164" customFormat="true" ht="14.1" hidden="false" customHeight="true" outlineLevel="0" collapsed="false">
      <c r="A111" s="122"/>
      <c r="B111" s="122"/>
      <c r="C111" s="122"/>
      <c r="D111" s="122"/>
      <c r="E111" s="122"/>
      <c r="F111" s="122"/>
      <c r="G111" s="123"/>
      <c r="H111" s="123"/>
      <c r="I111" s="123"/>
      <c r="J111" s="123"/>
      <c r="K111" s="122"/>
      <c r="L111" s="122"/>
      <c r="M111" s="122"/>
      <c r="N111" s="122"/>
      <c r="O111" s="122"/>
      <c r="P111" s="122"/>
      <c r="Q111" s="123"/>
      <c r="R111" s="123"/>
      <c r="S111" s="123"/>
      <c r="T111" s="123"/>
    </row>
    <row r="112" s="164" customFormat="true" ht="14.1" hidden="false" customHeight="true" outlineLevel="0" collapsed="false">
      <c r="A112" s="122"/>
      <c r="B112" s="122"/>
      <c r="C112" s="122"/>
      <c r="D112" s="122"/>
      <c r="E112" s="122"/>
      <c r="F112" s="122"/>
      <c r="G112" s="123"/>
      <c r="H112" s="123"/>
      <c r="I112" s="123"/>
      <c r="J112" s="123"/>
      <c r="K112" s="122"/>
      <c r="L112" s="122"/>
      <c r="M112" s="122"/>
      <c r="N112" s="122"/>
      <c r="O112" s="122"/>
      <c r="P112" s="122"/>
      <c r="Q112" s="123"/>
      <c r="R112" s="123"/>
      <c r="S112" s="123"/>
      <c r="T112" s="123"/>
    </row>
    <row r="113" s="164" customFormat="true" ht="14.1" hidden="false" customHeight="true" outlineLevel="0" collapsed="false">
      <c r="A113" s="122"/>
      <c r="B113" s="122"/>
      <c r="C113" s="122"/>
      <c r="D113" s="122"/>
      <c r="E113" s="122"/>
      <c r="F113" s="122"/>
      <c r="G113" s="123"/>
      <c r="H113" s="123"/>
      <c r="I113" s="123"/>
      <c r="J113" s="123"/>
      <c r="K113" s="122"/>
      <c r="L113" s="122"/>
      <c r="M113" s="122"/>
      <c r="N113" s="122"/>
      <c r="O113" s="122"/>
      <c r="P113" s="122"/>
      <c r="Q113" s="123"/>
      <c r="R113" s="123"/>
      <c r="S113" s="123"/>
      <c r="T113" s="123"/>
    </row>
    <row r="114" s="164" customFormat="true" ht="14.1" hidden="false" customHeight="true" outlineLevel="0" collapsed="false">
      <c r="A114" s="122"/>
      <c r="B114" s="122"/>
      <c r="C114" s="122"/>
      <c r="D114" s="122"/>
      <c r="E114" s="122"/>
      <c r="F114" s="122"/>
      <c r="G114" s="123"/>
      <c r="H114" s="123"/>
      <c r="I114" s="123"/>
      <c r="J114" s="123"/>
      <c r="K114" s="122"/>
      <c r="L114" s="122"/>
      <c r="M114" s="122"/>
      <c r="N114" s="122"/>
      <c r="O114" s="122"/>
      <c r="P114" s="122"/>
      <c r="Q114" s="123"/>
      <c r="R114" s="123"/>
      <c r="S114" s="123"/>
      <c r="T114" s="123"/>
    </row>
    <row r="115" s="164" customFormat="true" ht="14.1" hidden="false" customHeight="true" outlineLevel="0" collapsed="false">
      <c r="A115" s="122"/>
      <c r="B115" s="122"/>
      <c r="C115" s="122"/>
      <c r="D115" s="122"/>
      <c r="E115" s="122"/>
      <c r="F115" s="122"/>
      <c r="G115" s="123"/>
      <c r="H115" s="123"/>
      <c r="I115" s="123"/>
      <c r="J115" s="123"/>
      <c r="K115" s="122"/>
      <c r="L115" s="122"/>
      <c r="M115" s="122"/>
      <c r="N115" s="122"/>
      <c r="O115" s="122"/>
      <c r="P115" s="122"/>
      <c r="Q115" s="123"/>
      <c r="R115" s="123"/>
      <c r="S115" s="123"/>
      <c r="T115" s="123"/>
    </row>
    <row r="116" s="164" customFormat="true" ht="14.1" hidden="false" customHeight="true" outlineLevel="0" collapsed="false">
      <c r="A116" s="122"/>
      <c r="B116" s="122"/>
      <c r="C116" s="122"/>
      <c r="D116" s="122"/>
      <c r="E116" s="122"/>
      <c r="F116" s="122"/>
      <c r="G116" s="123"/>
      <c r="H116" s="123"/>
      <c r="I116" s="123"/>
      <c r="J116" s="123"/>
      <c r="K116" s="122"/>
      <c r="L116" s="122"/>
      <c r="M116" s="122"/>
      <c r="N116" s="122"/>
      <c r="O116" s="122"/>
      <c r="P116" s="122"/>
      <c r="Q116" s="123"/>
      <c r="R116" s="123"/>
      <c r="S116" s="123"/>
      <c r="T116" s="123"/>
    </row>
    <row r="117" s="199" customFormat="true" ht="14.1" hidden="false" customHeight="true" outlineLevel="0" collapsed="false">
      <c r="A117" s="122"/>
      <c r="B117" s="122"/>
      <c r="C117" s="122"/>
      <c r="D117" s="122"/>
      <c r="E117" s="122"/>
      <c r="F117" s="122"/>
      <c r="G117" s="123"/>
      <c r="H117" s="123"/>
      <c r="I117" s="123"/>
      <c r="J117" s="123"/>
      <c r="K117" s="122"/>
      <c r="L117" s="122"/>
      <c r="M117" s="122"/>
      <c r="N117" s="122"/>
      <c r="O117" s="122"/>
      <c r="P117" s="122"/>
      <c r="Q117" s="123"/>
      <c r="R117" s="123"/>
      <c r="S117" s="123"/>
      <c r="T117" s="123"/>
    </row>
    <row r="118" s="199" customFormat="true" ht="4.5" hidden="false" customHeight="true" outlineLevel="0" collapsed="false">
      <c r="A118" s="122"/>
      <c r="B118" s="122"/>
      <c r="C118" s="122"/>
      <c r="D118" s="122"/>
      <c r="E118" s="122"/>
      <c r="F118" s="122"/>
      <c r="G118" s="123"/>
      <c r="H118" s="123"/>
      <c r="I118" s="123"/>
      <c r="J118" s="123"/>
      <c r="K118" s="122"/>
      <c r="L118" s="122"/>
      <c r="M118" s="122"/>
      <c r="N118" s="122"/>
      <c r="O118" s="122"/>
      <c r="P118" s="122"/>
      <c r="Q118" s="123"/>
      <c r="R118" s="123"/>
      <c r="S118" s="123"/>
      <c r="T118" s="123"/>
    </row>
    <row r="119" s="131" customFormat="true" ht="16.5" hidden="false" customHeight="true" outlineLevel="0" collapsed="false">
      <c r="A119" s="122"/>
      <c r="B119" s="122"/>
      <c r="C119" s="122"/>
      <c r="D119" s="122"/>
      <c r="E119" s="122"/>
      <c r="F119" s="122"/>
      <c r="G119" s="123"/>
      <c r="H119" s="123"/>
      <c r="I119" s="123"/>
      <c r="J119" s="123"/>
      <c r="K119" s="122"/>
      <c r="L119" s="122"/>
      <c r="M119" s="122"/>
      <c r="N119" s="122"/>
      <c r="O119" s="122"/>
      <c r="P119" s="122"/>
      <c r="Q119" s="123"/>
      <c r="R119" s="123"/>
      <c r="S119" s="123"/>
      <c r="T119" s="123"/>
      <c r="W119" s="186"/>
    </row>
  </sheetData>
  <mergeCells count="110">
    <mergeCell ref="A2:J2"/>
    <mergeCell ref="K2:T2"/>
    <mergeCell ref="A4:F5"/>
    <mergeCell ref="G4:H4"/>
    <mergeCell ref="I4:J4"/>
    <mergeCell ref="K4:P5"/>
    <mergeCell ref="Q4:R4"/>
    <mergeCell ref="S4:T4"/>
    <mergeCell ref="B7:D8"/>
    <mergeCell ref="G7:G8"/>
    <mergeCell ref="H7:H8"/>
    <mergeCell ref="I7:I8"/>
    <mergeCell ref="J7:J8"/>
    <mergeCell ref="M7:N7"/>
    <mergeCell ref="N8:O8"/>
    <mergeCell ref="N9:O9"/>
    <mergeCell ref="N10:O10"/>
    <mergeCell ref="N11:O11"/>
    <mergeCell ref="N12:O12"/>
    <mergeCell ref="B13:D13"/>
    <mergeCell ref="N13:O13"/>
    <mergeCell ref="C14:D14"/>
    <mergeCell ref="N14:O14"/>
    <mergeCell ref="C15:D15"/>
    <mergeCell ref="N15:O15"/>
    <mergeCell ref="C16:D16"/>
    <mergeCell ref="N16:O16"/>
    <mergeCell ref="C17:D17"/>
    <mergeCell ref="N17:O17"/>
    <mergeCell ref="D18:E18"/>
    <mergeCell ref="N18:O18"/>
    <mergeCell ref="D19:E19"/>
    <mergeCell ref="N19:O19"/>
    <mergeCell ref="D20:E20"/>
    <mergeCell ref="M20:N20"/>
    <mergeCell ref="D21:E21"/>
    <mergeCell ref="N21:O21"/>
    <mergeCell ref="D22:E22"/>
    <mergeCell ref="N22:O22"/>
    <mergeCell ref="D23:E23"/>
    <mergeCell ref="N23:O23"/>
    <mergeCell ref="D24:E24"/>
    <mergeCell ref="N24:O24"/>
    <mergeCell ref="D25:E25"/>
    <mergeCell ref="M25:N25"/>
    <mergeCell ref="D26:E26"/>
    <mergeCell ref="N26:O26"/>
    <mergeCell ref="D27:E27"/>
    <mergeCell ref="N27:O27"/>
    <mergeCell ref="D28:E28"/>
    <mergeCell ref="N28:O28"/>
    <mergeCell ref="D29:E29"/>
    <mergeCell ref="M29:O29"/>
    <mergeCell ref="D30:E30"/>
    <mergeCell ref="N30:O30"/>
    <mergeCell ref="D31:E31"/>
    <mergeCell ref="N31:O31"/>
    <mergeCell ref="D32:E32"/>
    <mergeCell ref="N32:O32"/>
    <mergeCell ref="D33:E33"/>
    <mergeCell ref="M33:N33"/>
    <mergeCell ref="D34:E34"/>
    <mergeCell ref="N34:O34"/>
    <mergeCell ref="D35:E35"/>
    <mergeCell ref="N35:O35"/>
    <mergeCell ref="D36:E36"/>
    <mergeCell ref="N36:O36"/>
    <mergeCell ref="D37:E37"/>
    <mergeCell ref="M37:N37"/>
    <mergeCell ref="D38:E38"/>
    <mergeCell ref="N38:O38"/>
    <mergeCell ref="D39:E39"/>
    <mergeCell ref="N39:O39"/>
    <mergeCell ref="D40:E40"/>
    <mergeCell ref="N40:O40"/>
    <mergeCell ref="D41:E41"/>
    <mergeCell ref="M41:N41"/>
    <mergeCell ref="C42:D42"/>
    <mergeCell ref="N42:O42"/>
    <mergeCell ref="D43:E43"/>
    <mergeCell ref="N43:O43"/>
    <mergeCell ref="D44:E44"/>
    <mergeCell ref="M44:N44"/>
    <mergeCell ref="D45:E45"/>
    <mergeCell ref="N45:O45"/>
    <mergeCell ref="D46:E46"/>
    <mergeCell ref="N46:O46"/>
    <mergeCell ref="C47:D47"/>
    <mergeCell ref="N47:O47"/>
    <mergeCell ref="D48:E48"/>
    <mergeCell ref="M48:N48"/>
    <mergeCell ref="D49:E49"/>
    <mergeCell ref="N49:O49"/>
    <mergeCell ref="D50:E50"/>
    <mergeCell ref="N50:O50"/>
    <mergeCell ref="D51:E51"/>
    <mergeCell ref="M51:O51"/>
    <mergeCell ref="C52:D52"/>
    <mergeCell ref="N52:O52"/>
    <mergeCell ref="D53:E53"/>
    <mergeCell ref="N53:O53"/>
    <mergeCell ref="D54:E54"/>
    <mergeCell ref="N54:O54"/>
    <mergeCell ref="D55:E55"/>
    <mergeCell ref="N55:O55"/>
    <mergeCell ref="D56:E56"/>
    <mergeCell ref="M56:N56"/>
    <mergeCell ref="D57:E57"/>
    <mergeCell ref="D58:E58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200" width="0.86"/>
    <col collapsed="false" customWidth="true" hidden="false" outlineLevel="0" max="2" min="2" style="201" width="2.25"/>
    <col collapsed="false" customWidth="true" hidden="false" outlineLevel="0" max="3" min="3" style="201" width="17.25"/>
    <col collapsed="false" customWidth="true" hidden="false" outlineLevel="0" max="4" min="4" style="201" width="0.99"/>
    <col collapsed="false" customWidth="true" hidden="false" outlineLevel="0" max="5" min="5" style="202" width="2.62"/>
    <col collapsed="false" customWidth="true" hidden="false" outlineLevel="0" max="6" min="6" style="200" width="4.12"/>
    <col collapsed="false" customWidth="true" hidden="false" outlineLevel="0" max="7" min="7" style="200" width="2.62"/>
    <col collapsed="false" customWidth="true" hidden="false" outlineLevel="0" max="8" min="8" style="200" width="4.12"/>
    <col collapsed="false" customWidth="true" hidden="false" outlineLevel="0" max="9" min="9" style="200" width="2.62"/>
    <col collapsed="false" customWidth="true" hidden="false" outlineLevel="0" max="10" min="10" style="200" width="4.12"/>
    <col collapsed="false" customWidth="true" hidden="false" outlineLevel="0" max="11" min="11" style="200" width="2.62"/>
    <col collapsed="false" customWidth="true" hidden="false" outlineLevel="0" max="12" min="12" style="200" width="4.12"/>
    <col collapsed="false" customWidth="true" hidden="false" outlineLevel="0" max="13" min="13" style="200" width="2.62"/>
    <col collapsed="false" customWidth="true" hidden="false" outlineLevel="0" max="14" min="14" style="200" width="4.12"/>
    <col collapsed="false" customWidth="true" hidden="false" outlineLevel="0" max="15" min="15" style="200" width="2.62"/>
    <col collapsed="false" customWidth="true" hidden="false" outlineLevel="0" max="16" min="16" style="200" width="4.12"/>
    <col collapsed="false" customWidth="true" hidden="false" outlineLevel="0" max="17" min="17" style="200" width="2.62"/>
    <col collapsed="false" customWidth="true" hidden="false" outlineLevel="0" max="18" min="18" style="200" width="4.12"/>
    <col collapsed="false" customWidth="true" hidden="false" outlineLevel="0" max="19" min="19" style="200" width="2.62"/>
    <col collapsed="false" customWidth="true" hidden="false" outlineLevel="0" max="20" min="20" style="200" width="4.12"/>
    <col collapsed="false" customWidth="true" hidden="false" outlineLevel="0" max="21" min="21" style="200" width="2.62"/>
    <col collapsed="false" customWidth="true" hidden="false" outlineLevel="0" max="22" min="22" style="200" width="4.12"/>
    <col collapsed="false" customWidth="true" hidden="false" outlineLevel="0" max="23" min="23" style="200" width="2.62"/>
    <col collapsed="false" customWidth="true" hidden="false" outlineLevel="0" max="24" min="24" style="201" width="4.12"/>
    <col collapsed="false" customWidth="true" hidden="false" outlineLevel="0" max="25" min="25" style="200" width="2.62"/>
    <col collapsed="false" customWidth="true" hidden="false" outlineLevel="0" max="26" min="26" style="200" width="4.62"/>
    <col collapsed="false" customWidth="true" hidden="false" outlineLevel="0" max="27" min="27" style="200" width="2.62"/>
    <col collapsed="false" customWidth="true" hidden="false" outlineLevel="0" max="28" min="28" style="200" width="4.62"/>
    <col collapsed="false" customWidth="true" hidden="false" outlineLevel="0" max="29" min="29" style="200" width="2.62"/>
    <col collapsed="false" customWidth="true" hidden="false" outlineLevel="0" max="30" min="30" style="200" width="4.62"/>
    <col collapsed="false" customWidth="true" hidden="false" outlineLevel="0" max="31" min="31" style="200" width="2.62"/>
    <col collapsed="false" customWidth="true" hidden="false" outlineLevel="0" max="32" min="32" style="200" width="4.62"/>
    <col collapsed="false" customWidth="true" hidden="false" outlineLevel="0" max="33" min="33" style="200" width="2.62"/>
    <col collapsed="false" customWidth="true" hidden="false" outlineLevel="0" max="34" min="34" style="200" width="4.62"/>
    <col collapsed="false" customWidth="true" hidden="false" outlineLevel="0" max="35" min="35" style="200" width="2.62"/>
    <col collapsed="false" customWidth="true" hidden="false" outlineLevel="0" max="36" min="36" style="200" width="4.62"/>
    <col collapsed="false" customWidth="true" hidden="false" outlineLevel="0" max="37" min="37" style="200" width="2.49"/>
    <col collapsed="false" customWidth="true" hidden="false" outlineLevel="0" max="38" min="38" style="200" width="4.62"/>
    <col collapsed="false" customWidth="true" hidden="false" outlineLevel="0" max="39" min="39" style="200" width="2.62"/>
    <col collapsed="false" customWidth="true" hidden="false" outlineLevel="0" max="40" min="40" style="200" width="4.62"/>
    <col collapsed="false" customWidth="true" hidden="false" outlineLevel="0" max="41" min="41" style="200" width="2.62"/>
    <col collapsed="false" customWidth="true" hidden="false" outlineLevel="0" max="42" min="42" style="200" width="4.62"/>
    <col collapsed="false" customWidth="true" hidden="false" outlineLevel="0" max="43" min="43" style="200" width="3.75"/>
    <col collapsed="false" customWidth="true" hidden="false" outlineLevel="0" max="44" min="44" style="200" width="4.62"/>
    <col collapsed="false" customWidth="true" hidden="false" outlineLevel="0" max="45" min="45" style="200" width="2.62"/>
    <col collapsed="false" customWidth="true" hidden="false" outlineLevel="0" max="46" min="46" style="200" width="4.62"/>
    <col collapsed="false" customWidth="true" hidden="false" outlineLevel="0" max="47" min="47" style="200" width="3.12"/>
    <col collapsed="false" customWidth="true" hidden="false" outlineLevel="0" max="48" min="48" style="200" width="5.36"/>
    <col collapsed="false" customWidth="false" hidden="false" outlineLevel="0" max="257" min="49" style="200" width="10.99"/>
  </cols>
  <sheetData>
    <row r="1" s="208" customFormat="true" ht="15.95" hidden="false" customHeight="true" outlineLevel="0" collapsed="false">
      <c r="A1" s="203"/>
      <c r="B1" s="203"/>
      <c r="C1" s="203"/>
      <c r="D1" s="204"/>
      <c r="E1" s="205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7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T1" s="209"/>
      <c r="AU1" s="209"/>
      <c r="AV1" s="209"/>
    </row>
    <row r="2" s="214" customFormat="true" ht="30" hidden="false" customHeight="true" outlineLevel="0" collapsed="false">
      <c r="A2" s="210" t="s">
        <v>215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1"/>
      <c r="Z2" s="211"/>
      <c r="AA2" s="211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3"/>
    </row>
    <row r="3" s="214" customFormat="true" ht="16.5" hidden="false" customHeight="true" outlineLevel="0" collapsed="false">
      <c r="B3" s="215"/>
      <c r="C3" s="216"/>
      <c r="D3" s="215"/>
      <c r="E3" s="217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9"/>
      <c r="AV3" s="220" t="s">
        <v>36</v>
      </c>
    </row>
    <row r="4" s="228" customFormat="true" ht="5.25" hidden="false" customHeight="true" outlineLevel="0" collapsed="false">
      <c r="A4" s="221" t="s">
        <v>216</v>
      </c>
      <c r="B4" s="221"/>
      <c r="C4" s="221"/>
      <c r="D4" s="221"/>
      <c r="E4" s="222"/>
      <c r="F4" s="223"/>
      <c r="G4" s="224"/>
      <c r="H4" s="225"/>
      <c r="I4" s="224"/>
      <c r="J4" s="223"/>
      <c r="K4" s="224"/>
      <c r="L4" s="223"/>
      <c r="M4" s="224"/>
      <c r="N4" s="223"/>
      <c r="O4" s="224"/>
      <c r="P4" s="223"/>
      <c r="Q4" s="224"/>
      <c r="R4" s="223"/>
      <c r="S4" s="224"/>
      <c r="T4" s="223"/>
      <c r="U4" s="224"/>
      <c r="V4" s="223"/>
      <c r="W4" s="224"/>
      <c r="X4" s="224"/>
      <c r="Y4" s="226"/>
      <c r="Z4" s="227"/>
      <c r="AA4" s="224"/>
      <c r="AB4" s="223"/>
      <c r="AC4" s="224"/>
      <c r="AD4" s="223"/>
      <c r="AE4" s="224"/>
      <c r="AF4" s="223"/>
      <c r="AG4" s="224"/>
      <c r="AH4" s="223"/>
      <c r="AI4" s="224"/>
      <c r="AJ4" s="223"/>
      <c r="AK4" s="224"/>
      <c r="AL4" s="223"/>
      <c r="AM4" s="224"/>
      <c r="AN4" s="223"/>
      <c r="AO4" s="224"/>
      <c r="AP4" s="223"/>
      <c r="AQ4" s="224"/>
      <c r="AR4" s="223"/>
      <c r="AS4" s="224"/>
      <c r="AT4" s="223"/>
      <c r="AU4" s="224"/>
      <c r="AV4" s="224"/>
    </row>
    <row r="5" s="234" customFormat="true" ht="63" hidden="false" customHeight="true" outlineLevel="0" collapsed="false">
      <c r="A5" s="221"/>
      <c r="B5" s="221"/>
      <c r="C5" s="221"/>
      <c r="D5" s="221"/>
      <c r="E5" s="229" t="s">
        <v>217</v>
      </c>
      <c r="F5" s="229"/>
      <c r="G5" s="229" t="s">
        <v>218</v>
      </c>
      <c r="H5" s="229"/>
      <c r="I5" s="229" t="s">
        <v>219</v>
      </c>
      <c r="J5" s="229"/>
      <c r="K5" s="229" t="s">
        <v>220</v>
      </c>
      <c r="L5" s="229"/>
      <c r="M5" s="229" t="s">
        <v>221</v>
      </c>
      <c r="N5" s="229"/>
      <c r="O5" s="229" t="s">
        <v>222</v>
      </c>
      <c r="P5" s="229"/>
      <c r="Q5" s="230" t="s">
        <v>223</v>
      </c>
      <c r="R5" s="230"/>
      <c r="S5" s="229" t="s">
        <v>224</v>
      </c>
      <c r="T5" s="229"/>
      <c r="U5" s="229" t="s">
        <v>225</v>
      </c>
      <c r="V5" s="229"/>
      <c r="W5" s="231" t="s">
        <v>226</v>
      </c>
      <c r="X5" s="231"/>
      <c r="Y5" s="232" t="s">
        <v>227</v>
      </c>
      <c r="Z5" s="232"/>
      <c r="AA5" s="229" t="s">
        <v>228</v>
      </c>
      <c r="AB5" s="229"/>
      <c r="AC5" s="229" t="s">
        <v>229</v>
      </c>
      <c r="AD5" s="229"/>
      <c r="AE5" s="229" t="s">
        <v>230</v>
      </c>
      <c r="AF5" s="229"/>
      <c r="AG5" s="229" t="s">
        <v>231</v>
      </c>
      <c r="AH5" s="229"/>
      <c r="AI5" s="229" t="s">
        <v>232</v>
      </c>
      <c r="AJ5" s="229"/>
      <c r="AK5" s="229" t="s">
        <v>233</v>
      </c>
      <c r="AL5" s="229"/>
      <c r="AM5" s="229" t="s">
        <v>234</v>
      </c>
      <c r="AN5" s="229"/>
      <c r="AO5" s="233" t="s">
        <v>235</v>
      </c>
      <c r="AP5" s="233"/>
      <c r="AQ5" s="229" t="s">
        <v>236</v>
      </c>
      <c r="AR5" s="229"/>
      <c r="AS5" s="229" t="s">
        <v>209</v>
      </c>
      <c r="AT5" s="229"/>
      <c r="AU5" s="231" t="s">
        <v>117</v>
      </c>
      <c r="AV5" s="231"/>
    </row>
    <row r="6" s="239" customFormat="true" ht="5.25" hidden="false" customHeight="true" outlineLevel="0" collapsed="false">
      <c r="A6" s="221"/>
      <c r="B6" s="221"/>
      <c r="C6" s="221"/>
      <c r="D6" s="221"/>
      <c r="E6" s="235"/>
      <c r="F6" s="236"/>
      <c r="G6" s="237"/>
      <c r="H6" s="238"/>
      <c r="I6" s="237"/>
      <c r="J6" s="236"/>
      <c r="K6" s="237"/>
      <c r="L6" s="236"/>
      <c r="M6" s="237"/>
      <c r="N6" s="236"/>
      <c r="O6" s="237"/>
      <c r="P6" s="236"/>
      <c r="Q6" s="237"/>
      <c r="R6" s="236"/>
      <c r="S6" s="237"/>
      <c r="T6" s="236"/>
      <c r="U6" s="237"/>
      <c r="V6" s="236"/>
      <c r="W6" s="237"/>
      <c r="X6" s="237"/>
      <c r="Y6" s="237"/>
      <c r="Z6" s="236"/>
      <c r="AA6" s="237"/>
      <c r="AB6" s="236"/>
      <c r="AC6" s="237"/>
      <c r="AD6" s="236"/>
      <c r="AE6" s="237"/>
      <c r="AF6" s="236"/>
      <c r="AG6" s="237"/>
      <c r="AH6" s="236"/>
      <c r="AI6" s="237"/>
      <c r="AJ6" s="236"/>
      <c r="AK6" s="237"/>
      <c r="AL6" s="236"/>
      <c r="AM6" s="237"/>
      <c r="AN6" s="236"/>
      <c r="AO6" s="237"/>
      <c r="AP6" s="236"/>
      <c r="AQ6" s="237"/>
      <c r="AR6" s="236"/>
      <c r="AS6" s="237"/>
      <c r="AT6" s="236"/>
      <c r="AU6" s="237"/>
      <c r="AV6" s="237"/>
    </row>
    <row r="7" s="239" customFormat="true" ht="4.5" hidden="false" customHeight="true" outlineLevel="0" collapsed="false">
      <c r="A7" s="234"/>
      <c r="B7" s="240"/>
      <c r="C7" s="240"/>
      <c r="D7" s="241"/>
      <c r="E7" s="242"/>
      <c r="F7" s="243"/>
      <c r="G7" s="244"/>
      <c r="H7" s="243"/>
      <c r="I7" s="244"/>
      <c r="J7" s="243"/>
      <c r="K7" s="244"/>
      <c r="L7" s="243"/>
      <c r="M7" s="244"/>
      <c r="N7" s="243"/>
      <c r="O7" s="244"/>
      <c r="P7" s="243"/>
      <c r="Q7" s="244"/>
      <c r="R7" s="243"/>
      <c r="S7" s="244"/>
      <c r="T7" s="243"/>
      <c r="U7" s="244"/>
      <c r="V7" s="243"/>
      <c r="W7" s="244"/>
      <c r="X7" s="243"/>
      <c r="Y7" s="244"/>
      <c r="Z7" s="243"/>
      <c r="AA7" s="244"/>
      <c r="AB7" s="243"/>
      <c r="AC7" s="244"/>
      <c r="AD7" s="243"/>
      <c r="AE7" s="244"/>
      <c r="AF7" s="243"/>
      <c r="AG7" s="244"/>
      <c r="AH7" s="243"/>
      <c r="AI7" s="244"/>
      <c r="AJ7" s="243"/>
      <c r="AK7" s="244"/>
      <c r="AL7" s="243"/>
      <c r="AM7" s="244"/>
      <c r="AN7" s="243"/>
      <c r="AO7" s="244"/>
      <c r="AP7" s="243"/>
      <c r="AQ7" s="244"/>
      <c r="AR7" s="243"/>
      <c r="AS7" s="244"/>
      <c r="AT7" s="243"/>
      <c r="AU7" s="244"/>
      <c r="AV7" s="243"/>
    </row>
    <row r="8" s="245" customFormat="true" ht="11.1" hidden="false" customHeight="true" outlineLevel="0" collapsed="false">
      <c r="B8" s="246" t="s">
        <v>237</v>
      </c>
      <c r="C8" s="246"/>
      <c r="D8" s="247"/>
      <c r="E8" s="248"/>
      <c r="F8" s="249" t="n">
        <v>161</v>
      </c>
      <c r="G8" s="250"/>
      <c r="H8" s="249" t="n">
        <v>258</v>
      </c>
      <c r="I8" s="250"/>
      <c r="J8" s="249" t="n">
        <v>31</v>
      </c>
      <c r="K8" s="250"/>
      <c r="L8" s="249" t="n">
        <v>51</v>
      </c>
      <c r="M8" s="250" t="s">
        <v>238</v>
      </c>
      <c r="N8" s="249" t="n">
        <v>18</v>
      </c>
      <c r="O8" s="250" t="s">
        <v>238</v>
      </c>
      <c r="P8" s="249" t="n">
        <v>23</v>
      </c>
      <c r="Q8" s="250"/>
      <c r="R8" s="249" t="n">
        <v>141</v>
      </c>
      <c r="S8" s="250"/>
      <c r="T8" s="249" t="n">
        <v>68</v>
      </c>
      <c r="U8" s="250"/>
      <c r="V8" s="249" t="n">
        <v>4</v>
      </c>
      <c r="W8" s="250"/>
      <c r="X8" s="249" t="n">
        <v>0</v>
      </c>
      <c r="Y8" s="250"/>
      <c r="Z8" s="249" t="n">
        <v>24</v>
      </c>
      <c r="AA8" s="250"/>
      <c r="AB8" s="249" t="n">
        <v>5</v>
      </c>
      <c r="AC8" s="250"/>
      <c r="AD8" s="249" t="n">
        <v>0</v>
      </c>
      <c r="AE8" s="250"/>
      <c r="AF8" s="249" t="n">
        <v>1</v>
      </c>
      <c r="AG8" s="250"/>
      <c r="AH8" s="249" t="n">
        <v>0</v>
      </c>
      <c r="AI8" s="250"/>
      <c r="AJ8" s="249" t="n">
        <v>0</v>
      </c>
      <c r="AK8" s="250"/>
      <c r="AL8" s="249" t="n">
        <v>74</v>
      </c>
      <c r="AM8" s="250"/>
      <c r="AN8" s="249" t="n">
        <v>0</v>
      </c>
      <c r="AO8" s="250"/>
      <c r="AP8" s="249" t="n">
        <v>149</v>
      </c>
      <c r="AQ8" s="250" t="s">
        <v>238</v>
      </c>
      <c r="AR8" s="249" t="n">
        <v>21</v>
      </c>
      <c r="AS8" s="250"/>
      <c r="AT8" s="249" t="n">
        <v>0</v>
      </c>
      <c r="AU8" s="249" t="s">
        <v>239</v>
      </c>
      <c r="AV8" s="251" t="n">
        <v>1029</v>
      </c>
      <c r="AW8" s="252"/>
    </row>
    <row r="9" s="245" customFormat="true" ht="11.1" hidden="false" customHeight="true" outlineLevel="0" collapsed="false">
      <c r="B9" s="88" t="s">
        <v>137</v>
      </c>
      <c r="C9" s="88"/>
      <c r="D9" s="80"/>
      <c r="E9" s="253"/>
      <c r="F9" s="254" t="n">
        <v>21</v>
      </c>
      <c r="G9" s="254"/>
      <c r="H9" s="255" t="n">
        <v>41</v>
      </c>
      <c r="I9" s="254"/>
      <c r="J9" s="255" t="n">
        <v>6</v>
      </c>
      <c r="K9" s="254"/>
      <c r="L9" s="255" t="n">
        <v>11</v>
      </c>
      <c r="M9" s="254"/>
      <c r="N9" s="255" t="n">
        <v>7</v>
      </c>
      <c r="O9" s="254"/>
      <c r="P9" s="255" t="n">
        <v>4</v>
      </c>
      <c r="Q9" s="254"/>
      <c r="R9" s="255" t="n">
        <v>81</v>
      </c>
      <c r="S9" s="254"/>
      <c r="T9" s="255" t="n">
        <v>26</v>
      </c>
      <c r="U9" s="254"/>
      <c r="V9" s="255" t="n">
        <v>2</v>
      </c>
      <c r="W9" s="254"/>
      <c r="X9" s="255" t="n">
        <v>0</v>
      </c>
      <c r="Y9" s="254"/>
      <c r="Z9" s="255" t="n">
        <v>7</v>
      </c>
      <c r="AA9" s="254"/>
      <c r="AB9" s="255" t="n">
        <v>4</v>
      </c>
      <c r="AC9" s="254"/>
      <c r="AD9" s="255" t="n">
        <v>0</v>
      </c>
      <c r="AE9" s="254"/>
      <c r="AF9" s="255" t="n">
        <v>0</v>
      </c>
      <c r="AG9" s="254"/>
      <c r="AH9" s="255" t="n">
        <v>0</v>
      </c>
      <c r="AI9" s="254"/>
      <c r="AJ9" s="255" t="n">
        <v>0</v>
      </c>
      <c r="AK9" s="254"/>
      <c r="AL9" s="255" t="n">
        <v>0</v>
      </c>
      <c r="AM9" s="254"/>
      <c r="AN9" s="255" t="n">
        <v>0</v>
      </c>
      <c r="AO9" s="254"/>
      <c r="AP9" s="255" t="n">
        <v>31</v>
      </c>
      <c r="AQ9" s="254" t="s">
        <v>238</v>
      </c>
      <c r="AR9" s="255" t="n">
        <v>1</v>
      </c>
      <c r="AS9" s="254"/>
      <c r="AT9" s="255" t="n">
        <v>0</v>
      </c>
      <c r="AU9" s="250" t="s">
        <v>238</v>
      </c>
      <c r="AV9" s="249" t="n">
        <v>242</v>
      </c>
      <c r="AW9" s="256"/>
    </row>
    <row r="10" s="245" customFormat="true" ht="11.1" hidden="false" customHeight="true" outlineLevel="0" collapsed="false">
      <c r="B10" s="168"/>
      <c r="C10" s="88" t="s">
        <v>54</v>
      </c>
      <c r="D10" s="80"/>
      <c r="E10" s="253"/>
      <c r="F10" s="254" t="n">
        <v>1</v>
      </c>
      <c r="G10" s="254"/>
      <c r="H10" s="255" t="n">
        <v>10</v>
      </c>
      <c r="I10" s="254"/>
      <c r="J10" s="255" t="n">
        <v>1</v>
      </c>
      <c r="K10" s="254"/>
      <c r="L10" s="255" t="n">
        <v>1</v>
      </c>
      <c r="M10" s="254"/>
      <c r="N10" s="255" t="n">
        <v>0</v>
      </c>
      <c r="O10" s="254"/>
      <c r="P10" s="255" t="n">
        <v>0</v>
      </c>
      <c r="Q10" s="254"/>
      <c r="R10" s="255" t="n">
        <v>10</v>
      </c>
      <c r="S10" s="254"/>
      <c r="T10" s="255" t="n">
        <v>4</v>
      </c>
      <c r="U10" s="254"/>
      <c r="V10" s="255" t="n">
        <v>1</v>
      </c>
      <c r="W10" s="254"/>
      <c r="X10" s="255" t="n">
        <v>0</v>
      </c>
      <c r="Y10" s="254"/>
      <c r="Z10" s="255" t="n">
        <v>2</v>
      </c>
      <c r="AA10" s="254"/>
      <c r="AB10" s="255" t="n">
        <v>0</v>
      </c>
      <c r="AC10" s="254"/>
      <c r="AD10" s="255" t="n">
        <v>0</v>
      </c>
      <c r="AE10" s="254"/>
      <c r="AF10" s="255" t="n">
        <v>0</v>
      </c>
      <c r="AG10" s="254"/>
      <c r="AH10" s="255" t="n">
        <v>0</v>
      </c>
      <c r="AI10" s="254"/>
      <c r="AJ10" s="255" t="n">
        <v>0</v>
      </c>
      <c r="AK10" s="254"/>
      <c r="AL10" s="255" t="n">
        <v>0</v>
      </c>
      <c r="AM10" s="254"/>
      <c r="AN10" s="255" t="n">
        <v>0</v>
      </c>
      <c r="AO10" s="254"/>
      <c r="AP10" s="255" t="n">
        <v>3</v>
      </c>
      <c r="AQ10" s="254"/>
      <c r="AR10" s="255" t="n">
        <v>0</v>
      </c>
      <c r="AS10" s="254"/>
      <c r="AT10" s="255" t="n">
        <v>0</v>
      </c>
      <c r="AU10" s="250"/>
      <c r="AV10" s="249" t="n">
        <v>33</v>
      </c>
    </row>
    <row r="11" s="245" customFormat="true" ht="11.1" hidden="false" customHeight="true" outlineLevel="0" collapsed="false">
      <c r="B11" s="80"/>
      <c r="C11" s="88" t="s">
        <v>56</v>
      </c>
      <c r="D11" s="80"/>
      <c r="E11" s="253"/>
      <c r="F11" s="254" t="n">
        <v>0</v>
      </c>
      <c r="G11" s="254"/>
      <c r="H11" s="255" t="n">
        <v>0</v>
      </c>
      <c r="I11" s="254"/>
      <c r="J11" s="255" t="n">
        <v>1</v>
      </c>
      <c r="K11" s="254"/>
      <c r="L11" s="255" t="n">
        <v>0</v>
      </c>
      <c r="M11" s="254"/>
      <c r="N11" s="255" t="n">
        <v>0</v>
      </c>
      <c r="O11" s="254"/>
      <c r="P11" s="255" t="n">
        <v>0</v>
      </c>
      <c r="Q11" s="254"/>
      <c r="R11" s="255" t="n">
        <v>2</v>
      </c>
      <c r="S11" s="254"/>
      <c r="T11" s="255" t="n">
        <v>0</v>
      </c>
      <c r="U11" s="254"/>
      <c r="V11" s="255" t="n">
        <v>0</v>
      </c>
      <c r="W11" s="254"/>
      <c r="X11" s="255" t="n">
        <v>0</v>
      </c>
      <c r="Y11" s="254"/>
      <c r="Z11" s="255" t="n">
        <v>0</v>
      </c>
      <c r="AA11" s="254"/>
      <c r="AB11" s="255" t="n">
        <v>0</v>
      </c>
      <c r="AC11" s="254"/>
      <c r="AD11" s="255" t="n">
        <v>0</v>
      </c>
      <c r="AE11" s="254"/>
      <c r="AF11" s="255" t="n">
        <v>0</v>
      </c>
      <c r="AG11" s="254"/>
      <c r="AH11" s="255" t="n">
        <v>0</v>
      </c>
      <c r="AI11" s="254"/>
      <c r="AJ11" s="255" t="n">
        <v>0</v>
      </c>
      <c r="AK11" s="254"/>
      <c r="AL11" s="255" t="n">
        <v>0</v>
      </c>
      <c r="AM11" s="254"/>
      <c r="AN11" s="255" t="n">
        <v>0</v>
      </c>
      <c r="AO11" s="254"/>
      <c r="AP11" s="255" t="n">
        <v>0</v>
      </c>
      <c r="AQ11" s="254"/>
      <c r="AR11" s="255" t="n">
        <v>0</v>
      </c>
      <c r="AS11" s="254"/>
      <c r="AT11" s="255" t="n">
        <v>0</v>
      </c>
      <c r="AU11" s="250"/>
      <c r="AV11" s="249" t="n">
        <v>3</v>
      </c>
    </row>
    <row r="12" s="245" customFormat="true" ht="11.1" hidden="false" customHeight="true" outlineLevel="0" collapsed="false">
      <c r="B12" s="80"/>
      <c r="C12" s="257" t="s">
        <v>240</v>
      </c>
      <c r="D12" s="80"/>
      <c r="E12" s="253"/>
      <c r="F12" s="254" t="n">
        <v>0</v>
      </c>
      <c r="G12" s="254"/>
      <c r="H12" s="255" t="n">
        <v>0</v>
      </c>
      <c r="I12" s="254"/>
      <c r="J12" s="255" t="n">
        <v>0</v>
      </c>
      <c r="K12" s="254"/>
      <c r="L12" s="255" t="n">
        <v>0</v>
      </c>
      <c r="M12" s="254"/>
      <c r="N12" s="255" t="n">
        <v>0</v>
      </c>
      <c r="O12" s="254"/>
      <c r="P12" s="255" t="n">
        <v>0</v>
      </c>
      <c r="Q12" s="254"/>
      <c r="R12" s="255" t="n">
        <v>2</v>
      </c>
      <c r="S12" s="254"/>
      <c r="T12" s="255" t="n">
        <v>0</v>
      </c>
      <c r="U12" s="254"/>
      <c r="V12" s="255" t="n">
        <v>0</v>
      </c>
      <c r="W12" s="254"/>
      <c r="X12" s="255" t="n">
        <v>0</v>
      </c>
      <c r="Y12" s="254"/>
      <c r="Z12" s="255" t="n">
        <v>0</v>
      </c>
      <c r="AA12" s="254"/>
      <c r="AB12" s="255" t="n">
        <v>0</v>
      </c>
      <c r="AC12" s="254"/>
      <c r="AD12" s="255" t="n">
        <v>0</v>
      </c>
      <c r="AE12" s="254"/>
      <c r="AF12" s="255" t="n">
        <v>0</v>
      </c>
      <c r="AG12" s="254"/>
      <c r="AH12" s="255" t="n">
        <v>0</v>
      </c>
      <c r="AI12" s="254"/>
      <c r="AJ12" s="255" t="n">
        <v>0</v>
      </c>
      <c r="AK12" s="254"/>
      <c r="AL12" s="255" t="n">
        <v>0</v>
      </c>
      <c r="AM12" s="254"/>
      <c r="AN12" s="255" t="n">
        <v>0</v>
      </c>
      <c r="AO12" s="254"/>
      <c r="AP12" s="255" t="n">
        <v>0</v>
      </c>
      <c r="AQ12" s="254"/>
      <c r="AR12" s="255" t="n">
        <v>0</v>
      </c>
      <c r="AS12" s="254"/>
      <c r="AT12" s="255" t="n">
        <v>0</v>
      </c>
      <c r="AU12" s="250"/>
      <c r="AV12" s="249" t="n">
        <v>2</v>
      </c>
    </row>
    <row r="13" s="245" customFormat="true" ht="11.1" hidden="false" customHeight="true" outlineLevel="0" collapsed="false">
      <c r="B13" s="80"/>
      <c r="C13" s="88" t="s">
        <v>241</v>
      </c>
      <c r="D13" s="80"/>
      <c r="E13" s="253"/>
      <c r="F13" s="254" t="n">
        <v>1</v>
      </c>
      <c r="G13" s="254"/>
      <c r="H13" s="255" t="n">
        <v>2</v>
      </c>
      <c r="I13" s="254"/>
      <c r="J13" s="255" t="n">
        <v>0</v>
      </c>
      <c r="K13" s="254"/>
      <c r="L13" s="255" t="n">
        <v>0</v>
      </c>
      <c r="M13" s="254"/>
      <c r="N13" s="255" t="n">
        <v>0</v>
      </c>
      <c r="O13" s="254"/>
      <c r="P13" s="255" t="n">
        <v>0</v>
      </c>
      <c r="Q13" s="254"/>
      <c r="R13" s="255" t="n">
        <v>3</v>
      </c>
      <c r="S13" s="254"/>
      <c r="T13" s="255" t="n">
        <v>3</v>
      </c>
      <c r="U13" s="254"/>
      <c r="V13" s="255" t="n">
        <v>0</v>
      </c>
      <c r="W13" s="254"/>
      <c r="X13" s="255" t="n">
        <v>0</v>
      </c>
      <c r="Y13" s="254"/>
      <c r="Z13" s="255" t="n">
        <v>0</v>
      </c>
      <c r="AA13" s="254"/>
      <c r="AB13" s="255" t="n">
        <v>0</v>
      </c>
      <c r="AC13" s="254"/>
      <c r="AD13" s="255" t="n">
        <v>0</v>
      </c>
      <c r="AE13" s="254"/>
      <c r="AF13" s="255" t="n">
        <v>0</v>
      </c>
      <c r="AG13" s="254"/>
      <c r="AH13" s="255" t="n">
        <v>0</v>
      </c>
      <c r="AI13" s="254"/>
      <c r="AJ13" s="255" t="n">
        <v>0</v>
      </c>
      <c r="AK13" s="254"/>
      <c r="AL13" s="255" t="n">
        <v>0</v>
      </c>
      <c r="AM13" s="254"/>
      <c r="AN13" s="255" t="n">
        <v>0</v>
      </c>
      <c r="AO13" s="254"/>
      <c r="AP13" s="255" t="n">
        <v>2</v>
      </c>
      <c r="AQ13" s="254"/>
      <c r="AR13" s="255" t="n">
        <v>0</v>
      </c>
      <c r="AS13" s="254"/>
      <c r="AT13" s="255" t="n">
        <v>0</v>
      </c>
      <c r="AU13" s="250"/>
      <c r="AV13" s="249" t="n">
        <v>11</v>
      </c>
    </row>
    <row r="14" s="245" customFormat="true" ht="11.1" hidden="false" customHeight="true" outlineLevel="0" collapsed="false">
      <c r="B14" s="80"/>
      <c r="C14" s="88" t="s">
        <v>59</v>
      </c>
      <c r="D14" s="80"/>
      <c r="E14" s="253"/>
      <c r="F14" s="254" t="n">
        <v>1</v>
      </c>
      <c r="G14" s="254"/>
      <c r="H14" s="255" t="n">
        <v>0</v>
      </c>
      <c r="I14" s="254"/>
      <c r="J14" s="255" t="n">
        <v>0</v>
      </c>
      <c r="K14" s="254"/>
      <c r="L14" s="255" t="n">
        <v>0</v>
      </c>
      <c r="M14" s="254"/>
      <c r="N14" s="255" t="n">
        <v>0</v>
      </c>
      <c r="O14" s="254"/>
      <c r="P14" s="255" t="n">
        <v>0</v>
      </c>
      <c r="Q14" s="254"/>
      <c r="R14" s="255" t="n">
        <v>0</v>
      </c>
      <c r="S14" s="254"/>
      <c r="T14" s="255" t="n">
        <v>2</v>
      </c>
      <c r="U14" s="254"/>
      <c r="V14" s="255" t="n">
        <v>0</v>
      </c>
      <c r="W14" s="254"/>
      <c r="X14" s="255" t="n">
        <v>0</v>
      </c>
      <c r="Y14" s="254"/>
      <c r="Z14" s="255" t="n">
        <v>0</v>
      </c>
      <c r="AA14" s="254"/>
      <c r="AB14" s="255" t="n">
        <v>0</v>
      </c>
      <c r="AC14" s="254"/>
      <c r="AD14" s="255" t="n">
        <v>0</v>
      </c>
      <c r="AE14" s="254"/>
      <c r="AF14" s="255" t="n">
        <v>0</v>
      </c>
      <c r="AG14" s="254"/>
      <c r="AH14" s="255" t="n">
        <v>0</v>
      </c>
      <c r="AI14" s="254"/>
      <c r="AJ14" s="255" t="n">
        <v>0</v>
      </c>
      <c r="AK14" s="254"/>
      <c r="AL14" s="255" t="n">
        <v>0</v>
      </c>
      <c r="AM14" s="254"/>
      <c r="AN14" s="255" t="n">
        <v>0</v>
      </c>
      <c r="AO14" s="254"/>
      <c r="AP14" s="255" t="n">
        <v>0</v>
      </c>
      <c r="AQ14" s="254"/>
      <c r="AR14" s="255" t="n">
        <v>0</v>
      </c>
      <c r="AS14" s="254"/>
      <c r="AT14" s="255" t="n">
        <v>0</v>
      </c>
      <c r="AU14" s="250"/>
      <c r="AV14" s="249" t="n">
        <v>3</v>
      </c>
    </row>
    <row r="15" s="245" customFormat="true" ht="11.1" hidden="false" customHeight="true" outlineLevel="0" collapsed="false">
      <c r="B15" s="80"/>
      <c r="C15" s="257" t="s">
        <v>60</v>
      </c>
      <c r="D15" s="80"/>
      <c r="E15" s="253"/>
      <c r="F15" s="254" t="n">
        <v>0</v>
      </c>
      <c r="G15" s="254"/>
      <c r="H15" s="255" t="n">
        <v>0</v>
      </c>
      <c r="I15" s="254"/>
      <c r="J15" s="255" t="n">
        <v>0</v>
      </c>
      <c r="K15" s="254"/>
      <c r="L15" s="255" t="n">
        <v>1</v>
      </c>
      <c r="M15" s="254"/>
      <c r="N15" s="255" t="n">
        <v>0</v>
      </c>
      <c r="O15" s="254"/>
      <c r="P15" s="255" t="n">
        <v>2</v>
      </c>
      <c r="Q15" s="254"/>
      <c r="R15" s="255" t="n">
        <v>4</v>
      </c>
      <c r="S15" s="254"/>
      <c r="T15" s="255" t="n">
        <v>1</v>
      </c>
      <c r="U15" s="254"/>
      <c r="V15" s="255" t="n">
        <v>0</v>
      </c>
      <c r="W15" s="254"/>
      <c r="X15" s="255" t="n">
        <v>0</v>
      </c>
      <c r="Y15" s="254"/>
      <c r="Z15" s="255" t="n">
        <v>0</v>
      </c>
      <c r="AA15" s="254"/>
      <c r="AB15" s="255" t="n">
        <v>0</v>
      </c>
      <c r="AC15" s="254"/>
      <c r="AD15" s="255" t="n">
        <v>0</v>
      </c>
      <c r="AE15" s="254"/>
      <c r="AF15" s="255" t="n">
        <v>0</v>
      </c>
      <c r="AG15" s="254"/>
      <c r="AH15" s="255" t="n">
        <v>0</v>
      </c>
      <c r="AI15" s="254"/>
      <c r="AJ15" s="255" t="n">
        <v>0</v>
      </c>
      <c r="AK15" s="254"/>
      <c r="AL15" s="255" t="n">
        <v>0</v>
      </c>
      <c r="AM15" s="254"/>
      <c r="AN15" s="255" t="n">
        <v>0</v>
      </c>
      <c r="AO15" s="254"/>
      <c r="AP15" s="255" t="n">
        <v>0</v>
      </c>
      <c r="AQ15" s="254"/>
      <c r="AR15" s="255" t="n">
        <v>0</v>
      </c>
      <c r="AS15" s="254"/>
      <c r="AT15" s="255" t="n">
        <v>0</v>
      </c>
      <c r="AU15" s="250"/>
      <c r="AV15" s="249" t="n">
        <v>8</v>
      </c>
    </row>
    <row r="16" s="245" customFormat="true" ht="11.1" hidden="false" customHeight="true" outlineLevel="0" collapsed="false">
      <c r="B16" s="80"/>
      <c r="C16" s="88" t="s">
        <v>242</v>
      </c>
      <c r="D16" s="80"/>
      <c r="E16" s="253"/>
      <c r="F16" s="254" t="n">
        <v>0</v>
      </c>
      <c r="G16" s="254"/>
      <c r="H16" s="255" t="n">
        <v>0</v>
      </c>
      <c r="I16" s="254"/>
      <c r="J16" s="255" t="n">
        <v>0</v>
      </c>
      <c r="K16" s="254"/>
      <c r="L16" s="255" t="n">
        <v>0</v>
      </c>
      <c r="M16" s="254"/>
      <c r="N16" s="255" t="n">
        <v>0</v>
      </c>
      <c r="O16" s="254"/>
      <c r="P16" s="255" t="n">
        <v>0</v>
      </c>
      <c r="Q16" s="254"/>
      <c r="R16" s="255" t="n">
        <v>1</v>
      </c>
      <c r="S16" s="254"/>
      <c r="T16" s="255" t="n">
        <v>0</v>
      </c>
      <c r="U16" s="254"/>
      <c r="V16" s="255" t="n">
        <v>0</v>
      </c>
      <c r="W16" s="254"/>
      <c r="X16" s="255" t="n">
        <v>0</v>
      </c>
      <c r="Y16" s="254"/>
      <c r="Z16" s="255" t="n">
        <v>0</v>
      </c>
      <c r="AA16" s="254"/>
      <c r="AB16" s="255" t="n">
        <v>0</v>
      </c>
      <c r="AC16" s="254"/>
      <c r="AD16" s="255" t="n">
        <v>0</v>
      </c>
      <c r="AE16" s="254"/>
      <c r="AF16" s="255" t="n">
        <v>0</v>
      </c>
      <c r="AG16" s="254"/>
      <c r="AH16" s="255" t="n">
        <v>0</v>
      </c>
      <c r="AI16" s="254"/>
      <c r="AJ16" s="255" t="n">
        <v>0</v>
      </c>
      <c r="AK16" s="254"/>
      <c r="AL16" s="255" t="n">
        <v>0</v>
      </c>
      <c r="AM16" s="254"/>
      <c r="AN16" s="255" t="n">
        <v>0</v>
      </c>
      <c r="AO16" s="254"/>
      <c r="AP16" s="255" t="n">
        <v>1</v>
      </c>
      <c r="AQ16" s="254"/>
      <c r="AR16" s="255" t="n">
        <v>0</v>
      </c>
      <c r="AS16" s="254"/>
      <c r="AT16" s="255" t="n">
        <v>0</v>
      </c>
      <c r="AU16" s="250"/>
      <c r="AV16" s="249" t="n">
        <v>2</v>
      </c>
    </row>
    <row r="17" s="245" customFormat="true" ht="11.1" hidden="false" customHeight="true" outlineLevel="0" collapsed="false">
      <c r="B17" s="80"/>
      <c r="C17" s="88" t="s">
        <v>62</v>
      </c>
      <c r="D17" s="80"/>
      <c r="E17" s="253"/>
      <c r="F17" s="254" t="n">
        <v>5</v>
      </c>
      <c r="G17" s="254"/>
      <c r="H17" s="255" t="n">
        <v>3</v>
      </c>
      <c r="I17" s="254"/>
      <c r="J17" s="255" t="n">
        <v>0</v>
      </c>
      <c r="K17" s="254"/>
      <c r="L17" s="255" t="n">
        <v>1</v>
      </c>
      <c r="M17" s="254"/>
      <c r="N17" s="255" t="n">
        <v>0</v>
      </c>
      <c r="O17" s="254"/>
      <c r="P17" s="255" t="n">
        <v>0</v>
      </c>
      <c r="Q17" s="254"/>
      <c r="R17" s="255" t="n">
        <v>5</v>
      </c>
      <c r="S17" s="254"/>
      <c r="T17" s="255" t="n">
        <v>3</v>
      </c>
      <c r="U17" s="254"/>
      <c r="V17" s="255" t="n">
        <v>0</v>
      </c>
      <c r="W17" s="254"/>
      <c r="X17" s="255" t="n">
        <v>0</v>
      </c>
      <c r="Y17" s="254"/>
      <c r="Z17" s="255" t="n">
        <v>1</v>
      </c>
      <c r="AA17" s="254"/>
      <c r="AB17" s="255" t="n">
        <v>0</v>
      </c>
      <c r="AC17" s="254"/>
      <c r="AD17" s="255" t="n">
        <v>0</v>
      </c>
      <c r="AE17" s="254"/>
      <c r="AF17" s="255" t="n">
        <v>0</v>
      </c>
      <c r="AG17" s="254"/>
      <c r="AH17" s="255" t="n">
        <v>0</v>
      </c>
      <c r="AI17" s="254"/>
      <c r="AJ17" s="255" t="n">
        <v>0</v>
      </c>
      <c r="AK17" s="254"/>
      <c r="AL17" s="255" t="n">
        <v>0</v>
      </c>
      <c r="AM17" s="254"/>
      <c r="AN17" s="255" t="n">
        <v>0</v>
      </c>
      <c r="AO17" s="254"/>
      <c r="AP17" s="255" t="n">
        <v>2</v>
      </c>
      <c r="AQ17" s="254"/>
      <c r="AR17" s="255" t="n">
        <v>0</v>
      </c>
      <c r="AS17" s="254"/>
      <c r="AT17" s="255" t="n">
        <v>0</v>
      </c>
      <c r="AU17" s="250"/>
      <c r="AV17" s="249" t="n">
        <v>20</v>
      </c>
    </row>
    <row r="18" s="245" customFormat="true" ht="11.1" hidden="false" customHeight="true" outlineLevel="0" collapsed="false">
      <c r="B18" s="80"/>
      <c r="C18" s="88" t="s">
        <v>66</v>
      </c>
      <c r="D18" s="80"/>
      <c r="E18" s="253"/>
      <c r="F18" s="254" t="n">
        <v>0</v>
      </c>
      <c r="G18" s="254"/>
      <c r="H18" s="255" t="n">
        <v>1</v>
      </c>
      <c r="I18" s="254"/>
      <c r="J18" s="255" t="n">
        <v>0</v>
      </c>
      <c r="K18" s="254"/>
      <c r="L18" s="255" t="n">
        <v>0</v>
      </c>
      <c r="M18" s="254"/>
      <c r="N18" s="255" t="n">
        <v>0</v>
      </c>
      <c r="O18" s="254"/>
      <c r="P18" s="255" t="n">
        <v>0</v>
      </c>
      <c r="Q18" s="254"/>
      <c r="R18" s="255" t="n">
        <v>2</v>
      </c>
      <c r="S18" s="254"/>
      <c r="T18" s="255" t="n">
        <v>0</v>
      </c>
      <c r="U18" s="254"/>
      <c r="V18" s="255" t="n">
        <v>0</v>
      </c>
      <c r="W18" s="254"/>
      <c r="X18" s="255" t="n">
        <v>0</v>
      </c>
      <c r="Y18" s="254"/>
      <c r="Z18" s="255" t="n">
        <v>0</v>
      </c>
      <c r="AA18" s="254"/>
      <c r="AB18" s="255" t="n">
        <v>0</v>
      </c>
      <c r="AC18" s="254"/>
      <c r="AD18" s="255" t="n">
        <v>0</v>
      </c>
      <c r="AE18" s="254"/>
      <c r="AF18" s="255" t="n">
        <v>0</v>
      </c>
      <c r="AG18" s="254"/>
      <c r="AH18" s="255" t="n">
        <v>0</v>
      </c>
      <c r="AI18" s="254"/>
      <c r="AJ18" s="255" t="n">
        <v>0</v>
      </c>
      <c r="AK18" s="254"/>
      <c r="AL18" s="255" t="n">
        <v>0</v>
      </c>
      <c r="AM18" s="254"/>
      <c r="AN18" s="255" t="n">
        <v>0</v>
      </c>
      <c r="AO18" s="254"/>
      <c r="AP18" s="255" t="n">
        <v>0</v>
      </c>
      <c r="AQ18" s="254"/>
      <c r="AR18" s="255" t="n">
        <v>0</v>
      </c>
      <c r="AS18" s="254"/>
      <c r="AT18" s="255" t="n">
        <v>0</v>
      </c>
      <c r="AU18" s="250"/>
      <c r="AV18" s="249" t="n">
        <v>3</v>
      </c>
    </row>
    <row r="19" s="245" customFormat="true" ht="11.1" hidden="false" customHeight="true" outlineLevel="0" collapsed="false">
      <c r="B19" s="80"/>
      <c r="C19" s="88" t="s">
        <v>67</v>
      </c>
      <c r="D19" s="80"/>
      <c r="E19" s="253"/>
      <c r="F19" s="254" t="n">
        <v>0</v>
      </c>
      <c r="G19" s="254"/>
      <c r="H19" s="255" t="n">
        <v>0</v>
      </c>
      <c r="I19" s="254"/>
      <c r="J19" s="255" t="n">
        <v>0</v>
      </c>
      <c r="K19" s="254"/>
      <c r="L19" s="255" t="n">
        <v>0</v>
      </c>
      <c r="M19" s="254"/>
      <c r="N19" s="255" t="n">
        <v>0</v>
      </c>
      <c r="O19" s="254"/>
      <c r="P19" s="255" t="n">
        <v>0</v>
      </c>
      <c r="Q19" s="254"/>
      <c r="R19" s="255" t="n">
        <v>2</v>
      </c>
      <c r="S19" s="254"/>
      <c r="T19" s="255" t="n">
        <v>0</v>
      </c>
      <c r="U19" s="254"/>
      <c r="V19" s="255" t="n">
        <v>0</v>
      </c>
      <c r="W19" s="254"/>
      <c r="X19" s="255" t="n">
        <v>0</v>
      </c>
      <c r="Y19" s="254"/>
      <c r="Z19" s="255" t="n">
        <v>0</v>
      </c>
      <c r="AA19" s="254"/>
      <c r="AB19" s="255" t="n">
        <v>0</v>
      </c>
      <c r="AC19" s="254"/>
      <c r="AD19" s="255" t="n">
        <v>0</v>
      </c>
      <c r="AE19" s="254"/>
      <c r="AF19" s="255" t="n">
        <v>0</v>
      </c>
      <c r="AG19" s="254"/>
      <c r="AH19" s="255" t="n">
        <v>0</v>
      </c>
      <c r="AI19" s="254"/>
      <c r="AJ19" s="255" t="n">
        <v>0</v>
      </c>
      <c r="AK19" s="254"/>
      <c r="AL19" s="255" t="n">
        <v>0</v>
      </c>
      <c r="AM19" s="254"/>
      <c r="AN19" s="255" t="n">
        <v>0</v>
      </c>
      <c r="AO19" s="254"/>
      <c r="AP19" s="255" t="n">
        <v>0</v>
      </c>
      <c r="AQ19" s="254"/>
      <c r="AR19" s="255" t="n">
        <v>0</v>
      </c>
      <c r="AS19" s="254"/>
      <c r="AT19" s="255" t="n">
        <v>0</v>
      </c>
      <c r="AU19" s="250"/>
      <c r="AV19" s="249" t="n">
        <v>2</v>
      </c>
    </row>
    <row r="20" s="245" customFormat="true" ht="11.1" hidden="false" customHeight="true" outlineLevel="0" collapsed="false">
      <c r="B20" s="80"/>
      <c r="C20" s="88" t="s">
        <v>68</v>
      </c>
      <c r="D20" s="80"/>
      <c r="E20" s="253"/>
      <c r="F20" s="254" t="n">
        <v>1</v>
      </c>
      <c r="G20" s="254"/>
      <c r="H20" s="255" t="n">
        <v>1</v>
      </c>
      <c r="I20" s="254"/>
      <c r="J20" s="255" t="n">
        <v>0</v>
      </c>
      <c r="K20" s="254"/>
      <c r="L20" s="255" t="n">
        <v>0</v>
      </c>
      <c r="M20" s="254"/>
      <c r="N20" s="255" t="n">
        <v>0</v>
      </c>
      <c r="O20" s="254"/>
      <c r="P20" s="255" t="n">
        <v>0</v>
      </c>
      <c r="Q20" s="254"/>
      <c r="R20" s="255" t="n">
        <v>1</v>
      </c>
      <c r="S20" s="254"/>
      <c r="T20" s="255" t="n">
        <v>1</v>
      </c>
      <c r="U20" s="254"/>
      <c r="V20" s="255" t="n">
        <v>0</v>
      </c>
      <c r="W20" s="254"/>
      <c r="X20" s="255" t="n">
        <v>0</v>
      </c>
      <c r="Y20" s="254"/>
      <c r="Z20" s="255" t="n">
        <v>0</v>
      </c>
      <c r="AA20" s="254"/>
      <c r="AB20" s="255" t="n">
        <v>0</v>
      </c>
      <c r="AC20" s="254"/>
      <c r="AD20" s="255" t="n">
        <v>0</v>
      </c>
      <c r="AE20" s="254"/>
      <c r="AF20" s="255" t="n">
        <v>0</v>
      </c>
      <c r="AG20" s="254"/>
      <c r="AH20" s="255" t="n">
        <v>0</v>
      </c>
      <c r="AI20" s="254"/>
      <c r="AJ20" s="255" t="n">
        <v>0</v>
      </c>
      <c r="AK20" s="254"/>
      <c r="AL20" s="255" t="n">
        <v>0</v>
      </c>
      <c r="AM20" s="254"/>
      <c r="AN20" s="255" t="n">
        <v>0</v>
      </c>
      <c r="AO20" s="254"/>
      <c r="AP20" s="255" t="n">
        <v>0</v>
      </c>
      <c r="AQ20" s="254"/>
      <c r="AR20" s="255" t="n">
        <v>0</v>
      </c>
      <c r="AS20" s="254"/>
      <c r="AT20" s="255" t="n">
        <v>0</v>
      </c>
      <c r="AU20" s="250"/>
      <c r="AV20" s="249" t="n">
        <v>4</v>
      </c>
    </row>
    <row r="21" s="245" customFormat="true" ht="11.1" hidden="false" customHeight="true" outlineLevel="0" collapsed="false">
      <c r="B21" s="80"/>
      <c r="C21" s="88" t="s">
        <v>69</v>
      </c>
      <c r="D21" s="80"/>
      <c r="E21" s="253"/>
      <c r="F21" s="254" t="n">
        <v>4</v>
      </c>
      <c r="G21" s="254"/>
      <c r="H21" s="255" t="n">
        <v>4</v>
      </c>
      <c r="I21" s="254"/>
      <c r="J21" s="255" t="n">
        <v>0</v>
      </c>
      <c r="K21" s="254"/>
      <c r="L21" s="255" t="n">
        <v>2</v>
      </c>
      <c r="M21" s="254"/>
      <c r="N21" s="255" t="n">
        <v>4</v>
      </c>
      <c r="O21" s="254"/>
      <c r="P21" s="255" t="n">
        <v>1</v>
      </c>
      <c r="Q21" s="254"/>
      <c r="R21" s="255" t="n">
        <v>15</v>
      </c>
      <c r="S21" s="254"/>
      <c r="T21" s="255" t="n">
        <v>5</v>
      </c>
      <c r="U21" s="254"/>
      <c r="V21" s="255" t="n">
        <v>1</v>
      </c>
      <c r="W21" s="254"/>
      <c r="X21" s="255" t="n">
        <v>0</v>
      </c>
      <c r="Y21" s="254"/>
      <c r="Z21" s="255" t="n">
        <v>2</v>
      </c>
      <c r="AA21" s="254"/>
      <c r="AB21" s="255" t="n">
        <v>3</v>
      </c>
      <c r="AC21" s="254"/>
      <c r="AD21" s="255" t="n">
        <v>0</v>
      </c>
      <c r="AE21" s="254"/>
      <c r="AF21" s="255" t="n">
        <v>0</v>
      </c>
      <c r="AG21" s="254"/>
      <c r="AH21" s="255" t="n">
        <v>0</v>
      </c>
      <c r="AI21" s="254"/>
      <c r="AJ21" s="255" t="n">
        <v>0</v>
      </c>
      <c r="AK21" s="254"/>
      <c r="AL21" s="255" t="n">
        <v>0</v>
      </c>
      <c r="AM21" s="254"/>
      <c r="AN21" s="255" t="n">
        <v>0</v>
      </c>
      <c r="AO21" s="254"/>
      <c r="AP21" s="255" t="n">
        <v>5</v>
      </c>
      <c r="AQ21" s="254"/>
      <c r="AR21" s="255" t="n">
        <v>0</v>
      </c>
      <c r="AS21" s="254"/>
      <c r="AT21" s="255" t="n">
        <v>0</v>
      </c>
      <c r="AU21" s="250"/>
      <c r="AV21" s="249" t="n">
        <v>46</v>
      </c>
    </row>
    <row r="22" s="245" customFormat="true" ht="11.1" hidden="false" customHeight="true" outlineLevel="0" collapsed="false">
      <c r="B22" s="80"/>
      <c r="C22" s="88" t="s">
        <v>243</v>
      </c>
      <c r="D22" s="80"/>
      <c r="E22" s="253"/>
      <c r="F22" s="254" t="n">
        <v>2</v>
      </c>
      <c r="G22" s="254"/>
      <c r="H22" s="255" t="n">
        <v>3</v>
      </c>
      <c r="I22" s="254"/>
      <c r="J22" s="255" t="n">
        <v>1</v>
      </c>
      <c r="K22" s="254"/>
      <c r="L22" s="255" t="n">
        <v>1</v>
      </c>
      <c r="M22" s="254"/>
      <c r="N22" s="255" t="n">
        <v>0</v>
      </c>
      <c r="O22" s="254"/>
      <c r="P22" s="255" t="n">
        <v>0</v>
      </c>
      <c r="Q22" s="254"/>
      <c r="R22" s="255" t="n">
        <v>4</v>
      </c>
      <c r="S22" s="254"/>
      <c r="T22" s="255" t="n">
        <v>1</v>
      </c>
      <c r="U22" s="254"/>
      <c r="V22" s="255" t="n">
        <v>0</v>
      </c>
      <c r="W22" s="254"/>
      <c r="X22" s="255" t="n">
        <v>0</v>
      </c>
      <c r="Y22" s="254"/>
      <c r="Z22" s="255" t="n">
        <v>0</v>
      </c>
      <c r="AA22" s="254"/>
      <c r="AB22" s="255" t="n">
        <v>0</v>
      </c>
      <c r="AC22" s="254"/>
      <c r="AD22" s="255" t="n">
        <v>0</v>
      </c>
      <c r="AE22" s="254"/>
      <c r="AF22" s="255" t="n">
        <v>0</v>
      </c>
      <c r="AG22" s="254"/>
      <c r="AH22" s="255" t="n">
        <v>0</v>
      </c>
      <c r="AI22" s="254"/>
      <c r="AJ22" s="255" t="n">
        <v>0</v>
      </c>
      <c r="AK22" s="254"/>
      <c r="AL22" s="255" t="n">
        <v>0</v>
      </c>
      <c r="AM22" s="254"/>
      <c r="AN22" s="255" t="n">
        <v>0</v>
      </c>
      <c r="AO22" s="254"/>
      <c r="AP22" s="255" t="n">
        <v>2</v>
      </c>
      <c r="AQ22" s="254"/>
      <c r="AR22" s="255" t="n">
        <v>0</v>
      </c>
      <c r="AS22" s="254"/>
      <c r="AT22" s="255" t="n">
        <v>0</v>
      </c>
      <c r="AU22" s="250"/>
      <c r="AV22" s="249" t="n">
        <v>14</v>
      </c>
    </row>
    <row r="23" s="245" customFormat="true" ht="11.1" hidden="false" customHeight="true" outlineLevel="0" collapsed="false">
      <c r="B23" s="80"/>
      <c r="C23" s="88" t="s">
        <v>74</v>
      </c>
      <c r="D23" s="80"/>
      <c r="E23" s="253"/>
      <c r="F23" s="254" t="n">
        <v>1</v>
      </c>
      <c r="G23" s="254"/>
      <c r="H23" s="255" t="n">
        <v>4</v>
      </c>
      <c r="I23" s="254"/>
      <c r="J23" s="255" t="n">
        <v>0</v>
      </c>
      <c r="K23" s="254"/>
      <c r="L23" s="255" t="n">
        <v>0</v>
      </c>
      <c r="M23" s="254"/>
      <c r="N23" s="255" t="n">
        <v>0</v>
      </c>
      <c r="O23" s="254"/>
      <c r="P23" s="255" t="n">
        <v>0</v>
      </c>
      <c r="Q23" s="254"/>
      <c r="R23" s="255" t="n">
        <v>1</v>
      </c>
      <c r="S23" s="254"/>
      <c r="T23" s="255" t="n">
        <v>1</v>
      </c>
      <c r="U23" s="254"/>
      <c r="V23" s="255" t="n">
        <v>0</v>
      </c>
      <c r="W23" s="254"/>
      <c r="X23" s="255" t="n">
        <v>0</v>
      </c>
      <c r="Y23" s="254"/>
      <c r="Z23" s="255" t="n">
        <v>0</v>
      </c>
      <c r="AA23" s="254"/>
      <c r="AB23" s="255" t="n">
        <v>0</v>
      </c>
      <c r="AC23" s="254"/>
      <c r="AD23" s="255" t="n">
        <v>0</v>
      </c>
      <c r="AE23" s="254"/>
      <c r="AF23" s="255" t="n">
        <v>0</v>
      </c>
      <c r="AG23" s="254"/>
      <c r="AH23" s="255" t="n">
        <v>0</v>
      </c>
      <c r="AI23" s="254"/>
      <c r="AJ23" s="255" t="n">
        <v>0</v>
      </c>
      <c r="AK23" s="254"/>
      <c r="AL23" s="255" t="n">
        <v>0</v>
      </c>
      <c r="AM23" s="254"/>
      <c r="AN23" s="255" t="n">
        <v>0</v>
      </c>
      <c r="AO23" s="254"/>
      <c r="AP23" s="255" t="n">
        <v>4</v>
      </c>
      <c r="AQ23" s="254"/>
      <c r="AR23" s="255" t="n">
        <v>0</v>
      </c>
      <c r="AS23" s="254"/>
      <c r="AT23" s="255" t="n">
        <v>0</v>
      </c>
      <c r="AU23" s="250"/>
      <c r="AV23" s="249" t="n">
        <v>11</v>
      </c>
    </row>
    <row r="24" s="245" customFormat="true" ht="11.1" hidden="false" customHeight="true" outlineLevel="0" collapsed="false">
      <c r="B24" s="80"/>
      <c r="C24" s="88" t="s">
        <v>244</v>
      </c>
      <c r="D24" s="80"/>
      <c r="E24" s="253"/>
      <c r="F24" s="254" t="n">
        <v>4</v>
      </c>
      <c r="G24" s="254"/>
      <c r="H24" s="255" t="n">
        <v>7</v>
      </c>
      <c r="I24" s="254"/>
      <c r="J24" s="255" t="n">
        <v>3</v>
      </c>
      <c r="K24" s="254"/>
      <c r="L24" s="255" t="n">
        <v>5</v>
      </c>
      <c r="M24" s="254"/>
      <c r="N24" s="255" t="n">
        <v>3</v>
      </c>
      <c r="O24" s="254"/>
      <c r="P24" s="255" t="n">
        <v>1</v>
      </c>
      <c r="Q24" s="254"/>
      <c r="R24" s="255" t="n">
        <v>25</v>
      </c>
      <c r="S24" s="254"/>
      <c r="T24" s="255" t="n">
        <v>4</v>
      </c>
      <c r="U24" s="254"/>
      <c r="V24" s="255" t="n">
        <v>0</v>
      </c>
      <c r="W24" s="254"/>
      <c r="X24" s="255" t="n">
        <v>0</v>
      </c>
      <c r="Y24" s="254"/>
      <c r="Z24" s="255" t="n">
        <v>1</v>
      </c>
      <c r="AA24" s="254"/>
      <c r="AB24" s="255" t="n">
        <v>0</v>
      </c>
      <c r="AC24" s="254"/>
      <c r="AD24" s="255" t="n">
        <v>0</v>
      </c>
      <c r="AE24" s="254"/>
      <c r="AF24" s="255" t="n">
        <v>0</v>
      </c>
      <c r="AG24" s="254"/>
      <c r="AH24" s="255" t="n">
        <v>0</v>
      </c>
      <c r="AI24" s="254"/>
      <c r="AJ24" s="255" t="n">
        <v>0</v>
      </c>
      <c r="AK24" s="254"/>
      <c r="AL24" s="255" t="n">
        <v>0</v>
      </c>
      <c r="AM24" s="254"/>
      <c r="AN24" s="255" t="n">
        <v>0</v>
      </c>
      <c r="AO24" s="254"/>
      <c r="AP24" s="255" t="n">
        <v>9</v>
      </c>
      <c r="AQ24" s="254"/>
      <c r="AR24" s="255" t="n">
        <v>0</v>
      </c>
      <c r="AS24" s="254"/>
      <c r="AT24" s="255" t="n">
        <v>0</v>
      </c>
      <c r="AU24" s="250"/>
      <c r="AV24" s="249" t="n">
        <v>62</v>
      </c>
    </row>
    <row r="25" s="245" customFormat="true" ht="11.1" hidden="false" customHeight="true" outlineLevel="0" collapsed="false">
      <c r="B25" s="80"/>
      <c r="C25" s="88" t="s">
        <v>245</v>
      </c>
      <c r="D25" s="80"/>
      <c r="E25" s="253"/>
      <c r="F25" s="254" t="n">
        <v>0</v>
      </c>
      <c r="G25" s="254"/>
      <c r="H25" s="255" t="n">
        <v>0</v>
      </c>
      <c r="I25" s="254"/>
      <c r="J25" s="255" t="n">
        <v>0</v>
      </c>
      <c r="K25" s="254"/>
      <c r="L25" s="255" t="n">
        <v>0</v>
      </c>
      <c r="M25" s="254"/>
      <c r="N25" s="255" t="n">
        <v>0</v>
      </c>
      <c r="O25" s="254"/>
      <c r="P25" s="255" t="n">
        <v>0</v>
      </c>
      <c r="Q25" s="254"/>
      <c r="R25" s="255" t="n">
        <v>0</v>
      </c>
      <c r="S25" s="254"/>
      <c r="T25" s="255" t="n">
        <v>0</v>
      </c>
      <c r="U25" s="254"/>
      <c r="V25" s="255" t="n">
        <v>0</v>
      </c>
      <c r="W25" s="254"/>
      <c r="X25" s="255" t="n">
        <v>0</v>
      </c>
      <c r="Y25" s="254"/>
      <c r="Z25" s="255" t="n">
        <v>0</v>
      </c>
      <c r="AA25" s="254"/>
      <c r="AB25" s="255" t="n">
        <v>0</v>
      </c>
      <c r="AC25" s="254"/>
      <c r="AD25" s="255" t="n">
        <v>0</v>
      </c>
      <c r="AE25" s="254"/>
      <c r="AF25" s="255" t="n">
        <v>0</v>
      </c>
      <c r="AG25" s="254"/>
      <c r="AH25" s="255" t="n">
        <v>0</v>
      </c>
      <c r="AI25" s="254"/>
      <c r="AJ25" s="255" t="n">
        <v>0</v>
      </c>
      <c r="AK25" s="254"/>
      <c r="AL25" s="255" t="n">
        <v>0</v>
      </c>
      <c r="AM25" s="254"/>
      <c r="AN25" s="255" t="n">
        <v>0</v>
      </c>
      <c r="AO25" s="254"/>
      <c r="AP25" s="255" t="n">
        <v>0</v>
      </c>
      <c r="AQ25" s="254"/>
      <c r="AR25" s="255" t="n">
        <v>0</v>
      </c>
      <c r="AS25" s="254"/>
      <c r="AT25" s="255" t="n">
        <v>0</v>
      </c>
      <c r="AU25" s="250"/>
      <c r="AV25" s="249" t="n">
        <v>0</v>
      </c>
    </row>
    <row r="26" s="245" customFormat="true" ht="11.1" hidden="false" customHeight="true" outlineLevel="0" collapsed="false">
      <c r="B26" s="80"/>
      <c r="C26" s="88" t="s">
        <v>181</v>
      </c>
      <c r="D26" s="80"/>
      <c r="E26" s="253"/>
      <c r="F26" s="254" t="n">
        <v>1</v>
      </c>
      <c r="G26" s="254"/>
      <c r="H26" s="255" t="n">
        <v>6</v>
      </c>
      <c r="I26" s="254"/>
      <c r="J26" s="255" t="n">
        <v>0</v>
      </c>
      <c r="K26" s="254"/>
      <c r="L26" s="255" t="n">
        <v>0</v>
      </c>
      <c r="M26" s="254"/>
      <c r="N26" s="255" t="n">
        <v>0</v>
      </c>
      <c r="O26" s="254"/>
      <c r="P26" s="255" t="n">
        <v>0</v>
      </c>
      <c r="Q26" s="254"/>
      <c r="R26" s="255" t="n">
        <v>4</v>
      </c>
      <c r="S26" s="254"/>
      <c r="T26" s="255" t="n">
        <v>1</v>
      </c>
      <c r="U26" s="254"/>
      <c r="V26" s="255" t="n">
        <v>0</v>
      </c>
      <c r="W26" s="254"/>
      <c r="X26" s="255" t="n">
        <v>0</v>
      </c>
      <c r="Y26" s="254"/>
      <c r="Z26" s="255" t="n">
        <v>1</v>
      </c>
      <c r="AA26" s="254"/>
      <c r="AB26" s="255" t="n">
        <v>1</v>
      </c>
      <c r="AC26" s="254"/>
      <c r="AD26" s="255" t="n">
        <v>0</v>
      </c>
      <c r="AE26" s="254"/>
      <c r="AF26" s="255" t="n">
        <v>0</v>
      </c>
      <c r="AG26" s="254"/>
      <c r="AH26" s="255" t="n">
        <v>0</v>
      </c>
      <c r="AI26" s="254"/>
      <c r="AJ26" s="255" t="n">
        <v>0</v>
      </c>
      <c r="AK26" s="254"/>
      <c r="AL26" s="255" t="n">
        <v>0</v>
      </c>
      <c r="AM26" s="254"/>
      <c r="AN26" s="255" t="n">
        <v>0</v>
      </c>
      <c r="AO26" s="254"/>
      <c r="AP26" s="255" t="n">
        <v>3</v>
      </c>
      <c r="AQ26" s="254" t="s">
        <v>238</v>
      </c>
      <c r="AR26" s="255" t="n">
        <v>1</v>
      </c>
      <c r="AS26" s="254"/>
      <c r="AT26" s="255" t="n">
        <v>0</v>
      </c>
      <c r="AU26" s="250" t="s">
        <v>238</v>
      </c>
      <c r="AV26" s="249" t="n">
        <v>18</v>
      </c>
    </row>
    <row r="27" s="245" customFormat="true" ht="11.1" hidden="false" customHeight="true" outlineLevel="0" collapsed="false">
      <c r="B27" s="88" t="s">
        <v>246</v>
      </c>
      <c r="C27" s="88"/>
      <c r="D27" s="80"/>
      <c r="E27" s="253"/>
      <c r="F27" s="254" t="n">
        <v>0</v>
      </c>
      <c r="G27" s="254"/>
      <c r="H27" s="255" t="n">
        <v>0</v>
      </c>
      <c r="I27" s="254"/>
      <c r="J27" s="255" t="n">
        <v>0</v>
      </c>
      <c r="K27" s="254"/>
      <c r="L27" s="255" t="n">
        <v>0</v>
      </c>
      <c r="M27" s="254"/>
      <c r="N27" s="255" t="n">
        <v>0</v>
      </c>
      <c r="O27" s="254"/>
      <c r="P27" s="255" t="n">
        <v>0</v>
      </c>
      <c r="Q27" s="254"/>
      <c r="R27" s="255" t="n">
        <v>0</v>
      </c>
      <c r="S27" s="254"/>
      <c r="T27" s="255" t="n">
        <v>0</v>
      </c>
      <c r="U27" s="254"/>
      <c r="V27" s="255" t="n">
        <v>0</v>
      </c>
      <c r="W27" s="254"/>
      <c r="X27" s="255" t="n">
        <v>0</v>
      </c>
      <c r="Y27" s="254"/>
      <c r="Z27" s="255" t="n">
        <v>0</v>
      </c>
      <c r="AA27" s="254"/>
      <c r="AB27" s="255" t="n">
        <v>0</v>
      </c>
      <c r="AC27" s="254"/>
      <c r="AD27" s="255" t="n">
        <v>0</v>
      </c>
      <c r="AE27" s="254"/>
      <c r="AF27" s="255" t="n">
        <v>0</v>
      </c>
      <c r="AG27" s="254"/>
      <c r="AH27" s="255" t="n">
        <v>0</v>
      </c>
      <c r="AI27" s="254"/>
      <c r="AJ27" s="255" t="n">
        <v>0</v>
      </c>
      <c r="AK27" s="254"/>
      <c r="AL27" s="255" t="n">
        <v>0</v>
      </c>
      <c r="AM27" s="254"/>
      <c r="AN27" s="255" t="n">
        <v>0</v>
      </c>
      <c r="AO27" s="254"/>
      <c r="AP27" s="255" t="n">
        <v>0</v>
      </c>
      <c r="AQ27" s="254"/>
      <c r="AR27" s="255" t="n">
        <v>0</v>
      </c>
      <c r="AS27" s="254"/>
      <c r="AT27" s="255" t="n">
        <v>0</v>
      </c>
      <c r="AU27" s="250"/>
      <c r="AV27" s="249" t="n">
        <v>0</v>
      </c>
      <c r="AW27" s="256"/>
    </row>
    <row r="28" s="245" customFormat="true" ht="11.1" hidden="false" customHeight="true" outlineLevel="0" collapsed="false">
      <c r="B28" s="88" t="s">
        <v>135</v>
      </c>
      <c r="C28" s="88"/>
      <c r="D28" s="80"/>
      <c r="E28" s="253"/>
      <c r="F28" s="254" t="n">
        <v>32</v>
      </c>
      <c r="G28" s="254"/>
      <c r="H28" s="255" t="n">
        <v>15</v>
      </c>
      <c r="I28" s="254"/>
      <c r="J28" s="255" t="n">
        <v>4</v>
      </c>
      <c r="K28" s="254"/>
      <c r="L28" s="255" t="n">
        <v>15</v>
      </c>
      <c r="M28" s="254" t="s">
        <v>238</v>
      </c>
      <c r="N28" s="255" t="n">
        <v>1</v>
      </c>
      <c r="O28" s="254"/>
      <c r="P28" s="255" t="n">
        <v>4</v>
      </c>
      <c r="Q28" s="254"/>
      <c r="R28" s="255" t="n">
        <v>7</v>
      </c>
      <c r="S28" s="254"/>
      <c r="T28" s="255" t="n">
        <v>6</v>
      </c>
      <c r="U28" s="254"/>
      <c r="V28" s="255" t="n">
        <v>1</v>
      </c>
      <c r="W28" s="254"/>
      <c r="X28" s="255" t="n">
        <v>0</v>
      </c>
      <c r="Y28" s="254"/>
      <c r="Z28" s="255" t="n">
        <v>0</v>
      </c>
      <c r="AA28" s="254"/>
      <c r="AB28" s="255" t="n">
        <v>0</v>
      </c>
      <c r="AC28" s="254"/>
      <c r="AD28" s="255" t="n">
        <v>0</v>
      </c>
      <c r="AE28" s="254"/>
      <c r="AF28" s="255" t="n">
        <v>0</v>
      </c>
      <c r="AG28" s="254"/>
      <c r="AH28" s="255" t="n">
        <v>0</v>
      </c>
      <c r="AI28" s="254"/>
      <c r="AJ28" s="255" t="n">
        <v>0</v>
      </c>
      <c r="AK28" s="254"/>
      <c r="AL28" s="255" t="n">
        <v>6</v>
      </c>
      <c r="AM28" s="254"/>
      <c r="AN28" s="255" t="n">
        <v>0</v>
      </c>
      <c r="AO28" s="254"/>
      <c r="AP28" s="255" t="n">
        <v>11</v>
      </c>
      <c r="AQ28" s="254"/>
      <c r="AR28" s="255" t="n">
        <v>2</v>
      </c>
      <c r="AS28" s="254"/>
      <c r="AT28" s="255" t="n">
        <v>0</v>
      </c>
      <c r="AU28" s="250" t="s">
        <v>238</v>
      </c>
      <c r="AV28" s="249" t="n">
        <v>104</v>
      </c>
      <c r="AW28" s="256"/>
    </row>
    <row r="29" s="245" customFormat="true" ht="11.1" hidden="false" customHeight="true" outlineLevel="0" collapsed="false">
      <c r="B29" s="80"/>
      <c r="C29" s="88" t="s">
        <v>247</v>
      </c>
      <c r="D29" s="80"/>
      <c r="E29" s="253"/>
      <c r="F29" s="254" t="n">
        <v>7</v>
      </c>
      <c r="G29" s="254"/>
      <c r="H29" s="255" t="n">
        <v>3</v>
      </c>
      <c r="I29" s="254"/>
      <c r="J29" s="255" t="n">
        <v>2</v>
      </c>
      <c r="K29" s="254"/>
      <c r="L29" s="255" t="n">
        <v>4</v>
      </c>
      <c r="M29" s="254" t="s">
        <v>238</v>
      </c>
      <c r="N29" s="255" t="n">
        <v>1</v>
      </c>
      <c r="O29" s="254"/>
      <c r="P29" s="255" t="n">
        <v>3</v>
      </c>
      <c r="Q29" s="254"/>
      <c r="R29" s="255" t="n">
        <v>2</v>
      </c>
      <c r="S29" s="254"/>
      <c r="T29" s="255" t="n">
        <v>2</v>
      </c>
      <c r="U29" s="254"/>
      <c r="V29" s="255" t="n">
        <v>0</v>
      </c>
      <c r="W29" s="254"/>
      <c r="X29" s="255" t="n">
        <v>0</v>
      </c>
      <c r="Y29" s="254"/>
      <c r="Z29" s="255" t="n">
        <v>0</v>
      </c>
      <c r="AA29" s="254"/>
      <c r="AB29" s="255" t="n">
        <v>0</v>
      </c>
      <c r="AC29" s="254"/>
      <c r="AD29" s="255" t="n">
        <v>0</v>
      </c>
      <c r="AE29" s="254"/>
      <c r="AF29" s="255" t="n">
        <v>0</v>
      </c>
      <c r="AG29" s="254"/>
      <c r="AH29" s="255" t="n">
        <v>0</v>
      </c>
      <c r="AI29" s="254"/>
      <c r="AJ29" s="255" t="n">
        <v>0</v>
      </c>
      <c r="AK29" s="254"/>
      <c r="AL29" s="255" t="n">
        <v>4</v>
      </c>
      <c r="AM29" s="254"/>
      <c r="AN29" s="255" t="n">
        <v>0</v>
      </c>
      <c r="AO29" s="254"/>
      <c r="AP29" s="255" t="n">
        <v>0</v>
      </c>
      <c r="AQ29" s="254"/>
      <c r="AR29" s="255" t="n">
        <v>1</v>
      </c>
      <c r="AS29" s="254"/>
      <c r="AT29" s="255" t="n">
        <v>0</v>
      </c>
      <c r="AU29" s="250" t="s">
        <v>238</v>
      </c>
      <c r="AV29" s="249" t="n">
        <v>29</v>
      </c>
    </row>
    <row r="30" s="245" customFormat="true" ht="11.1" hidden="false" customHeight="true" outlineLevel="0" collapsed="false">
      <c r="B30" s="80"/>
      <c r="C30" s="88" t="s">
        <v>248</v>
      </c>
      <c r="D30" s="80"/>
      <c r="E30" s="253"/>
      <c r="F30" s="254" t="n">
        <v>21</v>
      </c>
      <c r="G30" s="254"/>
      <c r="H30" s="255" t="n">
        <v>10</v>
      </c>
      <c r="I30" s="254"/>
      <c r="J30" s="255" t="n">
        <v>2</v>
      </c>
      <c r="K30" s="254"/>
      <c r="L30" s="255" t="n">
        <v>11</v>
      </c>
      <c r="M30" s="254"/>
      <c r="N30" s="255" t="n">
        <v>0</v>
      </c>
      <c r="O30" s="254"/>
      <c r="P30" s="255" t="n">
        <v>1</v>
      </c>
      <c r="Q30" s="254"/>
      <c r="R30" s="255" t="n">
        <v>5</v>
      </c>
      <c r="S30" s="254"/>
      <c r="T30" s="255" t="n">
        <v>4</v>
      </c>
      <c r="U30" s="254"/>
      <c r="V30" s="255" t="n">
        <v>0</v>
      </c>
      <c r="W30" s="254"/>
      <c r="X30" s="255" t="n">
        <v>0</v>
      </c>
      <c r="Y30" s="254"/>
      <c r="Z30" s="255" t="n">
        <v>0</v>
      </c>
      <c r="AA30" s="254"/>
      <c r="AB30" s="255" t="n">
        <v>0</v>
      </c>
      <c r="AC30" s="254"/>
      <c r="AD30" s="255" t="n">
        <v>0</v>
      </c>
      <c r="AE30" s="254"/>
      <c r="AF30" s="255" t="n">
        <v>0</v>
      </c>
      <c r="AG30" s="254"/>
      <c r="AH30" s="255" t="n">
        <v>0</v>
      </c>
      <c r="AI30" s="254"/>
      <c r="AJ30" s="255" t="n">
        <v>0</v>
      </c>
      <c r="AK30" s="254"/>
      <c r="AL30" s="255" t="n">
        <v>2</v>
      </c>
      <c r="AM30" s="254"/>
      <c r="AN30" s="255" t="n">
        <v>0</v>
      </c>
      <c r="AO30" s="254"/>
      <c r="AP30" s="255" t="n">
        <v>9</v>
      </c>
      <c r="AQ30" s="254"/>
      <c r="AR30" s="255" t="n">
        <v>1</v>
      </c>
      <c r="AS30" s="254"/>
      <c r="AT30" s="255" t="n">
        <v>0</v>
      </c>
      <c r="AU30" s="250"/>
      <c r="AV30" s="249" t="n">
        <v>66</v>
      </c>
    </row>
    <row r="31" s="245" customFormat="true" ht="11.1" hidden="false" customHeight="true" outlineLevel="0" collapsed="false">
      <c r="B31" s="80"/>
      <c r="C31" s="88" t="s">
        <v>249</v>
      </c>
      <c r="D31" s="80"/>
      <c r="E31" s="253"/>
      <c r="F31" s="254" t="n">
        <v>4</v>
      </c>
      <c r="G31" s="254"/>
      <c r="H31" s="255" t="n">
        <v>2</v>
      </c>
      <c r="I31" s="254"/>
      <c r="J31" s="255" t="n">
        <v>0</v>
      </c>
      <c r="K31" s="254"/>
      <c r="L31" s="255" t="n">
        <v>0</v>
      </c>
      <c r="M31" s="254"/>
      <c r="N31" s="255" t="n">
        <v>0</v>
      </c>
      <c r="O31" s="254"/>
      <c r="P31" s="255" t="n">
        <v>0</v>
      </c>
      <c r="Q31" s="254"/>
      <c r="R31" s="255" t="n">
        <v>0</v>
      </c>
      <c r="S31" s="254"/>
      <c r="T31" s="255" t="n">
        <v>0</v>
      </c>
      <c r="U31" s="254"/>
      <c r="V31" s="255" t="n">
        <v>1</v>
      </c>
      <c r="W31" s="254"/>
      <c r="X31" s="255" t="n">
        <v>0</v>
      </c>
      <c r="Y31" s="254"/>
      <c r="Z31" s="255" t="n">
        <v>0</v>
      </c>
      <c r="AA31" s="254"/>
      <c r="AB31" s="255" t="n">
        <v>0</v>
      </c>
      <c r="AC31" s="254"/>
      <c r="AD31" s="255" t="n">
        <v>0</v>
      </c>
      <c r="AE31" s="254"/>
      <c r="AF31" s="255" t="n">
        <v>0</v>
      </c>
      <c r="AG31" s="254"/>
      <c r="AH31" s="255" t="n">
        <v>0</v>
      </c>
      <c r="AI31" s="254"/>
      <c r="AJ31" s="255" t="n">
        <v>0</v>
      </c>
      <c r="AK31" s="254"/>
      <c r="AL31" s="255" t="n">
        <v>0</v>
      </c>
      <c r="AM31" s="254"/>
      <c r="AN31" s="255" t="n">
        <v>0</v>
      </c>
      <c r="AO31" s="254"/>
      <c r="AP31" s="255" t="n">
        <v>2</v>
      </c>
      <c r="AQ31" s="254"/>
      <c r="AR31" s="255" t="n">
        <v>0</v>
      </c>
      <c r="AS31" s="254"/>
      <c r="AT31" s="255" t="n">
        <v>0</v>
      </c>
      <c r="AU31" s="250"/>
      <c r="AV31" s="249" t="n">
        <v>9</v>
      </c>
    </row>
    <row r="32" s="245" customFormat="true" ht="11.1" hidden="false" customHeight="true" outlineLevel="0" collapsed="false">
      <c r="B32" s="88" t="s">
        <v>250</v>
      </c>
      <c r="C32" s="88"/>
      <c r="D32" s="80"/>
      <c r="E32" s="253"/>
      <c r="F32" s="254" t="n">
        <v>34</v>
      </c>
      <c r="G32" s="254"/>
      <c r="H32" s="255" t="n">
        <v>18</v>
      </c>
      <c r="I32" s="254"/>
      <c r="J32" s="255" t="n">
        <v>5</v>
      </c>
      <c r="K32" s="254"/>
      <c r="L32" s="255" t="n">
        <v>6</v>
      </c>
      <c r="M32" s="254"/>
      <c r="N32" s="255" t="n">
        <v>2</v>
      </c>
      <c r="O32" s="254"/>
      <c r="P32" s="255" t="n">
        <v>4</v>
      </c>
      <c r="Q32" s="254"/>
      <c r="R32" s="255" t="n">
        <v>15</v>
      </c>
      <c r="S32" s="254"/>
      <c r="T32" s="255" t="n">
        <v>2</v>
      </c>
      <c r="U32" s="254"/>
      <c r="V32" s="255" t="n">
        <v>0</v>
      </c>
      <c r="W32" s="254"/>
      <c r="X32" s="255" t="n">
        <v>0</v>
      </c>
      <c r="Y32" s="254"/>
      <c r="Z32" s="255" t="n">
        <v>1</v>
      </c>
      <c r="AA32" s="254"/>
      <c r="AB32" s="255" t="n">
        <v>0</v>
      </c>
      <c r="AC32" s="254"/>
      <c r="AD32" s="255" t="n">
        <v>0</v>
      </c>
      <c r="AE32" s="254"/>
      <c r="AF32" s="255" t="n">
        <v>0</v>
      </c>
      <c r="AG32" s="254"/>
      <c r="AH32" s="255" t="n">
        <v>0</v>
      </c>
      <c r="AI32" s="254"/>
      <c r="AJ32" s="255" t="n">
        <v>0</v>
      </c>
      <c r="AK32" s="254"/>
      <c r="AL32" s="255" t="n">
        <v>24</v>
      </c>
      <c r="AM32" s="254"/>
      <c r="AN32" s="255" t="n">
        <v>0</v>
      </c>
      <c r="AO32" s="254"/>
      <c r="AP32" s="255" t="n">
        <v>24</v>
      </c>
      <c r="AQ32" s="254"/>
      <c r="AR32" s="255" t="n">
        <v>3</v>
      </c>
      <c r="AS32" s="254"/>
      <c r="AT32" s="255" t="n">
        <v>0</v>
      </c>
      <c r="AU32" s="250"/>
      <c r="AV32" s="249" t="n">
        <v>138</v>
      </c>
      <c r="AW32" s="256"/>
    </row>
    <row r="33" s="245" customFormat="true" ht="11.1" hidden="false" customHeight="true" outlineLevel="0" collapsed="false">
      <c r="B33" s="80"/>
      <c r="C33" s="166" t="s">
        <v>251</v>
      </c>
      <c r="D33" s="80"/>
      <c r="E33" s="253"/>
      <c r="F33" s="254" t="n">
        <v>0</v>
      </c>
      <c r="G33" s="254"/>
      <c r="H33" s="255" t="n">
        <v>1</v>
      </c>
      <c r="I33" s="254"/>
      <c r="J33" s="255" t="n">
        <v>0</v>
      </c>
      <c r="K33" s="254"/>
      <c r="L33" s="255" t="n">
        <v>0</v>
      </c>
      <c r="M33" s="254"/>
      <c r="N33" s="255" t="n">
        <v>0</v>
      </c>
      <c r="O33" s="254"/>
      <c r="P33" s="255" t="n">
        <v>0</v>
      </c>
      <c r="Q33" s="254"/>
      <c r="R33" s="255" t="n">
        <v>0</v>
      </c>
      <c r="S33" s="254"/>
      <c r="T33" s="255" t="n">
        <v>0</v>
      </c>
      <c r="U33" s="254"/>
      <c r="V33" s="255" t="n">
        <v>0</v>
      </c>
      <c r="W33" s="254"/>
      <c r="X33" s="255" t="n">
        <v>0</v>
      </c>
      <c r="Y33" s="254"/>
      <c r="Z33" s="255" t="n">
        <v>0</v>
      </c>
      <c r="AA33" s="254"/>
      <c r="AB33" s="255" t="n">
        <v>0</v>
      </c>
      <c r="AC33" s="254"/>
      <c r="AD33" s="255" t="n">
        <v>0</v>
      </c>
      <c r="AE33" s="254"/>
      <c r="AF33" s="255" t="n">
        <v>0</v>
      </c>
      <c r="AG33" s="254"/>
      <c r="AH33" s="255" t="n">
        <v>0</v>
      </c>
      <c r="AI33" s="254"/>
      <c r="AJ33" s="255" t="n">
        <v>0</v>
      </c>
      <c r="AK33" s="254"/>
      <c r="AL33" s="255" t="n">
        <v>0</v>
      </c>
      <c r="AM33" s="254"/>
      <c r="AN33" s="255" t="n">
        <v>0</v>
      </c>
      <c r="AO33" s="254"/>
      <c r="AP33" s="255" t="n">
        <v>0</v>
      </c>
      <c r="AQ33" s="254"/>
      <c r="AR33" s="255" t="n">
        <v>0</v>
      </c>
      <c r="AS33" s="254"/>
      <c r="AT33" s="255" t="n">
        <v>0</v>
      </c>
      <c r="AU33" s="250"/>
      <c r="AV33" s="249" t="n">
        <v>1</v>
      </c>
    </row>
    <row r="34" s="245" customFormat="true" ht="11.1" hidden="false" customHeight="true" outlineLevel="0" collapsed="false">
      <c r="B34" s="80"/>
      <c r="C34" s="88" t="s">
        <v>205</v>
      </c>
      <c r="D34" s="80"/>
      <c r="E34" s="253"/>
      <c r="F34" s="254" t="n">
        <v>2</v>
      </c>
      <c r="G34" s="254"/>
      <c r="H34" s="255" t="n">
        <v>8</v>
      </c>
      <c r="I34" s="254"/>
      <c r="J34" s="255" t="n">
        <v>0</v>
      </c>
      <c r="K34" s="254"/>
      <c r="L34" s="255" t="n">
        <v>0</v>
      </c>
      <c r="M34" s="254"/>
      <c r="N34" s="255" t="n">
        <v>0</v>
      </c>
      <c r="O34" s="254"/>
      <c r="P34" s="255" t="n">
        <v>2</v>
      </c>
      <c r="Q34" s="254"/>
      <c r="R34" s="255" t="n">
        <v>4</v>
      </c>
      <c r="S34" s="254"/>
      <c r="T34" s="255" t="n">
        <v>1</v>
      </c>
      <c r="U34" s="254"/>
      <c r="V34" s="255" t="n">
        <v>0</v>
      </c>
      <c r="W34" s="254"/>
      <c r="X34" s="255" t="n">
        <v>0</v>
      </c>
      <c r="Y34" s="254"/>
      <c r="Z34" s="255" t="n">
        <v>0</v>
      </c>
      <c r="AA34" s="254"/>
      <c r="AB34" s="255" t="n">
        <v>0</v>
      </c>
      <c r="AC34" s="254"/>
      <c r="AD34" s="255" t="n">
        <v>0</v>
      </c>
      <c r="AE34" s="254"/>
      <c r="AF34" s="255" t="n">
        <v>0</v>
      </c>
      <c r="AG34" s="254"/>
      <c r="AH34" s="255" t="n">
        <v>0</v>
      </c>
      <c r="AI34" s="254"/>
      <c r="AJ34" s="255" t="n">
        <v>0</v>
      </c>
      <c r="AK34" s="254"/>
      <c r="AL34" s="255" t="n">
        <v>15</v>
      </c>
      <c r="AM34" s="254"/>
      <c r="AN34" s="255" t="n">
        <v>0</v>
      </c>
      <c r="AO34" s="254"/>
      <c r="AP34" s="255" t="n">
        <v>4</v>
      </c>
      <c r="AQ34" s="254"/>
      <c r="AR34" s="255" t="n">
        <v>3</v>
      </c>
      <c r="AS34" s="254"/>
      <c r="AT34" s="255" t="n">
        <v>0</v>
      </c>
      <c r="AU34" s="250"/>
      <c r="AV34" s="249" t="n">
        <v>39</v>
      </c>
    </row>
    <row r="35" s="245" customFormat="true" ht="11.1" hidden="false" customHeight="true" outlineLevel="0" collapsed="false">
      <c r="B35" s="80"/>
      <c r="C35" s="88" t="s">
        <v>206</v>
      </c>
      <c r="D35" s="80"/>
      <c r="E35" s="253"/>
      <c r="F35" s="254" t="n">
        <v>32</v>
      </c>
      <c r="G35" s="254"/>
      <c r="H35" s="255" t="n">
        <v>9</v>
      </c>
      <c r="I35" s="254"/>
      <c r="J35" s="255" t="n">
        <v>5</v>
      </c>
      <c r="K35" s="254"/>
      <c r="L35" s="255" t="n">
        <v>6</v>
      </c>
      <c r="M35" s="254"/>
      <c r="N35" s="255" t="n">
        <v>2</v>
      </c>
      <c r="O35" s="254"/>
      <c r="P35" s="255" t="n">
        <v>2</v>
      </c>
      <c r="Q35" s="254"/>
      <c r="R35" s="255" t="n">
        <v>11</v>
      </c>
      <c r="S35" s="254"/>
      <c r="T35" s="255" t="n">
        <v>1</v>
      </c>
      <c r="U35" s="254"/>
      <c r="V35" s="255" t="n">
        <v>0</v>
      </c>
      <c r="W35" s="254"/>
      <c r="X35" s="255" t="n">
        <v>0</v>
      </c>
      <c r="Y35" s="254"/>
      <c r="Z35" s="255" t="n">
        <v>1</v>
      </c>
      <c r="AA35" s="254"/>
      <c r="AB35" s="255" t="n">
        <v>0</v>
      </c>
      <c r="AC35" s="254"/>
      <c r="AD35" s="255" t="n">
        <v>0</v>
      </c>
      <c r="AE35" s="254"/>
      <c r="AF35" s="255" t="n">
        <v>0</v>
      </c>
      <c r="AG35" s="254"/>
      <c r="AH35" s="255" t="n">
        <v>0</v>
      </c>
      <c r="AI35" s="254"/>
      <c r="AJ35" s="255" t="n">
        <v>0</v>
      </c>
      <c r="AK35" s="254"/>
      <c r="AL35" s="255" t="n">
        <v>9</v>
      </c>
      <c r="AM35" s="254"/>
      <c r="AN35" s="255" t="n">
        <v>0</v>
      </c>
      <c r="AO35" s="254"/>
      <c r="AP35" s="255" t="n">
        <v>20</v>
      </c>
      <c r="AQ35" s="254"/>
      <c r="AR35" s="255" t="n">
        <v>0</v>
      </c>
      <c r="AS35" s="254"/>
      <c r="AT35" s="255" t="n">
        <v>0</v>
      </c>
      <c r="AU35" s="250"/>
      <c r="AV35" s="249" t="n">
        <v>98</v>
      </c>
    </row>
    <row r="36" s="245" customFormat="true" ht="11.1" hidden="false" customHeight="true" outlineLevel="0" collapsed="false">
      <c r="B36" s="80"/>
      <c r="C36" s="88" t="s">
        <v>252</v>
      </c>
      <c r="D36" s="80"/>
      <c r="E36" s="253"/>
      <c r="F36" s="254" t="n">
        <v>0</v>
      </c>
      <c r="G36" s="254"/>
      <c r="H36" s="255" t="n">
        <v>0</v>
      </c>
      <c r="I36" s="254"/>
      <c r="J36" s="255" t="n">
        <v>0</v>
      </c>
      <c r="K36" s="254"/>
      <c r="L36" s="255" t="n">
        <v>0</v>
      </c>
      <c r="M36" s="254"/>
      <c r="N36" s="255" t="n">
        <v>0</v>
      </c>
      <c r="O36" s="254"/>
      <c r="P36" s="255" t="n">
        <v>0</v>
      </c>
      <c r="Q36" s="254"/>
      <c r="R36" s="255" t="n">
        <v>0</v>
      </c>
      <c r="S36" s="254"/>
      <c r="T36" s="255" t="n">
        <v>0</v>
      </c>
      <c r="U36" s="254"/>
      <c r="V36" s="255" t="n">
        <v>0</v>
      </c>
      <c r="W36" s="254"/>
      <c r="X36" s="255" t="n">
        <v>0</v>
      </c>
      <c r="Y36" s="254"/>
      <c r="Z36" s="255" t="n">
        <v>0</v>
      </c>
      <c r="AA36" s="254"/>
      <c r="AB36" s="255" t="n">
        <v>0</v>
      </c>
      <c r="AC36" s="254"/>
      <c r="AD36" s="255" t="n">
        <v>0</v>
      </c>
      <c r="AE36" s="254"/>
      <c r="AF36" s="255" t="n">
        <v>0</v>
      </c>
      <c r="AG36" s="254"/>
      <c r="AH36" s="255" t="n">
        <v>0</v>
      </c>
      <c r="AI36" s="254"/>
      <c r="AJ36" s="255" t="n">
        <v>0</v>
      </c>
      <c r="AK36" s="254"/>
      <c r="AL36" s="255" t="n">
        <v>0</v>
      </c>
      <c r="AM36" s="254"/>
      <c r="AN36" s="255" t="n">
        <v>0</v>
      </c>
      <c r="AO36" s="254"/>
      <c r="AP36" s="255" t="n">
        <v>0</v>
      </c>
      <c r="AQ36" s="254"/>
      <c r="AR36" s="255" t="n">
        <v>0</v>
      </c>
      <c r="AS36" s="254"/>
      <c r="AT36" s="255" t="n">
        <v>0</v>
      </c>
      <c r="AU36" s="250"/>
      <c r="AV36" s="249" t="n">
        <v>0</v>
      </c>
    </row>
    <row r="37" s="245" customFormat="true" ht="11.1" hidden="false" customHeight="true" outlineLevel="0" collapsed="false">
      <c r="B37" s="88" t="s">
        <v>253</v>
      </c>
      <c r="C37" s="88"/>
      <c r="D37" s="80"/>
      <c r="E37" s="253"/>
      <c r="F37" s="254" t="n">
        <v>0</v>
      </c>
      <c r="G37" s="254"/>
      <c r="H37" s="255" t="n">
        <v>1</v>
      </c>
      <c r="I37" s="254"/>
      <c r="J37" s="255" t="n">
        <v>0</v>
      </c>
      <c r="K37" s="254"/>
      <c r="L37" s="255" t="n">
        <v>0</v>
      </c>
      <c r="M37" s="254"/>
      <c r="N37" s="255" t="n">
        <v>0</v>
      </c>
      <c r="O37" s="254"/>
      <c r="P37" s="255" t="n">
        <v>0</v>
      </c>
      <c r="Q37" s="254"/>
      <c r="R37" s="255" t="n">
        <v>0</v>
      </c>
      <c r="S37" s="254"/>
      <c r="T37" s="255" t="n">
        <v>0</v>
      </c>
      <c r="U37" s="254"/>
      <c r="V37" s="255" t="n">
        <v>0</v>
      </c>
      <c r="W37" s="254"/>
      <c r="X37" s="255" t="n">
        <v>0</v>
      </c>
      <c r="Y37" s="254"/>
      <c r="Z37" s="255" t="n">
        <v>0</v>
      </c>
      <c r="AA37" s="254"/>
      <c r="AB37" s="255" t="n">
        <v>0</v>
      </c>
      <c r="AC37" s="254"/>
      <c r="AD37" s="255" t="n">
        <v>0</v>
      </c>
      <c r="AE37" s="254"/>
      <c r="AF37" s="255" t="n">
        <v>0</v>
      </c>
      <c r="AG37" s="254"/>
      <c r="AH37" s="255" t="n">
        <v>0</v>
      </c>
      <c r="AI37" s="254"/>
      <c r="AJ37" s="255" t="n">
        <v>0</v>
      </c>
      <c r="AK37" s="254"/>
      <c r="AL37" s="255" t="n">
        <v>0</v>
      </c>
      <c r="AM37" s="254"/>
      <c r="AN37" s="255" t="n">
        <v>0</v>
      </c>
      <c r="AO37" s="254"/>
      <c r="AP37" s="255" t="n">
        <v>3</v>
      </c>
      <c r="AQ37" s="254"/>
      <c r="AR37" s="255" t="n">
        <v>0</v>
      </c>
      <c r="AS37" s="254"/>
      <c r="AT37" s="255" t="n">
        <v>0</v>
      </c>
      <c r="AU37" s="250"/>
      <c r="AV37" s="249" t="n">
        <v>4</v>
      </c>
      <c r="AW37" s="256"/>
    </row>
    <row r="38" s="245" customFormat="true" ht="11.1" hidden="false" customHeight="true" outlineLevel="0" collapsed="false">
      <c r="B38" s="88" t="s">
        <v>254</v>
      </c>
      <c r="C38" s="88"/>
      <c r="D38" s="80"/>
      <c r="E38" s="253"/>
      <c r="F38" s="254" t="n">
        <v>23</v>
      </c>
      <c r="G38" s="254"/>
      <c r="H38" s="255" t="n">
        <v>12</v>
      </c>
      <c r="I38" s="254"/>
      <c r="J38" s="255" t="n">
        <v>2</v>
      </c>
      <c r="K38" s="254"/>
      <c r="L38" s="255" t="n">
        <v>3</v>
      </c>
      <c r="M38" s="254"/>
      <c r="N38" s="255" t="n">
        <v>0</v>
      </c>
      <c r="O38" s="254"/>
      <c r="P38" s="255" t="n">
        <v>2</v>
      </c>
      <c r="Q38" s="254"/>
      <c r="R38" s="255" t="n">
        <v>4</v>
      </c>
      <c r="S38" s="254"/>
      <c r="T38" s="255" t="n">
        <v>7</v>
      </c>
      <c r="U38" s="254"/>
      <c r="V38" s="255" t="n">
        <v>1</v>
      </c>
      <c r="W38" s="254"/>
      <c r="X38" s="255" t="n">
        <v>0</v>
      </c>
      <c r="Y38" s="254"/>
      <c r="Z38" s="255" t="n">
        <v>0</v>
      </c>
      <c r="AA38" s="254"/>
      <c r="AB38" s="255" t="n">
        <v>0</v>
      </c>
      <c r="AC38" s="254"/>
      <c r="AD38" s="255" t="n">
        <v>0</v>
      </c>
      <c r="AE38" s="254"/>
      <c r="AF38" s="255" t="n">
        <v>0</v>
      </c>
      <c r="AG38" s="254"/>
      <c r="AH38" s="255" t="n">
        <v>0</v>
      </c>
      <c r="AI38" s="254"/>
      <c r="AJ38" s="255" t="n">
        <v>0</v>
      </c>
      <c r="AK38" s="254"/>
      <c r="AL38" s="255" t="n">
        <v>1</v>
      </c>
      <c r="AM38" s="254"/>
      <c r="AN38" s="255" t="n">
        <v>0</v>
      </c>
      <c r="AO38" s="254"/>
      <c r="AP38" s="255" t="n">
        <v>6</v>
      </c>
      <c r="AQ38" s="254"/>
      <c r="AR38" s="255" t="n">
        <v>0</v>
      </c>
      <c r="AS38" s="254"/>
      <c r="AT38" s="255" t="n">
        <v>0</v>
      </c>
      <c r="AU38" s="250"/>
      <c r="AV38" s="249" t="n">
        <v>61</v>
      </c>
      <c r="AW38" s="256"/>
    </row>
    <row r="39" s="245" customFormat="true" ht="11.1" hidden="false" customHeight="true" outlineLevel="0" collapsed="false">
      <c r="B39" s="80"/>
      <c r="C39" s="88" t="s">
        <v>255</v>
      </c>
      <c r="D39" s="80"/>
      <c r="E39" s="253"/>
      <c r="F39" s="254" t="n">
        <v>23</v>
      </c>
      <c r="G39" s="254"/>
      <c r="H39" s="255" t="n">
        <v>10</v>
      </c>
      <c r="I39" s="254"/>
      <c r="J39" s="255" t="n">
        <v>2</v>
      </c>
      <c r="K39" s="254"/>
      <c r="L39" s="255" t="n">
        <v>1</v>
      </c>
      <c r="M39" s="254"/>
      <c r="N39" s="255" t="n">
        <v>0</v>
      </c>
      <c r="O39" s="254"/>
      <c r="P39" s="255" t="n">
        <v>1</v>
      </c>
      <c r="Q39" s="254"/>
      <c r="R39" s="255" t="n">
        <v>4</v>
      </c>
      <c r="S39" s="254"/>
      <c r="T39" s="255" t="n">
        <v>7</v>
      </c>
      <c r="U39" s="254"/>
      <c r="V39" s="255" t="n">
        <v>0</v>
      </c>
      <c r="W39" s="254"/>
      <c r="X39" s="255" t="n">
        <v>0</v>
      </c>
      <c r="Y39" s="254"/>
      <c r="Z39" s="255" t="n">
        <v>0</v>
      </c>
      <c r="AA39" s="254"/>
      <c r="AB39" s="255" t="n">
        <v>0</v>
      </c>
      <c r="AC39" s="254"/>
      <c r="AD39" s="255" t="n">
        <v>0</v>
      </c>
      <c r="AE39" s="254"/>
      <c r="AF39" s="255" t="n">
        <v>0</v>
      </c>
      <c r="AG39" s="254"/>
      <c r="AH39" s="255" t="n">
        <v>0</v>
      </c>
      <c r="AI39" s="254"/>
      <c r="AJ39" s="255" t="n">
        <v>0</v>
      </c>
      <c r="AK39" s="254"/>
      <c r="AL39" s="255" t="n">
        <v>0</v>
      </c>
      <c r="AM39" s="254"/>
      <c r="AN39" s="255" t="n">
        <v>0</v>
      </c>
      <c r="AO39" s="254"/>
      <c r="AP39" s="255" t="n">
        <v>4</v>
      </c>
      <c r="AQ39" s="254"/>
      <c r="AR39" s="255" t="n">
        <v>0</v>
      </c>
      <c r="AS39" s="254"/>
      <c r="AT39" s="255" t="n">
        <v>0</v>
      </c>
      <c r="AU39" s="250"/>
      <c r="AV39" s="249" t="n">
        <v>52</v>
      </c>
    </row>
    <row r="40" s="245" customFormat="true" ht="11.1" hidden="false" customHeight="true" outlineLevel="0" collapsed="false">
      <c r="B40" s="80"/>
      <c r="C40" s="88" t="s">
        <v>256</v>
      </c>
      <c r="D40" s="80"/>
      <c r="E40" s="253"/>
      <c r="F40" s="254" t="n">
        <v>0</v>
      </c>
      <c r="G40" s="254"/>
      <c r="H40" s="255" t="n">
        <v>2</v>
      </c>
      <c r="I40" s="254"/>
      <c r="J40" s="255" t="n">
        <v>0</v>
      </c>
      <c r="K40" s="254"/>
      <c r="L40" s="255" t="n">
        <v>2</v>
      </c>
      <c r="M40" s="254"/>
      <c r="N40" s="255" t="n">
        <v>0</v>
      </c>
      <c r="O40" s="254"/>
      <c r="P40" s="255" t="n">
        <v>1</v>
      </c>
      <c r="Q40" s="254"/>
      <c r="R40" s="255" t="n">
        <v>0</v>
      </c>
      <c r="S40" s="254"/>
      <c r="T40" s="255" t="n">
        <v>0</v>
      </c>
      <c r="U40" s="254"/>
      <c r="V40" s="255" t="n">
        <v>1</v>
      </c>
      <c r="W40" s="254"/>
      <c r="X40" s="255" t="n">
        <v>0</v>
      </c>
      <c r="Y40" s="254"/>
      <c r="Z40" s="255" t="n">
        <v>0</v>
      </c>
      <c r="AA40" s="254"/>
      <c r="AB40" s="255" t="n">
        <v>0</v>
      </c>
      <c r="AC40" s="254"/>
      <c r="AD40" s="255" t="n">
        <v>0</v>
      </c>
      <c r="AE40" s="254"/>
      <c r="AF40" s="255" t="n">
        <v>0</v>
      </c>
      <c r="AG40" s="254"/>
      <c r="AH40" s="255" t="n">
        <v>0</v>
      </c>
      <c r="AI40" s="254"/>
      <c r="AJ40" s="255" t="n">
        <v>0</v>
      </c>
      <c r="AK40" s="254"/>
      <c r="AL40" s="255" t="n">
        <v>1</v>
      </c>
      <c r="AM40" s="254"/>
      <c r="AN40" s="255" t="n">
        <v>0</v>
      </c>
      <c r="AO40" s="254"/>
      <c r="AP40" s="255" t="n">
        <v>2</v>
      </c>
      <c r="AQ40" s="254"/>
      <c r="AR40" s="255" t="n">
        <v>0</v>
      </c>
      <c r="AS40" s="254"/>
      <c r="AT40" s="255" t="n">
        <v>0</v>
      </c>
      <c r="AU40" s="250"/>
      <c r="AV40" s="249" t="n">
        <v>9</v>
      </c>
    </row>
    <row r="41" s="245" customFormat="true" ht="11.1" hidden="false" customHeight="true" outlineLevel="0" collapsed="false">
      <c r="B41" s="88" t="s">
        <v>257</v>
      </c>
      <c r="C41" s="88"/>
      <c r="D41" s="80"/>
      <c r="E41" s="253"/>
      <c r="F41" s="254" t="n">
        <v>0</v>
      </c>
      <c r="G41" s="254"/>
      <c r="H41" s="255" t="n">
        <v>1</v>
      </c>
      <c r="I41" s="254"/>
      <c r="J41" s="255" t="n">
        <v>0</v>
      </c>
      <c r="K41" s="254"/>
      <c r="L41" s="255" t="n">
        <v>0</v>
      </c>
      <c r="M41" s="254"/>
      <c r="N41" s="255" t="n">
        <v>0</v>
      </c>
      <c r="O41" s="254"/>
      <c r="P41" s="255" t="n">
        <v>0</v>
      </c>
      <c r="Q41" s="254"/>
      <c r="R41" s="255" t="n">
        <v>1</v>
      </c>
      <c r="S41" s="254"/>
      <c r="T41" s="255" t="n">
        <v>0</v>
      </c>
      <c r="U41" s="254"/>
      <c r="V41" s="255" t="n">
        <v>0</v>
      </c>
      <c r="W41" s="254"/>
      <c r="X41" s="255" t="n">
        <v>0</v>
      </c>
      <c r="Y41" s="254"/>
      <c r="Z41" s="255" t="n">
        <v>2</v>
      </c>
      <c r="AA41" s="254"/>
      <c r="AB41" s="255" t="n">
        <v>0</v>
      </c>
      <c r="AC41" s="254"/>
      <c r="AD41" s="255" t="n">
        <v>0</v>
      </c>
      <c r="AE41" s="254"/>
      <c r="AF41" s="255" t="n">
        <v>0</v>
      </c>
      <c r="AG41" s="254"/>
      <c r="AH41" s="255" t="n">
        <v>0</v>
      </c>
      <c r="AI41" s="254"/>
      <c r="AJ41" s="255" t="n">
        <v>0</v>
      </c>
      <c r="AK41" s="254"/>
      <c r="AL41" s="255" t="n">
        <v>0</v>
      </c>
      <c r="AM41" s="254"/>
      <c r="AN41" s="255" t="n">
        <v>0</v>
      </c>
      <c r="AO41" s="254"/>
      <c r="AP41" s="255" t="n">
        <v>1</v>
      </c>
      <c r="AQ41" s="254"/>
      <c r="AR41" s="255" t="n">
        <v>1</v>
      </c>
      <c r="AS41" s="254"/>
      <c r="AT41" s="255" t="n">
        <v>0</v>
      </c>
      <c r="AU41" s="250"/>
      <c r="AV41" s="249" t="n">
        <v>6</v>
      </c>
      <c r="AW41" s="256"/>
    </row>
    <row r="42" s="245" customFormat="true" ht="11.1" hidden="false" customHeight="true" outlineLevel="0" collapsed="false">
      <c r="B42" s="88"/>
      <c r="C42" s="88" t="s">
        <v>258</v>
      </c>
      <c r="D42" s="80"/>
      <c r="E42" s="253"/>
      <c r="F42" s="254" t="n">
        <v>0</v>
      </c>
      <c r="G42" s="254"/>
      <c r="H42" s="255" t="n">
        <v>1</v>
      </c>
      <c r="I42" s="254"/>
      <c r="J42" s="255" t="n">
        <v>0</v>
      </c>
      <c r="K42" s="254"/>
      <c r="L42" s="255" t="n">
        <v>0</v>
      </c>
      <c r="M42" s="254"/>
      <c r="N42" s="255" t="n">
        <v>0</v>
      </c>
      <c r="O42" s="254"/>
      <c r="P42" s="255" t="n">
        <v>0</v>
      </c>
      <c r="Q42" s="254"/>
      <c r="R42" s="255" t="n">
        <v>0</v>
      </c>
      <c r="S42" s="254"/>
      <c r="T42" s="255" t="n">
        <v>0</v>
      </c>
      <c r="U42" s="254"/>
      <c r="V42" s="255" t="n">
        <v>0</v>
      </c>
      <c r="W42" s="254"/>
      <c r="X42" s="255" t="n">
        <v>0</v>
      </c>
      <c r="Y42" s="254"/>
      <c r="Z42" s="255" t="n">
        <v>1</v>
      </c>
      <c r="AA42" s="254"/>
      <c r="AB42" s="255" t="n">
        <v>0</v>
      </c>
      <c r="AC42" s="254"/>
      <c r="AD42" s="255" t="n">
        <v>0</v>
      </c>
      <c r="AE42" s="254"/>
      <c r="AF42" s="255" t="n">
        <v>0</v>
      </c>
      <c r="AG42" s="254"/>
      <c r="AH42" s="255" t="n">
        <v>0</v>
      </c>
      <c r="AI42" s="254"/>
      <c r="AJ42" s="255" t="n">
        <v>0</v>
      </c>
      <c r="AK42" s="254"/>
      <c r="AL42" s="255" t="n">
        <v>0</v>
      </c>
      <c r="AM42" s="254"/>
      <c r="AN42" s="255" t="n">
        <v>0</v>
      </c>
      <c r="AO42" s="254"/>
      <c r="AP42" s="255" t="n">
        <v>1</v>
      </c>
      <c r="AQ42" s="254"/>
      <c r="AR42" s="255" t="n">
        <v>1</v>
      </c>
      <c r="AS42" s="254"/>
      <c r="AT42" s="255" t="n">
        <v>0</v>
      </c>
      <c r="AU42" s="250"/>
      <c r="AV42" s="249" t="n">
        <v>4</v>
      </c>
    </row>
    <row r="43" s="245" customFormat="true" ht="11.1" hidden="false" customHeight="true" outlineLevel="0" collapsed="false">
      <c r="B43" s="88"/>
      <c r="C43" s="88" t="s">
        <v>259</v>
      </c>
      <c r="D43" s="80"/>
      <c r="E43" s="253"/>
      <c r="F43" s="254" t="n">
        <v>0</v>
      </c>
      <c r="G43" s="254"/>
      <c r="H43" s="255" t="n">
        <v>0</v>
      </c>
      <c r="I43" s="254"/>
      <c r="J43" s="255" t="n">
        <v>0</v>
      </c>
      <c r="K43" s="254"/>
      <c r="L43" s="255" t="n">
        <v>0</v>
      </c>
      <c r="M43" s="254"/>
      <c r="N43" s="255" t="n">
        <v>0</v>
      </c>
      <c r="O43" s="254"/>
      <c r="P43" s="255" t="n">
        <v>0</v>
      </c>
      <c r="Q43" s="254"/>
      <c r="R43" s="255" t="n">
        <v>1</v>
      </c>
      <c r="S43" s="254"/>
      <c r="T43" s="255" t="n">
        <v>0</v>
      </c>
      <c r="U43" s="254"/>
      <c r="V43" s="255" t="n">
        <v>0</v>
      </c>
      <c r="W43" s="254"/>
      <c r="X43" s="255" t="n">
        <v>0</v>
      </c>
      <c r="Y43" s="254"/>
      <c r="Z43" s="255" t="n">
        <v>1</v>
      </c>
      <c r="AA43" s="254"/>
      <c r="AB43" s="255" t="n">
        <v>0</v>
      </c>
      <c r="AC43" s="254"/>
      <c r="AD43" s="255" t="n">
        <v>0</v>
      </c>
      <c r="AE43" s="254"/>
      <c r="AF43" s="255" t="n">
        <v>0</v>
      </c>
      <c r="AG43" s="254"/>
      <c r="AH43" s="255" t="n">
        <v>0</v>
      </c>
      <c r="AI43" s="254"/>
      <c r="AJ43" s="255" t="n">
        <v>0</v>
      </c>
      <c r="AK43" s="254"/>
      <c r="AL43" s="255" t="n">
        <v>0</v>
      </c>
      <c r="AM43" s="254"/>
      <c r="AN43" s="255" t="n">
        <v>0</v>
      </c>
      <c r="AO43" s="254"/>
      <c r="AP43" s="255" t="n">
        <v>0</v>
      </c>
      <c r="AQ43" s="254"/>
      <c r="AR43" s="255" t="n">
        <v>0</v>
      </c>
      <c r="AS43" s="254"/>
      <c r="AT43" s="255" t="n">
        <v>0</v>
      </c>
      <c r="AU43" s="250"/>
      <c r="AV43" s="249" t="n">
        <v>2</v>
      </c>
    </row>
    <row r="44" s="245" customFormat="true" ht="11.1" hidden="false" customHeight="true" outlineLevel="0" collapsed="false">
      <c r="B44" s="88" t="s">
        <v>260</v>
      </c>
      <c r="C44" s="88"/>
      <c r="D44" s="80"/>
      <c r="E44" s="253"/>
      <c r="F44" s="254" t="n">
        <v>19</v>
      </c>
      <c r="G44" s="254"/>
      <c r="H44" s="255" t="n">
        <v>59</v>
      </c>
      <c r="I44" s="254"/>
      <c r="J44" s="255" t="n">
        <v>6</v>
      </c>
      <c r="K44" s="254"/>
      <c r="L44" s="255" t="n">
        <v>9</v>
      </c>
      <c r="M44" s="254"/>
      <c r="N44" s="255" t="n">
        <v>4</v>
      </c>
      <c r="O44" s="254" t="s">
        <v>238</v>
      </c>
      <c r="P44" s="255" t="n">
        <v>5</v>
      </c>
      <c r="Q44" s="254"/>
      <c r="R44" s="255" t="n">
        <v>12</v>
      </c>
      <c r="S44" s="254"/>
      <c r="T44" s="255" t="n">
        <v>12</v>
      </c>
      <c r="U44" s="254"/>
      <c r="V44" s="255" t="n">
        <v>0</v>
      </c>
      <c r="W44" s="254"/>
      <c r="X44" s="255" t="n">
        <v>0</v>
      </c>
      <c r="Y44" s="254"/>
      <c r="Z44" s="255" t="n">
        <v>4</v>
      </c>
      <c r="AA44" s="254"/>
      <c r="AB44" s="255" t="n">
        <v>0</v>
      </c>
      <c r="AC44" s="254"/>
      <c r="AD44" s="255" t="n">
        <v>0</v>
      </c>
      <c r="AE44" s="254"/>
      <c r="AF44" s="255" t="n">
        <v>0</v>
      </c>
      <c r="AG44" s="254"/>
      <c r="AH44" s="255" t="n">
        <v>0</v>
      </c>
      <c r="AI44" s="254"/>
      <c r="AJ44" s="255" t="n">
        <v>0</v>
      </c>
      <c r="AK44" s="254"/>
      <c r="AL44" s="255" t="n">
        <v>19</v>
      </c>
      <c r="AM44" s="254"/>
      <c r="AN44" s="255" t="n">
        <v>0</v>
      </c>
      <c r="AO44" s="254"/>
      <c r="AP44" s="255" t="n">
        <v>17</v>
      </c>
      <c r="AQ44" s="254"/>
      <c r="AR44" s="255" t="n">
        <v>0</v>
      </c>
      <c r="AS44" s="254"/>
      <c r="AT44" s="255" t="n">
        <v>0</v>
      </c>
      <c r="AU44" s="250" t="s">
        <v>238</v>
      </c>
      <c r="AV44" s="249" t="n">
        <v>166</v>
      </c>
      <c r="AW44" s="256"/>
    </row>
    <row r="45" s="245" customFormat="true" ht="11.1" hidden="false" customHeight="true" outlineLevel="0" collapsed="false">
      <c r="B45" s="88"/>
      <c r="C45" s="88" t="s">
        <v>261</v>
      </c>
      <c r="D45" s="80"/>
      <c r="E45" s="253"/>
      <c r="F45" s="254" t="n">
        <v>5</v>
      </c>
      <c r="G45" s="254"/>
      <c r="H45" s="255" t="n">
        <v>6</v>
      </c>
      <c r="I45" s="254"/>
      <c r="J45" s="255" t="n">
        <v>1</v>
      </c>
      <c r="K45" s="254"/>
      <c r="L45" s="255" t="n">
        <v>3</v>
      </c>
      <c r="M45" s="254"/>
      <c r="N45" s="255" t="n">
        <v>1</v>
      </c>
      <c r="O45" s="254"/>
      <c r="P45" s="255" t="n">
        <v>0</v>
      </c>
      <c r="Q45" s="254"/>
      <c r="R45" s="255" t="n">
        <v>4</v>
      </c>
      <c r="S45" s="254"/>
      <c r="T45" s="255" t="n">
        <v>2</v>
      </c>
      <c r="U45" s="254"/>
      <c r="V45" s="255" t="n">
        <v>0</v>
      </c>
      <c r="W45" s="254"/>
      <c r="X45" s="255" t="n">
        <v>0</v>
      </c>
      <c r="Y45" s="254"/>
      <c r="Z45" s="255" t="n">
        <v>0</v>
      </c>
      <c r="AA45" s="254"/>
      <c r="AB45" s="255" t="n">
        <v>0</v>
      </c>
      <c r="AC45" s="254"/>
      <c r="AD45" s="255" t="n">
        <v>0</v>
      </c>
      <c r="AE45" s="254"/>
      <c r="AF45" s="255" t="n">
        <v>0</v>
      </c>
      <c r="AG45" s="254"/>
      <c r="AH45" s="255" t="n">
        <v>0</v>
      </c>
      <c r="AI45" s="254"/>
      <c r="AJ45" s="255" t="n">
        <v>0</v>
      </c>
      <c r="AK45" s="254"/>
      <c r="AL45" s="255" t="n">
        <v>1</v>
      </c>
      <c r="AM45" s="254"/>
      <c r="AN45" s="255" t="n">
        <v>0</v>
      </c>
      <c r="AO45" s="254"/>
      <c r="AP45" s="255" t="n">
        <v>2</v>
      </c>
      <c r="AQ45" s="254"/>
      <c r="AR45" s="255" t="n">
        <v>0</v>
      </c>
      <c r="AS45" s="254"/>
      <c r="AT45" s="255" t="n">
        <v>0</v>
      </c>
      <c r="AU45" s="250"/>
      <c r="AV45" s="249" t="n">
        <v>25</v>
      </c>
    </row>
    <row r="46" s="245" customFormat="true" ht="11.1" hidden="false" customHeight="true" outlineLevel="0" collapsed="false">
      <c r="B46" s="88"/>
      <c r="C46" s="88" t="s">
        <v>262</v>
      </c>
      <c r="D46" s="80"/>
      <c r="E46" s="253"/>
      <c r="F46" s="254" t="n">
        <v>13</v>
      </c>
      <c r="G46" s="254"/>
      <c r="H46" s="255" t="n">
        <v>50</v>
      </c>
      <c r="I46" s="254"/>
      <c r="J46" s="255" t="n">
        <v>5</v>
      </c>
      <c r="K46" s="254"/>
      <c r="L46" s="255" t="n">
        <v>5</v>
      </c>
      <c r="M46" s="254"/>
      <c r="N46" s="255" t="n">
        <v>3</v>
      </c>
      <c r="O46" s="254" t="s">
        <v>238</v>
      </c>
      <c r="P46" s="255" t="n">
        <v>4</v>
      </c>
      <c r="Q46" s="254"/>
      <c r="R46" s="255" t="n">
        <v>8</v>
      </c>
      <c r="S46" s="254"/>
      <c r="T46" s="255" t="n">
        <v>8</v>
      </c>
      <c r="U46" s="254"/>
      <c r="V46" s="255" t="n">
        <v>0</v>
      </c>
      <c r="W46" s="254"/>
      <c r="X46" s="255" t="n">
        <v>0</v>
      </c>
      <c r="Y46" s="254"/>
      <c r="Z46" s="255" t="n">
        <v>4</v>
      </c>
      <c r="AA46" s="254"/>
      <c r="AB46" s="255" t="n">
        <v>0</v>
      </c>
      <c r="AC46" s="254"/>
      <c r="AD46" s="255" t="n">
        <v>0</v>
      </c>
      <c r="AE46" s="254"/>
      <c r="AF46" s="255" t="n">
        <v>0</v>
      </c>
      <c r="AG46" s="254"/>
      <c r="AH46" s="255" t="n">
        <v>0</v>
      </c>
      <c r="AI46" s="254"/>
      <c r="AJ46" s="255" t="n">
        <v>0</v>
      </c>
      <c r="AK46" s="254"/>
      <c r="AL46" s="255" t="n">
        <v>18</v>
      </c>
      <c r="AM46" s="254"/>
      <c r="AN46" s="255" t="n">
        <v>0</v>
      </c>
      <c r="AO46" s="254"/>
      <c r="AP46" s="255" t="n">
        <v>14</v>
      </c>
      <c r="AQ46" s="254"/>
      <c r="AR46" s="255" t="n">
        <v>0</v>
      </c>
      <c r="AS46" s="254"/>
      <c r="AT46" s="255" t="n">
        <v>0</v>
      </c>
      <c r="AU46" s="250" t="s">
        <v>238</v>
      </c>
      <c r="AV46" s="249" t="n">
        <v>132</v>
      </c>
    </row>
    <row r="47" s="245" customFormat="true" ht="11.1" hidden="false" customHeight="true" outlineLevel="0" collapsed="false">
      <c r="B47" s="88"/>
      <c r="C47" s="88" t="s">
        <v>263</v>
      </c>
      <c r="D47" s="80"/>
      <c r="E47" s="253"/>
      <c r="F47" s="254" t="n">
        <v>0</v>
      </c>
      <c r="G47" s="254"/>
      <c r="H47" s="255" t="n">
        <v>0</v>
      </c>
      <c r="I47" s="254"/>
      <c r="J47" s="255" t="n">
        <v>0</v>
      </c>
      <c r="K47" s="254"/>
      <c r="L47" s="255" t="n">
        <v>0</v>
      </c>
      <c r="M47" s="254"/>
      <c r="N47" s="255" t="n">
        <v>0</v>
      </c>
      <c r="O47" s="254"/>
      <c r="P47" s="255" t="n">
        <v>1</v>
      </c>
      <c r="Q47" s="254"/>
      <c r="R47" s="255" t="n">
        <v>0</v>
      </c>
      <c r="S47" s="254"/>
      <c r="T47" s="255" t="n">
        <v>0</v>
      </c>
      <c r="U47" s="254"/>
      <c r="V47" s="255" t="n">
        <v>0</v>
      </c>
      <c r="W47" s="254"/>
      <c r="X47" s="255" t="n">
        <v>0</v>
      </c>
      <c r="Y47" s="254"/>
      <c r="Z47" s="255" t="n">
        <v>0</v>
      </c>
      <c r="AA47" s="254"/>
      <c r="AB47" s="255" t="n">
        <v>0</v>
      </c>
      <c r="AC47" s="254"/>
      <c r="AD47" s="255" t="n">
        <v>0</v>
      </c>
      <c r="AE47" s="254"/>
      <c r="AF47" s="255" t="n">
        <v>0</v>
      </c>
      <c r="AG47" s="254"/>
      <c r="AH47" s="255" t="n">
        <v>0</v>
      </c>
      <c r="AI47" s="254"/>
      <c r="AJ47" s="255" t="n">
        <v>0</v>
      </c>
      <c r="AK47" s="254"/>
      <c r="AL47" s="255" t="n">
        <v>0</v>
      </c>
      <c r="AM47" s="254"/>
      <c r="AN47" s="255" t="n">
        <v>0</v>
      </c>
      <c r="AO47" s="254"/>
      <c r="AP47" s="255" t="n">
        <v>1</v>
      </c>
      <c r="AQ47" s="254"/>
      <c r="AR47" s="255" t="n">
        <v>0</v>
      </c>
      <c r="AS47" s="254"/>
      <c r="AT47" s="255" t="n">
        <v>0</v>
      </c>
      <c r="AU47" s="250"/>
      <c r="AV47" s="249" t="n">
        <v>2</v>
      </c>
    </row>
    <row r="48" s="245" customFormat="true" ht="11.1" hidden="false" customHeight="true" outlineLevel="0" collapsed="false">
      <c r="B48" s="88"/>
      <c r="C48" s="88" t="s">
        <v>264</v>
      </c>
      <c r="D48" s="80"/>
      <c r="E48" s="253"/>
      <c r="F48" s="254" t="n">
        <v>1</v>
      </c>
      <c r="G48" s="254"/>
      <c r="H48" s="255" t="n">
        <v>3</v>
      </c>
      <c r="I48" s="254"/>
      <c r="J48" s="255" t="n">
        <v>0</v>
      </c>
      <c r="K48" s="254"/>
      <c r="L48" s="255" t="n">
        <v>1</v>
      </c>
      <c r="M48" s="254"/>
      <c r="N48" s="255" t="n">
        <v>0</v>
      </c>
      <c r="O48" s="254"/>
      <c r="P48" s="255" t="n">
        <v>0</v>
      </c>
      <c r="Q48" s="254"/>
      <c r="R48" s="255" t="n">
        <v>0</v>
      </c>
      <c r="S48" s="254"/>
      <c r="T48" s="255" t="n">
        <v>2</v>
      </c>
      <c r="U48" s="254"/>
      <c r="V48" s="255" t="n">
        <v>0</v>
      </c>
      <c r="W48" s="254"/>
      <c r="X48" s="255" t="n">
        <v>0</v>
      </c>
      <c r="Y48" s="254"/>
      <c r="Z48" s="255" t="n">
        <v>0</v>
      </c>
      <c r="AA48" s="254"/>
      <c r="AB48" s="255" t="n">
        <v>0</v>
      </c>
      <c r="AC48" s="254"/>
      <c r="AD48" s="255" t="n">
        <v>0</v>
      </c>
      <c r="AE48" s="254"/>
      <c r="AF48" s="255" t="n">
        <v>0</v>
      </c>
      <c r="AG48" s="254"/>
      <c r="AH48" s="255" t="n">
        <v>0</v>
      </c>
      <c r="AI48" s="254"/>
      <c r="AJ48" s="255" t="n">
        <v>0</v>
      </c>
      <c r="AK48" s="254"/>
      <c r="AL48" s="255" t="n">
        <v>0</v>
      </c>
      <c r="AM48" s="254"/>
      <c r="AN48" s="255" t="n">
        <v>0</v>
      </c>
      <c r="AO48" s="254"/>
      <c r="AP48" s="255" t="n">
        <v>0</v>
      </c>
      <c r="AQ48" s="254"/>
      <c r="AR48" s="255" t="n">
        <v>0</v>
      </c>
      <c r="AS48" s="254"/>
      <c r="AT48" s="255" t="n">
        <v>0</v>
      </c>
      <c r="AU48" s="250"/>
      <c r="AV48" s="249" t="n">
        <v>7</v>
      </c>
    </row>
    <row r="49" s="245" customFormat="true" ht="11.1" hidden="false" customHeight="true" outlineLevel="0" collapsed="false">
      <c r="B49" s="88" t="s">
        <v>265</v>
      </c>
      <c r="C49" s="88"/>
      <c r="D49" s="80"/>
      <c r="E49" s="253"/>
      <c r="F49" s="254" t="n">
        <v>0</v>
      </c>
      <c r="G49" s="254"/>
      <c r="H49" s="255" t="n">
        <v>1</v>
      </c>
      <c r="I49" s="254"/>
      <c r="J49" s="255" t="n">
        <v>0</v>
      </c>
      <c r="K49" s="254"/>
      <c r="L49" s="255" t="n">
        <v>0</v>
      </c>
      <c r="M49" s="254"/>
      <c r="N49" s="255" t="n">
        <v>0</v>
      </c>
      <c r="O49" s="254"/>
      <c r="P49" s="255" t="n">
        <v>1</v>
      </c>
      <c r="Q49" s="254"/>
      <c r="R49" s="255" t="n">
        <v>0</v>
      </c>
      <c r="S49" s="254"/>
      <c r="T49" s="255" t="n">
        <v>0</v>
      </c>
      <c r="U49" s="254"/>
      <c r="V49" s="255" t="n">
        <v>0</v>
      </c>
      <c r="W49" s="254"/>
      <c r="X49" s="255" t="n">
        <v>0</v>
      </c>
      <c r="Y49" s="254"/>
      <c r="Z49" s="255" t="n">
        <v>0</v>
      </c>
      <c r="AA49" s="254"/>
      <c r="AB49" s="255" t="n">
        <v>0</v>
      </c>
      <c r="AC49" s="254"/>
      <c r="AD49" s="255" t="n">
        <v>0</v>
      </c>
      <c r="AE49" s="254"/>
      <c r="AF49" s="255" t="n">
        <v>0</v>
      </c>
      <c r="AG49" s="254"/>
      <c r="AH49" s="255" t="n">
        <v>0</v>
      </c>
      <c r="AI49" s="254"/>
      <c r="AJ49" s="255" t="n">
        <v>0</v>
      </c>
      <c r="AK49" s="254"/>
      <c r="AL49" s="255" t="n">
        <v>2</v>
      </c>
      <c r="AM49" s="254"/>
      <c r="AN49" s="255" t="n">
        <v>0</v>
      </c>
      <c r="AO49" s="254"/>
      <c r="AP49" s="255" t="n">
        <v>1</v>
      </c>
      <c r="AQ49" s="254"/>
      <c r="AR49" s="255" t="n">
        <v>0</v>
      </c>
      <c r="AS49" s="254"/>
      <c r="AT49" s="255" t="n">
        <v>0</v>
      </c>
      <c r="AU49" s="250"/>
      <c r="AV49" s="249" t="n">
        <v>5</v>
      </c>
      <c r="AW49" s="256"/>
    </row>
    <row r="50" s="245" customFormat="true" ht="11.1" hidden="false" customHeight="true" outlineLevel="0" collapsed="false">
      <c r="B50" s="88"/>
      <c r="C50" s="88" t="s">
        <v>266</v>
      </c>
      <c r="D50" s="80"/>
      <c r="E50" s="253"/>
      <c r="F50" s="254" t="n">
        <v>0</v>
      </c>
      <c r="G50" s="254"/>
      <c r="H50" s="255" t="n">
        <v>1</v>
      </c>
      <c r="I50" s="254"/>
      <c r="J50" s="255" t="n">
        <v>0</v>
      </c>
      <c r="K50" s="254"/>
      <c r="L50" s="255" t="n">
        <v>0</v>
      </c>
      <c r="M50" s="254"/>
      <c r="N50" s="255" t="n">
        <v>0</v>
      </c>
      <c r="O50" s="254"/>
      <c r="P50" s="255" t="n">
        <v>1</v>
      </c>
      <c r="Q50" s="254"/>
      <c r="R50" s="255" t="n">
        <v>0</v>
      </c>
      <c r="S50" s="254"/>
      <c r="T50" s="255" t="n">
        <v>0</v>
      </c>
      <c r="U50" s="254"/>
      <c r="V50" s="255" t="n">
        <v>0</v>
      </c>
      <c r="W50" s="254"/>
      <c r="X50" s="255" t="n">
        <v>0</v>
      </c>
      <c r="Y50" s="254"/>
      <c r="Z50" s="255" t="n">
        <v>0</v>
      </c>
      <c r="AA50" s="254"/>
      <c r="AB50" s="255" t="n">
        <v>0</v>
      </c>
      <c r="AC50" s="254"/>
      <c r="AD50" s="255" t="n">
        <v>0</v>
      </c>
      <c r="AE50" s="254"/>
      <c r="AF50" s="255" t="n">
        <v>0</v>
      </c>
      <c r="AG50" s="254"/>
      <c r="AH50" s="255" t="n">
        <v>0</v>
      </c>
      <c r="AI50" s="254"/>
      <c r="AJ50" s="255" t="n">
        <v>0</v>
      </c>
      <c r="AK50" s="254"/>
      <c r="AL50" s="255" t="n">
        <v>2</v>
      </c>
      <c r="AM50" s="254"/>
      <c r="AN50" s="255" t="n">
        <v>0</v>
      </c>
      <c r="AO50" s="254"/>
      <c r="AP50" s="255" t="n">
        <v>1</v>
      </c>
      <c r="AQ50" s="254"/>
      <c r="AR50" s="255" t="n">
        <v>0</v>
      </c>
      <c r="AS50" s="254"/>
      <c r="AT50" s="255" t="n">
        <v>0</v>
      </c>
      <c r="AU50" s="250"/>
      <c r="AV50" s="249" t="n">
        <v>5</v>
      </c>
    </row>
    <row r="51" s="245" customFormat="true" ht="11.1" hidden="false" customHeight="true" outlineLevel="0" collapsed="false">
      <c r="B51" s="88"/>
      <c r="C51" s="88" t="s">
        <v>267</v>
      </c>
      <c r="D51" s="80"/>
      <c r="E51" s="253"/>
      <c r="F51" s="254" t="n">
        <v>0</v>
      </c>
      <c r="G51" s="254"/>
      <c r="H51" s="255" t="n">
        <v>0</v>
      </c>
      <c r="I51" s="254"/>
      <c r="J51" s="255" t="n">
        <v>0</v>
      </c>
      <c r="K51" s="254"/>
      <c r="L51" s="255" t="n">
        <v>0</v>
      </c>
      <c r="M51" s="254"/>
      <c r="N51" s="255" t="n">
        <v>0</v>
      </c>
      <c r="O51" s="254"/>
      <c r="P51" s="255" t="n">
        <v>0</v>
      </c>
      <c r="Q51" s="254"/>
      <c r="R51" s="255" t="n">
        <v>0</v>
      </c>
      <c r="S51" s="254"/>
      <c r="T51" s="255" t="n">
        <v>0</v>
      </c>
      <c r="U51" s="254"/>
      <c r="V51" s="255" t="n">
        <v>0</v>
      </c>
      <c r="W51" s="254"/>
      <c r="X51" s="255" t="n">
        <v>0</v>
      </c>
      <c r="Y51" s="254"/>
      <c r="Z51" s="255" t="n">
        <v>0</v>
      </c>
      <c r="AA51" s="254"/>
      <c r="AB51" s="255" t="n">
        <v>0</v>
      </c>
      <c r="AC51" s="254"/>
      <c r="AD51" s="255" t="n">
        <v>0</v>
      </c>
      <c r="AE51" s="254"/>
      <c r="AF51" s="255" t="n">
        <v>0</v>
      </c>
      <c r="AG51" s="254"/>
      <c r="AH51" s="255" t="n">
        <v>0</v>
      </c>
      <c r="AI51" s="254"/>
      <c r="AJ51" s="255" t="n">
        <v>0</v>
      </c>
      <c r="AK51" s="254"/>
      <c r="AL51" s="255" t="n">
        <v>0</v>
      </c>
      <c r="AM51" s="254"/>
      <c r="AN51" s="255" t="n">
        <v>0</v>
      </c>
      <c r="AO51" s="254"/>
      <c r="AP51" s="255" t="n">
        <v>0</v>
      </c>
      <c r="AQ51" s="254"/>
      <c r="AR51" s="255" t="n">
        <v>0</v>
      </c>
      <c r="AS51" s="254"/>
      <c r="AT51" s="255" t="n">
        <v>0</v>
      </c>
      <c r="AU51" s="250"/>
      <c r="AV51" s="249" t="n">
        <v>0</v>
      </c>
    </row>
    <row r="52" s="245" customFormat="true" ht="11.1" hidden="false" customHeight="true" outlineLevel="0" collapsed="false">
      <c r="B52" s="88" t="s">
        <v>268</v>
      </c>
      <c r="C52" s="88"/>
      <c r="D52" s="80"/>
      <c r="E52" s="253"/>
      <c r="F52" s="254" t="n">
        <v>0</v>
      </c>
      <c r="G52" s="254"/>
      <c r="H52" s="255" t="n">
        <v>0</v>
      </c>
      <c r="I52" s="254"/>
      <c r="J52" s="255" t="n">
        <v>0</v>
      </c>
      <c r="K52" s="254"/>
      <c r="L52" s="255" t="n">
        <v>0</v>
      </c>
      <c r="M52" s="254"/>
      <c r="N52" s="255" t="n">
        <v>0</v>
      </c>
      <c r="O52" s="254"/>
      <c r="P52" s="255" t="n">
        <v>0</v>
      </c>
      <c r="Q52" s="254"/>
      <c r="R52" s="255" t="n">
        <v>0</v>
      </c>
      <c r="S52" s="254"/>
      <c r="T52" s="255" t="n">
        <v>0</v>
      </c>
      <c r="U52" s="254"/>
      <c r="V52" s="255" t="n">
        <v>0</v>
      </c>
      <c r="W52" s="254"/>
      <c r="X52" s="255" t="n">
        <v>0</v>
      </c>
      <c r="Y52" s="254"/>
      <c r="Z52" s="255" t="n">
        <v>0</v>
      </c>
      <c r="AA52" s="254"/>
      <c r="AB52" s="255" t="n">
        <v>0</v>
      </c>
      <c r="AC52" s="254"/>
      <c r="AD52" s="255" t="n">
        <v>0</v>
      </c>
      <c r="AE52" s="254"/>
      <c r="AF52" s="255" t="n">
        <v>0</v>
      </c>
      <c r="AG52" s="254"/>
      <c r="AH52" s="255" t="n">
        <v>0</v>
      </c>
      <c r="AI52" s="254"/>
      <c r="AJ52" s="255" t="n">
        <v>0</v>
      </c>
      <c r="AK52" s="254"/>
      <c r="AL52" s="255" t="n">
        <v>0</v>
      </c>
      <c r="AM52" s="254"/>
      <c r="AN52" s="255" t="n">
        <v>0</v>
      </c>
      <c r="AO52" s="254"/>
      <c r="AP52" s="255" t="n">
        <v>0</v>
      </c>
      <c r="AQ52" s="254"/>
      <c r="AR52" s="255" t="n">
        <v>0</v>
      </c>
      <c r="AS52" s="254"/>
      <c r="AT52" s="255" t="n">
        <v>0</v>
      </c>
      <c r="AU52" s="250"/>
      <c r="AV52" s="249" t="n">
        <v>0</v>
      </c>
      <c r="AW52" s="256"/>
    </row>
    <row r="53" s="245" customFormat="true" ht="11.1" hidden="false" customHeight="true" outlineLevel="0" collapsed="false">
      <c r="B53" s="88" t="s">
        <v>194</v>
      </c>
      <c r="C53" s="88"/>
      <c r="D53" s="80"/>
      <c r="E53" s="253"/>
      <c r="F53" s="254" t="n">
        <v>2</v>
      </c>
      <c r="G53" s="254"/>
      <c r="H53" s="255" t="n">
        <v>8</v>
      </c>
      <c r="I53" s="254"/>
      <c r="J53" s="255" t="n">
        <v>0</v>
      </c>
      <c r="K53" s="254"/>
      <c r="L53" s="255" t="n">
        <v>0</v>
      </c>
      <c r="M53" s="254"/>
      <c r="N53" s="255" t="n">
        <v>2</v>
      </c>
      <c r="O53" s="254"/>
      <c r="P53" s="255" t="n">
        <v>0</v>
      </c>
      <c r="Q53" s="254"/>
      <c r="R53" s="255" t="n">
        <v>2</v>
      </c>
      <c r="S53" s="254"/>
      <c r="T53" s="255" t="n">
        <v>1</v>
      </c>
      <c r="U53" s="254"/>
      <c r="V53" s="255" t="n">
        <v>0</v>
      </c>
      <c r="W53" s="254"/>
      <c r="X53" s="255" t="n">
        <v>0</v>
      </c>
      <c r="Y53" s="254"/>
      <c r="Z53" s="255" t="n">
        <v>0</v>
      </c>
      <c r="AA53" s="254"/>
      <c r="AB53" s="255" t="n">
        <v>0</v>
      </c>
      <c r="AC53" s="254"/>
      <c r="AD53" s="255" t="n">
        <v>0</v>
      </c>
      <c r="AE53" s="254"/>
      <c r="AF53" s="255" t="n">
        <v>0</v>
      </c>
      <c r="AG53" s="254"/>
      <c r="AH53" s="255" t="n">
        <v>0</v>
      </c>
      <c r="AI53" s="254"/>
      <c r="AJ53" s="255" t="n">
        <v>0</v>
      </c>
      <c r="AK53" s="254"/>
      <c r="AL53" s="255" t="n">
        <v>9</v>
      </c>
      <c r="AM53" s="254"/>
      <c r="AN53" s="255" t="n">
        <v>0</v>
      </c>
      <c r="AO53" s="254"/>
      <c r="AP53" s="255" t="n">
        <v>2</v>
      </c>
      <c r="AQ53" s="254"/>
      <c r="AR53" s="255" t="n">
        <v>0</v>
      </c>
      <c r="AS53" s="254"/>
      <c r="AT53" s="255" t="n">
        <v>0</v>
      </c>
      <c r="AU53" s="250"/>
      <c r="AV53" s="249" t="n">
        <v>26</v>
      </c>
      <c r="AW53" s="256"/>
    </row>
    <row r="54" s="245" customFormat="true" ht="11.1" hidden="false" customHeight="true" outlineLevel="0" collapsed="false">
      <c r="B54" s="88" t="s">
        <v>269</v>
      </c>
      <c r="C54" s="88"/>
      <c r="D54" s="80"/>
      <c r="E54" s="253"/>
      <c r="F54" s="254" t="n">
        <v>1</v>
      </c>
      <c r="G54" s="254"/>
      <c r="H54" s="255" t="n">
        <v>3</v>
      </c>
      <c r="I54" s="254"/>
      <c r="J54" s="255" t="n">
        <v>0</v>
      </c>
      <c r="K54" s="254"/>
      <c r="L54" s="255" t="n">
        <v>0</v>
      </c>
      <c r="M54" s="254"/>
      <c r="N54" s="255" t="n">
        <v>0</v>
      </c>
      <c r="O54" s="254"/>
      <c r="P54" s="255" t="n">
        <v>1</v>
      </c>
      <c r="Q54" s="254"/>
      <c r="R54" s="255" t="n">
        <v>0</v>
      </c>
      <c r="S54" s="254"/>
      <c r="T54" s="255" t="n">
        <v>0</v>
      </c>
      <c r="U54" s="254"/>
      <c r="V54" s="255" t="n">
        <v>0</v>
      </c>
      <c r="W54" s="254"/>
      <c r="X54" s="255" t="n">
        <v>0</v>
      </c>
      <c r="Y54" s="254"/>
      <c r="Z54" s="255" t="n">
        <v>0</v>
      </c>
      <c r="AA54" s="254"/>
      <c r="AB54" s="255" t="n">
        <v>0</v>
      </c>
      <c r="AC54" s="254"/>
      <c r="AD54" s="255" t="n">
        <v>0</v>
      </c>
      <c r="AE54" s="254"/>
      <c r="AF54" s="255" t="n">
        <v>0</v>
      </c>
      <c r="AG54" s="254"/>
      <c r="AH54" s="255" t="n">
        <v>0</v>
      </c>
      <c r="AI54" s="254"/>
      <c r="AJ54" s="255" t="n">
        <v>0</v>
      </c>
      <c r="AK54" s="254"/>
      <c r="AL54" s="255" t="n">
        <v>1</v>
      </c>
      <c r="AM54" s="254"/>
      <c r="AN54" s="255" t="n">
        <v>0</v>
      </c>
      <c r="AO54" s="254"/>
      <c r="AP54" s="255" t="n">
        <v>0</v>
      </c>
      <c r="AQ54" s="254"/>
      <c r="AR54" s="255" t="n">
        <v>0</v>
      </c>
      <c r="AS54" s="254"/>
      <c r="AT54" s="255" t="n">
        <v>0</v>
      </c>
      <c r="AU54" s="250"/>
      <c r="AV54" s="249" t="n">
        <v>6</v>
      </c>
      <c r="AW54" s="256"/>
    </row>
    <row r="55" s="245" customFormat="true" ht="11.1" hidden="false" customHeight="true" outlineLevel="0" collapsed="false">
      <c r="B55" s="88" t="s">
        <v>270</v>
      </c>
      <c r="C55" s="88"/>
      <c r="D55" s="80"/>
      <c r="E55" s="253"/>
      <c r="F55" s="254" t="n">
        <v>2</v>
      </c>
      <c r="G55" s="254"/>
      <c r="H55" s="255" t="n">
        <v>43</v>
      </c>
      <c r="I55" s="254"/>
      <c r="J55" s="255" t="n">
        <v>4</v>
      </c>
      <c r="K55" s="254"/>
      <c r="L55" s="255" t="n">
        <v>3</v>
      </c>
      <c r="M55" s="254"/>
      <c r="N55" s="255" t="n">
        <v>1</v>
      </c>
      <c r="O55" s="254"/>
      <c r="P55" s="255" t="n">
        <v>2</v>
      </c>
      <c r="Q55" s="254"/>
      <c r="R55" s="255" t="n">
        <v>7</v>
      </c>
      <c r="S55" s="254"/>
      <c r="T55" s="255" t="n">
        <v>1</v>
      </c>
      <c r="U55" s="254"/>
      <c r="V55" s="255" t="n">
        <v>0</v>
      </c>
      <c r="W55" s="254"/>
      <c r="X55" s="255" t="n">
        <v>0</v>
      </c>
      <c r="Y55" s="254"/>
      <c r="Z55" s="255" t="n">
        <v>3</v>
      </c>
      <c r="AA55" s="254"/>
      <c r="AB55" s="255" t="n">
        <v>1</v>
      </c>
      <c r="AC55" s="254"/>
      <c r="AD55" s="255" t="n">
        <v>0</v>
      </c>
      <c r="AE55" s="254"/>
      <c r="AF55" s="255" t="n">
        <v>0</v>
      </c>
      <c r="AG55" s="254"/>
      <c r="AH55" s="255" t="n">
        <v>0</v>
      </c>
      <c r="AI55" s="254"/>
      <c r="AJ55" s="255" t="n">
        <v>0</v>
      </c>
      <c r="AK55" s="254"/>
      <c r="AL55" s="255" t="n">
        <v>2</v>
      </c>
      <c r="AM55" s="254"/>
      <c r="AN55" s="255" t="n">
        <v>0</v>
      </c>
      <c r="AO55" s="254"/>
      <c r="AP55" s="255" t="n">
        <v>36</v>
      </c>
      <c r="AQ55" s="254"/>
      <c r="AR55" s="255" t="n">
        <v>14</v>
      </c>
      <c r="AS55" s="254"/>
      <c r="AT55" s="255" t="n">
        <v>0</v>
      </c>
      <c r="AU55" s="250"/>
      <c r="AV55" s="249" t="n">
        <v>119</v>
      </c>
      <c r="AW55" s="256"/>
    </row>
    <row r="56" s="245" customFormat="true" ht="11.1" hidden="false" customHeight="true" outlineLevel="0" collapsed="false">
      <c r="B56" s="88"/>
      <c r="C56" s="88" t="s">
        <v>271</v>
      </c>
      <c r="D56" s="80"/>
      <c r="E56" s="253"/>
      <c r="F56" s="254" t="n">
        <v>0</v>
      </c>
      <c r="G56" s="254"/>
      <c r="H56" s="255" t="n">
        <v>8</v>
      </c>
      <c r="I56" s="254"/>
      <c r="J56" s="255" t="n">
        <v>1</v>
      </c>
      <c r="K56" s="254"/>
      <c r="L56" s="255" t="n">
        <v>0</v>
      </c>
      <c r="M56" s="254"/>
      <c r="N56" s="255" t="n">
        <v>0</v>
      </c>
      <c r="O56" s="254"/>
      <c r="P56" s="255" t="n">
        <v>1</v>
      </c>
      <c r="Q56" s="254"/>
      <c r="R56" s="255" t="n">
        <v>3</v>
      </c>
      <c r="S56" s="254"/>
      <c r="T56" s="255" t="n">
        <v>0</v>
      </c>
      <c r="U56" s="254"/>
      <c r="V56" s="255" t="n">
        <v>0</v>
      </c>
      <c r="W56" s="254"/>
      <c r="X56" s="255" t="n">
        <v>0</v>
      </c>
      <c r="Y56" s="254"/>
      <c r="Z56" s="255" t="n">
        <v>0</v>
      </c>
      <c r="AA56" s="254"/>
      <c r="AB56" s="255" t="n">
        <v>0</v>
      </c>
      <c r="AC56" s="254"/>
      <c r="AD56" s="255" t="n">
        <v>0</v>
      </c>
      <c r="AE56" s="254"/>
      <c r="AF56" s="255" t="n">
        <v>0</v>
      </c>
      <c r="AG56" s="254"/>
      <c r="AH56" s="255" t="n">
        <v>0</v>
      </c>
      <c r="AI56" s="254"/>
      <c r="AJ56" s="255" t="n">
        <v>0</v>
      </c>
      <c r="AK56" s="254"/>
      <c r="AL56" s="255" t="n">
        <v>0</v>
      </c>
      <c r="AM56" s="254"/>
      <c r="AN56" s="255" t="n">
        <v>0</v>
      </c>
      <c r="AO56" s="254"/>
      <c r="AP56" s="255" t="n">
        <v>6</v>
      </c>
      <c r="AQ56" s="254"/>
      <c r="AR56" s="255" t="n">
        <v>7</v>
      </c>
      <c r="AS56" s="254"/>
      <c r="AT56" s="255" t="n">
        <v>0</v>
      </c>
      <c r="AU56" s="250"/>
      <c r="AV56" s="249" t="n">
        <v>26</v>
      </c>
    </row>
    <row r="57" s="245" customFormat="true" ht="11.1" hidden="false" customHeight="true" outlineLevel="0" collapsed="false">
      <c r="B57" s="88"/>
      <c r="C57" s="88" t="s">
        <v>272</v>
      </c>
      <c r="D57" s="80"/>
      <c r="E57" s="253"/>
      <c r="F57" s="254" t="n">
        <v>2</v>
      </c>
      <c r="G57" s="254"/>
      <c r="H57" s="255" t="n">
        <v>35</v>
      </c>
      <c r="I57" s="254"/>
      <c r="J57" s="255" t="n">
        <v>3</v>
      </c>
      <c r="K57" s="254"/>
      <c r="L57" s="255" t="n">
        <v>3</v>
      </c>
      <c r="M57" s="254"/>
      <c r="N57" s="255" t="n">
        <v>1</v>
      </c>
      <c r="O57" s="254"/>
      <c r="P57" s="255" t="n">
        <v>1</v>
      </c>
      <c r="Q57" s="254"/>
      <c r="R57" s="255" t="n">
        <v>4</v>
      </c>
      <c r="S57" s="254"/>
      <c r="T57" s="255" t="n">
        <v>1</v>
      </c>
      <c r="U57" s="254"/>
      <c r="V57" s="255" t="n">
        <v>0</v>
      </c>
      <c r="W57" s="254"/>
      <c r="X57" s="255" t="n">
        <v>0</v>
      </c>
      <c r="Y57" s="254"/>
      <c r="Z57" s="255" t="n">
        <v>3</v>
      </c>
      <c r="AA57" s="254"/>
      <c r="AB57" s="255" t="n">
        <v>1</v>
      </c>
      <c r="AC57" s="254"/>
      <c r="AD57" s="255" t="n">
        <v>0</v>
      </c>
      <c r="AE57" s="254"/>
      <c r="AF57" s="255" t="n">
        <v>0</v>
      </c>
      <c r="AG57" s="254"/>
      <c r="AH57" s="255" t="n">
        <v>0</v>
      </c>
      <c r="AI57" s="254"/>
      <c r="AJ57" s="255" t="n">
        <v>0</v>
      </c>
      <c r="AK57" s="254"/>
      <c r="AL57" s="255" t="n">
        <v>2</v>
      </c>
      <c r="AM57" s="254"/>
      <c r="AN57" s="255" t="n">
        <v>0</v>
      </c>
      <c r="AO57" s="254"/>
      <c r="AP57" s="255" t="n">
        <v>30</v>
      </c>
      <c r="AQ57" s="254"/>
      <c r="AR57" s="255" t="n">
        <v>7</v>
      </c>
      <c r="AS57" s="254"/>
      <c r="AT57" s="255" t="n">
        <v>0</v>
      </c>
      <c r="AU57" s="250"/>
      <c r="AV57" s="249" t="n">
        <v>93</v>
      </c>
    </row>
    <row r="58" s="245" customFormat="true" ht="11.1" hidden="false" customHeight="true" outlineLevel="0" collapsed="false">
      <c r="B58" s="88"/>
      <c r="C58" s="88" t="s">
        <v>273</v>
      </c>
      <c r="D58" s="80"/>
      <c r="E58" s="253"/>
      <c r="F58" s="254" t="n">
        <v>0</v>
      </c>
      <c r="G58" s="254"/>
      <c r="H58" s="255" t="n">
        <v>0</v>
      </c>
      <c r="I58" s="254"/>
      <c r="J58" s="255" t="n">
        <v>0</v>
      </c>
      <c r="K58" s="254"/>
      <c r="L58" s="255" t="n">
        <v>0</v>
      </c>
      <c r="M58" s="254"/>
      <c r="N58" s="255" t="n">
        <v>0</v>
      </c>
      <c r="O58" s="254"/>
      <c r="P58" s="255" t="n">
        <v>0</v>
      </c>
      <c r="Q58" s="254"/>
      <c r="R58" s="255" t="n">
        <v>0</v>
      </c>
      <c r="S58" s="254"/>
      <c r="T58" s="255" t="n">
        <v>0</v>
      </c>
      <c r="U58" s="254"/>
      <c r="V58" s="255" t="n">
        <v>0</v>
      </c>
      <c r="W58" s="254"/>
      <c r="X58" s="255" t="n">
        <v>0</v>
      </c>
      <c r="Y58" s="254"/>
      <c r="Z58" s="255" t="n">
        <v>0</v>
      </c>
      <c r="AA58" s="254"/>
      <c r="AB58" s="255" t="n">
        <v>0</v>
      </c>
      <c r="AC58" s="254"/>
      <c r="AD58" s="255" t="n">
        <v>0</v>
      </c>
      <c r="AE58" s="254"/>
      <c r="AF58" s="255" t="n">
        <v>0</v>
      </c>
      <c r="AG58" s="254"/>
      <c r="AH58" s="255" t="n">
        <v>0</v>
      </c>
      <c r="AI58" s="254"/>
      <c r="AJ58" s="255" t="n">
        <v>0</v>
      </c>
      <c r="AK58" s="254"/>
      <c r="AL58" s="255" t="n">
        <v>0</v>
      </c>
      <c r="AM58" s="254"/>
      <c r="AN58" s="255" t="n">
        <v>0</v>
      </c>
      <c r="AO58" s="254"/>
      <c r="AP58" s="255" t="n">
        <v>0</v>
      </c>
      <c r="AQ58" s="254"/>
      <c r="AR58" s="255" t="n">
        <v>0</v>
      </c>
      <c r="AS58" s="254"/>
      <c r="AT58" s="255" t="n">
        <v>0</v>
      </c>
      <c r="AU58" s="250"/>
      <c r="AV58" s="249" t="n">
        <v>0</v>
      </c>
    </row>
    <row r="59" s="245" customFormat="true" ht="11.1" hidden="false" customHeight="true" outlineLevel="0" collapsed="false">
      <c r="B59" s="88" t="s">
        <v>274</v>
      </c>
      <c r="C59" s="88"/>
      <c r="D59" s="80"/>
      <c r="E59" s="253"/>
      <c r="F59" s="254" t="n">
        <v>12</v>
      </c>
      <c r="G59" s="254"/>
      <c r="H59" s="255" t="n">
        <v>20</v>
      </c>
      <c r="I59" s="254"/>
      <c r="J59" s="255" t="n">
        <v>2</v>
      </c>
      <c r="K59" s="254"/>
      <c r="L59" s="255" t="n">
        <v>0</v>
      </c>
      <c r="M59" s="254"/>
      <c r="N59" s="255" t="n">
        <v>0</v>
      </c>
      <c r="O59" s="254"/>
      <c r="P59" s="255" t="n">
        <v>0</v>
      </c>
      <c r="Q59" s="254"/>
      <c r="R59" s="255" t="n">
        <v>1</v>
      </c>
      <c r="S59" s="254"/>
      <c r="T59" s="255" t="n">
        <v>10</v>
      </c>
      <c r="U59" s="254"/>
      <c r="V59" s="255" t="n">
        <v>0</v>
      </c>
      <c r="W59" s="254"/>
      <c r="X59" s="255" t="n">
        <v>0</v>
      </c>
      <c r="Y59" s="254"/>
      <c r="Z59" s="255" t="n">
        <v>4</v>
      </c>
      <c r="AA59" s="254"/>
      <c r="AB59" s="255" t="n">
        <v>0</v>
      </c>
      <c r="AC59" s="254"/>
      <c r="AD59" s="255" t="n">
        <v>0</v>
      </c>
      <c r="AE59" s="254"/>
      <c r="AF59" s="255" t="n">
        <v>0</v>
      </c>
      <c r="AG59" s="254"/>
      <c r="AH59" s="255" t="n">
        <v>0</v>
      </c>
      <c r="AI59" s="254"/>
      <c r="AJ59" s="255" t="n">
        <v>0</v>
      </c>
      <c r="AK59" s="254"/>
      <c r="AL59" s="255" t="n">
        <v>1</v>
      </c>
      <c r="AM59" s="254"/>
      <c r="AN59" s="255" t="n">
        <v>0</v>
      </c>
      <c r="AO59" s="254"/>
      <c r="AP59" s="255" t="n">
        <v>6</v>
      </c>
      <c r="AQ59" s="254"/>
      <c r="AR59" s="255" t="n">
        <v>0</v>
      </c>
      <c r="AS59" s="254"/>
      <c r="AT59" s="255" t="n">
        <v>0</v>
      </c>
      <c r="AU59" s="250"/>
      <c r="AV59" s="249" t="n">
        <v>56</v>
      </c>
      <c r="AW59" s="256"/>
    </row>
    <row r="60" s="245" customFormat="true" ht="11.1" hidden="false" customHeight="true" outlineLevel="0" collapsed="false">
      <c r="B60" s="88"/>
      <c r="C60" s="88" t="s">
        <v>275</v>
      </c>
      <c r="D60" s="80"/>
      <c r="E60" s="253"/>
      <c r="F60" s="254" t="n">
        <v>2</v>
      </c>
      <c r="G60" s="254"/>
      <c r="H60" s="255" t="n">
        <v>2</v>
      </c>
      <c r="I60" s="254"/>
      <c r="J60" s="255" t="n">
        <v>1</v>
      </c>
      <c r="K60" s="254"/>
      <c r="L60" s="255" t="n">
        <v>0</v>
      </c>
      <c r="M60" s="254"/>
      <c r="N60" s="255" t="n">
        <v>0</v>
      </c>
      <c r="O60" s="254"/>
      <c r="P60" s="255" t="n">
        <v>0</v>
      </c>
      <c r="Q60" s="254"/>
      <c r="R60" s="255" t="n">
        <v>0</v>
      </c>
      <c r="S60" s="254"/>
      <c r="T60" s="255" t="n">
        <v>0</v>
      </c>
      <c r="U60" s="254"/>
      <c r="V60" s="255" t="n">
        <v>0</v>
      </c>
      <c r="W60" s="254"/>
      <c r="X60" s="255" t="n">
        <v>0</v>
      </c>
      <c r="Y60" s="254"/>
      <c r="Z60" s="255" t="n">
        <v>0</v>
      </c>
      <c r="AA60" s="254"/>
      <c r="AB60" s="255" t="n">
        <v>0</v>
      </c>
      <c r="AC60" s="254"/>
      <c r="AD60" s="255" t="n">
        <v>0</v>
      </c>
      <c r="AE60" s="254"/>
      <c r="AF60" s="255" t="n">
        <v>0</v>
      </c>
      <c r="AG60" s="254"/>
      <c r="AH60" s="255" t="n">
        <v>0</v>
      </c>
      <c r="AI60" s="254"/>
      <c r="AJ60" s="255" t="n">
        <v>0</v>
      </c>
      <c r="AK60" s="254"/>
      <c r="AL60" s="255" t="n">
        <v>1</v>
      </c>
      <c r="AM60" s="254"/>
      <c r="AN60" s="255" t="n">
        <v>0</v>
      </c>
      <c r="AO60" s="254"/>
      <c r="AP60" s="255" t="n">
        <v>1</v>
      </c>
      <c r="AQ60" s="254"/>
      <c r="AR60" s="255" t="n">
        <v>0</v>
      </c>
      <c r="AS60" s="254"/>
      <c r="AT60" s="255" t="n">
        <v>0</v>
      </c>
      <c r="AU60" s="250"/>
      <c r="AV60" s="249" t="n">
        <v>7</v>
      </c>
    </row>
    <row r="61" s="245" customFormat="true" ht="11.1" hidden="false" customHeight="true" outlineLevel="0" collapsed="false">
      <c r="B61" s="88"/>
      <c r="C61" s="88" t="s">
        <v>170</v>
      </c>
      <c r="D61" s="80"/>
      <c r="E61" s="253"/>
      <c r="F61" s="254" t="n">
        <v>6</v>
      </c>
      <c r="G61" s="254"/>
      <c r="H61" s="255" t="n">
        <v>15</v>
      </c>
      <c r="I61" s="254"/>
      <c r="J61" s="255" t="n">
        <v>1</v>
      </c>
      <c r="K61" s="254"/>
      <c r="L61" s="255" t="n">
        <v>0</v>
      </c>
      <c r="M61" s="254"/>
      <c r="N61" s="255" t="n">
        <v>0</v>
      </c>
      <c r="O61" s="254"/>
      <c r="P61" s="255" t="n">
        <v>0</v>
      </c>
      <c r="Q61" s="254"/>
      <c r="R61" s="255" t="n">
        <v>1</v>
      </c>
      <c r="S61" s="254"/>
      <c r="T61" s="255" t="n">
        <v>9</v>
      </c>
      <c r="U61" s="254"/>
      <c r="V61" s="255" t="n">
        <v>0</v>
      </c>
      <c r="W61" s="254"/>
      <c r="X61" s="255" t="n">
        <v>0</v>
      </c>
      <c r="Y61" s="254"/>
      <c r="Z61" s="255" t="n">
        <v>3</v>
      </c>
      <c r="AA61" s="254"/>
      <c r="AB61" s="255" t="n">
        <v>0</v>
      </c>
      <c r="AC61" s="254"/>
      <c r="AD61" s="255" t="n">
        <v>0</v>
      </c>
      <c r="AE61" s="254"/>
      <c r="AF61" s="255" t="n">
        <v>0</v>
      </c>
      <c r="AG61" s="254"/>
      <c r="AH61" s="255" t="n">
        <v>0</v>
      </c>
      <c r="AI61" s="254"/>
      <c r="AJ61" s="255" t="n">
        <v>0</v>
      </c>
      <c r="AK61" s="254"/>
      <c r="AL61" s="255" t="n">
        <v>0</v>
      </c>
      <c r="AM61" s="254"/>
      <c r="AN61" s="255" t="n">
        <v>0</v>
      </c>
      <c r="AO61" s="254"/>
      <c r="AP61" s="255" t="n">
        <v>1</v>
      </c>
      <c r="AQ61" s="254"/>
      <c r="AR61" s="255" t="n">
        <v>0</v>
      </c>
      <c r="AS61" s="254"/>
      <c r="AT61" s="255" t="n">
        <v>0</v>
      </c>
      <c r="AU61" s="250"/>
      <c r="AV61" s="249" t="n">
        <v>36</v>
      </c>
    </row>
    <row r="62" s="245" customFormat="true" ht="11.1" hidden="false" customHeight="true" outlineLevel="0" collapsed="false">
      <c r="B62" s="88"/>
      <c r="C62" s="88" t="s">
        <v>276</v>
      </c>
      <c r="D62" s="80"/>
      <c r="E62" s="253"/>
      <c r="F62" s="254" t="n">
        <v>4</v>
      </c>
      <c r="G62" s="254"/>
      <c r="H62" s="255" t="n">
        <v>3</v>
      </c>
      <c r="I62" s="254"/>
      <c r="J62" s="255" t="n">
        <v>0</v>
      </c>
      <c r="K62" s="254"/>
      <c r="L62" s="255" t="n">
        <v>0</v>
      </c>
      <c r="M62" s="254"/>
      <c r="N62" s="255" t="n">
        <v>0</v>
      </c>
      <c r="O62" s="254"/>
      <c r="P62" s="255" t="n">
        <v>0</v>
      </c>
      <c r="Q62" s="254"/>
      <c r="R62" s="255" t="n">
        <v>0</v>
      </c>
      <c r="S62" s="254"/>
      <c r="T62" s="255" t="n">
        <v>1</v>
      </c>
      <c r="U62" s="254"/>
      <c r="V62" s="255" t="n">
        <v>0</v>
      </c>
      <c r="W62" s="254"/>
      <c r="X62" s="255" t="n">
        <v>0</v>
      </c>
      <c r="Y62" s="254"/>
      <c r="Z62" s="255" t="n">
        <v>1</v>
      </c>
      <c r="AA62" s="254"/>
      <c r="AB62" s="255" t="n">
        <v>0</v>
      </c>
      <c r="AC62" s="254"/>
      <c r="AD62" s="255" t="n">
        <v>0</v>
      </c>
      <c r="AE62" s="254"/>
      <c r="AF62" s="255" t="n">
        <v>0</v>
      </c>
      <c r="AG62" s="254"/>
      <c r="AH62" s="255" t="n">
        <v>0</v>
      </c>
      <c r="AI62" s="254"/>
      <c r="AJ62" s="255" t="n">
        <v>0</v>
      </c>
      <c r="AK62" s="254"/>
      <c r="AL62" s="255" t="n">
        <v>0</v>
      </c>
      <c r="AM62" s="254"/>
      <c r="AN62" s="255" t="n">
        <v>0</v>
      </c>
      <c r="AO62" s="254"/>
      <c r="AP62" s="255" t="n">
        <v>4</v>
      </c>
      <c r="AQ62" s="254"/>
      <c r="AR62" s="255" t="n">
        <v>0</v>
      </c>
      <c r="AS62" s="254"/>
      <c r="AT62" s="255" t="n">
        <v>0</v>
      </c>
      <c r="AU62" s="250"/>
      <c r="AV62" s="249" t="n">
        <v>13</v>
      </c>
    </row>
    <row r="63" s="245" customFormat="true" ht="11.1" hidden="false" customHeight="true" outlineLevel="0" collapsed="false">
      <c r="B63" s="88" t="s">
        <v>277</v>
      </c>
      <c r="C63" s="88"/>
      <c r="D63" s="80"/>
      <c r="E63" s="253"/>
      <c r="F63" s="254" t="n">
        <v>8</v>
      </c>
      <c r="G63" s="254"/>
      <c r="H63" s="255" t="n">
        <v>21</v>
      </c>
      <c r="I63" s="254"/>
      <c r="J63" s="255" t="n">
        <v>1</v>
      </c>
      <c r="K63" s="254"/>
      <c r="L63" s="255" t="n">
        <v>2</v>
      </c>
      <c r="M63" s="254"/>
      <c r="N63" s="255" t="n">
        <v>1</v>
      </c>
      <c r="O63" s="254"/>
      <c r="P63" s="255" t="n">
        <v>0</v>
      </c>
      <c r="Q63" s="254"/>
      <c r="R63" s="255" t="n">
        <v>11</v>
      </c>
      <c r="S63" s="254"/>
      <c r="T63" s="255" t="n">
        <v>2</v>
      </c>
      <c r="U63" s="254"/>
      <c r="V63" s="255" t="n">
        <v>0</v>
      </c>
      <c r="W63" s="254"/>
      <c r="X63" s="255" t="n">
        <v>0</v>
      </c>
      <c r="Y63" s="254"/>
      <c r="Z63" s="255" t="n">
        <v>1</v>
      </c>
      <c r="AA63" s="254"/>
      <c r="AB63" s="255" t="n">
        <v>0</v>
      </c>
      <c r="AC63" s="254"/>
      <c r="AD63" s="255" t="n">
        <v>0</v>
      </c>
      <c r="AE63" s="254"/>
      <c r="AF63" s="255" t="n">
        <v>1</v>
      </c>
      <c r="AG63" s="254"/>
      <c r="AH63" s="255" t="n">
        <v>0</v>
      </c>
      <c r="AI63" s="254"/>
      <c r="AJ63" s="255" t="n">
        <v>0</v>
      </c>
      <c r="AK63" s="254"/>
      <c r="AL63" s="255" t="n">
        <v>2</v>
      </c>
      <c r="AM63" s="254"/>
      <c r="AN63" s="255" t="n">
        <v>0</v>
      </c>
      <c r="AO63" s="254"/>
      <c r="AP63" s="255" t="n">
        <v>8</v>
      </c>
      <c r="AQ63" s="254"/>
      <c r="AR63" s="255" t="n">
        <v>0</v>
      </c>
      <c r="AS63" s="254"/>
      <c r="AT63" s="255" t="n">
        <v>0</v>
      </c>
      <c r="AU63" s="250"/>
      <c r="AV63" s="249" t="n">
        <v>58</v>
      </c>
      <c r="AW63" s="256"/>
    </row>
    <row r="64" s="245" customFormat="true" ht="11.1" hidden="false" customHeight="true" outlineLevel="0" collapsed="false">
      <c r="B64" s="88" t="s">
        <v>278</v>
      </c>
      <c r="C64" s="88"/>
      <c r="D64" s="80"/>
      <c r="E64" s="253"/>
      <c r="F64" s="254" t="n">
        <v>0</v>
      </c>
      <c r="G64" s="254"/>
      <c r="H64" s="255" t="n">
        <v>0</v>
      </c>
      <c r="I64" s="254"/>
      <c r="J64" s="255" t="n">
        <v>0</v>
      </c>
      <c r="K64" s="254"/>
      <c r="L64" s="255" t="n">
        <v>0</v>
      </c>
      <c r="M64" s="254"/>
      <c r="N64" s="255" t="n">
        <v>0</v>
      </c>
      <c r="O64" s="254"/>
      <c r="P64" s="255" t="n">
        <v>0</v>
      </c>
      <c r="Q64" s="254"/>
      <c r="R64" s="255" t="n">
        <v>0</v>
      </c>
      <c r="S64" s="254"/>
      <c r="T64" s="255" t="n">
        <v>0</v>
      </c>
      <c r="U64" s="254"/>
      <c r="V64" s="255" t="n">
        <v>0</v>
      </c>
      <c r="W64" s="254"/>
      <c r="X64" s="255" t="n">
        <v>0</v>
      </c>
      <c r="Y64" s="254"/>
      <c r="Z64" s="255" t="n">
        <v>0</v>
      </c>
      <c r="AA64" s="254"/>
      <c r="AB64" s="255" t="n">
        <v>0</v>
      </c>
      <c r="AC64" s="254"/>
      <c r="AD64" s="255" t="n">
        <v>0</v>
      </c>
      <c r="AE64" s="254"/>
      <c r="AF64" s="255" t="n">
        <v>0</v>
      </c>
      <c r="AG64" s="254"/>
      <c r="AH64" s="255" t="n">
        <v>0</v>
      </c>
      <c r="AI64" s="254"/>
      <c r="AJ64" s="255" t="n">
        <v>0</v>
      </c>
      <c r="AK64" s="254"/>
      <c r="AL64" s="255" t="n">
        <v>0</v>
      </c>
      <c r="AM64" s="254"/>
      <c r="AN64" s="255" t="n">
        <v>0</v>
      </c>
      <c r="AO64" s="254"/>
      <c r="AP64" s="255" t="n">
        <v>0</v>
      </c>
      <c r="AQ64" s="254"/>
      <c r="AR64" s="255" t="n">
        <v>0</v>
      </c>
      <c r="AS64" s="254"/>
      <c r="AT64" s="255" t="n">
        <v>0</v>
      </c>
      <c r="AU64" s="250"/>
      <c r="AV64" s="249" t="n">
        <v>0</v>
      </c>
      <c r="AW64" s="256"/>
    </row>
    <row r="65" s="245" customFormat="true" ht="11.1" hidden="false" customHeight="true" outlineLevel="0" collapsed="false">
      <c r="B65" s="88" t="s">
        <v>279</v>
      </c>
      <c r="C65" s="88"/>
      <c r="D65" s="80"/>
      <c r="E65" s="253"/>
      <c r="F65" s="254" t="n">
        <v>7</v>
      </c>
      <c r="G65" s="254"/>
      <c r="H65" s="255" t="n">
        <v>15</v>
      </c>
      <c r="I65" s="254"/>
      <c r="J65" s="255" t="n">
        <v>1</v>
      </c>
      <c r="K65" s="254"/>
      <c r="L65" s="255" t="n">
        <v>2</v>
      </c>
      <c r="M65" s="254"/>
      <c r="N65" s="255" t="n">
        <v>0</v>
      </c>
      <c r="O65" s="254"/>
      <c r="P65" s="255" t="n">
        <v>0</v>
      </c>
      <c r="Q65" s="254"/>
      <c r="R65" s="255" t="n">
        <v>0</v>
      </c>
      <c r="S65" s="254"/>
      <c r="T65" s="255" t="n">
        <v>1</v>
      </c>
      <c r="U65" s="254"/>
      <c r="V65" s="255" t="n">
        <v>0</v>
      </c>
      <c r="W65" s="254"/>
      <c r="X65" s="255" t="n">
        <v>0</v>
      </c>
      <c r="Y65" s="254"/>
      <c r="Z65" s="255" t="n">
        <v>2</v>
      </c>
      <c r="AA65" s="254"/>
      <c r="AB65" s="255" t="n">
        <v>0</v>
      </c>
      <c r="AC65" s="254"/>
      <c r="AD65" s="255" t="n">
        <v>0</v>
      </c>
      <c r="AE65" s="254"/>
      <c r="AF65" s="255" t="n">
        <v>0</v>
      </c>
      <c r="AG65" s="254"/>
      <c r="AH65" s="255" t="n">
        <v>0</v>
      </c>
      <c r="AI65" s="254"/>
      <c r="AJ65" s="255" t="n">
        <v>0</v>
      </c>
      <c r="AK65" s="254"/>
      <c r="AL65" s="255" t="n">
        <v>7</v>
      </c>
      <c r="AM65" s="254"/>
      <c r="AN65" s="255" t="n">
        <v>0</v>
      </c>
      <c r="AO65" s="254"/>
      <c r="AP65" s="255" t="n">
        <v>3</v>
      </c>
      <c r="AQ65" s="254"/>
      <c r="AR65" s="255" t="n">
        <v>0</v>
      </c>
      <c r="AS65" s="254"/>
      <c r="AT65" s="255" t="n">
        <v>0</v>
      </c>
      <c r="AU65" s="250"/>
      <c r="AV65" s="249" t="n">
        <v>38</v>
      </c>
      <c r="AW65" s="256"/>
    </row>
    <row r="66" s="245" customFormat="true" ht="11.1" hidden="false" customHeight="true" outlineLevel="0" collapsed="false">
      <c r="B66" s="88"/>
      <c r="C66" s="88" t="s">
        <v>280</v>
      </c>
      <c r="D66" s="80"/>
      <c r="E66" s="253"/>
      <c r="F66" s="254" t="n">
        <v>0</v>
      </c>
      <c r="G66" s="254"/>
      <c r="H66" s="255" t="n">
        <v>1</v>
      </c>
      <c r="I66" s="254"/>
      <c r="J66" s="255" t="n">
        <v>0</v>
      </c>
      <c r="K66" s="254"/>
      <c r="L66" s="255" t="n">
        <v>0</v>
      </c>
      <c r="M66" s="254"/>
      <c r="N66" s="255" t="n">
        <v>0</v>
      </c>
      <c r="O66" s="254"/>
      <c r="P66" s="255" t="n">
        <v>0</v>
      </c>
      <c r="Q66" s="254"/>
      <c r="R66" s="255" t="n">
        <v>0</v>
      </c>
      <c r="S66" s="254"/>
      <c r="T66" s="255" t="n">
        <v>0</v>
      </c>
      <c r="U66" s="254"/>
      <c r="V66" s="255" t="n">
        <v>0</v>
      </c>
      <c r="W66" s="254"/>
      <c r="X66" s="255" t="n">
        <v>0</v>
      </c>
      <c r="Y66" s="254"/>
      <c r="Z66" s="255" t="n">
        <v>0</v>
      </c>
      <c r="AA66" s="254"/>
      <c r="AB66" s="255" t="n">
        <v>0</v>
      </c>
      <c r="AC66" s="254"/>
      <c r="AD66" s="255" t="n">
        <v>0</v>
      </c>
      <c r="AE66" s="254"/>
      <c r="AF66" s="255" t="n">
        <v>0</v>
      </c>
      <c r="AG66" s="254"/>
      <c r="AH66" s="255" t="n">
        <v>0</v>
      </c>
      <c r="AI66" s="254"/>
      <c r="AJ66" s="255" t="n">
        <v>0</v>
      </c>
      <c r="AK66" s="254"/>
      <c r="AL66" s="255" t="n">
        <v>0</v>
      </c>
      <c r="AM66" s="254"/>
      <c r="AN66" s="255" t="n">
        <v>0</v>
      </c>
      <c r="AO66" s="254"/>
      <c r="AP66" s="255" t="n">
        <v>0</v>
      </c>
      <c r="AQ66" s="254"/>
      <c r="AR66" s="255" t="n">
        <v>0</v>
      </c>
      <c r="AS66" s="254"/>
      <c r="AT66" s="255" t="n">
        <v>0</v>
      </c>
      <c r="AU66" s="250"/>
      <c r="AV66" s="249" t="n">
        <v>2</v>
      </c>
    </row>
    <row r="67" s="245" customFormat="true" ht="11.1" hidden="false" customHeight="true" outlineLevel="0" collapsed="false">
      <c r="B67" s="88"/>
      <c r="C67" s="88" t="s">
        <v>279</v>
      </c>
      <c r="D67" s="80"/>
      <c r="E67" s="253"/>
      <c r="F67" s="254" t="n">
        <v>7</v>
      </c>
      <c r="G67" s="254"/>
      <c r="H67" s="255" t="n">
        <v>14</v>
      </c>
      <c r="I67" s="254"/>
      <c r="J67" s="255" t="n">
        <v>1</v>
      </c>
      <c r="K67" s="254"/>
      <c r="L67" s="255" t="n">
        <v>2</v>
      </c>
      <c r="M67" s="254"/>
      <c r="N67" s="255" t="n">
        <v>0</v>
      </c>
      <c r="O67" s="254"/>
      <c r="P67" s="255" t="n">
        <v>0</v>
      </c>
      <c r="Q67" s="254"/>
      <c r="R67" s="255" t="n">
        <v>0</v>
      </c>
      <c r="S67" s="254"/>
      <c r="T67" s="255" t="n">
        <v>1</v>
      </c>
      <c r="U67" s="254"/>
      <c r="V67" s="255" t="n">
        <v>0</v>
      </c>
      <c r="W67" s="254"/>
      <c r="X67" s="255" t="n">
        <v>0</v>
      </c>
      <c r="Y67" s="254"/>
      <c r="Z67" s="255" t="n">
        <v>2</v>
      </c>
      <c r="AA67" s="254"/>
      <c r="AB67" s="255" t="n">
        <v>0</v>
      </c>
      <c r="AC67" s="254"/>
      <c r="AD67" s="255" t="n">
        <v>0</v>
      </c>
      <c r="AE67" s="254"/>
      <c r="AF67" s="255" t="n">
        <v>0</v>
      </c>
      <c r="AG67" s="254"/>
      <c r="AH67" s="255" t="n">
        <v>0</v>
      </c>
      <c r="AI67" s="254"/>
      <c r="AJ67" s="255" t="n">
        <v>0</v>
      </c>
      <c r="AK67" s="254"/>
      <c r="AL67" s="255" t="n">
        <v>7</v>
      </c>
      <c r="AM67" s="254"/>
      <c r="AN67" s="255" t="n">
        <v>0</v>
      </c>
      <c r="AO67" s="254"/>
      <c r="AP67" s="255" t="n">
        <v>3</v>
      </c>
      <c r="AQ67" s="254"/>
      <c r="AR67" s="255" t="n">
        <v>0</v>
      </c>
      <c r="AS67" s="254"/>
      <c r="AT67" s="255" t="n">
        <v>0</v>
      </c>
      <c r="AU67" s="250"/>
      <c r="AV67" s="249" t="n">
        <v>36</v>
      </c>
    </row>
    <row r="68" s="263" customFormat="true" ht="4.5" hidden="false" customHeight="true" outlineLevel="0" collapsed="false">
      <c r="A68" s="258"/>
      <c r="B68" s="182"/>
      <c r="C68" s="182"/>
      <c r="D68" s="259"/>
      <c r="E68" s="260"/>
      <c r="F68" s="261"/>
      <c r="G68" s="262"/>
      <c r="H68" s="261"/>
      <c r="I68" s="262"/>
      <c r="J68" s="261"/>
      <c r="K68" s="262"/>
      <c r="L68" s="261"/>
      <c r="M68" s="262"/>
      <c r="N68" s="261"/>
      <c r="O68" s="262"/>
      <c r="P68" s="261"/>
      <c r="Q68" s="262"/>
      <c r="R68" s="261"/>
      <c r="S68" s="262"/>
      <c r="T68" s="261"/>
      <c r="U68" s="262"/>
      <c r="V68" s="261"/>
      <c r="W68" s="262"/>
      <c r="X68" s="261"/>
      <c r="Y68" s="262"/>
      <c r="Z68" s="261"/>
      <c r="AA68" s="262"/>
      <c r="AB68" s="261"/>
      <c r="AC68" s="262"/>
      <c r="AD68" s="261"/>
      <c r="AE68" s="262"/>
      <c r="AF68" s="261"/>
      <c r="AG68" s="262"/>
      <c r="AH68" s="261"/>
      <c r="AI68" s="262"/>
      <c r="AJ68" s="261"/>
      <c r="AK68" s="262"/>
      <c r="AL68" s="261"/>
      <c r="AM68" s="262"/>
      <c r="AN68" s="261"/>
      <c r="AO68" s="262"/>
      <c r="AP68" s="261"/>
      <c r="AQ68" s="262"/>
      <c r="AR68" s="261"/>
      <c r="AS68" s="262"/>
      <c r="AT68" s="261"/>
      <c r="AU68" s="262"/>
      <c r="AV68" s="261"/>
    </row>
    <row r="69" s="212" customFormat="true" ht="13.5" hidden="false" customHeight="true" outlineLevel="0" collapsed="false">
      <c r="A69" s="264" t="s">
        <v>281</v>
      </c>
      <c r="B69" s="215"/>
      <c r="C69" s="215"/>
      <c r="E69" s="265"/>
      <c r="N69" s="215"/>
      <c r="X69" s="215"/>
      <c r="AV69" s="266"/>
    </row>
    <row r="70" s="268" customFormat="true" ht="13.5" hidden="false" customHeight="true" outlineLevel="0" collapsed="false">
      <c r="A70" s="264" t="s">
        <v>282</v>
      </c>
      <c r="B70" s="215"/>
      <c r="C70" s="267"/>
      <c r="D70" s="267"/>
      <c r="E70" s="265"/>
      <c r="X70" s="267"/>
    </row>
    <row r="71" s="268" customFormat="true" ht="12" hidden="false" customHeight="false" outlineLevel="0" collapsed="false">
      <c r="A71" s="269" t="s">
        <v>283</v>
      </c>
      <c r="B71" s="267"/>
      <c r="C71" s="267"/>
      <c r="D71" s="267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/>
      <c r="X71" s="270"/>
      <c r="Y71" s="270"/>
      <c r="Z71" s="270"/>
      <c r="AA71" s="270"/>
      <c r="AB71" s="270"/>
      <c r="AC71" s="270"/>
      <c r="AD71" s="270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  <c r="AP71" s="270"/>
      <c r="AQ71" s="270"/>
      <c r="AR71" s="270"/>
    </row>
  </sheetData>
  <mergeCells count="43">
    <mergeCell ref="A1:C1"/>
    <mergeCell ref="A2:X2"/>
    <mergeCell ref="A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B8:C8"/>
    <mergeCell ref="B9:C9"/>
    <mergeCell ref="B27:C27"/>
    <mergeCell ref="B28:C28"/>
    <mergeCell ref="B32:C32"/>
    <mergeCell ref="B37:C37"/>
    <mergeCell ref="B38:C38"/>
    <mergeCell ref="B41:C41"/>
    <mergeCell ref="B44:C44"/>
    <mergeCell ref="B49:C49"/>
    <mergeCell ref="B52:C52"/>
    <mergeCell ref="B53:C53"/>
    <mergeCell ref="B54:C54"/>
    <mergeCell ref="B55:C55"/>
    <mergeCell ref="B59:C59"/>
    <mergeCell ref="B63:C63"/>
    <mergeCell ref="B64:C64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0.86"/>
    <col collapsed="false" customWidth="true" hidden="false" outlineLevel="0" max="2" min="2" style="271" width="0.62"/>
    <col collapsed="false" customWidth="true" hidden="false" outlineLevel="0" max="3" min="3" style="271" width="17.25"/>
    <col collapsed="false" customWidth="true" hidden="false" outlineLevel="0" max="4" min="4" style="271" width="0.62"/>
    <col collapsed="false" customWidth="true" hidden="false" outlineLevel="0" max="5" min="5" style="271" width="2.37"/>
    <col collapsed="false" customWidth="true" hidden="false" outlineLevel="0" max="6" min="6" style="271" width="3.87"/>
    <col collapsed="false" customWidth="true" hidden="false" outlineLevel="0" max="7" min="7" style="271" width="2.37"/>
    <col collapsed="false" customWidth="true" hidden="false" outlineLevel="0" max="8" min="8" style="271" width="3.87"/>
    <col collapsed="false" customWidth="true" hidden="false" outlineLevel="0" max="9" min="9" style="271" width="2.37"/>
    <col collapsed="false" customWidth="true" hidden="false" outlineLevel="0" max="10" min="10" style="271" width="3.87"/>
    <col collapsed="false" customWidth="true" hidden="false" outlineLevel="0" max="11" min="11" style="271" width="2.37"/>
    <col collapsed="false" customWidth="true" hidden="false" outlineLevel="0" max="12" min="12" style="271" width="3.87"/>
    <col collapsed="false" customWidth="true" hidden="false" outlineLevel="0" max="13" min="13" style="271" width="2.37"/>
    <col collapsed="false" customWidth="true" hidden="false" outlineLevel="0" max="14" min="14" style="271" width="3.87"/>
    <col collapsed="false" customWidth="true" hidden="false" outlineLevel="0" max="15" min="15" style="271" width="2.37"/>
    <col collapsed="false" customWidth="true" hidden="false" outlineLevel="0" max="16" min="16" style="271" width="3.87"/>
    <col collapsed="false" customWidth="true" hidden="false" outlineLevel="0" max="17" min="17" style="271" width="2.37"/>
    <col collapsed="false" customWidth="true" hidden="false" outlineLevel="0" max="18" min="18" style="271" width="3.87"/>
    <col collapsed="false" customWidth="true" hidden="false" outlineLevel="0" max="19" min="19" style="271" width="2.37"/>
    <col collapsed="false" customWidth="true" hidden="false" outlineLevel="0" max="20" min="20" style="271" width="3.87"/>
    <col collapsed="false" customWidth="true" hidden="false" outlineLevel="0" max="21" min="21" style="271" width="2.37"/>
    <col collapsed="false" customWidth="true" hidden="false" outlineLevel="0" max="22" min="22" style="271" width="3.87"/>
    <col collapsed="false" customWidth="true" hidden="false" outlineLevel="0" max="23" min="23" style="271" width="2.37"/>
    <col collapsed="false" customWidth="true" hidden="false" outlineLevel="0" max="24" min="24" style="271" width="3.87"/>
    <col collapsed="false" customWidth="true" hidden="false" outlineLevel="0" max="25" min="25" style="271" width="2.37"/>
    <col collapsed="false" customWidth="true" hidden="false" outlineLevel="0" max="26" min="26" style="271" width="3.87"/>
    <col collapsed="false" customWidth="true" hidden="false" outlineLevel="0" max="27" min="27" style="271" width="2.37"/>
    <col collapsed="false" customWidth="true" hidden="false" outlineLevel="0" max="28" min="28" style="271" width="3.87"/>
    <col collapsed="false" customWidth="true" hidden="false" outlineLevel="0" max="29" min="29" style="271" width="2.37"/>
    <col collapsed="false" customWidth="true" hidden="false" outlineLevel="0" max="30" min="30" style="271" width="3.87"/>
    <col collapsed="false" customWidth="true" hidden="false" outlineLevel="0" max="31" min="31" style="271" width="2.37"/>
    <col collapsed="false" customWidth="true" hidden="false" outlineLevel="0" max="32" min="32" style="271" width="3.87"/>
    <col collapsed="false" customWidth="true" hidden="false" outlineLevel="0" max="33" min="33" style="271" width="2.37"/>
    <col collapsed="false" customWidth="true" hidden="false" outlineLevel="0" max="34" min="34" style="271" width="3.87"/>
    <col collapsed="false" customWidth="true" hidden="false" outlineLevel="0" max="35" min="35" style="271" width="2.37"/>
    <col collapsed="false" customWidth="true" hidden="false" outlineLevel="0" max="36" min="36" style="271" width="3.87"/>
    <col collapsed="false" customWidth="true" hidden="false" outlineLevel="0" max="37" min="37" style="271" width="2.37"/>
    <col collapsed="false" customWidth="true" hidden="false" outlineLevel="0" max="38" min="38" style="271" width="3.87"/>
    <col collapsed="false" customWidth="true" hidden="false" outlineLevel="0" max="39" min="39" style="271" width="2.37"/>
    <col collapsed="false" customWidth="true" hidden="false" outlineLevel="0" max="40" min="40" style="271" width="3.87"/>
    <col collapsed="false" customWidth="true" hidden="false" outlineLevel="0" max="41" min="41" style="271" width="2.37"/>
    <col collapsed="false" customWidth="true" hidden="false" outlineLevel="0" max="42" min="42" style="271" width="3.87"/>
    <col collapsed="false" customWidth="true" hidden="false" outlineLevel="0" max="43" min="43" style="271" width="2.37"/>
    <col collapsed="false" customWidth="true" hidden="false" outlineLevel="0" max="44" min="44" style="271" width="3.87"/>
    <col collapsed="false" customWidth="true" hidden="false" outlineLevel="0" max="45" min="45" style="271" width="2.37"/>
    <col collapsed="false" customWidth="true" hidden="false" outlineLevel="0" max="46" min="46" style="271" width="3.87"/>
    <col collapsed="false" customWidth="true" hidden="false" outlineLevel="0" max="47" min="47" style="271" width="2.37"/>
    <col collapsed="false" customWidth="true" hidden="false" outlineLevel="0" max="48" min="48" style="271" width="3.87"/>
    <col collapsed="false" customWidth="true" hidden="false" outlineLevel="0" max="49" min="49" style="271" width="2.37"/>
    <col collapsed="false" customWidth="true" hidden="false" outlineLevel="0" max="50" min="50" style="271" width="3.87"/>
    <col collapsed="false" customWidth="true" hidden="false" outlineLevel="0" max="51" min="51" style="271" width="2.37"/>
    <col collapsed="false" customWidth="true" hidden="false" outlineLevel="0" max="52" min="52" style="271" width="3.87"/>
    <col collapsed="false" customWidth="true" hidden="false" outlineLevel="0" max="53" min="53" style="271" width="2.37"/>
    <col collapsed="false" customWidth="true" hidden="false" outlineLevel="0" max="54" min="54" style="271" width="3.87"/>
    <col collapsed="false" customWidth="true" hidden="false" outlineLevel="0" max="55" min="55" style="271" width="2.37"/>
    <col collapsed="false" customWidth="true" hidden="false" outlineLevel="0" max="56" min="56" style="271" width="3.87"/>
    <col collapsed="false" customWidth="true" hidden="false" outlineLevel="0" max="57" min="57" style="271" width="2.37"/>
    <col collapsed="false" customWidth="true" hidden="false" outlineLevel="0" max="58" min="58" style="271" width="5.36"/>
    <col collapsed="false" customWidth="false" hidden="false" outlineLevel="0" max="257" min="59" style="271" width="8.99"/>
  </cols>
  <sheetData>
    <row r="1" customFormat="false" ht="12" hidden="false" customHeight="true" outlineLevel="0" collapsed="false">
      <c r="A1" s="272"/>
      <c r="B1" s="272"/>
      <c r="C1" s="272"/>
      <c r="D1" s="273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  <c r="AX1" s="274"/>
      <c r="AY1" s="274"/>
      <c r="AZ1" s="274"/>
      <c r="BA1" s="274"/>
      <c r="BB1" s="274"/>
      <c r="BC1" s="274"/>
      <c r="BD1" s="274"/>
      <c r="BE1" s="275"/>
      <c r="BF1" s="276"/>
    </row>
    <row r="2" customFormat="false" ht="25.5" hidden="false" customHeight="true" outlineLevel="0" collapsed="false">
      <c r="A2" s="277" t="s">
        <v>284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9" t="s">
        <v>36</v>
      </c>
      <c r="BC2" s="278"/>
      <c r="BD2" s="278"/>
      <c r="BE2" s="280"/>
      <c r="BF2" s="276"/>
    </row>
    <row r="3" customFormat="false" ht="6.75" hidden="false" customHeight="true" outlineLevel="0" collapsed="false">
      <c r="A3" s="276"/>
      <c r="B3" s="281"/>
      <c r="C3" s="282"/>
      <c r="D3" s="281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  <c r="BA3" s="283"/>
      <c r="BB3" s="283"/>
      <c r="BC3" s="283"/>
      <c r="BD3" s="283"/>
      <c r="BE3" s="284"/>
      <c r="BF3" s="276"/>
    </row>
    <row r="4" customFormat="false" ht="5.25" hidden="false" customHeight="true" outlineLevel="0" collapsed="false">
      <c r="A4" s="285" t="s">
        <v>216</v>
      </c>
      <c r="B4" s="285"/>
      <c r="C4" s="285"/>
      <c r="D4" s="285"/>
      <c r="E4" s="286"/>
      <c r="F4" s="287"/>
      <c r="G4" s="288"/>
      <c r="H4" s="289"/>
      <c r="I4" s="286"/>
      <c r="J4" s="287"/>
      <c r="K4" s="288"/>
      <c r="L4" s="287"/>
      <c r="M4" s="286"/>
      <c r="N4" s="287"/>
      <c r="O4" s="288"/>
      <c r="P4" s="290"/>
      <c r="Q4" s="287"/>
      <c r="R4" s="287"/>
      <c r="S4" s="286"/>
      <c r="T4" s="287"/>
      <c r="U4" s="288"/>
      <c r="V4" s="289"/>
      <c r="W4" s="288"/>
      <c r="X4" s="287"/>
      <c r="Y4" s="286"/>
      <c r="Z4" s="287"/>
      <c r="AA4" s="288"/>
      <c r="AB4" s="289"/>
      <c r="AC4" s="289"/>
      <c r="AD4" s="289"/>
      <c r="AE4" s="288"/>
      <c r="AF4" s="290"/>
      <c r="AG4" s="286"/>
      <c r="AH4" s="287"/>
      <c r="AI4" s="286"/>
      <c r="AJ4" s="287"/>
      <c r="AK4" s="286"/>
      <c r="AL4" s="287"/>
      <c r="AM4" s="286"/>
      <c r="AN4" s="287"/>
      <c r="AO4" s="286"/>
      <c r="AP4" s="287"/>
      <c r="AQ4" s="288"/>
      <c r="AR4" s="287"/>
      <c r="AS4" s="286"/>
      <c r="AT4" s="287"/>
      <c r="AU4" s="286"/>
      <c r="AV4" s="287"/>
      <c r="AW4" s="288"/>
      <c r="AX4" s="287"/>
      <c r="AY4" s="286"/>
      <c r="AZ4" s="287"/>
      <c r="BA4" s="286"/>
      <c r="BB4" s="287"/>
      <c r="BC4" s="286"/>
      <c r="BD4" s="287"/>
      <c r="BE4" s="286"/>
      <c r="BF4" s="291"/>
    </row>
    <row r="5" customFormat="false" ht="61.5" hidden="false" customHeight="true" outlineLevel="0" collapsed="false">
      <c r="A5" s="285"/>
      <c r="B5" s="285"/>
      <c r="C5" s="285"/>
      <c r="D5" s="285"/>
      <c r="E5" s="292" t="s">
        <v>285</v>
      </c>
      <c r="F5" s="292"/>
      <c r="G5" s="292" t="s">
        <v>286</v>
      </c>
      <c r="H5" s="292"/>
      <c r="I5" s="292" t="s">
        <v>287</v>
      </c>
      <c r="J5" s="292"/>
      <c r="K5" s="292" t="s">
        <v>288</v>
      </c>
      <c r="L5" s="292"/>
      <c r="M5" s="292" t="s">
        <v>289</v>
      </c>
      <c r="N5" s="292"/>
      <c r="O5" s="292" t="s">
        <v>290</v>
      </c>
      <c r="P5" s="292"/>
      <c r="Q5" s="292" t="s">
        <v>291</v>
      </c>
      <c r="R5" s="292"/>
      <c r="S5" s="292" t="s">
        <v>292</v>
      </c>
      <c r="T5" s="292"/>
      <c r="U5" s="292" t="s">
        <v>293</v>
      </c>
      <c r="V5" s="292"/>
      <c r="W5" s="292" t="s">
        <v>294</v>
      </c>
      <c r="X5" s="292"/>
      <c r="Y5" s="292" t="s">
        <v>295</v>
      </c>
      <c r="Z5" s="292"/>
      <c r="AA5" s="293" t="s">
        <v>296</v>
      </c>
      <c r="AB5" s="293"/>
      <c r="AC5" s="294" t="s">
        <v>297</v>
      </c>
      <c r="AD5" s="294"/>
      <c r="AE5" s="292" t="s">
        <v>298</v>
      </c>
      <c r="AF5" s="292"/>
      <c r="AG5" s="292" t="s">
        <v>299</v>
      </c>
      <c r="AH5" s="292"/>
      <c r="AI5" s="292" t="s">
        <v>300</v>
      </c>
      <c r="AJ5" s="292"/>
      <c r="AK5" s="292" t="s">
        <v>301</v>
      </c>
      <c r="AL5" s="292"/>
      <c r="AM5" s="295" t="s">
        <v>302</v>
      </c>
      <c r="AN5" s="295"/>
      <c r="AO5" s="296" t="s">
        <v>303</v>
      </c>
      <c r="AP5" s="296"/>
      <c r="AQ5" s="292" t="s">
        <v>304</v>
      </c>
      <c r="AR5" s="292"/>
      <c r="AS5" s="292" t="s">
        <v>305</v>
      </c>
      <c r="AT5" s="292"/>
      <c r="AU5" s="292" t="s">
        <v>306</v>
      </c>
      <c r="AV5" s="292"/>
      <c r="AW5" s="292" t="s">
        <v>307</v>
      </c>
      <c r="AX5" s="292"/>
      <c r="AY5" s="292" t="s">
        <v>308</v>
      </c>
      <c r="AZ5" s="292"/>
      <c r="BA5" s="292" t="s">
        <v>309</v>
      </c>
      <c r="BB5" s="292"/>
      <c r="BC5" s="292" t="s">
        <v>209</v>
      </c>
      <c r="BD5" s="292"/>
      <c r="BE5" s="293" t="s">
        <v>310</v>
      </c>
      <c r="BF5" s="293"/>
    </row>
    <row r="6" customFormat="false" ht="5.25" hidden="false" customHeight="true" outlineLevel="0" collapsed="false">
      <c r="A6" s="285"/>
      <c r="B6" s="285"/>
      <c r="C6" s="285"/>
      <c r="D6" s="285"/>
      <c r="E6" s="297"/>
      <c r="F6" s="298"/>
      <c r="G6" s="297"/>
      <c r="H6" s="298"/>
      <c r="I6" s="297"/>
      <c r="J6" s="298"/>
      <c r="K6" s="297"/>
      <c r="L6" s="298"/>
      <c r="M6" s="297"/>
      <c r="N6" s="298"/>
      <c r="O6" s="297"/>
      <c r="P6" s="298"/>
      <c r="Q6" s="299"/>
      <c r="R6" s="299"/>
      <c r="S6" s="297"/>
      <c r="T6" s="298"/>
      <c r="U6" s="297"/>
      <c r="V6" s="298"/>
      <c r="W6" s="297"/>
      <c r="X6" s="298"/>
      <c r="Y6" s="297"/>
      <c r="Z6" s="298"/>
      <c r="AA6" s="297"/>
      <c r="AB6" s="299"/>
      <c r="AC6" s="299"/>
      <c r="AD6" s="299"/>
      <c r="AE6" s="297"/>
      <c r="AF6" s="298"/>
      <c r="AG6" s="297"/>
      <c r="AH6" s="298"/>
      <c r="AI6" s="297"/>
      <c r="AJ6" s="298"/>
      <c r="AK6" s="297"/>
      <c r="AL6" s="298"/>
      <c r="AM6" s="297"/>
      <c r="AN6" s="298"/>
      <c r="AO6" s="297"/>
      <c r="AP6" s="298"/>
      <c r="AQ6" s="297"/>
      <c r="AR6" s="298"/>
      <c r="AS6" s="297"/>
      <c r="AT6" s="298"/>
      <c r="AU6" s="297"/>
      <c r="AV6" s="298"/>
      <c r="AW6" s="297"/>
      <c r="AX6" s="298"/>
      <c r="AY6" s="297"/>
      <c r="AZ6" s="298"/>
      <c r="BA6" s="297"/>
      <c r="BB6" s="298"/>
      <c r="BC6" s="297"/>
      <c r="BD6" s="298"/>
      <c r="BE6" s="297"/>
      <c r="BF6" s="300"/>
    </row>
    <row r="7" customFormat="false" ht="4.5" hidden="false" customHeight="true" outlineLevel="0" collapsed="false">
      <c r="A7" s="301"/>
      <c r="B7" s="301"/>
      <c r="C7" s="301"/>
      <c r="D7" s="302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76"/>
    </row>
    <row r="8" customFormat="false" ht="11.25" hidden="false" customHeight="true" outlineLevel="0" collapsed="false">
      <c r="A8" s="276"/>
      <c r="B8" s="246" t="s">
        <v>237</v>
      </c>
      <c r="C8" s="246"/>
      <c r="D8" s="247"/>
      <c r="E8" s="303"/>
      <c r="F8" s="304" t="n">
        <v>0</v>
      </c>
      <c r="G8" s="305"/>
      <c r="H8" s="304" t="n">
        <v>0</v>
      </c>
      <c r="I8" s="305"/>
      <c r="J8" s="304" t="n">
        <v>8</v>
      </c>
      <c r="K8" s="305"/>
      <c r="L8" s="304" t="n">
        <v>9</v>
      </c>
      <c r="M8" s="305"/>
      <c r="N8" s="304" t="n">
        <v>37</v>
      </c>
      <c r="O8" s="305"/>
      <c r="P8" s="304" t="n">
        <v>47</v>
      </c>
      <c r="Q8" s="305"/>
      <c r="R8" s="304" t="n">
        <v>0</v>
      </c>
      <c r="S8" s="305"/>
      <c r="T8" s="304" t="n">
        <v>16</v>
      </c>
      <c r="U8" s="305"/>
      <c r="V8" s="304" t="n">
        <v>91</v>
      </c>
      <c r="W8" s="305" t="s">
        <v>238</v>
      </c>
      <c r="X8" s="304" t="n">
        <v>92</v>
      </c>
      <c r="Y8" s="305"/>
      <c r="Z8" s="304" t="n">
        <v>1</v>
      </c>
      <c r="AA8" s="305"/>
      <c r="AB8" s="304" t="n">
        <v>0</v>
      </c>
      <c r="AC8" s="305"/>
      <c r="AD8" s="304" t="n">
        <v>7</v>
      </c>
      <c r="AE8" s="305"/>
      <c r="AF8" s="304" t="n">
        <v>0</v>
      </c>
      <c r="AG8" s="305"/>
      <c r="AH8" s="304" t="n">
        <v>2</v>
      </c>
      <c r="AI8" s="305"/>
      <c r="AJ8" s="304" t="n">
        <v>71</v>
      </c>
      <c r="AK8" s="305"/>
      <c r="AL8" s="304" t="n">
        <v>112</v>
      </c>
      <c r="AM8" s="305"/>
      <c r="AN8" s="304" t="n">
        <v>47</v>
      </c>
      <c r="AO8" s="305"/>
      <c r="AP8" s="304" t="n">
        <v>227</v>
      </c>
      <c r="AQ8" s="305"/>
      <c r="AR8" s="304" t="n">
        <v>8</v>
      </c>
      <c r="AS8" s="305"/>
      <c r="AT8" s="304" t="n">
        <v>71</v>
      </c>
      <c r="AU8" s="305"/>
      <c r="AV8" s="304" t="n">
        <v>37</v>
      </c>
      <c r="AW8" s="305" t="s">
        <v>238</v>
      </c>
      <c r="AX8" s="304" t="n">
        <v>40</v>
      </c>
      <c r="AY8" s="305" t="s">
        <v>238</v>
      </c>
      <c r="AZ8" s="304" t="n">
        <v>40</v>
      </c>
      <c r="BA8" s="305"/>
      <c r="BB8" s="304" t="n">
        <v>66</v>
      </c>
      <c r="BC8" s="305"/>
      <c r="BD8" s="304" t="n">
        <v>0</v>
      </c>
      <c r="BE8" s="305" t="s">
        <v>239</v>
      </c>
      <c r="BF8" s="305" t="n">
        <v>1029</v>
      </c>
    </row>
    <row r="9" customFormat="false" ht="11.25" hidden="false" customHeight="true" outlineLevel="0" collapsed="false">
      <c r="A9" s="276"/>
      <c r="B9" s="88" t="s">
        <v>137</v>
      </c>
      <c r="C9" s="88"/>
      <c r="D9" s="80"/>
      <c r="E9" s="306"/>
      <c r="F9" s="307" t="n">
        <v>0</v>
      </c>
      <c r="G9" s="307"/>
      <c r="H9" s="307" t="n">
        <v>0</v>
      </c>
      <c r="I9" s="307"/>
      <c r="J9" s="307" t="n">
        <v>5</v>
      </c>
      <c r="K9" s="307"/>
      <c r="L9" s="307" t="n">
        <v>0</v>
      </c>
      <c r="M9" s="307"/>
      <c r="N9" s="307" t="n">
        <v>36</v>
      </c>
      <c r="O9" s="307"/>
      <c r="P9" s="307" t="n">
        <v>28</v>
      </c>
      <c r="Q9" s="307"/>
      <c r="R9" s="307" t="n">
        <v>0</v>
      </c>
      <c r="S9" s="307"/>
      <c r="T9" s="307" t="n">
        <v>5</v>
      </c>
      <c r="U9" s="307"/>
      <c r="V9" s="307" t="n">
        <v>20</v>
      </c>
      <c r="W9" s="307"/>
      <c r="X9" s="307" t="n">
        <v>1</v>
      </c>
      <c r="Y9" s="307"/>
      <c r="Z9" s="307" t="n">
        <v>0</v>
      </c>
      <c r="AA9" s="307"/>
      <c r="AB9" s="307" t="n">
        <v>0</v>
      </c>
      <c r="AC9" s="307"/>
      <c r="AD9" s="307" t="n">
        <v>7</v>
      </c>
      <c r="AE9" s="307"/>
      <c r="AF9" s="308" t="n">
        <v>0</v>
      </c>
      <c r="AG9" s="307"/>
      <c r="AH9" s="307" t="n">
        <v>0</v>
      </c>
      <c r="AI9" s="307"/>
      <c r="AJ9" s="307" t="n">
        <v>18</v>
      </c>
      <c r="AK9" s="307"/>
      <c r="AL9" s="307" t="n">
        <v>31</v>
      </c>
      <c r="AM9" s="307"/>
      <c r="AN9" s="307" t="n">
        <v>9</v>
      </c>
      <c r="AO9" s="307"/>
      <c r="AP9" s="307" t="n">
        <v>34</v>
      </c>
      <c r="AQ9" s="307"/>
      <c r="AR9" s="307" t="n">
        <v>5</v>
      </c>
      <c r="AS9" s="307"/>
      <c r="AT9" s="307" t="n">
        <v>19</v>
      </c>
      <c r="AU9" s="307"/>
      <c r="AV9" s="307" t="n">
        <v>5</v>
      </c>
      <c r="AW9" s="307"/>
      <c r="AX9" s="307" t="n">
        <v>3</v>
      </c>
      <c r="AY9" s="307" t="s">
        <v>238</v>
      </c>
      <c r="AZ9" s="307" t="n">
        <v>2</v>
      </c>
      <c r="BA9" s="307"/>
      <c r="BB9" s="307" t="n">
        <v>14</v>
      </c>
      <c r="BC9" s="307"/>
      <c r="BD9" s="307" t="n">
        <v>0</v>
      </c>
      <c r="BE9" s="305" t="s">
        <v>238</v>
      </c>
      <c r="BF9" s="304" t="n">
        <v>242</v>
      </c>
    </row>
    <row r="10" customFormat="false" ht="11.25" hidden="false" customHeight="true" outlineLevel="0" collapsed="false">
      <c r="A10" s="276"/>
      <c r="B10" s="168"/>
      <c r="C10" s="88" t="s">
        <v>54</v>
      </c>
      <c r="D10" s="80"/>
      <c r="E10" s="306"/>
      <c r="F10" s="307" t="n">
        <v>0</v>
      </c>
      <c r="G10" s="307"/>
      <c r="H10" s="307" t="n">
        <v>0</v>
      </c>
      <c r="I10" s="307"/>
      <c r="J10" s="307" t="n">
        <v>0</v>
      </c>
      <c r="K10" s="307"/>
      <c r="L10" s="307" t="n">
        <v>0</v>
      </c>
      <c r="M10" s="307"/>
      <c r="N10" s="307" t="n">
        <v>0</v>
      </c>
      <c r="O10" s="307"/>
      <c r="P10" s="307" t="n">
        <v>8</v>
      </c>
      <c r="Q10" s="307"/>
      <c r="R10" s="307" t="n">
        <v>0</v>
      </c>
      <c r="S10" s="307"/>
      <c r="T10" s="307" t="n">
        <v>0</v>
      </c>
      <c r="U10" s="307"/>
      <c r="V10" s="307" t="n">
        <v>1</v>
      </c>
      <c r="W10" s="307"/>
      <c r="X10" s="307" t="n">
        <v>0</v>
      </c>
      <c r="Y10" s="307"/>
      <c r="Z10" s="307" t="n">
        <v>0</v>
      </c>
      <c r="AA10" s="307"/>
      <c r="AB10" s="307" t="n">
        <v>0</v>
      </c>
      <c r="AC10" s="307"/>
      <c r="AD10" s="307" t="n">
        <v>0</v>
      </c>
      <c r="AE10" s="307"/>
      <c r="AF10" s="308" t="n">
        <v>0</v>
      </c>
      <c r="AG10" s="307"/>
      <c r="AH10" s="307" t="n">
        <v>0</v>
      </c>
      <c r="AI10" s="307"/>
      <c r="AJ10" s="307" t="n">
        <v>8</v>
      </c>
      <c r="AK10" s="307"/>
      <c r="AL10" s="307" t="n">
        <v>2</v>
      </c>
      <c r="AM10" s="307"/>
      <c r="AN10" s="307" t="n">
        <v>2</v>
      </c>
      <c r="AO10" s="307"/>
      <c r="AP10" s="307" t="n">
        <v>9</v>
      </c>
      <c r="AQ10" s="307"/>
      <c r="AR10" s="307" t="n">
        <v>0</v>
      </c>
      <c r="AS10" s="307"/>
      <c r="AT10" s="307" t="n">
        <v>1</v>
      </c>
      <c r="AU10" s="307"/>
      <c r="AV10" s="307" t="n">
        <v>1</v>
      </c>
      <c r="AW10" s="307"/>
      <c r="AX10" s="307" t="n">
        <v>0</v>
      </c>
      <c r="AY10" s="307"/>
      <c r="AZ10" s="307" t="n">
        <v>0</v>
      </c>
      <c r="BA10" s="307"/>
      <c r="BB10" s="307" t="n">
        <v>1</v>
      </c>
      <c r="BC10" s="307"/>
      <c r="BD10" s="307" t="n">
        <v>0</v>
      </c>
      <c r="BE10" s="305"/>
      <c r="BF10" s="304" t="n">
        <v>33</v>
      </c>
    </row>
    <row r="11" customFormat="false" ht="11.25" hidden="false" customHeight="true" outlineLevel="0" collapsed="false">
      <c r="A11" s="276"/>
      <c r="B11" s="80"/>
      <c r="C11" s="88" t="s">
        <v>56</v>
      </c>
      <c r="D11" s="80"/>
      <c r="E11" s="306"/>
      <c r="F11" s="307" t="n">
        <v>0</v>
      </c>
      <c r="G11" s="307"/>
      <c r="H11" s="307" t="n">
        <v>0</v>
      </c>
      <c r="I11" s="307"/>
      <c r="J11" s="307" t="n">
        <v>0</v>
      </c>
      <c r="K11" s="307"/>
      <c r="L11" s="307" t="n">
        <v>0</v>
      </c>
      <c r="M11" s="307"/>
      <c r="N11" s="307" t="n">
        <v>1</v>
      </c>
      <c r="O11" s="307"/>
      <c r="P11" s="307" t="n">
        <v>1</v>
      </c>
      <c r="Q11" s="307"/>
      <c r="R11" s="307" t="n">
        <v>0</v>
      </c>
      <c r="S11" s="307"/>
      <c r="T11" s="307" t="n">
        <v>0</v>
      </c>
      <c r="U11" s="307"/>
      <c r="V11" s="307" t="n">
        <v>0</v>
      </c>
      <c r="W11" s="307"/>
      <c r="X11" s="307" t="n">
        <v>0</v>
      </c>
      <c r="Y11" s="307"/>
      <c r="Z11" s="307" t="n">
        <v>0</v>
      </c>
      <c r="AA11" s="307"/>
      <c r="AB11" s="307" t="n">
        <v>0</v>
      </c>
      <c r="AC11" s="307"/>
      <c r="AD11" s="307" t="n">
        <v>0</v>
      </c>
      <c r="AE11" s="307"/>
      <c r="AF11" s="308" t="n">
        <v>0</v>
      </c>
      <c r="AG11" s="307"/>
      <c r="AH11" s="307" t="n">
        <v>0</v>
      </c>
      <c r="AI11" s="307"/>
      <c r="AJ11" s="307" t="n">
        <v>0</v>
      </c>
      <c r="AK11" s="307"/>
      <c r="AL11" s="307" t="n">
        <v>0</v>
      </c>
      <c r="AM11" s="307"/>
      <c r="AN11" s="307" t="n">
        <v>0</v>
      </c>
      <c r="AO11" s="307"/>
      <c r="AP11" s="307" t="n">
        <v>1</v>
      </c>
      <c r="AQ11" s="307"/>
      <c r="AR11" s="307" t="n">
        <v>0</v>
      </c>
      <c r="AS11" s="307"/>
      <c r="AT11" s="307" t="n">
        <v>0</v>
      </c>
      <c r="AU11" s="307"/>
      <c r="AV11" s="307" t="n">
        <v>0</v>
      </c>
      <c r="AW11" s="307"/>
      <c r="AX11" s="307" t="n">
        <v>0</v>
      </c>
      <c r="AY11" s="307"/>
      <c r="AZ11" s="307" t="n">
        <v>0</v>
      </c>
      <c r="BA11" s="307"/>
      <c r="BB11" s="307" t="n">
        <v>0</v>
      </c>
      <c r="BC11" s="307"/>
      <c r="BD11" s="307" t="n">
        <v>0</v>
      </c>
      <c r="BE11" s="305"/>
      <c r="BF11" s="304" t="n">
        <v>3</v>
      </c>
    </row>
    <row r="12" customFormat="false" ht="11.25" hidden="false" customHeight="true" outlineLevel="0" collapsed="false">
      <c r="A12" s="276"/>
      <c r="B12" s="80"/>
      <c r="C12" s="257" t="s">
        <v>240</v>
      </c>
      <c r="D12" s="80"/>
      <c r="E12" s="306"/>
      <c r="F12" s="307" t="n">
        <v>0</v>
      </c>
      <c r="G12" s="307"/>
      <c r="H12" s="307" t="n">
        <v>0</v>
      </c>
      <c r="I12" s="307"/>
      <c r="J12" s="307" t="n">
        <v>0</v>
      </c>
      <c r="K12" s="307"/>
      <c r="L12" s="307" t="n">
        <v>0</v>
      </c>
      <c r="M12" s="307"/>
      <c r="N12" s="307" t="n">
        <v>0</v>
      </c>
      <c r="O12" s="307"/>
      <c r="P12" s="307" t="n">
        <v>1</v>
      </c>
      <c r="Q12" s="307"/>
      <c r="R12" s="307" t="n">
        <v>0</v>
      </c>
      <c r="S12" s="307"/>
      <c r="T12" s="307" t="n">
        <v>0</v>
      </c>
      <c r="U12" s="307"/>
      <c r="V12" s="307" t="n">
        <v>0</v>
      </c>
      <c r="W12" s="307"/>
      <c r="X12" s="307" t="n">
        <v>0</v>
      </c>
      <c r="Y12" s="307"/>
      <c r="Z12" s="307" t="n">
        <v>0</v>
      </c>
      <c r="AA12" s="307"/>
      <c r="AB12" s="307" t="n">
        <v>0</v>
      </c>
      <c r="AC12" s="307"/>
      <c r="AD12" s="307" t="n">
        <v>0</v>
      </c>
      <c r="AE12" s="307"/>
      <c r="AF12" s="308" t="n">
        <v>0</v>
      </c>
      <c r="AG12" s="307"/>
      <c r="AH12" s="307" t="n">
        <v>0</v>
      </c>
      <c r="AI12" s="307"/>
      <c r="AJ12" s="307" t="n">
        <v>0</v>
      </c>
      <c r="AK12" s="307"/>
      <c r="AL12" s="307" t="n">
        <v>0</v>
      </c>
      <c r="AM12" s="307"/>
      <c r="AN12" s="307" t="n">
        <v>1</v>
      </c>
      <c r="AO12" s="307"/>
      <c r="AP12" s="307" t="n">
        <v>0</v>
      </c>
      <c r="AQ12" s="307"/>
      <c r="AR12" s="307" t="n">
        <v>0</v>
      </c>
      <c r="AS12" s="307"/>
      <c r="AT12" s="307" t="n">
        <v>0</v>
      </c>
      <c r="AU12" s="307"/>
      <c r="AV12" s="307" t="n">
        <v>0</v>
      </c>
      <c r="AW12" s="307"/>
      <c r="AX12" s="307" t="n">
        <v>0</v>
      </c>
      <c r="AY12" s="307"/>
      <c r="AZ12" s="307" t="n">
        <v>0</v>
      </c>
      <c r="BA12" s="307"/>
      <c r="BB12" s="307" t="n">
        <v>0</v>
      </c>
      <c r="BC12" s="307"/>
      <c r="BD12" s="307" t="n">
        <v>0</v>
      </c>
      <c r="BE12" s="305"/>
      <c r="BF12" s="304" t="n">
        <v>2</v>
      </c>
    </row>
    <row r="13" customFormat="false" ht="11.25" hidden="false" customHeight="true" outlineLevel="0" collapsed="false">
      <c r="A13" s="276"/>
      <c r="B13" s="80"/>
      <c r="C13" s="88" t="s">
        <v>241</v>
      </c>
      <c r="D13" s="80"/>
      <c r="E13" s="306"/>
      <c r="F13" s="307" t="n">
        <v>0</v>
      </c>
      <c r="G13" s="307"/>
      <c r="H13" s="307" t="n">
        <v>0</v>
      </c>
      <c r="I13" s="307"/>
      <c r="J13" s="307" t="n">
        <v>3</v>
      </c>
      <c r="K13" s="307"/>
      <c r="L13" s="307" t="n">
        <v>0</v>
      </c>
      <c r="M13" s="307"/>
      <c r="N13" s="307" t="n">
        <v>0</v>
      </c>
      <c r="O13" s="307"/>
      <c r="P13" s="307" t="n">
        <v>1</v>
      </c>
      <c r="Q13" s="307"/>
      <c r="R13" s="307" t="n">
        <v>0</v>
      </c>
      <c r="S13" s="307"/>
      <c r="T13" s="307" t="n">
        <v>0</v>
      </c>
      <c r="U13" s="307"/>
      <c r="V13" s="307" t="n">
        <v>4</v>
      </c>
      <c r="W13" s="307"/>
      <c r="X13" s="307" t="n">
        <v>0</v>
      </c>
      <c r="Y13" s="307"/>
      <c r="Z13" s="307" t="n">
        <v>0</v>
      </c>
      <c r="AA13" s="307"/>
      <c r="AB13" s="307" t="n">
        <v>0</v>
      </c>
      <c r="AC13" s="307"/>
      <c r="AD13" s="307" t="n">
        <v>0</v>
      </c>
      <c r="AE13" s="307"/>
      <c r="AF13" s="308" t="n">
        <v>0</v>
      </c>
      <c r="AG13" s="307"/>
      <c r="AH13" s="307" t="n">
        <v>0</v>
      </c>
      <c r="AI13" s="307"/>
      <c r="AJ13" s="307" t="n">
        <v>0</v>
      </c>
      <c r="AK13" s="307"/>
      <c r="AL13" s="307" t="n">
        <v>2</v>
      </c>
      <c r="AM13" s="307"/>
      <c r="AN13" s="307" t="n">
        <v>0</v>
      </c>
      <c r="AO13" s="307"/>
      <c r="AP13" s="307" t="n">
        <v>1</v>
      </c>
      <c r="AQ13" s="307"/>
      <c r="AR13" s="307" t="n">
        <v>0</v>
      </c>
      <c r="AS13" s="307"/>
      <c r="AT13" s="307" t="n">
        <v>0</v>
      </c>
      <c r="AU13" s="307"/>
      <c r="AV13" s="307" t="n">
        <v>0</v>
      </c>
      <c r="AW13" s="307"/>
      <c r="AX13" s="307" t="n">
        <v>0</v>
      </c>
      <c r="AY13" s="307"/>
      <c r="AZ13" s="307" t="n">
        <v>0</v>
      </c>
      <c r="BA13" s="307"/>
      <c r="BB13" s="307" t="n">
        <v>0</v>
      </c>
      <c r="BC13" s="307"/>
      <c r="BD13" s="307" t="n">
        <v>0</v>
      </c>
      <c r="BE13" s="305"/>
      <c r="BF13" s="304" t="n">
        <v>11</v>
      </c>
    </row>
    <row r="14" customFormat="false" ht="11.25" hidden="false" customHeight="true" outlineLevel="0" collapsed="false">
      <c r="A14" s="276"/>
      <c r="B14" s="80"/>
      <c r="C14" s="88" t="s">
        <v>59</v>
      </c>
      <c r="D14" s="80"/>
      <c r="E14" s="306"/>
      <c r="F14" s="307" t="n">
        <v>0</v>
      </c>
      <c r="G14" s="307"/>
      <c r="H14" s="307" t="n">
        <v>0</v>
      </c>
      <c r="I14" s="307"/>
      <c r="J14" s="307" t="n">
        <v>2</v>
      </c>
      <c r="K14" s="307"/>
      <c r="L14" s="307" t="n">
        <v>0</v>
      </c>
      <c r="M14" s="307"/>
      <c r="N14" s="307" t="n">
        <v>0</v>
      </c>
      <c r="O14" s="307"/>
      <c r="P14" s="307" t="n">
        <v>0</v>
      </c>
      <c r="Q14" s="307"/>
      <c r="R14" s="307" t="n">
        <v>0</v>
      </c>
      <c r="S14" s="307"/>
      <c r="T14" s="307" t="n">
        <v>0</v>
      </c>
      <c r="U14" s="307"/>
      <c r="V14" s="307" t="n">
        <v>0</v>
      </c>
      <c r="W14" s="307"/>
      <c r="X14" s="307" t="n">
        <v>0</v>
      </c>
      <c r="Y14" s="307"/>
      <c r="Z14" s="307" t="n">
        <v>0</v>
      </c>
      <c r="AA14" s="307"/>
      <c r="AB14" s="307" t="n">
        <v>0</v>
      </c>
      <c r="AC14" s="307"/>
      <c r="AD14" s="307" t="n">
        <v>0</v>
      </c>
      <c r="AE14" s="307"/>
      <c r="AF14" s="308" t="n">
        <v>0</v>
      </c>
      <c r="AG14" s="307"/>
      <c r="AH14" s="307" t="n">
        <v>0</v>
      </c>
      <c r="AI14" s="307"/>
      <c r="AJ14" s="307" t="n">
        <v>0</v>
      </c>
      <c r="AK14" s="307"/>
      <c r="AL14" s="307" t="n">
        <v>0</v>
      </c>
      <c r="AM14" s="307"/>
      <c r="AN14" s="307" t="n">
        <v>0</v>
      </c>
      <c r="AO14" s="307"/>
      <c r="AP14" s="307" t="n">
        <v>1</v>
      </c>
      <c r="AQ14" s="307"/>
      <c r="AR14" s="307" t="n">
        <v>0</v>
      </c>
      <c r="AS14" s="307"/>
      <c r="AT14" s="307" t="n">
        <v>0</v>
      </c>
      <c r="AU14" s="307"/>
      <c r="AV14" s="307" t="n">
        <v>0</v>
      </c>
      <c r="AW14" s="307"/>
      <c r="AX14" s="307" t="n">
        <v>0</v>
      </c>
      <c r="AY14" s="307"/>
      <c r="AZ14" s="307" t="n">
        <v>0</v>
      </c>
      <c r="BA14" s="307"/>
      <c r="BB14" s="307" t="n">
        <v>0</v>
      </c>
      <c r="BC14" s="307"/>
      <c r="BD14" s="307" t="n">
        <v>0</v>
      </c>
      <c r="BE14" s="305"/>
      <c r="BF14" s="304" t="n">
        <v>3</v>
      </c>
    </row>
    <row r="15" customFormat="false" ht="11.25" hidden="false" customHeight="true" outlineLevel="0" collapsed="false">
      <c r="A15" s="276"/>
      <c r="B15" s="80"/>
      <c r="C15" s="257" t="s">
        <v>60</v>
      </c>
      <c r="D15" s="80"/>
      <c r="E15" s="306"/>
      <c r="F15" s="307" t="n">
        <v>0</v>
      </c>
      <c r="G15" s="307"/>
      <c r="H15" s="307" t="n">
        <v>0</v>
      </c>
      <c r="I15" s="307"/>
      <c r="J15" s="307" t="n">
        <v>0</v>
      </c>
      <c r="K15" s="307"/>
      <c r="L15" s="307" t="n">
        <v>0</v>
      </c>
      <c r="M15" s="307"/>
      <c r="N15" s="307" t="n">
        <v>0</v>
      </c>
      <c r="O15" s="307"/>
      <c r="P15" s="307" t="n">
        <v>3</v>
      </c>
      <c r="Q15" s="307"/>
      <c r="R15" s="307" t="n">
        <v>0</v>
      </c>
      <c r="S15" s="307"/>
      <c r="T15" s="307" t="n">
        <v>0</v>
      </c>
      <c r="U15" s="307"/>
      <c r="V15" s="307" t="n">
        <v>2</v>
      </c>
      <c r="W15" s="307"/>
      <c r="X15" s="307" t="n">
        <v>0</v>
      </c>
      <c r="Y15" s="307"/>
      <c r="Z15" s="307" t="n">
        <v>0</v>
      </c>
      <c r="AA15" s="307"/>
      <c r="AB15" s="307" t="n">
        <v>0</v>
      </c>
      <c r="AC15" s="307"/>
      <c r="AD15" s="307" t="n">
        <v>0</v>
      </c>
      <c r="AE15" s="307"/>
      <c r="AF15" s="308" t="n">
        <v>0</v>
      </c>
      <c r="AG15" s="307"/>
      <c r="AH15" s="307" t="n">
        <v>0</v>
      </c>
      <c r="AI15" s="307"/>
      <c r="AJ15" s="307" t="n">
        <v>1</v>
      </c>
      <c r="AK15" s="307"/>
      <c r="AL15" s="307" t="n">
        <v>1</v>
      </c>
      <c r="AM15" s="307"/>
      <c r="AN15" s="307" t="n">
        <v>0</v>
      </c>
      <c r="AO15" s="307"/>
      <c r="AP15" s="307" t="n">
        <v>0</v>
      </c>
      <c r="AQ15" s="307"/>
      <c r="AR15" s="307" t="n">
        <v>0</v>
      </c>
      <c r="AS15" s="307"/>
      <c r="AT15" s="307" t="n">
        <v>0</v>
      </c>
      <c r="AU15" s="307"/>
      <c r="AV15" s="307" t="n">
        <v>1</v>
      </c>
      <c r="AW15" s="307"/>
      <c r="AX15" s="307" t="n">
        <v>0</v>
      </c>
      <c r="AY15" s="307"/>
      <c r="AZ15" s="307" t="n">
        <v>0</v>
      </c>
      <c r="BA15" s="307"/>
      <c r="BB15" s="307" t="n">
        <v>0</v>
      </c>
      <c r="BC15" s="307"/>
      <c r="BD15" s="307" t="n">
        <v>0</v>
      </c>
      <c r="BE15" s="305"/>
      <c r="BF15" s="304" t="n">
        <v>8</v>
      </c>
    </row>
    <row r="16" customFormat="false" ht="11.25" hidden="false" customHeight="true" outlineLevel="0" collapsed="false">
      <c r="A16" s="276"/>
      <c r="B16" s="80"/>
      <c r="C16" s="88" t="s">
        <v>242</v>
      </c>
      <c r="D16" s="80"/>
      <c r="E16" s="306"/>
      <c r="F16" s="307" t="n">
        <v>0</v>
      </c>
      <c r="G16" s="307"/>
      <c r="H16" s="307" t="n">
        <v>0</v>
      </c>
      <c r="I16" s="307"/>
      <c r="J16" s="307" t="n">
        <v>0</v>
      </c>
      <c r="K16" s="307"/>
      <c r="L16" s="307" t="n">
        <v>0</v>
      </c>
      <c r="M16" s="307"/>
      <c r="N16" s="307" t="n">
        <v>0</v>
      </c>
      <c r="O16" s="307"/>
      <c r="P16" s="307" t="n">
        <v>1</v>
      </c>
      <c r="Q16" s="307"/>
      <c r="R16" s="307" t="n">
        <v>0</v>
      </c>
      <c r="S16" s="307"/>
      <c r="T16" s="307" t="n">
        <v>0</v>
      </c>
      <c r="U16" s="307"/>
      <c r="V16" s="307" t="n">
        <v>0</v>
      </c>
      <c r="W16" s="307"/>
      <c r="X16" s="307" t="n">
        <v>0</v>
      </c>
      <c r="Y16" s="307"/>
      <c r="Z16" s="307" t="n">
        <v>0</v>
      </c>
      <c r="AA16" s="307"/>
      <c r="AB16" s="307" t="n">
        <v>0</v>
      </c>
      <c r="AC16" s="307"/>
      <c r="AD16" s="307" t="n">
        <v>0</v>
      </c>
      <c r="AE16" s="307"/>
      <c r="AF16" s="308" t="n">
        <v>0</v>
      </c>
      <c r="AG16" s="307"/>
      <c r="AH16" s="307" t="n">
        <v>0</v>
      </c>
      <c r="AI16" s="307"/>
      <c r="AJ16" s="307" t="n">
        <v>0</v>
      </c>
      <c r="AK16" s="307"/>
      <c r="AL16" s="307" t="n">
        <v>1</v>
      </c>
      <c r="AM16" s="307"/>
      <c r="AN16" s="307" t="n">
        <v>0</v>
      </c>
      <c r="AO16" s="307"/>
      <c r="AP16" s="307" t="n">
        <v>0</v>
      </c>
      <c r="AQ16" s="307"/>
      <c r="AR16" s="307" t="n">
        <v>0</v>
      </c>
      <c r="AS16" s="307"/>
      <c r="AT16" s="307" t="n">
        <v>0</v>
      </c>
      <c r="AU16" s="307"/>
      <c r="AV16" s="307" t="n">
        <v>0</v>
      </c>
      <c r="AW16" s="307"/>
      <c r="AX16" s="307" t="n">
        <v>0</v>
      </c>
      <c r="AY16" s="307"/>
      <c r="AZ16" s="307" t="n">
        <v>0</v>
      </c>
      <c r="BA16" s="307"/>
      <c r="BB16" s="307" t="n">
        <v>0</v>
      </c>
      <c r="BC16" s="307"/>
      <c r="BD16" s="307" t="n">
        <v>0</v>
      </c>
      <c r="BE16" s="305"/>
      <c r="BF16" s="304" t="n">
        <v>2</v>
      </c>
    </row>
    <row r="17" customFormat="false" ht="11.25" hidden="false" customHeight="true" outlineLevel="0" collapsed="false">
      <c r="A17" s="309"/>
      <c r="B17" s="80"/>
      <c r="C17" s="88" t="s">
        <v>62</v>
      </c>
      <c r="D17" s="80"/>
      <c r="E17" s="306"/>
      <c r="F17" s="307" t="n">
        <v>0</v>
      </c>
      <c r="G17" s="307"/>
      <c r="H17" s="307" t="n">
        <v>0</v>
      </c>
      <c r="I17" s="307"/>
      <c r="J17" s="307" t="n">
        <v>0</v>
      </c>
      <c r="K17" s="307"/>
      <c r="L17" s="307" t="n">
        <v>0</v>
      </c>
      <c r="M17" s="307"/>
      <c r="N17" s="307" t="n">
        <v>2</v>
      </c>
      <c r="O17" s="307"/>
      <c r="P17" s="307" t="n">
        <v>5</v>
      </c>
      <c r="Q17" s="307"/>
      <c r="R17" s="307" t="n">
        <v>0</v>
      </c>
      <c r="S17" s="307"/>
      <c r="T17" s="307" t="n">
        <v>0</v>
      </c>
      <c r="U17" s="307"/>
      <c r="V17" s="307" t="n">
        <v>2</v>
      </c>
      <c r="W17" s="307"/>
      <c r="X17" s="307" t="n">
        <v>0</v>
      </c>
      <c r="Y17" s="307"/>
      <c r="Z17" s="307" t="n">
        <v>0</v>
      </c>
      <c r="AA17" s="307"/>
      <c r="AB17" s="307" t="n">
        <v>0</v>
      </c>
      <c r="AC17" s="307"/>
      <c r="AD17" s="307" t="n">
        <v>0</v>
      </c>
      <c r="AE17" s="307"/>
      <c r="AF17" s="308" t="n">
        <v>0</v>
      </c>
      <c r="AG17" s="307"/>
      <c r="AH17" s="307" t="n">
        <v>0</v>
      </c>
      <c r="AI17" s="307"/>
      <c r="AJ17" s="307" t="n">
        <v>0</v>
      </c>
      <c r="AK17" s="307"/>
      <c r="AL17" s="307" t="n">
        <v>6</v>
      </c>
      <c r="AM17" s="307"/>
      <c r="AN17" s="307" t="n">
        <v>1</v>
      </c>
      <c r="AO17" s="307"/>
      <c r="AP17" s="307" t="n">
        <v>1</v>
      </c>
      <c r="AQ17" s="307"/>
      <c r="AR17" s="307" t="n">
        <v>0</v>
      </c>
      <c r="AS17" s="307"/>
      <c r="AT17" s="307" t="n">
        <v>1</v>
      </c>
      <c r="AU17" s="307"/>
      <c r="AV17" s="307" t="n">
        <v>1</v>
      </c>
      <c r="AW17" s="307"/>
      <c r="AX17" s="307" t="n">
        <v>0</v>
      </c>
      <c r="AY17" s="307"/>
      <c r="AZ17" s="307" t="n">
        <v>0</v>
      </c>
      <c r="BA17" s="307"/>
      <c r="BB17" s="307" t="n">
        <v>1</v>
      </c>
      <c r="BC17" s="307"/>
      <c r="BD17" s="307" t="n">
        <v>0</v>
      </c>
      <c r="BE17" s="305"/>
      <c r="BF17" s="304" t="n">
        <v>20</v>
      </c>
    </row>
    <row r="18" customFormat="false" ht="11.25" hidden="false" customHeight="true" outlineLevel="0" collapsed="false">
      <c r="A18" s="309"/>
      <c r="B18" s="80"/>
      <c r="C18" s="88" t="s">
        <v>66</v>
      </c>
      <c r="D18" s="80"/>
      <c r="E18" s="306"/>
      <c r="F18" s="307" t="n">
        <v>0</v>
      </c>
      <c r="G18" s="307"/>
      <c r="H18" s="307" t="n">
        <v>0</v>
      </c>
      <c r="I18" s="307"/>
      <c r="J18" s="307" t="n">
        <v>0</v>
      </c>
      <c r="K18" s="307"/>
      <c r="L18" s="307" t="n">
        <v>0</v>
      </c>
      <c r="M18" s="307"/>
      <c r="N18" s="307" t="n">
        <v>0</v>
      </c>
      <c r="O18" s="307"/>
      <c r="P18" s="307" t="n">
        <v>1</v>
      </c>
      <c r="Q18" s="307"/>
      <c r="R18" s="307" t="n">
        <v>0</v>
      </c>
      <c r="S18" s="307"/>
      <c r="T18" s="307" t="n">
        <v>0</v>
      </c>
      <c r="U18" s="307"/>
      <c r="V18" s="307" t="n">
        <v>0</v>
      </c>
      <c r="W18" s="307"/>
      <c r="X18" s="307" t="n">
        <v>0</v>
      </c>
      <c r="Y18" s="307"/>
      <c r="Z18" s="307" t="n">
        <v>0</v>
      </c>
      <c r="AA18" s="307"/>
      <c r="AB18" s="307" t="n">
        <v>0</v>
      </c>
      <c r="AC18" s="307"/>
      <c r="AD18" s="307" t="n">
        <v>0</v>
      </c>
      <c r="AE18" s="307"/>
      <c r="AF18" s="308" t="n">
        <v>0</v>
      </c>
      <c r="AG18" s="307"/>
      <c r="AH18" s="307" t="n">
        <v>0</v>
      </c>
      <c r="AI18" s="307"/>
      <c r="AJ18" s="307" t="n">
        <v>1</v>
      </c>
      <c r="AK18" s="307"/>
      <c r="AL18" s="307" t="n">
        <v>0</v>
      </c>
      <c r="AM18" s="307"/>
      <c r="AN18" s="307" t="n">
        <v>0</v>
      </c>
      <c r="AO18" s="307"/>
      <c r="AP18" s="307" t="n">
        <v>1</v>
      </c>
      <c r="AQ18" s="307"/>
      <c r="AR18" s="307" t="n">
        <v>0</v>
      </c>
      <c r="AS18" s="307"/>
      <c r="AT18" s="307" t="n">
        <v>0</v>
      </c>
      <c r="AU18" s="307"/>
      <c r="AV18" s="307" t="n">
        <v>0</v>
      </c>
      <c r="AW18" s="307"/>
      <c r="AX18" s="307" t="n">
        <v>0</v>
      </c>
      <c r="AY18" s="307"/>
      <c r="AZ18" s="307" t="n">
        <v>0</v>
      </c>
      <c r="BA18" s="307"/>
      <c r="BB18" s="307" t="n">
        <v>0</v>
      </c>
      <c r="BC18" s="307"/>
      <c r="BD18" s="307" t="n">
        <v>0</v>
      </c>
      <c r="BE18" s="305"/>
      <c r="BF18" s="304" t="n">
        <v>3</v>
      </c>
    </row>
    <row r="19" customFormat="false" ht="11.25" hidden="false" customHeight="true" outlineLevel="0" collapsed="false">
      <c r="A19" s="309"/>
      <c r="B19" s="80"/>
      <c r="C19" s="88" t="s">
        <v>67</v>
      </c>
      <c r="D19" s="80"/>
      <c r="E19" s="306"/>
      <c r="F19" s="307" t="n">
        <v>0</v>
      </c>
      <c r="G19" s="307"/>
      <c r="H19" s="307" t="n">
        <v>0</v>
      </c>
      <c r="I19" s="307"/>
      <c r="J19" s="307" t="n">
        <v>0</v>
      </c>
      <c r="K19" s="307"/>
      <c r="L19" s="307" t="n">
        <v>0</v>
      </c>
      <c r="M19" s="307"/>
      <c r="N19" s="307" t="n">
        <v>0</v>
      </c>
      <c r="O19" s="307"/>
      <c r="P19" s="307" t="n">
        <v>1</v>
      </c>
      <c r="Q19" s="307"/>
      <c r="R19" s="307" t="n">
        <v>0</v>
      </c>
      <c r="S19" s="307"/>
      <c r="T19" s="307" t="n">
        <v>0</v>
      </c>
      <c r="U19" s="307"/>
      <c r="V19" s="307" t="n">
        <v>1</v>
      </c>
      <c r="W19" s="307"/>
      <c r="X19" s="307" t="n">
        <v>0</v>
      </c>
      <c r="Y19" s="307"/>
      <c r="Z19" s="307" t="n">
        <v>0</v>
      </c>
      <c r="AA19" s="307"/>
      <c r="AB19" s="307" t="n">
        <v>0</v>
      </c>
      <c r="AC19" s="307"/>
      <c r="AD19" s="307" t="n">
        <v>0</v>
      </c>
      <c r="AE19" s="307"/>
      <c r="AF19" s="308" t="n">
        <v>0</v>
      </c>
      <c r="AG19" s="307"/>
      <c r="AH19" s="307" t="n">
        <v>0</v>
      </c>
      <c r="AI19" s="307"/>
      <c r="AJ19" s="307" t="n">
        <v>0</v>
      </c>
      <c r="AK19" s="307"/>
      <c r="AL19" s="307" t="n">
        <v>0</v>
      </c>
      <c r="AM19" s="307"/>
      <c r="AN19" s="307" t="n">
        <v>0</v>
      </c>
      <c r="AO19" s="307"/>
      <c r="AP19" s="307" t="n">
        <v>0</v>
      </c>
      <c r="AQ19" s="307"/>
      <c r="AR19" s="307" t="n">
        <v>0</v>
      </c>
      <c r="AS19" s="307"/>
      <c r="AT19" s="307" t="n">
        <v>0</v>
      </c>
      <c r="AU19" s="307"/>
      <c r="AV19" s="307" t="n">
        <v>0</v>
      </c>
      <c r="AW19" s="307"/>
      <c r="AX19" s="307" t="n">
        <v>0</v>
      </c>
      <c r="AY19" s="307"/>
      <c r="AZ19" s="307" t="n">
        <v>0</v>
      </c>
      <c r="BA19" s="307"/>
      <c r="BB19" s="307" t="n">
        <v>0</v>
      </c>
      <c r="BC19" s="307"/>
      <c r="BD19" s="307" t="n">
        <v>0</v>
      </c>
      <c r="BE19" s="305"/>
      <c r="BF19" s="304" t="n">
        <v>2</v>
      </c>
    </row>
    <row r="20" customFormat="false" ht="11.25" hidden="false" customHeight="true" outlineLevel="0" collapsed="false">
      <c r="A20" s="309"/>
      <c r="B20" s="80"/>
      <c r="C20" s="88" t="s">
        <v>68</v>
      </c>
      <c r="D20" s="80"/>
      <c r="E20" s="306"/>
      <c r="F20" s="307" t="n">
        <v>0</v>
      </c>
      <c r="G20" s="307"/>
      <c r="H20" s="307" t="n">
        <v>0</v>
      </c>
      <c r="I20" s="307"/>
      <c r="J20" s="307" t="n">
        <v>0</v>
      </c>
      <c r="K20" s="307"/>
      <c r="L20" s="307" t="n">
        <v>0</v>
      </c>
      <c r="M20" s="307"/>
      <c r="N20" s="307" t="n">
        <v>0</v>
      </c>
      <c r="O20" s="307"/>
      <c r="P20" s="307" t="n">
        <v>0</v>
      </c>
      <c r="Q20" s="307"/>
      <c r="R20" s="307" t="n">
        <v>0</v>
      </c>
      <c r="S20" s="307"/>
      <c r="T20" s="307" t="n">
        <v>0</v>
      </c>
      <c r="U20" s="307"/>
      <c r="V20" s="307" t="n">
        <v>1</v>
      </c>
      <c r="W20" s="307"/>
      <c r="X20" s="307" t="n">
        <v>0</v>
      </c>
      <c r="Y20" s="307"/>
      <c r="Z20" s="307" t="n">
        <v>0</v>
      </c>
      <c r="AA20" s="307"/>
      <c r="AB20" s="307" t="n">
        <v>0</v>
      </c>
      <c r="AC20" s="307"/>
      <c r="AD20" s="307" t="n">
        <v>0</v>
      </c>
      <c r="AE20" s="307"/>
      <c r="AF20" s="308" t="n">
        <v>0</v>
      </c>
      <c r="AG20" s="307"/>
      <c r="AH20" s="307" t="n">
        <v>0</v>
      </c>
      <c r="AI20" s="307"/>
      <c r="AJ20" s="307" t="n">
        <v>2</v>
      </c>
      <c r="AK20" s="307"/>
      <c r="AL20" s="307" t="n">
        <v>0</v>
      </c>
      <c r="AM20" s="307"/>
      <c r="AN20" s="307" t="n">
        <v>1</v>
      </c>
      <c r="AO20" s="307"/>
      <c r="AP20" s="307" t="n">
        <v>0</v>
      </c>
      <c r="AQ20" s="307"/>
      <c r="AR20" s="307" t="n">
        <v>0</v>
      </c>
      <c r="AS20" s="307"/>
      <c r="AT20" s="307" t="n">
        <v>0</v>
      </c>
      <c r="AU20" s="307"/>
      <c r="AV20" s="307" t="n">
        <v>0</v>
      </c>
      <c r="AW20" s="307"/>
      <c r="AX20" s="307" t="n">
        <v>0</v>
      </c>
      <c r="AY20" s="307"/>
      <c r="AZ20" s="307" t="n">
        <v>0</v>
      </c>
      <c r="BA20" s="307"/>
      <c r="BB20" s="307" t="n">
        <v>0</v>
      </c>
      <c r="BC20" s="307"/>
      <c r="BD20" s="307" t="n">
        <v>0</v>
      </c>
      <c r="BE20" s="305"/>
      <c r="BF20" s="304" t="n">
        <v>4</v>
      </c>
    </row>
    <row r="21" customFormat="false" ht="11.25" hidden="false" customHeight="true" outlineLevel="0" collapsed="false">
      <c r="A21" s="309"/>
      <c r="B21" s="80"/>
      <c r="C21" s="88" t="s">
        <v>69</v>
      </c>
      <c r="D21" s="80"/>
      <c r="E21" s="306"/>
      <c r="F21" s="307" t="n">
        <v>0</v>
      </c>
      <c r="G21" s="307"/>
      <c r="H21" s="307" t="n">
        <v>0</v>
      </c>
      <c r="I21" s="307"/>
      <c r="J21" s="307" t="n">
        <v>0</v>
      </c>
      <c r="K21" s="307"/>
      <c r="L21" s="307" t="n">
        <v>0</v>
      </c>
      <c r="M21" s="307"/>
      <c r="N21" s="307" t="n">
        <v>13</v>
      </c>
      <c r="O21" s="307"/>
      <c r="P21" s="307" t="n">
        <v>0</v>
      </c>
      <c r="Q21" s="307"/>
      <c r="R21" s="307" t="n">
        <v>0</v>
      </c>
      <c r="S21" s="307"/>
      <c r="T21" s="307" t="n">
        <v>3</v>
      </c>
      <c r="U21" s="307"/>
      <c r="V21" s="307" t="n">
        <v>3</v>
      </c>
      <c r="W21" s="307"/>
      <c r="X21" s="307" t="n">
        <v>0</v>
      </c>
      <c r="Y21" s="307"/>
      <c r="Z21" s="307" t="n">
        <v>0</v>
      </c>
      <c r="AA21" s="307"/>
      <c r="AB21" s="307" t="n">
        <v>0</v>
      </c>
      <c r="AC21" s="307"/>
      <c r="AD21" s="307" t="n">
        <v>2</v>
      </c>
      <c r="AE21" s="307"/>
      <c r="AF21" s="308" t="n">
        <v>0</v>
      </c>
      <c r="AG21" s="307"/>
      <c r="AH21" s="307" t="n">
        <v>0</v>
      </c>
      <c r="AI21" s="307"/>
      <c r="AJ21" s="307" t="n">
        <v>1</v>
      </c>
      <c r="AK21" s="307"/>
      <c r="AL21" s="307" t="n">
        <v>7</v>
      </c>
      <c r="AM21" s="307"/>
      <c r="AN21" s="307" t="n">
        <v>1</v>
      </c>
      <c r="AO21" s="307"/>
      <c r="AP21" s="307" t="n">
        <v>5</v>
      </c>
      <c r="AQ21" s="307"/>
      <c r="AR21" s="307" t="n">
        <v>4</v>
      </c>
      <c r="AS21" s="307"/>
      <c r="AT21" s="307" t="n">
        <v>3</v>
      </c>
      <c r="AU21" s="307"/>
      <c r="AV21" s="307" t="n">
        <v>0</v>
      </c>
      <c r="AW21" s="307"/>
      <c r="AX21" s="307" t="n">
        <v>1</v>
      </c>
      <c r="AY21" s="307"/>
      <c r="AZ21" s="307" t="n">
        <v>0</v>
      </c>
      <c r="BA21" s="307"/>
      <c r="BB21" s="307" t="n">
        <v>3</v>
      </c>
      <c r="BC21" s="307"/>
      <c r="BD21" s="307" t="n">
        <v>0</v>
      </c>
      <c r="BE21" s="305"/>
      <c r="BF21" s="304" t="n">
        <v>46</v>
      </c>
    </row>
    <row r="22" customFormat="false" ht="11.25" hidden="false" customHeight="true" outlineLevel="0" collapsed="false">
      <c r="A22" s="309"/>
      <c r="B22" s="80"/>
      <c r="C22" s="88" t="s">
        <v>243</v>
      </c>
      <c r="D22" s="80"/>
      <c r="E22" s="306"/>
      <c r="F22" s="307" t="n">
        <v>0</v>
      </c>
      <c r="G22" s="307"/>
      <c r="H22" s="307" t="n">
        <v>0</v>
      </c>
      <c r="I22" s="307"/>
      <c r="J22" s="307" t="n">
        <v>0</v>
      </c>
      <c r="K22" s="307"/>
      <c r="L22" s="307" t="n">
        <v>0</v>
      </c>
      <c r="M22" s="307"/>
      <c r="N22" s="307" t="n">
        <v>3</v>
      </c>
      <c r="O22" s="307"/>
      <c r="P22" s="307" t="n">
        <v>0</v>
      </c>
      <c r="Q22" s="307"/>
      <c r="R22" s="307" t="n">
        <v>0</v>
      </c>
      <c r="S22" s="307"/>
      <c r="T22" s="307" t="n">
        <v>1</v>
      </c>
      <c r="U22" s="307"/>
      <c r="V22" s="307" t="n">
        <v>1</v>
      </c>
      <c r="W22" s="307"/>
      <c r="X22" s="307" t="n">
        <v>0</v>
      </c>
      <c r="Y22" s="307"/>
      <c r="Z22" s="307" t="n">
        <v>0</v>
      </c>
      <c r="AA22" s="307"/>
      <c r="AB22" s="307" t="n">
        <v>0</v>
      </c>
      <c r="AC22" s="307"/>
      <c r="AD22" s="307" t="n">
        <v>1</v>
      </c>
      <c r="AE22" s="307"/>
      <c r="AF22" s="308" t="n">
        <v>0</v>
      </c>
      <c r="AG22" s="307"/>
      <c r="AH22" s="307" t="n">
        <v>0</v>
      </c>
      <c r="AI22" s="307"/>
      <c r="AJ22" s="307" t="n">
        <v>0</v>
      </c>
      <c r="AK22" s="307"/>
      <c r="AL22" s="307" t="n">
        <v>2</v>
      </c>
      <c r="AM22" s="307"/>
      <c r="AN22" s="307" t="n">
        <v>0</v>
      </c>
      <c r="AO22" s="307"/>
      <c r="AP22" s="307" t="n">
        <v>1</v>
      </c>
      <c r="AQ22" s="307"/>
      <c r="AR22" s="307" t="n">
        <v>0</v>
      </c>
      <c r="AS22" s="307"/>
      <c r="AT22" s="307" t="n">
        <v>4</v>
      </c>
      <c r="AU22" s="307"/>
      <c r="AV22" s="307" t="n">
        <v>0</v>
      </c>
      <c r="AW22" s="307"/>
      <c r="AX22" s="307" t="n">
        <v>0</v>
      </c>
      <c r="AY22" s="307"/>
      <c r="AZ22" s="307" t="n">
        <v>0</v>
      </c>
      <c r="BA22" s="307"/>
      <c r="BB22" s="307" t="n">
        <v>1</v>
      </c>
      <c r="BC22" s="307"/>
      <c r="BD22" s="307" t="n">
        <v>0</v>
      </c>
      <c r="BE22" s="305"/>
      <c r="BF22" s="304" t="n">
        <v>14</v>
      </c>
    </row>
    <row r="23" customFormat="false" ht="11.25" hidden="false" customHeight="true" outlineLevel="0" collapsed="false">
      <c r="A23" s="309"/>
      <c r="B23" s="80"/>
      <c r="C23" s="88" t="s">
        <v>74</v>
      </c>
      <c r="D23" s="80"/>
      <c r="E23" s="306"/>
      <c r="F23" s="307" t="n">
        <v>0</v>
      </c>
      <c r="G23" s="307"/>
      <c r="H23" s="307" t="n">
        <v>0</v>
      </c>
      <c r="I23" s="307"/>
      <c r="J23" s="307" t="n">
        <v>0</v>
      </c>
      <c r="K23" s="307"/>
      <c r="L23" s="307" t="n">
        <v>0</v>
      </c>
      <c r="M23" s="307"/>
      <c r="N23" s="307" t="n">
        <v>1</v>
      </c>
      <c r="O23" s="307"/>
      <c r="P23" s="307" t="n">
        <v>0</v>
      </c>
      <c r="Q23" s="307"/>
      <c r="R23" s="307" t="n">
        <v>0</v>
      </c>
      <c r="S23" s="307"/>
      <c r="T23" s="307" t="n">
        <v>0</v>
      </c>
      <c r="U23" s="307"/>
      <c r="V23" s="307" t="n">
        <v>0</v>
      </c>
      <c r="W23" s="307"/>
      <c r="X23" s="307" t="n">
        <v>0</v>
      </c>
      <c r="Y23" s="307"/>
      <c r="Z23" s="307" t="n">
        <v>0</v>
      </c>
      <c r="AA23" s="307"/>
      <c r="AB23" s="307" t="n">
        <v>0</v>
      </c>
      <c r="AC23" s="307"/>
      <c r="AD23" s="307" t="n">
        <v>0</v>
      </c>
      <c r="AE23" s="307"/>
      <c r="AF23" s="308" t="n">
        <v>0</v>
      </c>
      <c r="AG23" s="307"/>
      <c r="AH23" s="307" t="n">
        <v>0</v>
      </c>
      <c r="AI23" s="307"/>
      <c r="AJ23" s="307" t="n">
        <v>1</v>
      </c>
      <c r="AK23" s="307"/>
      <c r="AL23" s="307" t="n">
        <v>0</v>
      </c>
      <c r="AM23" s="307"/>
      <c r="AN23" s="307" t="n">
        <v>1</v>
      </c>
      <c r="AO23" s="307"/>
      <c r="AP23" s="307" t="n">
        <v>4</v>
      </c>
      <c r="AQ23" s="307"/>
      <c r="AR23" s="307" t="n">
        <v>0</v>
      </c>
      <c r="AS23" s="307"/>
      <c r="AT23" s="307" t="n">
        <v>0</v>
      </c>
      <c r="AU23" s="307"/>
      <c r="AV23" s="307" t="n">
        <v>0</v>
      </c>
      <c r="AW23" s="307"/>
      <c r="AX23" s="307" t="n">
        <v>0</v>
      </c>
      <c r="AY23" s="307"/>
      <c r="AZ23" s="307" t="n">
        <v>1</v>
      </c>
      <c r="BA23" s="307"/>
      <c r="BB23" s="307" t="n">
        <v>3</v>
      </c>
      <c r="BC23" s="307"/>
      <c r="BD23" s="307" t="n">
        <v>0</v>
      </c>
      <c r="BE23" s="305"/>
      <c r="BF23" s="304" t="n">
        <v>11</v>
      </c>
    </row>
    <row r="24" customFormat="false" ht="11.25" hidden="false" customHeight="true" outlineLevel="0" collapsed="false">
      <c r="A24" s="309"/>
      <c r="B24" s="80"/>
      <c r="C24" s="88" t="s">
        <v>244</v>
      </c>
      <c r="D24" s="80"/>
      <c r="E24" s="306"/>
      <c r="F24" s="307" t="n">
        <v>0</v>
      </c>
      <c r="G24" s="307"/>
      <c r="H24" s="307" t="n">
        <v>0</v>
      </c>
      <c r="I24" s="307"/>
      <c r="J24" s="307" t="n">
        <v>0</v>
      </c>
      <c r="K24" s="307"/>
      <c r="L24" s="307" t="n">
        <v>0</v>
      </c>
      <c r="M24" s="307"/>
      <c r="N24" s="307" t="n">
        <v>16</v>
      </c>
      <c r="O24" s="307"/>
      <c r="P24" s="307" t="n">
        <v>5</v>
      </c>
      <c r="Q24" s="307"/>
      <c r="R24" s="307" t="n">
        <v>0</v>
      </c>
      <c r="S24" s="307"/>
      <c r="T24" s="307" t="n">
        <v>1</v>
      </c>
      <c r="U24" s="307"/>
      <c r="V24" s="307" t="n">
        <v>4</v>
      </c>
      <c r="W24" s="307"/>
      <c r="X24" s="307" t="n">
        <v>1</v>
      </c>
      <c r="Y24" s="307"/>
      <c r="Z24" s="307" t="n">
        <v>0</v>
      </c>
      <c r="AA24" s="307"/>
      <c r="AB24" s="307" t="n">
        <v>0</v>
      </c>
      <c r="AC24" s="307"/>
      <c r="AD24" s="307" t="n">
        <v>4</v>
      </c>
      <c r="AE24" s="307"/>
      <c r="AF24" s="308" t="n">
        <v>0</v>
      </c>
      <c r="AG24" s="307"/>
      <c r="AH24" s="307" t="n">
        <v>0</v>
      </c>
      <c r="AI24" s="307"/>
      <c r="AJ24" s="307" t="n">
        <v>2</v>
      </c>
      <c r="AK24" s="307"/>
      <c r="AL24" s="307" t="n">
        <v>7</v>
      </c>
      <c r="AM24" s="307"/>
      <c r="AN24" s="307" t="n">
        <v>1</v>
      </c>
      <c r="AO24" s="307"/>
      <c r="AP24" s="307" t="n">
        <v>7</v>
      </c>
      <c r="AQ24" s="307"/>
      <c r="AR24" s="307" t="n">
        <v>0</v>
      </c>
      <c r="AS24" s="307"/>
      <c r="AT24" s="307" t="n">
        <v>8</v>
      </c>
      <c r="AU24" s="307"/>
      <c r="AV24" s="307" t="n">
        <v>2</v>
      </c>
      <c r="AW24" s="307"/>
      <c r="AX24" s="307" t="n">
        <v>1</v>
      </c>
      <c r="AY24" s="307"/>
      <c r="AZ24" s="307" t="n">
        <v>0</v>
      </c>
      <c r="BA24" s="307"/>
      <c r="BB24" s="307" t="n">
        <v>3</v>
      </c>
      <c r="BC24" s="307"/>
      <c r="BD24" s="307" t="n">
        <v>0</v>
      </c>
      <c r="BE24" s="305"/>
      <c r="BF24" s="304" t="n">
        <v>62</v>
      </c>
    </row>
    <row r="25" customFormat="false" ht="11.25" hidden="false" customHeight="true" outlineLevel="0" collapsed="false">
      <c r="A25" s="309"/>
      <c r="B25" s="80"/>
      <c r="C25" s="88" t="s">
        <v>245</v>
      </c>
      <c r="D25" s="80"/>
      <c r="E25" s="306"/>
      <c r="F25" s="307" t="n">
        <v>0</v>
      </c>
      <c r="G25" s="307"/>
      <c r="H25" s="307" t="n">
        <v>0</v>
      </c>
      <c r="I25" s="307"/>
      <c r="J25" s="307" t="n">
        <v>0</v>
      </c>
      <c r="K25" s="307"/>
      <c r="L25" s="307" t="n">
        <v>0</v>
      </c>
      <c r="M25" s="307"/>
      <c r="N25" s="307" t="n">
        <v>0</v>
      </c>
      <c r="O25" s="307"/>
      <c r="P25" s="307" t="n">
        <v>0</v>
      </c>
      <c r="Q25" s="307"/>
      <c r="R25" s="307" t="n">
        <v>0</v>
      </c>
      <c r="S25" s="307"/>
      <c r="T25" s="307" t="n">
        <v>0</v>
      </c>
      <c r="U25" s="307"/>
      <c r="V25" s="307" t="n">
        <v>0</v>
      </c>
      <c r="W25" s="307"/>
      <c r="X25" s="307" t="n">
        <v>0</v>
      </c>
      <c r="Y25" s="307"/>
      <c r="Z25" s="307" t="n">
        <v>0</v>
      </c>
      <c r="AA25" s="307"/>
      <c r="AB25" s="307" t="n">
        <v>0</v>
      </c>
      <c r="AC25" s="307"/>
      <c r="AD25" s="307" t="n">
        <v>0</v>
      </c>
      <c r="AE25" s="307"/>
      <c r="AF25" s="308" t="n">
        <v>0</v>
      </c>
      <c r="AG25" s="307"/>
      <c r="AH25" s="307" t="n">
        <v>0</v>
      </c>
      <c r="AI25" s="307"/>
      <c r="AJ25" s="307" t="n">
        <v>0</v>
      </c>
      <c r="AK25" s="307"/>
      <c r="AL25" s="307" t="n">
        <v>0</v>
      </c>
      <c r="AM25" s="307"/>
      <c r="AN25" s="307" t="n">
        <v>0</v>
      </c>
      <c r="AO25" s="307"/>
      <c r="AP25" s="307" t="n">
        <v>0</v>
      </c>
      <c r="AQ25" s="307"/>
      <c r="AR25" s="307" t="n">
        <v>0</v>
      </c>
      <c r="AS25" s="307"/>
      <c r="AT25" s="307" t="n">
        <v>0</v>
      </c>
      <c r="AU25" s="307"/>
      <c r="AV25" s="307" t="n">
        <v>0</v>
      </c>
      <c r="AW25" s="307"/>
      <c r="AX25" s="307" t="n">
        <v>0</v>
      </c>
      <c r="AY25" s="307"/>
      <c r="AZ25" s="307" t="n">
        <v>0</v>
      </c>
      <c r="BA25" s="307"/>
      <c r="BB25" s="307" t="n">
        <v>0</v>
      </c>
      <c r="BC25" s="307"/>
      <c r="BD25" s="307" t="n">
        <v>0</v>
      </c>
      <c r="BE25" s="305"/>
      <c r="BF25" s="304" t="n">
        <v>0</v>
      </c>
    </row>
    <row r="26" customFormat="false" ht="11.25" hidden="false" customHeight="true" outlineLevel="0" collapsed="false">
      <c r="A26" s="309"/>
      <c r="B26" s="80"/>
      <c r="C26" s="88" t="s">
        <v>181</v>
      </c>
      <c r="D26" s="80"/>
      <c r="E26" s="306"/>
      <c r="F26" s="307" t="n">
        <v>0</v>
      </c>
      <c r="G26" s="307"/>
      <c r="H26" s="307" t="n">
        <v>0</v>
      </c>
      <c r="I26" s="307"/>
      <c r="J26" s="307" t="n">
        <v>0</v>
      </c>
      <c r="K26" s="307"/>
      <c r="L26" s="307" t="n">
        <v>0</v>
      </c>
      <c r="M26" s="307"/>
      <c r="N26" s="307" t="n">
        <v>0</v>
      </c>
      <c r="O26" s="307"/>
      <c r="P26" s="307" t="n">
        <v>1</v>
      </c>
      <c r="Q26" s="307"/>
      <c r="R26" s="307" t="n">
        <v>0</v>
      </c>
      <c r="S26" s="307"/>
      <c r="T26" s="307" t="n">
        <v>0</v>
      </c>
      <c r="U26" s="307"/>
      <c r="V26" s="307" t="n">
        <v>1</v>
      </c>
      <c r="W26" s="307"/>
      <c r="X26" s="307" t="n">
        <v>0</v>
      </c>
      <c r="Y26" s="307"/>
      <c r="Z26" s="307" t="n">
        <v>0</v>
      </c>
      <c r="AA26" s="307"/>
      <c r="AB26" s="307" t="n">
        <v>0</v>
      </c>
      <c r="AC26" s="307"/>
      <c r="AD26" s="307" t="n">
        <v>0</v>
      </c>
      <c r="AE26" s="307"/>
      <c r="AF26" s="308" t="n">
        <v>0</v>
      </c>
      <c r="AG26" s="307"/>
      <c r="AH26" s="307" t="n">
        <v>0</v>
      </c>
      <c r="AI26" s="307"/>
      <c r="AJ26" s="307" t="n">
        <v>2</v>
      </c>
      <c r="AK26" s="307"/>
      <c r="AL26" s="307" t="n">
        <v>3</v>
      </c>
      <c r="AM26" s="307"/>
      <c r="AN26" s="307" t="n">
        <v>1</v>
      </c>
      <c r="AO26" s="307"/>
      <c r="AP26" s="307" t="n">
        <v>3</v>
      </c>
      <c r="AQ26" s="307"/>
      <c r="AR26" s="307" t="n">
        <v>1</v>
      </c>
      <c r="AS26" s="307"/>
      <c r="AT26" s="307" t="n">
        <v>2</v>
      </c>
      <c r="AU26" s="307"/>
      <c r="AV26" s="307" t="n">
        <v>0</v>
      </c>
      <c r="AW26" s="307"/>
      <c r="AX26" s="307" t="n">
        <v>1</v>
      </c>
      <c r="AY26" s="307" t="s">
        <v>238</v>
      </c>
      <c r="AZ26" s="307" t="n">
        <v>1</v>
      </c>
      <c r="BA26" s="307"/>
      <c r="BB26" s="307" t="n">
        <v>2</v>
      </c>
      <c r="BC26" s="307"/>
      <c r="BD26" s="307" t="n">
        <v>0</v>
      </c>
      <c r="BE26" s="305" t="s">
        <v>238</v>
      </c>
      <c r="BF26" s="304" t="n">
        <v>18</v>
      </c>
    </row>
    <row r="27" customFormat="false" ht="11.25" hidden="false" customHeight="true" outlineLevel="0" collapsed="false">
      <c r="A27" s="309"/>
      <c r="B27" s="88" t="s">
        <v>246</v>
      </c>
      <c r="C27" s="88"/>
      <c r="D27" s="80"/>
      <c r="E27" s="306"/>
      <c r="F27" s="307" t="n">
        <v>0</v>
      </c>
      <c r="G27" s="307"/>
      <c r="H27" s="307" t="n">
        <v>0</v>
      </c>
      <c r="I27" s="307"/>
      <c r="J27" s="307" t="n">
        <v>0</v>
      </c>
      <c r="K27" s="307"/>
      <c r="L27" s="307" t="n">
        <v>0</v>
      </c>
      <c r="M27" s="307"/>
      <c r="N27" s="307" t="n">
        <v>0</v>
      </c>
      <c r="O27" s="307"/>
      <c r="P27" s="307" t="n">
        <v>0</v>
      </c>
      <c r="Q27" s="307"/>
      <c r="R27" s="307" t="n">
        <v>0</v>
      </c>
      <c r="S27" s="307"/>
      <c r="T27" s="307" t="n">
        <v>0</v>
      </c>
      <c r="U27" s="307"/>
      <c r="V27" s="307" t="n">
        <v>0</v>
      </c>
      <c r="W27" s="307"/>
      <c r="X27" s="307" t="n">
        <v>0</v>
      </c>
      <c r="Y27" s="307"/>
      <c r="Z27" s="307" t="n">
        <v>0</v>
      </c>
      <c r="AA27" s="307"/>
      <c r="AB27" s="307" t="n">
        <v>0</v>
      </c>
      <c r="AC27" s="307"/>
      <c r="AD27" s="307" t="n">
        <v>0</v>
      </c>
      <c r="AE27" s="307"/>
      <c r="AF27" s="308" t="n">
        <v>0</v>
      </c>
      <c r="AG27" s="307"/>
      <c r="AH27" s="307" t="n">
        <v>0</v>
      </c>
      <c r="AI27" s="307"/>
      <c r="AJ27" s="307" t="n">
        <v>0</v>
      </c>
      <c r="AK27" s="307"/>
      <c r="AL27" s="307" t="n">
        <v>0</v>
      </c>
      <c r="AM27" s="307"/>
      <c r="AN27" s="307" t="n">
        <v>0</v>
      </c>
      <c r="AO27" s="307"/>
      <c r="AP27" s="307" t="n">
        <v>0</v>
      </c>
      <c r="AQ27" s="307"/>
      <c r="AR27" s="307" t="n">
        <v>0</v>
      </c>
      <c r="AS27" s="307"/>
      <c r="AT27" s="307" t="n">
        <v>0</v>
      </c>
      <c r="AU27" s="307"/>
      <c r="AV27" s="307" t="n">
        <v>0</v>
      </c>
      <c r="AW27" s="307"/>
      <c r="AX27" s="307" t="n">
        <v>0</v>
      </c>
      <c r="AY27" s="307"/>
      <c r="AZ27" s="307" t="n">
        <v>0</v>
      </c>
      <c r="BA27" s="307"/>
      <c r="BB27" s="307" t="n">
        <v>0</v>
      </c>
      <c r="BC27" s="307"/>
      <c r="BD27" s="307" t="n">
        <v>0</v>
      </c>
      <c r="BE27" s="305"/>
      <c r="BF27" s="304" t="n">
        <v>0</v>
      </c>
    </row>
    <row r="28" customFormat="false" ht="11.25" hidden="false" customHeight="true" outlineLevel="0" collapsed="false">
      <c r="A28" s="309"/>
      <c r="B28" s="88" t="s">
        <v>135</v>
      </c>
      <c r="C28" s="88"/>
      <c r="D28" s="80"/>
      <c r="E28" s="306"/>
      <c r="F28" s="307" t="n">
        <v>0</v>
      </c>
      <c r="G28" s="307"/>
      <c r="H28" s="307" t="n">
        <v>0</v>
      </c>
      <c r="I28" s="307"/>
      <c r="J28" s="307" t="n">
        <v>0</v>
      </c>
      <c r="K28" s="307"/>
      <c r="L28" s="307" t="n">
        <v>7</v>
      </c>
      <c r="M28" s="307"/>
      <c r="N28" s="307" t="n">
        <v>0</v>
      </c>
      <c r="O28" s="307"/>
      <c r="P28" s="307" t="n">
        <v>4</v>
      </c>
      <c r="Q28" s="307"/>
      <c r="R28" s="307" t="n">
        <v>0</v>
      </c>
      <c r="S28" s="307"/>
      <c r="T28" s="307" t="n">
        <v>3</v>
      </c>
      <c r="U28" s="307"/>
      <c r="V28" s="307" t="n">
        <v>7</v>
      </c>
      <c r="W28" s="307"/>
      <c r="X28" s="307" t="n">
        <v>7</v>
      </c>
      <c r="Y28" s="307"/>
      <c r="Z28" s="307" t="n">
        <v>0</v>
      </c>
      <c r="AA28" s="307"/>
      <c r="AB28" s="307" t="n">
        <v>0</v>
      </c>
      <c r="AC28" s="307"/>
      <c r="AD28" s="307" t="n">
        <v>0</v>
      </c>
      <c r="AE28" s="307"/>
      <c r="AF28" s="308" t="n">
        <v>0</v>
      </c>
      <c r="AG28" s="307"/>
      <c r="AH28" s="307" t="n">
        <v>0</v>
      </c>
      <c r="AI28" s="307"/>
      <c r="AJ28" s="307" t="n">
        <v>4</v>
      </c>
      <c r="AK28" s="307"/>
      <c r="AL28" s="307" t="n">
        <v>10</v>
      </c>
      <c r="AM28" s="307"/>
      <c r="AN28" s="307" t="n">
        <v>2</v>
      </c>
      <c r="AO28" s="307"/>
      <c r="AP28" s="307" t="n">
        <v>28</v>
      </c>
      <c r="AQ28" s="307"/>
      <c r="AR28" s="307" t="n">
        <v>0</v>
      </c>
      <c r="AS28" s="307"/>
      <c r="AT28" s="307" t="n">
        <v>21</v>
      </c>
      <c r="AU28" s="307"/>
      <c r="AV28" s="307" t="n">
        <v>0</v>
      </c>
      <c r="AW28" s="307" t="s">
        <v>238</v>
      </c>
      <c r="AX28" s="307" t="n">
        <v>6</v>
      </c>
      <c r="AY28" s="307"/>
      <c r="AZ28" s="307" t="n">
        <v>0</v>
      </c>
      <c r="BA28" s="307"/>
      <c r="BB28" s="307" t="n">
        <v>5</v>
      </c>
      <c r="BC28" s="307"/>
      <c r="BD28" s="307" t="n">
        <v>0</v>
      </c>
      <c r="BE28" s="305" t="s">
        <v>238</v>
      </c>
      <c r="BF28" s="304" t="n">
        <v>104</v>
      </c>
    </row>
    <row r="29" customFormat="false" ht="11.25" hidden="false" customHeight="true" outlineLevel="0" collapsed="false">
      <c r="A29" s="309"/>
      <c r="B29" s="80"/>
      <c r="C29" s="88" t="s">
        <v>247</v>
      </c>
      <c r="D29" s="80"/>
      <c r="E29" s="306"/>
      <c r="F29" s="307" t="n">
        <v>0</v>
      </c>
      <c r="G29" s="307"/>
      <c r="H29" s="307" t="n">
        <v>0</v>
      </c>
      <c r="I29" s="307"/>
      <c r="J29" s="307" t="n">
        <v>0</v>
      </c>
      <c r="K29" s="307"/>
      <c r="L29" s="307" t="n">
        <v>5</v>
      </c>
      <c r="M29" s="307"/>
      <c r="N29" s="307" t="n">
        <v>0</v>
      </c>
      <c r="O29" s="307"/>
      <c r="P29" s="307" t="n">
        <v>2</v>
      </c>
      <c r="Q29" s="307"/>
      <c r="R29" s="307" t="n">
        <v>0</v>
      </c>
      <c r="S29" s="307"/>
      <c r="T29" s="307" t="n">
        <v>1</v>
      </c>
      <c r="U29" s="307"/>
      <c r="V29" s="307" t="n">
        <v>3</v>
      </c>
      <c r="W29" s="307"/>
      <c r="X29" s="307" t="n">
        <v>3</v>
      </c>
      <c r="Y29" s="307"/>
      <c r="Z29" s="307" t="n">
        <v>0</v>
      </c>
      <c r="AA29" s="307"/>
      <c r="AB29" s="307" t="n">
        <v>0</v>
      </c>
      <c r="AC29" s="307"/>
      <c r="AD29" s="307" t="n">
        <v>0</v>
      </c>
      <c r="AE29" s="307"/>
      <c r="AF29" s="308" t="n">
        <v>0</v>
      </c>
      <c r="AG29" s="307"/>
      <c r="AH29" s="307" t="n">
        <v>0</v>
      </c>
      <c r="AI29" s="307"/>
      <c r="AJ29" s="307" t="n">
        <v>1</v>
      </c>
      <c r="AK29" s="307"/>
      <c r="AL29" s="307" t="n">
        <v>3</v>
      </c>
      <c r="AM29" s="307"/>
      <c r="AN29" s="307" t="n">
        <v>0</v>
      </c>
      <c r="AO29" s="307"/>
      <c r="AP29" s="307" t="n">
        <v>4</v>
      </c>
      <c r="AQ29" s="307"/>
      <c r="AR29" s="307" t="n">
        <v>0</v>
      </c>
      <c r="AS29" s="307"/>
      <c r="AT29" s="307" t="n">
        <v>3</v>
      </c>
      <c r="AU29" s="307"/>
      <c r="AV29" s="307" t="n">
        <v>0</v>
      </c>
      <c r="AW29" s="307" t="s">
        <v>238</v>
      </c>
      <c r="AX29" s="307" t="n">
        <v>4</v>
      </c>
      <c r="AY29" s="307"/>
      <c r="AZ29" s="307" t="n">
        <v>0</v>
      </c>
      <c r="BA29" s="307"/>
      <c r="BB29" s="307" t="n">
        <v>0</v>
      </c>
      <c r="BC29" s="307"/>
      <c r="BD29" s="307" t="n">
        <v>0</v>
      </c>
      <c r="BE29" s="305" t="s">
        <v>238</v>
      </c>
      <c r="BF29" s="304" t="n">
        <v>29</v>
      </c>
    </row>
    <row r="30" customFormat="false" ht="11.25" hidden="false" customHeight="true" outlineLevel="0" collapsed="false">
      <c r="A30" s="309"/>
      <c r="B30" s="80"/>
      <c r="C30" s="88" t="s">
        <v>248</v>
      </c>
      <c r="D30" s="80"/>
      <c r="E30" s="306"/>
      <c r="F30" s="307" t="n">
        <v>0</v>
      </c>
      <c r="G30" s="307"/>
      <c r="H30" s="307" t="n">
        <v>0</v>
      </c>
      <c r="I30" s="307"/>
      <c r="J30" s="307" t="n">
        <v>0</v>
      </c>
      <c r="K30" s="307"/>
      <c r="L30" s="307" t="n">
        <v>2</v>
      </c>
      <c r="M30" s="307"/>
      <c r="N30" s="307" t="n">
        <v>0</v>
      </c>
      <c r="O30" s="307"/>
      <c r="P30" s="307" t="n">
        <v>2</v>
      </c>
      <c r="Q30" s="307"/>
      <c r="R30" s="307" t="n">
        <v>0</v>
      </c>
      <c r="S30" s="307"/>
      <c r="T30" s="307" t="n">
        <v>2</v>
      </c>
      <c r="U30" s="307"/>
      <c r="V30" s="307" t="n">
        <v>4</v>
      </c>
      <c r="W30" s="307"/>
      <c r="X30" s="307" t="n">
        <v>3</v>
      </c>
      <c r="Y30" s="307"/>
      <c r="Z30" s="307" t="n">
        <v>0</v>
      </c>
      <c r="AA30" s="307"/>
      <c r="AB30" s="307" t="n">
        <v>0</v>
      </c>
      <c r="AC30" s="307"/>
      <c r="AD30" s="307" t="n">
        <v>0</v>
      </c>
      <c r="AE30" s="307"/>
      <c r="AF30" s="308" t="n">
        <v>0</v>
      </c>
      <c r="AG30" s="307"/>
      <c r="AH30" s="307" t="n">
        <v>0</v>
      </c>
      <c r="AI30" s="307"/>
      <c r="AJ30" s="307" t="n">
        <v>3</v>
      </c>
      <c r="AK30" s="307"/>
      <c r="AL30" s="307" t="n">
        <v>7</v>
      </c>
      <c r="AM30" s="307"/>
      <c r="AN30" s="307" t="n">
        <v>1</v>
      </c>
      <c r="AO30" s="307"/>
      <c r="AP30" s="307" t="n">
        <v>21</v>
      </c>
      <c r="AQ30" s="307"/>
      <c r="AR30" s="307" t="n">
        <v>0</v>
      </c>
      <c r="AS30" s="307"/>
      <c r="AT30" s="307" t="n">
        <v>16</v>
      </c>
      <c r="AU30" s="307"/>
      <c r="AV30" s="307" t="n">
        <v>0</v>
      </c>
      <c r="AW30" s="307"/>
      <c r="AX30" s="307" t="n">
        <v>1</v>
      </c>
      <c r="AY30" s="307"/>
      <c r="AZ30" s="307" t="n">
        <v>0</v>
      </c>
      <c r="BA30" s="307"/>
      <c r="BB30" s="307" t="n">
        <v>4</v>
      </c>
      <c r="BC30" s="307"/>
      <c r="BD30" s="307" t="n">
        <v>0</v>
      </c>
      <c r="BE30" s="305"/>
      <c r="BF30" s="304" t="n">
        <v>66</v>
      </c>
    </row>
    <row r="31" customFormat="false" ht="11.25" hidden="false" customHeight="true" outlineLevel="0" collapsed="false">
      <c r="A31" s="309"/>
      <c r="B31" s="80"/>
      <c r="C31" s="88" t="s">
        <v>249</v>
      </c>
      <c r="D31" s="80"/>
      <c r="E31" s="306"/>
      <c r="F31" s="307" t="n">
        <v>0</v>
      </c>
      <c r="G31" s="307"/>
      <c r="H31" s="307" t="n">
        <v>0</v>
      </c>
      <c r="I31" s="307"/>
      <c r="J31" s="307" t="n">
        <v>0</v>
      </c>
      <c r="K31" s="307"/>
      <c r="L31" s="307" t="n">
        <v>0</v>
      </c>
      <c r="M31" s="307"/>
      <c r="N31" s="307" t="n">
        <v>0</v>
      </c>
      <c r="O31" s="307"/>
      <c r="P31" s="307" t="n">
        <v>0</v>
      </c>
      <c r="Q31" s="307"/>
      <c r="R31" s="307" t="n">
        <v>0</v>
      </c>
      <c r="S31" s="307"/>
      <c r="T31" s="307" t="n">
        <v>0</v>
      </c>
      <c r="U31" s="307"/>
      <c r="V31" s="307" t="n">
        <v>0</v>
      </c>
      <c r="W31" s="307"/>
      <c r="X31" s="307" t="n">
        <v>1</v>
      </c>
      <c r="Y31" s="307"/>
      <c r="Z31" s="307" t="n">
        <v>0</v>
      </c>
      <c r="AA31" s="307"/>
      <c r="AB31" s="307" t="n">
        <v>0</v>
      </c>
      <c r="AC31" s="307"/>
      <c r="AD31" s="307" t="n">
        <v>0</v>
      </c>
      <c r="AE31" s="307"/>
      <c r="AF31" s="308" t="n">
        <v>0</v>
      </c>
      <c r="AG31" s="307"/>
      <c r="AH31" s="307" t="n">
        <v>0</v>
      </c>
      <c r="AI31" s="307"/>
      <c r="AJ31" s="307" t="n">
        <v>0</v>
      </c>
      <c r="AK31" s="307"/>
      <c r="AL31" s="307" t="n">
        <v>0</v>
      </c>
      <c r="AM31" s="307"/>
      <c r="AN31" s="307" t="n">
        <v>1</v>
      </c>
      <c r="AO31" s="307"/>
      <c r="AP31" s="307" t="n">
        <v>3</v>
      </c>
      <c r="AQ31" s="307"/>
      <c r="AR31" s="307" t="n">
        <v>0</v>
      </c>
      <c r="AS31" s="307"/>
      <c r="AT31" s="307" t="n">
        <v>2</v>
      </c>
      <c r="AU31" s="307"/>
      <c r="AV31" s="307" t="n">
        <v>0</v>
      </c>
      <c r="AW31" s="307"/>
      <c r="AX31" s="307" t="n">
        <v>1</v>
      </c>
      <c r="AY31" s="307"/>
      <c r="AZ31" s="307" t="n">
        <v>0</v>
      </c>
      <c r="BA31" s="307"/>
      <c r="BB31" s="307" t="n">
        <v>1</v>
      </c>
      <c r="BC31" s="307"/>
      <c r="BD31" s="307" t="n">
        <v>0</v>
      </c>
      <c r="BE31" s="305"/>
      <c r="BF31" s="304" t="n">
        <v>9</v>
      </c>
    </row>
    <row r="32" customFormat="false" ht="11.25" hidden="false" customHeight="true" outlineLevel="0" collapsed="false">
      <c r="A32" s="309"/>
      <c r="B32" s="88" t="s">
        <v>250</v>
      </c>
      <c r="C32" s="88"/>
      <c r="D32" s="80"/>
      <c r="E32" s="306"/>
      <c r="F32" s="307" t="n">
        <v>0</v>
      </c>
      <c r="G32" s="307"/>
      <c r="H32" s="307" t="n">
        <v>0</v>
      </c>
      <c r="I32" s="307"/>
      <c r="J32" s="307" t="n">
        <v>0</v>
      </c>
      <c r="K32" s="307"/>
      <c r="L32" s="307" t="n">
        <v>0</v>
      </c>
      <c r="M32" s="307"/>
      <c r="N32" s="307" t="n">
        <v>0</v>
      </c>
      <c r="O32" s="307"/>
      <c r="P32" s="307" t="n">
        <v>1</v>
      </c>
      <c r="Q32" s="307"/>
      <c r="R32" s="307" t="n">
        <v>0</v>
      </c>
      <c r="S32" s="307"/>
      <c r="T32" s="307" t="n">
        <v>2</v>
      </c>
      <c r="U32" s="307"/>
      <c r="V32" s="307" t="n">
        <v>38</v>
      </c>
      <c r="W32" s="307"/>
      <c r="X32" s="307" t="n">
        <v>24</v>
      </c>
      <c r="Y32" s="307"/>
      <c r="Z32" s="307" t="n">
        <v>0</v>
      </c>
      <c r="AA32" s="307"/>
      <c r="AB32" s="307" t="n">
        <v>0</v>
      </c>
      <c r="AC32" s="307"/>
      <c r="AD32" s="307" t="n">
        <v>0</v>
      </c>
      <c r="AE32" s="307"/>
      <c r="AF32" s="308" t="n">
        <v>0</v>
      </c>
      <c r="AG32" s="307"/>
      <c r="AH32" s="307" t="n">
        <v>0</v>
      </c>
      <c r="AI32" s="307"/>
      <c r="AJ32" s="307" t="n">
        <v>7</v>
      </c>
      <c r="AK32" s="307"/>
      <c r="AL32" s="307" t="n">
        <v>11</v>
      </c>
      <c r="AM32" s="307"/>
      <c r="AN32" s="307" t="n">
        <v>2</v>
      </c>
      <c r="AO32" s="307"/>
      <c r="AP32" s="307" t="n">
        <v>28</v>
      </c>
      <c r="AQ32" s="307"/>
      <c r="AR32" s="307" t="n">
        <v>0</v>
      </c>
      <c r="AS32" s="307"/>
      <c r="AT32" s="307" t="n">
        <v>1</v>
      </c>
      <c r="AU32" s="307"/>
      <c r="AV32" s="307" t="n">
        <v>13</v>
      </c>
      <c r="AW32" s="307"/>
      <c r="AX32" s="307" t="n">
        <v>3</v>
      </c>
      <c r="AY32" s="307"/>
      <c r="AZ32" s="307" t="n">
        <v>3</v>
      </c>
      <c r="BA32" s="307"/>
      <c r="BB32" s="307" t="n">
        <v>5</v>
      </c>
      <c r="BC32" s="307"/>
      <c r="BD32" s="307" t="n">
        <v>0</v>
      </c>
      <c r="BE32" s="305"/>
      <c r="BF32" s="304" t="n">
        <v>138</v>
      </c>
    </row>
    <row r="33" customFormat="false" ht="11.25" hidden="false" customHeight="true" outlineLevel="0" collapsed="false">
      <c r="A33" s="309"/>
      <c r="B33" s="80"/>
      <c r="C33" s="310" t="s">
        <v>251</v>
      </c>
      <c r="D33" s="80"/>
      <c r="E33" s="306"/>
      <c r="F33" s="307" t="n">
        <v>0</v>
      </c>
      <c r="G33" s="307"/>
      <c r="H33" s="307" t="n">
        <v>0</v>
      </c>
      <c r="I33" s="307"/>
      <c r="J33" s="307" t="n">
        <v>0</v>
      </c>
      <c r="K33" s="307"/>
      <c r="L33" s="307" t="n">
        <v>0</v>
      </c>
      <c r="M33" s="307"/>
      <c r="N33" s="307" t="n">
        <v>0</v>
      </c>
      <c r="O33" s="307"/>
      <c r="P33" s="307" t="n">
        <v>0</v>
      </c>
      <c r="Q33" s="307"/>
      <c r="R33" s="307" t="n">
        <v>0</v>
      </c>
      <c r="S33" s="307"/>
      <c r="T33" s="307" t="n">
        <v>0</v>
      </c>
      <c r="U33" s="307"/>
      <c r="V33" s="307" t="n">
        <v>0</v>
      </c>
      <c r="W33" s="307"/>
      <c r="X33" s="307" t="n">
        <v>0</v>
      </c>
      <c r="Y33" s="307"/>
      <c r="Z33" s="307" t="n">
        <v>0</v>
      </c>
      <c r="AA33" s="307"/>
      <c r="AB33" s="307" t="n">
        <v>0</v>
      </c>
      <c r="AC33" s="307"/>
      <c r="AD33" s="307" t="n">
        <v>0</v>
      </c>
      <c r="AE33" s="307"/>
      <c r="AF33" s="308" t="n">
        <v>0</v>
      </c>
      <c r="AG33" s="307"/>
      <c r="AH33" s="307" t="n">
        <v>0</v>
      </c>
      <c r="AI33" s="307"/>
      <c r="AJ33" s="307" t="n">
        <v>0</v>
      </c>
      <c r="AK33" s="307"/>
      <c r="AL33" s="307" t="n">
        <v>0</v>
      </c>
      <c r="AM33" s="307"/>
      <c r="AN33" s="307" t="n">
        <v>0</v>
      </c>
      <c r="AO33" s="307"/>
      <c r="AP33" s="307" t="n">
        <v>1</v>
      </c>
      <c r="AQ33" s="307"/>
      <c r="AR33" s="307" t="n">
        <v>0</v>
      </c>
      <c r="AS33" s="307"/>
      <c r="AT33" s="307" t="n">
        <v>0</v>
      </c>
      <c r="AU33" s="307"/>
      <c r="AV33" s="307" t="n">
        <v>0</v>
      </c>
      <c r="AW33" s="307"/>
      <c r="AX33" s="307" t="n">
        <v>0</v>
      </c>
      <c r="AY33" s="307"/>
      <c r="AZ33" s="307" t="n">
        <v>0</v>
      </c>
      <c r="BA33" s="307"/>
      <c r="BB33" s="307" t="n">
        <v>0</v>
      </c>
      <c r="BC33" s="307"/>
      <c r="BD33" s="307" t="n">
        <v>0</v>
      </c>
      <c r="BE33" s="305"/>
      <c r="BF33" s="304" t="n">
        <v>1</v>
      </c>
    </row>
    <row r="34" customFormat="false" ht="11.25" hidden="false" customHeight="true" outlineLevel="0" collapsed="false">
      <c r="A34" s="309"/>
      <c r="B34" s="80"/>
      <c r="C34" s="88" t="s">
        <v>205</v>
      </c>
      <c r="D34" s="80"/>
      <c r="E34" s="306"/>
      <c r="F34" s="307" t="n">
        <v>0</v>
      </c>
      <c r="G34" s="307"/>
      <c r="H34" s="307" t="n">
        <v>0</v>
      </c>
      <c r="I34" s="307"/>
      <c r="J34" s="307" t="n">
        <v>0</v>
      </c>
      <c r="K34" s="307"/>
      <c r="L34" s="307" t="n">
        <v>0</v>
      </c>
      <c r="M34" s="307"/>
      <c r="N34" s="307" t="n">
        <v>0</v>
      </c>
      <c r="O34" s="307"/>
      <c r="P34" s="307" t="n">
        <v>1</v>
      </c>
      <c r="Q34" s="307"/>
      <c r="R34" s="307" t="n">
        <v>0</v>
      </c>
      <c r="S34" s="307"/>
      <c r="T34" s="307" t="n">
        <v>0</v>
      </c>
      <c r="U34" s="307"/>
      <c r="V34" s="307" t="n">
        <v>0</v>
      </c>
      <c r="W34" s="307"/>
      <c r="X34" s="307" t="n">
        <v>21</v>
      </c>
      <c r="Y34" s="307"/>
      <c r="Z34" s="307" t="n">
        <v>0</v>
      </c>
      <c r="AA34" s="307"/>
      <c r="AB34" s="307" t="n">
        <v>0</v>
      </c>
      <c r="AC34" s="307"/>
      <c r="AD34" s="307" t="n">
        <v>0</v>
      </c>
      <c r="AE34" s="307"/>
      <c r="AF34" s="308" t="n">
        <v>0</v>
      </c>
      <c r="AG34" s="307"/>
      <c r="AH34" s="307" t="n">
        <v>0</v>
      </c>
      <c r="AI34" s="307"/>
      <c r="AJ34" s="307" t="n">
        <v>0</v>
      </c>
      <c r="AK34" s="307"/>
      <c r="AL34" s="307" t="n">
        <v>0</v>
      </c>
      <c r="AM34" s="307"/>
      <c r="AN34" s="307" t="n">
        <v>2</v>
      </c>
      <c r="AO34" s="307"/>
      <c r="AP34" s="307" t="n">
        <v>10</v>
      </c>
      <c r="AQ34" s="307"/>
      <c r="AR34" s="307" t="n">
        <v>0</v>
      </c>
      <c r="AS34" s="307"/>
      <c r="AT34" s="307" t="n">
        <v>0</v>
      </c>
      <c r="AU34" s="307"/>
      <c r="AV34" s="307" t="n">
        <v>1</v>
      </c>
      <c r="AW34" s="307"/>
      <c r="AX34" s="307" t="n">
        <v>0</v>
      </c>
      <c r="AY34" s="307"/>
      <c r="AZ34" s="307" t="n">
        <v>3</v>
      </c>
      <c r="BA34" s="307"/>
      <c r="BB34" s="307" t="n">
        <v>1</v>
      </c>
      <c r="BC34" s="307"/>
      <c r="BD34" s="307" t="n">
        <v>0</v>
      </c>
      <c r="BE34" s="305"/>
      <c r="BF34" s="304" t="n">
        <v>39</v>
      </c>
    </row>
    <row r="35" customFormat="false" ht="11.25" hidden="false" customHeight="true" outlineLevel="0" collapsed="false">
      <c r="A35" s="309"/>
      <c r="B35" s="80"/>
      <c r="C35" s="88" t="s">
        <v>206</v>
      </c>
      <c r="D35" s="80"/>
      <c r="E35" s="306"/>
      <c r="F35" s="307" t="n">
        <v>0</v>
      </c>
      <c r="G35" s="307"/>
      <c r="H35" s="307" t="n">
        <v>0</v>
      </c>
      <c r="I35" s="307"/>
      <c r="J35" s="307" t="n">
        <v>0</v>
      </c>
      <c r="K35" s="307"/>
      <c r="L35" s="307" t="n">
        <v>0</v>
      </c>
      <c r="M35" s="307"/>
      <c r="N35" s="307" t="n">
        <v>0</v>
      </c>
      <c r="O35" s="307"/>
      <c r="P35" s="307" t="n">
        <v>0</v>
      </c>
      <c r="Q35" s="307"/>
      <c r="R35" s="307" t="n">
        <v>0</v>
      </c>
      <c r="S35" s="307"/>
      <c r="T35" s="307" t="n">
        <v>2</v>
      </c>
      <c r="U35" s="307"/>
      <c r="V35" s="307" t="n">
        <v>38</v>
      </c>
      <c r="W35" s="307"/>
      <c r="X35" s="307" t="n">
        <v>3</v>
      </c>
      <c r="Y35" s="307"/>
      <c r="Z35" s="307" t="n">
        <v>0</v>
      </c>
      <c r="AA35" s="307"/>
      <c r="AB35" s="307" t="n">
        <v>0</v>
      </c>
      <c r="AC35" s="307"/>
      <c r="AD35" s="307" t="n">
        <v>0</v>
      </c>
      <c r="AE35" s="307"/>
      <c r="AF35" s="308" t="n">
        <v>0</v>
      </c>
      <c r="AG35" s="307"/>
      <c r="AH35" s="307" t="n">
        <v>0</v>
      </c>
      <c r="AI35" s="307"/>
      <c r="AJ35" s="307" t="n">
        <v>7</v>
      </c>
      <c r="AK35" s="307"/>
      <c r="AL35" s="307" t="n">
        <v>11</v>
      </c>
      <c r="AM35" s="307"/>
      <c r="AN35" s="307" t="n">
        <v>0</v>
      </c>
      <c r="AO35" s="307"/>
      <c r="AP35" s="307" t="n">
        <v>17</v>
      </c>
      <c r="AQ35" s="307"/>
      <c r="AR35" s="307" t="n">
        <v>0</v>
      </c>
      <c r="AS35" s="307"/>
      <c r="AT35" s="307" t="n">
        <v>1</v>
      </c>
      <c r="AU35" s="307"/>
      <c r="AV35" s="307" t="n">
        <v>12</v>
      </c>
      <c r="AW35" s="307"/>
      <c r="AX35" s="307" t="n">
        <v>3</v>
      </c>
      <c r="AY35" s="307"/>
      <c r="AZ35" s="307" t="n">
        <v>0</v>
      </c>
      <c r="BA35" s="307"/>
      <c r="BB35" s="307" t="n">
        <v>4</v>
      </c>
      <c r="BC35" s="307"/>
      <c r="BD35" s="307" t="n">
        <v>0</v>
      </c>
      <c r="BE35" s="305"/>
      <c r="BF35" s="304" t="n">
        <v>98</v>
      </c>
    </row>
    <row r="36" customFormat="false" ht="11.25" hidden="false" customHeight="true" outlineLevel="0" collapsed="false">
      <c r="A36" s="309"/>
      <c r="B36" s="80"/>
      <c r="C36" s="88" t="s">
        <v>252</v>
      </c>
      <c r="D36" s="80"/>
      <c r="E36" s="306"/>
      <c r="F36" s="307" t="n">
        <v>0</v>
      </c>
      <c r="G36" s="307"/>
      <c r="H36" s="307" t="n">
        <v>0</v>
      </c>
      <c r="I36" s="307"/>
      <c r="J36" s="307" t="n">
        <v>0</v>
      </c>
      <c r="K36" s="307"/>
      <c r="L36" s="307" t="n">
        <v>0</v>
      </c>
      <c r="M36" s="307"/>
      <c r="N36" s="307" t="n">
        <v>0</v>
      </c>
      <c r="O36" s="307"/>
      <c r="P36" s="307" t="n">
        <v>0</v>
      </c>
      <c r="Q36" s="307"/>
      <c r="R36" s="307" t="n">
        <v>0</v>
      </c>
      <c r="S36" s="307"/>
      <c r="T36" s="307" t="n">
        <v>0</v>
      </c>
      <c r="U36" s="307"/>
      <c r="V36" s="307" t="n">
        <v>0</v>
      </c>
      <c r="W36" s="307"/>
      <c r="X36" s="307" t="n">
        <v>0</v>
      </c>
      <c r="Y36" s="307"/>
      <c r="Z36" s="307" t="n">
        <v>0</v>
      </c>
      <c r="AA36" s="307"/>
      <c r="AB36" s="307" t="n">
        <v>0</v>
      </c>
      <c r="AC36" s="307"/>
      <c r="AD36" s="307" t="n">
        <v>0</v>
      </c>
      <c r="AE36" s="307"/>
      <c r="AF36" s="308" t="n">
        <v>0</v>
      </c>
      <c r="AG36" s="307"/>
      <c r="AH36" s="307" t="n">
        <v>0</v>
      </c>
      <c r="AI36" s="307"/>
      <c r="AJ36" s="307" t="n">
        <v>0</v>
      </c>
      <c r="AK36" s="307"/>
      <c r="AL36" s="307" t="n">
        <v>0</v>
      </c>
      <c r="AM36" s="307"/>
      <c r="AN36" s="307" t="n">
        <v>0</v>
      </c>
      <c r="AO36" s="307"/>
      <c r="AP36" s="307" t="n">
        <v>0</v>
      </c>
      <c r="AQ36" s="307"/>
      <c r="AR36" s="307" t="n">
        <v>0</v>
      </c>
      <c r="AS36" s="307"/>
      <c r="AT36" s="307" t="n">
        <v>0</v>
      </c>
      <c r="AU36" s="307"/>
      <c r="AV36" s="307" t="n">
        <v>0</v>
      </c>
      <c r="AW36" s="307"/>
      <c r="AX36" s="307" t="n">
        <v>0</v>
      </c>
      <c r="AY36" s="307"/>
      <c r="AZ36" s="307" t="n">
        <v>0</v>
      </c>
      <c r="BA36" s="307"/>
      <c r="BB36" s="307" t="n">
        <v>0</v>
      </c>
      <c r="BC36" s="307"/>
      <c r="BD36" s="307" t="n">
        <v>0</v>
      </c>
      <c r="BE36" s="305"/>
      <c r="BF36" s="304" t="n">
        <v>0</v>
      </c>
    </row>
    <row r="37" customFormat="false" ht="11.25" hidden="false" customHeight="true" outlineLevel="0" collapsed="false">
      <c r="A37" s="309"/>
      <c r="B37" s="88" t="s">
        <v>253</v>
      </c>
      <c r="C37" s="88"/>
      <c r="D37" s="80"/>
      <c r="E37" s="306"/>
      <c r="F37" s="307" t="n">
        <v>0</v>
      </c>
      <c r="G37" s="307"/>
      <c r="H37" s="307" t="n">
        <v>0</v>
      </c>
      <c r="I37" s="307"/>
      <c r="J37" s="307" t="n">
        <v>0</v>
      </c>
      <c r="K37" s="307"/>
      <c r="L37" s="307" t="n">
        <v>0</v>
      </c>
      <c r="M37" s="307"/>
      <c r="N37" s="307" t="n">
        <v>0</v>
      </c>
      <c r="O37" s="307"/>
      <c r="P37" s="307" t="n">
        <v>0</v>
      </c>
      <c r="Q37" s="307"/>
      <c r="R37" s="307" t="n">
        <v>0</v>
      </c>
      <c r="S37" s="307"/>
      <c r="T37" s="307" t="n">
        <v>0</v>
      </c>
      <c r="U37" s="307"/>
      <c r="V37" s="307" t="n">
        <v>0</v>
      </c>
      <c r="W37" s="307"/>
      <c r="X37" s="307" t="n">
        <v>0</v>
      </c>
      <c r="Y37" s="307"/>
      <c r="Z37" s="307" t="n">
        <v>0</v>
      </c>
      <c r="AA37" s="307"/>
      <c r="AB37" s="307" t="n">
        <v>0</v>
      </c>
      <c r="AC37" s="307"/>
      <c r="AD37" s="307" t="n">
        <v>0</v>
      </c>
      <c r="AE37" s="307"/>
      <c r="AF37" s="308" t="n">
        <v>0</v>
      </c>
      <c r="AG37" s="307"/>
      <c r="AH37" s="307" t="n">
        <v>0</v>
      </c>
      <c r="AI37" s="307"/>
      <c r="AJ37" s="307" t="n">
        <v>0</v>
      </c>
      <c r="AK37" s="307"/>
      <c r="AL37" s="307" t="n">
        <v>0</v>
      </c>
      <c r="AM37" s="307"/>
      <c r="AN37" s="307" t="n">
        <v>0</v>
      </c>
      <c r="AO37" s="307"/>
      <c r="AP37" s="307" t="n">
        <v>0</v>
      </c>
      <c r="AQ37" s="307"/>
      <c r="AR37" s="307" t="n">
        <v>0</v>
      </c>
      <c r="AS37" s="307"/>
      <c r="AT37" s="307" t="n">
        <v>0</v>
      </c>
      <c r="AU37" s="307"/>
      <c r="AV37" s="307" t="n">
        <v>1</v>
      </c>
      <c r="AW37" s="307"/>
      <c r="AX37" s="307" t="n">
        <v>0</v>
      </c>
      <c r="AY37" s="307"/>
      <c r="AZ37" s="307" t="n">
        <v>0</v>
      </c>
      <c r="BA37" s="307"/>
      <c r="BB37" s="307" t="n">
        <v>3</v>
      </c>
      <c r="BC37" s="307"/>
      <c r="BD37" s="307" t="n">
        <v>0</v>
      </c>
      <c r="BE37" s="305"/>
      <c r="BF37" s="304" t="n">
        <v>4</v>
      </c>
    </row>
    <row r="38" customFormat="false" ht="11.25" hidden="false" customHeight="true" outlineLevel="0" collapsed="false">
      <c r="A38" s="309"/>
      <c r="B38" s="88" t="s">
        <v>254</v>
      </c>
      <c r="C38" s="88"/>
      <c r="D38" s="80"/>
      <c r="E38" s="306"/>
      <c r="F38" s="307" t="n">
        <v>0</v>
      </c>
      <c r="G38" s="307"/>
      <c r="H38" s="307" t="n">
        <v>0</v>
      </c>
      <c r="I38" s="307"/>
      <c r="J38" s="307" t="n">
        <v>2</v>
      </c>
      <c r="K38" s="307"/>
      <c r="L38" s="307" t="n">
        <v>0</v>
      </c>
      <c r="M38" s="307"/>
      <c r="N38" s="307" t="n">
        <v>0</v>
      </c>
      <c r="O38" s="307"/>
      <c r="P38" s="307" t="n">
        <v>4</v>
      </c>
      <c r="Q38" s="307"/>
      <c r="R38" s="307" t="n">
        <v>0</v>
      </c>
      <c r="S38" s="307"/>
      <c r="T38" s="307" t="n">
        <v>1</v>
      </c>
      <c r="U38" s="307"/>
      <c r="V38" s="307" t="n">
        <v>4</v>
      </c>
      <c r="W38" s="307"/>
      <c r="X38" s="307" t="n">
        <v>2</v>
      </c>
      <c r="Y38" s="307"/>
      <c r="Z38" s="307" t="n">
        <v>0</v>
      </c>
      <c r="AA38" s="307"/>
      <c r="AB38" s="307" t="n">
        <v>0</v>
      </c>
      <c r="AC38" s="307"/>
      <c r="AD38" s="307" t="n">
        <v>0</v>
      </c>
      <c r="AE38" s="307"/>
      <c r="AF38" s="308" t="n">
        <v>0</v>
      </c>
      <c r="AG38" s="307"/>
      <c r="AH38" s="307" t="n">
        <v>0</v>
      </c>
      <c r="AI38" s="307"/>
      <c r="AJ38" s="307" t="n">
        <v>6</v>
      </c>
      <c r="AK38" s="307"/>
      <c r="AL38" s="307" t="n">
        <v>15</v>
      </c>
      <c r="AM38" s="307"/>
      <c r="AN38" s="307" t="n">
        <v>1</v>
      </c>
      <c r="AO38" s="307"/>
      <c r="AP38" s="307" t="n">
        <v>5</v>
      </c>
      <c r="AQ38" s="307"/>
      <c r="AR38" s="307" t="n">
        <v>0</v>
      </c>
      <c r="AS38" s="307"/>
      <c r="AT38" s="307" t="n">
        <v>4</v>
      </c>
      <c r="AU38" s="307"/>
      <c r="AV38" s="307" t="n">
        <v>1</v>
      </c>
      <c r="AW38" s="307"/>
      <c r="AX38" s="307" t="n">
        <v>14</v>
      </c>
      <c r="AY38" s="307"/>
      <c r="AZ38" s="307" t="n">
        <v>0</v>
      </c>
      <c r="BA38" s="307"/>
      <c r="BB38" s="307" t="n">
        <v>2</v>
      </c>
      <c r="BC38" s="307"/>
      <c r="BD38" s="307" t="n">
        <v>0</v>
      </c>
      <c r="BE38" s="305"/>
      <c r="BF38" s="304" t="n">
        <v>61</v>
      </c>
    </row>
    <row r="39" customFormat="false" ht="11.25" hidden="false" customHeight="true" outlineLevel="0" collapsed="false">
      <c r="A39" s="309"/>
      <c r="B39" s="80"/>
      <c r="C39" s="88" t="s">
        <v>255</v>
      </c>
      <c r="D39" s="80"/>
      <c r="E39" s="306"/>
      <c r="F39" s="307" t="n">
        <v>0</v>
      </c>
      <c r="G39" s="307"/>
      <c r="H39" s="307" t="n">
        <v>0</v>
      </c>
      <c r="I39" s="307"/>
      <c r="J39" s="307" t="n">
        <v>2</v>
      </c>
      <c r="K39" s="307"/>
      <c r="L39" s="307" t="n">
        <v>0</v>
      </c>
      <c r="M39" s="307"/>
      <c r="N39" s="307" t="n">
        <v>0</v>
      </c>
      <c r="O39" s="307"/>
      <c r="P39" s="307" t="n">
        <v>4</v>
      </c>
      <c r="Q39" s="307"/>
      <c r="R39" s="307" t="n">
        <v>0</v>
      </c>
      <c r="S39" s="307"/>
      <c r="T39" s="307" t="n">
        <v>0</v>
      </c>
      <c r="U39" s="307"/>
      <c r="V39" s="307" t="n">
        <v>4</v>
      </c>
      <c r="W39" s="307"/>
      <c r="X39" s="307" t="n">
        <v>1</v>
      </c>
      <c r="Y39" s="307"/>
      <c r="Z39" s="307" t="n">
        <v>0</v>
      </c>
      <c r="AA39" s="307"/>
      <c r="AB39" s="307" t="n">
        <v>0</v>
      </c>
      <c r="AC39" s="307"/>
      <c r="AD39" s="307" t="n">
        <v>0</v>
      </c>
      <c r="AE39" s="307"/>
      <c r="AF39" s="308" t="n">
        <v>0</v>
      </c>
      <c r="AG39" s="307"/>
      <c r="AH39" s="307" t="n">
        <v>0</v>
      </c>
      <c r="AI39" s="307"/>
      <c r="AJ39" s="307" t="n">
        <v>6</v>
      </c>
      <c r="AK39" s="307"/>
      <c r="AL39" s="307" t="n">
        <v>15</v>
      </c>
      <c r="AM39" s="307"/>
      <c r="AN39" s="307" t="n">
        <v>1</v>
      </c>
      <c r="AO39" s="307"/>
      <c r="AP39" s="307" t="n">
        <v>5</v>
      </c>
      <c r="AQ39" s="307"/>
      <c r="AR39" s="307" t="n">
        <v>0</v>
      </c>
      <c r="AS39" s="307"/>
      <c r="AT39" s="307" t="n">
        <v>3</v>
      </c>
      <c r="AU39" s="307"/>
      <c r="AV39" s="307" t="n">
        <v>0</v>
      </c>
      <c r="AW39" s="307"/>
      <c r="AX39" s="307" t="n">
        <v>10</v>
      </c>
      <c r="AY39" s="307"/>
      <c r="AZ39" s="307" t="n">
        <v>0</v>
      </c>
      <c r="BA39" s="307"/>
      <c r="BB39" s="307" t="n">
        <v>1</v>
      </c>
      <c r="BC39" s="307"/>
      <c r="BD39" s="307" t="n">
        <v>0</v>
      </c>
      <c r="BE39" s="305"/>
      <c r="BF39" s="304" t="n">
        <v>52</v>
      </c>
    </row>
    <row r="40" customFormat="false" ht="11.25" hidden="false" customHeight="true" outlineLevel="0" collapsed="false">
      <c r="A40" s="309"/>
      <c r="B40" s="80"/>
      <c r="C40" s="88" t="s">
        <v>256</v>
      </c>
      <c r="D40" s="80"/>
      <c r="E40" s="306"/>
      <c r="F40" s="307" t="n">
        <v>0</v>
      </c>
      <c r="G40" s="307"/>
      <c r="H40" s="307" t="n">
        <v>0</v>
      </c>
      <c r="I40" s="307"/>
      <c r="J40" s="307" t="n">
        <v>0</v>
      </c>
      <c r="K40" s="307"/>
      <c r="L40" s="307" t="n">
        <v>0</v>
      </c>
      <c r="M40" s="307"/>
      <c r="N40" s="307" t="n">
        <v>0</v>
      </c>
      <c r="O40" s="307"/>
      <c r="P40" s="307" t="n">
        <v>0</v>
      </c>
      <c r="Q40" s="307"/>
      <c r="R40" s="307" t="n">
        <v>0</v>
      </c>
      <c r="S40" s="307"/>
      <c r="T40" s="307" t="n">
        <v>1</v>
      </c>
      <c r="U40" s="307"/>
      <c r="V40" s="307" t="n">
        <v>0</v>
      </c>
      <c r="W40" s="307"/>
      <c r="X40" s="307" t="n">
        <v>1</v>
      </c>
      <c r="Y40" s="307"/>
      <c r="Z40" s="307" t="n">
        <v>0</v>
      </c>
      <c r="AA40" s="307"/>
      <c r="AB40" s="307" t="n">
        <v>0</v>
      </c>
      <c r="AC40" s="307"/>
      <c r="AD40" s="307" t="n">
        <v>0</v>
      </c>
      <c r="AE40" s="307"/>
      <c r="AF40" s="308" t="n">
        <v>0</v>
      </c>
      <c r="AG40" s="307"/>
      <c r="AH40" s="307" t="n">
        <v>0</v>
      </c>
      <c r="AI40" s="307"/>
      <c r="AJ40" s="307" t="n">
        <v>0</v>
      </c>
      <c r="AK40" s="307"/>
      <c r="AL40" s="307" t="n">
        <v>0</v>
      </c>
      <c r="AM40" s="307"/>
      <c r="AN40" s="307" t="n">
        <v>0</v>
      </c>
      <c r="AO40" s="307"/>
      <c r="AP40" s="307" t="n">
        <v>0</v>
      </c>
      <c r="AQ40" s="307"/>
      <c r="AR40" s="307" t="n">
        <v>0</v>
      </c>
      <c r="AS40" s="307"/>
      <c r="AT40" s="307" t="n">
        <v>1</v>
      </c>
      <c r="AU40" s="307"/>
      <c r="AV40" s="307" t="n">
        <v>1</v>
      </c>
      <c r="AW40" s="307"/>
      <c r="AX40" s="307" t="n">
        <v>4</v>
      </c>
      <c r="AY40" s="307"/>
      <c r="AZ40" s="307" t="n">
        <v>0</v>
      </c>
      <c r="BA40" s="307"/>
      <c r="BB40" s="307" t="n">
        <v>1</v>
      </c>
      <c r="BC40" s="307"/>
      <c r="BD40" s="307" t="n">
        <v>0</v>
      </c>
      <c r="BE40" s="305"/>
      <c r="BF40" s="304" t="n">
        <v>9</v>
      </c>
    </row>
    <row r="41" customFormat="false" ht="11.25" hidden="false" customHeight="true" outlineLevel="0" collapsed="false">
      <c r="A41" s="309"/>
      <c r="B41" s="88" t="s">
        <v>257</v>
      </c>
      <c r="C41" s="88"/>
      <c r="D41" s="80"/>
      <c r="E41" s="306"/>
      <c r="F41" s="307" t="n">
        <v>0</v>
      </c>
      <c r="G41" s="307"/>
      <c r="H41" s="307" t="n">
        <v>0</v>
      </c>
      <c r="I41" s="307"/>
      <c r="J41" s="307" t="n">
        <v>0</v>
      </c>
      <c r="K41" s="307"/>
      <c r="L41" s="307" t="n">
        <v>1</v>
      </c>
      <c r="M41" s="307"/>
      <c r="N41" s="307" t="n">
        <v>0</v>
      </c>
      <c r="O41" s="307"/>
      <c r="P41" s="307" t="n">
        <v>1</v>
      </c>
      <c r="Q41" s="307"/>
      <c r="R41" s="307" t="n">
        <v>0</v>
      </c>
      <c r="S41" s="307"/>
      <c r="T41" s="307" t="n">
        <v>0</v>
      </c>
      <c r="U41" s="307"/>
      <c r="V41" s="307" t="n">
        <v>0</v>
      </c>
      <c r="W41" s="307"/>
      <c r="X41" s="307" t="n">
        <v>0</v>
      </c>
      <c r="Y41" s="307"/>
      <c r="Z41" s="307" t="n">
        <v>0</v>
      </c>
      <c r="AA41" s="307"/>
      <c r="AB41" s="307" t="n">
        <v>0</v>
      </c>
      <c r="AC41" s="307"/>
      <c r="AD41" s="307" t="n">
        <v>0</v>
      </c>
      <c r="AE41" s="307"/>
      <c r="AF41" s="308" t="n">
        <v>0</v>
      </c>
      <c r="AG41" s="307"/>
      <c r="AH41" s="307" t="n">
        <v>0</v>
      </c>
      <c r="AI41" s="307"/>
      <c r="AJ41" s="307" t="n">
        <v>0</v>
      </c>
      <c r="AK41" s="307"/>
      <c r="AL41" s="307" t="n">
        <v>0</v>
      </c>
      <c r="AM41" s="307"/>
      <c r="AN41" s="307" t="n">
        <v>0</v>
      </c>
      <c r="AO41" s="307"/>
      <c r="AP41" s="307" t="n">
        <v>2</v>
      </c>
      <c r="AQ41" s="307"/>
      <c r="AR41" s="307" t="n">
        <v>0</v>
      </c>
      <c r="AS41" s="307"/>
      <c r="AT41" s="307" t="n">
        <v>0</v>
      </c>
      <c r="AU41" s="307"/>
      <c r="AV41" s="307" t="n">
        <v>0</v>
      </c>
      <c r="AW41" s="307"/>
      <c r="AX41" s="307" t="n">
        <v>2</v>
      </c>
      <c r="AY41" s="307"/>
      <c r="AZ41" s="307" t="n">
        <v>0</v>
      </c>
      <c r="BA41" s="307"/>
      <c r="BB41" s="307" t="n">
        <v>0</v>
      </c>
      <c r="BC41" s="307"/>
      <c r="BD41" s="307" t="n">
        <v>0</v>
      </c>
      <c r="BE41" s="305"/>
      <c r="BF41" s="304" t="n">
        <v>6</v>
      </c>
    </row>
    <row r="42" customFormat="false" ht="11.25" hidden="false" customHeight="true" outlineLevel="0" collapsed="false">
      <c r="A42" s="309"/>
      <c r="B42" s="88"/>
      <c r="C42" s="88" t="s">
        <v>258</v>
      </c>
      <c r="D42" s="80"/>
      <c r="E42" s="306"/>
      <c r="F42" s="307" t="n">
        <v>0</v>
      </c>
      <c r="G42" s="307"/>
      <c r="H42" s="307" t="n">
        <v>0</v>
      </c>
      <c r="I42" s="307"/>
      <c r="J42" s="307" t="n">
        <v>0</v>
      </c>
      <c r="K42" s="307"/>
      <c r="L42" s="307" t="n">
        <v>1</v>
      </c>
      <c r="M42" s="307"/>
      <c r="N42" s="307" t="n">
        <v>0</v>
      </c>
      <c r="O42" s="307"/>
      <c r="P42" s="307" t="n">
        <v>0</v>
      </c>
      <c r="Q42" s="307"/>
      <c r="R42" s="307" t="n">
        <v>0</v>
      </c>
      <c r="S42" s="307"/>
      <c r="T42" s="307" t="n">
        <v>0</v>
      </c>
      <c r="U42" s="307"/>
      <c r="V42" s="307" t="n">
        <v>0</v>
      </c>
      <c r="W42" s="307"/>
      <c r="X42" s="307" t="n">
        <v>0</v>
      </c>
      <c r="Y42" s="307"/>
      <c r="Z42" s="307" t="n">
        <v>0</v>
      </c>
      <c r="AA42" s="307"/>
      <c r="AB42" s="307" t="n">
        <v>0</v>
      </c>
      <c r="AC42" s="307"/>
      <c r="AD42" s="307" t="n">
        <v>0</v>
      </c>
      <c r="AE42" s="307"/>
      <c r="AF42" s="308" t="n">
        <v>0</v>
      </c>
      <c r="AG42" s="307"/>
      <c r="AH42" s="307" t="n">
        <v>0</v>
      </c>
      <c r="AI42" s="307"/>
      <c r="AJ42" s="307" t="n">
        <v>0</v>
      </c>
      <c r="AK42" s="307"/>
      <c r="AL42" s="307" t="n">
        <v>0</v>
      </c>
      <c r="AM42" s="307"/>
      <c r="AN42" s="307" t="n">
        <v>0</v>
      </c>
      <c r="AO42" s="307"/>
      <c r="AP42" s="307" t="n">
        <v>2</v>
      </c>
      <c r="AQ42" s="307"/>
      <c r="AR42" s="307" t="n">
        <v>0</v>
      </c>
      <c r="AS42" s="307"/>
      <c r="AT42" s="307" t="n">
        <v>0</v>
      </c>
      <c r="AU42" s="307"/>
      <c r="AV42" s="307" t="n">
        <v>0</v>
      </c>
      <c r="AW42" s="307"/>
      <c r="AX42" s="307" t="n">
        <v>1</v>
      </c>
      <c r="AY42" s="307"/>
      <c r="AZ42" s="307" t="n">
        <v>0</v>
      </c>
      <c r="BA42" s="307"/>
      <c r="BB42" s="307" t="n">
        <v>0</v>
      </c>
      <c r="BC42" s="307"/>
      <c r="BD42" s="307" t="n">
        <v>0</v>
      </c>
      <c r="BE42" s="305"/>
      <c r="BF42" s="304" t="n">
        <v>4</v>
      </c>
    </row>
    <row r="43" customFormat="false" ht="11.25" hidden="false" customHeight="true" outlineLevel="0" collapsed="false">
      <c r="A43" s="309"/>
      <c r="B43" s="88"/>
      <c r="C43" s="88" t="s">
        <v>259</v>
      </c>
      <c r="D43" s="80"/>
      <c r="E43" s="306"/>
      <c r="F43" s="307" t="n">
        <v>0</v>
      </c>
      <c r="G43" s="307"/>
      <c r="H43" s="307" t="n">
        <v>0</v>
      </c>
      <c r="I43" s="307"/>
      <c r="J43" s="307" t="n">
        <v>0</v>
      </c>
      <c r="K43" s="307"/>
      <c r="L43" s="307" t="n">
        <v>0</v>
      </c>
      <c r="M43" s="307"/>
      <c r="N43" s="307" t="n">
        <v>0</v>
      </c>
      <c r="O43" s="307"/>
      <c r="P43" s="307" t="n">
        <v>1</v>
      </c>
      <c r="Q43" s="307"/>
      <c r="R43" s="307" t="n">
        <v>0</v>
      </c>
      <c r="S43" s="307"/>
      <c r="T43" s="307" t="n">
        <v>0</v>
      </c>
      <c r="U43" s="307"/>
      <c r="V43" s="307" t="n">
        <v>0</v>
      </c>
      <c r="W43" s="307"/>
      <c r="X43" s="307" t="n">
        <v>0</v>
      </c>
      <c r="Y43" s="307"/>
      <c r="Z43" s="307" t="n">
        <v>0</v>
      </c>
      <c r="AA43" s="307"/>
      <c r="AB43" s="307" t="n">
        <v>0</v>
      </c>
      <c r="AC43" s="307"/>
      <c r="AD43" s="307" t="n">
        <v>0</v>
      </c>
      <c r="AE43" s="307"/>
      <c r="AF43" s="308" t="n">
        <v>0</v>
      </c>
      <c r="AG43" s="307"/>
      <c r="AH43" s="307" t="n">
        <v>0</v>
      </c>
      <c r="AI43" s="307"/>
      <c r="AJ43" s="307" t="n">
        <v>0</v>
      </c>
      <c r="AK43" s="307"/>
      <c r="AL43" s="307" t="n">
        <v>0</v>
      </c>
      <c r="AM43" s="307"/>
      <c r="AN43" s="307" t="n">
        <v>0</v>
      </c>
      <c r="AO43" s="307"/>
      <c r="AP43" s="307" t="n">
        <v>0</v>
      </c>
      <c r="AQ43" s="307"/>
      <c r="AR43" s="307" t="n">
        <v>0</v>
      </c>
      <c r="AS43" s="307"/>
      <c r="AT43" s="307" t="n">
        <v>0</v>
      </c>
      <c r="AU43" s="307"/>
      <c r="AV43" s="307" t="n">
        <v>0</v>
      </c>
      <c r="AW43" s="307"/>
      <c r="AX43" s="307" t="n">
        <v>1</v>
      </c>
      <c r="AY43" s="307"/>
      <c r="AZ43" s="307" t="n">
        <v>0</v>
      </c>
      <c r="BA43" s="307"/>
      <c r="BB43" s="307" t="n">
        <v>0</v>
      </c>
      <c r="BC43" s="307"/>
      <c r="BD43" s="307" t="n">
        <v>0</v>
      </c>
      <c r="BE43" s="305"/>
      <c r="BF43" s="304" t="n">
        <v>2</v>
      </c>
    </row>
    <row r="44" customFormat="false" ht="11.25" hidden="false" customHeight="true" outlineLevel="0" collapsed="false">
      <c r="A44" s="309"/>
      <c r="B44" s="88" t="s">
        <v>260</v>
      </c>
      <c r="C44" s="88"/>
      <c r="D44" s="80"/>
      <c r="E44" s="306"/>
      <c r="F44" s="307" t="n">
        <v>0</v>
      </c>
      <c r="G44" s="307"/>
      <c r="H44" s="307" t="n">
        <v>0</v>
      </c>
      <c r="I44" s="307"/>
      <c r="J44" s="307" t="n">
        <v>1</v>
      </c>
      <c r="K44" s="307"/>
      <c r="L44" s="307" t="n">
        <v>1</v>
      </c>
      <c r="M44" s="307"/>
      <c r="N44" s="307" t="n">
        <v>0</v>
      </c>
      <c r="O44" s="307"/>
      <c r="P44" s="307" t="n">
        <v>4</v>
      </c>
      <c r="Q44" s="307"/>
      <c r="R44" s="307" t="n">
        <v>0</v>
      </c>
      <c r="S44" s="307"/>
      <c r="T44" s="307" t="n">
        <v>2</v>
      </c>
      <c r="U44" s="307"/>
      <c r="V44" s="307" t="n">
        <v>6</v>
      </c>
      <c r="W44" s="307" t="s">
        <v>238</v>
      </c>
      <c r="X44" s="307" t="n">
        <v>26</v>
      </c>
      <c r="Y44" s="307"/>
      <c r="Z44" s="307" t="n">
        <v>1</v>
      </c>
      <c r="AA44" s="307"/>
      <c r="AB44" s="307" t="n">
        <v>0</v>
      </c>
      <c r="AC44" s="307"/>
      <c r="AD44" s="307" t="n">
        <v>0</v>
      </c>
      <c r="AE44" s="307"/>
      <c r="AF44" s="308" t="n">
        <v>0</v>
      </c>
      <c r="AG44" s="307"/>
      <c r="AH44" s="307" t="n">
        <v>0</v>
      </c>
      <c r="AI44" s="307"/>
      <c r="AJ44" s="307" t="n">
        <v>25</v>
      </c>
      <c r="AK44" s="307"/>
      <c r="AL44" s="307" t="n">
        <v>16</v>
      </c>
      <c r="AM44" s="307"/>
      <c r="AN44" s="307" t="n">
        <v>8</v>
      </c>
      <c r="AO44" s="307"/>
      <c r="AP44" s="307" t="n">
        <v>43</v>
      </c>
      <c r="AQ44" s="307"/>
      <c r="AR44" s="307" t="n">
        <v>1</v>
      </c>
      <c r="AS44" s="307"/>
      <c r="AT44" s="307" t="n">
        <v>10</v>
      </c>
      <c r="AU44" s="307"/>
      <c r="AV44" s="307" t="n">
        <v>12</v>
      </c>
      <c r="AW44" s="307"/>
      <c r="AX44" s="307" t="n">
        <v>1</v>
      </c>
      <c r="AY44" s="307"/>
      <c r="AZ44" s="307" t="n">
        <v>3</v>
      </c>
      <c r="BA44" s="307"/>
      <c r="BB44" s="307" t="n">
        <v>6</v>
      </c>
      <c r="BC44" s="307"/>
      <c r="BD44" s="307" t="n">
        <v>0</v>
      </c>
      <c r="BE44" s="305" t="s">
        <v>238</v>
      </c>
      <c r="BF44" s="304" t="n">
        <v>166</v>
      </c>
    </row>
    <row r="45" customFormat="false" ht="11.25" hidden="false" customHeight="true" outlineLevel="0" collapsed="false">
      <c r="A45" s="309"/>
      <c r="B45" s="168"/>
      <c r="C45" s="88" t="s">
        <v>261</v>
      </c>
      <c r="D45" s="80"/>
      <c r="E45" s="306"/>
      <c r="F45" s="307" t="n">
        <v>0</v>
      </c>
      <c r="G45" s="307"/>
      <c r="H45" s="307" t="n">
        <v>0</v>
      </c>
      <c r="I45" s="307"/>
      <c r="J45" s="307" t="n">
        <v>0</v>
      </c>
      <c r="K45" s="307"/>
      <c r="L45" s="307" t="n">
        <v>0</v>
      </c>
      <c r="M45" s="307"/>
      <c r="N45" s="307" t="n">
        <v>0</v>
      </c>
      <c r="O45" s="307"/>
      <c r="P45" s="307" t="n">
        <v>2</v>
      </c>
      <c r="Q45" s="307"/>
      <c r="R45" s="307" t="n">
        <v>0</v>
      </c>
      <c r="S45" s="307"/>
      <c r="T45" s="307" t="n">
        <v>0</v>
      </c>
      <c r="U45" s="307"/>
      <c r="V45" s="307" t="n">
        <v>5</v>
      </c>
      <c r="W45" s="307"/>
      <c r="X45" s="307" t="n">
        <v>1</v>
      </c>
      <c r="Y45" s="307"/>
      <c r="Z45" s="307" t="n">
        <v>0</v>
      </c>
      <c r="AA45" s="307"/>
      <c r="AB45" s="307" t="n">
        <v>0</v>
      </c>
      <c r="AC45" s="307"/>
      <c r="AD45" s="307" t="n">
        <v>0</v>
      </c>
      <c r="AE45" s="307"/>
      <c r="AF45" s="308" t="n">
        <v>0</v>
      </c>
      <c r="AG45" s="307"/>
      <c r="AH45" s="307" t="n">
        <v>0</v>
      </c>
      <c r="AI45" s="307"/>
      <c r="AJ45" s="307" t="n">
        <v>2</v>
      </c>
      <c r="AK45" s="307"/>
      <c r="AL45" s="307" t="n">
        <v>0</v>
      </c>
      <c r="AM45" s="307"/>
      <c r="AN45" s="307" t="n">
        <v>1</v>
      </c>
      <c r="AO45" s="307"/>
      <c r="AP45" s="307" t="n">
        <v>4</v>
      </c>
      <c r="AQ45" s="307"/>
      <c r="AR45" s="307" t="n">
        <v>0</v>
      </c>
      <c r="AS45" s="307"/>
      <c r="AT45" s="307" t="n">
        <v>5</v>
      </c>
      <c r="AU45" s="307"/>
      <c r="AV45" s="307" t="n">
        <v>3</v>
      </c>
      <c r="AW45" s="307"/>
      <c r="AX45" s="307" t="n">
        <v>0</v>
      </c>
      <c r="AY45" s="307"/>
      <c r="AZ45" s="307" t="n">
        <v>0</v>
      </c>
      <c r="BA45" s="307"/>
      <c r="BB45" s="307" t="n">
        <v>2</v>
      </c>
      <c r="BC45" s="307"/>
      <c r="BD45" s="307" t="n">
        <v>0</v>
      </c>
      <c r="BE45" s="305"/>
      <c r="BF45" s="304" t="n">
        <v>25</v>
      </c>
    </row>
    <row r="46" customFormat="false" ht="11.25" hidden="false" customHeight="true" outlineLevel="0" collapsed="false">
      <c r="A46" s="309"/>
      <c r="B46" s="80"/>
      <c r="C46" s="88" t="s">
        <v>262</v>
      </c>
      <c r="D46" s="80"/>
      <c r="E46" s="306"/>
      <c r="F46" s="307" t="n">
        <v>0</v>
      </c>
      <c r="G46" s="307"/>
      <c r="H46" s="307" t="n">
        <v>0</v>
      </c>
      <c r="I46" s="307"/>
      <c r="J46" s="307" t="n">
        <v>0</v>
      </c>
      <c r="K46" s="307"/>
      <c r="L46" s="307" t="n">
        <v>1</v>
      </c>
      <c r="M46" s="307"/>
      <c r="N46" s="307" t="n">
        <v>0</v>
      </c>
      <c r="O46" s="307"/>
      <c r="P46" s="307" t="n">
        <v>2</v>
      </c>
      <c r="Q46" s="307"/>
      <c r="R46" s="307" t="n">
        <v>0</v>
      </c>
      <c r="S46" s="307"/>
      <c r="T46" s="307" t="n">
        <v>2</v>
      </c>
      <c r="U46" s="307"/>
      <c r="V46" s="307" t="n">
        <v>1</v>
      </c>
      <c r="W46" s="307" t="s">
        <v>238</v>
      </c>
      <c r="X46" s="307" t="n">
        <v>25</v>
      </c>
      <c r="Y46" s="307"/>
      <c r="Z46" s="307" t="n">
        <v>1</v>
      </c>
      <c r="AA46" s="307"/>
      <c r="AB46" s="307" t="n">
        <v>0</v>
      </c>
      <c r="AC46" s="307"/>
      <c r="AD46" s="307" t="n">
        <v>0</v>
      </c>
      <c r="AE46" s="307"/>
      <c r="AF46" s="308" t="n">
        <v>0</v>
      </c>
      <c r="AG46" s="307"/>
      <c r="AH46" s="307" t="n">
        <v>0</v>
      </c>
      <c r="AI46" s="307"/>
      <c r="AJ46" s="307" t="n">
        <v>21</v>
      </c>
      <c r="AK46" s="307"/>
      <c r="AL46" s="307" t="n">
        <v>15</v>
      </c>
      <c r="AM46" s="307"/>
      <c r="AN46" s="307" t="n">
        <v>6</v>
      </c>
      <c r="AO46" s="307"/>
      <c r="AP46" s="307" t="n">
        <v>38</v>
      </c>
      <c r="AQ46" s="307"/>
      <c r="AR46" s="307" t="n">
        <v>1</v>
      </c>
      <c r="AS46" s="307"/>
      <c r="AT46" s="307" t="n">
        <v>4</v>
      </c>
      <c r="AU46" s="307"/>
      <c r="AV46" s="307" t="n">
        <v>8</v>
      </c>
      <c r="AW46" s="307"/>
      <c r="AX46" s="307" t="n">
        <v>1</v>
      </c>
      <c r="AY46" s="307"/>
      <c r="AZ46" s="307" t="n">
        <v>2</v>
      </c>
      <c r="BA46" s="307"/>
      <c r="BB46" s="307" t="n">
        <v>4</v>
      </c>
      <c r="BC46" s="307"/>
      <c r="BD46" s="307" t="n">
        <v>0</v>
      </c>
      <c r="BE46" s="305" t="s">
        <v>238</v>
      </c>
      <c r="BF46" s="304" t="n">
        <v>132</v>
      </c>
    </row>
    <row r="47" customFormat="false" ht="11.25" hidden="false" customHeight="true" outlineLevel="0" collapsed="false">
      <c r="A47" s="309"/>
      <c r="B47" s="80"/>
      <c r="C47" s="88" t="s">
        <v>263</v>
      </c>
      <c r="D47" s="80"/>
      <c r="E47" s="306"/>
      <c r="F47" s="307" t="n">
        <v>0</v>
      </c>
      <c r="G47" s="307"/>
      <c r="H47" s="307" t="n">
        <v>0</v>
      </c>
      <c r="I47" s="307"/>
      <c r="J47" s="307" t="n">
        <v>0</v>
      </c>
      <c r="K47" s="307"/>
      <c r="L47" s="307" t="n">
        <v>0</v>
      </c>
      <c r="M47" s="307"/>
      <c r="N47" s="307" t="n">
        <v>0</v>
      </c>
      <c r="O47" s="307"/>
      <c r="P47" s="307" t="n">
        <v>0</v>
      </c>
      <c r="Q47" s="307"/>
      <c r="R47" s="307" t="n">
        <v>0</v>
      </c>
      <c r="S47" s="307"/>
      <c r="T47" s="307" t="n">
        <v>0</v>
      </c>
      <c r="U47" s="307"/>
      <c r="V47" s="307" t="n">
        <v>0</v>
      </c>
      <c r="W47" s="307"/>
      <c r="X47" s="307" t="n">
        <v>0</v>
      </c>
      <c r="Y47" s="307"/>
      <c r="Z47" s="307" t="n">
        <v>0</v>
      </c>
      <c r="AA47" s="307"/>
      <c r="AB47" s="307" t="n">
        <v>0</v>
      </c>
      <c r="AC47" s="307"/>
      <c r="AD47" s="307" t="n">
        <v>0</v>
      </c>
      <c r="AE47" s="307"/>
      <c r="AF47" s="308" t="n">
        <v>0</v>
      </c>
      <c r="AG47" s="307"/>
      <c r="AH47" s="307" t="n">
        <v>0</v>
      </c>
      <c r="AI47" s="307"/>
      <c r="AJ47" s="307" t="n">
        <v>0</v>
      </c>
      <c r="AK47" s="307"/>
      <c r="AL47" s="307" t="n">
        <v>0</v>
      </c>
      <c r="AM47" s="307"/>
      <c r="AN47" s="307" t="n">
        <v>0</v>
      </c>
      <c r="AO47" s="307"/>
      <c r="AP47" s="307" t="n">
        <v>1</v>
      </c>
      <c r="AQ47" s="307"/>
      <c r="AR47" s="307" t="n">
        <v>0</v>
      </c>
      <c r="AS47" s="307"/>
      <c r="AT47" s="307" t="n">
        <v>0</v>
      </c>
      <c r="AU47" s="307"/>
      <c r="AV47" s="307" t="n">
        <v>0</v>
      </c>
      <c r="AW47" s="307"/>
      <c r="AX47" s="307" t="n">
        <v>0</v>
      </c>
      <c r="AY47" s="307"/>
      <c r="AZ47" s="307" t="n">
        <v>1</v>
      </c>
      <c r="BA47" s="307"/>
      <c r="BB47" s="307" t="n">
        <v>0</v>
      </c>
      <c r="BC47" s="307"/>
      <c r="BD47" s="307" t="n">
        <v>0</v>
      </c>
      <c r="BE47" s="305"/>
      <c r="BF47" s="304" t="n">
        <v>2</v>
      </c>
    </row>
    <row r="48" customFormat="false" ht="11.25" hidden="false" customHeight="true" outlineLevel="0" collapsed="false">
      <c r="A48" s="309"/>
      <c r="B48" s="80"/>
      <c r="C48" s="88" t="s">
        <v>264</v>
      </c>
      <c r="D48" s="80"/>
      <c r="E48" s="306"/>
      <c r="F48" s="307" t="n">
        <v>0</v>
      </c>
      <c r="G48" s="307"/>
      <c r="H48" s="307" t="n">
        <v>0</v>
      </c>
      <c r="I48" s="307"/>
      <c r="J48" s="307" t="n">
        <v>1</v>
      </c>
      <c r="K48" s="307"/>
      <c r="L48" s="307" t="n">
        <v>0</v>
      </c>
      <c r="M48" s="307"/>
      <c r="N48" s="307" t="n">
        <v>0</v>
      </c>
      <c r="O48" s="307"/>
      <c r="P48" s="307" t="n">
        <v>0</v>
      </c>
      <c r="Q48" s="307"/>
      <c r="R48" s="307" t="n">
        <v>0</v>
      </c>
      <c r="S48" s="307"/>
      <c r="T48" s="307" t="n">
        <v>0</v>
      </c>
      <c r="U48" s="307"/>
      <c r="V48" s="307" t="n">
        <v>0</v>
      </c>
      <c r="W48" s="307"/>
      <c r="X48" s="307" t="n">
        <v>0</v>
      </c>
      <c r="Y48" s="307"/>
      <c r="Z48" s="307" t="n">
        <v>0</v>
      </c>
      <c r="AA48" s="307"/>
      <c r="AB48" s="307" t="n">
        <v>0</v>
      </c>
      <c r="AC48" s="307"/>
      <c r="AD48" s="307" t="n">
        <v>0</v>
      </c>
      <c r="AE48" s="307"/>
      <c r="AF48" s="308" t="n">
        <v>0</v>
      </c>
      <c r="AG48" s="307"/>
      <c r="AH48" s="307" t="n">
        <v>0</v>
      </c>
      <c r="AI48" s="307"/>
      <c r="AJ48" s="307" t="n">
        <v>2</v>
      </c>
      <c r="AK48" s="307"/>
      <c r="AL48" s="307" t="n">
        <v>1</v>
      </c>
      <c r="AM48" s="307"/>
      <c r="AN48" s="307" t="n">
        <v>1</v>
      </c>
      <c r="AO48" s="307"/>
      <c r="AP48" s="307" t="n">
        <v>0</v>
      </c>
      <c r="AQ48" s="307"/>
      <c r="AR48" s="307" t="n">
        <v>0</v>
      </c>
      <c r="AS48" s="307"/>
      <c r="AT48" s="307" t="n">
        <v>1</v>
      </c>
      <c r="AU48" s="307"/>
      <c r="AV48" s="307" t="n">
        <v>1</v>
      </c>
      <c r="AW48" s="307"/>
      <c r="AX48" s="307" t="n">
        <v>0</v>
      </c>
      <c r="AY48" s="307"/>
      <c r="AZ48" s="307" t="n">
        <v>0</v>
      </c>
      <c r="BA48" s="307"/>
      <c r="BB48" s="307" t="n">
        <v>0</v>
      </c>
      <c r="BC48" s="307"/>
      <c r="BD48" s="307" t="n">
        <v>0</v>
      </c>
      <c r="BE48" s="305"/>
      <c r="BF48" s="304" t="n">
        <v>7</v>
      </c>
    </row>
    <row r="49" customFormat="false" ht="11.25" hidden="false" customHeight="true" outlineLevel="0" collapsed="false">
      <c r="A49" s="309"/>
      <c r="B49" s="88" t="s">
        <v>265</v>
      </c>
      <c r="C49" s="88"/>
      <c r="D49" s="80"/>
      <c r="E49" s="306"/>
      <c r="F49" s="307" t="n">
        <v>0</v>
      </c>
      <c r="G49" s="307"/>
      <c r="H49" s="307" t="n">
        <v>0</v>
      </c>
      <c r="I49" s="307"/>
      <c r="J49" s="307" t="n">
        <v>0</v>
      </c>
      <c r="K49" s="307"/>
      <c r="L49" s="307" t="n">
        <v>0</v>
      </c>
      <c r="M49" s="307"/>
      <c r="N49" s="307" t="n">
        <v>0</v>
      </c>
      <c r="O49" s="307"/>
      <c r="P49" s="307" t="n">
        <v>0</v>
      </c>
      <c r="Q49" s="307"/>
      <c r="R49" s="307" t="n">
        <v>0</v>
      </c>
      <c r="S49" s="307"/>
      <c r="T49" s="307" t="n">
        <v>0</v>
      </c>
      <c r="U49" s="307"/>
      <c r="V49" s="307" t="n">
        <v>0</v>
      </c>
      <c r="W49" s="307"/>
      <c r="X49" s="307" t="n">
        <v>3</v>
      </c>
      <c r="Y49" s="307"/>
      <c r="Z49" s="307" t="n">
        <v>0</v>
      </c>
      <c r="AA49" s="307"/>
      <c r="AB49" s="307" t="n">
        <v>0</v>
      </c>
      <c r="AC49" s="307"/>
      <c r="AD49" s="307" t="n">
        <v>0</v>
      </c>
      <c r="AE49" s="307"/>
      <c r="AF49" s="308" t="n">
        <v>0</v>
      </c>
      <c r="AG49" s="307"/>
      <c r="AH49" s="307" t="n">
        <v>0</v>
      </c>
      <c r="AI49" s="307"/>
      <c r="AJ49" s="307" t="n">
        <v>0</v>
      </c>
      <c r="AK49" s="307"/>
      <c r="AL49" s="307" t="n">
        <v>0</v>
      </c>
      <c r="AM49" s="307"/>
      <c r="AN49" s="307" t="n">
        <v>0</v>
      </c>
      <c r="AO49" s="307"/>
      <c r="AP49" s="307" t="n">
        <v>1</v>
      </c>
      <c r="AQ49" s="307"/>
      <c r="AR49" s="307" t="n">
        <v>0</v>
      </c>
      <c r="AS49" s="307"/>
      <c r="AT49" s="307" t="n">
        <v>0</v>
      </c>
      <c r="AU49" s="307"/>
      <c r="AV49" s="307" t="n">
        <v>0</v>
      </c>
      <c r="AW49" s="307"/>
      <c r="AX49" s="307" t="n">
        <v>0</v>
      </c>
      <c r="AY49" s="307"/>
      <c r="AZ49" s="307" t="n">
        <v>0</v>
      </c>
      <c r="BA49" s="307"/>
      <c r="BB49" s="307" t="n">
        <v>1</v>
      </c>
      <c r="BC49" s="307"/>
      <c r="BD49" s="307" t="n">
        <v>0</v>
      </c>
      <c r="BE49" s="305"/>
      <c r="BF49" s="304" t="n">
        <v>5</v>
      </c>
    </row>
    <row r="50" customFormat="false" ht="11.25" hidden="false" customHeight="true" outlineLevel="0" collapsed="false">
      <c r="A50" s="309"/>
      <c r="B50" s="80"/>
      <c r="C50" s="88" t="s">
        <v>266</v>
      </c>
      <c r="D50" s="80"/>
      <c r="E50" s="306"/>
      <c r="F50" s="307" t="n">
        <v>0</v>
      </c>
      <c r="G50" s="307"/>
      <c r="H50" s="307" t="n">
        <v>0</v>
      </c>
      <c r="I50" s="307"/>
      <c r="J50" s="307" t="n">
        <v>0</v>
      </c>
      <c r="K50" s="307"/>
      <c r="L50" s="307" t="n">
        <v>0</v>
      </c>
      <c r="M50" s="307"/>
      <c r="N50" s="307" t="n">
        <v>0</v>
      </c>
      <c r="O50" s="307"/>
      <c r="P50" s="307" t="n">
        <v>0</v>
      </c>
      <c r="Q50" s="307"/>
      <c r="R50" s="307" t="n">
        <v>0</v>
      </c>
      <c r="S50" s="307"/>
      <c r="T50" s="307" t="n">
        <v>0</v>
      </c>
      <c r="U50" s="307"/>
      <c r="V50" s="307" t="n">
        <v>0</v>
      </c>
      <c r="W50" s="307"/>
      <c r="X50" s="307" t="n">
        <v>3</v>
      </c>
      <c r="Y50" s="307"/>
      <c r="Z50" s="307" t="n">
        <v>0</v>
      </c>
      <c r="AA50" s="307"/>
      <c r="AB50" s="307" t="n">
        <v>0</v>
      </c>
      <c r="AC50" s="307"/>
      <c r="AD50" s="307" t="n">
        <v>0</v>
      </c>
      <c r="AE50" s="307"/>
      <c r="AF50" s="308" t="n">
        <v>0</v>
      </c>
      <c r="AG50" s="307"/>
      <c r="AH50" s="307" t="n">
        <v>0</v>
      </c>
      <c r="AI50" s="307"/>
      <c r="AJ50" s="307" t="n">
        <v>0</v>
      </c>
      <c r="AK50" s="307"/>
      <c r="AL50" s="307" t="n">
        <v>0</v>
      </c>
      <c r="AM50" s="307"/>
      <c r="AN50" s="307" t="n">
        <v>0</v>
      </c>
      <c r="AO50" s="307"/>
      <c r="AP50" s="307" t="n">
        <v>1</v>
      </c>
      <c r="AQ50" s="307"/>
      <c r="AR50" s="307" t="n">
        <v>0</v>
      </c>
      <c r="AS50" s="307"/>
      <c r="AT50" s="307" t="n">
        <v>0</v>
      </c>
      <c r="AU50" s="307"/>
      <c r="AV50" s="307" t="n">
        <v>0</v>
      </c>
      <c r="AW50" s="307"/>
      <c r="AX50" s="307" t="n">
        <v>0</v>
      </c>
      <c r="AY50" s="307"/>
      <c r="AZ50" s="307" t="n">
        <v>0</v>
      </c>
      <c r="BA50" s="307"/>
      <c r="BB50" s="307" t="n">
        <v>1</v>
      </c>
      <c r="BC50" s="307"/>
      <c r="BD50" s="307" t="n">
        <v>0</v>
      </c>
      <c r="BE50" s="305"/>
      <c r="BF50" s="304" t="n">
        <v>5</v>
      </c>
    </row>
    <row r="51" customFormat="false" ht="11.25" hidden="false" customHeight="true" outlineLevel="0" collapsed="false">
      <c r="A51" s="309"/>
      <c r="B51" s="80"/>
      <c r="C51" s="88" t="s">
        <v>267</v>
      </c>
      <c r="D51" s="80"/>
      <c r="E51" s="306"/>
      <c r="F51" s="307" t="n">
        <v>0</v>
      </c>
      <c r="G51" s="307"/>
      <c r="H51" s="307" t="n">
        <v>0</v>
      </c>
      <c r="I51" s="307"/>
      <c r="J51" s="307" t="n">
        <v>0</v>
      </c>
      <c r="K51" s="307"/>
      <c r="L51" s="307" t="n">
        <v>0</v>
      </c>
      <c r="M51" s="307"/>
      <c r="N51" s="307" t="n">
        <v>0</v>
      </c>
      <c r="O51" s="307"/>
      <c r="P51" s="307" t="n">
        <v>0</v>
      </c>
      <c r="Q51" s="307"/>
      <c r="R51" s="307" t="n">
        <v>0</v>
      </c>
      <c r="S51" s="307"/>
      <c r="T51" s="307" t="n">
        <v>0</v>
      </c>
      <c r="U51" s="307"/>
      <c r="V51" s="307" t="n">
        <v>0</v>
      </c>
      <c r="W51" s="307"/>
      <c r="X51" s="307" t="n">
        <v>0</v>
      </c>
      <c r="Y51" s="307"/>
      <c r="Z51" s="307" t="n">
        <v>0</v>
      </c>
      <c r="AA51" s="307"/>
      <c r="AB51" s="307" t="n">
        <v>0</v>
      </c>
      <c r="AC51" s="307"/>
      <c r="AD51" s="307" t="n">
        <v>0</v>
      </c>
      <c r="AE51" s="307"/>
      <c r="AF51" s="308" t="n">
        <v>0</v>
      </c>
      <c r="AG51" s="307"/>
      <c r="AH51" s="307" t="n">
        <v>0</v>
      </c>
      <c r="AI51" s="307"/>
      <c r="AJ51" s="307" t="n">
        <v>0</v>
      </c>
      <c r="AK51" s="307"/>
      <c r="AL51" s="307" t="n">
        <v>0</v>
      </c>
      <c r="AM51" s="307"/>
      <c r="AN51" s="307" t="n">
        <v>0</v>
      </c>
      <c r="AO51" s="307"/>
      <c r="AP51" s="307" t="n">
        <v>0</v>
      </c>
      <c r="AQ51" s="307"/>
      <c r="AR51" s="307" t="n">
        <v>0</v>
      </c>
      <c r="AS51" s="307"/>
      <c r="AT51" s="307" t="n">
        <v>0</v>
      </c>
      <c r="AU51" s="307"/>
      <c r="AV51" s="307" t="n">
        <v>0</v>
      </c>
      <c r="AW51" s="307"/>
      <c r="AX51" s="307" t="n">
        <v>0</v>
      </c>
      <c r="AY51" s="307"/>
      <c r="AZ51" s="307" t="n">
        <v>0</v>
      </c>
      <c r="BA51" s="307"/>
      <c r="BB51" s="307" t="n">
        <v>0</v>
      </c>
      <c r="BC51" s="307"/>
      <c r="BD51" s="307" t="n">
        <v>0</v>
      </c>
      <c r="BE51" s="305"/>
      <c r="BF51" s="304" t="n">
        <v>0</v>
      </c>
    </row>
    <row r="52" customFormat="false" ht="11.25" hidden="false" customHeight="true" outlineLevel="0" collapsed="false">
      <c r="A52" s="309"/>
      <c r="B52" s="88" t="s">
        <v>268</v>
      </c>
      <c r="C52" s="88"/>
      <c r="D52" s="80"/>
      <c r="E52" s="306"/>
      <c r="F52" s="307" t="n">
        <v>0</v>
      </c>
      <c r="G52" s="307"/>
      <c r="H52" s="307" t="n">
        <v>0</v>
      </c>
      <c r="I52" s="307"/>
      <c r="J52" s="307" t="n">
        <v>0</v>
      </c>
      <c r="K52" s="307"/>
      <c r="L52" s="307" t="n">
        <v>0</v>
      </c>
      <c r="M52" s="307"/>
      <c r="N52" s="307" t="n">
        <v>0</v>
      </c>
      <c r="O52" s="307"/>
      <c r="P52" s="307" t="n">
        <v>0</v>
      </c>
      <c r="Q52" s="307"/>
      <c r="R52" s="307" t="n">
        <v>0</v>
      </c>
      <c r="S52" s="307"/>
      <c r="T52" s="307" t="n">
        <v>0</v>
      </c>
      <c r="U52" s="307"/>
      <c r="V52" s="307" t="n">
        <v>0</v>
      </c>
      <c r="W52" s="307"/>
      <c r="X52" s="307" t="n">
        <v>0</v>
      </c>
      <c r="Y52" s="307"/>
      <c r="Z52" s="307" t="n">
        <v>0</v>
      </c>
      <c r="AA52" s="307"/>
      <c r="AB52" s="307" t="n">
        <v>0</v>
      </c>
      <c r="AC52" s="307"/>
      <c r="AD52" s="307" t="n">
        <v>0</v>
      </c>
      <c r="AE52" s="307"/>
      <c r="AF52" s="308" t="n">
        <v>0</v>
      </c>
      <c r="AG52" s="307"/>
      <c r="AH52" s="307" t="n">
        <v>0</v>
      </c>
      <c r="AI52" s="307"/>
      <c r="AJ52" s="307" t="n">
        <v>0</v>
      </c>
      <c r="AK52" s="307"/>
      <c r="AL52" s="307" t="n">
        <v>0</v>
      </c>
      <c r="AM52" s="307"/>
      <c r="AN52" s="307" t="n">
        <v>0</v>
      </c>
      <c r="AO52" s="307"/>
      <c r="AP52" s="307" t="n">
        <v>0</v>
      </c>
      <c r="AQ52" s="307"/>
      <c r="AR52" s="307" t="n">
        <v>0</v>
      </c>
      <c r="AS52" s="307"/>
      <c r="AT52" s="307" t="n">
        <v>0</v>
      </c>
      <c r="AU52" s="307"/>
      <c r="AV52" s="307" t="n">
        <v>0</v>
      </c>
      <c r="AW52" s="307"/>
      <c r="AX52" s="307" t="n">
        <v>0</v>
      </c>
      <c r="AY52" s="307"/>
      <c r="AZ52" s="307" t="n">
        <v>0</v>
      </c>
      <c r="BA52" s="307"/>
      <c r="BB52" s="307" t="n">
        <v>0</v>
      </c>
      <c r="BC52" s="307"/>
      <c r="BD52" s="307" t="n">
        <v>0</v>
      </c>
      <c r="BE52" s="305"/>
      <c r="BF52" s="304" t="n">
        <v>0</v>
      </c>
    </row>
    <row r="53" customFormat="false" ht="11.25" hidden="false" customHeight="true" outlineLevel="0" collapsed="false">
      <c r="A53" s="309"/>
      <c r="B53" s="88" t="s">
        <v>194</v>
      </c>
      <c r="C53" s="88"/>
      <c r="D53" s="80"/>
      <c r="E53" s="306"/>
      <c r="F53" s="307" t="n">
        <v>0</v>
      </c>
      <c r="G53" s="307"/>
      <c r="H53" s="307" t="n">
        <v>0</v>
      </c>
      <c r="I53" s="307"/>
      <c r="J53" s="307" t="n">
        <v>0</v>
      </c>
      <c r="K53" s="307"/>
      <c r="L53" s="307" t="n">
        <v>0</v>
      </c>
      <c r="M53" s="307"/>
      <c r="N53" s="307" t="n">
        <v>0</v>
      </c>
      <c r="O53" s="307"/>
      <c r="P53" s="307" t="n">
        <v>0</v>
      </c>
      <c r="Q53" s="307"/>
      <c r="R53" s="307" t="n">
        <v>0</v>
      </c>
      <c r="S53" s="307"/>
      <c r="T53" s="307" t="n">
        <v>0</v>
      </c>
      <c r="U53" s="307"/>
      <c r="V53" s="307" t="n">
        <v>0</v>
      </c>
      <c r="W53" s="307"/>
      <c r="X53" s="307" t="n">
        <v>14</v>
      </c>
      <c r="Y53" s="307"/>
      <c r="Z53" s="307" t="n">
        <v>0</v>
      </c>
      <c r="AA53" s="307"/>
      <c r="AB53" s="307" t="n">
        <v>0</v>
      </c>
      <c r="AC53" s="307"/>
      <c r="AD53" s="307" t="n">
        <v>0</v>
      </c>
      <c r="AE53" s="307"/>
      <c r="AF53" s="308" t="n">
        <v>0</v>
      </c>
      <c r="AG53" s="307"/>
      <c r="AH53" s="307" t="n">
        <v>0</v>
      </c>
      <c r="AI53" s="307"/>
      <c r="AJ53" s="307" t="n">
        <v>0</v>
      </c>
      <c r="AK53" s="307"/>
      <c r="AL53" s="307" t="n">
        <v>3</v>
      </c>
      <c r="AM53" s="307"/>
      <c r="AN53" s="307" t="n">
        <v>1</v>
      </c>
      <c r="AO53" s="307"/>
      <c r="AP53" s="307" t="n">
        <v>6</v>
      </c>
      <c r="AQ53" s="307"/>
      <c r="AR53" s="307" t="n">
        <v>0</v>
      </c>
      <c r="AS53" s="307"/>
      <c r="AT53" s="307" t="n">
        <v>2</v>
      </c>
      <c r="AU53" s="307"/>
      <c r="AV53" s="307" t="n">
        <v>0</v>
      </c>
      <c r="AW53" s="307"/>
      <c r="AX53" s="307" t="n">
        <v>0</v>
      </c>
      <c r="AY53" s="307"/>
      <c r="AZ53" s="307" t="n">
        <v>0</v>
      </c>
      <c r="BA53" s="307"/>
      <c r="BB53" s="307" t="n">
        <v>0</v>
      </c>
      <c r="BC53" s="307"/>
      <c r="BD53" s="307" t="n">
        <v>0</v>
      </c>
      <c r="BE53" s="305"/>
      <c r="BF53" s="304" t="n">
        <v>26</v>
      </c>
    </row>
    <row r="54" customFormat="false" ht="11.25" hidden="false" customHeight="true" outlineLevel="0" collapsed="false">
      <c r="A54" s="309"/>
      <c r="B54" s="88" t="s">
        <v>269</v>
      </c>
      <c r="C54" s="88"/>
      <c r="D54" s="80"/>
      <c r="E54" s="306"/>
      <c r="F54" s="307" t="n">
        <v>0</v>
      </c>
      <c r="G54" s="307"/>
      <c r="H54" s="307" t="n">
        <v>0</v>
      </c>
      <c r="I54" s="307"/>
      <c r="J54" s="307" t="n">
        <v>0</v>
      </c>
      <c r="K54" s="307"/>
      <c r="L54" s="307" t="n">
        <v>0</v>
      </c>
      <c r="M54" s="307"/>
      <c r="N54" s="307" t="n">
        <v>0</v>
      </c>
      <c r="O54" s="307"/>
      <c r="P54" s="307" t="n">
        <v>0</v>
      </c>
      <c r="Q54" s="307"/>
      <c r="R54" s="307" t="n">
        <v>0</v>
      </c>
      <c r="S54" s="307"/>
      <c r="T54" s="307" t="n">
        <v>0</v>
      </c>
      <c r="U54" s="307"/>
      <c r="V54" s="307" t="n">
        <v>0</v>
      </c>
      <c r="W54" s="307"/>
      <c r="X54" s="307" t="n">
        <v>2</v>
      </c>
      <c r="Y54" s="307"/>
      <c r="Z54" s="307" t="n">
        <v>0</v>
      </c>
      <c r="AA54" s="307"/>
      <c r="AB54" s="307" t="n">
        <v>0</v>
      </c>
      <c r="AC54" s="307"/>
      <c r="AD54" s="307" t="n">
        <v>0</v>
      </c>
      <c r="AE54" s="307"/>
      <c r="AF54" s="308" t="n">
        <v>0</v>
      </c>
      <c r="AG54" s="307"/>
      <c r="AH54" s="307" t="n">
        <v>0</v>
      </c>
      <c r="AI54" s="307"/>
      <c r="AJ54" s="307" t="n">
        <v>0</v>
      </c>
      <c r="AK54" s="307"/>
      <c r="AL54" s="307" t="n">
        <v>0</v>
      </c>
      <c r="AM54" s="307"/>
      <c r="AN54" s="307" t="n">
        <v>0</v>
      </c>
      <c r="AO54" s="307"/>
      <c r="AP54" s="307" t="n">
        <v>4</v>
      </c>
      <c r="AQ54" s="307"/>
      <c r="AR54" s="307" t="n">
        <v>0</v>
      </c>
      <c r="AS54" s="307"/>
      <c r="AT54" s="307" t="n">
        <v>0</v>
      </c>
      <c r="AU54" s="307"/>
      <c r="AV54" s="307" t="n">
        <v>0</v>
      </c>
      <c r="AW54" s="307"/>
      <c r="AX54" s="307" t="n">
        <v>0</v>
      </c>
      <c r="AY54" s="307"/>
      <c r="AZ54" s="307" t="n">
        <v>0</v>
      </c>
      <c r="BA54" s="307"/>
      <c r="BB54" s="307" t="n">
        <v>0</v>
      </c>
      <c r="BC54" s="307"/>
      <c r="BD54" s="307" t="n">
        <v>0</v>
      </c>
      <c r="BE54" s="305"/>
      <c r="BF54" s="304" t="n">
        <v>6</v>
      </c>
    </row>
    <row r="55" customFormat="false" ht="11.25" hidden="false" customHeight="true" outlineLevel="0" collapsed="false">
      <c r="A55" s="309"/>
      <c r="B55" s="88" t="s">
        <v>270</v>
      </c>
      <c r="C55" s="88"/>
      <c r="D55" s="80"/>
      <c r="E55" s="306"/>
      <c r="F55" s="307" t="n">
        <v>0</v>
      </c>
      <c r="G55" s="307"/>
      <c r="H55" s="307" t="n">
        <v>0</v>
      </c>
      <c r="I55" s="307"/>
      <c r="J55" s="307" t="n">
        <v>0</v>
      </c>
      <c r="K55" s="307"/>
      <c r="L55" s="307" t="n">
        <v>0</v>
      </c>
      <c r="M55" s="307"/>
      <c r="N55" s="307" t="n">
        <v>0</v>
      </c>
      <c r="O55" s="307"/>
      <c r="P55" s="307" t="n">
        <v>2</v>
      </c>
      <c r="Q55" s="307"/>
      <c r="R55" s="307" t="n">
        <v>0</v>
      </c>
      <c r="S55" s="307"/>
      <c r="T55" s="307" t="n">
        <v>1</v>
      </c>
      <c r="U55" s="307"/>
      <c r="V55" s="307" t="n">
        <v>1</v>
      </c>
      <c r="W55" s="307"/>
      <c r="X55" s="307" t="n">
        <v>4</v>
      </c>
      <c r="Y55" s="307"/>
      <c r="Z55" s="307" t="n">
        <v>0</v>
      </c>
      <c r="AA55" s="307"/>
      <c r="AB55" s="307" t="n">
        <v>0</v>
      </c>
      <c r="AC55" s="307"/>
      <c r="AD55" s="307" t="n">
        <v>0</v>
      </c>
      <c r="AE55" s="307"/>
      <c r="AF55" s="308" t="n">
        <v>0</v>
      </c>
      <c r="AG55" s="307"/>
      <c r="AH55" s="307" t="n">
        <v>1</v>
      </c>
      <c r="AI55" s="307"/>
      <c r="AJ55" s="307" t="n">
        <v>1</v>
      </c>
      <c r="AK55" s="307"/>
      <c r="AL55" s="307" t="n">
        <v>9</v>
      </c>
      <c r="AM55" s="307"/>
      <c r="AN55" s="307" t="n">
        <v>11</v>
      </c>
      <c r="AO55" s="307"/>
      <c r="AP55" s="307" t="n">
        <v>24</v>
      </c>
      <c r="AQ55" s="307"/>
      <c r="AR55" s="307" t="n">
        <v>2</v>
      </c>
      <c r="AS55" s="307"/>
      <c r="AT55" s="307" t="n">
        <v>3</v>
      </c>
      <c r="AU55" s="307"/>
      <c r="AV55" s="307" t="n">
        <v>1</v>
      </c>
      <c r="AW55" s="307"/>
      <c r="AX55" s="307" t="n">
        <v>4</v>
      </c>
      <c r="AY55" s="307"/>
      <c r="AZ55" s="307" t="n">
        <v>32</v>
      </c>
      <c r="BA55" s="307"/>
      <c r="BB55" s="307" t="n">
        <v>23</v>
      </c>
      <c r="BC55" s="307"/>
      <c r="BD55" s="307" t="n">
        <v>0</v>
      </c>
      <c r="BE55" s="305"/>
      <c r="BF55" s="304" t="n">
        <v>119</v>
      </c>
    </row>
    <row r="56" customFormat="false" ht="11.25" hidden="false" customHeight="true" outlineLevel="0" collapsed="false">
      <c r="A56" s="309"/>
      <c r="B56" s="80"/>
      <c r="C56" s="88" t="s">
        <v>271</v>
      </c>
      <c r="D56" s="80"/>
      <c r="E56" s="306"/>
      <c r="F56" s="307" t="n">
        <v>0</v>
      </c>
      <c r="G56" s="307"/>
      <c r="H56" s="307" t="n">
        <v>0</v>
      </c>
      <c r="I56" s="307"/>
      <c r="J56" s="307" t="n">
        <v>0</v>
      </c>
      <c r="K56" s="307"/>
      <c r="L56" s="307" t="n">
        <v>0</v>
      </c>
      <c r="M56" s="307"/>
      <c r="N56" s="307" t="n">
        <v>0</v>
      </c>
      <c r="O56" s="307"/>
      <c r="P56" s="307" t="n">
        <v>0</v>
      </c>
      <c r="Q56" s="307"/>
      <c r="R56" s="307" t="n">
        <v>0</v>
      </c>
      <c r="S56" s="307"/>
      <c r="T56" s="307" t="n">
        <v>0</v>
      </c>
      <c r="U56" s="307"/>
      <c r="V56" s="307" t="n">
        <v>0</v>
      </c>
      <c r="W56" s="307"/>
      <c r="X56" s="307" t="n">
        <v>1</v>
      </c>
      <c r="Y56" s="307"/>
      <c r="Z56" s="307" t="n">
        <v>0</v>
      </c>
      <c r="AA56" s="307"/>
      <c r="AB56" s="307" t="n">
        <v>0</v>
      </c>
      <c r="AC56" s="307"/>
      <c r="AD56" s="307" t="n">
        <v>0</v>
      </c>
      <c r="AE56" s="307"/>
      <c r="AF56" s="308" t="n">
        <v>0</v>
      </c>
      <c r="AG56" s="307"/>
      <c r="AH56" s="307" t="n">
        <v>0</v>
      </c>
      <c r="AI56" s="307"/>
      <c r="AJ56" s="307" t="n">
        <v>0</v>
      </c>
      <c r="AK56" s="307"/>
      <c r="AL56" s="307" t="n">
        <v>1</v>
      </c>
      <c r="AM56" s="307"/>
      <c r="AN56" s="307" t="n">
        <v>1</v>
      </c>
      <c r="AO56" s="307"/>
      <c r="AP56" s="307" t="n">
        <v>7</v>
      </c>
      <c r="AQ56" s="307"/>
      <c r="AR56" s="307" t="n">
        <v>0</v>
      </c>
      <c r="AS56" s="307"/>
      <c r="AT56" s="307" t="n">
        <v>0</v>
      </c>
      <c r="AU56" s="307"/>
      <c r="AV56" s="307" t="n">
        <v>0</v>
      </c>
      <c r="AW56" s="307"/>
      <c r="AX56" s="307" t="n">
        <v>1</v>
      </c>
      <c r="AY56" s="307"/>
      <c r="AZ56" s="307" t="n">
        <v>12</v>
      </c>
      <c r="BA56" s="307"/>
      <c r="BB56" s="307" t="n">
        <v>3</v>
      </c>
      <c r="BC56" s="307"/>
      <c r="BD56" s="307" t="n">
        <v>0</v>
      </c>
      <c r="BE56" s="305"/>
      <c r="BF56" s="304" t="n">
        <v>26</v>
      </c>
    </row>
    <row r="57" customFormat="false" ht="11.25" hidden="false" customHeight="true" outlineLevel="0" collapsed="false">
      <c r="A57" s="309"/>
      <c r="B57" s="80"/>
      <c r="C57" s="88" t="s">
        <v>272</v>
      </c>
      <c r="D57" s="80"/>
      <c r="E57" s="306"/>
      <c r="F57" s="307" t="n">
        <v>0</v>
      </c>
      <c r="G57" s="307"/>
      <c r="H57" s="307" t="n">
        <v>0</v>
      </c>
      <c r="I57" s="307"/>
      <c r="J57" s="307" t="n">
        <v>0</v>
      </c>
      <c r="K57" s="307"/>
      <c r="L57" s="307" t="n">
        <v>0</v>
      </c>
      <c r="M57" s="307"/>
      <c r="N57" s="307" t="n">
        <v>0</v>
      </c>
      <c r="O57" s="307"/>
      <c r="P57" s="307" t="n">
        <v>2</v>
      </c>
      <c r="Q57" s="307"/>
      <c r="R57" s="307" t="n">
        <v>0</v>
      </c>
      <c r="S57" s="307"/>
      <c r="T57" s="307" t="n">
        <v>1</v>
      </c>
      <c r="U57" s="307"/>
      <c r="V57" s="307" t="n">
        <v>1</v>
      </c>
      <c r="W57" s="307"/>
      <c r="X57" s="307" t="n">
        <v>3</v>
      </c>
      <c r="Y57" s="307"/>
      <c r="Z57" s="307" t="n">
        <v>0</v>
      </c>
      <c r="AA57" s="307"/>
      <c r="AB57" s="307" t="n">
        <v>0</v>
      </c>
      <c r="AC57" s="307"/>
      <c r="AD57" s="307" t="n">
        <v>0</v>
      </c>
      <c r="AE57" s="307"/>
      <c r="AF57" s="308" t="n">
        <v>0</v>
      </c>
      <c r="AG57" s="307"/>
      <c r="AH57" s="307" t="n">
        <v>1</v>
      </c>
      <c r="AI57" s="307"/>
      <c r="AJ57" s="307" t="n">
        <v>1</v>
      </c>
      <c r="AK57" s="307"/>
      <c r="AL57" s="307" t="n">
        <v>8</v>
      </c>
      <c r="AM57" s="307"/>
      <c r="AN57" s="307" t="n">
        <v>10</v>
      </c>
      <c r="AO57" s="307"/>
      <c r="AP57" s="307" t="n">
        <v>17</v>
      </c>
      <c r="AQ57" s="307"/>
      <c r="AR57" s="307" t="n">
        <v>2</v>
      </c>
      <c r="AS57" s="307"/>
      <c r="AT57" s="307" t="n">
        <v>3</v>
      </c>
      <c r="AU57" s="307"/>
      <c r="AV57" s="307" t="n">
        <v>1</v>
      </c>
      <c r="AW57" s="307"/>
      <c r="AX57" s="307" t="n">
        <v>3</v>
      </c>
      <c r="AY57" s="307"/>
      <c r="AZ57" s="307" t="n">
        <v>20</v>
      </c>
      <c r="BA57" s="307"/>
      <c r="BB57" s="307" t="n">
        <v>20</v>
      </c>
      <c r="BC57" s="307"/>
      <c r="BD57" s="307" t="n">
        <v>0</v>
      </c>
      <c r="BE57" s="305"/>
      <c r="BF57" s="304" t="n">
        <v>93</v>
      </c>
    </row>
    <row r="58" customFormat="false" ht="11.25" hidden="false" customHeight="true" outlineLevel="0" collapsed="false">
      <c r="A58" s="309"/>
      <c r="B58" s="80"/>
      <c r="C58" s="88" t="s">
        <v>273</v>
      </c>
      <c r="D58" s="80"/>
      <c r="E58" s="306"/>
      <c r="F58" s="307" t="n">
        <v>0</v>
      </c>
      <c r="G58" s="307"/>
      <c r="H58" s="307" t="n">
        <v>0</v>
      </c>
      <c r="I58" s="307"/>
      <c r="J58" s="307" t="n">
        <v>0</v>
      </c>
      <c r="K58" s="307"/>
      <c r="L58" s="307" t="n">
        <v>0</v>
      </c>
      <c r="M58" s="307"/>
      <c r="N58" s="307" t="n">
        <v>0</v>
      </c>
      <c r="O58" s="307"/>
      <c r="P58" s="307" t="n">
        <v>0</v>
      </c>
      <c r="Q58" s="307"/>
      <c r="R58" s="307" t="n">
        <v>0</v>
      </c>
      <c r="S58" s="307"/>
      <c r="T58" s="307" t="n">
        <v>0</v>
      </c>
      <c r="U58" s="307"/>
      <c r="V58" s="307" t="n">
        <v>0</v>
      </c>
      <c r="W58" s="307"/>
      <c r="X58" s="307" t="n">
        <v>0</v>
      </c>
      <c r="Y58" s="307"/>
      <c r="Z58" s="307" t="n">
        <v>0</v>
      </c>
      <c r="AA58" s="307"/>
      <c r="AB58" s="307" t="n">
        <v>0</v>
      </c>
      <c r="AC58" s="307"/>
      <c r="AD58" s="307" t="n">
        <v>0</v>
      </c>
      <c r="AE58" s="307"/>
      <c r="AF58" s="308" t="n">
        <v>0</v>
      </c>
      <c r="AG58" s="307"/>
      <c r="AH58" s="307" t="n">
        <v>0</v>
      </c>
      <c r="AI58" s="307"/>
      <c r="AJ58" s="307" t="n">
        <v>0</v>
      </c>
      <c r="AK58" s="307"/>
      <c r="AL58" s="307" t="n">
        <v>0</v>
      </c>
      <c r="AM58" s="307"/>
      <c r="AN58" s="307" t="n">
        <v>0</v>
      </c>
      <c r="AO58" s="307"/>
      <c r="AP58" s="307" t="n">
        <v>0</v>
      </c>
      <c r="AQ58" s="307"/>
      <c r="AR58" s="307" t="n">
        <v>0</v>
      </c>
      <c r="AS58" s="307"/>
      <c r="AT58" s="307" t="n">
        <v>0</v>
      </c>
      <c r="AU58" s="307"/>
      <c r="AV58" s="307" t="n">
        <v>0</v>
      </c>
      <c r="AW58" s="307"/>
      <c r="AX58" s="307" t="n">
        <v>0</v>
      </c>
      <c r="AY58" s="307"/>
      <c r="AZ58" s="307" t="n">
        <v>0</v>
      </c>
      <c r="BA58" s="307"/>
      <c r="BB58" s="307" t="n">
        <v>0</v>
      </c>
      <c r="BC58" s="307"/>
      <c r="BD58" s="307" t="n">
        <v>0</v>
      </c>
      <c r="BE58" s="305"/>
      <c r="BF58" s="304" t="n">
        <v>0</v>
      </c>
    </row>
    <row r="59" customFormat="false" ht="11.25" hidden="false" customHeight="true" outlineLevel="0" collapsed="false">
      <c r="A59" s="309"/>
      <c r="B59" s="88" t="s">
        <v>274</v>
      </c>
      <c r="C59" s="88"/>
      <c r="D59" s="80"/>
      <c r="E59" s="306"/>
      <c r="F59" s="307" t="n">
        <v>0</v>
      </c>
      <c r="G59" s="307"/>
      <c r="H59" s="307" t="n">
        <v>0</v>
      </c>
      <c r="I59" s="307"/>
      <c r="J59" s="307" t="n">
        <v>0</v>
      </c>
      <c r="K59" s="307"/>
      <c r="L59" s="307" t="n">
        <v>0</v>
      </c>
      <c r="M59" s="307"/>
      <c r="N59" s="307" t="n">
        <v>0</v>
      </c>
      <c r="O59" s="307"/>
      <c r="P59" s="307" t="n">
        <v>1</v>
      </c>
      <c r="Q59" s="307"/>
      <c r="R59" s="307" t="n">
        <v>0</v>
      </c>
      <c r="S59" s="307"/>
      <c r="T59" s="307" t="n">
        <v>0</v>
      </c>
      <c r="U59" s="307"/>
      <c r="V59" s="307" t="n">
        <v>0</v>
      </c>
      <c r="W59" s="307"/>
      <c r="X59" s="307" t="n">
        <v>2</v>
      </c>
      <c r="Y59" s="307"/>
      <c r="Z59" s="307" t="n">
        <v>0</v>
      </c>
      <c r="AA59" s="307"/>
      <c r="AB59" s="307" t="n">
        <v>0</v>
      </c>
      <c r="AC59" s="307"/>
      <c r="AD59" s="307" t="n">
        <v>0</v>
      </c>
      <c r="AE59" s="307"/>
      <c r="AF59" s="308" t="n">
        <v>0</v>
      </c>
      <c r="AG59" s="307"/>
      <c r="AH59" s="307" t="n">
        <v>0</v>
      </c>
      <c r="AI59" s="307"/>
      <c r="AJ59" s="307" t="n">
        <v>6</v>
      </c>
      <c r="AK59" s="307"/>
      <c r="AL59" s="307" t="n">
        <v>9</v>
      </c>
      <c r="AM59" s="307"/>
      <c r="AN59" s="307" t="n">
        <v>4</v>
      </c>
      <c r="AO59" s="307"/>
      <c r="AP59" s="307" t="n">
        <v>20</v>
      </c>
      <c r="AQ59" s="307"/>
      <c r="AR59" s="307" t="n">
        <v>0</v>
      </c>
      <c r="AS59" s="307"/>
      <c r="AT59" s="307" t="n">
        <v>6</v>
      </c>
      <c r="AU59" s="307"/>
      <c r="AV59" s="307" t="n">
        <v>1</v>
      </c>
      <c r="AW59" s="307"/>
      <c r="AX59" s="307" t="n">
        <v>2</v>
      </c>
      <c r="AY59" s="307"/>
      <c r="AZ59" s="307" t="n">
        <v>0</v>
      </c>
      <c r="BA59" s="307"/>
      <c r="BB59" s="307" t="n">
        <v>5</v>
      </c>
      <c r="BC59" s="307"/>
      <c r="BD59" s="307" t="n">
        <v>0</v>
      </c>
      <c r="BE59" s="305"/>
      <c r="BF59" s="304" t="n">
        <v>56</v>
      </c>
    </row>
    <row r="60" customFormat="false" ht="11.25" hidden="false" customHeight="true" outlineLevel="0" collapsed="false">
      <c r="A60" s="309"/>
      <c r="B60" s="80"/>
      <c r="C60" s="88" t="s">
        <v>275</v>
      </c>
      <c r="D60" s="80"/>
      <c r="E60" s="306"/>
      <c r="F60" s="307" t="n">
        <v>0</v>
      </c>
      <c r="G60" s="307"/>
      <c r="H60" s="307" t="n">
        <v>0</v>
      </c>
      <c r="I60" s="307"/>
      <c r="J60" s="307" t="n">
        <v>0</v>
      </c>
      <c r="K60" s="307"/>
      <c r="L60" s="307" t="n">
        <v>0</v>
      </c>
      <c r="M60" s="307"/>
      <c r="N60" s="307" t="n">
        <v>0</v>
      </c>
      <c r="O60" s="307"/>
      <c r="P60" s="307" t="n">
        <v>0</v>
      </c>
      <c r="Q60" s="307"/>
      <c r="R60" s="307" t="n">
        <v>0</v>
      </c>
      <c r="S60" s="307"/>
      <c r="T60" s="307" t="n">
        <v>0</v>
      </c>
      <c r="U60" s="307"/>
      <c r="V60" s="307" t="n">
        <v>0</v>
      </c>
      <c r="W60" s="307"/>
      <c r="X60" s="307" t="n">
        <v>1</v>
      </c>
      <c r="Y60" s="307"/>
      <c r="Z60" s="307" t="n">
        <v>0</v>
      </c>
      <c r="AA60" s="307"/>
      <c r="AB60" s="307" t="n">
        <v>0</v>
      </c>
      <c r="AC60" s="307"/>
      <c r="AD60" s="307" t="n">
        <v>0</v>
      </c>
      <c r="AE60" s="307"/>
      <c r="AF60" s="308" t="n">
        <v>0</v>
      </c>
      <c r="AG60" s="307"/>
      <c r="AH60" s="307" t="n">
        <v>0</v>
      </c>
      <c r="AI60" s="307"/>
      <c r="AJ60" s="307" t="n">
        <v>0</v>
      </c>
      <c r="AK60" s="307"/>
      <c r="AL60" s="307" t="n">
        <v>2</v>
      </c>
      <c r="AM60" s="307"/>
      <c r="AN60" s="307" t="n">
        <v>0</v>
      </c>
      <c r="AO60" s="307"/>
      <c r="AP60" s="307" t="n">
        <v>3</v>
      </c>
      <c r="AQ60" s="307"/>
      <c r="AR60" s="307" t="n">
        <v>0</v>
      </c>
      <c r="AS60" s="307"/>
      <c r="AT60" s="307" t="n">
        <v>0</v>
      </c>
      <c r="AU60" s="307"/>
      <c r="AV60" s="307" t="n">
        <v>1</v>
      </c>
      <c r="AW60" s="307"/>
      <c r="AX60" s="307" t="n">
        <v>0</v>
      </c>
      <c r="AY60" s="307"/>
      <c r="AZ60" s="307" t="n">
        <v>0</v>
      </c>
      <c r="BA60" s="307"/>
      <c r="BB60" s="307" t="n">
        <v>0</v>
      </c>
      <c r="BC60" s="307"/>
      <c r="BD60" s="307" t="n">
        <v>0</v>
      </c>
      <c r="BE60" s="305"/>
      <c r="BF60" s="304" t="n">
        <v>7</v>
      </c>
    </row>
    <row r="61" customFormat="false" ht="11.25" hidden="false" customHeight="true" outlineLevel="0" collapsed="false">
      <c r="A61" s="309"/>
      <c r="B61" s="80"/>
      <c r="C61" s="88" t="s">
        <v>170</v>
      </c>
      <c r="D61" s="80"/>
      <c r="E61" s="306"/>
      <c r="F61" s="307" t="n">
        <v>0</v>
      </c>
      <c r="G61" s="307"/>
      <c r="H61" s="307" t="n">
        <v>0</v>
      </c>
      <c r="I61" s="307"/>
      <c r="J61" s="307" t="n">
        <v>0</v>
      </c>
      <c r="K61" s="307"/>
      <c r="L61" s="307" t="n">
        <v>0</v>
      </c>
      <c r="M61" s="307"/>
      <c r="N61" s="307" t="n">
        <v>0</v>
      </c>
      <c r="O61" s="307"/>
      <c r="P61" s="307" t="n">
        <v>1</v>
      </c>
      <c r="Q61" s="307"/>
      <c r="R61" s="307" t="n">
        <v>0</v>
      </c>
      <c r="S61" s="307"/>
      <c r="T61" s="307" t="n">
        <v>0</v>
      </c>
      <c r="U61" s="307"/>
      <c r="V61" s="307" t="n">
        <v>0</v>
      </c>
      <c r="W61" s="307"/>
      <c r="X61" s="307" t="n">
        <v>0</v>
      </c>
      <c r="Y61" s="307"/>
      <c r="Z61" s="307" t="n">
        <v>0</v>
      </c>
      <c r="AA61" s="307"/>
      <c r="AB61" s="307" t="n">
        <v>0</v>
      </c>
      <c r="AC61" s="307"/>
      <c r="AD61" s="307" t="n">
        <v>0</v>
      </c>
      <c r="AE61" s="307"/>
      <c r="AF61" s="308" t="n">
        <v>0</v>
      </c>
      <c r="AG61" s="307"/>
      <c r="AH61" s="307" t="n">
        <v>0</v>
      </c>
      <c r="AI61" s="307"/>
      <c r="AJ61" s="307" t="n">
        <v>6</v>
      </c>
      <c r="AK61" s="307"/>
      <c r="AL61" s="307" t="n">
        <v>5</v>
      </c>
      <c r="AM61" s="307"/>
      <c r="AN61" s="307" t="n">
        <v>4</v>
      </c>
      <c r="AO61" s="307"/>
      <c r="AP61" s="307" t="n">
        <v>13</v>
      </c>
      <c r="AQ61" s="307"/>
      <c r="AR61" s="307" t="n">
        <v>0</v>
      </c>
      <c r="AS61" s="307"/>
      <c r="AT61" s="307" t="n">
        <v>4</v>
      </c>
      <c r="AU61" s="307"/>
      <c r="AV61" s="307" t="n">
        <v>0</v>
      </c>
      <c r="AW61" s="307"/>
      <c r="AX61" s="307" t="n">
        <v>2</v>
      </c>
      <c r="AY61" s="307"/>
      <c r="AZ61" s="307" t="n">
        <v>0</v>
      </c>
      <c r="BA61" s="307"/>
      <c r="BB61" s="307" t="n">
        <v>1</v>
      </c>
      <c r="BC61" s="307"/>
      <c r="BD61" s="307" t="n">
        <v>0</v>
      </c>
      <c r="BE61" s="305"/>
      <c r="BF61" s="304" t="n">
        <v>36</v>
      </c>
    </row>
    <row r="62" customFormat="false" ht="11.25" hidden="false" customHeight="true" outlineLevel="0" collapsed="false">
      <c r="A62" s="309"/>
      <c r="B62" s="80"/>
      <c r="C62" s="88" t="s">
        <v>276</v>
      </c>
      <c r="D62" s="80"/>
      <c r="E62" s="306"/>
      <c r="F62" s="307" t="n">
        <v>0</v>
      </c>
      <c r="G62" s="307"/>
      <c r="H62" s="307" t="n">
        <v>0</v>
      </c>
      <c r="I62" s="307"/>
      <c r="J62" s="307" t="n">
        <v>0</v>
      </c>
      <c r="K62" s="307"/>
      <c r="L62" s="307" t="n">
        <v>0</v>
      </c>
      <c r="M62" s="307"/>
      <c r="N62" s="307" t="n">
        <v>0</v>
      </c>
      <c r="O62" s="307"/>
      <c r="P62" s="307" t="n">
        <v>0</v>
      </c>
      <c r="Q62" s="307"/>
      <c r="R62" s="307" t="n">
        <v>0</v>
      </c>
      <c r="S62" s="307"/>
      <c r="T62" s="307" t="n">
        <v>0</v>
      </c>
      <c r="U62" s="307"/>
      <c r="V62" s="307" t="n">
        <v>0</v>
      </c>
      <c r="W62" s="307"/>
      <c r="X62" s="307" t="n">
        <v>1</v>
      </c>
      <c r="Y62" s="307"/>
      <c r="Z62" s="307" t="n">
        <v>0</v>
      </c>
      <c r="AA62" s="307"/>
      <c r="AB62" s="307" t="n">
        <v>0</v>
      </c>
      <c r="AC62" s="307"/>
      <c r="AD62" s="307" t="n">
        <v>0</v>
      </c>
      <c r="AE62" s="307"/>
      <c r="AF62" s="308" t="n">
        <v>0</v>
      </c>
      <c r="AG62" s="307"/>
      <c r="AH62" s="307" t="n">
        <v>0</v>
      </c>
      <c r="AI62" s="307"/>
      <c r="AJ62" s="307" t="n">
        <v>0</v>
      </c>
      <c r="AK62" s="307"/>
      <c r="AL62" s="307" t="n">
        <v>2</v>
      </c>
      <c r="AM62" s="307"/>
      <c r="AN62" s="307" t="n">
        <v>0</v>
      </c>
      <c r="AO62" s="307"/>
      <c r="AP62" s="307" t="n">
        <v>4</v>
      </c>
      <c r="AQ62" s="307"/>
      <c r="AR62" s="307" t="n">
        <v>0</v>
      </c>
      <c r="AS62" s="307"/>
      <c r="AT62" s="307" t="n">
        <v>2</v>
      </c>
      <c r="AU62" s="307"/>
      <c r="AV62" s="307" t="n">
        <v>0</v>
      </c>
      <c r="AW62" s="307"/>
      <c r="AX62" s="307" t="n">
        <v>0</v>
      </c>
      <c r="AY62" s="307"/>
      <c r="AZ62" s="307" t="n">
        <v>0</v>
      </c>
      <c r="BA62" s="307"/>
      <c r="BB62" s="307" t="n">
        <v>4</v>
      </c>
      <c r="BC62" s="307"/>
      <c r="BD62" s="307" t="n">
        <v>0</v>
      </c>
      <c r="BE62" s="305"/>
      <c r="BF62" s="304" t="n">
        <v>13</v>
      </c>
    </row>
    <row r="63" customFormat="false" ht="11.25" hidden="false" customHeight="true" outlineLevel="0" collapsed="false">
      <c r="A63" s="309"/>
      <c r="B63" s="88" t="s">
        <v>311</v>
      </c>
      <c r="C63" s="88"/>
      <c r="D63" s="80"/>
      <c r="E63" s="306"/>
      <c r="F63" s="307" t="n">
        <v>0</v>
      </c>
      <c r="G63" s="307"/>
      <c r="H63" s="307" t="n">
        <v>0</v>
      </c>
      <c r="I63" s="307"/>
      <c r="J63" s="307" t="n">
        <v>0</v>
      </c>
      <c r="K63" s="307"/>
      <c r="L63" s="307" t="n">
        <v>0</v>
      </c>
      <c r="M63" s="307"/>
      <c r="N63" s="307" t="n">
        <v>1</v>
      </c>
      <c r="O63" s="307"/>
      <c r="P63" s="307" t="n">
        <v>2</v>
      </c>
      <c r="Q63" s="307"/>
      <c r="R63" s="307" t="n">
        <v>0</v>
      </c>
      <c r="S63" s="307"/>
      <c r="T63" s="307" t="n">
        <v>1</v>
      </c>
      <c r="U63" s="307"/>
      <c r="V63" s="307" t="n">
        <v>12</v>
      </c>
      <c r="W63" s="307"/>
      <c r="X63" s="307" t="n">
        <v>0</v>
      </c>
      <c r="Y63" s="307"/>
      <c r="Z63" s="307" t="n">
        <v>0</v>
      </c>
      <c r="AA63" s="307"/>
      <c r="AB63" s="307" t="n">
        <v>0</v>
      </c>
      <c r="AC63" s="307"/>
      <c r="AD63" s="307" t="n">
        <v>0</v>
      </c>
      <c r="AE63" s="307"/>
      <c r="AF63" s="308" t="n">
        <v>0</v>
      </c>
      <c r="AG63" s="307"/>
      <c r="AH63" s="307" t="n">
        <v>1</v>
      </c>
      <c r="AI63" s="307"/>
      <c r="AJ63" s="307" t="n">
        <v>1</v>
      </c>
      <c r="AK63" s="307"/>
      <c r="AL63" s="307" t="n">
        <v>6</v>
      </c>
      <c r="AM63" s="307"/>
      <c r="AN63" s="307" t="n">
        <v>5</v>
      </c>
      <c r="AO63" s="307"/>
      <c r="AP63" s="307" t="n">
        <v>20</v>
      </c>
      <c r="AQ63" s="307"/>
      <c r="AR63" s="307" t="n">
        <v>0</v>
      </c>
      <c r="AS63" s="307"/>
      <c r="AT63" s="307" t="n">
        <v>4</v>
      </c>
      <c r="AU63" s="307"/>
      <c r="AV63" s="307" t="n">
        <v>2</v>
      </c>
      <c r="AW63" s="307"/>
      <c r="AX63" s="307" t="n">
        <v>1</v>
      </c>
      <c r="AY63" s="307"/>
      <c r="AZ63" s="307" t="n">
        <v>0</v>
      </c>
      <c r="BA63" s="307"/>
      <c r="BB63" s="307" t="n">
        <v>2</v>
      </c>
      <c r="BC63" s="307"/>
      <c r="BD63" s="307" t="n">
        <v>0</v>
      </c>
      <c r="BE63" s="305"/>
      <c r="BF63" s="304" t="n">
        <v>58</v>
      </c>
    </row>
    <row r="64" customFormat="false" ht="11.25" hidden="false" customHeight="true" outlineLevel="0" collapsed="false">
      <c r="A64" s="309"/>
      <c r="B64" s="88" t="s">
        <v>278</v>
      </c>
      <c r="C64" s="88"/>
      <c r="D64" s="80"/>
      <c r="E64" s="306"/>
      <c r="F64" s="307" t="n">
        <v>0</v>
      </c>
      <c r="G64" s="307"/>
      <c r="H64" s="307" t="n">
        <v>0</v>
      </c>
      <c r="I64" s="307"/>
      <c r="J64" s="307" t="n">
        <v>0</v>
      </c>
      <c r="K64" s="307"/>
      <c r="L64" s="307" t="n">
        <v>0</v>
      </c>
      <c r="M64" s="307"/>
      <c r="N64" s="307" t="n">
        <v>0</v>
      </c>
      <c r="O64" s="307"/>
      <c r="P64" s="307" t="n">
        <v>0</v>
      </c>
      <c r="Q64" s="307"/>
      <c r="R64" s="307" t="n">
        <v>0</v>
      </c>
      <c r="S64" s="307"/>
      <c r="T64" s="307" t="n">
        <v>0</v>
      </c>
      <c r="U64" s="307"/>
      <c r="V64" s="307" t="n">
        <v>0</v>
      </c>
      <c r="W64" s="307"/>
      <c r="X64" s="307" t="n">
        <v>0</v>
      </c>
      <c r="Y64" s="307"/>
      <c r="Z64" s="307" t="n">
        <v>0</v>
      </c>
      <c r="AA64" s="307"/>
      <c r="AB64" s="307" t="n">
        <v>0</v>
      </c>
      <c r="AC64" s="307"/>
      <c r="AD64" s="307" t="n">
        <v>0</v>
      </c>
      <c r="AE64" s="307"/>
      <c r="AF64" s="308" t="n">
        <v>0</v>
      </c>
      <c r="AG64" s="307"/>
      <c r="AH64" s="307" t="n">
        <v>0</v>
      </c>
      <c r="AI64" s="307"/>
      <c r="AJ64" s="307" t="n">
        <v>0</v>
      </c>
      <c r="AK64" s="307"/>
      <c r="AL64" s="307" t="n">
        <v>0</v>
      </c>
      <c r="AM64" s="307"/>
      <c r="AN64" s="307" t="n">
        <v>0</v>
      </c>
      <c r="AO64" s="307"/>
      <c r="AP64" s="307" t="n">
        <v>0</v>
      </c>
      <c r="AQ64" s="307"/>
      <c r="AR64" s="307" t="n">
        <v>0</v>
      </c>
      <c r="AS64" s="307"/>
      <c r="AT64" s="307" t="n">
        <v>0</v>
      </c>
      <c r="AU64" s="307"/>
      <c r="AV64" s="307" t="n">
        <v>0</v>
      </c>
      <c r="AW64" s="307"/>
      <c r="AX64" s="307" t="n">
        <v>0</v>
      </c>
      <c r="AY64" s="307"/>
      <c r="AZ64" s="307" t="n">
        <v>0</v>
      </c>
      <c r="BA64" s="307"/>
      <c r="BB64" s="307" t="n">
        <v>0</v>
      </c>
      <c r="BC64" s="307"/>
      <c r="BD64" s="307" t="n">
        <v>0</v>
      </c>
      <c r="BE64" s="305"/>
      <c r="BF64" s="304" t="n">
        <v>0</v>
      </c>
    </row>
    <row r="65" customFormat="false" ht="11.25" hidden="false" customHeight="true" outlineLevel="0" collapsed="false">
      <c r="A65" s="276"/>
      <c r="B65" s="88" t="s">
        <v>279</v>
      </c>
      <c r="C65" s="88"/>
      <c r="D65" s="80"/>
      <c r="E65" s="306"/>
      <c r="F65" s="307" t="n">
        <v>0</v>
      </c>
      <c r="G65" s="307"/>
      <c r="H65" s="307" t="n">
        <v>0</v>
      </c>
      <c r="I65" s="307"/>
      <c r="J65" s="307" t="n">
        <v>0</v>
      </c>
      <c r="K65" s="307"/>
      <c r="L65" s="307" t="n">
        <v>0</v>
      </c>
      <c r="M65" s="307"/>
      <c r="N65" s="307" t="n">
        <v>0</v>
      </c>
      <c r="O65" s="307"/>
      <c r="P65" s="307" t="n">
        <v>0</v>
      </c>
      <c r="Q65" s="307"/>
      <c r="R65" s="307" t="n">
        <v>0</v>
      </c>
      <c r="S65" s="307"/>
      <c r="T65" s="307" t="n">
        <v>1</v>
      </c>
      <c r="U65" s="307"/>
      <c r="V65" s="307" t="n">
        <v>3</v>
      </c>
      <c r="W65" s="307"/>
      <c r="X65" s="307" t="n">
        <v>7</v>
      </c>
      <c r="Y65" s="307"/>
      <c r="Z65" s="307" t="n">
        <v>0</v>
      </c>
      <c r="AA65" s="307"/>
      <c r="AB65" s="307" t="n">
        <v>0</v>
      </c>
      <c r="AC65" s="307"/>
      <c r="AD65" s="307" t="n">
        <v>0</v>
      </c>
      <c r="AE65" s="307"/>
      <c r="AF65" s="308" t="n">
        <v>0</v>
      </c>
      <c r="AG65" s="307"/>
      <c r="AH65" s="307" t="n">
        <v>0</v>
      </c>
      <c r="AI65" s="307"/>
      <c r="AJ65" s="307" t="n">
        <v>3</v>
      </c>
      <c r="AK65" s="307"/>
      <c r="AL65" s="307" t="n">
        <v>2</v>
      </c>
      <c r="AM65" s="307"/>
      <c r="AN65" s="307" t="n">
        <v>4</v>
      </c>
      <c r="AO65" s="307"/>
      <c r="AP65" s="307" t="n">
        <v>12</v>
      </c>
      <c r="AQ65" s="307"/>
      <c r="AR65" s="307" t="n">
        <v>0</v>
      </c>
      <c r="AS65" s="307"/>
      <c r="AT65" s="307" t="n">
        <v>1</v>
      </c>
      <c r="AU65" s="307"/>
      <c r="AV65" s="307" t="n">
        <v>1</v>
      </c>
      <c r="AW65" s="307"/>
      <c r="AX65" s="307" t="n">
        <v>4</v>
      </c>
      <c r="AY65" s="307"/>
      <c r="AZ65" s="307" t="n">
        <v>0</v>
      </c>
      <c r="BA65" s="307"/>
      <c r="BB65" s="307" t="n">
        <v>0</v>
      </c>
      <c r="BC65" s="307"/>
      <c r="BD65" s="307" t="n">
        <v>0</v>
      </c>
      <c r="BE65" s="305"/>
      <c r="BF65" s="304" t="n">
        <v>38</v>
      </c>
    </row>
    <row r="66" customFormat="false" ht="11.25" hidden="false" customHeight="true" outlineLevel="0" collapsed="false">
      <c r="A66" s="276"/>
      <c r="B66" s="80"/>
      <c r="C66" s="88" t="s">
        <v>280</v>
      </c>
      <c r="D66" s="80"/>
      <c r="E66" s="306"/>
      <c r="F66" s="307" t="n">
        <v>0</v>
      </c>
      <c r="G66" s="307"/>
      <c r="H66" s="307" t="n">
        <v>0</v>
      </c>
      <c r="I66" s="307"/>
      <c r="J66" s="307" t="n">
        <v>0</v>
      </c>
      <c r="K66" s="307"/>
      <c r="L66" s="307" t="n">
        <v>0</v>
      </c>
      <c r="M66" s="307"/>
      <c r="N66" s="307" t="n">
        <v>0</v>
      </c>
      <c r="O66" s="307"/>
      <c r="P66" s="307" t="n">
        <v>0</v>
      </c>
      <c r="Q66" s="307"/>
      <c r="R66" s="307" t="n">
        <v>0</v>
      </c>
      <c r="S66" s="307"/>
      <c r="T66" s="307" t="n">
        <v>0</v>
      </c>
      <c r="U66" s="307"/>
      <c r="V66" s="307" t="n">
        <v>0</v>
      </c>
      <c r="W66" s="307"/>
      <c r="X66" s="307" t="n">
        <v>0</v>
      </c>
      <c r="Y66" s="307"/>
      <c r="Z66" s="307" t="n">
        <v>0</v>
      </c>
      <c r="AA66" s="307"/>
      <c r="AB66" s="307" t="n">
        <v>0</v>
      </c>
      <c r="AC66" s="307"/>
      <c r="AD66" s="307" t="n">
        <v>0</v>
      </c>
      <c r="AE66" s="307"/>
      <c r="AF66" s="308" t="n">
        <v>0</v>
      </c>
      <c r="AG66" s="307"/>
      <c r="AH66" s="307" t="n">
        <v>0</v>
      </c>
      <c r="AI66" s="307"/>
      <c r="AJ66" s="307" t="n">
        <v>1</v>
      </c>
      <c r="AK66" s="307"/>
      <c r="AL66" s="307" t="n">
        <v>0</v>
      </c>
      <c r="AM66" s="307"/>
      <c r="AN66" s="307" t="n">
        <v>0</v>
      </c>
      <c r="AO66" s="307"/>
      <c r="AP66" s="307" t="n">
        <v>1</v>
      </c>
      <c r="AQ66" s="307"/>
      <c r="AR66" s="307" t="n">
        <v>0</v>
      </c>
      <c r="AS66" s="307"/>
      <c r="AT66" s="307" t="n">
        <v>0</v>
      </c>
      <c r="AU66" s="307"/>
      <c r="AV66" s="307" t="n">
        <v>0</v>
      </c>
      <c r="AW66" s="307"/>
      <c r="AX66" s="307" t="n">
        <v>0</v>
      </c>
      <c r="AY66" s="307"/>
      <c r="AZ66" s="307" t="n">
        <v>0</v>
      </c>
      <c r="BA66" s="307"/>
      <c r="BB66" s="307" t="n">
        <v>0</v>
      </c>
      <c r="BC66" s="307"/>
      <c r="BD66" s="307" t="n">
        <v>0</v>
      </c>
      <c r="BE66" s="305"/>
      <c r="BF66" s="304" t="n">
        <v>2</v>
      </c>
    </row>
    <row r="67" customFormat="false" ht="11.25" hidden="false" customHeight="true" outlineLevel="0" collapsed="false">
      <c r="A67" s="276"/>
      <c r="B67" s="80"/>
      <c r="C67" s="88" t="s">
        <v>279</v>
      </c>
      <c r="D67" s="80"/>
      <c r="E67" s="306"/>
      <c r="F67" s="307" t="n">
        <v>0</v>
      </c>
      <c r="G67" s="307"/>
      <c r="H67" s="307" t="n">
        <v>0</v>
      </c>
      <c r="I67" s="307"/>
      <c r="J67" s="311" t="n">
        <v>0</v>
      </c>
      <c r="K67" s="307"/>
      <c r="L67" s="311" t="n">
        <v>0</v>
      </c>
      <c r="M67" s="307"/>
      <c r="N67" s="311" t="n">
        <v>0</v>
      </c>
      <c r="O67" s="307"/>
      <c r="P67" s="311" t="n">
        <v>0</v>
      </c>
      <c r="Q67" s="307"/>
      <c r="R67" s="307" t="n">
        <v>0</v>
      </c>
      <c r="S67" s="307"/>
      <c r="T67" s="311" t="n">
        <v>1</v>
      </c>
      <c r="U67" s="307"/>
      <c r="V67" s="311" t="n">
        <v>3</v>
      </c>
      <c r="W67" s="307"/>
      <c r="X67" s="311" t="n">
        <v>7</v>
      </c>
      <c r="Y67" s="307"/>
      <c r="Z67" s="311" t="n">
        <v>0</v>
      </c>
      <c r="AA67" s="307"/>
      <c r="AB67" s="307" t="n">
        <v>0</v>
      </c>
      <c r="AC67" s="307"/>
      <c r="AD67" s="307" t="n">
        <v>0</v>
      </c>
      <c r="AE67" s="307"/>
      <c r="AF67" s="308" t="n">
        <v>0</v>
      </c>
      <c r="AG67" s="307"/>
      <c r="AH67" s="307" t="n">
        <v>0</v>
      </c>
      <c r="AI67" s="307"/>
      <c r="AJ67" s="311" t="n">
        <v>2</v>
      </c>
      <c r="AK67" s="307"/>
      <c r="AL67" s="311" t="n">
        <v>2</v>
      </c>
      <c r="AM67" s="307"/>
      <c r="AN67" s="311" t="n">
        <v>4</v>
      </c>
      <c r="AO67" s="307"/>
      <c r="AP67" s="311" t="n">
        <v>11</v>
      </c>
      <c r="AQ67" s="307"/>
      <c r="AR67" s="311" t="n">
        <v>0</v>
      </c>
      <c r="AS67" s="307"/>
      <c r="AT67" s="311" t="n">
        <v>1</v>
      </c>
      <c r="AU67" s="307"/>
      <c r="AV67" s="311" t="n">
        <v>1</v>
      </c>
      <c r="AW67" s="307"/>
      <c r="AX67" s="311" t="n">
        <v>4</v>
      </c>
      <c r="AY67" s="307"/>
      <c r="AZ67" s="311" t="n">
        <v>0</v>
      </c>
      <c r="BA67" s="307"/>
      <c r="BB67" s="311" t="n">
        <v>0</v>
      </c>
      <c r="BC67" s="307"/>
      <c r="BD67" s="307" t="n">
        <v>0</v>
      </c>
      <c r="BE67" s="305"/>
      <c r="BF67" s="304" t="n">
        <v>36</v>
      </c>
    </row>
    <row r="68" customFormat="false" ht="4.5" hidden="false" customHeight="true" outlineLevel="0" collapsed="false">
      <c r="A68" s="312"/>
      <c r="B68" s="182"/>
      <c r="C68" s="182"/>
      <c r="D68" s="259"/>
      <c r="E68" s="313" t="n">
        <v>0</v>
      </c>
      <c r="F68" s="314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07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315"/>
      <c r="AQ68" s="315"/>
      <c r="AR68" s="315"/>
      <c r="AS68" s="315"/>
      <c r="AT68" s="315"/>
      <c r="AU68" s="315"/>
      <c r="AV68" s="315"/>
      <c r="AW68" s="315"/>
      <c r="AX68" s="315"/>
      <c r="AY68" s="315"/>
      <c r="AZ68" s="315"/>
      <c r="BA68" s="315"/>
      <c r="BB68" s="315"/>
      <c r="BC68" s="316"/>
      <c r="BD68" s="316"/>
      <c r="BE68" s="316"/>
      <c r="BF68" s="312"/>
    </row>
    <row r="69" s="320" customFormat="true" ht="13.5" hidden="false" customHeight="true" outlineLevel="0" collapsed="false">
      <c r="A69" s="317" t="s">
        <v>281</v>
      </c>
      <c r="B69" s="281"/>
      <c r="C69" s="281"/>
      <c r="D69" s="278"/>
      <c r="E69" s="278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78"/>
      <c r="Q69" s="278"/>
      <c r="R69" s="278"/>
      <c r="S69" s="281"/>
      <c r="T69" s="281"/>
      <c r="U69" s="278"/>
      <c r="V69" s="278"/>
      <c r="W69" s="278"/>
      <c r="X69" s="278"/>
      <c r="Y69" s="278"/>
      <c r="Z69" s="278"/>
      <c r="AA69" s="278"/>
      <c r="AB69" s="31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319"/>
    </row>
    <row r="70" s="320" customFormat="true" ht="13.5" hidden="false" customHeight="false" outlineLevel="0" collapsed="false">
      <c r="A70" s="264" t="s">
        <v>282</v>
      </c>
      <c r="B70" s="321"/>
      <c r="C70" s="322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321"/>
      <c r="AR70" s="321"/>
      <c r="AS70" s="321"/>
      <c r="AT70" s="321"/>
      <c r="AU70" s="321"/>
      <c r="AV70" s="321"/>
      <c r="AW70" s="321"/>
      <c r="AX70" s="321"/>
      <c r="AY70" s="321"/>
      <c r="AZ70" s="321"/>
      <c r="BA70" s="321"/>
      <c r="BB70" s="321"/>
      <c r="BC70" s="321"/>
      <c r="BD70" s="321"/>
      <c r="BE70" s="321"/>
      <c r="BF70" s="321"/>
    </row>
    <row r="71" s="320" customFormat="true" ht="13.5" hidden="false" customHeight="true" outlineLevel="0" collapsed="false">
      <c r="A71" s="269" t="s">
        <v>283</v>
      </c>
      <c r="B71" s="323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  <c r="BC71" s="324"/>
      <c r="BD71" s="324"/>
      <c r="BE71" s="324"/>
      <c r="BF71" s="319"/>
    </row>
  </sheetData>
  <mergeCells count="48">
    <mergeCell ref="A1:C1"/>
    <mergeCell ref="A2:AB2"/>
    <mergeCell ref="A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8:C8"/>
    <mergeCell ref="B9:C9"/>
    <mergeCell ref="B27:C27"/>
    <mergeCell ref="B28:C28"/>
    <mergeCell ref="B32:C32"/>
    <mergeCell ref="B37:C37"/>
    <mergeCell ref="B38:C38"/>
    <mergeCell ref="B41:C41"/>
    <mergeCell ref="B44:C44"/>
    <mergeCell ref="B49:C49"/>
    <mergeCell ref="B52:C52"/>
    <mergeCell ref="B53:C53"/>
    <mergeCell ref="B54:C54"/>
    <mergeCell ref="B55:C55"/>
    <mergeCell ref="B59:C59"/>
    <mergeCell ref="B63:C63"/>
    <mergeCell ref="B64:C64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5" width="10.62"/>
    <col collapsed="false" customWidth="true" hidden="false" outlineLevel="0" max="2" min="2" style="325" width="9.36"/>
    <col collapsed="false" customWidth="true" hidden="false" outlineLevel="0" max="3" min="3" style="325" width="9.49"/>
    <col collapsed="false" customWidth="true" hidden="false" outlineLevel="0" max="4" min="4" style="325" width="9.36"/>
    <col collapsed="false" customWidth="true" hidden="false" outlineLevel="0" max="5" min="5" style="325" width="10.62"/>
    <col collapsed="false" customWidth="true" hidden="false" outlineLevel="0" max="6" min="6" style="325" width="9.62"/>
    <col collapsed="false" customWidth="true" hidden="false" outlineLevel="0" max="7" min="7" style="325" width="10.62"/>
    <col collapsed="false" customWidth="true" hidden="false" outlineLevel="0" max="8" min="8" style="325" width="9.62"/>
    <col collapsed="false" customWidth="true" hidden="false" outlineLevel="0" max="9" min="9" style="325" width="9.99"/>
    <col collapsed="false" customWidth="true" hidden="false" outlineLevel="0" max="10" min="10" style="325" width="7.99"/>
    <col collapsed="false" customWidth="true" hidden="false" outlineLevel="0" max="11" min="11" style="325" width="9.62"/>
    <col collapsed="false" customWidth="true" hidden="false" outlineLevel="0" max="12" min="12" style="325" width="7.99"/>
    <col collapsed="false" customWidth="true" hidden="false" outlineLevel="0" max="13" min="13" style="325" width="9.62"/>
    <col collapsed="false" customWidth="true" hidden="false" outlineLevel="0" max="14" min="14" style="325" width="7.99"/>
    <col collapsed="false" customWidth="true" hidden="false" outlineLevel="0" max="15" min="15" style="325" width="9.62"/>
    <col collapsed="false" customWidth="true" hidden="false" outlineLevel="0" max="16" min="16" style="325" width="7.99"/>
    <col collapsed="false" customWidth="true" hidden="false" outlineLevel="0" max="17" min="17" style="325" width="9.62"/>
    <col collapsed="false" customWidth="true" hidden="false" outlineLevel="0" max="18" min="18" style="325" width="8.75"/>
    <col collapsed="false" customWidth="true" hidden="false" outlineLevel="0" max="19" min="19" style="325" width="10.62"/>
    <col collapsed="false" customWidth="false" hidden="false" outlineLevel="0" max="257" min="20" style="326" width="8.99"/>
  </cols>
  <sheetData>
    <row r="1" customFormat="false" ht="32.25" hidden="false" customHeight="true" outlineLevel="0" collapsed="false">
      <c r="A1" s="327"/>
      <c r="B1" s="328"/>
      <c r="C1" s="328"/>
      <c r="D1" s="328"/>
      <c r="E1" s="328"/>
      <c r="F1" s="328"/>
      <c r="G1" s="328"/>
      <c r="H1" s="328"/>
      <c r="I1" s="328"/>
      <c r="J1" s="329"/>
      <c r="K1" s="329"/>
      <c r="L1" s="329"/>
      <c r="M1" s="329"/>
      <c r="N1" s="329"/>
      <c r="O1" s="329"/>
      <c r="P1" s="329"/>
      <c r="Q1" s="329"/>
      <c r="R1" s="329"/>
      <c r="S1" s="329"/>
    </row>
    <row r="2" customFormat="false" ht="30" hidden="false" customHeight="true" outlineLevel="0" collapsed="false">
      <c r="A2" s="330" t="s">
        <v>312</v>
      </c>
      <c r="B2" s="330"/>
      <c r="C2" s="330"/>
      <c r="D2" s="330"/>
      <c r="E2" s="330"/>
      <c r="F2" s="330"/>
      <c r="G2" s="330"/>
      <c r="H2" s="330"/>
      <c r="I2" s="330"/>
      <c r="J2" s="328"/>
      <c r="K2" s="328"/>
      <c r="L2" s="328"/>
      <c r="M2" s="328"/>
      <c r="N2" s="328"/>
      <c r="O2" s="328"/>
      <c r="P2" s="328"/>
      <c r="Q2" s="328"/>
      <c r="R2" s="328"/>
      <c r="S2" s="328"/>
    </row>
    <row r="3" customFormat="false" ht="14.1" hidden="false" customHeight="tru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2"/>
      <c r="K3" s="332"/>
      <c r="L3" s="332"/>
      <c r="M3" s="332"/>
      <c r="N3" s="332"/>
      <c r="O3" s="332"/>
      <c r="P3" s="332"/>
      <c r="Q3" s="332"/>
      <c r="R3" s="333"/>
      <c r="S3" s="334" t="s">
        <v>313</v>
      </c>
    </row>
    <row r="4" customFormat="false" ht="16.5" hidden="false" customHeight="true" outlineLevel="0" collapsed="false">
      <c r="A4" s="335" t="s">
        <v>314</v>
      </c>
      <c r="B4" s="335" t="s">
        <v>315</v>
      </c>
      <c r="C4" s="336" t="s">
        <v>316</v>
      </c>
      <c r="D4" s="336" t="s">
        <v>317</v>
      </c>
      <c r="E4" s="336"/>
      <c r="F4" s="336" t="s">
        <v>318</v>
      </c>
      <c r="G4" s="336"/>
      <c r="H4" s="337" t="s">
        <v>319</v>
      </c>
      <c r="I4" s="337"/>
      <c r="J4" s="335" t="s">
        <v>320</v>
      </c>
      <c r="K4" s="335"/>
      <c r="L4" s="338" t="s">
        <v>321</v>
      </c>
      <c r="M4" s="338"/>
      <c r="N4" s="338" t="s">
        <v>322</v>
      </c>
      <c r="O4" s="338"/>
      <c r="P4" s="338" t="s">
        <v>323</v>
      </c>
      <c r="Q4" s="338"/>
      <c r="R4" s="339" t="s">
        <v>324</v>
      </c>
      <c r="S4" s="339"/>
    </row>
    <row r="5" customFormat="false" ht="16.5" hidden="false" customHeight="true" outlineLevel="0" collapsed="false">
      <c r="A5" s="335"/>
      <c r="B5" s="335"/>
      <c r="C5" s="336"/>
      <c r="D5" s="340" t="s">
        <v>325</v>
      </c>
      <c r="E5" s="340" t="s">
        <v>326</v>
      </c>
      <c r="F5" s="340" t="s">
        <v>325</v>
      </c>
      <c r="G5" s="340" t="s">
        <v>326</v>
      </c>
      <c r="H5" s="340" t="s">
        <v>325</v>
      </c>
      <c r="I5" s="341" t="s">
        <v>326</v>
      </c>
      <c r="J5" s="342" t="s">
        <v>325</v>
      </c>
      <c r="K5" s="340" t="s">
        <v>326</v>
      </c>
      <c r="L5" s="342" t="s">
        <v>325</v>
      </c>
      <c r="M5" s="340" t="s">
        <v>326</v>
      </c>
      <c r="N5" s="342" t="s">
        <v>325</v>
      </c>
      <c r="O5" s="340" t="s">
        <v>326</v>
      </c>
      <c r="P5" s="342" t="s">
        <v>325</v>
      </c>
      <c r="Q5" s="340" t="s">
        <v>326</v>
      </c>
      <c r="R5" s="342" t="s">
        <v>325</v>
      </c>
      <c r="S5" s="341" t="s">
        <v>326</v>
      </c>
    </row>
    <row r="6" customFormat="false" ht="3.95" hidden="false" customHeight="true" outlineLevel="0" collapsed="false">
      <c r="A6" s="343"/>
      <c r="B6" s="344"/>
      <c r="C6" s="344"/>
      <c r="D6" s="344"/>
      <c r="E6" s="344"/>
      <c r="F6" s="344"/>
      <c r="G6" s="344"/>
      <c r="H6" s="344"/>
      <c r="I6" s="344"/>
      <c r="J6" s="345"/>
      <c r="K6" s="345"/>
      <c r="L6" s="345"/>
      <c r="M6" s="345"/>
      <c r="N6" s="345"/>
      <c r="O6" s="345"/>
      <c r="P6" s="345"/>
      <c r="Q6" s="345"/>
      <c r="R6" s="345"/>
      <c r="S6" s="345"/>
    </row>
    <row r="7" s="348" customFormat="true" ht="15.95" hidden="false" customHeight="true" outlineLevel="0" collapsed="false">
      <c r="A7" s="346" t="s">
        <v>327</v>
      </c>
      <c r="B7" s="344" t="n">
        <v>18399</v>
      </c>
      <c r="C7" s="347" t="n">
        <v>328003</v>
      </c>
      <c r="D7" s="347" t="n">
        <v>33699</v>
      </c>
      <c r="E7" s="347" t="n">
        <v>3992533</v>
      </c>
      <c r="F7" s="347" t="n">
        <v>21268</v>
      </c>
      <c r="G7" s="344" t="n">
        <v>1185278</v>
      </c>
      <c r="H7" s="347" t="n">
        <v>3267</v>
      </c>
      <c r="I7" s="344" t="n">
        <v>506566</v>
      </c>
      <c r="J7" s="344" t="n">
        <v>111</v>
      </c>
      <c r="K7" s="344" t="n">
        <v>168205</v>
      </c>
      <c r="L7" s="344" t="n">
        <v>1</v>
      </c>
      <c r="M7" s="344" t="n">
        <v>11349</v>
      </c>
      <c r="N7" s="344" t="n">
        <v>10</v>
      </c>
      <c r="O7" s="344" t="n">
        <v>5744</v>
      </c>
      <c r="P7" s="344" t="n">
        <v>251</v>
      </c>
      <c r="Q7" s="344" t="n">
        <v>33527</v>
      </c>
      <c r="R7" s="344" t="n">
        <v>8791</v>
      </c>
      <c r="S7" s="344" t="n">
        <v>2081861</v>
      </c>
    </row>
    <row r="8" customFormat="false" ht="15.95" hidden="false" customHeight="true" outlineLevel="0" collapsed="false">
      <c r="A8" s="349" t="s">
        <v>328</v>
      </c>
      <c r="B8" s="344" t="n">
        <v>18330</v>
      </c>
      <c r="C8" s="347" t="n">
        <v>330167</v>
      </c>
      <c r="D8" s="347" t="n">
        <v>32792</v>
      </c>
      <c r="E8" s="347" t="n">
        <v>4016855</v>
      </c>
      <c r="F8" s="347" t="n">
        <v>20534</v>
      </c>
      <c r="G8" s="344" t="n">
        <v>1147147</v>
      </c>
      <c r="H8" s="347" t="n">
        <v>3270</v>
      </c>
      <c r="I8" s="344" t="n">
        <v>521443</v>
      </c>
      <c r="J8" s="344" t="n">
        <v>103</v>
      </c>
      <c r="K8" s="344" t="n">
        <v>173351</v>
      </c>
      <c r="L8" s="344" t="n">
        <v>5</v>
      </c>
      <c r="M8" s="344" t="n">
        <v>39227</v>
      </c>
      <c r="N8" s="344" t="n">
        <v>19</v>
      </c>
      <c r="O8" s="344" t="n">
        <v>13432</v>
      </c>
      <c r="P8" s="344" t="n">
        <v>269</v>
      </c>
      <c r="Q8" s="344" t="n">
        <v>36199</v>
      </c>
      <c r="R8" s="344" t="n">
        <v>8592</v>
      </c>
      <c r="S8" s="344" t="n">
        <v>2086053</v>
      </c>
    </row>
    <row r="9" customFormat="false" ht="15.95" hidden="false" customHeight="true" outlineLevel="0" collapsed="false">
      <c r="A9" s="349" t="s">
        <v>17</v>
      </c>
      <c r="B9" s="344" t="n">
        <v>18645</v>
      </c>
      <c r="C9" s="344" t="n">
        <v>335522</v>
      </c>
      <c r="D9" s="344" t="n">
        <v>33156</v>
      </c>
      <c r="E9" s="344" t="n">
        <v>4006634</v>
      </c>
      <c r="F9" s="344" t="n">
        <v>21181</v>
      </c>
      <c r="G9" s="344" t="n">
        <v>1173807</v>
      </c>
      <c r="H9" s="344" t="n">
        <v>3230</v>
      </c>
      <c r="I9" s="344" t="n">
        <v>516849</v>
      </c>
      <c r="J9" s="344" t="n">
        <v>107</v>
      </c>
      <c r="K9" s="344" t="n">
        <v>182496</v>
      </c>
      <c r="L9" s="344" t="n">
        <v>3</v>
      </c>
      <c r="M9" s="344" t="n">
        <v>39694</v>
      </c>
      <c r="N9" s="344" t="n">
        <v>16</v>
      </c>
      <c r="O9" s="344" t="n">
        <v>11917</v>
      </c>
      <c r="P9" s="344" t="n">
        <v>246</v>
      </c>
      <c r="Q9" s="344" t="n">
        <v>33416</v>
      </c>
      <c r="R9" s="344" t="n">
        <v>8373</v>
      </c>
      <c r="S9" s="344" t="n">
        <v>2048452</v>
      </c>
    </row>
    <row r="10" customFormat="false" ht="15.95" hidden="false" customHeight="true" outlineLevel="0" collapsed="false">
      <c r="A10" s="349" t="s">
        <v>18</v>
      </c>
      <c r="B10" s="350" t="n">
        <v>18620</v>
      </c>
      <c r="C10" s="344" t="n">
        <v>344355</v>
      </c>
      <c r="D10" s="344" t="n">
        <v>34150</v>
      </c>
      <c r="E10" s="344" t="n">
        <v>4045896</v>
      </c>
      <c r="F10" s="344" t="n">
        <v>22275</v>
      </c>
      <c r="G10" s="344" t="n">
        <v>1326000</v>
      </c>
      <c r="H10" s="344" t="n">
        <v>3413</v>
      </c>
      <c r="I10" s="344" t="n">
        <v>540280</v>
      </c>
      <c r="J10" s="344" t="n">
        <v>78</v>
      </c>
      <c r="K10" s="344" t="n">
        <v>121121</v>
      </c>
      <c r="L10" s="344" t="n">
        <v>4</v>
      </c>
      <c r="M10" s="344" t="n">
        <v>35957</v>
      </c>
      <c r="N10" s="344" t="n">
        <v>17</v>
      </c>
      <c r="O10" s="344" t="n">
        <v>12539</v>
      </c>
      <c r="P10" s="344" t="n">
        <v>244</v>
      </c>
      <c r="Q10" s="344" t="n">
        <v>34194</v>
      </c>
      <c r="R10" s="344" t="n">
        <v>8119</v>
      </c>
      <c r="S10" s="344" t="n">
        <v>1975802</v>
      </c>
    </row>
    <row r="11" customFormat="false" ht="15.95" hidden="false" customHeight="true" outlineLevel="0" collapsed="false">
      <c r="A11" s="351" t="s">
        <v>19</v>
      </c>
      <c r="B11" s="352" t="n">
        <v>18633</v>
      </c>
      <c r="C11" s="352" t="n">
        <v>357414</v>
      </c>
      <c r="D11" s="352" t="n">
        <v>36006</v>
      </c>
      <c r="E11" s="352" t="n">
        <v>4238802</v>
      </c>
      <c r="F11" s="352" t="n">
        <v>24124</v>
      </c>
      <c r="G11" s="352" t="n">
        <v>1415226</v>
      </c>
      <c r="H11" s="352" t="n">
        <v>3720</v>
      </c>
      <c r="I11" s="352" t="n">
        <v>565942</v>
      </c>
      <c r="J11" s="352" t="n">
        <v>91</v>
      </c>
      <c r="K11" s="352" t="n">
        <v>150457</v>
      </c>
      <c r="L11" s="352" t="n">
        <v>4</v>
      </c>
      <c r="M11" s="352" t="n">
        <v>26213</v>
      </c>
      <c r="N11" s="352" t="n">
        <v>16</v>
      </c>
      <c r="O11" s="352" t="n">
        <v>12159</v>
      </c>
      <c r="P11" s="352" t="n">
        <v>230</v>
      </c>
      <c r="Q11" s="352" t="n">
        <v>38249</v>
      </c>
      <c r="R11" s="352" t="n">
        <v>7821</v>
      </c>
      <c r="S11" s="352" t="n">
        <v>2030553</v>
      </c>
    </row>
    <row r="12" customFormat="false" ht="3.95" hidden="false" customHeight="true" outlineLevel="0" collapsed="false">
      <c r="A12" s="353"/>
      <c r="B12" s="354"/>
      <c r="C12" s="354"/>
      <c r="D12" s="354"/>
      <c r="E12" s="354"/>
      <c r="F12" s="354"/>
      <c r="G12" s="354"/>
      <c r="H12" s="354"/>
      <c r="I12" s="354"/>
      <c r="J12" s="355"/>
      <c r="K12" s="355"/>
      <c r="L12" s="355"/>
      <c r="M12" s="355"/>
      <c r="N12" s="355"/>
      <c r="O12" s="355"/>
      <c r="P12" s="355"/>
      <c r="Q12" s="355"/>
      <c r="R12" s="355"/>
      <c r="S12" s="355"/>
    </row>
    <row r="13" customFormat="false" ht="18" hidden="false" customHeight="true" outlineLevel="0" collapsed="false">
      <c r="A13" s="356" t="s">
        <v>329</v>
      </c>
      <c r="B13" s="357"/>
      <c r="C13" s="357"/>
      <c r="D13" s="357"/>
      <c r="E13" s="357"/>
      <c r="F13" s="357"/>
      <c r="G13" s="357"/>
      <c r="H13" s="357"/>
      <c r="I13" s="357"/>
      <c r="J13" s="328"/>
      <c r="K13" s="328"/>
      <c r="L13" s="328"/>
      <c r="M13" s="328"/>
      <c r="N13" s="328"/>
      <c r="O13" s="328"/>
      <c r="P13" s="328"/>
      <c r="Q13" s="328"/>
      <c r="R13" s="328"/>
      <c r="S13" s="328"/>
    </row>
    <row r="14" s="360" customFormat="true" ht="12" hidden="false" customHeight="true" outlineLevel="0" collapsed="false">
      <c r="A14" s="358" t="s">
        <v>330</v>
      </c>
      <c r="B14" s="357"/>
      <c r="C14" s="357"/>
      <c r="D14" s="357"/>
      <c r="E14" s="357"/>
      <c r="F14" s="357"/>
      <c r="G14" s="357"/>
      <c r="H14" s="357"/>
      <c r="I14" s="357"/>
      <c r="J14" s="359"/>
      <c r="K14" s="359"/>
      <c r="L14" s="359"/>
      <c r="M14" s="359"/>
      <c r="N14" s="359"/>
      <c r="O14" s="359"/>
      <c r="P14" s="359"/>
      <c r="Q14" s="359"/>
      <c r="R14" s="359"/>
      <c r="S14" s="359"/>
    </row>
    <row r="15" s="360" customFormat="true" ht="13.5" hidden="false" customHeight="false" outlineLevel="0" collapsed="false">
      <c r="A15" s="361" t="s">
        <v>331</v>
      </c>
      <c r="B15" s="361"/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</row>
  </sheetData>
  <mergeCells count="12">
    <mergeCell ref="A2:I2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62" width="10.37"/>
    <col collapsed="false" customWidth="true" hidden="false" outlineLevel="0" max="2" min="2" style="363" width="9.87"/>
    <col collapsed="false" customWidth="true" hidden="false" outlineLevel="0" max="6" min="3" style="363" width="9.99"/>
    <col collapsed="false" customWidth="true" hidden="false" outlineLevel="0" max="9" min="7" style="364" width="9.99"/>
    <col collapsed="false" customWidth="true" hidden="false" outlineLevel="0" max="10" min="10" style="364" width="9.49"/>
    <col collapsed="false" customWidth="true" hidden="false" outlineLevel="0" max="11" min="11" style="364" width="9.99"/>
    <col collapsed="false" customWidth="true" hidden="false" outlineLevel="0" max="12" min="12" style="364" width="10.49"/>
    <col collapsed="false" customWidth="true" hidden="false" outlineLevel="0" max="18" min="13" style="364" width="9.99"/>
    <col collapsed="false" customWidth="false" hidden="false" outlineLevel="0" max="257" min="19" style="364" width="10.99"/>
  </cols>
  <sheetData>
    <row r="1" customFormat="false" ht="32.25" hidden="false" customHeight="true" outlineLevel="0" collapsed="false">
      <c r="A1" s="365"/>
      <c r="B1" s="366"/>
      <c r="C1" s="366"/>
      <c r="D1" s="367"/>
      <c r="E1" s="367"/>
      <c r="F1" s="367"/>
    </row>
    <row r="2" customFormat="false" ht="30" hidden="false" customHeight="true" outlineLevel="0" collapsed="false">
      <c r="A2" s="368" t="s">
        <v>332</v>
      </c>
      <c r="B2" s="368"/>
      <c r="C2" s="368"/>
      <c r="D2" s="368"/>
      <c r="E2" s="368"/>
      <c r="F2" s="368"/>
      <c r="G2" s="368"/>
      <c r="H2" s="368"/>
      <c r="I2" s="368"/>
    </row>
    <row r="3" customFormat="false" ht="14.1" hidden="false" customHeight="true" outlineLevel="0" collapsed="false">
      <c r="A3" s="369"/>
      <c r="B3" s="369"/>
      <c r="C3" s="369"/>
      <c r="D3" s="370"/>
      <c r="E3" s="370"/>
      <c r="F3" s="371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</row>
    <row r="4" customFormat="false" ht="20.1" hidden="false" customHeight="true" outlineLevel="0" collapsed="false">
      <c r="A4" s="373" t="s">
        <v>333</v>
      </c>
      <c r="B4" s="374"/>
      <c r="C4" s="375"/>
      <c r="D4" s="375"/>
      <c r="E4" s="375"/>
      <c r="F4" s="376"/>
      <c r="G4" s="377" t="s">
        <v>334</v>
      </c>
      <c r="H4" s="375"/>
      <c r="I4" s="376"/>
      <c r="J4" s="376"/>
      <c r="K4" s="375"/>
      <c r="L4" s="377" t="s">
        <v>335</v>
      </c>
      <c r="M4" s="376"/>
      <c r="N4" s="375"/>
      <c r="O4" s="375"/>
      <c r="P4" s="378"/>
      <c r="Q4" s="379" t="s">
        <v>336</v>
      </c>
      <c r="R4" s="379"/>
    </row>
    <row r="5" customFormat="false" ht="45" hidden="false" customHeight="true" outlineLevel="0" collapsed="false">
      <c r="A5" s="373"/>
      <c r="B5" s="380" t="s">
        <v>337</v>
      </c>
      <c r="C5" s="380" t="s">
        <v>338</v>
      </c>
      <c r="D5" s="381" t="s">
        <v>339</v>
      </c>
      <c r="E5" s="380" t="s">
        <v>340</v>
      </c>
      <c r="F5" s="380" t="s">
        <v>341</v>
      </c>
      <c r="G5" s="380" t="s">
        <v>342</v>
      </c>
      <c r="H5" s="381" t="s">
        <v>343</v>
      </c>
      <c r="I5" s="382" t="s">
        <v>344</v>
      </c>
      <c r="J5" s="383" t="s">
        <v>345</v>
      </c>
      <c r="K5" s="381" t="s">
        <v>346</v>
      </c>
      <c r="L5" s="380" t="s">
        <v>347</v>
      </c>
      <c r="M5" s="380" t="s">
        <v>348</v>
      </c>
      <c r="N5" s="380" t="s">
        <v>349</v>
      </c>
      <c r="O5" s="380" t="s">
        <v>350</v>
      </c>
      <c r="P5" s="380" t="s">
        <v>351</v>
      </c>
      <c r="Q5" s="380" t="s">
        <v>352</v>
      </c>
      <c r="R5" s="384" t="s">
        <v>353</v>
      </c>
    </row>
    <row r="6" customFormat="false" ht="3.95" hidden="false" customHeight="true" outlineLevel="0" collapsed="false">
      <c r="A6" s="385"/>
      <c r="B6" s="386"/>
      <c r="C6" s="387"/>
      <c r="D6" s="387"/>
      <c r="E6" s="387"/>
      <c r="F6" s="388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</row>
    <row r="7" customFormat="false" ht="15.95" hidden="false" customHeight="true" outlineLevel="0" collapsed="false">
      <c r="A7" s="346" t="s">
        <v>354</v>
      </c>
      <c r="B7" s="390" t="n">
        <v>14450</v>
      </c>
      <c r="C7" s="390" t="n">
        <v>709</v>
      </c>
      <c r="D7" s="390" t="n">
        <v>498</v>
      </c>
      <c r="E7" s="390" t="n">
        <v>287745</v>
      </c>
      <c r="F7" s="390" t="n">
        <v>55912</v>
      </c>
      <c r="G7" s="390" t="n">
        <v>46801</v>
      </c>
      <c r="H7" s="390" t="n">
        <v>27748</v>
      </c>
      <c r="I7" s="390" t="n">
        <v>9013</v>
      </c>
      <c r="J7" s="390" t="n">
        <v>7452</v>
      </c>
      <c r="K7" s="390" t="n">
        <v>32999</v>
      </c>
      <c r="L7" s="391" t="n">
        <v>4035978</v>
      </c>
      <c r="M7" s="390" t="n">
        <v>2774</v>
      </c>
      <c r="N7" s="390" t="n">
        <v>883245</v>
      </c>
      <c r="O7" s="390" t="n">
        <v>63</v>
      </c>
      <c r="P7" s="390" t="n">
        <v>7226</v>
      </c>
      <c r="Q7" s="390" t="n">
        <v>0</v>
      </c>
      <c r="R7" s="390" t="n">
        <v>0</v>
      </c>
    </row>
    <row r="8" customFormat="false" ht="15.95" hidden="false" customHeight="true" outlineLevel="0" collapsed="false">
      <c r="A8" s="349" t="s">
        <v>17</v>
      </c>
      <c r="B8" s="390" t="n">
        <v>14667</v>
      </c>
      <c r="C8" s="390" t="n">
        <v>704</v>
      </c>
      <c r="D8" s="390" t="n">
        <v>491</v>
      </c>
      <c r="E8" s="390" t="n">
        <v>295563</v>
      </c>
      <c r="F8" s="390" t="n">
        <v>55807</v>
      </c>
      <c r="G8" s="390" t="n">
        <v>48727</v>
      </c>
      <c r="H8" s="390" t="n">
        <v>28715</v>
      </c>
      <c r="I8" s="390" t="n">
        <v>8524</v>
      </c>
      <c r="J8" s="390" t="n">
        <v>6813</v>
      </c>
      <c r="K8" s="390" t="n">
        <v>28902</v>
      </c>
      <c r="L8" s="391" t="n">
        <v>3537479</v>
      </c>
      <c r="M8" s="390" t="n">
        <v>2688</v>
      </c>
      <c r="N8" s="390" t="n">
        <v>999527</v>
      </c>
      <c r="O8" s="390" t="n">
        <v>15</v>
      </c>
      <c r="P8" s="390" t="n">
        <v>2487</v>
      </c>
      <c r="Q8" s="390" t="n">
        <v>0</v>
      </c>
      <c r="R8" s="390" t="n">
        <v>0</v>
      </c>
    </row>
    <row r="9" customFormat="false" ht="15.95" hidden="false" customHeight="true" outlineLevel="0" collapsed="false">
      <c r="A9" s="349" t="s">
        <v>18</v>
      </c>
      <c r="B9" s="390" t="n">
        <v>14824</v>
      </c>
      <c r="C9" s="390" t="n">
        <v>598</v>
      </c>
      <c r="D9" s="390" t="n">
        <v>438</v>
      </c>
      <c r="E9" s="390" t="n">
        <v>301515</v>
      </c>
      <c r="F9" s="390" t="n">
        <v>55052</v>
      </c>
      <c r="G9" s="390" t="n">
        <v>50672</v>
      </c>
      <c r="H9" s="390" t="n">
        <v>29583</v>
      </c>
      <c r="I9" s="390" t="n">
        <v>8296</v>
      </c>
      <c r="J9" s="390" t="n">
        <v>6647</v>
      </c>
      <c r="K9" s="390" t="n">
        <v>28304</v>
      </c>
      <c r="L9" s="392" t="n">
        <v>3457313</v>
      </c>
      <c r="M9" s="390" t="n">
        <v>2696</v>
      </c>
      <c r="N9" s="391" t="n">
        <v>1067384</v>
      </c>
      <c r="O9" s="390" t="n">
        <v>13</v>
      </c>
      <c r="P9" s="390" t="n">
        <v>1970</v>
      </c>
      <c r="Q9" s="390" t="n">
        <v>0</v>
      </c>
      <c r="R9" s="390" t="n">
        <v>0</v>
      </c>
    </row>
    <row r="10" customFormat="false" ht="15.95" hidden="false" customHeight="true" outlineLevel="0" collapsed="false">
      <c r="A10" s="393" t="s">
        <v>19</v>
      </c>
      <c r="B10" s="394" t="n">
        <v>14962</v>
      </c>
      <c r="C10" s="390" t="n">
        <v>579</v>
      </c>
      <c r="D10" s="390" t="n">
        <v>444</v>
      </c>
      <c r="E10" s="390" t="n">
        <v>308865</v>
      </c>
      <c r="F10" s="390" t="n">
        <v>53906</v>
      </c>
      <c r="G10" s="390" t="n">
        <v>49391</v>
      </c>
      <c r="H10" s="390" t="n">
        <v>30777</v>
      </c>
      <c r="I10" s="390" t="n">
        <v>9004</v>
      </c>
      <c r="J10" s="390" t="n">
        <v>7383</v>
      </c>
      <c r="K10" s="395" t="n">
        <v>30709</v>
      </c>
      <c r="L10" s="392" t="n">
        <v>3828380</v>
      </c>
      <c r="M10" s="390" t="n">
        <v>2978</v>
      </c>
      <c r="N10" s="391" t="n">
        <v>1169495</v>
      </c>
      <c r="O10" s="390" t="n">
        <v>15</v>
      </c>
      <c r="P10" s="390" t="n">
        <v>2446</v>
      </c>
      <c r="Q10" s="390" t="n">
        <v>0</v>
      </c>
      <c r="R10" s="390" t="n">
        <v>0</v>
      </c>
    </row>
    <row r="11" customFormat="false" ht="15.95" hidden="false" customHeight="true" outlineLevel="0" collapsed="false">
      <c r="A11" s="351" t="s">
        <v>20</v>
      </c>
      <c r="B11" s="396" t="n">
        <v>15204</v>
      </c>
      <c r="C11" s="396" t="n">
        <v>695</v>
      </c>
      <c r="D11" s="396" t="n">
        <v>460</v>
      </c>
      <c r="E11" s="396" t="n">
        <v>311053</v>
      </c>
      <c r="F11" s="396" t="n">
        <v>50150</v>
      </c>
      <c r="G11" s="397" t="n">
        <v>47332</v>
      </c>
      <c r="H11" s="397" t="n">
        <v>31688</v>
      </c>
      <c r="I11" s="397" t="n">
        <v>10665</v>
      </c>
      <c r="J11" s="397" t="n">
        <v>9325</v>
      </c>
      <c r="K11" s="397" t="n">
        <v>41031</v>
      </c>
      <c r="L11" s="398" t="n">
        <v>6104462</v>
      </c>
      <c r="M11" s="397" t="n">
        <v>2902</v>
      </c>
      <c r="N11" s="398" t="n">
        <v>1237494</v>
      </c>
      <c r="O11" s="397" t="n">
        <v>17</v>
      </c>
      <c r="P11" s="397" t="n">
        <v>3462</v>
      </c>
      <c r="Q11" s="399" t="n">
        <v>0</v>
      </c>
      <c r="R11" s="399" t="n">
        <v>0</v>
      </c>
    </row>
    <row r="12" customFormat="false" ht="3.95" hidden="false" customHeight="true" outlineLevel="0" collapsed="false">
      <c r="A12" s="400"/>
      <c r="B12" s="401"/>
      <c r="C12" s="401"/>
      <c r="D12" s="401"/>
      <c r="E12" s="401"/>
      <c r="F12" s="371"/>
      <c r="G12" s="372"/>
      <c r="H12" s="372"/>
      <c r="I12" s="372"/>
      <c r="J12" s="372"/>
      <c r="K12" s="372"/>
      <c r="L12" s="372"/>
      <c r="M12" s="372"/>
      <c r="N12" s="372"/>
      <c r="O12" s="372"/>
      <c r="P12" s="372"/>
      <c r="Q12" s="372"/>
      <c r="R12" s="372"/>
    </row>
    <row r="13" customFormat="false" ht="14.25" hidden="false" customHeight="true" outlineLevel="0" collapsed="false">
      <c r="A13" s="402" t="s">
        <v>355</v>
      </c>
      <c r="B13" s="403"/>
      <c r="C13" s="403"/>
      <c r="D13" s="403"/>
      <c r="E13" s="403"/>
      <c r="F13" s="403"/>
    </row>
    <row r="14" customFormat="false" ht="14.25" hidden="false" customHeight="true" outlineLevel="0" collapsed="false">
      <c r="A14" s="402" t="s">
        <v>356</v>
      </c>
    </row>
  </sheetData>
  <mergeCells count="3">
    <mergeCell ref="A2:I2"/>
    <mergeCell ref="A4:A5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5" width="10.62"/>
    <col collapsed="false" customWidth="true" hidden="false" outlineLevel="0" max="2" min="2" style="325" width="10.12"/>
    <col collapsed="false" customWidth="true" hidden="false" outlineLevel="0" max="4" min="3" style="325" width="10.99"/>
    <col collapsed="false" customWidth="true" hidden="false" outlineLevel="0" max="8" min="5" style="325" width="6.62"/>
    <col collapsed="false" customWidth="true" hidden="false" outlineLevel="0" max="9" min="9" style="325" width="8.49"/>
    <col collapsed="false" customWidth="true" hidden="false" outlineLevel="0" max="10" min="10" style="325" width="12.36"/>
    <col collapsed="false" customWidth="true" hidden="false" outlineLevel="0" max="11" min="11" style="325" width="8.62"/>
    <col collapsed="false" customWidth="true" hidden="false" outlineLevel="0" max="12" min="12" style="325" width="12.36"/>
    <col collapsed="false" customWidth="true" hidden="false" outlineLevel="0" max="13" min="13" style="325" width="8.62"/>
    <col collapsed="false" customWidth="true" hidden="false" outlineLevel="0" max="14" min="14" style="325" width="12.36"/>
    <col collapsed="false" customWidth="true" hidden="false" outlineLevel="0" max="15" min="15" style="325" width="8.62"/>
    <col collapsed="false" customWidth="true" hidden="false" outlineLevel="0" max="16" min="16" style="325" width="12.36"/>
    <col collapsed="false" customWidth="true" hidden="false" outlineLevel="0" max="17" min="17" style="325" width="8.62"/>
    <col collapsed="false" customWidth="true" hidden="false" outlineLevel="0" max="18" min="18" style="325" width="12.36"/>
    <col collapsed="false" customWidth="false" hidden="false" outlineLevel="0" max="257" min="19" style="326" width="8.99"/>
  </cols>
  <sheetData>
    <row r="1" customFormat="false" ht="32.25" hidden="false" customHeight="true" outlineLevel="0" collapsed="false">
      <c r="A1" s="327"/>
      <c r="B1" s="328"/>
      <c r="C1" s="328"/>
      <c r="D1" s="328"/>
      <c r="E1" s="328"/>
      <c r="F1" s="328"/>
      <c r="G1" s="328"/>
      <c r="H1" s="328"/>
      <c r="I1" s="329"/>
      <c r="J1" s="329"/>
      <c r="K1" s="329"/>
      <c r="L1" s="329"/>
      <c r="M1" s="329"/>
      <c r="N1" s="329"/>
      <c r="O1" s="329"/>
      <c r="P1" s="329"/>
      <c r="Q1" s="329"/>
      <c r="R1" s="329"/>
    </row>
    <row r="2" customFormat="false" ht="30" hidden="false" customHeight="true" outlineLevel="0" collapsed="false">
      <c r="A2" s="330" t="s">
        <v>357</v>
      </c>
      <c r="B2" s="330"/>
      <c r="C2" s="330"/>
      <c r="D2" s="330"/>
      <c r="E2" s="330"/>
      <c r="F2" s="330"/>
      <c r="G2" s="330"/>
      <c r="H2" s="330"/>
      <c r="I2" s="330"/>
      <c r="J2" s="330"/>
      <c r="K2" s="328"/>
      <c r="L2" s="328"/>
      <c r="M2" s="328"/>
      <c r="N2" s="328"/>
      <c r="O2" s="328"/>
      <c r="P2" s="328"/>
      <c r="Q2" s="328"/>
      <c r="R2" s="328"/>
    </row>
    <row r="3" customFormat="false" ht="14.1" hidden="false" customHeight="true" outlineLevel="0" collapsed="false">
      <c r="A3" s="404"/>
      <c r="B3" s="404"/>
      <c r="C3" s="404"/>
      <c r="I3" s="405"/>
      <c r="J3" s="405"/>
      <c r="K3" s="405"/>
      <c r="L3" s="405"/>
      <c r="M3" s="405"/>
      <c r="N3" s="405"/>
      <c r="O3" s="405"/>
      <c r="P3" s="405"/>
      <c r="Q3" s="333"/>
      <c r="R3" s="334" t="s">
        <v>313</v>
      </c>
    </row>
    <row r="4" customFormat="false" ht="16.5" hidden="false" customHeight="true" outlineLevel="0" collapsed="false">
      <c r="A4" s="406" t="s">
        <v>358</v>
      </c>
      <c r="B4" s="407" t="s">
        <v>315</v>
      </c>
      <c r="C4" s="408" t="s">
        <v>359</v>
      </c>
      <c r="D4" s="409" t="s">
        <v>360</v>
      </c>
      <c r="E4" s="408" t="s">
        <v>361</v>
      </c>
      <c r="F4" s="408"/>
      <c r="G4" s="410" t="s">
        <v>362</v>
      </c>
      <c r="H4" s="410"/>
      <c r="I4" s="411" t="s">
        <v>363</v>
      </c>
      <c r="J4" s="411"/>
      <c r="K4" s="412" t="s">
        <v>364</v>
      </c>
      <c r="L4" s="412"/>
      <c r="M4" s="413" t="s">
        <v>365</v>
      </c>
      <c r="N4" s="413"/>
      <c r="O4" s="413" t="s">
        <v>366</v>
      </c>
      <c r="P4" s="413"/>
      <c r="Q4" s="411" t="s">
        <v>367</v>
      </c>
      <c r="R4" s="411"/>
    </row>
    <row r="5" customFormat="false" ht="16.5" hidden="false" customHeight="true" outlineLevel="0" collapsed="false">
      <c r="A5" s="406"/>
      <c r="B5" s="407"/>
      <c r="C5" s="408"/>
      <c r="D5" s="409"/>
      <c r="E5" s="414" t="s">
        <v>368</v>
      </c>
      <c r="F5" s="414" t="s">
        <v>369</v>
      </c>
      <c r="G5" s="414" t="s">
        <v>368</v>
      </c>
      <c r="H5" s="415" t="s">
        <v>369</v>
      </c>
      <c r="I5" s="414" t="s">
        <v>368</v>
      </c>
      <c r="J5" s="415" t="s">
        <v>369</v>
      </c>
      <c r="K5" s="416" t="s">
        <v>368</v>
      </c>
      <c r="L5" s="415" t="s">
        <v>369</v>
      </c>
      <c r="M5" s="414" t="s">
        <v>368</v>
      </c>
      <c r="N5" s="414" t="s">
        <v>369</v>
      </c>
      <c r="O5" s="414" t="s">
        <v>368</v>
      </c>
      <c r="P5" s="414" t="s">
        <v>369</v>
      </c>
      <c r="Q5" s="414" t="s">
        <v>368</v>
      </c>
      <c r="R5" s="415" t="s">
        <v>369</v>
      </c>
    </row>
    <row r="6" customFormat="false" ht="3.95" hidden="false" customHeight="true" outlineLevel="0" collapsed="false">
      <c r="A6" s="343"/>
      <c r="B6" s="417"/>
      <c r="C6" s="344"/>
      <c r="D6" s="418"/>
      <c r="E6" s="344"/>
      <c r="F6" s="344"/>
      <c r="G6" s="344"/>
      <c r="H6" s="344"/>
      <c r="I6" s="345"/>
      <c r="J6" s="345"/>
      <c r="K6" s="345"/>
      <c r="L6" s="345"/>
      <c r="M6" s="345"/>
      <c r="N6" s="345"/>
      <c r="O6" s="345"/>
      <c r="P6" s="345"/>
      <c r="Q6" s="345"/>
      <c r="R6" s="345"/>
    </row>
    <row r="7" customFormat="false" ht="15.95" hidden="false" customHeight="true" outlineLevel="0" collapsed="false">
      <c r="A7" s="346" t="s">
        <v>354</v>
      </c>
      <c r="B7" s="350" t="n">
        <v>14489</v>
      </c>
      <c r="C7" s="344" t="n">
        <v>165772</v>
      </c>
      <c r="D7" s="418" t="n">
        <v>291494</v>
      </c>
      <c r="E7" s="347" t="s">
        <v>370</v>
      </c>
      <c r="F7" s="347" t="s">
        <v>370</v>
      </c>
      <c r="G7" s="347" t="s">
        <v>370</v>
      </c>
      <c r="H7" s="347" t="s">
        <v>370</v>
      </c>
      <c r="I7" s="347" t="s">
        <v>370</v>
      </c>
      <c r="J7" s="347" t="s">
        <v>370</v>
      </c>
      <c r="K7" s="347" t="s">
        <v>370</v>
      </c>
      <c r="L7" s="347" t="s">
        <v>370</v>
      </c>
      <c r="M7" s="347" t="s">
        <v>370</v>
      </c>
      <c r="N7" s="347" t="s">
        <v>370</v>
      </c>
      <c r="O7" s="347" t="s">
        <v>370</v>
      </c>
      <c r="P7" s="347" t="s">
        <v>370</v>
      </c>
      <c r="Q7" s="347" t="s">
        <v>370</v>
      </c>
      <c r="R7" s="347" t="s">
        <v>370</v>
      </c>
    </row>
    <row r="8" customFormat="false" ht="15.95" hidden="false" customHeight="true" outlineLevel="0" collapsed="false">
      <c r="A8" s="349" t="s">
        <v>17</v>
      </c>
      <c r="B8" s="350" t="n">
        <v>16062</v>
      </c>
      <c r="C8" s="344" t="n">
        <v>172152</v>
      </c>
      <c r="D8" s="418" t="n">
        <v>293663</v>
      </c>
      <c r="E8" s="347" t="s">
        <v>370</v>
      </c>
      <c r="F8" s="347" t="s">
        <v>370</v>
      </c>
      <c r="G8" s="347" t="s">
        <v>370</v>
      </c>
      <c r="H8" s="347" t="s">
        <v>370</v>
      </c>
      <c r="I8" s="347" t="s">
        <v>370</v>
      </c>
      <c r="J8" s="347" t="s">
        <v>370</v>
      </c>
      <c r="K8" s="347" t="s">
        <v>370</v>
      </c>
      <c r="L8" s="347" t="s">
        <v>370</v>
      </c>
      <c r="M8" s="347" t="s">
        <v>370</v>
      </c>
      <c r="N8" s="347" t="s">
        <v>370</v>
      </c>
      <c r="O8" s="347" t="s">
        <v>370</v>
      </c>
      <c r="P8" s="347" t="s">
        <v>370</v>
      </c>
      <c r="Q8" s="347" t="s">
        <v>370</v>
      </c>
      <c r="R8" s="347" t="s">
        <v>370</v>
      </c>
    </row>
    <row r="9" customFormat="false" ht="15.95" hidden="false" customHeight="true" outlineLevel="0" collapsed="false">
      <c r="A9" s="349" t="s">
        <v>18</v>
      </c>
      <c r="B9" s="344" t="n">
        <v>16653</v>
      </c>
      <c r="C9" s="344" t="n">
        <v>177744</v>
      </c>
      <c r="D9" s="418" t="n">
        <v>296900</v>
      </c>
      <c r="E9" s="347" t="s">
        <v>370</v>
      </c>
      <c r="F9" s="347" t="s">
        <v>370</v>
      </c>
      <c r="G9" s="347" t="s">
        <v>370</v>
      </c>
      <c r="H9" s="347" t="s">
        <v>370</v>
      </c>
      <c r="I9" s="347" t="s">
        <v>370</v>
      </c>
      <c r="J9" s="347" t="s">
        <v>370</v>
      </c>
      <c r="K9" s="347" t="s">
        <v>370</v>
      </c>
      <c r="L9" s="347" t="s">
        <v>370</v>
      </c>
      <c r="M9" s="347" t="s">
        <v>370</v>
      </c>
      <c r="N9" s="347" t="s">
        <v>370</v>
      </c>
      <c r="O9" s="347" t="s">
        <v>370</v>
      </c>
      <c r="P9" s="347" t="s">
        <v>370</v>
      </c>
      <c r="Q9" s="347" t="s">
        <v>370</v>
      </c>
      <c r="R9" s="347" t="s">
        <v>370</v>
      </c>
    </row>
    <row r="10" customFormat="false" ht="15.95" hidden="false" customHeight="true" outlineLevel="0" collapsed="false">
      <c r="A10" s="419" t="s">
        <v>19</v>
      </c>
      <c r="B10" s="350" t="n">
        <v>15339</v>
      </c>
      <c r="C10" s="344" t="n">
        <v>137420</v>
      </c>
      <c r="D10" s="418" t="n">
        <v>298229</v>
      </c>
      <c r="E10" s="347" t="s">
        <v>370</v>
      </c>
      <c r="F10" s="347" t="s">
        <v>370</v>
      </c>
      <c r="G10" s="347" t="s">
        <v>370</v>
      </c>
      <c r="H10" s="347" t="s">
        <v>370</v>
      </c>
      <c r="I10" s="347" t="s">
        <v>370</v>
      </c>
      <c r="J10" s="347" t="s">
        <v>370</v>
      </c>
      <c r="K10" s="347" t="s">
        <v>370</v>
      </c>
      <c r="L10" s="347" t="s">
        <v>370</v>
      </c>
      <c r="M10" s="347" t="s">
        <v>370</v>
      </c>
      <c r="N10" s="347" t="s">
        <v>370</v>
      </c>
      <c r="O10" s="347" t="s">
        <v>370</v>
      </c>
      <c r="P10" s="347" t="s">
        <v>370</v>
      </c>
      <c r="Q10" s="347" t="s">
        <v>370</v>
      </c>
      <c r="R10" s="347" t="s">
        <v>370</v>
      </c>
    </row>
    <row r="11" s="421" customFormat="true" ht="15.75" hidden="false" customHeight="true" outlineLevel="0" collapsed="false">
      <c r="A11" s="351" t="s">
        <v>20</v>
      </c>
      <c r="B11" s="352" t="n">
        <v>16281</v>
      </c>
      <c r="C11" s="352" t="n">
        <v>181794</v>
      </c>
      <c r="D11" s="352" t="n">
        <v>294673</v>
      </c>
      <c r="E11" s="420" t="s">
        <v>370</v>
      </c>
      <c r="F11" s="420" t="s">
        <v>370</v>
      </c>
      <c r="G11" s="420" t="s">
        <v>370</v>
      </c>
      <c r="H11" s="420" t="s">
        <v>370</v>
      </c>
      <c r="I11" s="420" t="s">
        <v>370</v>
      </c>
      <c r="J11" s="420" t="s">
        <v>370</v>
      </c>
      <c r="K11" s="420" t="s">
        <v>370</v>
      </c>
      <c r="L11" s="420" t="s">
        <v>370</v>
      </c>
      <c r="M11" s="420" t="s">
        <v>370</v>
      </c>
      <c r="N11" s="420" t="s">
        <v>370</v>
      </c>
      <c r="O11" s="420" t="s">
        <v>370</v>
      </c>
      <c r="P11" s="420" t="s">
        <v>370</v>
      </c>
      <c r="Q11" s="420" t="s">
        <v>370</v>
      </c>
      <c r="R11" s="420" t="s">
        <v>370</v>
      </c>
    </row>
    <row r="12" customFormat="false" ht="3.95" hidden="false" customHeight="true" outlineLevel="0" collapsed="false">
      <c r="A12" s="422"/>
      <c r="B12" s="354"/>
      <c r="C12" s="354"/>
      <c r="D12" s="423"/>
      <c r="E12" s="354"/>
      <c r="F12" s="354"/>
      <c r="G12" s="354"/>
      <c r="H12" s="354"/>
      <c r="I12" s="355"/>
      <c r="J12" s="355"/>
      <c r="K12" s="355"/>
      <c r="L12" s="355"/>
      <c r="M12" s="355"/>
      <c r="N12" s="355"/>
      <c r="O12" s="355"/>
      <c r="P12" s="355"/>
      <c r="Q12" s="355"/>
      <c r="R12" s="355"/>
    </row>
    <row r="13" customFormat="false" ht="14.25" hidden="false" customHeight="true" outlineLevel="0" collapsed="false">
      <c r="A13" s="356" t="s">
        <v>371</v>
      </c>
      <c r="B13" s="357"/>
      <c r="C13" s="357"/>
      <c r="D13" s="357"/>
      <c r="E13" s="357"/>
      <c r="F13" s="357"/>
      <c r="G13" s="357"/>
      <c r="H13" s="357"/>
      <c r="I13" s="404"/>
      <c r="J13" s="404"/>
      <c r="K13" s="404"/>
      <c r="L13" s="404"/>
      <c r="M13" s="404"/>
      <c r="N13" s="404"/>
      <c r="O13" s="404"/>
      <c r="P13" s="404"/>
      <c r="Q13" s="404"/>
      <c r="R13" s="404"/>
    </row>
    <row r="14" s="360" customFormat="true" ht="12" hidden="false" customHeight="true" outlineLevel="0" collapsed="false">
      <c r="A14" s="358" t="s">
        <v>372</v>
      </c>
      <c r="B14" s="357"/>
      <c r="C14" s="357"/>
      <c r="D14" s="357"/>
      <c r="E14" s="357"/>
      <c r="F14" s="357"/>
      <c r="G14" s="357"/>
      <c r="H14" s="357"/>
      <c r="I14" s="424"/>
      <c r="J14" s="424"/>
      <c r="K14" s="424"/>
      <c r="L14" s="424"/>
      <c r="M14" s="424"/>
      <c r="N14" s="424"/>
      <c r="O14" s="424"/>
      <c r="P14" s="424"/>
      <c r="Q14" s="424"/>
      <c r="R14" s="424"/>
    </row>
    <row r="15" s="360" customFormat="true" ht="12" hidden="false" customHeight="true" outlineLevel="0" collapsed="false">
      <c r="A15" s="361" t="s">
        <v>373</v>
      </c>
      <c r="B15" s="361"/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</row>
    <row r="16" s="360" customFormat="true" ht="13.5" hidden="false" customHeight="false" outlineLevel="0" collapsed="false">
      <c r="A16" s="361"/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</row>
    <row r="23" customFormat="false" ht="18" hidden="false" customHeight="true" outlineLevel="0" collapsed="false"/>
  </sheetData>
  <mergeCells count="12">
    <mergeCell ref="A2:J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0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5" width="14.62"/>
    <col collapsed="false" customWidth="true" hidden="false" outlineLevel="0" max="6" min="2" style="325" width="15.12"/>
    <col collapsed="false" customWidth="false" hidden="false" outlineLevel="0" max="257" min="7" style="326" width="8.99"/>
  </cols>
  <sheetData>
    <row r="1" customFormat="false" ht="32.25" hidden="false" customHeight="true" outlineLevel="0" collapsed="false">
      <c r="A1" s="327"/>
      <c r="B1" s="328"/>
      <c r="C1" s="328"/>
      <c r="D1" s="328"/>
      <c r="E1" s="328"/>
      <c r="F1" s="328"/>
    </row>
    <row r="2" customFormat="false" ht="30" hidden="false" customHeight="true" outlineLevel="0" collapsed="false">
      <c r="A2" s="330" t="s">
        <v>374</v>
      </c>
      <c r="B2" s="330"/>
      <c r="C2" s="330"/>
      <c r="D2" s="330"/>
      <c r="E2" s="330"/>
      <c r="F2" s="330"/>
    </row>
    <row r="3" customFormat="false" ht="14.1" hidden="false" customHeight="true" outlineLevel="0" collapsed="false">
      <c r="A3" s="404"/>
      <c r="B3" s="404"/>
      <c r="C3" s="404"/>
      <c r="D3" s="404"/>
      <c r="E3" s="404"/>
      <c r="F3" s="404"/>
    </row>
    <row r="4" customFormat="false" ht="16.5" hidden="false" customHeight="true" outlineLevel="0" collapsed="false">
      <c r="A4" s="406" t="s">
        <v>358</v>
      </c>
      <c r="B4" s="425" t="s">
        <v>315</v>
      </c>
      <c r="C4" s="425" t="s">
        <v>359</v>
      </c>
      <c r="D4" s="426" t="s">
        <v>375</v>
      </c>
      <c r="E4" s="427" t="s">
        <v>376</v>
      </c>
      <c r="F4" s="427"/>
    </row>
    <row r="5" customFormat="false" ht="16.5" hidden="false" customHeight="true" outlineLevel="0" collapsed="false">
      <c r="A5" s="406"/>
      <c r="B5" s="425"/>
      <c r="C5" s="425"/>
      <c r="D5" s="426"/>
      <c r="E5" s="428" t="s">
        <v>368</v>
      </c>
      <c r="F5" s="429" t="s">
        <v>377</v>
      </c>
    </row>
    <row r="6" customFormat="false" ht="3.95" hidden="false" customHeight="true" outlineLevel="0" collapsed="false">
      <c r="A6" s="343"/>
      <c r="B6" s="430"/>
      <c r="C6" s="430"/>
      <c r="D6" s="430"/>
      <c r="E6" s="430"/>
      <c r="F6" s="430"/>
    </row>
    <row r="7" customFormat="false" ht="15.95" hidden="false" customHeight="true" outlineLevel="0" collapsed="false">
      <c r="A7" s="346" t="s">
        <v>354</v>
      </c>
      <c r="B7" s="431" t="n">
        <v>15978</v>
      </c>
      <c r="C7" s="432" t="n">
        <v>302958</v>
      </c>
      <c r="D7" s="432" t="n">
        <v>307492</v>
      </c>
      <c r="E7" s="433" t="s">
        <v>378</v>
      </c>
      <c r="F7" s="433" t="s">
        <v>378</v>
      </c>
    </row>
    <row r="8" customFormat="false" ht="15.95" hidden="false" customHeight="true" outlineLevel="0" collapsed="false">
      <c r="A8" s="349" t="s">
        <v>17</v>
      </c>
      <c r="B8" s="431" t="n">
        <v>17623</v>
      </c>
      <c r="C8" s="432" t="n">
        <v>310577</v>
      </c>
      <c r="D8" s="432" t="n">
        <v>310423.5</v>
      </c>
      <c r="E8" s="433" t="s">
        <v>378</v>
      </c>
      <c r="F8" s="433" t="s">
        <v>378</v>
      </c>
      <c r="G8" s="326" t="s">
        <v>379</v>
      </c>
    </row>
    <row r="9" customFormat="false" ht="15.95" hidden="false" customHeight="true" outlineLevel="0" collapsed="false">
      <c r="A9" s="349" t="s">
        <v>18</v>
      </c>
      <c r="B9" s="431" t="n">
        <v>18265</v>
      </c>
      <c r="C9" s="432" t="n">
        <v>310068</v>
      </c>
      <c r="D9" s="434" t="n">
        <v>309850</v>
      </c>
      <c r="E9" s="433" t="s">
        <v>378</v>
      </c>
      <c r="F9" s="433" t="s">
        <v>378</v>
      </c>
      <c r="G9" s="326" t="s">
        <v>379</v>
      </c>
    </row>
    <row r="10" customFormat="false" ht="15.95" hidden="false" customHeight="true" outlineLevel="0" collapsed="false">
      <c r="A10" s="419" t="s">
        <v>19</v>
      </c>
      <c r="B10" s="431" t="n">
        <v>16562</v>
      </c>
      <c r="C10" s="432" t="n">
        <v>293914</v>
      </c>
      <c r="D10" s="435" t="n">
        <v>311037</v>
      </c>
      <c r="E10" s="433" t="s">
        <v>378</v>
      </c>
      <c r="F10" s="433" t="s">
        <v>378</v>
      </c>
    </row>
    <row r="11" customFormat="false" ht="15.95" hidden="false" customHeight="true" outlineLevel="0" collapsed="false">
      <c r="A11" s="351" t="s">
        <v>20</v>
      </c>
      <c r="B11" s="436" t="n">
        <v>17909</v>
      </c>
      <c r="C11" s="436" t="n">
        <v>314418</v>
      </c>
      <c r="D11" s="436" t="n">
        <v>304907</v>
      </c>
      <c r="E11" s="437" t="s">
        <v>378</v>
      </c>
      <c r="F11" s="437" t="s">
        <v>378</v>
      </c>
    </row>
    <row r="12" customFormat="false" ht="3.95" hidden="false" customHeight="true" outlineLevel="0" collapsed="false">
      <c r="A12" s="422"/>
      <c r="B12" s="438"/>
      <c r="C12" s="438"/>
      <c r="D12" s="438"/>
      <c r="E12" s="438"/>
      <c r="F12" s="438"/>
    </row>
    <row r="13" customFormat="false" ht="15" hidden="false" customHeight="true" outlineLevel="0" collapsed="false">
      <c r="A13" s="356" t="s">
        <v>380</v>
      </c>
      <c r="B13" s="357"/>
      <c r="C13" s="357"/>
      <c r="D13" s="357"/>
      <c r="E13" s="357"/>
      <c r="F13" s="357"/>
    </row>
    <row r="14" customFormat="false" ht="12" hidden="false" customHeight="true" outlineLevel="0" collapsed="false">
      <c r="A14" s="358" t="s">
        <v>381</v>
      </c>
      <c r="B14" s="439"/>
      <c r="C14" s="439"/>
      <c r="D14" s="439"/>
      <c r="E14" s="439"/>
      <c r="F14" s="439"/>
    </row>
    <row r="19" customFormat="false" ht="18" hidden="false" customHeight="true" outlineLevel="0" collapsed="false"/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1-11-30T05:19:57Z</cp:lastPrinted>
  <dcterms:modified xsi:type="dcterms:W3CDTF">2022-03-15T01:50:46Z</dcterms:modified>
  <cp:revision>0</cp:revision>
  <dc:subject/>
  <dc:title/>
</cp:coreProperties>
</file>