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315">
  <si>
    <t xml:space="preserve">９　運輸・通信</t>
  </si>
  <si>
    <t xml:space="preserve">１　ＪＲ東海の市内各駅乗客輸送状況（乗車人員）</t>
  </si>
  <si>
    <t xml:space="preserve">（単位：人） </t>
  </si>
  <si>
    <t xml:space="preserve">区　　　　分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度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度</t>
    </r>
  </si>
  <si>
    <t xml:space="preserve">令和 元 年度</t>
  </si>
  <si>
    <t xml:space="preserve">令和 ２ 年度</t>
  </si>
  <si>
    <t xml:space="preserve">総数</t>
  </si>
  <si>
    <t xml:space="preserve">定期</t>
  </si>
  <si>
    <t xml:space="preserve">定期外</t>
  </si>
  <si>
    <t xml:space="preserve">浜松駅</t>
  </si>
  <si>
    <t xml:space="preserve">天竜川駅</t>
  </si>
  <si>
    <t xml:space="preserve">高塚駅</t>
  </si>
  <si>
    <t xml:space="preserve">舞阪駅</t>
  </si>
  <si>
    <t xml:space="preserve">弁天島駅</t>
  </si>
  <si>
    <t xml:space="preserve">　資料：東海旅客鉄道株式会社 静岡支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浜松駅には新幹線の乗客を含む。</t>
    </r>
  </si>
  <si>
    <t xml:space="preserve">２　遠州鉄道電車の乗客輸送状況</t>
  </si>
  <si>
    <t xml:space="preserve">　</t>
  </si>
  <si>
    <t xml:space="preserve">駅　　　　名</t>
  </si>
  <si>
    <t xml:space="preserve">令　　和　　元　　年　　度</t>
  </si>
  <si>
    <t xml:space="preserve">令　　和　　２　　年　　度</t>
  </si>
  <si>
    <t xml:space="preserve">乗　車　人　員</t>
  </si>
  <si>
    <t xml:space="preserve">降　車　人　員</t>
  </si>
  <si>
    <t xml:space="preserve">新浜松</t>
  </si>
  <si>
    <t xml:space="preserve">第一通り</t>
  </si>
  <si>
    <t xml:space="preserve">遠州病院</t>
  </si>
  <si>
    <t xml:space="preserve">八幡</t>
  </si>
  <si>
    <t xml:space="preserve">助信</t>
  </si>
  <si>
    <t xml:space="preserve">曳馬</t>
  </si>
  <si>
    <t xml:space="preserve">上島</t>
  </si>
  <si>
    <t xml:space="preserve">自動車学校前</t>
  </si>
  <si>
    <t xml:space="preserve">さぎの宮</t>
  </si>
  <si>
    <t xml:space="preserve">積志</t>
  </si>
  <si>
    <t xml:space="preserve">西ヶ崎</t>
  </si>
  <si>
    <t xml:space="preserve">小松</t>
  </si>
  <si>
    <t xml:space="preserve">浜北</t>
  </si>
  <si>
    <t xml:space="preserve">美薗中央公園</t>
  </si>
  <si>
    <t xml:space="preserve">小林</t>
  </si>
  <si>
    <t xml:space="preserve">芝本</t>
  </si>
  <si>
    <t xml:space="preserve">岩水寺</t>
  </si>
  <si>
    <t xml:space="preserve">西鹿島</t>
  </si>
  <si>
    <t xml:space="preserve"> </t>
  </si>
  <si>
    <t xml:space="preserve">　資料：遠州鉄道株式会社</t>
  </si>
  <si>
    <t xml:space="preserve">３　遠 州 鉄 道 電 車 の 運 輸 状 況</t>
  </si>
  <si>
    <t xml:space="preserve">年　　度　　月</t>
  </si>
  <si>
    <t xml:space="preserve">営　業　キ　ロ</t>
  </si>
  <si>
    <t xml:space="preserve">在　籍　車　数</t>
  </si>
  <si>
    <r>
      <rPr>
        <sz val="9"/>
        <rFont val="Noto Sans"/>
        <family val="2"/>
      </rPr>
      <t xml:space="preserve">使用車数（稼働車</t>
    </r>
    <r>
      <rPr>
        <sz val="9"/>
        <rFont val="ＭＳ 明朝"/>
        <family val="1"/>
        <charset val="128"/>
      </rPr>
      <t xml:space="preserve">)
</t>
    </r>
    <r>
      <rPr>
        <sz val="9"/>
        <rFont val="Noto Sans"/>
        <family val="2"/>
      </rPr>
      <t xml:space="preserve">客 　車 　の　 み</t>
    </r>
  </si>
  <si>
    <t xml:space="preserve">運　転　キ　ロ　数</t>
  </si>
  <si>
    <t xml:space="preserve">乗　　　　　　　車　　　　　　人　　　　　　　員</t>
  </si>
  <si>
    <t xml:space="preserve">１日当たりの乗車人員</t>
  </si>
  <si>
    <t xml:space="preserve">総　　　　　数</t>
  </si>
  <si>
    <t xml:space="preserve">定　　　　　期</t>
  </si>
  <si>
    <t xml:space="preserve">定　　　期　　　外</t>
  </si>
  <si>
    <r>
      <rPr>
        <sz val="9"/>
        <rFont val="Noto Sans"/>
        <family val="2"/>
      </rPr>
      <t xml:space="preserve">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</t>
    </r>
  </si>
  <si>
    <t xml:space="preserve">29</t>
  </si>
  <si>
    <t xml:space="preserve">30</t>
  </si>
  <si>
    <t xml:space="preserve">令 和 元 年 度</t>
  </si>
  <si>
    <t xml:space="preserve">２</t>
  </si>
  <si>
    <t xml:space="preserve">令和２</t>
  </si>
  <si>
    <t xml:space="preserve">年 ４月</t>
  </si>
  <si>
    <t xml:space="preserve">　 ５</t>
  </si>
  <si>
    <t xml:space="preserve">　 ６</t>
  </si>
  <si>
    <t xml:space="preserve">　 ７</t>
  </si>
  <si>
    <t xml:space="preserve">　 ８</t>
  </si>
  <si>
    <t xml:space="preserve">　 ９</t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 </t>
    </r>
    <r>
      <rPr>
        <sz val="9"/>
        <rFont val="ＭＳ 明朝"/>
        <family val="1"/>
        <charset val="128"/>
      </rPr>
      <t xml:space="preserve">12</t>
    </r>
  </si>
  <si>
    <t xml:space="preserve">令和３</t>
  </si>
  <si>
    <t xml:space="preserve">年 １月</t>
  </si>
  <si>
    <t xml:space="preserve">　 ２</t>
  </si>
  <si>
    <t xml:space="preserve">　 ３</t>
  </si>
  <si>
    <t xml:space="preserve">　資料：遠州鉄道株式会社（管内）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在籍車数の年度数字については年度末（３月）を記載</t>
    </r>
  </si>
  <si>
    <t xml:space="preserve">４　遠 州 鉄 道 電 車 の 駅 別 運 輸 状 況</t>
  </si>
  <si>
    <t xml:space="preserve">令和 ２ 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t xml:space="preserve">　資料：遠州鉄道株式会社  　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推計値のため、総数と内訳は一致しない場合がある。</t>
    </r>
  </si>
  <si>
    <t xml:space="preserve">５　天竜浜名湖鉄道の乗客輸送状況</t>
  </si>
  <si>
    <t xml:space="preserve">掛川</t>
  </si>
  <si>
    <t xml:space="preserve">掛川市役所前</t>
  </si>
  <si>
    <t xml:space="preserve">西掛川</t>
  </si>
  <si>
    <t xml:space="preserve">桜木</t>
  </si>
  <si>
    <t xml:space="preserve">いこいの広場</t>
  </si>
  <si>
    <t xml:space="preserve">細谷</t>
  </si>
  <si>
    <t xml:space="preserve">原谷</t>
  </si>
  <si>
    <t xml:space="preserve">原田</t>
  </si>
  <si>
    <t xml:space="preserve">戸綿</t>
  </si>
  <si>
    <t xml:space="preserve">遠州森</t>
  </si>
  <si>
    <t xml:space="preserve">森町病院前駅</t>
  </si>
  <si>
    <t xml:space="preserve">円田</t>
  </si>
  <si>
    <t xml:space="preserve">遠江一宮</t>
  </si>
  <si>
    <t xml:space="preserve">敷地</t>
  </si>
  <si>
    <t xml:space="preserve">豊岡</t>
  </si>
  <si>
    <t xml:space="preserve">上野部</t>
  </si>
  <si>
    <t xml:space="preserve">天竜二俣</t>
  </si>
  <si>
    <t xml:space="preserve">二俣本町</t>
  </si>
  <si>
    <t xml:space="preserve">宮口</t>
  </si>
  <si>
    <t xml:space="preserve">フルーツパーク</t>
  </si>
  <si>
    <t xml:space="preserve">都田</t>
  </si>
  <si>
    <t xml:space="preserve">常葉大学前</t>
  </si>
  <si>
    <t xml:space="preserve">金指</t>
  </si>
  <si>
    <t xml:space="preserve">岡地</t>
  </si>
  <si>
    <t xml:space="preserve">気賀</t>
  </si>
  <si>
    <t xml:space="preserve">西気賀</t>
  </si>
  <si>
    <t xml:space="preserve">寸座</t>
  </si>
  <si>
    <t xml:space="preserve">浜名湖佐久米</t>
  </si>
  <si>
    <t xml:space="preserve">東都筑</t>
  </si>
  <si>
    <t xml:space="preserve">都筑</t>
  </si>
  <si>
    <t xml:space="preserve">三ケ日</t>
  </si>
  <si>
    <t xml:space="preserve">奥浜名湖</t>
  </si>
  <si>
    <t xml:space="preserve">尾奈</t>
  </si>
  <si>
    <t xml:space="preserve">知波田</t>
  </si>
  <si>
    <t xml:space="preserve">大森</t>
  </si>
  <si>
    <t xml:space="preserve">アスモ前</t>
  </si>
  <si>
    <t xml:space="preserve">新所原</t>
  </si>
  <si>
    <t xml:space="preserve">　資料：交通政策課</t>
  </si>
  <si>
    <t xml:space="preserve">６　ＪＲ飯田線の市内各駅乗客輸送状況（乗車人員）</t>
  </si>
  <si>
    <t xml:space="preserve">総　　　数</t>
  </si>
  <si>
    <t xml:space="preserve">定　　　期</t>
  </si>
  <si>
    <t xml:space="preserve">定　期　外</t>
  </si>
  <si>
    <t xml:space="preserve">出馬</t>
  </si>
  <si>
    <t xml:space="preserve">上市場</t>
  </si>
  <si>
    <t xml:space="preserve">浦川</t>
  </si>
  <si>
    <t xml:space="preserve">早瀬</t>
  </si>
  <si>
    <t xml:space="preserve">下川合</t>
  </si>
  <si>
    <t xml:space="preserve">中部天竜</t>
  </si>
  <si>
    <t xml:space="preserve">佐久間</t>
  </si>
  <si>
    <t xml:space="preserve">相月</t>
  </si>
  <si>
    <t xml:space="preserve">城西</t>
  </si>
  <si>
    <t xml:space="preserve">向市場</t>
  </si>
  <si>
    <t xml:space="preserve">水窪</t>
  </si>
  <si>
    <t xml:space="preserve">大嵐</t>
  </si>
  <si>
    <t xml:space="preserve">小和田</t>
  </si>
  <si>
    <t xml:space="preserve">　資料：東海旅客鉄道株式会社　静岡支社　</t>
  </si>
  <si>
    <t xml:space="preserve">７　遠 州 鉄 道 バ ス の 運 輸 状 況</t>
  </si>
  <si>
    <t xml:space="preserve">（単位：㎞・台） </t>
  </si>
  <si>
    <t xml:space="preserve">年　　　　月</t>
  </si>
  <si>
    <t xml:space="preserve">　　　　　　運   　　　 　　　　　　転　　　　　　　　　　　キ　　　　　　　　　　　ロ　　　　　　　　　　　数</t>
  </si>
  <si>
    <t xml:space="preserve">運　　　　　　転　　　　　　車　　　　　　両</t>
  </si>
  <si>
    <t xml:space="preserve">総　　　　　　　　　　　　数</t>
  </si>
  <si>
    <t xml:space="preserve">乗　　　　　　　　　　　　合</t>
  </si>
  <si>
    <t xml:space="preserve">貸　　　　　　　　　　　　切</t>
  </si>
  <si>
    <t xml:space="preserve">貸　　　　切</t>
  </si>
  <si>
    <t xml:space="preserve">総　キ　ロ　数</t>
  </si>
  <si>
    <t xml:space="preserve">１　日　平　均</t>
  </si>
  <si>
    <t xml:space="preserve">実　在　庫　数</t>
  </si>
  <si>
    <t xml:space="preserve">営　業　キ　ロ　数</t>
  </si>
  <si>
    <r>
      <rPr>
        <sz val="9"/>
        <rFont val="Noto Sans"/>
        <family val="2"/>
      </rPr>
      <t xml:space="preserve"> 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　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 令 和 元 年　</t>
  </si>
  <si>
    <t xml:space="preserve">　２</t>
  </si>
  <si>
    <t xml:space="preserve">　 ４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運転車両の年間数値については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を記載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各月の総キロ数は四捨五入されているため、年の合計と一致しない場合がある。</t>
    </r>
  </si>
  <si>
    <t xml:space="preserve">８　遠 州 鉄 道 バ ス の 乗 車 人 員</t>
  </si>
  <si>
    <t xml:space="preserve">年　　　　　月</t>
  </si>
  <si>
    <t xml:space="preserve">乗　　　　　　　車　　　　　　　人　　　　　　　員</t>
  </si>
  <si>
    <t xml:space="preserve">１日当たりの
乗 車 人 員</t>
  </si>
  <si>
    <t xml:space="preserve">定　　期　　外</t>
  </si>
  <si>
    <t xml:space="preserve">貸　　　　　切</t>
  </si>
  <si>
    <t xml:space="preserve"> 年 １月</t>
  </si>
  <si>
    <t xml:space="preserve">    ２</t>
  </si>
  <si>
    <t xml:space="preserve">　　３</t>
  </si>
  <si>
    <t xml:space="preserve">　　４</t>
  </si>
  <si>
    <t xml:space="preserve">　　５</t>
  </si>
  <si>
    <t xml:space="preserve">　　６</t>
  </si>
  <si>
    <t xml:space="preserve">　　７</t>
  </si>
  <si>
    <t xml:space="preserve">　　８</t>
  </si>
  <si>
    <t xml:space="preserve">　　９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12</t>
    </r>
  </si>
  <si>
    <t xml:space="preserve">　資料：遠州鉄道株式会社（管内）    </t>
  </si>
  <si>
    <t xml:space="preserve">９　秋 葉 バ ス の 運 輸 状 況</t>
  </si>
  <si>
    <t xml:space="preserve">（単位：㎞） </t>
  </si>
  <si>
    <t xml:space="preserve">　　　　　　運   　　　 　　　　　　転　　　　　　　　　　　キ　　　　　　　　　　　ロ　　　　</t>
  </si>
  <si>
    <t xml:space="preserve">自　　　主　　　運　　　行</t>
  </si>
  <si>
    <t xml:space="preserve">  30</t>
  </si>
  <si>
    <t xml:space="preserve">  ２</t>
  </si>
  <si>
    <t xml:space="preserve">　資料：秋葉バスサービス株式会社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　　　　　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駅・中東遠総合医療センター線）運行開始</t>
    </r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袋井市～磐田市～掛川市～森町が含まれる。</t>
    </r>
  </si>
  <si>
    <r>
      <rPr>
        <sz val="16"/>
        <rFont val="ＭＳ 明朝"/>
        <family val="1"/>
        <charset val="128"/>
      </rPr>
      <t xml:space="preserve">10</t>
    </r>
    <r>
      <rPr>
        <sz val="16"/>
        <rFont val="Noto Sans"/>
        <family val="2"/>
      </rPr>
      <t xml:space="preserve">　秋 葉 バ ス の 乗 車 人 員</t>
    </r>
  </si>
  <si>
    <t xml:space="preserve">自　主　運　行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　自主運行（杉・川上線）廃止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５月１日　新路線（袋井・中東遠総合医療センター線）運行開始</t>
    </r>
  </si>
  <si>
    <r>
      <rPr>
        <sz val="16"/>
        <rFont val="ＭＳ 明朝"/>
        <family val="1"/>
        <charset val="128"/>
      </rPr>
      <t xml:space="preserve">11</t>
    </r>
    <r>
      <rPr>
        <sz val="16"/>
        <rFont val="Noto Sans"/>
        <family val="2"/>
      </rPr>
      <t xml:space="preserve">　浜 松 バ ス の 運 輸 状 況 、乗 車 人 員</t>
    </r>
  </si>
  <si>
    <t xml:space="preserve">（単位：㎞、人） </t>
  </si>
  <si>
    <t xml:space="preserve">運　転　キ　ロ（乗　合）</t>
  </si>
  <si>
    <t xml:space="preserve">乗車人員</t>
  </si>
  <si>
    <t xml:space="preserve">総キロ数</t>
  </si>
  <si>
    <t xml:space="preserve">１日平均</t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　</t>
    </r>
  </si>
  <si>
    <r>
      <rPr>
        <sz val="9"/>
        <rFont val="Noto Sans"/>
        <family val="2"/>
      </rPr>
      <t xml:space="preserve">   　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　</t>
    </r>
  </si>
  <si>
    <t xml:space="preserve"> 　 　 ２ 　　</t>
  </si>
  <si>
    <t xml:space="preserve">　資料：浜松バス株式会社</t>
  </si>
  <si>
    <r>
      <rPr>
        <sz val="16"/>
        <rFont val="ＭＳ 明朝"/>
        <family val="1"/>
        <charset val="128"/>
      </rPr>
      <t xml:space="preserve">12</t>
    </r>
    <r>
      <rPr>
        <sz val="16"/>
        <rFont val="Noto Sans"/>
        <family val="2"/>
      </rPr>
      <t xml:space="preserve">　自 主 運 行 バ ス 等 の 乗 車 人 員</t>
    </r>
  </si>
  <si>
    <t xml:space="preserve">年　度　月</t>
  </si>
  <si>
    <t xml:space="preserve">自主運行バス</t>
  </si>
  <si>
    <t xml:space="preserve">地域バス</t>
  </si>
  <si>
    <t xml:space="preserve">阿多古線</t>
  </si>
  <si>
    <t xml:space="preserve">北遠本線</t>
  </si>
  <si>
    <t xml:space="preserve">細江</t>
  </si>
  <si>
    <t xml:space="preserve">三ヶ日</t>
  </si>
  <si>
    <t xml:space="preserve">熊・竜川</t>
  </si>
  <si>
    <t xml:space="preserve">門原
・佐久</t>
  </si>
  <si>
    <t xml:space="preserve">龍山</t>
  </si>
  <si>
    <t xml:space="preserve">春野</t>
  </si>
  <si>
    <t xml:space="preserve">浜松北</t>
  </si>
  <si>
    <t xml:space="preserve">引佐</t>
  </si>
  <si>
    <t xml:space="preserve">上すがり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8 </t>
    </r>
    <r>
      <rPr>
        <sz val="9"/>
        <rFont val="Noto Sans"/>
        <family val="2"/>
      </rPr>
      <t xml:space="preserve">年 度　</t>
    </r>
  </si>
  <si>
    <t xml:space="preserve">  令 和 元 年 度　</t>
  </si>
  <si>
    <t xml:space="preserve"> 年 ４月</t>
  </si>
  <si>
    <t xml:space="preserve">　　２</t>
  </si>
  <si>
    <t xml:space="preserve">　資料：交通政策課 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2)H27.10</t>
    </r>
    <r>
      <rPr>
        <sz val="9"/>
        <rFont val="Noto Sans"/>
        <family val="2"/>
      </rPr>
      <t xml:space="preserve">から地域バス（上すがり）運行開始</t>
    </r>
  </si>
  <si>
    <r>
      <rPr>
        <sz val="9"/>
        <rFont val="Noto Sans"/>
        <family val="2"/>
      </rPr>
      <t xml:space="preserve">　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自主運行バス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政策上必要なネットワーク形成のために、事業者へ委託するバス</t>
    </r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3)</t>
    </r>
    <r>
      <rPr>
        <sz val="9"/>
        <rFont val="Noto Sans"/>
        <family val="2"/>
      </rPr>
      <t xml:space="preserve">地域バス（門原・佐久線）の佐久線を</t>
    </r>
    <r>
      <rPr>
        <sz val="9"/>
        <rFont val="ＭＳ 明朝"/>
        <family val="1"/>
        <charset val="128"/>
      </rPr>
      <t xml:space="preserve">H27.9</t>
    </r>
    <r>
      <rPr>
        <sz val="9"/>
        <rFont val="Noto Sans"/>
        <family val="2"/>
      </rPr>
      <t xml:space="preserve">で廃線</t>
    </r>
  </si>
  <si>
    <t xml:space="preserve">　　　地域バス：公共交通空白地において、地域の要望を元に、事業者へ委託するバス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4)R1.10</t>
    </r>
    <r>
      <rPr>
        <sz val="9"/>
        <rFont val="Noto Sans"/>
        <family val="2"/>
      </rPr>
      <t xml:space="preserve">から自主運行バス（北遠本線）運行開始</t>
    </r>
  </si>
  <si>
    <t xml:space="preserve">　　　地域バスの熊・竜川は旧天竜</t>
  </si>
  <si>
    <r>
      <rPr>
        <sz val="9"/>
        <rFont val="Noto Sans"/>
        <family val="2"/>
      </rPr>
      <t xml:space="preserve"> 　</t>
    </r>
    <r>
      <rPr>
        <sz val="9"/>
        <rFont val="ＭＳ 明朝"/>
        <family val="1"/>
        <charset val="128"/>
      </rPr>
      <t xml:space="preserve">5)R2.10</t>
    </r>
    <r>
      <rPr>
        <sz val="9"/>
        <rFont val="Noto Sans"/>
        <family val="2"/>
      </rPr>
      <t xml:space="preserve">から自主運行バス（阿多古線）が地域バス（熊・阿多古線）として運行開始</t>
    </r>
  </si>
  <si>
    <t xml:space="preserve">　　　　　  </t>
  </si>
  <si>
    <t xml:space="preserve">　　　　</t>
  </si>
  <si>
    <r>
      <rPr>
        <sz val="16"/>
        <rFont val="ＭＳ 明朝"/>
        <family val="1"/>
        <charset val="128"/>
      </rPr>
      <t xml:space="preserve">13</t>
    </r>
    <r>
      <rPr>
        <sz val="16"/>
        <rFont val="Noto Sans"/>
        <family val="2"/>
      </rPr>
      <t xml:space="preserve">　浜松市内のタクシー運輸状況</t>
    </r>
  </si>
  <si>
    <t xml:space="preserve">（単位：台・人） </t>
  </si>
  <si>
    <t xml:space="preserve">年　　　月</t>
  </si>
  <si>
    <t xml:space="preserve">法　 人　 タ　 ク　 シ　 ー</t>
  </si>
  <si>
    <t xml:space="preserve">個　 人　 タ　 ク　 シ　 ー</t>
  </si>
  <si>
    <t xml:space="preserve">台　　　　　　数</t>
  </si>
  <si>
    <t xml:space="preserve">乗　車　延　人　員</t>
  </si>
  <si>
    <t xml:space="preserve">　資料：浜松タクシー協会、浜松市個人タクシー協同組合、西部個人タクシー協会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月の台数は月末現在の数字、年の台数は年間で１番台数が多い月の数字を記載</t>
    </r>
  </si>
  <si>
    <r>
      <rPr>
        <sz val="16"/>
        <rFont val="ＭＳ 明朝"/>
        <family val="1"/>
        <charset val="128"/>
      </rPr>
      <t xml:space="preserve">14</t>
    </r>
    <r>
      <rPr>
        <sz val="16"/>
        <rFont val="Noto Sans"/>
        <family val="2"/>
      </rPr>
      <t xml:space="preserve">　浜松市内の自動車保有台数の推移</t>
    </r>
  </si>
  <si>
    <t xml:space="preserve">４月１日現在　　（単位：台） </t>
  </si>
  <si>
    <t xml:space="preserve">車　　　種　　　別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9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0 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31 </t>
    </r>
    <r>
      <rPr>
        <sz val="9"/>
        <rFont val="Noto Sans"/>
        <family val="2"/>
      </rPr>
      <t xml:space="preserve">年</t>
    </r>
  </si>
  <si>
    <t xml:space="preserve">令和 ３ 年</t>
  </si>
  <si>
    <t xml:space="preserve">乗用車（普通車）</t>
  </si>
  <si>
    <t xml:space="preserve">乗用車（小型車）</t>
  </si>
  <si>
    <t xml:space="preserve">準乗用車</t>
  </si>
  <si>
    <t xml:space="preserve">トラック</t>
  </si>
  <si>
    <t xml:space="preserve">トレーラー</t>
  </si>
  <si>
    <t xml:space="preserve">特殊用途車</t>
  </si>
  <si>
    <t xml:space="preserve">バス（営業用）</t>
  </si>
  <si>
    <t xml:space="preserve">バス（自家用）</t>
  </si>
  <si>
    <t xml:space="preserve">軽四輪車（乗用車）</t>
  </si>
  <si>
    <t xml:space="preserve">軽四輪車（貨物車）</t>
  </si>
  <si>
    <t xml:space="preserve">三輪車</t>
  </si>
  <si>
    <t xml:space="preserve">二輪・原付</t>
  </si>
  <si>
    <t xml:space="preserve">小型特殊自動車</t>
  </si>
  <si>
    <t xml:space="preserve">　資料：県統計調査課（静岡県の自動車保有台数調査報告書）</t>
  </si>
  <si>
    <r>
      <rPr>
        <sz val="16"/>
        <rFont val="ＭＳ 明朝"/>
        <family val="1"/>
        <charset val="128"/>
      </rPr>
      <t xml:space="preserve">15</t>
    </r>
    <r>
      <rPr>
        <sz val="16"/>
        <rFont val="Noto Sans"/>
        <family val="2"/>
      </rPr>
      <t xml:space="preserve">　高 速 道 路 の 出 入 交 通 量</t>
    </r>
  </si>
  <si>
    <t xml:space="preserve">（単位：台） </t>
  </si>
  <si>
    <t xml:space="preserve">年　　　　度</t>
  </si>
  <si>
    <t xml:space="preserve">東　　　　　　　　名</t>
  </si>
  <si>
    <t xml:space="preserve">新　　　東　　　名</t>
  </si>
  <si>
    <t xml:space="preserve">浜　　　松</t>
  </si>
  <si>
    <t xml:space="preserve">浜　松　西</t>
  </si>
  <si>
    <t xml:space="preserve">三　ヶ　日</t>
  </si>
  <si>
    <t xml:space="preserve">浜 松 浜 北</t>
  </si>
  <si>
    <t xml:space="preserve">浜 松 い な さ</t>
  </si>
  <si>
    <t xml:space="preserve">交通量</t>
  </si>
  <si>
    <t xml:space="preserve">日平均</t>
  </si>
  <si>
    <t xml:space="preserve">　資料：中日本高速道路株式会社　浜松保全・サービスセンター</t>
  </si>
  <si>
    <r>
      <rPr>
        <sz val="9"/>
        <rFont val="Noto Sans"/>
        <family val="2"/>
      </rPr>
      <t xml:space="preserve">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交通量は、料金所の出口、入口を通過した車両の数　※公務など無料で通過する車両を除く。    </t>
    </r>
  </si>
  <si>
    <r>
      <rPr>
        <sz val="16"/>
        <rFont val="ＭＳ 明朝"/>
        <family val="1"/>
        <charset val="128"/>
      </rPr>
      <t xml:space="preserve">16</t>
    </r>
    <r>
      <rPr>
        <sz val="16"/>
        <rFont val="Noto Sans"/>
        <family val="2"/>
      </rPr>
      <t xml:space="preserve">　電　話　加　入　状　況</t>
    </r>
  </si>
  <si>
    <t xml:space="preserve">有　　　　　　　　　　　　　　　料</t>
  </si>
  <si>
    <t xml:space="preserve">公　衆　電　話</t>
  </si>
  <si>
    <t xml:space="preserve">計</t>
  </si>
  <si>
    <t xml:space="preserve">事　　務　　用</t>
  </si>
  <si>
    <t xml:space="preserve">住　　宅　　用</t>
  </si>
  <si>
    <t xml:space="preserve">　資料：ＮＴＴ西日本 東海支店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静岡県全体の数値で公表</t>
    </r>
  </si>
  <si>
    <r>
      <rPr>
        <sz val="16"/>
        <rFont val="ＭＳ 明朝"/>
        <family val="1"/>
        <charset val="128"/>
      </rPr>
      <t xml:space="preserve">17</t>
    </r>
    <r>
      <rPr>
        <sz val="16"/>
        <rFont val="Noto Sans"/>
        <family val="2"/>
      </rPr>
      <t xml:space="preserve">　郵　便　概　況</t>
    </r>
  </si>
  <si>
    <t xml:space="preserve">（単位：局・千通） </t>
  </si>
  <si>
    <t xml:space="preserve">郵便局数（年度末）</t>
  </si>
  <si>
    <t xml:space="preserve">内国郵便物引受数</t>
  </si>
  <si>
    <t xml:space="preserve">直営の郵便局</t>
  </si>
  <si>
    <t xml:space="preserve">簡易郵便局</t>
  </si>
  <si>
    <t xml:space="preserve">総　数</t>
  </si>
  <si>
    <t xml:space="preserve">普通</t>
  </si>
  <si>
    <t xml:space="preserve">特　殊</t>
  </si>
  <si>
    <t xml:space="preserve">郵便局</t>
  </si>
  <si>
    <t xml:space="preserve">分　室</t>
  </si>
  <si>
    <t xml:space="preserve">第 一 種</t>
  </si>
  <si>
    <t xml:space="preserve">第 二 種</t>
  </si>
  <si>
    <t xml:space="preserve">第 三 種</t>
  </si>
  <si>
    <t xml:space="preserve">第 四 種</t>
  </si>
  <si>
    <t xml:space="preserve">x </t>
  </si>
  <si>
    <t xml:space="preserve">　資料：日本郵便株式会社　  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年賀、選挙は除く。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令和元年度及び２年度については簡易郵便局が２局一時閉鎖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#,##0.0"/>
    <numFmt numFmtId="166" formatCode="@"/>
    <numFmt numFmtId="167" formatCode="#\ ##0\ "/>
    <numFmt numFmtId="168" formatCode="#\ ###\ ##0&quot;  &quot;;;#&quot;-  &quot;"/>
    <numFmt numFmtId="169" formatCode="#\ ###\ ##0&quot;   &quot;;;#&quot;-   &quot;"/>
    <numFmt numFmtId="170" formatCode="#,##0_);[RED]\(#,##0\)"/>
    <numFmt numFmtId="171" formatCode="#\ ###\ ##0&quot;    &quot;;;#&quot;-    &quot;"/>
    <numFmt numFmtId="172" formatCode="General&quot;    &quot;"/>
    <numFmt numFmtId="173" formatCode="#,##0_ "/>
    <numFmt numFmtId="174" formatCode="[$-409]#,##0_);[RED]\(#,##0\)"/>
    <numFmt numFmtId="175" formatCode="[$-409]m/d/yyyy"/>
    <numFmt numFmtId="176" formatCode="#\ ##0.00&quot;   &quot;;;#&quot;-   &quot;"/>
    <numFmt numFmtId="177" formatCode="#\ ##0&quot;   &quot;;;#&quot;-   &quot;"/>
    <numFmt numFmtId="178" formatCode="#\ ###\ ##0;;#\-"/>
    <numFmt numFmtId="179" formatCode="#,##0&quot;    &quot;;;#\-"/>
    <numFmt numFmtId="180" formatCode="\ #,##0&quot;   &quot;;;#&quot;-   &quot;"/>
    <numFmt numFmtId="181" formatCode="#\ ##0&quot;  &quot;;;#&quot;-  &quot;"/>
    <numFmt numFmtId="182" formatCode="#\ ###\ ##0\ ;;#\-"/>
    <numFmt numFmtId="183" formatCode="#\ ###\ ##0\ ;;#&quot;- &quot;"/>
    <numFmt numFmtId="184" formatCode="\r#\ ###\ ##0\ ;;#&quot;- &quot;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10.5"/>
      <name val="ＭＳ 明朝"/>
      <family val="1"/>
      <charset val="128"/>
    </font>
    <font>
      <sz val="14"/>
      <name val="ＭＳ 明朝"/>
      <family val="1"/>
      <charset val="128"/>
    </font>
    <font>
      <sz val="21"/>
      <name val="Noto Sans"/>
      <family val="2"/>
    </font>
    <font>
      <sz val="16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6"/>
      <name val="ＭＳ 明朝"/>
      <family val="1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1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5" shrinkToFit="false"/>
      <protection locked="true" hidden="false"/>
    </xf>
    <xf numFmtId="17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0" borderId="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2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8" fontId="13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5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distributed" vertical="center" textRotation="0" wrapText="false" indent="6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2　自主運行バス等の乗車人員" xfId="20"/>
    <cellStyle name="標準_Sheet1" xfId="21"/>
    <cellStyle name="標準_toukeisyo,hakusi" xfId="22"/>
    <cellStyle name="標準_季報（金融～火災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12"/>
    <col collapsed="false" customWidth="true" hidden="false" outlineLevel="0" max="3" min="3" style="1" width="3.62"/>
    <col collapsed="false" customWidth="true" hidden="false" outlineLevel="0" max="4" min="4" style="1" width="7.62"/>
    <col collapsed="false" customWidth="true" hidden="false" outlineLevel="0" max="5" min="5" style="2" width="0.86"/>
    <col collapsed="false" customWidth="true" hidden="false" outlineLevel="0" max="10" min="6" style="2" width="14.74"/>
    <col collapsed="false" customWidth="true" hidden="false" outlineLevel="0" max="13" min="11" style="3" width="12.25"/>
    <col collapsed="false" customWidth="true" hidden="false" outlineLevel="0" max="14" min="14" style="3" width="9.49"/>
    <col collapsed="false" customWidth="false" hidden="false" outlineLevel="0" max="17" min="15" style="3" width="8.99"/>
    <col collapsed="false" customWidth="true" hidden="false" outlineLevel="0" max="18" min="18" style="3" width="9.49"/>
    <col collapsed="false" customWidth="false" hidden="false" outlineLevel="0" max="257" min="19" style="3" width="8.99"/>
  </cols>
  <sheetData>
    <row r="1" customFormat="false" ht="33" hidden="false" customHeight="true" outlineLevel="0" collapsed="false">
      <c r="A1" s="4"/>
      <c r="B1" s="4"/>
      <c r="C1" s="4"/>
      <c r="D1" s="4"/>
      <c r="E1" s="5"/>
      <c r="F1" s="5"/>
      <c r="G1" s="5"/>
      <c r="I1" s="6"/>
      <c r="J1" s="7"/>
    </row>
    <row r="2" customFormat="false" ht="23.2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27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</row>
    <row r="4" customFormat="false" ht="16.5" hidden="false" customHeight="true" outlineLevel="0" collapsed="false">
      <c r="A4" s="10"/>
      <c r="B4" s="10"/>
      <c r="C4" s="10"/>
      <c r="D4" s="10"/>
      <c r="E4" s="5"/>
      <c r="F4" s="5"/>
      <c r="G4" s="5"/>
      <c r="H4" s="5"/>
      <c r="I4" s="11"/>
      <c r="J4" s="12" t="s">
        <v>2</v>
      </c>
    </row>
    <row r="5" customFormat="false" ht="24" hidden="false" customHeight="true" outlineLevel="0" collapsed="false">
      <c r="A5" s="13" t="s">
        <v>3</v>
      </c>
      <c r="B5" s="13"/>
      <c r="C5" s="13"/>
      <c r="D5" s="13"/>
      <c r="E5" s="13"/>
      <c r="F5" s="14" t="s">
        <v>4</v>
      </c>
      <c r="G5" s="14" t="s">
        <v>5</v>
      </c>
      <c r="H5" s="14" t="s">
        <v>6</v>
      </c>
      <c r="I5" s="14" t="s">
        <v>7</v>
      </c>
      <c r="J5" s="15" t="s">
        <v>8</v>
      </c>
    </row>
    <row r="6" customFormat="false" ht="6" hidden="false" customHeight="true" outlineLevel="0" collapsed="false">
      <c r="A6" s="10"/>
      <c r="B6" s="16"/>
      <c r="C6" s="16"/>
      <c r="D6" s="16"/>
      <c r="E6" s="17"/>
      <c r="F6" s="18"/>
      <c r="G6" s="18"/>
      <c r="H6" s="18"/>
      <c r="I6" s="18"/>
      <c r="J6" s="19"/>
    </row>
    <row r="7" customFormat="false" ht="21" hidden="false" customHeight="true" outlineLevel="0" collapsed="false">
      <c r="A7" s="10"/>
      <c r="B7" s="20" t="s">
        <v>9</v>
      </c>
      <c r="C7" s="20"/>
      <c r="D7" s="20"/>
      <c r="E7" s="21"/>
      <c r="F7" s="22" t="n">
        <v>16769823</v>
      </c>
      <c r="G7" s="22" t="n">
        <v>16926013</v>
      </c>
      <c r="H7" s="22" t="n">
        <v>17090081</v>
      </c>
      <c r="I7" s="22" t="n">
        <v>16986628</v>
      </c>
      <c r="J7" s="23" t="n">
        <f aca="false">SUM(J11,J15,J19,J23,J27)</f>
        <v>10789676</v>
      </c>
      <c r="K7" s="24"/>
      <c r="L7" s="25"/>
    </row>
    <row r="8" customFormat="false" ht="21" hidden="false" customHeight="true" outlineLevel="0" collapsed="false">
      <c r="A8" s="10"/>
      <c r="B8" s="10"/>
      <c r="C8" s="20" t="s">
        <v>10</v>
      </c>
      <c r="D8" s="20"/>
      <c r="E8" s="21"/>
      <c r="F8" s="22" t="n">
        <v>8039069</v>
      </c>
      <c r="G8" s="22" t="n">
        <v>8126840</v>
      </c>
      <c r="H8" s="22" t="n">
        <v>8165550</v>
      </c>
      <c r="I8" s="22" t="n">
        <v>8340235</v>
      </c>
      <c r="J8" s="23" t="n">
        <f aca="false">SUM(J12,J16,J20,J24,J28)</f>
        <v>7177272</v>
      </c>
      <c r="L8" s="25"/>
    </row>
    <row r="9" customFormat="false" ht="21" hidden="false" customHeight="true" outlineLevel="0" collapsed="false">
      <c r="A9" s="10"/>
      <c r="B9" s="10"/>
      <c r="C9" s="20" t="s">
        <v>11</v>
      </c>
      <c r="D9" s="20"/>
      <c r="E9" s="21"/>
      <c r="F9" s="22" t="n">
        <v>8730754</v>
      </c>
      <c r="G9" s="22" t="n">
        <v>8799173</v>
      </c>
      <c r="H9" s="22" t="n">
        <v>8924531</v>
      </c>
      <c r="I9" s="22" t="n">
        <v>8646393</v>
      </c>
      <c r="J9" s="23" t="n">
        <f aca="false">SUM(J13,J17,J21,J25,J29)</f>
        <v>3612404</v>
      </c>
      <c r="L9" s="25"/>
    </row>
    <row r="10" customFormat="false" ht="4.5" hidden="false" customHeight="true" outlineLevel="0" collapsed="false">
      <c r="A10" s="10"/>
      <c r="B10" s="10"/>
      <c r="C10" s="10"/>
      <c r="D10" s="10"/>
      <c r="E10" s="21"/>
      <c r="F10" s="22"/>
      <c r="G10" s="22"/>
      <c r="H10" s="22"/>
      <c r="I10" s="26"/>
      <c r="J10" s="23"/>
    </row>
    <row r="11" customFormat="false" ht="21" hidden="false" customHeight="true" outlineLevel="0" collapsed="false">
      <c r="A11" s="10"/>
      <c r="B11" s="20" t="s">
        <v>12</v>
      </c>
      <c r="C11" s="20"/>
      <c r="D11" s="20"/>
      <c r="E11" s="21"/>
      <c r="F11" s="22" t="n">
        <v>13415977</v>
      </c>
      <c r="G11" s="22" t="n">
        <v>13599351</v>
      </c>
      <c r="H11" s="22" t="n">
        <v>13721732</v>
      </c>
      <c r="I11" s="22" t="n">
        <v>13551360</v>
      </c>
      <c r="J11" s="23" t="n">
        <v>8211131</v>
      </c>
      <c r="K11" s="24"/>
      <c r="M11" s="25"/>
    </row>
    <row r="12" customFormat="false" ht="21" hidden="false" customHeight="true" outlineLevel="0" collapsed="false">
      <c r="A12" s="10"/>
      <c r="B12" s="10"/>
      <c r="C12" s="20" t="s">
        <v>10</v>
      </c>
      <c r="D12" s="20"/>
      <c r="E12" s="21"/>
      <c r="F12" s="22" t="n">
        <v>5932078</v>
      </c>
      <c r="G12" s="22" t="n">
        <v>5996759</v>
      </c>
      <c r="H12" s="22" t="n">
        <v>6026663</v>
      </c>
      <c r="I12" s="22" t="n">
        <v>6138023</v>
      </c>
      <c r="J12" s="23" t="n">
        <v>5259052</v>
      </c>
      <c r="K12" s="24"/>
    </row>
    <row r="13" customFormat="false" ht="21" hidden="false" customHeight="true" outlineLevel="0" collapsed="false">
      <c r="A13" s="10"/>
      <c r="B13" s="10"/>
      <c r="C13" s="20" t="s">
        <v>11</v>
      </c>
      <c r="D13" s="20"/>
      <c r="E13" s="21"/>
      <c r="F13" s="22" t="n">
        <v>7483899</v>
      </c>
      <c r="G13" s="22" t="n">
        <v>7602592</v>
      </c>
      <c r="H13" s="22" t="n">
        <v>7695069</v>
      </c>
      <c r="I13" s="22" t="n">
        <v>7413337</v>
      </c>
      <c r="J13" s="23" t="n">
        <v>2952079</v>
      </c>
      <c r="K13" s="24"/>
    </row>
    <row r="14" customFormat="false" ht="4.5" hidden="false" customHeight="true" outlineLevel="0" collapsed="false">
      <c r="A14" s="10"/>
      <c r="B14" s="10"/>
      <c r="C14" s="10"/>
      <c r="D14" s="10"/>
      <c r="E14" s="21"/>
      <c r="F14" s="22"/>
      <c r="G14" s="22"/>
      <c r="H14" s="22"/>
      <c r="I14" s="26"/>
      <c r="J14" s="23"/>
      <c r="K14" s="24"/>
    </row>
    <row r="15" customFormat="false" ht="21" hidden="false" customHeight="true" outlineLevel="0" collapsed="false">
      <c r="A15" s="10"/>
      <c r="B15" s="20" t="s">
        <v>13</v>
      </c>
      <c r="C15" s="20"/>
      <c r="D15" s="20"/>
      <c r="E15" s="21"/>
      <c r="F15" s="22" t="n">
        <v>995679</v>
      </c>
      <c r="G15" s="22" t="n">
        <v>1015802</v>
      </c>
      <c r="H15" s="22" t="n">
        <v>1038551</v>
      </c>
      <c r="I15" s="22" t="n">
        <v>1082548</v>
      </c>
      <c r="J15" s="23" t="n">
        <v>834424</v>
      </c>
      <c r="K15" s="24"/>
    </row>
    <row r="16" customFormat="false" ht="21" hidden="false" customHeight="true" outlineLevel="0" collapsed="false">
      <c r="A16" s="10"/>
      <c r="B16" s="10"/>
      <c r="C16" s="20" t="s">
        <v>10</v>
      </c>
      <c r="D16" s="20"/>
      <c r="E16" s="21"/>
      <c r="F16" s="22" t="n">
        <v>636571</v>
      </c>
      <c r="G16" s="22" t="n">
        <v>644368</v>
      </c>
      <c r="H16" s="22" t="n">
        <v>646781</v>
      </c>
      <c r="I16" s="22" t="n">
        <v>688245</v>
      </c>
      <c r="J16" s="23" t="n">
        <v>618506</v>
      </c>
      <c r="K16" s="25"/>
    </row>
    <row r="17" customFormat="false" ht="21" hidden="false" customHeight="true" outlineLevel="0" collapsed="false">
      <c r="A17" s="10"/>
      <c r="B17" s="10"/>
      <c r="C17" s="20" t="s">
        <v>11</v>
      </c>
      <c r="D17" s="20"/>
      <c r="E17" s="21"/>
      <c r="F17" s="22" t="n">
        <v>359108</v>
      </c>
      <c r="G17" s="22" t="n">
        <v>371434</v>
      </c>
      <c r="H17" s="22" t="n">
        <v>391770</v>
      </c>
      <c r="I17" s="22" t="n">
        <v>394303</v>
      </c>
      <c r="J17" s="23" t="n">
        <v>215918</v>
      </c>
    </row>
    <row r="18" customFormat="false" ht="4.5" hidden="false" customHeight="true" outlineLevel="0" collapsed="false">
      <c r="A18" s="10"/>
      <c r="B18" s="10"/>
      <c r="C18" s="10"/>
      <c r="D18" s="10"/>
      <c r="E18" s="21"/>
      <c r="F18" s="22"/>
      <c r="G18" s="22"/>
      <c r="H18" s="22"/>
      <c r="I18" s="22"/>
      <c r="J18" s="23"/>
    </row>
    <row r="19" customFormat="false" ht="21" hidden="false" customHeight="true" outlineLevel="0" collapsed="false">
      <c r="A19" s="10"/>
      <c r="B19" s="20" t="s">
        <v>14</v>
      </c>
      <c r="C19" s="20"/>
      <c r="D19" s="20"/>
      <c r="E19" s="21"/>
      <c r="F19" s="22" t="n">
        <v>1023288</v>
      </c>
      <c r="G19" s="22" t="n">
        <v>1029420</v>
      </c>
      <c r="H19" s="22" t="n">
        <v>1052390</v>
      </c>
      <c r="I19" s="22" t="n">
        <v>1096668</v>
      </c>
      <c r="J19" s="23" t="n">
        <v>814545</v>
      </c>
      <c r="K19" s="24"/>
    </row>
    <row r="20" customFormat="false" ht="21" hidden="false" customHeight="true" outlineLevel="0" collapsed="false">
      <c r="A20" s="10"/>
      <c r="B20" s="10"/>
      <c r="C20" s="20" t="s">
        <v>10</v>
      </c>
      <c r="D20" s="20"/>
      <c r="E20" s="21"/>
      <c r="F20" s="22" t="n">
        <v>659219</v>
      </c>
      <c r="G20" s="22" t="n">
        <v>660563</v>
      </c>
      <c r="H20" s="22" t="n">
        <v>672559</v>
      </c>
      <c r="I20" s="22" t="n">
        <v>706855</v>
      </c>
      <c r="J20" s="23" t="n">
        <v>609523</v>
      </c>
    </row>
    <row r="21" customFormat="false" ht="21" hidden="false" customHeight="true" outlineLevel="0" collapsed="false">
      <c r="A21" s="10"/>
      <c r="B21" s="10"/>
      <c r="C21" s="20" t="s">
        <v>11</v>
      </c>
      <c r="D21" s="20"/>
      <c r="E21" s="21"/>
      <c r="F21" s="22" t="n">
        <v>364069</v>
      </c>
      <c r="G21" s="22" t="n">
        <v>368857</v>
      </c>
      <c r="H21" s="22" t="n">
        <v>379831</v>
      </c>
      <c r="I21" s="22" t="n">
        <v>389813</v>
      </c>
      <c r="J21" s="23" t="n">
        <v>205022</v>
      </c>
    </row>
    <row r="22" customFormat="false" ht="4.5" hidden="false" customHeight="true" outlineLevel="0" collapsed="false">
      <c r="A22" s="10"/>
      <c r="B22" s="10"/>
      <c r="C22" s="10"/>
      <c r="D22" s="10"/>
      <c r="E22" s="21"/>
      <c r="F22" s="22"/>
      <c r="G22" s="22"/>
      <c r="H22" s="22"/>
      <c r="I22" s="22"/>
      <c r="J22" s="23"/>
    </row>
    <row r="23" customFormat="false" ht="21" hidden="false" customHeight="true" outlineLevel="0" collapsed="false">
      <c r="A23" s="10"/>
      <c r="B23" s="20" t="s">
        <v>15</v>
      </c>
      <c r="C23" s="20"/>
      <c r="D23" s="20"/>
      <c r="E23" s="21"/>
      <c r="F23" s="22" t="n">
        <v>984360</v>
      </c>
      <c r="G23" s="22" t="n">
        <v>992327</v>
      </c>
      <c r="H23" s="22" t="n">
        <v>996933</v>
      </c>
      <c r="I23" s="22" t="n">
        <v>981451</v>
      </c>
      <c r="J23" s="23" t="n">
        <v>739053</v>
      </c>
    </row>
    <row r="24" customFormat="false" ht="21" hidden="false" customHeight="true" outlineLevel="0" collapsed="false">
      <c r="A24" s="10"/>
      <c r="B24" s="10"/>
      <c r="C24" s="20" t="s">
        <v>10</v>
      </c>
      <c r="D24" s="20"/>
      <c r="E24" s="21"/>
      <c r="F24" s="22" t="n">
        <v>662414</v>
      </c>
      <c r="G24" s="22" t="n">
        <v>676360</v>
      </c>
      <c r="H24" s="22" t="n">
        <v>677517</v>
      </c>
      <c r="I24" s="22" t="n">
        <v>665949</v>
      </c>
      <c r="J24" s="23" t="n">
        <v>572863</v>
      </c>
    </row>
    <row r="25" customFormat="false" ht="21" hidden="false" customHeight="true" outlineLevel="0" collapsed="false">
      <c r="A25" s="10"/>
      <c r="B25" s="10"/>
      <c r="C25" s="20" t="s">
        <v>11</v>
      </c>
      <c r="D25" s="20"/>
      <c r="E25" s="21"/>
      <c r="F25" s="22" t="n">
        <v>321946</v>
      </c>
      <c r="G25" s="22" t="n">
        <v>315967</v>
      </c>
      <c r="H25" s="22" t="n">
        <v>319416</v>
      </c>
      <c r="I25" s="22" t="n">
        <v>315502</v>
      </c>
      <c r="J25" s="23" t="n">
        <v>166190</v>
      </c>
    </row>
    <row r="26" customFormat="false" ht="4.5" hidden="false" customHeight="true" outlineLevel="0" collapsed="false">
      <c r="A26" s="10"/>
      <c r="B26" s="10"/>
      <c r="C26" s="10"/>
      <c r="D26" s="10"/>
      <c r="E26" s="21"/>
      <c r="F26" s="22"/>
      <c r="G26" s="22"/>
      <c r="H26" s="22"/>
      <c r="I26" s="22"/>
      <c r="J26" s="23"/>
    </row>
    <row r="27" customFormat="false" ht="21" hidden="false" customHeight="true" outlineLevel="0" collapsed="false">
      <c r="A27" s="10"/>
      <c r="B27" s="20" t="s">
        <v>16</v>
      </c>
      <c r="C27" s="20"/>
      <c r="D27" s="20"/>
      <c r="E27" s="21"/>
      <c r="F27" s="22" t="n">
        <v>350519</v>
      </c>
      <c r="G27" s="22" t="n">
        <v>289113</v>
      </c>
      <c r="H27" s="22" t="n">
        <v>280475</v>
      </c>
      <c r="I27" s="22" t="n">
        <v>274601</v>
      </c>
      <c r="J27" s="23" t="n">
        <v>190523</v>
      </c>
      <c r="L27" s="22"/>
    </row>
    <row r="28" customFormat="false" ht="21" hidden="false" customHeight="true" outlineLevel="0" collapsed="false">
      <c r="A28" s="10"/>
      <c r="B28" s="10"/>
      <c r="C28" s="20" t="s">
        <v>10</v>
      </c>
      <c r="D28" s="20"/>
      <c r="E28" s="21"/>
      <c r="F28" s="22" t="n">
        <v>148787</v>
      </c>
      <c r="G28" s="22" t="n">
        <v>148790</v>
      </c>
      <c r="H28" s="22" t="n">
        <v>142030</v>
      </c>
      <c r="I28" s="22" t="n">
        <v>141163</v>
      </c>
      <c r="J28" s="23" t="n">
        <v>117328</v>
      </c>
    </row>
    <row r="29" customFormat="false" ht="21" hidden="false" customHeight="true" outlineLevel="0" collapsed="false">
      <c r="A29" s="10"/>
      <c r="B29" s="10"/>
      <c r="C29" s="20" t="s">
        <v>11</v>
      </c>
      <c r="D29" s="20"/>
      <c r="E29" s="21"/>
      <c r="F29" s="22" t="n">
        <v>201732</v>
      </c>
      <c r="G29" s="22" t="n">
        <v>140323</v>
      </c>
      <c r="H29" s="22" t="n">
        <v>138445</v>
      </c>
      <c r="I29" s="22" t="n">
        <v>133438</v>
      </c>
      <c r="J29" s="23" t="n">
        <v>73195</v>
      </c>
    </row>
    <row r="30" customFormat="false" ht="6" hidden="false" customHeight="true" outlineLevel="0" collapsed="false">
      <c r="A30" s="27"/>
      <c r="B30" s="27"/>
      <c r="C30" s="27"/>
      <c r="D30" s="27"/>
      <c r="E30" s="28"/>
      <c r="F30" s="29"/>
      <c r="G30" s="29"/>
      <c r="H30" s="29"/>
      <c r="I30" s="29"/>
      <c r="J30" s="30"/>
    </row>
    <row r="31" customFormat="false" ht="16.5" hidden="false" customHeight="true" outlineLevel="0" collapsed="false">
      <c r="A31" s="31" t="s">
        <v>17</v>
      </c>
      <c r="B31" s="31"/>
      <c r="C31" s="10"/>
      <c r="D31" s="10"/>
      <c r="E31" s="18"/>
      <c r="F31" s="18"/>
      <c r="G31" s="18"/>
      <c r="H31" s="18"/>
      <c r="I31" s="18"/>
      <c r="J31" s="18"/>
    </row>
    <row r="32" customFormat="false" ht="13.5" hidden="false" customHeight="true" outlineLevel="0" collapsed="false">
      <c r="A32" s="31" t="s">
        <v>18</v>
      </c>
      <c r="B32" s="10"/>
      <c r="C32" s="10"/>
      <c r="D32" s="10"/>
      <c r="E32" s="18"/>
      <c r="F32" s="18"/>
      <c r="G32" s="18"/>
      <c r="H32" s="18"/>
      <c r="I32" s="18"/>
      <c r="J32" s="18"/>
    </row>
  </sheetData>
  <mergeCells count="28">
    <mergeCell ref="A2:J2"/>
    <mergeCell ref="A3:J3"/>
    <mergeCell ref="A5:E5"/>
    <mergeCell ref="B6:D6"/>
    <mergeCell ref="B7:D7"/>
    <mergeCell ref="C8:D8"/>
    <mergeCell ref="C9:D9"/>
    <mergeCell ref="B10:D10"/>
    <mergeCell ref="B11:D11"/>
    <mergeCell ref="C12:D12"/>
    <mergeCell ref="C13:D13"/>
    <mergeCell ref="B14:D14"/>
    <mergeCell ref="B15:D15"/>
    <mergeCell ref="C16:D16"/>
    <mergeCell ref="C17:D17"/>
    <mergeCell ref="B18:D18"/>
    <mergeCell ref="B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B30:D30"/>
  </mergeCells>
  <printOptions headings="false" gridLines="false" gridLinesSet="true" horizontalCentered="true" verticalCentered="tru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6.62"/>
    <col collapsed="false" customWidth="true" hidden="false" outlineLevel="0" max="2" min="2" style="32" width="10.62"/>
    <col collapsed="false" customWidth="true" hidden="false" outlineLevel="0" max="6" min="3" style="32" width="14.49"/>
    <col collapsed="false" customWidth="true" hidden="false" outlineLevel="0" max="7" min="7" style="32" width="14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150" t="s">
        <v>201</v>
      </c>
      <c r="B2" s="150"/>
      <c r="C2" s="150"/>
      <c r="D2" s="150"/>
      <c r="E2" s="150"/>
      <c r="F2" s="150"/>
      <c r="G2" s="150"/>
    </row>
    <row r="3" customFormat="false" ht="1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173</v>
      </c>
      <c r="B4" s="39"/>
      <c r="C4" s="151" t="s">
        <v>174</v>
      </c>
      <c r="D4" s="151"/>
      <c r="E4" s="151"/>
      <c r="F4" s="151"/>
      <c r="G4" s="132" t="s">
        <v>175</v>
      </c>
      <c r="H4" s="5"/>
    </row>
    <row r="5" customFormat="false" ht="15" hidden="false" customHeight="true" outlineLevel="0" collapsed="false">
      <c r="A5" s="39"/>
      <c r="B5" s="39"/>
      <c r="C5" s="64" t="s">
        <v>54</v>
      </c>
      <c r="D5" s="133" t="s">
        <v>55</v>
      </c>
      <c r="E5" s="133" t="s">
        <v>176</v>
      </c>
      <c r="F5" s="133" t="s">
        <v>202</v>
      </c>
      <c r="G5" s="132"/>
      <c r="H5" s="5"/>
    </row>
    <row r="6" customFormat="false" ht="4.5" hidden="false" customHeight="true" outlineLevel="0" collapsed="false">
      <c r="A6" s="135"/>
      <c r="B6" s="135"/>
      <c r="C6" s="136"/>
      <c r="D6" s="152"/>
      <c r="E6" s="152"/>
      <c r="F6" s="152"/>
      <c r="G6" s="136"/>
    </row>
    <row r="7" s="71" customFormat="true" ht="15" hidden="false" customHeight="true" outlineLevel="0" collapsed="false">
      <c r="A7" s="122" t="s">
        <v>164</v>
      </c>
      <c r="B7" s="122"/>
      <c r="C7" s="138" t="n">
        <v>549554</v>
      </c>
      <c r="D7" s="137" t="n">
        <v>203513</v>
      </c>
      <c r="E7" s="137" t="n">
        <v>346041</v>
      </c>
      <c r="F7" s="137" t="n">
        <v>0</v>
      </c>
      <c r="G7" s="22" t="n">
        <v>1502</v>
      </c>
    </row>
    <row r="8" customFormat="false" ht="15" hidden="false" customHeight="true" outlineLevel="0" collapsed="false">
      <c r="A8" s="122" t="s">
        <v>165</v>
      </c>
      <c r="B8" s="122"/>
      <c r="C8" s="138" t="n">
        <v>532892</v>
      </c>
      <c r="D8" s="137" t="n">
        <v>195041</v>
      </c>
      <c r="E8" s="137" t="n">
        <v>337851</v>
      </c>
      <c r="F8" s="137" t="n">
        <v>0</v>
      </c>
      <c r="G8" s="22" t="n">
        <v>1460</v>
      </c>
    </row>
    <row r="9" s="71" customFormat="true" ht="15" hidden="false" customHeight="true" outlineLevel="0" collapsed="false">
      <c r="A9" s="122" t="s">
        <v>166</v>
      </c>
      <c r="B9" s="122"/>
      <c r="C9" s="138" t="n">
        <v>544710</v>
      </c>
      <c r="D9" s="22" t="n">
        <v>196999</v>
      </c>
      <c r="E9" s="22" t="n">
        <v>347711</v>
      </c>
      <c r="F9" s="22" t="n">
        <v>0</v>
      </c>
      <c r="G9" s="22" t="n">
        <v>1493</v>
      </c>
      <c r="H9" s="153"/>
    </row>
    <row r="10" s="71" customFormat="true" ht="15" hidden="false" customHeight="true" outlineLevel="0" collapsed="false">
      <c r="A10" s="122" t="s">
        <v>167</v>
      </c>
      <c r="B10" s="122"/>
      <c r="C10" s="138" t="n">
        <v>576918</v>
      </c>
      <c r="D10" s="22" t="n">
        <v>241793</v>
      </c>
      <c r="E10" s="22" t="n">
        <v>335125</v>
      </c>
      <c r="F10" s="22" t="n">
        <v>0</v>
      </c>
      <c r="G10" s="22" t="n">
        <v>1581</v>
      </c>
    </row>
    <row r="11" s="76" customFormat="true" ht="15" hidden="false" customHeight="true" outlineLevel="0" collapsed="false">
      <c r="A11" s="125" t="s">
        <v>168</v>
      </c>
      <c r="B11" s="125"/>
      <c r="C11" s="93" t="n">
        <f aca="false">SUM(C13:C24)</f>
        <v>553902</v>
      </c>
      <c r="D11" s="110" t="n">
        <f aca="false">SUM(D13:D24)</f>
        <v>254702</v>
      </c>
      <c r="E11" s="110" t="n">
        <f aca="false">SUM(E13:E24)</f>
        <v>299200</v>
      </c>
      <c r="F11" s="110" t="n">
        <v>0</v>
      </c>
      <c r="G11" s="110" t="n">
        <f aca="false">AVERAGE(G13:G24)</f>
        <v>1512.275</v>
      </c>
    </row>
    <row r="12" customFormat="false" ht="5.1" hidden="false" customHeight="true" outlineLevel="0" collapsed="false">
      <c r="A12" s="122"/>
      <c r="B12" s="122"/>
      <c r="C12" s="138"/>
      <c r="D12" s="22"/>
      <c r="E12" s="94"/>
      <c r="F12" s="22"/>
      <c r="G12" s="22"/>
    </row>
    <row r="13" customFormat="false" ht="15" hidden="false" customHeight="true" outlineLevel="0" collapsed="false">
      <c r="A13" s="79" t="s">
        <v>62</v>
      </c>
      <c r="B13" s="80" t="s">
        <v>178</v>
      </c>
      <c r="C13" s="138" t="n">
        <f aca="false">D13+E13</f>
        <v>48649</v>
      </c>
      <c r="D13" s="22" t="n">
        <v>24382</v>
      </c>
      <c r="E13" s="22" t="n">
        <v>24267</v>
      </c>
      <c r="F13" s="22" t="n">
        <v>0</v>
      </c>
      <c r="G13" s="22" t="n">
        <v>1569.3</v>
      </c>
      <c r="H13" s="154"/>
    </row>
    <row r="14" customFormat="false" ht="15" hidden="false" customHeight="true" outlineLevel="0" collapsed="false">
      <c r="A14" s="82"/>
      <c r="B14" s="82" t="s">
        <v>179</v>
      </c>
      <c r="C14" s="138" t="n">
        <f aca="false">D14+E14</f>
        <v>45069</v>
      </c>
      <c r="D14" s="22" t="n">
        <v>20614</v>
      </c>
      <c r="E14" s="22" t="n">
        <v>24455</v>
      </c>
      <c r="F14" s="22" t="n">
        <v>0</v>
      </c>
      <c r="G14" s="22" t="n">
        <v>1554.1</v>
      </c>
      <c r="H14" s="155"/>
    </row>
    <row r="15" customFormat="false" ht="15" hidden="false" customHeight="true" outlineLevel="0" collapsed="false">
      <c r="A15" s="10"/>
      <c r="B15" s="82" t="s">
        <v>180</v>
      </c>
      <c r="C15" s="138" t="n">
        <f aca="false">D15+E15</f>
        <v>41119</v>
      </c>
      <c r="D15" s="22" t="n">
        <v>14313</v>
      </c>
      <c r="E15" s="22" t="n">
        <v>26806</v>
      </c>
      <c r="F15" s="22" t="n">
        <v>0</v>
      </c>
      <c r="G15" s="22" t="n">
        <v>1326.4</v>
      </c>
      <c r="H15" s="155"/>
    </row>
    <row r="16" customFormat="false" ht="15" hidden="false" customHeight="true" outlineLevel="0" collapsed="false">
      <c r="A16" s="10"/>
      <c r="B16" s="82" t="s">
        <v>181</v>
      </c>
      <c r="C16" s="138" t="n">
        <f aca="false">D16+E16</f>
        <v>37007</v>
      </c>
      <c r="D16" s="22" t="n">
        <v>15751</v>
      </c>
      <c r="E16" s="22" t="n">
        <v>21256</v>
      </c>
      <c r="F16" s="22" t="n">
        <v>0</v>
      </c>
      <c r="G16" s="22" t="n">
        <v>1233.5</v>
      </c>
      <c r="H16" s="155"/>
    </row>
    <row r="17" customFormat="false" ht="15" hidden="false" customHeight="true" outlineLevel="0" collapsed="false">
      <c r="A17" s="79"/>
      <c r="B17" s="82" t="s">
        <v>182</v>
      </c>
      <c r="C17" s="138" t="n">
        <f aca="false">D17+E17</f>
        <v>43273</v>
      </c>
      <c r="D17" s="22" t="n">
        <v>23445</v>
      </c>
      <c r="E17" s="22" t="n">
        <v>19828</v>
      </c>
      <c r="F17" s="22" t="n">
        <v>0</v>
      </c>
      <c r="G17" s="22" t="n">
        <v>1395.9</v>
      </c>
      <c r="H17" s="155"/>
    </row>
    <row r="18" customFormat="false" ht="15" hidden="false" customHeight="true" outlineLevel="0" collapsed="false">
      <c r="A18" s="82"/>
      <c r="B18" s="82" t="s">
        <v>183</v>
      </c>
      <c r="C18" s="138" t="n">
        <f aca="false">D18+E18</f>
        <v>52516</v>
      </c>
      <c r="D18" s="22" t="n">
        <v>14828</v>
      </c>
      <c r="E18" s="22" t="n">
        <v>37688</v>
      </c>
      <c r="F18" s="22" t="n">
        <v>0</v>
      </c>
      <c r="G18" s="22" t="n">
        <v>1736.8</v>
      </c>
      <c r="H18" s="155"/>
    </row>
    <row r="19" customFormat="false" ht="15" hidden="false" customHeight="true" outlineLevel="0" collapsed="false">
      <c r="A19" s="10"/>
      <c r="B19" s="82" t="s">
        <v>184</v>
      </c>
      <c r="C19" s="138" t="n">
        <f aca="false">D19+E19</f>
        <v>62384</v>
      </c>
      <c r="D19" s="22" t="n">
        <v>24064</v>
      </c>
      <c r="E19" s="22" t="n">
        <v>38320</v>
      </c>
      <c r="F19" s="22" t="n">
        <v>0</v>
      </c>
      <c r="G19" s="22" t="n">
        <v>2012.3</v>
      </c>
      <c r="H19" s="155"/>
    </row>
    <row r="20" customFormat="false" ht="15" hidden="false" customHeight="true" outlineLevel="0" collapsed="false">
      <c r="A20" s="10"/>
      <c r="B20" s="82" t="s">
        <v>185</v>
      </c>
      <c r="C20" s="138" t="n">
        <f aca="false">D20+E20</f>
        <v>38855</v>
      </c>
      <c r="D20" s="22" t="n">
        <v>17482</v>
      </c>
      <c r="E20" s="22" t="n">
        <v>21373</v>
      </c>
      <c r="F20" s="22" t="n">
        <v>0</v>
      </c>
      <c r="G20" s="22" t="n">
        <v>1253.3</v>
      </c>
      <c r="H20" s="155"/>
    </row>
    <row r="21" customFormat="false" ht="15" hidden="false" customHeight="true" outlineLevel="0" collapsed="false">
      <c r="A21" s="82"/>
      <c r="B21" s="82" t="s">
        <v>186</v>
      </c>
      <c r="C21" s="138" t="n">
        <f aca="false">D21+E21</f>
        <v>44899</v>
      </c>
      <c r="D21" s="22" t="n">
        <v>25571</v>
      </c>
      <c r="E21" s="22" t="n">
        <v>19328</v>
      </c>
      <c r="F21" s="22" t="n">
        <v>0</v>
      </c>
      <c r="G21" s="22" t="n">
        <v>1496.6</v>
      </c>
      <c r="H21" s="155"/>
    </row>
    <row r="22" customFormat="false" ht="15" hidden="false" customHeight="true" outlineLevel="0" collapsed="false">
      <c r="A22" s="10"/>
      <c r="B22" s="82" t="s">
        <v>187</v>
      </c>
      <c r="C22" s="138" t="n">
        <f aca="false">D22+E22</f>
        <v>47065</v>
      </c>
      <c r="D22" s="22" t="n">
        <v>25468</v>
      </c>
      <c r="E22" s="22" t="n">
        <v>21597</v>
      </c>
      <c r="F22" s="22" t="n">
        <v>0</v>
      </c>
      <c r="G22" s="22" t="n">
        <v>1518.2</v>
      </c>
      <c r="H22" s="155"/>
    </row>
    <row r="23" customFormat="false" ht="15" hidden="false" customHeight="true" outlineLevel="0" collapsed="false">
      <c r="A23" s="5"/>
      <c r="B23" s="82" t="s">
        <v>188</v>
      </c>
      <c r="C23" s="138" t="n">
        <f aca="false">D23+E23</f>
        <v>45509</v>
      </c>
      <c r="D23" s="22" t="n">
        <v>25180</v>
      </c>
      <c r="E23" s="22" t="n">
        <v>20329</v>
      </c>
      <c r="F23" s="22" t="n">
        <v>0</v>
      </c>
      <c r="G23" s="22" t="n">
        <v>1516.9</v>
      </c>
      <c r="H23" s="155"/>
    </row>
    <row r="24" customFormat="false" ht="15" hidden="false" customHeight="true" outlineLevel="0" collapsed="false">
      <c r="A24" s="44"/>
      <c r="B24" s="82" t="s">
        <v>189</v>
      </c>
      <c r="C24" s="138" t="n">
        <f aca="false">D24+E24</f>
        <v>47557</v>
      </c>
      <c r="D24" s="22" t="n">
        <v>23604</v>
      </c>
      <c r="E24" s="22" t="n">
        <v>23953</v>
      </c>
      <c r="F24" s="22" t="n">
        <v>0</v>
      </c>
      <c r="G24" s="22" t="n">
        <v>1534</v>
      </c>
      <c r="H24" s="155"/>
    </row>
    <row r="25" customFormat="false" ht="4.5" hidden="false" customHeight="true" outlineLevel="0" collapsed="false">
      <c r="A25" s="140"/>
      <c r="B25" s="140"/>
      <c r="C25" s="141"/>
      <c r="D25" s="142"/>
      <c r="E25" s="142"/>
      <c r="F25" s="142"/>
      <c r="G25" s="141"/>
    </row>
    <row r="26" customFormat="false" ht="18" hidden="false" customHeight="true" outlineLevel="0" collapsed="false">
      <c r="A26" s="85" t="s">
        <v>197</v>
      </c>
      <c r="B26" s="34"/>
      <c r="C26" s="34"/>
      <c r="D26" s="34"/>
      <c r="E26" s="34"/>
      <c r="F26" s="34"/>
      <c r="G26" s="34"/>
    </row>
    <row r="27" customFormat="false" ht="15" hidden="false" customHeight="true" outlineLevel="0" collapsed="false">
      <c r="A27" s="85" t="s">
        <v>203</v>
      </c>
      <c r="C27" s="2"/>
      <c r="D27" s="2"/>
      <c r="E27" s="2"/>
      <c r="F27" s="2"/>
    </row>
    <row r="28" customFormat="false" ht="15" hidden="false" customHeight="true" outlineLevel="0" collapsed="false">
      <c r="A28" s="147" t="s">
        <v>204</v>
      </c>
      <c r="C28" s="2"/>
      <c r="D28" s="2"/>
      <c r="E28" s="2"/>
      <c r="F28" s="2"/>
    </row>
    <row r="29" customFormat="false" ht="15" hidden="false" customHeight="true" outlineLevel="0" collapsed="false">
      <c r="A29" s="147" t="s">
        <v>200</v>
      </c>
      <c r="B29" s="156"/>
      <c r="C29" s="157"/>
      <c r="D29" s="157"/>
      <c r="E29" s="157"/>
      <c r="F29" s="157"/>
      <c r="G29" s="157"/>
    </row>
    <row r="30" s="71" customFormat="true" ht="6" hidden="false" customHeight="true" outlineLevel="0" collapsed="false">
      <c r="C30" s="157"/>
      <c r="D30" s="157"/>
      <c r="E30" s="157"/>
      <c r="F30" s="157"/>
      <c r="G30" s="157"/>
    </row>
    <row r="31" s="71" customFormat="true" ht="15" hidden="false" customHeight="true" outlineLevel="0" collapsed="false">
      <c r="B31" s="2"/>
      <c r="C31" s="157"/>
      <c r="D31" s="157"/>
      <c r="E31" s="157"/>
      <c r="F31" s="157"/>
      <c r="G31" s="157"/>
    </row>
  </sheetData>
  <mergeCells count="12">
    <mergeCell ref="A2:G2"/>
    <mergeCell ref="A4:B5"/>
    <mergeCell ref="C4:F4"/>
    <mergeCell ref="G4:G5"/>
    <mergeCell ref="A6:B6"/>
    <mergeCell ref="A7:B7"/>
    <mergeCell ref="A8:B8"/>
    <mergeCell ref="A9:B9"/>
    <mergeCell ref="A10:B10"/>
    <mergeCell ref="A11:B11"/>
    <mergeCell ref="A12:B1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62"/>
    <col collapsed="false" customWidth="true" hidden="false" outlineLevel="0" max="4" min="4" style="32" width="0.86"/>
    <col collapsed="false" customWidth="true" hidden="false" outlineLevel="0" max="10" min="5" style="32" width="12.49"/>
    <col collapsed="false" customWidth="false" hidden="false" outlineLevel="0" max="257" min="11" style="32" width="8.99"/>
  </cols>
  <sheetData>
    <row r="1" customFormat="false" ht="33" hidden="false" customHeight="true" outlineLevel="0" collapsed="false">
      <c r="G1" s="6"/>
      <c r="H1" s="6"/>
      <c r="I1" s="6"/>
      <c r="J1" s="6"/>
    </row>
    <row r="2" customFormat="false" ht="24.95" hidden="false" customHeight="true" outlineLevel="0" collapsed="false">
      <c r="A2" s="150" t="s">
        <v>205</v>
      </c>
      <c r="B2" s="150"/>
      <c r="C2" s="150"/>
      <c r="D2" s="150"/>
      <c r="E2" s="150"/>
      <c r="F2" s="150"/>
      <c r="G2" s="150"/>
      <c r="H2" s="150"/>
      <c r="I2" s="150"/>
      <c r="J2" s="150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8"/>
      <c r="H3" s="38"/>
      <c r="I3" s="38"/>
      <c r="J3" s="38" t="s">
        <v>206</v>
      </c>
      <c r="K3" s="38"/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62" t="s">
        <v>207</v>
      </c>
      <c r="F4" s="62"/>
      <c r="G4" s="158" t="s">
        <v>208</v>
      </c>
      <c r="H4" s="158"/>
      <c r="I4" s="158"/>
      <c r="J4" s="132" t="s">
        <v>175</v>
      </c>
    </row>
    <row r="5" customFormat="false" ht="15" hidden="false" customHeight="true" outlineLevel="0" collapsed="false">
      <c r="A5" s="39"/>
      <c r="B5" s="39"/>
      <c r="C5" s="39"/>
      <c r="D5" s="39"/>
      <c r="E5" s="159" t="s">
        <v>209</v>
      </c>
      <c r="F5" s="160" t="s">
        <v>210</v>
      </c>
      <c r="G5" s="161" t="s">
        <v>9</v>
      </c>
      <c r="H5" s="162" t="s">
        <v>10</v>
      </c>
      <c r="I5" s="162" t="s">
        <v>11</v>
      </c>
      <c r="J5" s="132"/>
    </row>
    <row r="6" customFormat="false" ht="4.5" hidden="false" customHeight="true" outlineLevel="0" collapsed="false">
      <c r="A6" s="44"/>
      <c r="B6" s="65"/>
      <c r="C6" s="65"/>
      <c r="D6" s="44"/>
      <c r="E6" s="120"/>
      <c r="F6" s="143"/>
      <c r="G6" s="136"/>
      <c r="H6" s="152"/>
      <c r="I6" s="152"/>
      <c r="J6" s="136"/>
    </row>
    <row r="7" customFormat="false" ht="15" hidden="false" customHeight="true" outlineLevel="0" collapsed="false">
      <c r="A7" s="44"/>
      <c r="B7" s="72" t="s">
        <v>164</v>
      </c>
      <c r="C7" s="72"/>
      <c r="D7" s="44"/>
      <c r="E7" s="123" t="n">
        <v>110388</v>
      </c>
      <c r="F7" s="50" t="n">
        <v>302.432876712329</v>
      </c>
      <c r="G7" s="22" t="n">
        <v>27899</v>
      </c>
      <c r="H7" s="22" t="n">
        <v>62</v>
      </c>
      <c r="I7" s="22" t="n">
        <v>27837</v>
      </c>
      <c r="J7" s="50" t="n">
        <v>76.4356164383562</v>
      </c>
    </row>
    <row r="8" customFormat="false" ht="15" hidden="false" customHeight="true" outlineLevel="0" collapsed="false">
      <c r="A8" s="44"/>
      <c r="B8" s="72" t="s">
        <v>211</v>
      </c>
      <c r="C8" s="72"/>
      <c r="D8" s="44"/>
      <c r="E8" s="123" t="n">
        <v>109179</v>
      </c>
      <c r="F8" s="50" t="n">
        <v>299</v>
      </c>
      <c r="G8" s="22" t="n">
        <v>26146</v>
      </c>
      <c r="H8" s="22" t="n">
        <v>108</v>
      </c>
      <c r="I8" s="22" t="n">
        <v>26038</v>
      </c>
      <c r="J8" s="50" t="n">
        <v>72</v>
      </c>
    </row>
    <row r="9" customFormat="false" ht="15" hidden="false" customHeight="true" outlineLevel="0" collapsed="false">
      <c r="A9" s="44"/>
      <c r="B9" s="72" t="s">
        <v>212</v>
      </c>
      <c r="C9" s="72"/>
      <c r="D9" s="44"/>
      <c r="E9" s="123" t="n">
        <v>107553</v>
      </c>
      <c r="F9" s="50" t="n">
        <v>294.665753424658</v>
      </c>
      <c r="G9" s="22" t="n">
        <v>26979</v>
      </c>
      <c r="H9" s="22" t="n">
        <v>232</v>
      </c>
      <c r="I9" s="22" t="n">
        <v>26747</v>
      </c>
      <c r="J9" s="50" t="n">
        <v>73.9150684931507</v>
      </c>
      <c r="K9" s="71"/>
    </row>
    <row r="10" s="71" customFormat="true" ht="15" hidden="false" customHeight="true" outlineLevel="0" collapsed="false">
      <c r="A10" s="44"/>
      <c r="B10" s="72" t="s">
        <v>167</v>
      </c>
      <c r="C10" s="72"/>
      <c r="D10" s="44"/>
      <c r="E10" s="123" t="n">
        <v>88166</v>
      </c>
      <c r="F10" s="50" t="n">
        <v>253</v>
      </c>
      <c r="G10" s="22" t="n">
        <v>22738</v>
      </c>
      <c r="H10" s="22" t="n">
        <v>0</v>
      </c>
      <c r="I10" s="22" t="n">
        <v>22738</v>
      </c>
      <c r="J10" s="50" t="n">
        <v>65</v>
      </c>
    </row>
    <row r="11" customFormat="false" ht="15" hidden="false" customHeight="true" outlineLevel="0" collapsed="false">
      <c r="A11" s="44"/>
      <c r="B11" s="73" t="s">
        <v>213</v>
      </c>
      <c r="C11" s="73"/>
      <c r="D11" s="44"/>
      <c r="E11" s="126" t="n">
        <f aca="false">SUM(E13:E24)</f>
        <v>30354</v>
      </c>
      <c r="F11" s="51" t="n">
        <v>98.5519480519481</v>
      </c>
      <c r="G11" s="110" t="n">
        <f aca="false">SUM(G13:G24)</f>
        <v>2781</v>
      </c>
      <c r="H11" s="110" t="n">
        <f aca="false">SUM(H13:H24)</f>
        <v>0</v>
      </c>
      <c r="I11" s="110" t="n">
        <f aca="false">SUM(I13:I24)</f>
        <v>2781</v>
      </c>
      <c r="J11" s="51" t="n">
        <v>9.02922077922078</v>
      </c>
    </row>
    <row r="12" customFormat="false" ht="5.1" hidden="false" customHeight="true" outlineLevel="0" collapsed="false">
      <c r="A12" s="44"/>
      <c r="B12" s="10"/>
      <c r="C12" s="10"/>
      <c r="D12" s="44"/>
      <c r="E12" s="123"/>
      <c r="F12" s="50"/>
      <c r="G12" s="22"/>
      <c r="H12" s="22"/>
      <c r="I12" s="22"/>
      <c r="J12" s="50"/>
    </row>
    <row r="13" customFormat="false" ht="15" hidden="false" customHeight="true" outlineLevel="0" collapsed="false">
      <c r="A13" s="44"/>
      <c r="B13" s="79" t="s">
        <v>62</v>
      </c>
      <c r="C13" s="80" t="s">
        <v>73</v>
      </c>
      <c r="D13" s="44"/>
      <c r="E13" s="123" t="n">
        <v>2364</v>
      </c>
      <c r="F13" s="50" t="n">
        <v>98.5</v>
      </c>
      <c r="G13" s="22" t="n">
        <v>310</v>
      </c>
      <c r="H13" s="22" t="n">
        <v>0</v>
      </c>
      <c r="I13" s="22" t="n">
        <v>310</v>
      </c>
      <c r="J13" s="50" t="n">
        <v>12.9166666666667</v>
      </c>
    </row>
    <row r="14" customFormat="false" ht="15" hidden="false" customHeight="true" outlineLevel="0" collapsed="false">
      <c r="A14" s="44"/>
      <c r="B14" s="82"/>
      <c r="C14" s="82" t="s">
        <v>74</v>
      </c>
      <c r="D14" s="44"/>
      <c r="E14" s="123" t="n">
        <v>2440</v>
      </c>
      <c r="F14" s="50" t="n">
        <v>97.6</v>
      </c>
      <c r="G14" s="22" t="n">
        <v>324</v>
      </c>
      <c r="H14" s="22" t="n">
        <v>0</v>
      </c>
      <c r="I14" s="22" t="n">
        <v>324</v>
      </c>
      <c r="J14" s="50" t="n">
        <v>12.96</v>
      </c>
      <c r="K14" s="50"/>
    </row>
    <row r="15" customFormat="false" ht="15" hidden="false" customHeight="true" outlineLevel="0" collapsed="false">
      <c r="A15" s="44"/>
      <c r="B15" s="82"/>
      <c r="C15" s="82" t="s">
        <v>75</v>
      </c>
      <c r="D15" s="44"/>
      <c r="E15" s="123" t="n">
        <v>2586</v>
      </c>
      <c r="F15" s="50" t="n">
        <v>99.4615384615385</v>
      </c>
      <c r="G15" s="22" t="n">
        <v>256</v>
      </c>
      <c r="H15" s="22" t="n">
        <v>0</v>
      </c>
      <c r="I15" s="22" t="n">
        <v>256</v>
      </c>
      <c r="J15" s="50" t="n">
        <v>9.84615384615385</v>
      </c>
    </row>
    <row r="16" customFormat="false" ht="15" hidden="false" customHeight="true" outlineLevel="0" collapsed="false">
      <c r="A16" s="44"/>
      <c r="B16" s="82"/>
      <c r="C16" s="82" t="s">
        <v>169</v>
      </c>
      <c r="D16" s="44"/>
      <c r="E16" s="123" t="n">
        <v>2566</v>
      </c>
      <c r="F16" s="50" t="n">
        <v>98.6923076923077</v>
      </c>
      <c r="G16" s="22" t="n">
        <v>158</v>
      </c>
      <c r="H16" s="22" t="n">
        <v>0</v>
      </c>
      <c r="I16" s="22" t="n">
        <v>158</v>
      </c>
      <c r="J16" s="50" t="n">
        <v>6.07692307692308</v>
      </c>
    </row>
    <row r="17" customFormat="false" ht="15" hidden="false" customHeight="true" outlineLevel="0" collapsed="false">
      <c r="A17" s="44"/>
      <c r="B17" s="79"/>
      <c r="C17" s="82" t="s">
        <v>64</v>
      </c>
      <c r="D17" s="44"/>
      <c r="E17" s="123" t="n">
        <v>2535</v>
      </c>
      <c r="F17" s="50" t="n">
        <v>97.5</v>
      </c>
      <c r="G17" s="22" t="n">
        <v>135</v>
      </c>
      <c r="H17" s="22" t="n">
        <v>0</v>
      </c>
      <c r="I17" s="22" t="n">
        <v>135</v>
      </c>
      <c r="J17" s="50" t="n">
        <v>5.19230769230769</v>
      </c>
    </row>
    <row r="18" customFormat="false" ht="15" hidden="false" customHeight="true" outlineLevel="0" collapsed="false">
      <c r="A18" s="44"/>
      <c r="B18" s="44"/>
      <c r="C18" s="82" t="s">
        <v>65</v>
      </c>
      <c r="D18" s="44"/>
      <c r="E18" s="123" t="n">
        <v>2586</v>
      </c>
      <c r="F18" s="50" t="n">
        <v>99.4615384615385</v>
      </c>
      <c r="G18" s="22" t="n">
        <v>225</v>
      </c>
      <c r="H18" s="22" t="n">
        <v>0</v>
      </c>
      <c r="I18" s="22" t="n">
        <v>225</v>
      </c>
      <c r="J18" s="50" t="n">
        <v>8.65384615384615</v>
      </c>
    </row>
    <row r="19" customFormat="false" ht="15" hidden="false" customHeight="true" outlineLevel="0" collapsed="false">
      <c r="A19" s="44"/>
      <c r="B19" s="44"/>
      <c r="C19" s="82" t="s">
        <v>66</v>
      </c>
      <c r="D19" s="44"/>
      <c r="E19" s="123" t="n">
        <v>2660</v>
      </c>
      <c r="F19" s="50" t="n">
        <v>98.5185185185185</v>
      </c>
      <c r="G19" s="22" t="n">
        <v>226</v>
      </c>
      <c r="H19" s="22" t="n">
        <v>0</v>
      </c>
      <c r="I19" s="22" t="n">
        <v>226</v>
      </c>
      <c r="J19" s="50" t="n">
        <v>8.37037037037037</v>
      </c>
    </row>
    <row r="20" customFormat="false" ht="15" hidden="false" customHeight="true" outlineLevel="0" collapsed="false">
      <c r="A20" s="44"/>
      <c r="B20" s="44"/>
      <c r="C20" s="82" t="s">
        <v>67</v>
      </c>
      <c r="D20" s="44"/>
      <c r="E20" s="123" t="n">
        <v>2566</v>
      </c>
      <c r="F20" s="50" t="n">
        <v>98.6923076923077</v>
      </c>
      <c r="G20" s="22" t="n">
        <v>220</v>
      </c>
      <c r="H20" s="22" t="n">
        <v>0</v>
      </c>
      <c r="I20" s="22" t="n">
        <v>220</v>
      </c>
      <c r="J20" s="50" t="n">
        <v>8.46153846153846</v>
      </c>
    </row>
    <row r="21" customFormat="false" ht="15" hidden="false" customHeight="true" outlineLevel="0" collapsed="false">
      <c r="A21" s="44"/>
      <c r="B21" s="44"/>
      <c r="C21" s="82" t="s">
        <v>68</v>
      </c>
      <c r="D21" s="44"/>
      <c r="E21" s="123" t="n">
        <v>2535</v>
      </c>
      <c r="F21" s="50" t="n">
        <v>97.5</v>
      </c>
      <c r="G21" s="22" t="n">
        <v>240</v>
      </c>
      <c r="H21" s="22" t="n">
        <v>0</v>
      </c>
      <c r="I21" s="22" t="n">
        <v>240</v>
      </c>
      <c r="J21" s="50" t="n">
        <v>9.23076923076923</v>
      </c>
    </row>
    <row r="22" customFormat="false" ht="15" hidden="false" customHeight="true" outlineLevel="0" collapsed="false">
      <c r="A22" s="44"/>
      <c r="B22" s="44"/>
      <c r="C22" s="82" t="s">
        <v>69</v>
      </c>
      <c r="D22" s="44"/>
      <c r="E22" s="123" t="n">
        <v>2660</v>
      </c>
      <c r="F22" s="50" t="n">
        <v>98.5185185185185</v>
      </c>
      <c r="G22" s="22" t="n">
        <v>269</v>
      </c>
      <c r="H22" s="22" t="n">
        <v>0</v>
      </c>
      <c r="I22" s="22" t="n">
        <v>269</v>
      </c>
      <c r="J22" s="50" t="n">
        <v>9.96296296296296</v>
      </c>
    </row>
    <row r="23" customFormat="false" ht="15" hidden="false" customHeight="true" outlineLevel="0" collapsed="false">
      <c r="A23" s="44"/>
      <c r="B23" s="44"/>
      <c r="C23" s="82" t="s">
        <v>70</v>
      </c>
      <c r="D23" s="44"/>
      <c r="E23" s="123" t="n">
        <v>2491</v>
      </c>
      <c r="F23" s="50" t="n">
        <v>99.64</v>
      </c>
      <c r="G23" s="22" t="n">
        <v>228</v>
      </c>
      <c r="H23" s="22" t="n">
        <v>0</v>
      </c>
      <c r="I23" s="22" t="n">
        <v>228</v>
      </c>
      <c r="J23" s="50" t="n">
        <v>9.12</v>
      </c>
    </row>
    <row r="24" customFormat="false" ht="15" hidden="false" customHeight="true" outlineLevel="0" collapsed="false">
      <c r="A24" s="44"/>
      <c r="B24" s="44"/>
      <c r="C24" s="82" t="s">
        <v>71</v>
      </c>
      <c r="D24" s="44"/>
      <c r="E24" s="123" t="n">
        <v>2365</v>
      </c>
      <c r="F24" s="50" t="n">
        <v>98.5416666666667</v>
      </c>
      <c r="G24" s="22" t="n">
        <v>190</v>
      </c>
      <c r="H24" s="22" t="n">
        <v>0</v>
      </c>
      <c r="I24" s="22" t="n">
        <v>190</v>
      </c>
      <c r="J24" s="50" t="n">
        <v>7.91666666666667</v>
      </c>
    </row>
    <row r="25" customFormat="false" ht="4.5" hidden="false" customHeight="true" outlineLevel="0" collapsed="false">
      <c r="A25" s="54"/>
      <c r="B25" s="55"/>
      <c r="C25" s="55"/>
      <c r="D25" s="54"/>
      <c r="E25" s="56"/>
      <c r="F25" s="54"/>
      <c r="G25" s="141"/>
      <c r="H25" s="142"/>
      <c r="I25" s="142"/>
      <c r="J25" s="141"/>
    </row>
    <row r="26" customFormat="false" ht="18" hidden="false" customHeight="true" outlineLevel="0" collapsed="false">
      <c r="A26" s="85" t="s">
        <v>214</v>
      </c>
      <c r="B26" s="85" t="s">
        <v>214</v>
      </c>
      <c r="C26" s="34"/>
      <c r="D26" s="34"/>
      <c r="E26" s="34"/>
      <c r="F26" s="34"/>
      <c r="G26" s="34"/>
      <c r="H26" s="34"/>
      <c r="I26" s="34"/>
      <c r="J26" s="34"/>
    </row>
    <row r="27" customFormat="false" ht="15" hidden="false" customHeight="true" outlineLevel="0" collapsed="false">
      <c r="E27" s="52"/>
      <c r="F27" s="52"/>
      <c r="G27" s="98"/>
      <c r="I27" s="25"/>
      <c r="J27" s="52"/>
    </row>
    <row r="28" customFormat="false" ht="15" hidden="false" customHeight="true" outlineLevel="0" collapsed="false"/>
    <row r="29" customFormat="false" ht="15" hidden="false" customHeight="true" outlineLevel="0" collapsed="false"/>
    <row r="30" customFormat="false" ht="6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6" hidden="false" customHeight="true" outlineLevel="0" collapsed="false"/>
  </sheetData>
  <mergeCells count="13">
    <mergeCell ref="A2:J2"/>
    <mergeCell ref="A4:D5"/>
    <mergeCell ref="E4:F4"/>
    <mergeCell ref="G4:I4"/>
    <mergeCell ref="J4:J5"/>
    <mergeCell ref="B6:C6"/>
    <mergeCell ref="B7:C7"/>
    <mergeCell ref="B8:C8"/>
    <mergeCell ref="B9:C9"/>
    <mergeCell ref="B10:C10"/>
    <mergeCell ref="B11:C11"/>
    <mergeCell ref="B12:C12"/>
    <mergeCell ref="B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71" width="6.62"/>
    <col collapsed="false" customWidth="true" hidden="false" outlineLevel="0" max="2" min="2" style="71" width="10.62"/>
    <col collapsed="false" customWidth="true" hidden="false" outlineLevel="0" max="3" min="3" style="71" width="13.49"/>
    <col collapsed="false" customWidth="true" hidden="false" outlineLevel="0" max="16" min="4" style="71" width="10.62"/>
    <col collapsed="false" customWidth="true" hidden="false" outlineLevel="0" max="20" min="17" style="71" width="7.24"/>
    <col collapsed="false" customWidth="false" hidden="false" outlineLevel="0" max="257" min="21" style="71" width="8.99"/>
  </cols>
  <sheetData>
    <row r="1" customFormat="false" ht="27" hidden="false" customHeight="true" outlineLevel="0" collapsed="false">
      <c r="A1" s="6"/>
      <c r="B1" s="6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</row>
    <row r="2" customFormat="false" ht="35.1" hidden="false" customHeight="true" outlineLevel="0" collapsed="false">
      <c r="A2" s="150" t="s">
        <v>215</v>
      </c>
      <c r="B2" s="150"/>
      <c r="C2" s="150"/>
      <c r="D2" s="150"/>
      <c r="E2" s="150"/>
      <c r="F2" s="150"/>
      <c r="G2" s="150"/>
      <c r="H2" s="150"/>
    </row>
    <row r="3" customFormat="false" ht="15" hidden="false" customHeight="true" outlineLevel="0" collapsed="false">
      <c r="A3" s="38"/>
      <c r="B3" s="38"/>
      <c r="C3" s="38"/>
      <c r="D3" s="164"/>
      <c r="E3" s="164"/>
      <c r="F3" s="164"/>
      <c r="G3" s="164"/>
      <c r="H3" s="164"/>
      <c r="I3" s="164"/>
      <c r="J3" s="164"/>
      <c r="K3" s="164"/>
      <c r="L3" s="165"/>
      <c r="M3" s="165"/>
      <c r="N3" s="165"/>
      <c r="O3" s="38"/>
      <c r="P3" s="38" t="s">
        <v>2</v>
      </c>
      <c r="Q3" s="38"/>
      <c r="R3" s="38"/>
      <c r="S3" s="38"/>
    </row>
    <row r="4" customFormat="false" ht="13.5" hidden="false" customHeight="true" outlineLevel="0" collapsed="false">
      <c r="A4" s="39" t="s">
        <v>216</v>
      </c>
      <c r="B4" s="39"/>
      <c r="C4" s="63" t="s">
        <v>217</v>
      </c>
      <c r="D4" s="63"/>
      <c r="E4" s="166" t="s">
        <v>218</v>
      </c>
      <c r="F4" s="166"/>
      <c r="G4" s="166"/>
      <c r="H4" s="166"/>
      <c r="I4" s="166"/>
      <c r="J4" s="166"/>
      <c r="K4" s="166"/>
      <c r="L4" s="166"/>
      <c r="M4" s="166"/>
      <c r="N4" s="166"/>
      <c r="O4" s="166"/>
      <c r="P4" s="166"/>
    </row>
    <row r="5" s="59" customFormat="true" ht="27" hidden="false" customHeight="true" outlineLevel="0" collapsed="false">
      <c r="A5" s="39"/>
      <c r="B5" s="39"/>
      <c r="C5" s="167" t="s">
        <v>219</v>
      </c>
      <c r="D5" s="168" t="s">
        <v>220</v>
      </c>
      <c r="E5" s="168" t="s">
        <v>221</v>
      </c>
      <c r="F5" s="167" t="s">
        <v>222</v>
      </c>
      <c r="G5" s="169" t="s">
        <v>147</v>
      </c>
      <c r="H5" s="170" t="s">
        <v>143</v>
      </c>
      <c r="I5" s="134" t="s">
        <v>223</v>
      </c>
      <c r="J5" s="171" t="s">
        <v>224</v>
      </c>
      <c r="K5" s="167" t="s">
        <v>225</v>
      </c>
      <c r="L5" s="167" t="s">
        <v>226</v>
      </c>
      <c r="M5" s="170" t="s">
        <v>38</v>
      </c>
      <c r="N5" s="170" t="s">
        <v>227</v>
      </c>
      <c r="O5" s="170" t="s">
        <v>228</v>
      </c>
      <c r="P5" s="170" t="s">
        <v>229</v>
      </c>
    </row>
    <row r="6" customFormat="false" ht="4.5" hidden="false" customHeight="true" outlineLevel="0" collapsed="false">
      <c r="A6" s="65"/>
      <c r="B6" s="135"/>
      <c r="C6" s="172"/>
      <c r="D6" s="172"/>
      <c r="E6" s="165"/>
      <c r="F6" s="165"/>
      <c r="G6" s="165"/>
      <c r="H6" s="165"/>
      <c r="I6" s="165"/>
      <c r="J6" s="165"/>
      <c r="K6" s="165"/>
      <c r="L6" s="165"/>
      <c r="M6" s="165"/>
      <c r="N6" s="165"/>
      <c r="O6" s="165"/>
      <c r="P6" s="165"/>
    </row>
    <row r="7" customFormat="false" ht="15" hidden="false" customHeight="true" outlineLevel="0" collapsed="false">
      <c r="A7" s="68" t="s">
        <v>230</v>
      </c>
      <c r="B7" s="68"/>
      <c r="C7" s="173" t="n">
        <v>72049</v>
      </c>
      <c r="D7" s="174" t="n">
        <v>0</v>
      </c>
      <c r="E7" s="175" t="n">
        <v>3535</v>
      </c>
      <c r="F7" s="175" t="n">
        <v>17645</v>
      </c>
      <c r="G7" s="175" t="n">
        <v>2921</v>
      </c>
      <c r="H7" s="175" t="n">
        <v>12979</v>
      </c>
      <c r="I7" s="175" t="n">
        <v>1000</v>
      </c>
      <c r="J7" s="175" t="n">
        <v>4444</v>
      </c>
      <c r="K7" s="175" t="n">
        <v>1418</v>
      </c>
      <c r="L7" s="175" t="n">
        <v>7794</v>
      </c>
      <c r="M7" s="175" t="n">
        <v>2706</v>
      </c>
      <c r="N7" s="175" t="n">
        <v>4237</v>
      </c>
      <c r="O7" s="175" t="n">
        <v>2471</v>
      </c>
      <c r="P7" s="175" t="n">
        <v>1</v>
      </c>
    </row>
    <row r="8" customFormat="false" ht="15" hidden="false" customHeight="true" outlineLevel="0" collapsed="false">
      <c r="A8" s="10" t="s">
        <v>58</v>
      </c>
      <c r="B8" s="10"/>
      <c r="C8" s="173" t="n">
        <v>71224</v>
      </c>
      <c r="D8" s="174" t="n">
        <v>0</v>
      </c>
      <c r="E8" s="175" t="n">
        <v>1574</v>
      </c>
      <c r="F8" s="175" t="n">
        <v>20826</v>
      </c>
      <c r="G8" s="175" t="n">
        <v>2565</v>
      </c>
      <c r="H8" s="175" t="n">
        <v>11064</v>
      </c>
      <c r="I8" s="175" t="n">
        <v>797</v>
      </c>
      <c r="J8" s="175" t="n">
        <v>2165</v>
      </c>
      <c r="K8" s="175" t="n">
        <v>1147</v>
      </c>
      <c r="L8" s="175" t="n">
        <v>6398</v>
      </c>
      <c r="M8" s="175" t="n">
        <v>2457</v>
      </c>
      <c r="N8" s="175" t="n">
        <v>3565</v>
      </c>
      <c r="O8" s="175" t="n">
        <v>2718</v>
      </c>
      <c r="P8" s="175" t="n">
        <v>21</v>
      </c>
    </row>
    <row r="9" customFormat="false" ht="15" hidden="false" customHeight="true" outlineLevel="0" collapsed="false">
      <c r="A9" s="10" t="s">
        <v>59</v>
      </c>
      <c r="B9" s="10"/>
      <c r="C9" s="173" t="n">
        <v>73679</v>
      </c>
      <c r="D9" s="174" t="n">
        <v>0</v>
      </c>
      <c r="E9" s="175" t="n">
        <v>1515</v>
      </c>
      <c r="F9" s="175" t="n">
        <v>23174</v>
      </c>
      <c r="G9" s="175" t="n">
        <v>2547</v>
      </c>
      <c r="H9" s="175" t="n">
        <v>9501</v>
      </c>
      <c r="I9" s="175" t="n">
        <v>751</v>
      </c>
      <c r="J9" s="175" t="n">
        <v>224</v>
      </c>
      <c r="K9" s="175" t="n">
        <v>1031</v>
      </c>
      <c r="L9" s="175" t="n">
        <v>5665</v>
      </c>
      <c r="M9" s="175" t="n">
        <v>2234</v>
      </c>
      <c r="N9" s="175" t="n">
        <v>3543</v>
      </c>
      <c r="O9" s="175" t="n">
        <v>4702</v>
      </c>
      <c r="P9" s="175" t="n">
        <v>39</v>
      </c>
    </row>
    <row r="10" customFormat="false" ht="15" hidden="false" customHeight="true" outlineLevel="0" collapsed="false">
      <c r="A10" s="72" t="s">
        <v>231</v>
      </c>
      <c r="B10" s="72"/>
      <c r="C10" s="176" t="n">
        <v>41493</v>
      </c>
      <c r="D10" s="177" t="n">
        <v>7471</v>
      </c>
      <c r="E10" s="175" t="n">
        <v>1130</v>
      </c>
      <c r="F10" s="175" t="n">
        <v>19317</v>
      </c>
      <c r="G10" s="175" t="n">
        <v>2371</v>
      </c>
      <c r="H10" s="175" t="n">
        <v>7981</v>
      </c>
      <c r="I10" s="175" t="n">
        <v>598</v>
      </c>
      <c r="J10" s="175" t="n">
        <v>247</v>
      </c>
      <c r="K10" s="175" t="n">
        <v>728</v>
      </c>
      <c r="L10" s="175" t="n">
        <v>5004</v>
      </c>
      <c r="M10" s="175" t="n">
        <v>3024</v>
      </c>
      <c r="N10" s="175" t="n">
        <v>3432</v>
      </c>
      <c r="O10" s="175" t="n">
        <v>6103</v>
      </c>
      <c r="P10" s="175" t="n">
        <v>30</v>
      </c>
    </row>
    <row r="11" s="76" customFormat="true" ht="15" hidden="false" customHeight="true" outlineLevel="0" collapsed="false">
      <c r="A11" s="73" t="s">
        <v>61</v>
      </c>
      <c r="B11" s="73"/>
      <c r="C11" s="178" t="n">
        <f aca="false">SUM(C13:C24)</f>
        <v>8370</v>
      </c>
      <c r="D11" s="179" t="n">
        <f aca="false">SUM(D13:D24)</f>
        <v>8119</v>
      </c>
      <c r="E11" s="179" t="n">
        <f aca="false">SUM(E13:E24)</f>
        <v>876</v>
      </c>
      <c r="F11" s="179" t="n">
        <f aca="false">SUM(F13:F24)</f>
        <v>15927</v>
      </c>
      <c r="G11" s="179" t="n">
        <f aca="false">SUM(G13:G24)</f>
        <v>1856</v>
      </c>
      <c r="H11" s="179" t="n">
        <f aca="false">SUM(H13:H24)</f>
        <v>5100</v>
      </c>
      <c r="I11" s="179" t="n">
        <f aca="false">SUM(I13:I24)</f>
        <v>306</v>
      </c>
      <c r="J11" s="179" t="n">
        <f aca="false">SUM(J13:J24)</f>
        <v>128</v>
      </c>
      <c r="K11" s="179" t="n">
        <f aca="false">SUM(K13:K24)</f>
        <v>439</v>
      </c>
      <c r="L11" s="179" t="n">
        <f aca="false">SUM(L13:L24)</f>
        <v>4006</v>
      </c>
      <c r="M11" s="179" t="n">
        <f aca="false">SUM(M13:M24)</f>
        <v>2573</v>
      </c>
      <c r="N11" s="179" t="n">
        <f aca="false">SUM(N13:N24)</f>
        <v>2494</v>
      </c>
      <c r="O11" s="179" t="n">
        <f aca="false">SUM(O13:O24)</f>
        <v>6028</v>
      </c>
      <c r="P11" s="180" t="n">
        <f aca="false">SUM(P13:P24)</f>
        <v>23</v>
      </c>
    </row>
    <row r="12" customFormat="false" ht="4.5" hidden="false" customHeight="true" outlineLevel="0" collapsed="false">
      <c r="A12" s="10"/>
      <c r="B12" s="10"/>
      <c r="C12" s="181"/>
      <c r="D12" s="182"/>
      <c r="E12" s="183"/>
      <c r="F12" s="183"/>
      <c r="G12" s="183"/>
      <c r="H12" s="183"/>
      <c r="I12" s="183"/>
      <c r="J12" s="183"/>
      <c r="K12" s="183"/>
      <c r="L12" s="183"/>
      <c r="M12" s="183"/>
      <c r="N12" s="183"/>
      <c r="O12" s="183"/>
      <c r="P12" s="183"/>
    </row>
    <row r="13" customFormat="false" ht="15" hidden="false" customHeight="true" outlineLevel="0" collapsed="false">
      <c r="A13" s="79" t="s">
        <v>62</v>
      </c>
      <c r="B13" s="80" t="s">
        <v>232</v>
      </c>
      <c r="C13" s="184" t="n">
        <v>731</v>
      </c>
      <c r="D13" s="185" t="n">
        <v>834</v>
      </c>
      <c r="E13" s="175" t="n">
        <v>66</v>
      </c>
      <c r="F13" s="175" t="n">
        <v>445</v>
      </c>
      <c r="G13" s="175" t="n">
        <v>146</v>
      </c>
      <c r="H13" s="175" t="n">
        <v>458</v>
      </c>
      <c r="I13" s="175" t="n">
        <v>32</v>
      </c>
      <c r="J13" s="175" t="n">
        <v>15</v>
      </c>
      <c r="K13" s="175" t="n">
        <v>28</v>
      </c>
      <c r="L13" s="175" t="n">
        <v>351</v>
      </c>
      <c r="M13" s="175" t="n">
        <v>158</v>
      </c>
      <c r="N13" s="175" t="n">
        <v>240</v>
      </c>
      <c r="O13" s="175" t="n">
        <v>271</v>
      </c>
      <c r="P13" s="174" t="n">
        <v>1</v>
      </c>
    </row>
    <row r="14" customFormat="false" ht="15" hidden="false" customHeight="true" outlineLevel="0" collapsed="false">
      <c r="A14" s="79"/>
      <c r="B14" s="82" t="s">
        <v>182</v>
      </c>
      <c r="C14" s="184" t="n">
        <v>666</v>
      </c>
      <c r="D14" s="185" t="n">
        <v>777</v>
      </c>
      <c r="E14" s="175" t="n">
        <v>64</v>
      </c>
      <c r="F14" s="175" t="n">
        <v>557</v>
      </c>
      <c r="G14" s="175" t="n">
        <v>143</v>
      </c>
      <c r="H14" s="175" t="n">
        <v>415</v>
      </c>
      <c r="I14" s="175" t="n">
        <v>20</v>
      </c>
      <c r="J14" s="175" t="n">
        <v>12</v>
      </c>
      <c r="K14" s="175" t="n">
        <v>40</v>
      </c>
      <c r="L14" s="175" t="n">
        <v>271</v>
      </c>
      <c r="M14" s="175" t="n">
        <v>135</v>
      </c>
      <c r="N14" s="175" t="n">
        <v>189</v>
      </c>
      <c r="O14" s="175" t="n">
        <v>293</v>
      </c>
      <c r="P14" s="174" t="n">
        <v>2</v>
      </c>
    </row>
    <row r="15" customFormat="false" ht="15" hidden="false" customHeight="true" outlineLevel="0" collapsed="false">
      <c r="A15" s="10"/>
      <c r="B15" s="82" t="s">
        <v>183</v>
      </c>
      <c r="C15" s="184" t="n">
        <v>784</v>
      </c>
      <c r="D15" s="185" t="n">
        <v>1029</v>
      </c>
      <c r="E15" s="175" t="n">
        <v>74</v>
      </c>
      <c r="F15" s="175" t="n">
        <v>1914</v>
      </c>
      <c r="G15" s="175" t="n">
        <v>164</v>
      </c>
      <c r="H15" s="175" t="n">
        <v>540</v>
      </c>
      <c r="I15" s="175" t="n">
        <v>20</v>
      </c>
      <c r="J15" s="175" t="n">
        <v>17</v>
      </c>
      <c r="K15" s="175" t="n">
        <v>54</v>
      </c>
      <c r="L15" s="175" t="n">
        <v>357</v>
      </c>
      <c r="M15" s="175" t="n">
        <v>225</v>
      </c>
      <c r="N15" s="175" t="n">
        <v>224</v>
      </c>
      <c r="O15" s="175" t="n">
        <v>596</v>
      </c>
      <c r="P15" s="174" t="n">
        <v>3</v>
      </c>
    </row>
    <row r="16" customFormat="false" ht="15" hidden="false" customHeight="true" outlineLevel="0" collapsed="false">
      <c r="A16" s="10"/>
      <c r="B16" s="82" t="s">
        <v>184</v>
      </c>
      <c r="C16" s="184" t="n">
        <v>743</v>
      </c>
      <c r="D16" s="185" t="n">
        <v>533</v>
      </c>
      <c r="E16" s="175" t="n">
        <v>76</v>
      </c>
      <c r="F16" s="175" t="n">
        <v>1686</v>
      </c>
      <c r="G16" s="175" t="n">
        <v>120</v>
      </c>
      <c r="H16" s="175" t="n">
        <v>313</v>
      </c>
      <c r="I16" s="175" t="n">
        <v>25</v>
      </c>
      <c r="J16" s="175" t="n">
        <v>6</v>
      </c>
      <c r="K16" s="175" t="n">
        <v>35</v>
      </c>
      <c r="L16" s="175" t="n">
        <v>299</v>
      </c>
      <c r="M16" s="175" t="n">
        <v>226</v>
      </c>
      <c r="N16" s="175" t="n">
        <v>234</v>
      </c>
      <c r="O16" s="175" t="n">
        <v>506</v>
      </c>
      <c r="P16" s="174" t="n">
        <v>0</v>
      </c>
    </row>
    <row r="17" customFormat="false" ht="15" hidden="false" customHeight="true" outlineLevel="0" collapsed="false">
      <c r="A17" s="82"/>
      <c r="B17" s="82" t="s">
        <v>185</v>
      </c>
      <c r="C17" s="184" t="n">
        <v>841</v>
      </c>
      <c r="D17" s="185" t="n">
        <v>767</v>
      </c>
      <c r="E17" s="175" t="n">
        <v>68</v>
      </c>
      <c r="F17" s="175" t="n">
        <v>504</v>
      </c>
      <c r="G17" s="175" t="n">
        <v>131</v>
      </c>
      <c r="H17" s="175" t="n">
        <v>377</v>
      </c>
      <c r="I17" s="175" t="n">
        <v>32</v>
      </c>
      <c r="J17" s="175" t="n">
        <v>10</v>
      </c>
      <c r="K17" s="175" t="n">
        <v>30</v>
      </c>
      <c r="L17" s="175" t="n">
        <v>341</v>
      </c>
      <c r="M17" s="175" t="n">
        <v>220</v>
      </c>
      <c r="N17" s="175" t="n">
        <v>196</v>
      </c>
      <c r="O17" s="175" t="n">
        <v>292</v>
      </c>
      <c r="P17" s="174" t="n">
        <v>2</v>
      </c>
    </row>
    <row r="18" customFormat="false" ht="15" hidden="false" customHeight="true" outlineLevel="0" collapsed="false">
      <c r="A18" s="82"/>
      <c r="B18" s="82" t="s">
        <v>186</v>
      </c>
      <c r="C18" s="184" t="n">
        <v>764</v>
      </c>
      <c r="D18" s="185" t="n">
        <v>775</v>
      </c>
      <c r="E18" s="175" t="n">
        <v>78</v>
      </c>
      <c r="F18" s="175" t="n">
        <v>1697</v>
      </c>
      <c r="G18" s="175" t="n">
        <v>167</v>
      </c>
      <c r="H18" s="175" t="n">
        <v>461</v>
      </c>
      <c r="I18" s="175" t="n">
        <v>34</v>
      </c>
      <c r="J18" s="175" t="n">
        <v>6</v>
      </c>
      <c r="K18" s="175" t="n">
        <v>36</v>
      </c>
      <c r="L18" s="175" t="n">
        <v>323</v>
      </c>
      <c r="M18" s="175" t="n">
        <v>240</v>
      </c>
      <c r="N18" s="175" t="n">
        <v>207</v>
      </c>
      <c r="O18" s="175" t="n">
        <v>627</v>
      </c>
      <c r="P18" s="174" t="n">
        <v>2</v>
      </c>
    </row>
    <row r="19" customFormat="false" ht="15" hidden="false" customHeight="true" outlineLevel="0" collapsed="false">
      <c r="A19" s="10"/>
      <c r="B19" s="82" t="s">
        <v>187</v>
      </c>
      <c r="C19" s="184" t="n">
        <v>789</v>
      </c>
      <c r="D19" s="186" t="n">
        <v>556</v>
      </c>
      <c r="E19" s="175" t="n">
        <v>67</v>
      </c>
      <c r="F19" s="175" t="n">
        <v>1926</v>
      </c>
      <c r="G19" s="175" t="n">
        <v>192</v>
      </c>
      <c r="H19" s="175" t="n">
        <v>509</v>
      </c>
      <c r="I19" s="175" t="n">
        <v>29</v>
      </c>
      <c r="J19" s="175" t="n">
        <v>9</v>
      </c>
      <c r="K19" s="175" t="n">
        <v>40</v>
      </c>
      <c r="L19" s="175" t="n">
        <v>395</v>
      </c>
      <c r="M19" s="175" t="n">
        <v>269</v>
      </c>
      <c r="N19" s="175" t="n">
        <v>253</v>
      </c>
      <c r="O19" s="175" t="n">
        <v>673</v>
      </c>
      <c r="P19" s="174" t="n">
        <v>2</v>
      </c>
    </row>
    <row r="20" customFormat="false" ht="15" hidden="false" customHeight="true" outlineLevel="0" collapsed="false">
      <c r="A20" s="10"/>
      <c r="B20" s="82" t="s">
        <v>188</v>
      </c>
      <c r="C20" s="184" t="n">
        <v>674</v>
      </c>
      <c r="D20" s="186" t="n">
        <v>305</v>
      </c>
      <c r="E20" s="175" t="n">
        <v>97</v>
      </c>
      <c r="F20" s="175" t="n">
        <v>1627</v>
      </c>
      <c r="G20" s="175" t="n">
        <v>165</v>
      </c>
      <c r="H20" s="175" t="n">
        <v>408</v>
      </c>
      <c r="I20" s="175" t="n">
        <v>33</v>
      </c>
      <c r="J20" s="175" t="n">
        <v>4</v>
      </c>
      <c r="K20" s="175" t="n">
        <v>50</v>
      </c>
      <c r="L20" s="175" t="n">
        <v>322</v>
      </c>
      <c r="M20" s="175" t="n">
        <v>228</v>
      </c>
      <c r="N20" s="175" t="n">
        <v>187</v>
      </c>
      <c r="O20" s="175" t="n">
        <v>565</v>
      </c>
      <c r="P20" s="174" t="n">
        <v>2</v>
      </c>
    </row>
    <row r="21" customFormat="false" ht="15" hidden="false" customHeight="true" outlineLevel="0" collapsed="false">
      <c r="A21" s="82"/>
      <c r="B21" s="82" t="s">
        <v>189</v>
      </c>
      <c r="C21" s="184" t="n">
        <v>662</v>
      </c>
      <c r="D21" s="186" t="n">
        <v>434</v>
      </c>
      <c r="E21" s="175" t="n">
        <v>67</v>
      </c>
      <c r="F21" s="175" t="n">
        <v>1480</v>
      </c>
      <c r="G21" s="175" t="n">
        <v>165</v>
      </c>
      <c r="H21" s="175" t="n">
        <v>472</v>
      </c>
      <c r="I21" s="175" t="n">
        <v>26</v>
      </c>
      <c r="J21" s="175" t="n">
        <v>11</v>
      </c>
      <c r="K21" s="175" t="n">
        <v>28</v>
      </c>
      <c r="L21" s="175" t="n">
        <v>350</v>
      </c>
      <c r="M21" s="175" t="n">
        <v>190</v>
      </c>
      <c r="N21" s="175" t="n">
        <v>217</v>
      </c>
      <c r="O21" s="175" t="n">
        <v>621</v>
      </c>
      <c r="P21" s="174" t="n">
        <v>4</v>
      </c>
    </row>
    <row r="22" customFormat="false" ht="15" hidden="false" customHeight="true" outlineLevel="0" collapsed="false">
      <c r="A22" s="79" t="s">
        <v>72</v>
      </c>
      <c r="B22" s="80" t="s">
        <v>178</v>
      </c>
      <c r="C22" s="187" t="n">
        <v>529</v>
      </c>
      <c r="D22" s="186" t="n">
        <v>599</v>
      </c>
      <c r="E22" s="175" t="n">
        <v>59</v>
      </c>
      <c r="F22" s="175" t="n">
        <v>1437</v>
      </c>
      <c r="G22" s="175" t="n">
        <v>133</v>
      </c>
      <c r="H22" s="175" t="n">
        <v>318</v>
      </c>
      <c r="I22" s="175" t="n">
        <v>18</v>
      </c>
      <c r="J22" s="175" t="n">
        <v>13</v>
      </c>
      <c r="K22" s="175" t="n">
        <v>32</v>
      </c>
      <c r="L22" s="175" t="n">
        <v>286</v>
      </c>
      <c r="M22" s="175" t="n">
        <v>195</v>
      </c>
      <c r="N22" s="175" t="n">
        <v>141</v>
      </c>
      <c r="O22" s="175" t="n">
        <v>462</v>
      </c>
      <c r="P22" s="175" t="n">
        <v>2</v>
      </c>
    </row>
    <row r="23" customFormat="false" ht="15" hidden="false" customHeight="true" outlineLevel="0" collapsed="false">
      <c r="A23" s="5"/>
      <c r="B23" s="188" t="s">
        <v>233</v>
      </c>
      <c r="C23" s="184" t="n">
        <v>534</v>
      </c>
      <c r="D23" s="186" t="n">
        <v>681</v>
      </c>
      <c r="E23" s="175" t="n">
        <v>76</v>
      </c>
      <c r="F23" s="175" t="n">
        <v>1397</v>
      </c>
      <c r="G23" s="175" t="n">
        <v>146</v>
      </c>
      <c r="H23" s="175" t="n">
        <v>380</v>
      </c>
      <c r="I23" s="175" t="n">
        <v>12</v>
      </c>
      <c r="J23" s="175" t="n">
        <v>11</v>
      </c>
      <c r="K23" s="175" t="n">
        <v>39</v>
      </c>
      <c r="L23" s="175" t="n">
        <v>329</v>
      </c>
      <c r="M23" s="175" t="n">
        <v>222</v>
      </c>
      <c r="N23" s="175" t="n">
        <v>175</v>
      </c>
      <c r="O23" s="175" t="n">
        <v>551</v>
      </c>
      <c r="P23" s="175" t="n">
        <v>2</v>
      </c>
    </row>
    <row r="24" customFormat="false" ht="15" hidden="false" customHeight="true" outlineLevel="0" collapsed="false">
      <c r="A24" s="44"/>
      <c r="B24" s="82" t="s">
        <v>180</v>
      </c>
      <c r="C24" s="184" t="n">
        <v>653</v>
      </c>
      <c r="D24" s="186" t="n">
        <v>829</v>
      </c>
      <c r="E24" s="175" t="n">
        <v>84</v>
      </c>
      <c r="F24" s="175" t="n">
        <v>1257</v>
      </c>
      <c r="G24" s="175" t="n">
        <v>184</v>
      </c>
      <c r="H24" s="175" t="n">
        <v>449</v>
      </c>
      <c r="I24" s="175" t="n">
        <v>25</v>
      </c>
      <c r="J24" s="175" t="n">
        <v>14</v>
      </c>
      <c r="K24" s="175" t="n">
        <v>27</v>
      </c>
      <c r="L24" s="175" t="n">
        <v>382</v>
      </c>
      <c r="M24" s="175" t="n">
        <v>265</v>
      </c>
      <c r="N24" s="175" t="n">
        <v>231</v>
      </c>
      <c r="O24" s="175" t="n">
        <v>571</v>
      </c>
      <c r="P24" s="175" t="n">
        <v>1</v>
      </c>
    </row>
    <row r="25" customFormat="false" ht="4.5" hidden="false" customHeight="true" outlineLevel="0" collapsed="false">
      <c r="A25" s="142"/>
      <c r="B25" s="142"/>
      <c r="C25" s="189"/>
      <c r="D25" s="142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customFormat="false" ht="18" hidden="false" customHeight="true" outlineLevel="0" collapsed="false">
      <c r="A26" s="85" t="s">
        <v>234</v>
      </c>
      <c r="B26" s="34"/>
      <c r="C26" s="190"/>
      <c r="D26" s="190"/>
      <c r="E26" s="190"/>
      <c r="I26" s="191" t="s">
        <v>235</v>
      </c>
      <c r="J26" s="191"/>
      <c r="K26" s="191"/>
      <c r="L26" s="191"/>
      <c r="M26" s="191"/>
      <c r="N26" s="192"/>
      <c r="O26" s="192"/>
      <c r="P26" s="192"/>
      <c r="Q26" s="192"/>
      <c r="R26" s="192"/>
      <c r="S26" s="192"/>
    </row>
    <row r="27" customFormat="false" ht="12" hidden="false" customHeight="true" outlineLevel="0" collapsed="false">
      <c r="A27" s="88" t="s">
        <v>236</v>
      </c>
      <c r="C27" s="2"/>
      <c r="D27" s="2"/>
      <c r="E27" s="2"/>
      <c r="I27" s="191" t="s">
        <v>237</v>
      </c>
      <c r="J27" s="191"/>
      <c r="K27" s="191"/>
      <c r="L27" s="191"/>
      <c r="M27" s="191"/>
    </row>
    <row r="28" customFormat="false" ht="13.5" hidden="false" customHeight="false" outlineLevel="0" collapsed="false">
      <c r="A28" s="88" t="s">
        <v>238</v>
      </c>
      <c r="C28" s="2"/>
      <c r="D28" s="2"/>
      <c r="E28" s="193"/>
      <c r="F28" s="153"/>
      <c r="G28" s="153"/>
      <c r="I28" s="88" t="s">
        <v>239</v>
      </c>
      <c r="J28" s="59"/>
    </row>
    <row r="29" customFormat="false" ht="13.5" hidden="false" customHeight="false" outlineLevel="0" collapsed="false">
      <c r="A29" s="88" t="s">
        <v>240</v>
      </c>
      <c r="E29" s="194"/>
      <c r="I29" s="88" t="s">
        <v>241</v>
      </c>
      <c r="J29" s="59"/>
    </row>
    <row r="30" customFormat="false" ht="13.5" hidden="false" customHeight="false" outlineLevel="0" collapsed="false">
      <c r="A30" s="59"/>
      <c r="E30" s="194"/>
      <c r="I30" s="59"/>
    </row>
    <row r="31" customFormat="false" ht="13.5" hidden="false" customHeight="false" outlineLevel="0" collapsed="false">
      <c r="A31" s="88" t="s">
        <v>242</v>
      </c>
      <c r="C31" s="192"/>
      <c r="E31" s="194"/>
      <c r="I31" s="59"/>
    </row>
    <row r="32" customFormat="false" ht="13.5" hidden="false" customHeight="false" outlineLevel="0" collapsed="false">
      <c r="A32" s="88" t="s">
        <v>243</v>
      </c>
    </row>
    <row r="33" customFormat="false" ht="13.5" hidden="false" customHeight="false" outlineLevel="0" collapsed="false">
      <c r="A33" s="59"/>
      <c r="B33" s="195"/>
      <c r="C33" s="195"/>
      <c r="D33" s="195"/>
      <c r="E33" s="195"/>
      <c r="F33" s="195"/>
      <c r="G33" s="195"/>
    </row>
    <row r="34" customFormat="false" ht="13.5" hidden="false" customHeight="false" outlineLevel="0" collapsed="false">
      <c r="A34" s="59" t="s">
        <v>44</v>
      </c>
      <c r="D34" s="194"/>
    </row>
    <row r="35" customFormat="false" ht="13.5" hidden="false" customHeight="false" outlineLevel="0" collapsed="false">
      <c r="A35" s="59"/>
      <c r="D35" s="194"/>
    </row>
    <row r="36" customFormat="false" ht="13.5" hidden="false" customHeight="false" outlineLevel="0" collapsed="false">
      <c r="A36" s="59"/>
    </row>
    <row r="37" customFormat="false" ht="13.5" hidden="false" customHeight="false" outlineLevel="0" collapsed="false">
      <c r="A37" s="59"/>
    </row>
    <row r="38" customFormat="false" ht="13.5" hidden="false" customHeight="false" outlineLevel="0" collapsed="false">
      <c r="A38" s="59"/>
    </row>
    <row r="39" customFormat="false" ht="13.5" hidden="false" customHeight="false" outlineLevel="0" collapsed="false">
      <c r="A39" s="59"/>
    </row>
    <row r="40" customFormat="false" ht="13.5" hidden="false" customHeight="false" outlineLevel="0" collapsed="false">
      <c r="A40" s="59"/>
    </row>
    <row r="41" customFormat="false" ht="13.5" hidden="false" customHeight="false" outlineLevel="0" collapsed="false">
      <c r="A41" s="59"/>
    </row>
  </sheetData>
  <mergeCells count="13">
    <mergeCell ref="A2:H2"/>
    <mergeCell ref="A4:B5"/>
    <mergeCell ref="C4:D4"/>
    <mergeCell ref="E4:P4"/>
    <mergeCell ref="A7:B7"/>
    <mergeCell ref="A8:B8"/>
    <mergeCell ref="A9:B9"/>
    <mergeCell ref="A10:B10"/>
    <mergeCell ref="A11:B11"/>
    <mergeCell ref="A12:B12"/>
    <mergeCell ref="A25:B25"/>
    <mergeCell ref="I26:M26"/>
    <mergeCell ref="I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7" min="4" style="32" width="18.87"/>
    <col collapsed="false" customWidth="true" hidden="false" outlineLevel="0" max="8" min="8" style="32" width="11.24"/>
    <col collapsed="false" customWidth="false" hidden="false" outlineLevel="0" max="257" min="9" style="32" width="8.99"/>
  </cols>
  <sheetData>
    <row r="1" customFormat="false" ht="30" hidden="false" customHeight="true" outlineLevel="0" collapsed="false">
      <c r="A1" s="196"/>
      <c r="B1" s="196"/>
      <c r="C1" s="196"/>
      <c r="D1" s="196"/>
      <c r="E1" s="196"/>
      <c r="F1" s="196"/>
      <c r="H1" s="196"/>
      <c r="I1" s="196"/>
      <c r="J1" s="196"/>
    </row>
    <row r="2" customFormat="false" ht="39" hidden="false" customHeight="true" outlineLevel="0" collapsed="false">
      <c r="A2" s="150" t="s">
        <v>244</v>
      </c>
      <c r="B2" s="150"/>
      <c r="C2" s="150"/>
      <c r="D2" s="150"/>
      <c r="E2" s="150"/>
      <c r="F2" s="150"/>
      <c r="G2" s="150"/>
      <c r="H2" s="196"/>
      <c r="I2" s="196"/>
      <c r="J2" s="196"/>
    </row>
    <row r="3" customFormat="false" ht="16.5" hidden="false" customHeight="true" outlineLevel="0" collapsed="false">
      <c r="A3" s="196"/>
      <c r="B3" s="196"/>
      <c r="C3" s="196"/>
      <c r="D3" s="196"/>
      <c r="E3" s="196"/>
      <c r="F3" s="196"/>
      <c r="G3" s="197" t="s">
        <v>245</v>
      </c>
      <c r="H3" s="196"/>
      <c r="I3" s="196"/>
      <c r="J3" s="196"/>
    </row>
    <row r="4" customFormat="false" ht="18" hidden="false" customHeight="true" outlineLevel="0" collapsed="false">
      <c r="A4" s="39" t="s">
        <v>246</v>
      </c>
      <c r="B4" s="39"/>
      <c r="C4" s="39"/>
      <c r="D4" s="62" t="s">
        <v>247</v>
      </c>
      <c r="E4" s="62"/>
      <c r="F4" s="14" t="s">
        <v>248</v>
      </c>
      <c r="G4" s="14"/>
      <c r="H4" s="196"/>
      <c r="I4" s="196"/>
      <c r="J4" s="196"/>
    </row>
    <row r="5" customFormat="false" ht="24" hidden="false" customHeight="true" outlineLevel="0" collapsed="false">
      <c r="A5" s="39"/>
      <c r="B5" s="39"/>
      <c r="C5" s="39"/>
      <c r="D5" s="41" t="s">
        <v>249</v>
      </c>
      <c r="E5" s="41" t="s">
        <v>250</v>
      </c>
      <c r="F5" s="41" t="s">
        <v>249</v>
      </c>
      <c r="G5" s="41" t="s">
        <v>250</v>
      </c>
      <c r="H5" s="196"/>
      <c r="I5" s="196"/>
      <c r="J5" s="196"/>
    </row>
    <row r="6" customFormat="false" ht="6" hidden="false" customHeight="true" outlineLevel="0" collapsed="false">
      <c r="A6" s="135"/>
      <c r="B6" s="135"/>
      <c r="C6" s="135"/>
      <c r="D6" s="198"/>
      <c r="E6" s="65"/>
      <c r="F6" s="65"/>
      <c r="G6" s="65"/>
      <c r="H6" s="196"/>
      <c r="I6" s="196"/>
      <c r="J6" s="196"/>
    </row>
    <row r="7" s="71" customFormat="true" ht="16.5" hidden="false" customHeight="true" outlineLevel="0" collapsed="false">
      <c r="A7" s="122" t="s">
        <v>164</v>
      </c>
      <c r="B7" s="122"/>
      <c r="C7" s="122"/>
      <c r="D7" s="199" t="n">
        <v>890</v>
      </c>
      <c r="E7" s="200" t="n">
        <v>5721974</v>
      </c>
      <c r="F7" s="200" t="n">
        <v>89</v>
      </c>
      <c r="G7" s="200" t="n">
        <v>229134</v>
      </c>
      <c r="H7" s="196"/>
      <c r="I7" s="196"/>
      <c r="J7" s="196"/>
    </row>
    <row r="8" s="155" customFormat="true" ht="16.5" hidden="false" customHeight="true" outlineLevel="0" collapsed="false">
      <c r="A8" s="122" t="s">
        <v>165</v>
      </c>
      <c r="B8" s="122"/>
      <c r="C8" s="122"/>
      <c r="D8" s="199" t="n">
        <v>893</v>
      </c>
      <c r="E8" s="200" t="n">
        <v>5639847</v>
      </c>
      <c r="F8" s="200" t="n">
        <v>72</v>
      </c>
      <c r="G8" s="200" t="n">
        <v>190333</v>
      </c>
      <c r="H8" s="196"/>
      <c r="I8" s="196"/>
      <c r="J8" s="196"/>
    </row>
    <row r="9" s="71" customFormat="true" ht="16.5" hidden="false" customHeight="true" outlineLevel="0" collapsed="false">
      <c r="A9" s="122" t="s">
        <v>166</v>
      </c>
      <c r="B9" s="122"/>
      <c r="C9" s="122"/>
      <c r="D9" s="199" t="n">
        <v>887</v>
      </c>
      <c r="E9" s="200" t="n">
        <v>5499793</v>
      </c>
      <c r="F9" s="200" t="n">
        <v>80</v>
      </c>
      <c r="G9" s="50" t="n">
        <v>217041</v>
      </c>
      <c r="H9" s="196"/>
      <c r="I9" s="196"/>
      <c r="J9" s="196"/>
    </row>
    <row r="10" s="71" customFormat="true" ht="16.5" hidden="false" customHeight="true" outlineLevel="0" collapsed="false">
      <c r="A10" s="72" t="s">
        <v>167</v>
      </c>
      <c r="B10" s="72"/>
      <c r="C10" s="72"/>
      <c r="D10" s="123" t="n">
        <v>880</v>
      </c>
      <c r="E10" s="50" t="n">
        <v>5226310</v>
      </c>
      <c r="F10" s="50" t="n">
        <v>78</v>
      </c>
      <c r="G10" s="50" t="n">
        <v>207167</v>
      </c>
      <c r="H10" s="196"/>
      <c r="I10" s="196"/>
      <c r="J10" s="196"/>
    </row>
    <row r="11" s="76" customFormat="true" ht="16.5" hidden="false" customHeight="true" outlineLevel="0" collapsed="false">
      <c r="A11" s="125" t="s">
        <v>168</v>
      </c>
      <c r="B11" s="125"/>
      <c r="C11" s="125"/>
      <c r="D11" s="126" t="n">
        <v>856</v>
      </c>
      <c r="E11" s="51" t="n">
        <v>3089111</v>
      </c>
      <c r="F11" s="51" t="n">
        <v>75</v>
      </c>
      <c r="G11" s="51" t="n">
        <v>127742</v>
      </c>
      <c r="H11" s="201"/>
      <c r="I11" s="201"/>
      <c r="J11" s="201"/>
    </row>
    <row r="12" customFormat="false" ht="6" hidden="false" customHeight="true" outlineLevel="0" collapsed="false">
      <c r="A12" s="10"/>
      <c r="B12" s="10"/>
      <c r="C12" s="10"/>
      <c r="D12" s="123"/>
      <c r="E12" s="50"/>
      <c r="F12" s="50"/>
      <c r="G12" s="50"/>
      <c r="H12" s="196"/>
      <c r="I12" s="196"/>
      <c r="J12" s="196"/>
    </row>
    <row r="13" customFormat="false" ht="16.5" hidden="false" customHeight="true" outlineLevel="0" collapsed="false">
      <c r="A13" s="79" t="s">
        <v>62</v>
      </c>
      <c r="B13" s="79"/>
      <c r="C13" s="188" t="s">
        <v>73</v>
      </c>
      <c r="D13" s="123" t="n">
        <v>856</v>
      </c>
      <c r="E13" s="200" t="n">
        <v>399128</v>
      </c>
      <c r="F13" s="50" t="n">
        <v>75</v>
      </c>
      <c r="G13" s="50" t="n">
        <v>16663</v>
      </c>
      <c r="H13" s="202"/>
      <c r="I13" s="203"/>
      <c r="J13" s="196"/>
    </row>
    <row r="14" customFormat="false" ht="16.5" hidden="false" customHeight="true" outlineLevel="0" collapsed="false">
      <c r="A14" s="79"/>
      <c r="B14" s="79"/>
      <c r="C14" s="188" t="s">
        <v>74</v>
      </c>
      <c r="D14" s="123" t="n">
        <v>844</v>
      </c>
      <c r="E14" s="200" t="n">
        <v>364601</v>
      </c>
      <c r="F14" s="50" t="n">
        <v>75</v>
      </c>
      <c r="G14" s="50" t="n">
        <v>14285</v>
      </c>
      <c r="H14" s="202"/>
      <c r="I14" s="203"/>
      <c r="J14" s="196"/>
    </row>
    <row r="15" customFormat="false" ht="16.5" hidden="false" customHeight="true" outlineLevel="0" collapsed="false">
      <c r="A15" s="79"/>
      <c r="B15" s="79"/>
      <c r="C15" s="188" t="s">
        <v>75</v>
      </c>
      <c r="D15" s="123" t="n">
        <v>844</v>
      </c>
      <c r="E15" s="200" t="n">
        <v>294060</v>
      </c>
      <c r="F15" s="50" t="n">
        <v>75</v>
      </c>
      <c r="G15" s="50" t="n">
        <v>11507</v>
      </c>
      <c r="H15" s="202"/>
      <c r="I15" s="203"/>
      <c r="J15" s="196"/>
    </row>
    <row r="16" customFormat="false" ht="16.5" hidden="false" customHeight="true" outlineLevel="0" collapsed="false">
      <c r="A16" s="79"/>
      <c r="B16" s="79"/>
      <c r="C16" s="188" t="s">
        <v>169</v>
      </c>
      <c r="D16" s="123" t="n">
        <v>842</v>
      </c>
      <c r="E16" s="200" t="n">
        <v>148373</v>
      </c>
      <c r="F16" s="50" t="n">
        <v>75</v>
      </c>
      <c r="G16" s="50" t="n">
        <v>5863</v>
      </c>
      <c r="H16" s="202"/>
      <c r="I16" s="203"/>
      <c r="J16" s="196"/>
    </row>
    <row r="17" customFormat="false" ht="16.5" hidden="false" customHeight="true" outlineLevel="0" collapsed="false">
      <c r="A17" s="79"/>
      <c r="B17" s="79"/>
      <c r="C17" s="188" t="s">
        <v>64</v>
      </c>
      <c r="D17" s="123" t="n">
        <v>825</v>
      </c>
      <c r="E17" s="200" t="n">
        <v>145399</v>
      </c>
      <c r="F17" s="50" t="n">
        <v>75</v>
      </c>
      <c r="G17" s="50" t="n">
        <v>8015</v>
      </c>
      <c r="H17" s="202"/>
      <c r="I17" s="203"/>
      <c r="J17" s="196"/>
    </row>
    <row r="18" customFormat="false" ht="16.5" hidden="false" customHeight="true" outlineLevel="0" collapsed="false">
      <c r="A18" s="79"/>
      <c r="B18" s="79"/>
      <c r="C18" s="188" t="s">
        <v>65</v>
      </c>
      <c r="D18" s="123" t="n">
        <v>825</v>
      </c>
      <c r="E18" s="200" t="n">
        <v>238980</v>
      </c>
      <c r="F18" s="50" t="n">
        <v>75</v>
      </c>
      <c r="G18" s="50" t="n">
        <v>11115</v>
      </c>
      <c r="H18" s="202"/>
      <c r="I18" s="203"/>
      <c r="J18" s="196"/>
    </row>
    <row r="19" customFormat="false" ht="16.5" hidden="false" customHeight="true" outlineLevel="0" collapsed="false">
      <c r="A19" s="79"/>
      <c r="B19" s="79"/>
      <c r="C19" s="188" t="s">
        <v>66</v>
      </c>
      <c r="D19" s="123" t="n">
        <v>824</v>
      </c>
      <c r="E19" s="200" t="n">
        <v>268268</v>
      </c>
      <c r="F19" s="50" t="n">
        <v>74</v>
      </c>
      <c r="G19" s="50" t="n">
        <v>10225</v>
      </c>
      <c r="H19" s="202"/>
      <c r="I19" s="203"/>
      <c r="J19" s="196"/>
    </row>
    <row r="20" customFormat="false" ht="16.5" hidden="false" customHeight="true" outlineLevel="0" collapsed="false">
      <c r="A20" s="79"/>
      <c r="B20" s="79"/>
      <c r="C20" s="188" t="s">
        <v>67</v>
      </c>
      <c r="D20" s="123" t="n">
        <v>824</v>
      </c>
      <c r="E20" s="200" t="n">
        <v>207672</v>
      </c>
      <c r="F20" s="50" t="n">
        <v>73</v>
      </c>
      <c r="G20" s="50" t="n">
        <v>8405</v>
      </c>
      <c r="H20" s="202"/>
      <c r="I20" s="203"/>
      <c r="J20" s="196"/>
    </row>
    <row r="21" customFormat="false" ht="16.5" hidden="false" customHeight="true" outlineLevel="0" collapsed="false">
      <c r="A21" s="79"/>
      <c r="B21" s="79"/>
      <c r="C21" s="188" t="s">
        <v>68</v>
      </c>
      <c r="D21" s="123" t="n">
        <v>824</v>
      </c>
      <c r="E21" s="200" t="n">
        <v>240940</v>
      </c>
      <c r="F21" s="50" t="n">
        <v>73</v>
      </c>
      <c r="G21" s="50" t="n">
        <v>10087</v>
      </c>
      <c r="H21" s="202"/>
      <c r="I21" s="203"/>
      <c r="J21" s="196"/>
    </row>
    <row r="22" customFormat="false" ht="16.5" hidden="false" customHeight="true" outlineLevel="0" collapsed="false">
      <c r="A22" s="79"/>
      <c r="B22" s="79"/>
      <c r="C22" s="188" t="s">
        <v>69</v>
      </c>
      <c r="D22" s="123" t="n">
        <v>822</v>
      </c>
      <c r="E22" s="200" t="n">
        <v>278450</v>
      </c>
      <c r="F22" s="50" t="n">
        <v>73</v>
      </c>
      <c r="G22" s="50" t="n">
        <v>11211</v>
      </c>
      <c r="H22" s="202"/>
      <c r="I22" s="203"/>
      <c r="J22" s="196"/>
    </row>
    <row r="23" customFormat="false" ht="16.5" hidden="false" customHeight="true" outlineLevel="0" collapsed="false">
      <c r="A23" s="79"/>
      <c r="B23" s="79"/>
      <c r="C23" s="188" t="s">
        <v>70</v>
      </c>
      <c r="D23" s="123" t="n">
        <v>822</v>
      </c>
      <c r="E23" s="200" t="n">
        <v>241625</v>
      </c>
      <c r="F23" s="50" t="n">
        <v>71</v>
      </c>
      <c r="G23" s="50" t="n">
        <v>9902</v>
      </c>
      <c r="H23" s="202"/>
      <c r="I23" s="203"/>
      <c r="J23" s="196"/>
    </row>
    <row r="24" customFormat="false" ht="16.5" hidden="false" customHeight="true" outlineLevel="0" collapsed="false">
      <c r="A24" s="79"/>
      <c r="B24" s="79"/>
      <c r="C24" s="188" t="s">
        <v>71</v>
      </c>
      <c r="D24" s="123" t="n">
        <v>817</v>
      </c>
      <c r="E24" s="200" t="n">
        <v>261615</v>
      </c>
      <c r="F24" s="50" t="n">
        <v>69</v>
      </c>
      <c r="G24" s="50" t="n">
        <v>10464</v>
      </c>
      <c r="H24" s="202"/>
      <c r="I24" s="203"/>
      <c r="J24" s="196"/>
    </row>
    <row r="25" customFormat="false" ht="6" hidden="false" customHeight="true" outlineLevel="0" collapsed="false">
      <c r="A25" s="204"/>
      <c r="B25" s="204"/>
      <c r="C25" s="204"/>
      <c r="D25" s="205"/>
      <c r="E25" s="55"/>
      <c r="F25" s="55"/>
      <c r="G25" s="206"/>
      <c r="H25" s="196"/>
      <c r="I25" s="196"/>
      <c r="J25" s="196"/>
    </row>
    <row r="26" customFormat="false" ht="18" hidden="false" customHeight="true" outlineLevel="0" collapsed="false">
      <c r="A26" s="58" t="s">
        <v>251</v>
      </c>
      <c r="B26" s="58"/>
      <c r="C26" s="196"/>
      <c r="D26" s="196"/>
      <c r="E26" s="196"/>
      <c r="F26" s="196"/>
      <c r="G26" s="196"/>
      <c r="H26" s="196"/>
      <c r="I26" s="196"/>
      <c r="J26" s="196"/>
    </row>
    <row r="27" customFormat="false" ht="15" hidden="false" customHeight="true" outlineLevel="0" collapsed="false">
      <c r="A27" s="58" t="s">
        <v>252</v>
      </c>
      <c r="B27" s="58"/>
      <c r="C27" s="196"/>
      <c r="D27" s="196"/>
      <c r="E27" s="196"/>
      <c r="F27" s="196"/>
      <c r="G27" s="196"/>
      <c r="H27" s="196"/>
      <c r="I27" s="196"/>
      <c r="J27" s="196"/>
    </row>
    <row r="28" customFormat="false" ht="15" hidden="false" customHeight="true" outlineLevel="0" collapsed="false">
      <c r="A28" s="207"/>
      <c r="B28" s="58"/>
      <c r="C28" s="196"/>
      <c r="D28" s="196"/>
      <c r="E28" s="196"/>
      <c r="F28" s="196"/>
      <c r="G28" s="196"/>
      <c r="H28" s="196"/>
      <c r="I28" s="196"/>
      <c r="J28" s="196"/>
    </row>
    <row r="29" customFormat="false" ht="15" hidden="false" customHeight="true" outlineLevel="0" collapsed="false">
      <c r="A29" s="196"/>
      <c r="B29" s="208"/>
      <c r="C29" s="196"/>
      <c r="D29" s="196"/>
      <c r="E29" s="209"/>
      <c r="F29" s="196"/>
      <c r="G29" s="196"/>
      <c r="H29" s="196"/>
      <c r="I29" s="196"/>
      <c r="J29" s="196"/>
    </row>
  </sheetData>
  <mergeCells count="24">
    <mergeCell ref="A2:G2"/>
    <mergeCell ref="A4:C5"/>
    <mergeCell ref="D4:E4"/>
    <mergeCell ref="F4:G4"/>
    <mergeCell ref="A6:C6"/>
    <mergeCell ref="A7:C7"/>
    <mergeCell ref="A8:C8"/>
    <mergeCell ref="A9:C9"/>
    <mergeCell ref="A10:C10"/>
    <mergeCell ref="A11:C11"/>
    <mergeCell ref="A12:C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99"/>
    <col collapsed="false" customWidth="true" hidden="false" outlineLevel="0" max="4" min="4" style="32" width="4.62"/>
    <col collapsed="false" customWidth="true" hidden="false" outlineLevel="0" max="5" min="5" style="32" width="0.86"/>
    <col collapsed="false" customWidth="true" hidden="false" outlineLevel="0" max="7" min="6" style="32" width="13.87"/>
    <col collapsed="false" customWidth="true" hidden="false" outlineLevel="0" max="9" min="8" style="71" width="13.87"/>
    <col collapsed="false" customWidth="true" hidden="false" outlineLevel="0" max="12" min="10" style="32" width="13.87"/>
    <col collapsed="false" customWidth="false" hidden="false" outlineLevel="0" max="257" min="13" style="32" width="8.99"/>
  </cols>
  <sheetData>
    <row r="1" customFormat="false" ht="33" hidden="false" customHeight="true" outlineLevel="0" collapsed="false">
      <c r="A1" s="196"/>
      <c r="B1" s="196"/>
      <c r="C1" s="196"/>
      <c r="D1" s="196"/>
      <c r="E1" s="196"/>
      <c r="F1" s="196"/>
      <c r="G1" s="196"/>
      <c r="H1" s="196"/>
      <c r="I1" s="6"/>
      <c r="J1" s="6"/>
      <c r="K1" s="196"/>
      <c r="L1" s="196"/>
      <c r="M1" s="196"/>
    </row>
    <row r="2" customFormat="false" ht="24.95" hidden="false" customHeight="true" outlineLevel="0" collapsed="false">
      <c r="A2" s="150" t="s">
        <v>253</v>
      </c>
      <c r="B2" s="150"/>
      <c r="C2" s="150"/>
      <c r="D2" s="150"/>
      <c r="E2" s="150"/>
      <c r="F2" s="150"/>
      <c r="G2" s="150"/>
      <c r="H2" s="150"/>
      <c r="I2" s="150"/>
      <c r="J2" s="150"/>
      <c r="K2" s="196"/>
      <c r="L2" s="196"/>
      <c r="M2" s="196"/>
    </row>
    <row r="3" customFormat="false" ht="16.5" hidden="false" customHeight="true" outlineLevel="0" collapsed="false">
      <c r="A3" s="196"/>
      <c r="B3" s="196"/>
      <c r="C3" s="196"/>
      <c r="D3" s="196"/>
      <c r="E3" s="196"/>
      <c r="F3" s="196"/>
      <c r="I3" s="210"/>
      <c r="J3" s="211" t="s">
        <v>254</v>
      </c>
    </row>
    <row r="4" customFormat="false" ht="36" hidden="false" customHeight="true" outlineLevel="0" collapsed="false">
      <c r="A4" s="61" t="s">
        <v>255</v>
      </c>
      <c r="B4" s="61"/>
      <c r="C4" s="61"/>
      <c r="D4" s="61"/>
      <c r="E4" s="61"/>
      <c r="F4" s="14" t="s">
        <v>256</v>
      </c>
      <c r="G4" s="14" t="s">
        <v>257</v>
      </c>
      <c r="H4" s="14" t="s">
        <v>258</v>
      </c>
      <c r="I4" s="14" t="s">
        <v>79</v>
      </c>
      <c r="J4" s="15" t="s">
        <v>259</v>
      </c>
      <c r="K4" s="212"/>
    </row>
    <row r="5" customFormat="false" ht="6" hidden="false" customHeight="true" outlineLevel="0" collapsed="false">
      <c r="A5" s="5"/>
      <c r="B5" s="65"/>
      <c r="C5" s="65"/>
      <c r="D5" s="65"/>
      <c r="E5" s="135"/>
      <c r="F5" s="5"/>
      <c r="G5" s="5"/>
      <c r="H5" s="5"/>
      <c r="I5" s="5"/>
      <c r="J5" s="213"/>
    </row>
    <row r="6" customFormat="false" ht="18" hidden="false" customHeight="true" outlineLevel="0" collapsed="false">
      <c r="A6" s="5"/>
      <c r="B6" s="48" t="s">
        <v>9</v>
      </c>
      <c r="C6" s="48"/>
      <c r="D6" s="48"/>
      <c r="E6" s="49"/>
      <c r="F6" s="214" t="n">
        <v>680566</v>
      </c>
      <c r="G6" s="214" t="n">
        <v>682445</v>
      </c>
      <c r="H6" s="214" t="n">
        <v>683020</v>
      </c>
      <c r="I6" s="214" t="n">
        <v>682751</v>
      </c>
      <c r="J6" s="215" t="n">
        <v>683133</v>
      </c>
    </row>
    <row r="7" customFormat="false" ht="6" hidden="false" customHeight="true" outlineLevel="0" collapsed="false">
      <c r="A7" s="5"/>
      <c r="B7" s="48"/>
      <c r="C7" s="48"/>
      <c r="D7" s="48"/>
      <c r="E7" s="49"/>
      <c r="F7" s="214"/>
      <c r="G7" s="214"/>
      <c r="H7" s="214"/>
      <c r="I7" s="214"/>
      <c r="J7" s="216"/>
    </row>
    <row r="8" customFormat="false" ht="17.25" hidden="false" customHeight="true" outlineLevel="0" collapsed="false">
      <c r="A8" s="5"/>
      <c r="B8" s="48" t="s">
        <v>260</v>
      </c>
      <c r="C8" s="48"/>
      <c r="D8" s="48"/>
      <c r="E8" s="49"/>
      <c r="F8" s="214" t="n">
        <v>137011</v>
      </c>
      <c r="G8" s="214" t="n">
        <v>140495</v>
      </c>
      <c r="H8" s="214" t="n">
        <v>144298</v>
      </c>
      <c r="I8" s="214" t="n">
        <v>147052</v>
      </c>
      <c r="J8" s="215" t="n">
        <v>149899</v>
      </c>
    </row>
    <row r="9" customFormat="false" ht="17.25" hidden="false" customHeight="true" outlineLevel="0" collapsed="false">
      <c r="A9" s="5"/>
      <c r="B9" s="48" t="s">
        <v>261</v>
      </c>
      <c r="C9" s="48"/>
      <c r="D9" s="48"/>
      <c r="E9" s="49"/>
      <c r="F9" s="214" t="n">
        <v>163476</v>
      </c>
      <c r="G9" s="214" t="n">
        <v>160734</v>
      </c>
      <c r="H9" s="214" t="n">
        <v>156708</v>
      </c>
      <c r="I9" s="214" t="n">
        <v>152506</v>
      </c>
      <c r="J9" s="215" t="n">
        <v>148873</v>
      </c>
    </row>
    <row r="10" customFormat="false" ht="17.25" hidden="false" customHeight="true" outlineLevel="0" collapsed="false">
      <c r="A10" s="5"/>
      <c r="B10" s="48" t="s">
        <v>262</v>
      </c>
      <c r="C10" s="48"/>
      <c r="D10" s="48"/>
      <c r="E10" s="49"/>
      <c r="F10" s="214" t="n">
        <v>14793</v>
      </c>
      <c r="G10" s="214" t="n">
        <v>14893</v>
      </c>
      <c r="H10" s="214" t="n">
        <v>14932</v>
      </c>
      <c r="I10" s="214" t="n">
        <v>15040</v>
      </c>
      <c r="J10" s="215" t="n">
        <v>15428</v>
      </c>
    </row>
    <row r="11" customFormat="false" ht="17.25" hidden="false" customHeight="true" outlineLevel="0" collapsed="false">
      <c r="A11" s="5"/>
      <c r="B11" s="48" t="s">
        <v>263</v>
      </c>
      <c r="C11" s="48"/>
      <c r="D11" s="48"/>
      <c r="E11" s="49"/>
      <c r="F11" s="214" t="n">
        <v>28708</v>
      </c>
      <c r="G11" s="214" t="n">
        <v>28720</v>
      </c>
      <c r="H11" s="214" t="n">
        <v>28803</v>
      </c>
      <c r="I11" s="214" t="n">
        <v>28694</v>
      </c>
      <c r="J11" s="215" t="n">
        <v>28182</v>
      </c>
    </row>
    <row r="12" customFormat="false" ht="17.25" hidden="false" customHeight="true" outlineLevel="0" collapsed="false">
      <c r="A12" s="5"/>
      <c r="B12" s="48" t="s">
        <v>264</v>
      </c>
      <c r="C12" s="48"/>
      <c r="D12" s="48"/>
      <c r="E12" s="49"/>
      <c r="F12" s="214" t="n">
        <v>898</v>
      </c>
      <c r="G12" s="214" t="n">
        <v>941</v>
      </c>
      <c r="H12" s="214" t="n">
        <v>993</v>
      </c>
      <c r="I12" s="214" t="n">
        <v>1008</v>
      </c>
      <c r="J12" s="215" t="n">
        <v>1027</v>
      </c>
    </row>
    <row r="13" customFormat="false" ht="17.25" hidden="false" customHeight="true" outlineLevel="0" collapsed="false">
      <c r="A13" s="5"/>
      <c r="B13" s="48" t="s">
        <v>265</v>
      </c>
      <c r="C13" s="48"/>
      <c r="D13" s="48"/>
      <c r="E13" s="49"/>
      <c r="F13" s="214" t="n">
        <v>6521</v>
      </c>
      <c r="G13" s="214" t="n">
        <v>6624</v>
      </c>
      <c r="H13" s="214" t="n">
        <v>6750</v>
      </c>
      <c r="I13" s="214" t="n">
        <v>6798</v>
      </c>
      <c r="J13" s="215" t="n">
        <v>6899</v>
      </c>
    </row>
    <row r="14" customFormat="false" ht="17.25" hidden="false" customHeight="true" outlineLevel="0" collapsed="false">
      <c r="A14" s="5"/>
      <c r="B14" s="48" t="s">
        <v>266</v>
      </c>
      <c r="C14" s="48"/>
      <c r="D14" s="48"/>
      <c r="E14" s="49"/>
      <c r="F14" s="214" t="n">
        <v>800</v>
      </c>
      <c r="G14" s="214" t="n">
        <v>774</v>
      </c>
      <c r="H14" s="214" t="n">
        <v>775</v>
      </c>
      <c r="I14" s="214" t="n">
        <v>756</v>
      </c>
      <c r="J14" s="215" t="n">
        <v>649</v>
      </c>
    </row>
    <row r="15" customFormat="false" ht="17.25" hidden="false" customHeight="true" outlineLevel="0" collapsed="false">
      <c r="A15" s="5"/>
      <c r="B15" s="48" t="s">
        <v>267</v>
      </c>
      <c r="C15" s="48"/>
      <c r="D15" s="48"/>
      <c r="E15" s="49"/>
      <c r="F15" s="214" t="n">
        <v>713</v>
      </c>
      <c r="G15" s="214" t="n">
        <v>712</v>
      </c>
      <c r="H15" s="214" t="n">
        <v>718</v>
      </c>
      <c r="I15" s="214" t="n">
        <v>740</v>
      </c>
      <c r="J15" s="215" t="n">
        <v>698</v>
      </c>
    </row>
    <row r="16" customFormat="false" ht="17.25" hidden="false" customHeight="true" outlineLevel="0" collapsed="false">
      <c r="A16" s="5"/>
      <c r="B16" s="48" t="s">
        <v>268</v>
      </c>
      <c r="C16" s="48"/>
      <c r="D16" s="48"/>
      <c r="E16" s="49"/>
      <c r="F16" s="214" t="n">
        <v>188111</v>
      </c>
      <c r="G16" s="214" t="n">
        <v>191720</v>
      </c>
      <c r="H16" s="214" t="n">
        <v>194365</v>
      </c>
      <c r="I16" s="214" t="n">
        <v>197383</v>
      </c>
      <c r="J16" s="215" t="n">
        <v>199301</v>
      </c>
    </row>
    <row r="17" customFormat="false" ht="17.25" hidden="false" customHeight="true" outlineLevel="0" collapsed="false">
      <c r="A17" s="5"/>
      <c r="B17" s="48" t="s">
        <v>269</v>
      </c>
      <c r="C17" s="48"/>
      <c r="D17" s="48"/>
      <c r="E17" s="49"/>
      <c r="F17" s="214" t="n">
        <v>50646</v>
      </c>
      <c r="G17" s="214" t="n">
        <v>50061</v>
      </c>
      <c r="H17" s="214" t="n">
        <v>49892</v>
      </c>
      <c r="I17" s="214" t="n">
        <v>49771</v>
      </c>
      <c r="J17" s="215" t="n">
        <v>49951</v>
      </c>
    </row>
    <row r="18" customFormat="false" ht="17.25" hidden="false" customHeight="true" outlineLevel="0" collapsed="false">
      <c r="A18" s="5"/>
      <c r="B18" s="48" t="s">
        <v>270</v>
      </c>
      <c r="C18" s="48"/>
      <c r="D18" s="48"/>
      <c r="E18" s="49"/>
      <c r="F18" s="214" t="n">
        <v>16</v>
      </c>
      <c r="G18" s="214" t="n">
        <v>16</v>
      </c>
      <c r="H18" s="214" t="n">
        <v>16</v>
      </c>
      <c r="I18" s="214" t="n">
        <v>16</v>
      </c>
      <c r="J18" s="215" t="n">
        <v>18</v>
      </c>
    </row>
    <row r="19" customFormat="false" ht="17.25" hidden="false" customHeight="true" outlineLevel="0" collapsed="false">
      <c r="A19" s="5"/>
      <c r="B19" s="48" t="s">
        <v>271</v>
      </c>
      <c r="C19" s="48"/>
      <c r="D19" s="48"/>
      <c r="E19" s="49"/>
      <c r="F19" s="214" t="n">
        <v>81817</v>
      </c>
      <c r="G19" s="214" t="n">
        <v>79672</v>
      </c>
      <c r="H19" s="214" t="n">
        <v>77656</v>
      </c>
      <c r="I19" s="214" t="n">
        <v>75793</v>
      </c>
      <c r="J19" s="215" t="n">
        <v>74948</v>
      </c>
    </row>
    <row r="20" customFormat="false" ht="17.25" hidden="false" customHeight="true" outlineLevel="0" collapsed="false">
      <c r="A20" s="5"/>
      <c r="B20" s="48" t="s">
        <v>272</v>
      </c>
      <c r="C20" s="48"/>
      <c r="D20" s="48"/>
      <c r="E20" s="49"/>
      <c r="F20" s="214" t="n">
        <v>7056</v>
      </c>
      <c r="G20" s="214" t="n">
        <v>7083</v>
      </c>
      <c r="H20" s="214" t="n">
        <v>7114</v>
      </c>
      <c r="I20" s="214" t="n">
        <v>7193</v>
      </c>
      <c r="J20" s="215" t="n">
        <v>7260</v>
      </c>
    </row>
    <row r="21" customFormat="false" ht="6" hidden="false" customHeight="true" outlineLevel="0" collapsed="false">
      <c r="A21" s="55"/>
      <c r="B21" s="55"/>
      <c r="C21" s="55"/>
      <c r="D21" s="55"/>
      <c r="E21" s="204"/>
      <c r="F21" s="55"/>
      <c r="G21" s="104"/>
      <c r="H21" s="164"/>
      <c r="I21" s="164"/>
      <c r="J21" s="217"/>
    </row>
    <row r="22" customFormat="false" ht="18" hidden="false" customHeight="true" outlineLevel="0" collapsed="false">
      <c r="A22" s="58" t="s">
        <v>273</v>
      </c>
      <c r="B22" s="58"/>
      <c r="C22" s="196"/>
      <c r="D22" s="196"/>
      <c r="E22" s="196"/>
      <c r="F22" s="196"/>
      <c r="I22" s="196"/>
      <c r="J22" s="196"/>
    </row>
    <row r="25" customFormat="false" ht="13.5" hidden="false" customHeight="false" outlineLevel="0" collapsed="false">
      <c r="F25" s="218"/>
      <c r="G25" s="218"/>
      <c r="H25" s="218"/>
      <c r="I25" s="218"/>
      <c r="J25" s="218"/>
      <c r="K25" s="139"/>
    </row>
    <row r="26" customFormat="false" ht="13.5" hidden="false" customHeight="false" outlineLevel="0" collapsed="false">
      <c r="F26" s="218"/>
      <c r="G26" s="218"/>
      <c r="H26" s="218"/>
      <c r="I26" s="218"/>
      <c r="J26" s="218"/>
      <c r="K26" s="139"/>
    </row>
    <row r="27" customFormat="false" ht="13.5" hidden="false" customHeight="false" outlineLevel="0" collapsed="false">
      <c r="F27" s="218"/>
      <c r="G27" s="218"/>
      <c r="H27" s="218"/>
      <c r="I27" s="218"/>
      <c r="J27" s="218"/>
      <c r="K27" s="139"/>
    </row>
    <row r="28" customFormat="false" ht="13.5" hidden="false" customHeight="false" outlineLevel="0" collapsed="false">
      <c r="F28" s="218"/>
      <c r="G28" s="218"/>
      <c r="H28" s="218"/>
      <c r="I28" s="218"/>
      <c r="J28" s="218"/>
      <c r="K28" s="139"/>
    </row>
    <row r="29" customFormat="false" ht="13.5" hidden="false" customHeight="false" outlineLevel="0" collapsed="false">
      <c r="F29" s="218"/>
      <c r="G29" s="218"/>
      <c r="H29" s="218"/>
      <c r="I29" s="218"/>
      <c r="J29" s="218"/>
      <c r="K29" s="139"/>
    </row>
    <row r="30" customFormat="false" ht="13.5" hidden="false" customHeight="false" outlineLevel="0" collapsed="false">
      <c r="F30" s="218"/>
      <c r="G30" s="218"/>
      <c r="H30" s="218"/>
      <c r="I30" s="218"/>
      <c r="J30" s="218"/>
      <c r="K30" s="139"/>
    </row>
    <row r="31" customFormat="false" ht="13.5" hidden="false" customHeight="false" outlineLevel="0" collapsed="false">
      <c r="F31" s="218"/>
      <c r="G31" s="218"/>
      <c r="H31" s="218"/>
      <c r="I31" s="218"/>
      <c r="J31" s="218"/>
      <c r="K31" s="139"/>
    </row>
    <row r="32" customFormat="false" ht="13.5" hidden="false" customHeight="false" outlineLevel="0" collapsed="false">
      <c r="F32" s="218"/>
      <c r="G32" s="218"/>
      <c r="H32" s="218"/>
      <c r="I32" s="218"/>
      <c r="J32" s="218"/>
      <c r="K32" s="139"/>
    </row>
    <row r="33" customFormat="false" ht="13.5" hidden="false" customHeight="false" outlineLevel="0" collapsed="false">
      <c r="F33" s="218"/>
      <c r="G33" s="218"/>
      <c r="H33" s="218"/>
      <c r="I33" s="218"/>
      <c r="J33" s="218"/>
      <c r="K33" s="139"/>
    </row>
    <row r="34" customFormat="false" ht="13.5" hidden="false" customHeight="false" outlineLevel="0" collapsed="false">
      <c r="F34" s="218"/>
      <c r="G34" s="218"/>
      <c r="H34" s="218"/>
      <c r="I34" s="218"/>
      <c r="J34" s="218"/>
      <c r="K34" s="139"/>
    </row>
    <row r="35" customFormat="false" ht="13.5" hidden="false" customHeight="false" outlineLevel="0" collapsed="false">
      <c r="F35" s="218"/>
      <c r="G35" s="139"/>
      <c r="H35" s="165"/>
      <c r="I35" s="165"/>
      <c r="J35" s="139"/>
      <c r="K35" s="139"/>
    </row>
    <row r="36" customFormat="false" ht="13.5" hidden="false" customHeight="false" outlineLevel="0" collapsed="false">
      <c r="F36" s="218"/>
      <c r="G36" s="139"/>
      <c r="H36" s="165"/>
      <c r="I36" s="165"/>
      <c r="J36" s="139"/>
      <c r="K36" s="139"/>
    </row>
    <row r="37" customFormat="false" ht="13.5" hidden="false" customHeight="false" outlineLevel="0" collapsed="false">
      <c r="F37" s="218"/>
      <c r="G37" s="139"/>
      <c r="H37" s="165"/>
      <c r="I37" s="165"/>
      <c r="J37" s="139"/>
      <c r="K37" s="139"/>
    </row>
    <row r="38" customFormat="false" ht="13.5" hidden="false" customHeight="false" outlineLevel="0" collapsed="false">
      <c r="F38" s="218"/>
      <c r="G38" s="139"/>
      <c r="H38" s="165"/>
      <c r="I38" s="165"/>
      <c r="J38" s="139"/>
      <c r="K38" s="139"/>
    </row>
    <row r="39" customFormat="false" ht="13.5" hidden="false" customHeight="false" outlineLevel="0" collapsed="false">
      <c r="F39" s="218"/>
      <c r="G39" s="139"/>
      <c r="H39" s="165"/>
      <c r="I39" s="165"/>
      <c r="J39" s="139"/>
      <c r="K39" s="139"/>
    </row>
    <row r="40" customFormat="false" ht="13.5" hidden="false" customHeight="false" outlineLevel="0" collapsed="false">
      <c r="F40" s="218"/>
      <c r="G40" s="218"/>
      <c r="H40" s="218"/>
      <c r="I40" s="218"/>
      <c r="J40" s="218"/>
      <c r="K40" s="139"/>
    </row>
    <row r="41" customFormat="false" ht="13.5" hidden="false" customHeight="false" outlineLevel="0" collapsed="false">
      <c r="F41" s="218"/>
      <c r="G41" s="218"/>
      <c r="H41" s="218"/>
      <c r="I41" s="218"/>
      <c r="J41" s="218"/>
      <c r="K41" s="139"/>
    </row>
    <row r="42" customFormat="false" ht="13.5" hidden="false" customHeight="false" outlineLevel="0" collapsed="false">
      <c r="F42" s="218"/>
      <c r="G42" s="218"/>
      <c r="H42" s="218"/>
      <c r="I42" s="218"/>
      <c r="J42" s="218"/>
      <c r="K42" s="139"/>
    </row>
    <row r="43" customFormat="false" ht="13.5" hidden="false" customHeight="false" outlineLevel="0" collapsed="false">
      <c r="F43" s="218"/>
      <c r="G43" s="218"/>
      <c r="H43" s="218"/>
      <c r="I43" s="218"/>
      <c r="J43" s="218"/>
      <c r="K43" s="139"/>
    </row>
    <row r="44" customFormat="false" ht="13.5" hidden="false" customHeight="false" outlineLevel="0" collapsed="false">
      <c r="F44" s="218"/>
      <c r="G44" s="218"/>
      <c r="H44" s="218"/>
      <c r="I44" s="218"/>
      <c r="J44" s="218"/>
      <c r="K44" s="218"/>
    </row>
    <row r="45" customFormat="false" ht="13.5" hidden="false" customHeight="false" outlineLevel="0" collapsed="false">
      <c r="F45" s="218"/>
      <c r="G45" s="218"/>
      <c r="H45" s="218"/>
      <c r="I45" s="218"/>
      <c r="J45" s="218"/>
      <c r="K45" s="218"/>
    </row>
    <row r="46" customFormat="false" ht="13.5" hidden="false" customHeight="false" outlineLevel="0" collapsed="false">
      <c r="F46" s="218"/>
      <c r="G46" s="218"/>
      <c r="H46" s="218"/>
      <c r="I46" s="218"/>
      <c r="J46" s="218"/>
      <c r="K46" s="218"/>
    </row>
    <row r="47" customFormat="false" ht="13.5" hidden="false" customHeight="false" outlineLevel="0" collapsed="false">
      <c r="F47" s="218"/>
      <c r="G47" s="218"/>
      <c r="H47" s="218"/>
      <c r="I47" s="218"/>
      <c r="J47" s="218"/>
      <c r="K47" s="218"/>
    </row>
    <row r="48" customFormat="false" ht="13.5" hidden="false" customHeight="false" outlineLevel="0" collapsed="false">
      <c r="F48" s="139"/>
      <c r="G48" s="139"/>
      <c r="H48" s="165"/>
      <c r="I48" s="165"/>
      <c r="J48" s="139"/>
      <c r="K48" s="139"/>
    </row>
    <row r="49" customFormat="false" ht="13.5" hidden="false" customHeight="false" outlineLevel="0" collapsed="false">
      <c r="F49" s="139"/>
      <c r="G49" s="139"/>
      <c r="H49" s="165"/>
      <c r="I49" s="165"/>
      <c r="J49" s="139"/>
      <c r="K49" s="139"/>
    </row>
  </sheetData>
  <mergeCells count="19">
    <mergeCell ref="A2:J2"/>
    <mergeCell ref="A4:E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49"/>
    <col collapsed="false" customWidth="true" hidden="false" outlineLevel="0" max="2" min="2" style="59" width="10.62"/>
    <col collapsed="false" customWidth="true" hidden="false" outlineLevel="0" max="3" min="3" style="59" width="0.99"/>
    <col collapsed="false" customWidth="true" hidden="false" outlineLevel="0" max="4" min="4" style="59" width="8.49"/>
    <col collapsed="false" customWidth="true" hidden="false" outlineLevel="0" max="5" min="5" style="59" width="7.62"/>
    <col collapsed="false" customWidth="true" hidden="false" outlineLevel="0" max="6" min="6" style="59" width="8.49"/>
    <col collapsed="false" customWidth="true" hidden="false" outlineLevel="0" max="7" min="7" style="59" width="7.62"/>
    <col collapsed="false" customWidth="true" hidden="false" outlineLevel="0" max="8" min="8" style="59" width="8.49"/>
    <col collapsed="false" customWidth="true" hidden="false" outlineLevel="0" max="9" min="9" style="59" width="6.74"/>
    <col collapsed="false" customWidth="true" hidden="false" outlineLevel="0" max="10" min="10" style="59" width="8.49"/>
    <col collapsed="false" customWidth="true" hidden="false" outlineLevel="0" max="11" min="11" style="59" width="6.74"/>
    <col collapsed="false" customWidth="true" hidden="false" outlineLevel="0" max="12" min="12" style="59" width="8.12"/>
    <col collapsed="false" customWidth="true" hidden="false" outlineLevel="0" max="13" min="13" style="59" width="6.74"/>
    <col collapsed="false" customWidth="false" hidden="false" outlineLevel="0" max="257" min="14" style="32" width="8.99"/>
  </cols>
  <sheetData>
    <row r="1" customFormat="false" ht="33" hidden="false" customHeight="true" outlineLevel="0" collapsed="false">
      <c r="A1" s="219"/>
      <c r="B1" s="219"/>
      <c r="C1" s="219"/>
    </row>
    <row r="2" customFormat="false" ht="24.95" hidden="false" customHeight="true" outlineLevel="0" collapsed="false">
      <c r="A2" s="150" t="s">
        <v>274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</row>
    <row r="3" customFormat="false" ht="16.5" hidden="false" customHeight="true" outlineLevel="0" collapsed="false">
      <c r="A3" s="38"/>
      <c r="I3" s="38"/>
      <c r="M3" s="38" t="s">
        <v>275</v>
      </c>
    </row>
    <row r="4" customFormat="false" ht="18" hidden="false" customHeight="true" outlineLevel="0" collapsed="false">
      <c r="A4" s="39" t="s">
        <v>276</v>
      </c>
      <c r="B4" s="39"/>
      <c r="C4" s="39"/>
      <c r="D4" s="62" t="s">
        <v>277</v>
      </c>
      <c r="E4" s="62"/>
      <c r="F4" s="62"/>
      <c r="G4" s="62"/>
      <c r="H4" s="62"/>
      <c r="I4" s="62"/>
      <c r="J4" s="14" t="s">
        <v>278</v>
      </c>
      <c r="K4" s="14"/>
      <c r="L4" s="14"/>
      <c r="M4" s="14"/>
    </row>
    <row r="5" customFormat="false" ht="18" hidden="false" customHeight="true" outlineLevel="0" collapsed="false">
      <c r="A5" s="39"/>
      <c r="B5" s="39"/>
      <c r="C5" s="39"/>
      <c r="D5" s="220" t="s">
        <v>279</v>
      </c>
      <c r="E5" s="220"/>
      <c r="F5" s="220" t="s">
        <v>280</v>
      </c>
      <c r="G5" s="220"/>
      <c r="H5" s="118" t="s">
        <v>281</v>
      </c>
      <c r="I5" s="118"/>
      <c r="J5" s="220" t="s">
        <v>282</v>
      </c>
      <c r="K5" s="220"/>
      <c r="L5" s="118" t="s">
        <v>283</v>
      </c>
      <c r="M5" s="118"/>
    </row>
    <row r="6" customFormat="false" ht="21" hidden="false" customHeight="true" outlineLevel="0" collapsed="false">
      <c r="A6" s="39"/>
      <c r="B6" s="39"/>
      <c r="C6" s="39"/>
      <c r="D6" s="40" t="s">
        <v>284</v>
      </c>
      <c r="E6" s="40" t="s">
        <v>285</v>
      </c>
      <c r="F6" s="40" t="s">
        <v>284</v>
      </c>
      <c r="G6" s="40" t="s">
        <v>285</v>
      </c>
      <c r="H6" s="40" t="s">
        <v>284</v>
      </c>
      <c r="I6" s="40" t="s">
        <v>285</v>
      </c>
      <c r="J6" s="40" t="s">
        <v>284</v>
      </c>
      <c r="K6" s="40" t="s">
        <v>285</v>
      </c>
      <c r="L6" s="40" t="s">
        <v>284</v>
      </c>
      <c r="M6" s="41" t="s">
        <v>285</v>
      </c>
    </row>
    <row r="7" customFormat="false" ht="6" hidden="false" customHeight="true" outlineLevel="0" collapsed="false">
      <c r="A7" s="135"/>
      <c r="B7" s="135"/>
      <c r="C7" s="135"/>
      <c r="D7" s="120"/>
      <c r="E7" s="44"/>
      <c r="F7" s="44"/>
      <c r="G7" s="44"/>
      <c r="H7" s="44"/>
      <c r="I7" s="143"/>
      <c r="J7" s="143"/>
      <c r="K7" s="44"/>
      <c r="L7" s="44"/>
      <c r="M7" s="44"/>
    </row>
    <row r="8" s="71" customFormat="true" ht="21" hidden="false" customHeight="true" outlineLevel="0" collapsed="false">
      <c r="A8" s="221" t="s">
        <v>57</v>
      </c>
      <c r="B8" s="221"/>
      <c r="C8" s="221"/>
      <c r="D8" s="173" t="n">
        <v>7925623</v>
      </c>
      <c r="E8" s="222" t="n">
        <v>21714.0356164384</v>
      </c>
      <c r="F8" s="175" t="n">
        <v>8188886</v>
      </c>
      <c r="G8" s="222" t="n">
        <v>22435.304109589</v>
      </c>
      <c r="H8" s="175" t="n">
        <v>2530971</v>
      </c>
      <c r="I8" s="222" t="n">
        <v>6934.16712328767</v>
      </c>
      <c r="J8" s="175" t="n">
        <v>2435434</v>
      </c>
      <c r="K8" s="222" t="n">
        <v>6672.42191780822</v>
      </c>
      <c r="L8" s="175" t="n">
        <v>467695</v>
      </c>
      <c r="M8" s="222" t="n">
        <v>1281.35616438356</v>
      </c>
    </row>
    <row r="9" customFormat="false" ht="21" hidden="false" customHeight="true" outlineLevel="0" collapsed="false">
      <c r="A9" s="10"/>
      <c r="B9" s="10" t="s">
        <v>58</v>
      </c>
      <c r="C9" s="223"/>
      <c r="D9" s="173" t="n">
        <v>7738830</v>
      </c>
      <c r="E9" s="222" t="n">
        <v>21202</v>
      </c>
      <c r="F9" s="175" t="n">
        <v>7640471</v>
      </c>
      <c r="G9" s="222" t="n">
        <v>20933</v>
      </c>
      <c r="H9" s="175" t="n">
        <v>2603969</v>
      </c>
      <c r="I9" s="222" t="n">
        <v>7134</v>
      </c>
      <c r="J9" s="175" t="n">
        <v>2390748</v>
      </c>
      <c r="K9" s="222" t="n">
        <v>6550</v>
      </c>
      <c r="L9" s="175" t="n">
        <v>481779</v>
      </c>
      <c r="M9" s="222" t="n">
        <v>1320</v>
      </c>
    </row>
    <row r="10" s="71" customFormat="true" ht="21" hidden="false" customHeight="true" outlineLevel="0" collapsed="false">
      <c r="A10" s="10"/>
      <c r="B10" s="10" t="s">
        <v>59</v>
      </c>
      <c r="C10" s="223"/>
      <c r="D10" s="173" t="n">
        <v>7786939</v>
      </c>
      <c r="E10" s="222" t="n">
        <v>21334</v>
      </c>
      <c r="F10" s="175" t="n">
        <v>7523025</v>
      </c>
      <c r="G10" s="222" t="n">
        <v>20611</v>
      </c>
      <c r="H10" s="175" t="n">
        <v>2647392</v>
      </c>
      <c r="I10" s="222" t="n">
        <v>7253</v>
      </c>
      <c r="J10" s="175" t="n">
        <v>2375678</v>
      </c>
      <c r="K10" s="222" t="n">
        <v>6509</v>
      </c>
      <c r="L10" s="175" t="n">
        <v>402008</v>
      </c>
      <c r="M10" s="222" t="n">
        <v>1101</v>
      </c>
    </row>
    <row r="11" s="71" customFormat="true" ht="21" hidden="false" customHeight="true" outlineLevel="0" collapsed="false">
      <c r="A11" s="10"/>
      <c r="B11" s="72" t="s">
        <v>60</v>
      </c>
      <c r="C11" s="223"/>
      <c r="D11" s="173" t="n">
        <v>7723080</v>
      </c>
      <c r="E11" s="222" t="n">
        <v>21101</v>
      </c>
      <c r="F11" s="175" t="n">
        <v>6931236</v>
      </c>
      <c r="G11" s="222" t="n">
        <v>18937</v>
      </c>
      <c r="H11" s="175" t="n">
        <v>2625869</v>
      </c>
      <c r="I11" s="222" t="n">
        <v>7174</v>
      </c>
      <c r="J11" s="175" t="n">
        <v>2397851</v>
      </c>
      <c r="K11" s="222" t="n">
        <v>6551</v>
      </c>
      <c r="L11" s="175" t="n">
        <v>445732</v>
      </c>
      <c r="M11" s="222" t="n">
        <v>1217</v>
      </c>
    </row>
    <row r="12" s="76" customFormat="true" ht="21" hidden="false" customHeight="true" outlineLevel="0" collapsed="false">
      <c r="A12" s="224"/>
      <c r="B12" s="73" t="s">
        <v>61</v>
      </c>
      <c r="C12" s="73"/>
      <c r="D12" s="225" t="n">
        <v>6561737</v>
      </c>
      <c r="E12" s="226" t="n">
        <v>17977.3616438356</v>
      </c>
      <c r="F12" s="227" t="n">
        <v>5567151</v>
      </c>
      <c r="G12" s="226" t="n">
        <v>15252.4684931507</v>
      </c>
      <c r="H12" s="227" t="n">
        <v>2248438</v>
      </c>
      <c r="I12" s="226" t="n">
        <v>6160.10410958904</v>
      </c>
      <c r="J12" s="227" t="n">
        <v>2038654</v>
      </c>
      <c r="K12" s="226" t="n">
        <v>5585.35342465754</v>
      </c>
      <c r="L12" s="227" t="n">
        <v>380146</v>
      </c>
      <c r="M12" s="226" t="n">
        <v>1041.49589041096</v>
      </c>
    </row>
    <row r="13" customFormat="false" ht="6" hidden="false" customHeight="true" outlineLevel="0" collapsed="false">
      <c r="A13" s="204"/>
      <c r="B13" s="204"/>
      <c r="C13" s="204"/>
      <c r="D13" s="56"/>
      <c r="E13" s="54"/>
      <c r="F13" s="54"/>
      <c r="G13" s="54"/>
      <c r="H13" s="54"/>
      <c r="I13" s="54"/>
      <c r="J13" s="54"/>
      <c r="K13" s="54"/>
      <c r="L13" s="54"/>
      <c r="M13" s="54"/>
    </row>
    <row r="14" customFormat="false" ht="13.5" hidden="false" customHeight="true" outlineLevel="0" collapsed="false">
      <c r="A14" s="228" t="s">
        <v>286</v>
      </c>
      <c r="B14" s="1"/>
      <c r="C14" s="1"/>
    </row>
    <row r="15" customFormat="false" ht="13.5" hidden="false" customHeight="false" outlineLevel="0" collapsed="false">
      <c r="B15" s="88" t="s">
        <v>287</v>
      </c>
    </row>
  </sheetData>
  <mergeCells count="13">
    <mergeCell ref="A1:C1"/>
    <mergeCell ref="A2:M2"/>
    <mergeCell ref="A4:C6"/>
    <mergeCell ref="D4:I4"/>
    <mergeCell ref="J4:M4"/>
    <mergeCell ref="D5:E5"/>
    <mergeCell ref="F5:G5"/>
    <mergeCell ref="H5:I5"/>
    <mergeCell ref="J5:K5"/>
    <mergeCell ref="L5:M5"/>
    <mergeCell ref="A7:C7"/>
    <mergeCell ref="A8:C8"/>
    <mergeCell ref="A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1.12"/>
    <col collapsed="false" customWidth="true" hidden="false" outlineLevel="0" max="2" min="2" style="59" width="11.62"/>
    <col collapsed="false" customWidth="true" hidden="false" outlineLevel="0" max="3" min="3" style="59" width="0.86"/>
    <col collapsed="false" customWidth="true" hidden="false" outlineLevel="0" max="7" min="4" style="59" width="18.62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229" t="s">
        <v>288</v>
      </c>
      <c r="B2" s="229"/>
      <c r="C2" s="229"/>
      <c r="D2" s="229"/>
      <c r="E2" s="229"/>
      <c r="F2" s="229"/>
      <c r="G2" s="229"/>
    </row>
    <row r="3" customFormat="false" ht="16.5" hidden="false" customHeight="true" outlineLevel="0" collapsed="false">
      <c r="A3" s="38"/>
      <c r="G3" s="230" t="s">
        <v>275</v>
      </c>
    </row>
    <row r="4" customFormat="false" ht="18" hidden="false" customHeight="true" outlineLevel="0" collapsed="false">
      <c r="A4" s="39" t="s">
        <v>276</v>
      </c>
      <c r="B4" s="39"/>
      <c r="C4" s="39"/>
      <c r="D4" s="62" t="s">
        <v>289</v>
      </c>
      <c r="E4" s="62"/>
      <c r="F4" s="62"/>
      <c r="G4" s="14" t="s">
        <v>290</v>
      </c>
    </row>
    <row r="5" customFormat="false" ht="21" hidden="false" customHeight="true" outlineLevel="0" collapsed="false">
      <c r="A5" s="39"/>
      <c r="B5" s="39"/>
      <c r="C5" s="39"/>
      <c r="D5" s="40" t="s">
        <v>291</v>
      </c>
      <c r="E5" s="40" t="s">
        <v>292</v>
      </c>
      <c r="F5" s="40" t="s">
        <v>293</v>
      </c>
      <c r="G5" s="14"/>
    </row>
    <row r="6" customFormat="false" ht="6" hidden="false" customHeight="true" outlineLevel="0" collapsed="false">
      <c r="A6" s="135"/>
      <c r="B6" s="135"/>
      <c r="C6" s="135"/>
      <c r="D6" s="231"/>
      <c r="E6" s="5"/>
      <c r="F6" s="5"/>
      <c r="G6" s="5"/>
    </row>
    <row r="7" s="71" customFormat="true" ht="21" hidden="false" customHeight="true" outlineLevel="0" collapsed="false">
      <c r="A7" s="221" t="s">
        <v>57</v>
      </c>
      <c r="B7" s="221"/>
      <c r="C7" s="221"/>
      <c r="D7" s="232" t="n">
        <v>543066</v>
      </c>
      <c r="E7" s="137" t="n">
        <v>124406</v>
      </c>
      <c r="F7" s="137" t="n">
        <v>418660</v>
      </c>
      <c r="G7" s="137" t="n">
        <v>4053</v>
      </c>
    </row>
    <row r="8" customFormat="false" ht="21" hidden="false" customHeight="true" outlineLevel="0" collapsed="false">
      <c r="A8" s="10" t="s">
        <v>58</v>
      </c>
      <c r="B8" s="10"/>
      <c r="C8" s="10"/>
      <c r="D8" s="232" t="n">
        <v>503870</v>
      </c>
      <c r="E8" s="137" t="n">
        <v>114607</v>
      </c>
      <c r="F8" s="137" t="n">
        <v>389263</v>
      </c>
      <c r="G8" s="137" t="n">
        <v>3832</v>
      </c>
    </row>
    <row r="9" s="71" customFormat="true" ht="21" hidden="false" customHeight="true" outlineLevel="0" collapsed="false">
      <c r="A9" s="10" t="s">
        <v>59</v>
      </c>
      <c r="B9" s="10"/>
      <c r="C9" s="10"/>
      <c r="D9" s="138" t="n">
        <v>467705</v>
      </c>
      <c r="E9" s="22" t="n">
        <v>107812</v>
      </c>
      <c r="F9" s="22" t="n">
        <v>359893</v>
      </c>
      <c r="G9" s="22" t="n">
        <v>3593</v>
      </c>
    </row>
    <row r="10" s="71" customFormat="true" ht="21" hidden="false" customHeight="true" outlineLevel="0" collapsed="false">
      <c r="A10" s="72" t="s">
        <v>60</v>
      </c>
      <c r="B10" s="72"/>
      <c r="C10" s="72"/>
      <c r="D10" s="138" t="n">
        <v>429529</v>
      </c>
      <c r="E10" s="22" t="n">
        <v>99264</v>
      </c>
      <c r="F10" s="22" t="n">
        <v>330265</v>
      </c>
      <c r="G10" s="22" t="n">
        <v>3310</v>
      </c>
    </row>
    <row r="11" s="76" customFormat="true" ht="21" hidden="false" customHeight="true" outlineLevel="0" collapsed="false">
      <c r="A11" s="73" t="s">
        <v>61</v>
      </c>
      <c r="B11" s="73"/>
      <c r="C11" s="73"/>
      <c r="D11" s="93" t="n">
        <v>394145</v>
      </c>
      <c r="E11" s="110" t="n">
        <v>90772</v>
      </c>
      <c r="F11" s="110" t="n">
        <v>303373</v>
      </c>
      <c r="G11" s="110" t="n">
        <v>3092</v>
      </c>
    </row>
    <row r="12" customFormat="false" ht="6" hidden="false" customHeight="true" outlineLevel="0" collapsed="false">
      <c r="A12" s="204"/>
      <c r="B12" s="204"/>
      <c r="C12" s="204"/>
      <c r="D12" s="205"/>
      <c r="E12" s="55"/>
      <c r="F12" s="55"/>
      <c r="G12" s="55"/>
    </row>
    <row r="13" customFormat="false" ht="13.5" hidden="false" customHeight="true" outlineLevel="0" collapsed="false">
      <c r="A13" s="85" t="s">
        <v>294</v>
      </c>
      <c r="B13" s="2"/>
      <c r="C13" s="2"/>
    </row>
    <row r="14" customFormat="false" ht="13.5" hidden="false" customHeight="true" outlineLevel="0" collapsed="false">
      <c r="A14" s="88" t="s">
        <v>295</v>
      </c>
    </row>
  </sheetData>
  <mergeCells count="11">
    <mergeCell ref="A2:G2"/>
    <mergeCell ref="A4:C5"/>
    <mergeCell ref="D4:F4"/>
    <mergeCell ref="G4:G5"/>
    <mergeCell ref="A6:C6"/>
    <mergeCell ref="A7:C7"/>
    <mergeCell ref="A8:C8"/>
    <mergeCell ref="A9:C9"/>
    <mergeCell ref="A10:C10"/>
    <mergeCell ref="A11:C11"/>
    <mergeCell ref="A12:C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55" width="0.86"/>
    <col collapsed="false" customWidth="true" hidden="false" outlineLevel="0" max="2" min="2" style="59" width="11.62"/>
    <col collapsed="false" customWidth="true" hidden="false" outlineLevel="0" max="3" min="3" style="59" width="0.86"/>
    <col collapsed="false" customWidth="true" hidden="false" outlineLevel="0" max="5" min="4" style="59" width="8.12"/>
    <col collapsed="false" customWidth="true" hidden="false" outlineLevel="0" max="6" min="6" style="59" width="9.62"/>
    <col collapsed="false" customWidth="true" hidden="false" outlineLevel="0" max="12" min="7" style="59" width="8.36"/>
    <col collapsed="false" customWidth="false" hidden="false" outlineLevel="0" max="257" min="13" style="155" width="8.99"/>
  </cols>
  <sheetData>
    <row r="1" customFormat="false" ht="33" hidden="false" customHeight="true" outlineLevel="0" collapsed="false">
      <c r="A1" s="33"/>
      <c r="B1" s="33"/>
      <c r="C1" s="33"/>
    </row>
    <row r="2" customFormat="false" ht="24.95" hidden="false" customHeight="true" outlineLevel="0" collapsed="false">
      <c r="A2" s="150" t="s">
        <v>296</v>
      </c>
      <c r="B2" s="150"/>
      <c r="C2" s="150"/>
      <c r="D2" s="150"/>
      <c r="E2" s="150"/>
      <c r="F2" s="150"/>
      <c r="G2" s="150"/>
      <c r="H2" s="150"/>
      <c r="I2" s="150"/>
      <c r="J2" s="150"/>
      <c r="K2" s="150"/>
      <c r="L2" s="150"/>
    </row>
    <row r="3" customFormat="false" ht="16.5" hidden="false" customHeight="true" outlineLevel="0" collapsed="false">
      <c r="A3" s="34"/>
      <c r="L3" s="38" t="s">
        <v>297</v>
      </c>
    </row>
    <row r="4" customFormat="false" ht="21" hidden="false" customHeight="true" outlineLevel="0" collapsed="false">
      <c r="A4" s="39" t="s">
        <v>276</v>
      </c>
      <c r="B4" s="39"/>
      <c r="C4" s="39"/>
      <c r="D4" s="233" t="s">
        <v>298</v>
      </c>
      <c r="E4" s="233"/>
      <c r="F4" s="233"/>
      <c r="G4" s="234" t="s">
        <v>299</v>
      </c>
      <c r="H4" s="234"/>
      <c r="I4" s="234"/>
      <c r="J4" s="234"/>
      <c r="K4" s="234"/>
      <c r="L4" s="234"/>
    </row>
    <row r="5" customFormat="false" ht="21" hidden="false" customHeight="true" outlineLevel="0" collapsed="false">
      <c r="A5" s="39"/>
      <c r="B5" s="39"/>
      <c r="C5" s="39"/>
      <c r="D5" s="40" t="s">
        <v>300</v>
      </c>
      <c r="E5" s="40"/>
      <c r="F5" s="235" t="s">
        <v>301</v>
      </c>
      <c r="G5" s="40" t="s">
        <v>302</v>
      </c>
      <c r="H5" s="236" t="s">
        <v>303</v>
      </c>
      <c r="I5" s="236"/>
      <c r="J5" s="236"/>
      <c r="K5" s="236"/>
      <c r="L5" s="235" t="s">
        <v>304</v>
      </c>
    </row>
    <row r="6" customFormat="false" ht="21" hidden="false" customHeight="true" outlineLevel="0" collapsed="false">
      <c r="A6" s="39"/>
      <c r="B6" s="39"/>
      <c r="C6" s="39"/>
      <c r="D6" s="40" t="s">
        <v>305</v>
      </c>
      <c r="E6" s="40" t="s">
        <v>306</v>
      </c>
      <c r="F6" s="235"/>
      <c r="G6" s="40"/>
      <c r="H6" s="40" t="s">
        <v>307</v>
      </c>
      <c r="I6" s="40" t="s">
        <v>308</v>
      </c>
      <c r="J6" s="40" t="s">
        <v>309</v>
      </c>
      <c r="K6" s="40" t="s">
        <v>310</v>
      </c>
      <c r="L6" s="235"/>
    </row>
    <row r="7" customFormat="false" ht="6" hidden="false" customHeight="true" outlineLevel="0" collapsed="false">
      <c r="A7" s="44"/>
      <c r="B7" s="183"/>
      <c r="C7" s="237"/>
      <c r="D7" s="46"/>
      <c r="E7" s="143"/>
      <c r="F7" s="143"/>
      <c r="G7" s="143"/>
      <c r="H7" s="143"/>
      <c r="I7" s="143"/>
      <c r="J7" s="143"/>
      <c r="K7" s="143"/>
      <c r="L7" s="143"/>
    </row>
    <row r="8" customFormat="false" ht="21" hidden="false" customHeight="true" outlineLevel="0" collapsed="false">
      <c r="A8" s="238"/>
      <c r="B8" s="68" t="s">
        <v>57</v>
      </c>
      <c r="C8" s="49"/>
      <c r="D8" s="239" t="n">
        <v>107</v>
      </c>
      <c r="E8" s="238" t="n">
        <v>0</v>
      </c>
      <c r="F8" s="238" t="n">
        <v>15</v>
      </c>
      <c r="G8" s="240" t="s">
        <v>311</v>
      </c>
      <c r="H8" s="240" t="s">
        <v>311</v>
      </c>
      <c r="I8" s="240" t="s">
        <v>311</v>
      </c>
      <c r="J8" s="240" t="s">
        <v>311</v>
      </c>
      <c r="K8" s="240" t="s">
        <v>311</v>
      </c>
      <c r="L8" s="240" t="s">
        <v>311</v>
      </c>
    </row>
    <row r="9" customFormat="false" ht="21" hidden="false" customHeight="true" outlineLevel="0" collapsed="false">
      <c r="A9" s="238"/>
      <c r="B9" s="10" t="s">
        <v>58</v>
      </c>
      <c r="C9" s="49"/>
      <c r="D9" s="239" t="n">
        <v>107</v>
      </c>
      <c r="E9" s="238" t="n">
        <v>0</v>
      </c>
      <c r="F9" s="238" t="n">
        <v>15</v>
      </c>
      <c r="G9" s="240" t="s">
        <v>311</v>
      </c>
      <c r="H9" s="240" t="s">
        <v>311</v>
      </c>
      <c r="I9" s="240" t="s">
        <v>311</v>
      </c>
      <c r="J9" s="240" t="s">
        <v>311</v>
      </c>
      <c r="K9" s="240" t="s">
        <v>311</v>
      </c>
      <c r="L9" s="240" t="s">
        <v>311</v>
      </c>
    </row>
    <row r="10" customFormat="false" ht="21" hidden="false" customHeight="true" outlineLevel="0" collapsed="false">
      <c r="A10" s="238"/>
      <c r="B10" s="10" t="s">
        <v>59</v>
      </c>
      <c r="C10" s="49"/>
      <c r="D10" s="239" t="n">
        <v>107</v>
      </c>
      <c r="E10" s="238" t="n">
        <v>0</v>
      </c>
      <c r="F10" s="238" t="n">
        <v>14</v>
      </c>
      <c r="G10" s="240" t="s">
        <v>311</v>
      </c>
      <c r="H10" s="240" t="s">
        <v>311</v>
      </c>
      <c r="I10" s="240" t="s">
        <v>311</v>
      </c>
      <c r="J10" s="240" t="s">
        <v>311</v>
      </c>
      <c r="K10" s="240" t="s">
        <v>311</v>
      </c>
      <c r="L10" s="240" t="s">
        <v>311</v>
      </c>
    </row>
    <row r="11" s="71" customFormat="true" ht="21" hidden="false" customHeight="true" outlineLevel="0" collapsed="false">
      <c r="A11" s="44"/>
      <c r="B11" s="72" t="s">
        <v>60</v>
      </c>
      <c r="C11" s="237"/>
      <c r="D11" s="239" t="n">
        <v>107</v>
      </c>
      <c r="E11" s="238" t="n">
        <v>0</v>
      </c>
      <c r="F11" s="241" t="n">
        <v>14</v>
      </c>
      <c r="G11" s="240" t="s">
        <v>311</v>
      </c>
      <c r="H11" s="240" t="s">
        <v>311</v>
      </c>
      <c r="I11" s="240" t="s">
        <v>311</v>
      </c>
      <c r="J11" s="240" t="s">
        <v>311</v>
      </c>
      <c r="K11" s="240" t="s">
        <v>311</v>
      </c>
      <c r="L11" s="240" t="s">
        <v>311</v>
      </c>
    </row>
    <row r="12" s="76" customFormat="true" ht="21" hidden="false" customHeight="true" outlineLevel="0" collapsed="false">
      <c r="A12" s="47"/>
      <c r="B12" s="73" t="s">
        <v>61</v>
      </c>
      <c r="C12" s="242"/>
      <c r="D12" s="243" t="n">
        <v>107</v>
      </c>
      <c r="E12" s="244" t="n">
        <v>0</v>
      </c>
      <c r="F12" s="244" t="n">
        <v>14</v>
      </c>
      <c r="G12" s="245" t="s">
        <v>311</v>
      </c>
      <c r="H12" s="245" t="s">
        <v>311</v>
      </c>
      <c r="I12" s="245" t="s">
        <v>311</v>
      </c>
      <c r="J12" s="245" t="s">
        <v>311</v>
      </c>
      <c r="K12" s="245" t="s">
        <v>311</v>
      </c>
      <c r="L12" s="245" t="s">
        <v>311</v>
      </c>
    </row>
    <row r="13" s="76" customFormat="true" ht="4.5" hidden="false" customHeight="true" outlineLevel="0" collapsed="false">
      <c r="A13" s="246"/>
      <c r="B13" s="247"/>
      <c r="C13" s="248"/>
      <c r="D13" s="249"/>
      <c r="E13" s="250"/>
      <c r="F13" s="250"/>
      <c r="G13" s="250"/>
      <c r="H13" s="250"/>
      <c r="I13" s="250"/>
      <c r="J13" s="250"/>
      <c r="K13" s="250"/>
      <c r="L13" s="250"/>
    </row>
    <row r="14" customFormat="false" ht="13.5" hidden="false" customHeight="true" outlineLevel="0" collapsed="false">
      <c r="A14" s="85" t="s">
        <v>312</v>
      </c>
      <c r="B14" s="2"/>
    </row>
    <row r="15" customFormat="false" ht="13.5" hidden="false" customHeight="true" outlineLevel="0" collapsed="false">
      <c r="A15" s="85" t="s">
        <v>313</v>
      </c>
      <c r="B15" s="2"/>
    </row>
    <row r="16" customFormat="false" ht="13.5" hidden="false" customHeight="true" outlineLevel="0" collapsed="false">
      <c r="A16" s="2" t="s">
        <v>314</v>
      </c>
      <c r="B16" s="2"/>
    </row>
    <row r="17" customFormat="false" ht="15" hidden="false" customHeight="true" outlineLevel="0" collapsed="false"/>
    <row r="18" customFormat="false" ht="15" hidden="false" customHeight="true" outlineLevel="0" collapsed="false"/>
  </sheetData>
  <mergeCells count="9">
    <mergeCell ref="A2:L2"/>
    <mergeCell ref="A4:C6"/>
    <mergeCell ref="D4:F4"/>
    <mergeCell ref="G4:L4"/>
    <mergeCell ref="D5:E5"/>
    <mergeCell ref="F5:F6"/>
    <mergeCell ref="G5:G6"/>
    <mergeCell ref="H5:K5"/>
    <mergeCell ref="L5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6.49"/>
    <col collapsed="false" customWidth="true" hidden="false" outlineLevel="0" max="3" min="3" style="32" width="8.36"/>
    <col collapsed="false" customWidth="true" hidden="false" outlineLevel="0" max="4" min="4" style="32" width="0.86"/>
    <col collapsed="false" customWidth="true" hidden="false" outlineLevel="0" max="10" min="5" style="32" width="18.37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3"/>
      <c r="E1" s="34"/>
      <c r="F1" s="34"/>
      <c r="G1" s="34"/>
      <c r="H1" s="35"/>
    </row>
    <row r="2" customFormat="false" ht="24.95" hidden="false" customHeight="true" outlineLevel="0" collapsed="false">
      <c r="A2" s="36" t="s">
        <v>19</v>
      </c>
      <c r="B2" s="36"/>
      <c r="C2" s="36"/>
      <c r="D2" s="36"/>
      <c r="E2" s="36"/>
      <c r="F2" s="36"/>
      <c r="G2" s="36"/>
      <c r="H2" s="36"/>
    </row>
    <row r="3" customFormat="false" ht="16.5" hidden="false" customHeight="true" outlineLevel="0" collapsed="false">
      <c r="A3" s="34"/>
      <c r="B3" s="34"/>
      <c r="C3" s="34"/>
      <c r="D3" s="34"/>
      <c r="E3" s="37" t="s">
        <v>20</v>
      </c>
      <c r="F3" s="34"/>
      <c r="G3" s="34"/>
      <c r="H3" s="38" t="s">
        <v>2</v>
      </c>
    </row>
    <row r="4" customFormat="false" ht="15" hidden="false" customHeight="true" outlineLevel="0" collapsed="false">
      <c r="A4" s="39" t="s">
        <v>21</v>
      </c>
      <c r="B4" s="39"/>
      <c r="C4" s="39"/>
      <c r="D4" s="39"/>
      <c r="E4" s="14" t="s">
        <v>22</v>
      </c>
      <c r="F4" s="14"/>
      <c r="G4" s="15" t="s">
        <v>23</v>
      </c>
      <c r="H4" s="15"/>
    </row>
    <row r="5" customFormat="false" ht="18" hidden="false" customHeight="true" outlineLevel="0" collapsed="false">
      <c r="A5" s="39"/>
      <c r="B5" s="39"/>
      <c r="C5" s="39"/>
      <c r="D5" s="39"/>
      <c r="E5" s="40" t="s">
        <v>24</v>
      </c>
      <c r="F5" s="41" t="s">
        <v>25</v>
      </c>
      <c r="G5" s="42" t="s">
        <v>24</v>
      </c>
      <c r="H5" s="43" t="s">
        <v>25</v>
      </c>
    </row>
    <row r="6" customFormat="false" ht="6" hidden="false" customHeight="true" outlineLevel="0" collapsed="false">
      <c r="A6" s="44"/>
      <c r="B6" s="45"/>
      <c r="C6" s="45"/>
      <c r="D6" s="44"/>
      <c r="E6" s="46"/>
      <c r="F6" s="44"/>
      <c r="G6" s="47"/>
      <c r="H6" s="47"/>
    </row>
    <row r="7" customFormat="false" ht="21" hidden="false" customHeight="true" outlineLevel="0" collapsed="false">
      <c r="A7" s="44"/>
      <c r="B7" s="48" t="s">
        <v>9</v>
      </c>
      <c r="C7" s="48"/>
      <c r="D7" s="49"/>
      <c r="E7" s="50" t="n">
        <v>10294339</v>
      </c>
      <c r="F7" s="50" t="n">
        <v>10294339</v>
      </c>
      <c r="G7" s="51" t="n">
        <v>7297181</v>
      </c>
      <c r="H7" s="51" t="n">
        <v>7297181</v>
      </c>
      <c r="I7" s="52"/>
      <c r="J7" s="52"/>
    </row>
    <row r="8" customFormat="false" ht="6" hidden="false" customHeight="true" outlineLevel="0" collapsed="false">
      <c r="A8" s="44"/>
      <c r="B8" s="45"/>
      <c r="C8" s="45"/>
      <c r="D8" s="49"/>
      <c r="E8" s="50"/>
      <c r="F8" s="50"/>
      <c r="G8" s="51"/>
      <c r="H8" s="51"/>
    </row>
    <row r="9" customFormat="false" ht="21" hidden="false" customHeight="true" outlineLevel="0" collapsed="false">
      <c r="A9" s="44"/>
      <c r="B9" s="48" t="s">
        <v>26</v>
      </c>
      <c r="C9" s="48"/>
      <c r="D9" s="53"/>
      <c r="E9" s="50" t="n">
        <v>3034690</v>
      </c>
      <c r="F9" s="50" t="n">
        <v>3017155</v>
      </c>
      <c r="G9" s="51" t="n">
        <v>2037948.53471048</v>
      </c>
      <c r="H9" s="51" t="n">
        <v>1971279.53471048</v>
      </c>
      <c r="I9" s="52"/>
      <c r="J9" s="52"/>
    </row>
    <row r="10" customFormat="false" ht="21" hidden="false" customHeight="true" outlineLevel="0" collapsed="false">
      <c r="A10" s="5"/>
      <c r="B10" s="48" t="s">
        <v>27</v>
      </c>
      <c r="C10" s="48"/>
      <c r="D10" s="49"/>
      <c r="E10" s="50" t="n">
        <v>534941</v>
      </c>
      <c r="F10" s="50" t="n">
        <v>626668</v>
      </c>
      <c r="G10" s="51" t="n">
        <v>375930.923861877</v>
      </c>
      <c r="H10" s="51" t="n">
        <v>413627.923861877</v>
      </c>
      <c r="I10" s="52"/>
    </row>
    <row r="11" customFormat="false" ht="21" hidden="false" customHeight="true" outlineLevel="0" collapsed="false">
      <c r="A11" s="5"/>
      <c r="B11" s="48" t="s">
        <v>28</v>
      </c>
      <c r="C11" s="48"/>
      <c r="D11" s="49"/>
      <c r="E11" s="50" t="n">
        <v>359711</v>
      </c>
      <c r="F11" s="50" t="n">
        <v>374661</v>
      </c>
      <c r="G11" s="51" t="n">
        <v>290237.728353962</v>
      </c>
      <c r="H11" s="51" t="n">
        <v>297601.728353962</v>
      </c>
    </row>
    <row r="12" customFormat="false" ht="21" hidden="false" customHeight="true" outlineLevel="0" collapsed="false">
      <c r="A12" s="5"/>
      <c r="B12" s="48" t="s">
        <v>29</v>
      </c>
      <c r="C12" s="48"/>
      <c r="D12" s="49"/>
      <c r="E12" s="50" t="n">
        <v>405272</v>
      </c>
      <c r="F12" s="50" t="n">
        <v>392320</v>
      </c>
      <c r="G12" s="51" t="n">
        <v>268146.159397691</v>
      </c>
      <c r="H12" s="51" t="n">
        <v>269113.159397691</v>
      </c>
    </row>
    <row r="13" customFormat="false" ht="21" hidden="false" customHeight="true" outlineLevel="0" collapsed="false">
      <c r="A13" s="5"/>
      <c r="B13" s="48" t="s">
        <v>30</v>
      </c>
      <c r="C13" s="48"/>
      <c r="D13" s="49"/>
      <c r="E13" s="50" t="n">
        <v>510790</v>
      </c>
      <c r="F13" s="50" t="n">
        <v>484752</v>
      </c>
      <c r="G13" s="51" t="n">
        <v>368200.965632146</v>
      </c>
      <c r="H13" s="51" t="n">
        <v>357332.965632146</v>
      </c>
    </row>
    <row r="14" customFormat="false" ht="21" hidden="false" customHeight="true" outlineLevel="0" collapsed="false">
      <c r="A14" s="5"/>
      <c r="B14" s="48" t="s">
        <v>31</v>
      </c>
      <c r="C14" s="48"/>
      <c r="D14" s="49"/>
      <c r="E14" s="50" t="n">
        <v>498267</v>
      </c>
      <c r="F14" s="50" t="n">
        <v>479297</v>
      </c>
      <c r="G14" s="51" t="n">
        <v>347746.095092595</v>
      </c>
      <c r="H14" s="51" t="n">
        <v>347080.095092595</v>
      </c>
    </row>
    <row r="15" customFormat="false" ht="21" hidden="false" customHeight="true" outlineLevel="0" collapsed="false">
      <c r="A15" s="5"/>
      <c r="B15" s="48" t="s">
        <v>32</v>
      </c>
      <c r="C15" s="48"/>
      <c r="D15" s="49"/>
      <c r="E15" s="50" t="n">
        <v>650145</v>
      </c>
      <c r="F15" s="50" t="n">
        <v>628533</v>
      </c>
      <c r="G15" s="51" t="n">
        <v>450048.808573336</v>
      </c>
      <c r="H15" s="51" t="n">
        <v>453083.808573336</v>
      </c>
    </row>
    <row r="16" customFormat="false" ht="21" hidden="false" customHeight="true" outlineLevel="0" collapsed="false">
      <c r="A16" s="5"/>
      <c r="B16" s="48" t="s">
        <v>33</v>
      </c>
      <c r="C16" s="48"/>
      <c r="D16" s="49"/>
      <c r="E16" s="50" t="n">
        <v>368877</v>
      </c>
      <c r="F16" s="50" t="n">
        <v>366781</v>
      </c>
      <c r="G16" s="51" t="n">
        <v>296163.884100362</v>
      </c>
      <c r="H16" s="51" t="n">
        <v>299991.884100362</v>
      </c>
    </row>
    <row r="17" customFormat="false" ht="21" hidden="false" customHeight="true" outlineLevel="0" collapsed="false">
      <c r="A17" s="5"/>
      <c r="B17" s="48" t="s">
        <v>34</v>
      </c>
      <c r="C17" s="48"/>
      <c r="D17" s="49"/>
      <c r="E17" s="50" t="n">
        <v>419943</v>
      </c>
      <c r="F17" s="50" t="n">
        <v>413138</v>
      </c>
      <c r="G17" s="51" t="n">
        <v>298427.043499802</v>
      </c>
      <c r="H17" s="51" t="n">
        <v>304205.043499802</v>
      </c>
    </row>
    <row r="18" customFormat="false" ht="21" hidden="false" customHeight="true" outlineLevel="0" collapsed="false">
      <c r="A18" s="5"/>
      <c r="B18" s="48" t="s">
        <v>35</v>
      </c>
      <c r="C18" s="48"/>
      <c r="D18" s="49"/>
      <c r="E18" s="50" t="n">
        <v>348673</v>
      </c>
      <c r="F18" s="50" t="n">
        <v>343395</v>
      </c>
      <c r="G18" s="51" t="n">
        <v>255741.367239758</v>
      </c>
      <c r="H18" s="51" t="n">
        <v>259422.367239758</v>
      </c>
    </row>
    <row r="19" customFormat="false" ht="21" hidden="false" customHeight="true" outlineLevel="0" collapsed="false">
      <c r="A19" s="5"/>
      <c r="B19" s="48" t="s">
        <v>36</v>
      </c>
      <c r="C19" s="48"/>
      <c r="D19" s="49"/>
      <c r="E19" s="50" t="n">
        <v>328228</v>
      </c>
      <c r="F19" s="50" t="n">
        <v>326923</v>
      </c>
      <c r="G19" s="51" t="n">
        <v>243765.322029134</v>
      </c>
      <c r="H19" s="51" t="n">
        <v>245892.322029134</v>
      </c>
    </row>
    <row r="20" customFormat="false" ht="21" hidden="false" customHeight="true" outlineLevel="0" collapsed="false">
      <c r="A20" s="5"/>
      <c r="B20" s="48" t="s">
        <v>37</v>
      </c>
      <c r="C20" s="48"/>
      <c r="D20" s="49"/>
      <c r="E20" s="50" t="n">
        <v>386978</v>
      </c>
      <c r="F20" s="50" t="n">
        <v>375135</v>
      </c>
      <c r="G20" s="51" t="n">
        <v>258866.814604251</v>
      </c>
      <c r="H20" s="51" t="n">
        <v>259443.814604251</v>
      </c>
    </row>
    <row r="21" customFormat="false" ht="21" hidden="false" customHeight="true" outlineLevel="0" collapsed="false">
      <c r="A21" s="5"/>
      <c r="B21" s="48" t="s">
        <v>38</v>
      </c>
      <c r="C21" s="48"/>
      <c r="D21" s="49"/>
      <c r="E21" s="50" t="n">
        <v>631909</v>
      </c>
      <c r="F21" s="50" t="n">
        <v>658798</v>
      </c>
      <c r="G21" s="51" t="n">
        <v>461653.590296947</v>
      </c>
      <c r="H21" s="51" t="n">
        <v>479447.590296947</v>
      </c>
    </row>
    <row r="22" customFormat="false" ht="21" hidden="false" customHeight="true" outlineLevel="0" collapsed="false">
      <c r="A22" s="5"/>
      <c r="B22" s="48" t="s">
        <v>39</v>
      </c>
      <c r="C22" s="48"/>
      <c r="D22" s="49"/>
      <c r="E22" s="50" t="n">
        <v>393984</v>
      </c>
      <c r="F22" s="50" t="n">
        <v>384837</v>
      </c>
      <c r="G22" s="51" t="n">
        <v>286934.535613445</v>
      </c>
      <c r="H22" s="51" t="n">
        <v>284258.535613445</v>
      </c>
    </row>
    <row r="23" customFormat="false" ht="21" hidden="false" customHeight="true" outlineLevel="0" collapsed="false">
      <c r="A23" s="5"/>
      <c r="B23" s="48" t="s">
        <v>40</v>
      </c>
      <c r="C23" s="48"/>
      <c r="D23" s="49"/>
      <c r="E23" s="50" t="n">
        <v>491262</v>
      </c>
      <c r="F23" s="50" t="n">
        <v>484693</v>
      </c>
      <c r="G23" s="51" t="n">
        <v>393433.870244142</v>
      </c>
      <c r="H23" s="51" t="n">
        <v>384883.870244142</v>
      </c>
    </row>
    <row r="24" customFormat="false" ht="21" hidden="false" customHeight="true" outlineLevel="0" collapsed="false">
      <c r="A24" s="5"/>
      <c r="B24" s="48" t="s">
        <v>41</v>
      </c>
      <c r="C24" s="48"/>
      <c r="D24" s="49"/>
      <c r="E24" s="50" t="n">
        <v>257987</v>
      </c>
      <c r="F24" s="50" t="n">
        <v>257276</v>
      </c>
      <c r="G24" s="51" t="n">
        <v>192742.455512278</v>
      </c>
      <c r="H24" s="51" t="n">
        <v>195302.455512278</v>
      </c>
    </row>
    <row r="25" customFormat="false" ht="21" hidden="false" customHeight="true" outlineLevel="0" collapsed="false">
      <c r="A25" s="5"/>
      <c r="B25" s="48" t="s">
        <v>42</v>
      </c>
      <c r="C25" s="48"/>
      <c r="D25" s="49"/>
      <c r="E25" s="50" t="n">
        <v>150281</v>
      </c>
      <c r="F25" s="50" t="n">
        <v>151116</v>
      </c>
      <c r="G25" s="51" t="n">
        <v>104539.332546043</v>
      </c>
      <c r="H25" s="51" t="n">
        <v>106575.332546043</v>
      </c>
    </row>
    <row r="26" customFormat="false" ht="21" hidden="false" customHeight="true" outlineLevel="0" collapsed="false">
      <c r="A26" s="5"/>
      <c r="B26" s="48" t="s">
        <v>43</v>
      </c>
      <c r="C26" s="48"/>
      <c r="D26" s="49"/>
      <c r="E26" s="50" t="n">
        <v>522401</v>
      </c>
      <c r="F26" s="50" t="n">
        <v>528861</v>
      </c>
      <c r="G26" s="51" t="n">
        <v>366653.568691751</v>
      </c>
      <c r="H26" s="51" t="n">
        <v>368638.568691751</v>
      </c>
    </row>
    <row r="27" customFormat="false" ht="6" hidden="false" customHeight="true" outlineLevel="0" collapsed="false">
      <c r="A27" s="54"/>
      <c r="B27" s="55"/>
      <c r="C27" s="55"/>
      <c r="D27" s="54"/>
      <c r="E27" s="56"/>
      <c r="F27" s="54"/>
      <c r="G27" s="57"/>
      <c r="H27" s="57" t="s">
        <v>44</v>
      </c>
    </row>
    <row r="28" customFormat="false" ht="18" hidden="false" customHeight="true" outlineLevel="0" collapsed="false">
      <c r="A28" s="58" t="s">
        <v>45</v>
      </c>
      <c r="B28" s="58"/>
      <c r="C28" s="34"/>
      <c r="D28" s="34"/>
      <c r="E28" s="34"/>
      <c r="F28" s="34"/>
      <c r="G28" s="34"/>
      <c r="H28" s="34"/>
    </row>
  </sheetData>
  <mergeCells count="26">
    <mergeCell ref="A2:H2"/>
    <mergeCell ref="A4:D5"/>
    <mergeCell ref="E4:F4"/>
    <mergeCell ref="G4:H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7.12"/>
    <col collapsed="false" customWidth="true" hidden="false" outlineLevel="0" max="3" min="3" style="59" width="8.62"/>
    <col collapsed="false" customWidth="true" hidden="false" outlineLevel="0" max="4" min="4" style="59" width="0.86"/>
    <col collapsed="false" customWidth="true" hidden="false" outlineLevel="0" max="5" min="5" style="32" width="12.62"/>
    <col collapsed="false" customWidth="true" hidden="false" outlineLevel="0" max="7" min="6" style="32" width="5.99"/>
    <col collapsed="false" customWidth="true" hidden="false" outlineLevel="0" max="9" min="8" style="32" width="11.99"/>
    <col collapsed="false" customWidth="true" hidden="false" outlineLevel="0" max="11" min="10" style="32" width="5.99"/>
    <col collapsed="false" customWidth="true" hidden="false" outlineLevel="0" max="12" min="12" style="32" width="11.99"/>
    <col collapsed="false" customWidth="true" hidden="false" outlineLevel="0" max="13" min="13" style="59" width="12.62"/>
    <col collapsed="false" customWidth="true" hidden="false" outlineLevel="0" max="14" min="14" style="59" width="9.99"/>
    <col collapsed="false" customWidth="true" hidden="false" outlineLevel="0" max="15" min="15" style="59" width="2.49"/>
    <col collapsed="false" customWidth="true" hidden="false" outlineLevel="0" max="16" min="16" style="59" width="12.99"/>
    <col collapsed="false" customWidth="true" hidden="false" outlineLevel="0" max="17" min="17" style="59" width="6.99"/>
    <col collapsed="false" customWidth="true" hidden="false" outlineLevel="0" max="18" min="18" style="59" width="5.99"/>
    <col collapsed="false" customWidth="true" hidden="false" outlineLevel="0" max="19" min="19" style="59" width="12.99"/>
    <col collapsed="false" customWidth="true" hidden="false" outlineLevel="0" max="20" min="20" style="59" width="3.49"/>
    <col collapsed="false" customWidth="true" hidden="false" outlineLevel="0" max="21" min="21" style="59" width="9.49"/>
    <col collapsed="false" customWidth="true" hidden="false" outlineLevel="0" max="22" min="22" style="59" width="12.99"/>
    <col collapsed="false" customWidth="false" hidden="false" outlineLevel="0" max="257" min="23" style="32" width="8.99"/>
  </cols>
  <sheetData>
    <row r="1" customFormat="false" ht="30" hidden="false" customHeight="true" outlineLevel="0" collapsed="false">
      <c r="A1" s="33"/>
      <c r="B1" s="33"/>
      <c r="C1" s="33"/>
      <c r="D1" s="33"/>
      <c r="V1" s="6"/>
    </row>
    <row r="2" customFormat="false" ht="36" hidden="false" customHeight="true" outlineLevel="0" collapsed="false">
      <c r="A2" s="36" t="s">
        <v>46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P2" s="60"/>
    </row>
    <row r="3" customFormat="false" ht="16.5" hidden="false" customHeight="true" outlineLevel="0" collapsed="false">
      <c r="A3" s="34"/>
      <c r="B3" s="34"/>
      <c r="C3" s="34"/>
      <c r="D3" s="34"/>
    </row>
    <row r="4" customFormat="false" ht="18" hidden="false" customHeight="true" outlineLevel="0" collapsed="false">
      <c r="A4" s="61" t="s">
        <v>47</v>
      </c>
      <c r="B4" s="61"/>
      <c r="C4" s="61"/>
      <c r="D4" s="61"/>
      <c r="E4" s="62" t="s">
        <v>48</v>
      </c>
      <c r="F4" s="62"/>
      <c r="G4" s="62" t="s">
        <v>49</v>
      </c>
      <c r="H4" s="62"/>
      <c r="I4" s="63" t="s">
        <v>50</v>
      </c>
      <c r="J4" s="63"/>
      <c r="K4" s="14" t="s">
        <v>51</v>
      </c>
      <c r="L4" s="14"/>
      <c r="M4" s="39" t="s">
        <v>52</v>
      </c>
      <c r="N4" s="39"/>
      <c r="O4" s="39"/>
      <c r="P4" s="39"/>
      <c r="Q4" s="39"/>
      <c r="R4" s="39"/>
      <c r="S4" s="39"/>
      <c r="T4" s="39"/>
      <c r="U4" s="14" t="s">
        <v>53</v>
      </c>
      <c r="V4" s="14"/>
    </row>
    <row r="5" customFormat="false" ht="21" hidden="false" customHeight="true" outlineLevel="0" collapsed="false">
      <c r="A5" s="61"/>
      <c r="B5" s="61"/>
      <c r="C5" s="61"/>
      <c r="D5" s="61"/>
      <c r="E5" s="62"/>
      <c r="F5" s="62"/>
      <c r="G5" s="62"/>
      <c r="H5" s="62"/>
      <c r="I5" s="63"/>
      <c r="J5" s="63"/>
      <c r="K5" s="14"/>
      <c r="L5" s="14"/>
      <c r="M5" s="64" t="s">
        <v>54</v>
      </c>
      <c r="N5" s="64"/>
      <c r="O5" s="40" t="s">
        <v>55</v>
      </c>
      <c r="P5" s="40"/>
      <c r="Q5" s="40"/>
      <c r="R5" s="40" t="s">
        <v>56</v>
      </c>
      <c r="S5" s="40"/>
      <c r="T5" s="40"/>
      <c r="U5" s="14"/>
      <c r="V5" s="14"/>
    </row>
    <row r="6" customFormat="false" ht="6" hidden="false" customHeight="true" outlineLevel="0" collapsed="false">
      <c r="A6" s="44"/>
      <c r="B6" s="65"/>
      <c r="C6" s="65"/>
      <c r="D6" s="44"/>
      <c r="E6" s="66"/>
      <c r="F6" s="66"/>
      <c r="G6" s="67"/>
      <c r="H6" s="67"/>
      <c r="I6" s="67"/>
      <c r="J6" s="67"/>
      <c r="K6" s="67"/>
      <c r="L6" s="67"/>
      <c r="M6" s="5"/>
      <c r="N6" s="5"/>
      <c r="O6" s="5"/>
      <c r="P6" s="5"/>
      <c r="Q6" s="5"/>
      <c r="R6" s="5"/>
      <c r="S6" s="5"/>
      <c r="T6" s="5"/>
      <c r="U6" s="5"/>
      <c r="V6" s="5"/>
    </row>
    <row r="7" s="71" customFormat="true" ht="15" hidden="false" customHeight="true" outlineLevel="0" collapsed="false">
      <c r="A7" s="44"/>
      <c r="B7" s="68" t="s">
        <v>57</v>
      </c>
      <c r="C7" s="68"/>
      <c r="D7" s="44"/>
      <c r="E7" s="69" t="n">
        <v>17.8</v>
      </c>
      <c r="F7" s="69"/>
      <c r="G7" s="70" t="n">
        <v>30</v>
      </c>
      <c r="H7" s="70"/>
      <c r="I7" s="70" t="n">
        <v>7788</v>
      </c>
      <c r="J7" s="70"/>
      <c r="K7" s="70" t="n">
        <v>2511000</v>
      </c>
      <c r="L7" s="70"/>
      <c r="M7" s="70" t="n">
        <v>9885942</v>
      </c>
      <c r="N7" s="70"/>
      <c r="O7" s="70" t="n">
        <v>4053584</v>
      </c>
      <c r="P7" s="70"/>
      <c r="Q7" s="70"/>
      <c r="R7" s="70" t="n">
        <v>5832358</v>
      </c>
      <c r="S7" s="70"/>
      <c r="T7" s="70"/>
      <c r="U7" s="70" t="n">
        <v>27085</v>
      </c>
      <c r="V7" s="70"/>
    </row>
    <row r="8" customFormat="false" ht="15" hidden="false" customHeight="true" outlineLevel="0" collapsed="false">
      <c r="A8" s="44"/>
      <c r="B8" s="10" t="s">
        <v>58</v>
      </c>
      <c r="C8" s="10"/>
      <c r="D8" s="44"/>
      <c r="E8" s="69" t="n">
        <v>17.8</v>
      </c>
      <c r="F8" s="69"/>
      <c r="G8" s="70" t="n">
        <v>30</v>
      </c>
      <c r="H8" s="70"/>
      <c r="I8" s="70" t="n">
        <v>7734</v>
      </c>
      <c r="J8" s="70"/>
      <c r="K8" s="70" t="n">
        <v>2546728</v>
      </c>
      <c r="L8" s="70"/>
      <c r="M8" s="70" t="n">
        <v>10039651</v>
      </c>
      <c r="N8" s="70"/>
      <c r="O8" s="70" t="n">
        <v>4156388</v>
      </c>
      <c r="P8" s="70"/>
      <c r="Q8" s="70"/>
      <c r="R8" s="70" t="n">
        <v>5883263</v>
      </c>
      <c r="S8" s="70"/>
      <c r="T8" s="70"/>
      <c r="U8" s="70" t="n">
        <v>27506</v>
      </c>
      <c r="V8" s="70"/>
    </row>
    <row r="9" s="71" customFormat="true" ht="15" hidden="false" customHeight="true" outlineLevel="0" collapsed="false">
      <c r="A9" s="44"/>
      <c r="B9" s="10" t="s">
        <v>59</v>
      </c>
      <c r="C9" s="10"/>
      <c r="D9" s="44"/>
      <c r="E9" s="69" t="n">
        <v>17.8</v>
      </c>
      <c r="F9" s="69"/>
      <c r="G9" s="70" t="n">
        <v>30</v>
      </c>
      <c r="H9" s="70"/>
      <c r="I9" s="70" t="n">
        <v>7552</v>
      </c>
      <c r="J9" s="70"/>
      <c r="K9" s="70" t="n">
        <v>2506358</v>
      </c>
      <c r="L9" s="70"/>
      <c r="M9" s="70" t="n">
        <v>10220104</v>
      </c>
      <c r="N9" s="70"/>
      <c r="O9" s="70" t="n">
        <v>4243864</v>
      </c>
      <c r="P9" s="70"/>
      <c r="Q9" s="70"/>
      <c r="R9" s="70" t="n">
        <v>5976240</v>
      </c>
      <c r="S9" s="70"/>
      <c r="T9" s="70"/>
      <c r="U9" s="70" t="n">
        <v>28000</v>
      </c>
      <c r="V9" s="70"/>
    </row>
    <row r="10" s="71" customFormat="true" ht="15" hidden="false" customHeight="true" outlineLevel="0" collapsed="false">
      <c r="A10" s="44"/>
      <c r="B10" s="72" t="s">
        <v>60</v>
      </c>
      <c r="C10" s="72"/>
      <c r="D10" s="44"/>
      <c r="E10" s="69" t="n">
        <v>17.8</v>
      </c>
      <c r="F10" s="69"/>
      <c r="G10" s="70" t="n">
        <v>28</v>
      </c>
      <c r="H10" s="70"/>
      <c r="I10" s="70" t="n">
        <v>7528</v>
      </c>
      <c r="J10" s="70"/>
      <c r="K10" s="70" t="n">
        <v>2504137</v>
      </c>
      <c r="L10" s="70"/>
      <c r="M10" s="70" t="n">
        <v>10294339</v>
      </c>
      <c r="N10" s="70"/>
      <c r="O10" s="70" t="n">
        <v>4427756</v>
      </c>
      <c r="P10" s="70"/>
      <c r="Q10" s="70"/>
      <c r="R10" s="70" t="n">
        <v>5866583</v>
      </c>
      <c r="S10" s="70"/>
      <c r="T10" s="70"/>
      <c r="U10" s="70" t="n">
        <v>28127</v>
      </c>
      <c r="V10" s="70"/>
    </row>
    <row r="11" s="76" customFormat="true" ht="15" hidden="false" customHeight="true" outlineLevel="0" collapsed="false">
      <c r="A11" s="47"/>
      <c r="B11" s="73" t="s">
        <v>61</v>
      </c>
      <c r="C11" s="73"/>
      <c r="D11" s="47"/>
      <c r="E11" s="74" t="n">
        <v>17.8</v>
      </c>
      <c r="F11" s="74"/>
      <c r="G11" s="75" t="n">
        <v>28</v>
      </c>
      <c r="H11" s="75"/>
      <c r="I11" s="75" t="n">
        <v>7186</v>
      </c>
      <c r="J11" s="75"/>
      <c r="K11" s="75" t="n">
        <v>2233259</v>
      </c>
      <c r="L11" s="75"/>
      <c r="M11" s="75" t="n">
        <f aca="false">O11+R11</f>
        <v>7297181</v>
      </c>
      <c r="N11" s="75"/>
      <c r="O11" s="75" t="n">
        <v>3758948</v>
      </c>
      <c r="P11" s="75"/>
      <c r="Q11" s="75"/>
      <c r="R11" s="75" t="n">
        <v>3538233</v>
      </c>
      <c r="S11" s="75"/>
      <c r="T11" s="75"/>
      <c r="U11" s="75" t="n">
        <v>19992</v>
      </c>
      <c r="V11" s="75"/>
    </row>
    <row r="12" customFormat="false" ht="6" hidden="false" customHeight="true" outlineLevel="0" collapsed="false">
      <c r="A12" s="44"/>
      <c r="B12" s="10"/>
      <c r="C12" s="10"/>
      <c r="D12" s="44"/>
      <c r="E12" s="77"/>
      <c r="F12" s="77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</row>
    <row r="13" customFormat="false" ht="15" hidden="false" customHeight="true" outlineLevel="0" collapsed="false">
      <c r="A13" s="44"/>
      <c r="B13" s="79" t="s">
        <v>62</v>
      </c>
      <c r="C13" s="80" t="s">
        <v>63</v>
      </c>
      <c r="D13" s="44"/>
      <c r="E13" s="77" t="n">
        <v>17.8</v>
      </c>
      <c r="F13" s="77"/>
      <c r="G13" s="81" t="n">
        <v>28</v>
      </c>
      <c r="H13" s="81"/>
      <c r="I13" s="81" t="n">
        <v>594</v>
      </c>
      <c r="J13" s="81"/>
      <c r="K13" s="81" t="n">
        <v>194091</v>
      </c>
      <c r="L13" s="81"/>
      <c r="M13" s="81" t="n">
        <f aca="false">O13+R13</f>
        <v>485171</v>
      </c>
      <c r="N13" s="81"/>
      <c r="O13" s="81" t="n">
        <v>279336</v>
      </c>
      <c r="P13" s="81"/>
      <c r="Q13" s="81"/>
      <c r="R13" s="81" t="n">
        <v>205835</v>
      </c>
      <c r="S13" s="81"/>
      <c r="T13" s="81"/>
      <c r="U13" s="70" t="n">
        <v>16172</v>
      </c>
      <c r="V13" s="70"/>
    </row>
    <row r="14" customFormat="false" ht="15" hidden="false" customHeight="true" outlineLevel="0" collapsed="false">
      <c r="A14" s="44"/>
      <c r="B14" s="79"/>
      <c r="C14" s="82" t="s">
        <v>64</v>
      </c>
      <c r="D14" s="44"/>
      <c r="E14" s="77" t="n">
        <v>17.8</v>
      </c>
      <c r="F14" s="77"/>
      <c r="G14" s="81" t="n">
        <v>28</v>
      </c>
      <c r="H14" s="81"/>
      <c r="I14" s="81" t="n">
        <v>524</v>
      </c>
      <c r="J14" s="81"/>
      <c r="K14" s="81" t="n">
        <v>162692</v>
      </c>
      <c r="L14" s="81"/>
      <c r="M14" s="81" t="n">
        <f aca="false">O14+R14</f>
        <v>505750</v>
      </c>
      <c r="N14" s="81"/>
      <c r="O14" s="81" t="n">
        <v>312088</v>
      </c>
      <c r="P14" s="81"/>
      <c r="Q14" s="81"/>
      <c r="R14" s="81" t="n">
        <v>193662</v>
      </c>
      <c r="S14" s="81"/>
      <c r="T14" s="81"/>
      <c r="U14" s="70" t="n">
        <v>16315</v>
      </c>
      <c r="V14" s="70"/>
    </row>
    <row r="15" customFormat="false" ht="15" hidden="false" customHeight="true" outlineLevel="0" collapsed="false">
      <c r="A15" s="44"/>
      <c r="B15" s="79"/>
      <c r="C15" s="82" t="s">
        <v>65</v>
      </c>
      <c r="D15" s="44"/>
      <c r="E15" s="77" t="n">
        <v>17.8</v>
      </c>
      <c r="F15" s="77"/>
      <c r="G15" s="81" t="n">
        <v>28</v>
      </c>
      <c r="H15" s="81"/>
      <c r="I15" s="81" t="n">
        <v>624</v>
      </c>
      <c r="J15" s="81"/>
      <c r="K15" s="81" t="n">
        <v>191742</v>
      </c>
      <c r="L15" s="81"/>
      <c r="M15" s="81" t="n">
        <f aca="false">O15+R15</f>
        <v>672063</v>
      </c>
      <c r="N15" s="81"/>
      <c r="O15" s="81" t="n">
        <v>361820</v>
      </c>
      <c r="P15" s="81"/>
      <c r="Q15" s="81"/>
      <c r="R15" s="81" t="n">
        <v>310243</v>
      </c>
      <c r="S15" s="81"/>
      <c r="T15" s="81"/>
      <c r="U15" s="70" t="n">
        <v>22402</v>
      </c>
      <c r="V15" s="70"/>
    </row>
    <row r="16" customFormat="false" ht="15" hidden="false" customHeight="true" outlineLevel="0" collapsed="false">
      <c r="A16" s="44"/>
      <c r="B16" s="79"/>
      <c r="C16" s="82" t="s">
        <v>66</v>
      </c>
      <c r="D16" s="44"/>
      <c r="E16" s="77" t="n">
        <v>17.8</v>
      </c>
      <c r="F16" s="77"/>
      <c r="G16" s="81" t="n">
        <v>28</v>
      </c>
      <c r="H16" s="81"/>
      <c r="I16" s="81" t="n">
        <v>632</v>
      </c>
      <c r="J16" s="81"/>
      <c r="K16" s="81" t="n">
        <v>192738</v>
      </c>
      <c r="L16" s="81"/>
      <c r="M16" s="81" t="n">
        <f aca="false">O16+R16</f>
        <v>618830</v>
      </c>
      <c r="N16" s="81"/>
      <c r="O16" s="81" t="n">
        <v>293768</v>
      </c>
      <c r="P16" s="81"/>
      <c r="Q16" s="81"/>
      <c r="R16" s="81" t="n">
        <v>325062</v>
      </c>
      <c r="S16" s="81"/>
      <c r="T16" s="81"/>
      <c r="U16" s="70" t="n">
        <v>19962</v>
      </c>
      <c r="V16" s="70"/>
    </row>
    <row r="17" customFormat="false" ht="15" hidden="false" customHeight="true" outlineLevel="0" collapsed="false">
      <c r="A17" s="44"/>
      <c r="B17" s="79"/>
      <c r="C17" s="82" t="s">
        <v>67</v>
      </c>
      <c r="D17" s="44"/>
      <c r="E17" s="77" t="n">
        <v>17.8</v>
      </c>
      <c r="F17" s="77"/>
      <c r="G17" s="81" t="n">
        <v>28</v>
      </c>
      <c r="H17" s="81"/>
      <c r="I17" s="81" t="n">
        <v>596</v>
      </c>
      <c r="J17" s="81"/>
      <c r="K17" s="81" t="n">
        <v>186544</v>
      </c>
      <c r="L17" s="81"/>
      <c r="M17" s="81" t="n">
        <f aca="false">O17+R17</f>
        <v>612463</v>
      </c>
      <c r="N17" s="81"/>
      <c r="O17" s="81" t="n">
        <v>340532</v>
      </c>
      <c r="P17" s="81"/>
      <c r="Q17" s="81"/>
      <c r="R17" s="81" t="n">
        <v>271931</v>
      </c>
      <c r="S17" s="81"/>
      <c r="T17" s="81"/>
      <c r="U17" s="70" t="n">
        <v>19757</v>
      </c>
      <c r="V17" s="70"/>
    </row>
    <row r="18" customFormat="false" ht="15" hidden="false" customHeight="true" outlineLevel="0" collapsed="false">
      <c r="A18" s="44"/>
      <c r="B18" s="11"/>
      <c r="C18" s="82" t="s">
        <v>68</v>
      </c>
      <c r="D18" s="44"/>
      <c r="E18" s="77" t="n">
        <v>17.8</v>
      </c>
      <c r="F18" s="77"/>
      <c r="G18" s="81" t="n">
        <v>28</v>
      </c>
      <c r="H18" s="81"/>
      <c r="I18" s="81" t="n">
        <v>596</v>
      </c>
      <c r="J18" s="81"/>
      <c r="K18" s="81" t="n">
        <v>185547</v>
      </c>
      <c r="L18" s="81"/>
      <c r="M18" s="81" t="n">
        <f aca="false">O18+R18</f>
        <v>656279</v>
      </c>
      <c r="N18" s="81"/>
      <c r="O18" s="81" t="n">
        <v>346916</v>
      </c>
      <c r="P18" s="81"/>
      <c r="Q18" s="81"/>
      <c r="R18" s="81" t="n">
        <v>309363</v>
      </c>
      <c r="S18" s="81"/>
      <c r="T18" s="81"/>
      <c r="U18" s="70" t="n">
        <v>21876</v>
      </c>
      <c r="V18" s="70"/>
    </row>
    <row r="19" customFormat="false" ht="15" hidden="false" customHeight="true" outlineLevel="0" collapsed="false">
      <c r="A19" s="44"/>
      <c r="B19" s="11"/>
      <c r="C19" s="82" t="s">
        <v>69</v>
      </c>
      <c r="D19" s="44"/>
      <c r="E19" s="77" t="n">
        <v>17.8</v>
      </c>
      <c r="F19" s="77"/>
      <c r="G19" s="81" t="n">
        <v>28</v>
      </c>
      <c r="H19" s="81"/>
      <c r="I19" s="81" t="n">
        <v>640</v>
      </c>
      <c r="J19" s="81"/>
      <c r="K19" s="81" t="n">
        <v>197722</v>
      </c>
      <c r="L19" s="81"/>
      <c r="M19" s="81" t="n">
        <f aca="false">O19+R19</f>
        <v>698015</v>
      </c>
      <c r="N19" s="81"/>
      <c r="O19" s="81" t="n">
        <v>347788</v>
      </c>
      <c r="P19" s="81"/>
      <c r="Q19" s="81"/>
      <c r="R19" s="81" t="n">
        <v>350227</v>
      </c>
      <c r="S19" s="81"/>
      <c r="T19" s="81"/>
      <c r="U19" s="70" t="n">
        <v>23267</v>
      </c>
      <c r="V19" s="70"/>
    </row>
    <row r="20" customFormat="false" ht="15" hidden="false" customHeight="true" outlineLevel="0" collapsed="false">
      <c r="A20" s="44"/>
      <c r="B20" s="11"/>
      <c r="C20" s="82" t="s">
        <v>70</v>
      </c>
      <c r="D20" s="44"/>
      <c r="E20" s="77" t="n">
        <v>17.8</v>
      </c>
      <c r="F20" s="77"/>
      <c r="G20" s="81" t="n">
        <v>28</v>
      </c>
      <c r="H20" s="81"/>
      <c r="I20" s="81" t="n">
        <v>582</v>
      </c>
      <c r="J20" s="81"/>
      <c r="K20" s="81" t="n">
        <v>183091</v>
      </c>
      <c r="L20" s="81"/>
      <c r="M20" s="81" t="n">
        <f aca="false">O20+R20</f>
        <v>629150</v>
      </c>
      <c r="N20" s="81"/>
      <c r="O20" s="81" t="n">
        <v>314376</v>
      </c>
      <c r="P20" s="81"/>
      <c r="Q20" s="81"/>
      <c r="R20" s="81" t="n">
        <v>314774</v>
      </c>
      <c r="S20" s="81"/>
      <c r="T20" s="81"/>
      <c r="U20" s="70" t="n">
        <v>20295</v>
      </c>
      <c r="V20" s="70"/>
    </row>
    <row r="21" customFormat="false" ht="15" hidden="false" customHeight="true" outlineLevel="0" collapsed="false">
      <c r="A21" s="44"/>
      <c r="B21" s="11"/>
      <c r="C21" s="82" t="s">
        <v>71</v>
      </c>
      <c r="D21" s="44"/>
      <c r="E21" s="77" t="n">
        <v>17.8</v>
      </c>
      <c r="F21" s="77"/>
      <c r="G21" s="81" t="n">
        <v>28</v>
      </c>
      <c r="H21" s="81"/>
      <c r="I21" s="81" t="n">
        <v>616</v>
      </c>
      <c r="J21" s="81"/>
      <c r="K21" s="81" t="n">
        <v>191172</v>
      </c>
      <c r="L21" s="81"/>
      <c r="M21" s="81" t="n">
        <f aca="false">O21+R21</f>
        <v>596458</v>
      </c>
      <c r="N21" s="81"/>
      <c r="O21" s="81" t="n">
        <v>273040</v>
      </c>
      <c r="P21" s="81"/>
      <c r="Q21" s="81"/>
      <c r="R21" s="81" t="n">
        <v>323418</v>
      </c>
      <c r="S21" s="81"/>
      <c r="T21" s="81"/>
      <c r="U21" s="70" t="n">
        <v>19241</v>
      </c>
      <c r="V21" s="70"/>
    </row>
    <row r="22" customFormat="false" ht="15" hidden="false" customHeight="true" outlineLevel="0" collapsed="false">
      <c r="A22" s="44"/>
      <c r="B22" s="79" t="s">
        <v>72</v>
      </c>
      <c r="C22" s="82" t="s">
        <v>73</v>
      </c>
      <c r="D22" s="44"/>
      <c r="E22" s="77" t="n">
        <v>17.8</v>
      </c>
      <c r="F22" s="77"/>
      <c r="G22" s="81" t="n">
        <v>28</v>
      </c>
      <c r="H22" s="81"/>
      <c r="I22" s="81" t="n">
        <v>590</v>
      </c>
      <c r="J22" s="81"/>
      <c r="K22" s="81" t="n">
        <v>182806</v>
      </c>
      <c r="L22" s="81"/>
      <c r="M22" s="81" t="n">
        <f aca="false">O22+R22</f>
        <v>615858</v>
      </c>
      <c r="N22" s="81"/>
      <c r="O22" s="81" t="n">
        <v>332224</v>
      </c>
      <c r="P22" s="81"/>
      <c r="Q22" s="81"/>
      <c r="R22" s="81" t="n">
        <v>283634</v>
      </c>
      <c r="S22" s="81"/>
      <c r="T22" s="81"/>
      <c r="U22" s="70" t="n">
        <v>19866</v>
      </c>
      <c r="V22" s="70"/>
    </row>
    <row r="23" customFormat="false" ht="15" hidden="false" customHeight="true" outlineLevel="0" collapsed="false">
      <c r="A23" s="44"/>
      <c r="B23" s="11"/>
      <c r="C23" s="82" t="s">
        <v>74</v>
      </c>
      <c r="D23" s="44"/>
      <c r="E23" s="77" t="n">
        <v>17.8</v>
      </c>
      <c r="F23" s="77"/>
      <c r="G23" s="81" t="n">
        <v>28</v>
      </c>
      <c r="H23" s="81"/>
      <c r="I23" s="81" t="n">
        <v>548</v>
      </c>
      <c r="J23" s="81"/>
      <c r="K23" s="81" t="n">
        <v>168602</v>
      </c>
      <c r="L23" s="81"/>
      <c r="M23" s="81" t="n">
        <f aca="false">O23+R23</f>
        <v>588964</v>
      </c>
      <c r="N23" s="81"/>
      <c r="O23" s="81" t="n">
        <v>306156</v>
      </c>
      <c r="P23" s="81"/>
      <c r="Q23" s="81"/>
      <c r="R23" s="81" t="n">
        <v>282808</v>
      </c>
      <c r="S23" s="81"/>
      <c r="T23" s="81"/>
      <c r="U23" s="70" t="n">
        <v>21034</v>
      </c>
      <c r="V23" s="70"/>
    </row>
    <row r="24" customFormat="false" ht="15" hidden="false" customHeight="true" outlineLevel="0" collapsed="false">
      <c r="A24" s="44"/>
      <c r="B24" s="11"/>
      <c r="C24" s="82" t="s">
        <v>75</v>
      </c>
      <c r="D24" s="44"/>
      <c r="E24" s="77" t="n">
        <v>17.8</v>
      </c>
      <c r="F24" s="77"/>
      <c r="G24" s="81" t="n">
        <v>28</v>
      </c>
      <c r="H24" s="81"/>
      <c r="I24" s="81" t="n">
        <v>644</v>
      </c>
      <c r="J24" s="81"/>
      <c r="K24" s="81" t="n">
        <v>196512</v>
      </c>
      <c r="L24" s="81"/>
      <c r="M24" s="81" t="n">
        <f aca="false">O24+R24</f>
        <v>618180</v>
      </c>
      <c r="N24" s="81"/>
      <c r="O24" s="81" t="n">
        <v>250904</v>
      </c>
      <c r="P24" s="81"/>
      <c r="Q24" s="81"/>
      <c r="R24" s="81" t="n">
        <v>367276</v>
      </c>
      <c r="S24" s="81"/>
      <c r="T24" s="81"/>
      <c r="U24" s="70" t="n">
        <v>19941</v>
      </c>
      <c r="V24" s="70"/>
    </row>
    <row r="25" customFormat="false" ht="6" hidden="false" customHeight="true" outlineLevel="0" collapsed="false">
      <c r="A25" s="54"/>
      <c r="B25" s="54"/>
      <c r="C25" s="54"/>
      <c r="D25" s="54"/>
      <c r="E25" s="83"/>
      <c r="F25" s="83"/>
      <c r="G25" s="84"/>
      <c r="H25" s="84"/>
      <c r="I25" s="84"/>
      <c r="J25" s="84"/>
      <c r="K25" s="84"/>
      <c r="L25" s="84"/>
      <c r="M25" s="55"/>
      <c r="N25" s="55"/>
      <c r="O25" s="55"/>
      <c r="P25" s="55"/>
      <c r="Q25" s="55"/>
      <c r="R25" s="55"/>
      <c r="S25" s="55"/>
      <c r="T25" s="55"/>
      <c r="U25" s="55"/>
      <c r="V25" s="55"/>
    </row>
    <row r="26" customFormat="false" ht="16.5" hidden="false" customHeight="true" outlineLevel="0" collapsed="false">
      <c r="A26" s="85" t="s">
        <v>76</v>
      </c>
      <c r="B26" s="2"/>
      <c r="C26" s="34"/>
      <c r="D26" s="34"/>
      <c r="L26" s="86"/>
      <c r="M26" s="87"/>
      <c r="N26" s="2"/>
      <c r="O26" s="2"/>
      <c r="P26" s="87"/>
      <c r="Q26" s="2"/>
      <c r="R26" s="2"/>
      <c r="S26" s="87"/>
      <c r="T26" s="2"/>
      <c r="U26" s="2"/>
      <c r="V26" s="2"/>
    </row>
    <row r="27" customFormat="false" ht="13.5" hidden="false" customHeight="false" outlineLevel="0" collapsed="false">
      <c r="A27" s="88" t="s">
        <v>77</v>
      </c>
      <c r="U27" s="89"/>
    </row>
    <row r="28" customFormat="false" ht="13.5" hidden="false" customHeight="false" outlineLevel="0" collapsed="false">
      <c r="I28" s="86"/>
    </row>
  </sheetData>
  <mergeCells count="178">
    <mergeCell ref="A2:L2"/>
    <mergeCell ref="A4:D5"/>
    <mergeCell ref="E4:F5"/>
    <mergeCell ref="G4:H5"/>
    <mergeCell ref="I4:J5"/>
    <mergeCell ref="K4:L5"/>
    <mergeCell ref="M4:T4"/>
    <mergeCell ref="U4:V5"/>
    <mergeCell ref="M5:N5"/>
    <mergeCell ref="O5:Q5"/>
    <mergeCell ref="R5:T5"/>
    <mergeCell ref="B6:C6"/>
    <mergeCell ref="E6:F6"/>
    <mergeCell ref="G6:H6"/>
    <mergeCell ref="I6:J6"/>
    <mergeCell ref="K6:L6"/>
    <mergeCell ref="M6:N6"/>
    <mergeCell ref="O6:Q6"/>
    <mergeCell ref="R6:T6"/>
    <mergeCell ref="U6:V6"/>
    <mergeCell ref="B7:C7"/>
    <mergeCell ref="E7:F7"/>
    <mergeCell ref="G7:H7"/>
    <mergeCell ref="I7:J7"/>
    <mergeCell ref="K7:L7"/>
    <mergeCell ref="M7:N7"/>
    <mergeCell ref="O7:Q7"/>
    <mergeCell ref="R7:T7"/>
    <mergeCell ref="U7:V7"/>
    <mergeCell ref="B8:C8"/>
    <mergeCell ref="E8:F8"/>
    <mergeCell ref="G8:H8"/>
    <mergeCell ref="I8:J8"/>
    <mergeCell ref="K8:L8"/>
    <mergeCell ref="M8:N8"/>
    <mergeCell ref="O8:Q8"/>
    <mergeCell ref="R8:T8"/>
    <mergeCell ref="U8:V8"/>
    <mergeCell ref="B9:C9"/>
    <mergeCell ref="E9:F9"/>
    <mergeCell ref="G9:H9"/>
    <mergeCell ref="I9:J9"/>
    <mergeCell ref="K9:L9"/>
    <mergeCell ref="M9:N9"/>
    <mergeCell ref="O9:Q9"/>
    <mergeCell ref="R9:T9"/>
    <mergeCell ref="U9:V9"/>
    <mergeCell ref="B10:C10"/>
    <mergeCell ref="E10:F10"/>
    <mergeCell ref="G10:H10"/>
    <mergeCell ref="I10:J10"/>
    <mergeCell ref="K10:L10"/>
    <mergeCell ref="M10:N10"/>
    <mergeCell ref="O10:Q10"/>
    <mergeCell ref="R10:T10"/>
    <mergeCell ref="U10:V10"/>
    <mergeCell ref="B11:C11"/>
    <mergeCell ref="E11:F11"/>
    <mergeCell ref="G11:H11"/>
    <mergeCell ref="I11:J11"/>
    <mergeCell ref="K11:L11"/>
    <mergeCell ref="M11:N11"/>
    <mergeCell ref="O11:Q11"/>
    <mergeCell ref="R11:T11"/>
    <mergeCell ref="U11:V11"/>
    <mergeCell ref="B12:C12"/>
    <mergeCell ref="E12:F12"/>
    <mergeCell ref="G12:H12"/>
    <mergeCell ref="I12:J12"/>
    <mergeCell ref="K12:L12"/>
    <mergeCell ref="M12:N12"/>
    <mergeCell ref="O12:Q12"/>
    <mergeCell ref="R12:T12"/>
    <mergeCell ref="U12:V12"/>
    <mergeCell ref="E13:F13"/>
    <mergeCell ref="G13:H13"/>
    <mergeCell ref="I13:J13"/>
    <mergeCell ref="K13:L13"/>
    <mergeCell ref="M13:N13"/>
    <mergeCell ref="O13:Q13"/>
    <mergeCell ref="R13:T13"/>
    <mergeCell ref="U13:V13"/>
    <mergeCell ref="E14:F14"/>
    <mergeCell ref="G14:H14"/>
    <mergeCell ref="I14:J14"/>
    <mergeCell ref="K14:L14"/>
    <mergeCell ref="M14:N14"/>
    <mergeCell ref="O14:Q14"/>
    <mergeCell ref="R14:T14"/>
    <mergeCell ref="U14:V14"/>
    <mergeCell ref="E15:F15"/>
    <mergeCell ref="G15:H15"/>
    <mergeCell ref="I15:J15"/>
    <mergeCell ref="K15:L15"/>
    <mergeCell ref="M15:N15"/>
    <mergeCell ref="O15:Q15"/>
    <mergeCell ref="R15:T15"/>
    <mergeCell ref="U15:V15"/>
    <mergeCell ref="E16:F16"/>
    <mergeCell ref="G16:H16"/>
    <mergeCell ref="I16:J16"/>
    <mergeCell ref="K16:L16"/>
    <mergeCell ref="M16:N16"/>
    <mergeCell ref="O16:Q16"/>
    <mergeCell ref="R16:T16"/>
    <mergeCell ref="U16:V16"/>
    <mergeCell ref="E17:F17"/>
    <mergeCell ref="G17:H17"/>
    <mergeCell ref="I17:J17"/>
    <mergeCell ref="K17:L17"/>
    <mergeCell ref="M17:N17"/>
    <mergeCell ref="O17:Q17"/>
    <mergeCell ref="R17:T17"/>
    <mergeCell ref="U17:V17"/>
    <mergeCell ref="E18:F18"/>
    <mergeCell ref="G18:H18"/>
    <mergeCell ref="I18:J18"/>
    <mergeCell ref="K18:L18"/>
    <mergeCell ref="M18:N18"/>
    <mergeCell ref="O18:Q18"/>
    <mergeCell ref="R18:T18"/>
    <mergeCell ref="U18:V18"/>
    <mergeCell ref="E19:F19"/>
    <mergeCell ref="G19:H19"/>
    <mergeCell ref="I19:J19"/>
    <mergeCell ref="K19:L19"/>
    <mergeCell ref="M19:N19"/>
    <mergeCell ref="O19:Q19"/>
    <mergeCell ref="R19:T19"/>
    <mergeCell ref="U19:V19"/>
    <mergeCell ref="E20:F20"/>
    <mergeCell ref="G20:H20"/>
    <mergeCell ref="I20:J20"/>
    <mergeCell ref="K20:L20"/>
    <mergeCell ref="M20:N20"/>
    <mergeCell ref="O20:Q20"/>
    <mergeCell ref="R20:T20"/>
    <mergeCell ref="U20:V20"/>
    <mergeCell ref="E21:F21"/>
    <mergeCell ref="G21:H21"/>
    <mergeCell ref="I21:J21"/>
    <mergeCell ref="K21:L21"/>
    <mergeCell ref="M21:N21"/>
    <mergeCell ref="O21:Q21"/>
    <mergeCell ref="R21:T21"/>
    <mergeCell ref="U21:V21"/>
    <mergeCell ref="E22:F22"/>
    <mergeCell ref="G22:H22"/>
    <mergeCell ref="I22:J22"/>
    <mergeCell ref="K22:L22"/>
    <mergeCell ref="M22:N22"/>
    <mergeCell ref="O22:Q22"/>
    <mergeCell ref="R22:T22"/>
    <mergeCell ref="U22:V22"/>
    <mergeCell ref="E23:F23"/>
    <mergeCell ref="G23:H23"/>
    <mergeCell ref="I23:J23"/>
    <mergeCell ref="K23:L23"/>
    <mergeCell ref="M23:N23"/>
    <mergeCell ref="O23:Q23"/>
    <mergeCell ref="R23:T23"/>
    <mergeCell ref="U23:V23"/>
    <mergeCell ref="E24:F24"/>
    <mergeCell ref="G24:H24"/>
    <mergeCell ref="I24:J24"/>
    <mergeCell ref="K24:L24"/>
    <mergeCell ref="M24:N24"/>
    <mergeCell ref="O24:Q24"/>
    <mergeCell ref="R24:T24"/>
    <mergeCell ref="U24:V24"/>
    <mergeCell ref="E25:F25"/>
    <mergeCell ref="G25:H25"/>
    <mergeCell ref="I25:J25"/>
    <mergeCell ref="K25:L25"/>
    <mergeCell ref="M25:N25"/>
    <mergeCell ref="O25:Q25"/>
    <mergeCell ref="R25:T25"/>
    <mergeCell ref="U25:V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0.86"/>
    <col collapsed="false" customWidth="true" hidden="false" outlineLevel="0" max="2" min="2" style="59" width="7.12"/>
    <col collapsed="false" customWidth="true" hidden="false" outlineLevel="0" max="3" min="3" style="59" width="8.62"/>
    <col collapsed="false" customWidth="true" hidden="false" outlineLevel="0" max="4" min="4" style="59" width="0.86"/>
    <col collapsed="false" customWidth="true" hidden="false" outlineLevel="0" max="5" min="5" style="32" width="12.62"/>
    <col collapsed="false" customWidth="true" hidden="false" outlineLevel="0" max="7" min="6" style="32" width="5.99"/>
    <col collapsed="false" customWidth="true" hidden="false" outlineLevel="0" max="9" min="8" style="32" width="11.99"/>
    <col collapsed="false" customWidth="true" hidden="false" outlineLevel="0" max="11" min="10" style="32" width="5.99"/>
    <col collapsed="false" customWidth="true" hidden="false" outlineLevel="0" max="12" min="12" style="32" width="11.99"/>
    <col collapsed="false" customWidth="true" hidden="false" outlineLevel="0" max="13" min="13" style="59" width="12.62"/>
    <col collapsed="false" customWidth="true" hidden="false" outlineLevel="0" max="14" min="14" style="59" width="9.99"/>
    <col collapsed="false" customWidth="true" hidden="false" outlineLevel="0" max="15" min="15" style="59" width="2.49"/>
    <col collapsed="false" customWidth="true" hidden="false" outlineLevel="0" max="16" min="16" style="59" width="12.99"/>
    <col collapsed="false" customWidth="true" hidden="false" outlineLevel="0" max="17" min="17" style="59" width="6.99"/>
    <col collapsed="false" customWidth="true" hidden="false" outlineLevel="0" max="18" min="18" style="59" width="5.99"/>
    <col collapsed="false" customWidth="true" hidden="false" outlineLevel="0" max="19" min="19" style="59" width="12.99"/>
    <col collapsed="false" customWidth="true" hidden="false" outlineLevel="0" max="20" min="20" style="59" width="3.49"/>
    <col collapsed="false" customWidth="true" hidden="false" outlineLevel="0" max="21" min="21" style="59" width="9.49"/>
    <col collapsed="false" customWidth="true" hidden="false" outlineLevel="0" max="22" min="22" style="59" width="12.99"/>
    <col collapsed="false" customWidth="false" hidden="false" outlineLevel="0" max="257" min="23" style="32" width="8.99"/>
  </cols>
  <sheetData>
    <row r="1" customFormat="false" ht="30" hidden="false" customHeight="true" outlineLevel="0" collapsed="false">
      <c r="A1" s="33"/>
      <c r="B1" s="33"/>
      <c r="C1" s="33"/>
      <c r="D1" s="33"/>
      <c r="V1" s="6"/>
      <c r="W1" s="6"/>
    </row>
    <row r="2" customFormat="false" ht="21" hidden="false" customHeight="true" outlineLevel="0" collapsed="false">
      <c r="A2" s="36" t="s">
        <v>7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4.25" hidden="false" customHeight="false" outlineLevel="0" collapsed="false">
      <c r="A3" s="34"/>
      <c r="B3" s="34"/>
      <c r="C3" s="34"/>
      <c r="D3" s="34"/>
      <c r="E3" s="59"/>
      <c r="F3" s="59"/>
      <c r="G3" s="59"/>
      <c r="H3" s="59"/>
      <c r="I3" s="59"/>
      <c r="J3" s="59"/>
      <c r="K3" s="59"/>
      <c r="L3" s="59"/>
      <c r="M3" s="2"/>
      <c r="N3" s="2"/>
      <c r="O3" s="2"/>
      <c r="P3" s="2"/>
      <c r="Q3" s="2"/>
      <c r="R3" s="2"/>
      <c r="S3" s="2"/>
      <c r="T3" s="2"/>
      <c r="U3" s="2"/>
      <c r="V3" s="38" t="s">
        <v>2</v>
      </c>
    </row>
    <row r="4" customFormat="false" ht="24" hidden="false" customHeight="true" outlineLevel="0" collapsed="false">
      <c r="A4" s="39" t="s">
        <v>21</v>
      </c>
      <c r="B4" s="39"/>
      <c r="C4" s="39"/>
      <c r="D4" s="39"/>
      <c r="E4" s="90" t="s">
        <v>79</v>
      </c>
      <c r="F4" s="62" t="s">
        <v>80</v>
      </c>
      <c r="G4" s="62"/>
      <c r="H4" s="62" t="s">
        <v>81</v>
      </c>
      <c r="I4" s="62" t="s">
        <v>82</v>
      </c>
      <c r="J4" s="62" t="s">
        <v>83</v>
      </c>
      <c r="K4" s="62"/>
      <c r="L4" s="14" t="s">
        <v>84</v>
      </c>
      <c r="M4" s="39" t="s">
        <v>85</v>
      </c>
      <c r="N4" s="62" t="s">
        <v>86</v>
      </c>
      <c r="O4" s="62"/>
      <c r="P4" s="62" t="s">
        <v>87</v>
      </c>
      <c r="Q4" s="62" t="s">
        <v>88</v>
      </c>
      <c r="R4" s="62"/>
      <c r="S4" s="91" t="s">
        <v>89</v>
      </c>
      <c r="T4" s="91" t="s">
        <v>90</v>
      </c>
      <c r="U4" s="91"/>
      <c r="V4" s="92" t="s">
        <v>91</v>
      </c>
    </row>
    <row r="5" customFormat="false" ht="4.5" hidden="false" customHeight="true" outlineLevel="0" collapsed="false">
      <c r="A5" s="44"/>
      <c r="B5" s="65"/>
      <c r="C5" s="65"/>
      <c r="D5" s="53"/>
      <c r="E5" s="47"/>
      <c r="F5" s="5"/>
      <c r="G5" s="5"/>
      <c r="H5" s="44"/>
      <c r="I5" s="44"/>
      <c r="J5" s="5"/>
      <c r="K5" s="5"/>
      <c r="L5" s="44"/>
      <c r="M5" s="5"/>
      <c r="N5" s="5"/>
      <c r="O5" s="5"/>
      <c r="P5" s="5"/>
      <c r="Q5" s="5"/>
      <c r="R5" s="5"/>
      <c r="S5" s="5"/>
      <c r="T5" s="5"/>
      <c r="U5" s="5"/>
      <c r="V5" s="5"/>
    </row>
    <row r="6" customFormat="false" ht="17.25" hidden="false" customHeight="true" outlineLevel="0" collapsed="false">
      <c r="A6" s="44"/>
      <c r="B6" s="48" t="s">
        <v>9</v>
      </c>
      <c r="C6" s="48"/>
      <c r="D6" s="44"/>
      <c r="E6" s="93" t="n">
        <v>7789877</v>
      </c>
      <c r="F6" s="22" t="n">
        <v>866475</v>
      </c>
      <c r="G6" s="22"/>
      <c r="H6" s="22" t="n">
        <v>794103</v>
      </c>
      <c r="I6" s="22" t="n">
        <v>655120</v>
      </c>
      <c r="J6" s="22" t="n">
        <v>485171</v>
      </c>
      <c r="K6" s="22"/>
      <c r="L6" s="22" t="n">
        <v>505750</v>
      </c>
      <c r="M6" s="22" t="n">
        <v>672063</v>
      </c>
      <c r="N6" s="22" t="n">
        <v>618830</v>
      </c>
      <c r="O6" s="22"/>
      <c r="P6" s="22" t="n">
        <v>612463</v>
      </c>
      <c r="Q6" s="22" t="n">
        <v>656279</v>
      </c>
      <c r="R6" s="22"/>
      <c r="S6" s="22" t="n">
        <v>698015</v>
      </c>
      <c r="T6" s="22" t="n">
        <v>629150</v>
      </c>
      <c r="U6" s="22"/>
      <c r="V6" s="22" t="n">
        <v>596458</v>
      </c>
    </row>
    <row r="7" customFormat="false" ht="4.5" hidden="false" customHeight="true" outlineLevel="0" collapsed="false">
      <c r="A7" s="44"/>
      <c r="B7" s="45"/>
      <c r="C7" s="45"/>
      <c r="D7" s="44"/>
      <c r="E7" s="93"/>
      <c r="F7" s="22"/>
      <c r="G7" s="22"/>
      <c r="H7" s="22"/>
      <c r="I7" s="22"/>
      <c r="J7" s="22"/>
      <c r="K7" s="22"/>
      <c r="L7" s="22"/>
      <c r="M7" s="94"/>
      <c r="N7" s="94"/>
      <c r="O7" s="94"/>
      <c r="P7" s="94"/>
      <c r="Q7" s="94"/>
      <c r="R7" s="94"/>
      <c r="S7" s="94"/>
      <c r="T7" s="94"/>
      <c r="U7" s="94"/>
      <c r="V7" s="94"/>
    </row>
    <row r="8" customFormat="false" ht="17.25" hidden="false" customHeight="true" outlineLevel="0" collapsed="false">
      <c r="A8" s="44"/>
      <c r="B8" s="48" t="s">
        <v>26</v>
      </c>
      <c r="C8" s="48"/>
      <c r="D8" s="44"/>
      <c r="E8" s="93" t="n">
        <v>2370844</v>
      </c>
      <c r="F8" s="22" t="n">
        <v>264323</v>
      </c>
      <c r="G8" s="22"/>
      <c r="H8" s="22" t="n">
        <v>239997</v>
      </c>
      <c r="I8" s="22" t="n">
        <v>196914</v>
      </c>
      <c r="J8" s="22" t="n">
        <v>147868</v>
      </c>
      <c r="K8" s="22"/>
      <c r="L8" s="22" t="n">
        <v>156592</v>
      </c>
      <c r="M8" s="22" t="n">
        <v>204638</v>
      </c>
      <c r="N8" s="22" t="n">
        <v>187399</v>
      </c>
      <c r="O8" s="22"/>
      <c r="P8" s="22" t="n">
        <v>189308</v>
      </c>
      <c r="Q8" s="22" t="n">
        <v>201657</v>
      </c>
      <c r="R8" s="22"/>
      <c r="S8" s="22" t="n">
        <v>213793</v>
      </c>
      <c r="T8" s="22" t="n">
        <v>190872</v>
      </c>
      <c r="U8" s="22"/>
      <c r="V8" s="22" t="n">
        <v>177483</v>
      </c>
    </row>
    <row r="9" customFormat="false" ht="17.25" hidden="false" customHeight="true" outlineLevel="0" collapsed="false">
      <c r="A9" s="44"/>
      <c r="B9" s="48" t="s">
        <v>27</v>
      </c>
      <c r="C9" s="48"/>
      <c r="D9" s="44"/>
      <c r="E9" s="93" t="n">
        <v>382146</v>
      </c>
      <c r="F9" s="22" t="n">
        <v>42182</v>
      </c>
      <c r="G9" s="22"/>
      <c r="H9" s="22" t="n">
        <v>38369</v>
      </c>
      <c r="I9" s="22" t="n">
        <v>33110</v>
      </c>
      <c r="J9" s="22" t="n">
        <v>22873</v>
      </c>
      <c r="K9" s="22"/>
      <c r="L9" s="22" t="n">
        <v>24673</v>
      </c>
      <c r="M9" s="22" t="n">
        <v>32158</v>
      </c>
      <c r="N9" s="22" t="n">
        <v>31291</v>
      </c>
      <c r="O9" s="22"/>
      <c r="P9" s="22" t="n">
        <v>29298</v>
      </c>
      <c r="Q9" s="22" t="n">
        <v>31114</v>
      </c>
      <c r="R9" s="22"/>
      <c r="S9" s="22" t="n">
        <v>32874</v>
      </c>
      <c r="T9" s="22" t="n">
        <v>30465</v>
      </c>
      <c r="U9" s="22"/>
      <c r="V9" s="22" t="n">
        <v>33739</v>
      </c>
    </row>
    <row r="10" customFormat="false" ht="17.25" hidden="false" customHeight="true" outlineLevel="0" collapsed="false">
      <c r="A10" s="44"/>
      <c r="B10" s="48" t="s">
        <v>28</v>
      </c>
      <c r="C10" s="48"/>
      <c r="D10" s="44"/>
      <c r="E10" s="93" t="n">
        <v>225804</v>
      </c>
      <c r="F10" s="22" t="n">
        <v>24206</v>
      </c>
      <c r="G10" s="22"/>
      <c r="H10" s="22" t="n">
        <v>23650</v>
      </c>
      <c r="I10" s="22" t="n">
        <v>19631</v>
      </c>
      <c r="J10" s="22" t="n">
        <v>13432</v>
      </c>
      <c r="K10" s="22"/>
      <c r="L10" s="22" t="n">
        <v>13650</v>
      </c>
      <c r="M10" s="22" t="n">
        <v>19267</v>
      </c>
      <c r="N10" s="22" t="n">
        <v>18988</v>
      </c>
      <c r="O10" s="22"/>
      <c r="P10" s="22" t="n">
        <v>17100</v>
      </c>
      <c r="Q10" s="22" t="n">
        <v>18964</v>
      </c>
      <c r="R10" s="22"/>
      <c r="S10" s="22" t="n">
        <v>20317</v>
      </c>
      <c r="T10" s="22" t="n">
        <v>18643</v>
      </c>
      <c r="U10" s="22"/>
      <c r="V10" s="22" t="n">
        <v>17956</v>
      </c>
    </row>
    <row r="11" customFormat="false" ht="17.25" hidden="false" customHeight="true" outlineLevel="0" collapsed="false">
      <c r="A11" s="44"/>
      <c r="B11" s="48" t="s">
        <v>29</v>
      </c>
      <c r="C11" s="48"/>
      <c r="D11" s="44"/>
      <c r="E11" s="93" t="n">
        <v>305413</v>
      </c>
      <c r="F11" s="22" t="n">
        <v>32669</v>
      </c>
      <c r="G11" s="22"/>
      <c r="H11" s="22" t="n">
        <v>31177</v>
      </c>
      <c r="I11" s="22" t="n">
        <v>26667</v>
      </c>
      <c r="J11" s="22" t="n">
        <v>18613</v>
      </c>
      <c r="K11" s="22"/>
      <c r="L11" s="22" t="n">
        <v>19155</v>
      </c>
      <c r="M11" s="22" t="n">
        <v>26358</v>
      </c>
      <c r="N11" s="22" t="n">
        <v>24656</v>
      </c>
      <c r="O11" s="22"/>
      <c r="P11" s="22" t="n">
        <v>22328</v>
      </c>
      <c r="Q11" s="22" t="n">
        <v>26422</v>
      </c>
      <c r="R11" s="22"/>
      <c r="S11" s="22" t="n">
        <v>27926</v>
      </c>
      <c r="T11" s="22" t="n">
        <v>25055</v>
      </c>
      <c r="U11" s="22"/>
      <c r="V11" s="22" t="n">
        <v>24387</v>
      </c>
    </row>
    <row r="12" customFormat="false" ht="17.25" hidden="false" customHeight="true" outlineLevel="0" collapsed="false">
      <c r="A12" s="44"/>
      <c r="B12" s="48" t="s">
        <v>30</v>
      </c>
      <c r="C12" s="48"/>
      <c r="D12" s="44"/>
      <c r="E12" s="93" t="n">
        <v>390719</v>
      </c>
      <c r="F12" s="22" t="n">
        <v>42563</v>
      </c>
      <c r="G12" s="22"/>
      <c r="H12" s="22" t="n">
        <v>40029</v>
      </c>
      <c r="I12" s="22" t="n">
        <v>33300</v>
      </c>
      <c r="J12" s="22" t="n">
        <v>23811</v>
      </c>
      <c r="K12" s="22"/>
      <c r="L12" s="22" t="n">
        <v>25686</v>
      </c>
      <c r="M12" s="22" t="n">
        <v>33689</v>
      </c>
      <c r="N12" s="22" t="n">
        <v>31478</v>
      </c>
      <c r="O12" s="22"/>
      <c r="P12" s="22" t="n">
        <v>29494</v>
      </c>
      <c r="Q12" s="22" t="n">
        <v>32197</v>
      </c>
      <c r="R12" s="22"/>
      <c r="S12" s="22" t="n">
        <v>35104</v>
      </c>
      <c r="T12" s="22" t="n">
        <v>32155</v>
      </c>
      <c r="U12" s="22"/>
      <c r="V12" s="22" t="n">
        <v>31213</v>
      </c>
    </row>
    <row r="13" customFormat="false" ht="17.25" hidden="false" customHeight="true" outlineLevel="0" collapsed="false">
      <c r="A13" s="44"/>
      <c r="B13" s="48" t="s">
        <v>31</v>
      </c>
      <c r="C13" s="48"/>
      <c r="D13" s="44"/>
      <c r="E13" s="93" t="n">
        <v>399052</v>
      </c>
      <c r="F13" s="22" t="n">
        <v>45116</v>
      </c>
      <c r="G13" s="22"/>
      <c r="H13" s="22" t="n">
        <v>40955</v>
      </c>
      <c r="I13" s="22" t="n">
        <v>32852</v>
      </c>
      <c r="J13" s="22" t="n">
        <v>24923</v>
      </c>
      <c r="K13" s="22"/>
      <c r="L13" s="22" t="n">
        <v>26137</v>
      </c>
      <c r="M13" s="22" t="n">
        <v>35654</v>
      </c>
      <c r="N13" s="22" t="n">
        <v>31605</v>
      </c>
      <c r="O13" s="22"/>
      <c r="P13" s="22" t="n">
        <v>29542</v>
      </c>
      <c r="Q13" s="22" t="n">
        <v>33673</v>
      </c>
      <c r="R13" s="22"/>
      <c r="S13" s="22" t="n">
        <v>35851</v>
      </c>
      <c r="T13" s="22" t="n">
        <v>32692</v>
      </c>
      <c r="U13" s="22"/>
      <c r="V13" s="22" t="n">
        <v>30052</v>
      </c>
    </row>
    <row r="14" customFormat="false" ht="17.25" hidden="false" customHeight="true" outlineLevel="0" collapsed="false">
      <c r="A14" s="44"/>
      <c r="B14" s="48" t="s">
        <v>32</v>
      </c>
      <c r="C14" s="48"/>
      <c r="D14" s="44"/>
      <c r="E14" s="93" t="n">
        <v>443435</v>
      </c>
      <c r="F14" s="22" t="n">
        <v>47385</v>
      </c>
      <c r="G14" s="22"/>
      <c r="H14" s="22" t="n">
        <v>45140</v>
      </c>
      <c r="I14" s="22" t="n">
        <v>37739</v>
      </c>
      <c r="J14" s="22" t="n">
        <v>28182</v>
      </c>
      <c r="K14" s="22"/>
      <c r="L14" s="22" t="n">
        <v>29731</v>
      </c>
      <c r="M14" s="22" t="n">
        <v>37809</v>
      </c>
      <c r="N14" s="22" t="n">
        <v>36142</v>
      </c>
      <c r="O14" s="22"/>
      <c r="P14" s="22" t="n">
        <v>33728</v>
      </c>
      <c r="Q14" s="22" t="n">
        <v>37990</v>
      </c>
      <c r="R14" s="22"/>
      <c r="S14" s="22" t="n">
        <v>39765</v>
      </c>
      <c r="T14" s="22" t="n">
        <v>35518</v>
      </c>
      <c r="U14" s="22"/>
      <c r="V14" s="22" t="n">
        <v>34306</v>
      </c>
    </row>
    <row r="15" customFormat="false" ht="17.25" hidden="false" customHeight="true" outlineLevel="0" collapsed="false">
      <c r="A15" s="44"/>
      <c r="B15" s="48" t="s">
        <v>33</v>
      </c>
      <c r="C15" s="48"/>
      <c r="D15" s="44"/>
      <c r="E15" s="93" t="n">
        <v>276383</v>
      </c>
      <c r="F15" s="22" t="n">
        <v>31367</v>
      </c>
      <c r="G15" s="22"/>
      <c r="H15" s="22" t="n">
        <v>29517</v>
      </c>
      <c r="I15" s="22" t="n">
        <v>23664</v>
      </c>
      <c r="J15" s="22" t="n">
        <v>17234</v>
      </c>
      <c r="K15" s="22"/>
      <c r="L15" s="22" t="n">
        <v>17680</v>
      </c>
      <c r="M15" s="22" t="n">
        <v>23353</v>
      </c>
      <c r="N15" s="22" t="n">
        <v>20990</v>
      </c>
      <c r="O15" s="22"/>
      <c r="P15" s="22" t="n">
        <v>21438</v>
      </c>
      <c r="Q15" s="22" t="n">
        <v>23323</v>
      </c>
      <c r="R15" s="22"/>
      <c r="S15" s="22" t="n">
        <v>24777</v>
      </c>
      <c r="T15" s="22" t="n">
        <v>22291</v>
      </c>
      <c r="U15" s="22"/>
      <c r="V15" s="22" t="n">
        <v>20749</v>
      </c>
    </row>
    <row r="16" customFormat="false" ht="17.25" hidden="false" customHeight="true" outlineLevel="0" collapsed="false">
      <c r="A16" s="44"/>
      <c r="B16" s="48" t="s">
        <v>34</v>
      </c>
      <c r="C16" s="48"/>
      <c r="D16" s="44"/>
      <c r="E16" s="93" t="n">
        <v>295288</v>
      </c>
      <c r="F16" s="22" t="n">
        <v>33042</v>
      </c>
      <c r="G16" s="22"/>
      <c r="H16" s="22" t="n">
        <v>29820</v>
      </c>
      <c r="I16" s="22" t="n">
        <v>24746</v>
      </c>
      <c r="J16" s="22" t="n">
        <v>18200</v>
      </c>
      <c r="K16" s="22"/>
      <c r="L16" s="22" t="n">
        <v>19152</v>
      </c>
      <c r="M16" s="22" t="n">
        <v>25162</v>
      </c>
      <c r="N16" s="22" t="n">
        <v>23341</v>
      </c>
      <c r="O16" s="22"/>
      <c r="P16" s="22" t="n">
        <v>23314</v>
      </c>
      <c r="Q16" s="22" t="n">
        <v>24255</v>
      </c>
      <c r="R16" s="22"/>
      <c r="S16" s="22" t="n">
        <v>26545</v>
      </c>
      <c r="T16" s="22" t="n">
        <v>24052</v>
      </c>
      <c r="U16" s="22"/>
      <c r="V16" s="22" t="n">
        <v>23659</v>
      </c>
    </row>
    <row r="17" customFormat="false" ht="17.25" hidden="false" customHeight="true" outlineLevel="0" collapsed="false">
      <c r="A17" s="44"/>
      <c r="B17" s="48" t="s">
        <v>35</v>
      </c>
      <c r="C17" s="48"/>
      <c r="D17" s="44"/>
      <c r="E17" s="93" t="n">
        <v>284781</v>
      </c>
      <c r="F17" s="22" t="n">
        <v>32438</v>
      </c>
      <c r="G17" s="22"/>
      <c r="H17" s="22" t="n">
        <v>29080</v>
      </c>
      <c r="I17" s="22" t="n">
        <v>23617</v>
      </c>
      <c r="J17" s="22" t="n">
        <v>17574</v>
      </c>
      <c r="K17" s="22"/>
      <c r="L17" s="22" t="n">
        <v>18320</v>
      </c>
      <c r="M17" s="22" t="n">
        <v>24383</v>
      </c>
      <c r="N17" s="22" t="n">
        <v>22538</v>
      </c>
      <c r="O17" s="22"/>
      <c r="P17" s="22" t="n">
        <v>22255</v>
      </c>
      <c r="Q17" s="22" t="n">
        <v>23683</v>
      </c>
      <c r="R17" s="22"/>
      <c r="S17" s="22" t="n">
        <v>25273</v>
      </c>
      <c r="T17" s="22" t="n">
        <v>23471</v>
      </c>
      <c r="U17" s="22"/>
      <c r="V17" s="22" t="n">
        <v>22149</v>
      </c>
    </row>
    <row r="18" customFormat="false" ht="17.25" hidden="false" customHeight="true" outlineLevel="0" collapsed="false">
      <c r="A18" s="44"/>
      <c r="B18" s="48" t="s">
        <v>36</v>
      </c>
      <c r="C18" s="48"/>
      <c r="D18" s="44"/>
      <c r="E18" s="93" t="n">
        <v>235342</v>
      </c>
      <c r="F18" s="22" t="n">
        <v>26294</v>
      </c>
      <c r="G18" s="22"/>
      <c r="H18" s="22" t="n">
        <v>23782</v>
      </c>
      <c r="I18" s="22" t="n">
        <v>19601</v>
      </c>
      <c r="J18" s="22" t="n">
        <v>15027</v>
      </c>
      <c r="K18" s="22"/>
      <c r="L18" s="22" t="n">
        <v>15601</v>
      </c>
      <c r="M18" s="22" t="n">
        <v>20617</v>
      </c>
      <c r="N18" s="22" t="n">
        <v>18594</v>
      </c>
      <c r="O18" s="22"/>
      <c r="P18" s="22" t="n">
        <v>18338</v>
      </c>
      <c r="Q18" s="22" t="n">
        <v>19883</v>
      </c>
      <c r="R18" s="22"/>
      <c r="S18" s="22" t="n">
        <v>20655</v>
      </c>
      <c r="T18" s="22" t="n">
        <v>19012</v>
      </c>
      <c r="U18" s="22"/>
      <c r="V18" s="22" t="n">
        <v>17938</v>
      </c>
    </row>
    <row r="19" customFormat="false" ht="17.25" hidden="false" customHeight="true" outlineLevel="0" collapsed="false">
      <c r="A19" s="44"/>
      <c r="B19" s="48" t="s">
        <v>37</v>
      </c>
      <c r="C19" s="48"/>
      <c r="D19" s="44"/>
      <c r="E19" s="93" t="n">
        <v>386188</v>
      </c>
      <c r="F19" s="22" t="n">
        <v>42179</v>
      </c>
      <c r="G19" s="22"/>
      <c r="H19" s="22" t="n">
        <v>39873</v>
      </c>
      <c r="I19" s="22" t="n">
        <v>34085</v>
      </c>
      <c r="J19" s="22" t="n">
        <v>24801</v>
      </c>
      <c r="K19" s="22"/>
      <c r="L19" s="22" t="n">
        <v>24436</v>
      </c>
      <c r="M19" s="22" t="n">
        <v>33156</v>
      </c>
      <c r="N19" s="22" t="n">
        <v>30215</v>
      </c>
      <c r="O19" s="22"/>
      <c r="P19" s="22" t="n">
        <v>31277</v>
      </c>
      <c r="Q19" s="22" t="n">
        <v>33022</v>
      </c>
      <c r="R19" s="22"/>
      <c r="S19" s="22" t="n">
        <v>33721</v>
      </c>
      <c r="T19" s="22" t="n">
        <v>30424</v>
      </c>
      <c r="U19" s="22"/>
      <c r="V19" s="22" t="n">
        <v>28999</v>
      </c>
    </row>
    <row r="20" customFormat="false" ht="17.25" hidden="false" customHeight="true" outlineLevel="0" collapsed="false">
      <c r="A20" s="44"/>
      <c r="B20" s="48" t="s">
        <v>38</v>
      </c>
      <c r="C20" s="48"/>
      <c r="D20" s="44"/>
      <c r="E20" s="93" t="n">
        <v>368603</v>
      </c>
      <c r="F20" s="22" t="n">
        <v>40551</v>
      </c>
      <c r="G20" s="22"/>
      <c r="H20" s="22" t="n">
        <v>37140</v>
      </c>
      <c r="I20" s="22" t="n">
        <v>32238</v>
      </c>
      <c r="J20" s="22" t="n">
        <v>22103</v>
      </c>
      <c r="K20" s="22"/>
      <c r="L20" s="22" t="n">
        <v>22567</v>
      </c>
      <c r="M20" s="22" t="n">
        <v>30097</v>
      </c>
      <c r="N20" s="22" t="n">
        <v>29998</v>
      </c>
      <c r="O20" s="22"/>
      <c r="P20" s="22" t="n">
        <v>31218</v>
      </c>
      <c r="Q20" s="22" t="n">
        <v>30005</v>
      </c>
      <c r="R20" s="22"/>
      <c r="S20" s="22" t="n">
        <v>33412</v>
      </c>
      <c r="T20" s="22" t="n">
        <v>29035</v>
      </c>
      <c r="U20" s="22"/>
      <c r="V20" s="22" t="n">
        <v>30239</v>
      </c>
    </row>
    <row r="21" customFormat="false" ht="17.25" hidden="false" customHeight="true" outlineLevel="0" collapsed="false">
      <c r="A21" s="44"/>
      <c r="B21" s="48" t="s">
        <v>39</v>
      </c>
      <c r="C21" s="48"/>
      <c r="D21" s="44"/>
      <c r="E21" s="93" t="n">
        <v>287984</v>
      </c>
      <c r="F21" s="22" t="n">
        <v>32727</v>
      </c>
      <c r="G21" s="22"/>
      <c r="H21" s="22" t="n">
        <v>29409</v>
      </c>
      <c r="I21" s="22" t="n">
        <v>22889</v>
      </c>
      <c r="J21" s="22" t="n">
        <v>19021</v>
      </c>
      <c r="K21" s="22"/>
      <c r="L21" s="22" t="n">
        <v>19444</v>
      </c>
      <c r="M21" s="22" t="n">
        <v>26498</v>
      </c>
      <c r="N21" s="22" t="n">
        <v>21763</v>
      </c>
      <c r="O21" s="22"/>
      <c r="P21" s="22" t="n">
        <v>22502</v>
      </c>
      <c r="Q21" s="22" t="n">
        <v>24390</v>
      </c>
      <c r="R21" s="22"/>
      <c r="S21" s="22" t="n">
        <v>26178</v>
      </c>
      <c r="T21" s="22" t="n">
        <v>23390</v>
      </c>
      <c r="U21" s="22"/>
      <c r="V21" s="22" t="n">
        <v>19773</v>
      </c>
    </row>
    <row r="22" customFormat="false" ht="17.25" hidden="false" customHeight="true" outlineLevel="0" collapsed="false">
      <c r="A22" s="44"/>
      <c r="B22" s="48" t="s">
        <v>40</v>
      </c>
      <c r="C22" s="48"/>
      <c r="D22" s="44"/>
      <c r="E22" s="93" t="n">
        <v>369677</v>
      </c>
      <c r="F22" s="22" t="n">
        <v>42734</v>
      </c>
      <c r="G22" s="22"/>
      <c r="H22" s="22" t="n">
        <v>38095</v>
      </c>
      <c r="I22" s="22" t="n">
        <v>29970</v>
      </c>
      <c r="J22" s="22" t="n">
        <v>23447</v>
      </c>
      <c r="K22" s="22"/>
      <c r="L22" s="22" t="n">
        <v>24053</v>
      </c>
      <c r="M22" s="22" t="n">
        <v>33054</v>
      </c>
      <c r="N22" s="22" t="n">
        <v>29456</v>
      </c>
      <c r="O22" s="22"/>
      <c r="P22" s="22" t="n">
        <v>28365</v>
      </c>
      <c r="Q22" s="22" t="n">
        <v>31373</v>
      </c>
      <c r="R22" s="22"/>
      <c r="S22" s="22" t="n">
        <v>33162</v>
      </c>
      <c r="T22" s="22" t="n">
        <v>29643</v>
      </c>
      <c r="U22" s="22"/>
      <c r="V22" s="22" t="n">
        <v>26325</v>
      </c>
    </row>
    <row r="23" customFormat="false" ht="17.25" hidden="false" customHeight="true" outlineLevel="0" collapsed="false">
      <c r="A23" s="44"/>
      <c r="B23" s="48" t="s">
        <v>41</v>
      </c>
      <c r="C23" s="48"/>
      <c r="D23" s="44"/>
      <c r="E23" s="93" t="n">
        <v>188010</v>
      </c>
      <c r="F23" s="22" t="n">
        <v>21303</v>
      </c>
      <c r="G23" s="22"/>
      <c r="H23" s="22" t="n">
        <v>19420</v>
      </c>
      <c r="I23" s="22" t="n">
        <v>15505</v>
      </c>
      <c r="J23" s="22" t="n">
        <v>12001</v>
      </c>
      <c r="K23" s="22"/>
      <c r="L23" s="22" t="n">
        <v>12180</v>
      </c>
      <c r="M23" s="22" t="n">
        <v>16911</v>
      </c>
      <c r="N23" s="22" t="n">
        <v>14433</v>
      </c>
      <c r="O23" s="22"/>
      <c r="P23" s="22" t="n">
        <v>14850</v>
      </c>
      <c r="Q23" s="22" t="n">
        <v>15735</v>
      </c>
      <c r="R23" s="22"/>
      <c r="S23" s="22" t="n">
        <v>16941</v>
      </c>
      <c r="T23" s="22" t="n">
        <v>14898</v>
      </c>
      <c r="U23" s="22"/>
      <c r="V23" s="22" t="n">
        <v>13833</v>
      </c>
    </row>
    <row r="24" customFormat="false" ht="17.25" hidden="false" customHeight="true" outlineLevel="0" collapsed="false">
      <c r="A24" s="44"/>
      <c r="B24" s="48" t="s">
        <v>42</v>
      </c>
      <c r="C24" s="48"/>
      <c r="D24" s="44"/>
      <c r="E24" s="93" t="n">
        <v>131677</v>
      </c>
      <c r="F24" s="22" t="n">
        <v>14985</v>
      </c>
      <c r="G24" s="22"/>
      <c r="H24" s="22" t="n">
        <v>14012</v>
      </c>
      <c r="I24" s="22" t="n">
        <v>10639</v>
      </c>
      <c r="J24" s="22" t="n">
        <v>8332</v>
      </c>
      <c r="K24" s="22"/>
      <c r="L24" s="22" t="n">
        <v>8522</v>
      </c>
      <c r="M24" s="22" t="n">
        <v>11354</v>
      </c>
      <c r="N24" s="22" t="n">
        <v>10228</v>
      </c>
      <c r="O24" s="22"/>
      <c r="P24" s="22" t="n">
        <v>10861</v>
      </c>
      <c r="Q24" s="22" t="n">
        <v>11006</v>
      </c>
      <c r="R24" s="22"/>
      <c r="S24" s="22" t="n">
        <v>11503</v>
      </c>
      <c r="T24" s="22" t="n">
        <v>10418</v>
      </c>
      <c r="U24" s="22"/>
      <c r="V24" s="22" t="n">
        <v>9817</v>
      </c>
    </row>
    <row r="25" customFormat="false" ht="17.25" hidden="false" customHeight="true" outlineLevel="0" collapsed="false">
      <c r="A25" s="44"/>
      <c r="B25" s="48" t="s">
        <v>43</v>
      </c>
      <c r="C25" s="48"/>
      <c r="D25" s="44"/>
      <c r="E25" s="93" t="n">
        <v>448531</v>
      </c>
      <c r="F25" s="22" t="n">
        <v>50411</v>
      </c>
      <c r="G25" s="22"/>
      <c r="H25" s="22" t="n">
        <v>44638</v>
      </c>
      <c r="I25" s="22" t="n">
        <v>37953</v>
      </c>
      <c r="J25" s="22" t="n">
        <v>27729</v>
      </c>
      <c r="K25" s="22"/>
      <c r="L25" s="22" t="n">
        <v>28171</v>
      </c>
      <c r="M25" s="22" t="n">
        <v>37905</v>
      </c>
      <c r="N25" s="22" t="n">
        <v>35715</v>
      </c>
      <c r="O25" s="22"/>
      <c r="P25" s="22" t="n">
        <v>37247</v>
      </c>
      <c r="Q25" s="22" t="n">
        <v>37587</v>
      </c>
      <c r="R25" s="22"/>
      <c r="S25" s="22" t="n">
        <v>40218</v>
      </c>
      <c r="T25" s="22" t="n">
        <v>37116</v>
      </c>
      <c r="U25" s="22"/>
      <c r="V25" s="22" t="n">
        <v>33841</v>
      </c>
    </row>
    <row r="26" customFormat="false" ht="4.5" hidden="false" customHeight="true" outlineLevel="0" collapsed="false">
      <c r="A26" s="54"/>
      <c r="B26" s="95"/>
      <c r="C26" s="95"/>
      <c r="D26" s="96"/>
      <c r="E26" s="54"/>
      <c r="F26" s="55"/>
      <c r="G26" s="55"/>
      <c r="H26" s="54"/>
      <c r="I26" s="54"/>
      <c r="J26" s="55"/>
      <c r="K26" s="55"/>
      <c r="L26" s="54"/>
      <c r="M26" s="55"/>
      <c r="N26" s="55"/>
      <c r="O26" s="55"/>
      <c r="P26" s="55"/>
      <c r="Q26" s="55"/>
      <c r="R26" s="55"/>
      <c r="S26" s="55"/>
      <c r="T26" s="55"/>
      <c r="U26" s="55"/>
      <c r="V26" s="55"/>
    </row>
    <row r="27" customFormat="false" ht="13.5" hidden="false" customHeight="true" outlineLevel="0" collapsed="false">
      <c r="A27" s="85" t="s">
        <v>92</v>
      </c>
      <c r="B27" s="2"/>
      <c r="C27" s="34"/>
      <c r="D27" s="34"/>
      <c r="E27" s="59"/>
      <c r="F27" s="59"/>
      <c r="G27" s="59"/>
      <c r="H27" s="59"/>
      <c r="I27" s="59"/>
      <c r="J27" s="59"/>
      <c r="K27" s="59"/>
      <c r="L27" s="59"/>
    </row>
    <row r="28" customFormat="false" ht="13.5" hidden="false" customHeight="false" outlineLevel="0" collapsed="false">
      <c r="A28" s="88" t="s">
        <v>93</v>
      </c>
      <c r="M28" s="97"/>
    </row>
    <row r="29" customFormat="false" ht="13.5" hidden="false" customHeight="false" outlineLevel="0" collapsed="false">
      <c r="E29" s="98"/>
      <c r="H29" s="98"/>
      <c r="I29" s="98"/>
    </row>
    <row r="30" customFormat="false" ht="13.5" hidden="false" customHeight="false" outlineLevel="0" collapsed="false">
      <c r="E30" s="99"/>
      <c r="F30" s="25"/>
      <c r="G30" s="3"/>
    </row>
  </sheetData>
  <mergeCells count="139">
    <mergeCell ref="A2:L2"/>
    <mergeCell ref="A4:D4"/>
    <mergeCell ref="F4:G4"/>
    <mergeCell ref="J4:K4"/>
    <mergeCell ref="N4:O4"/>
    <mergeCell ref="Q4:R4"/>
    <mergeCell ref="T4:U4"/>
    <mergeCell ref="B5:C5"/>
    <mergeCell ref="F5:G5"/>
    <mergeCell ref="J5:K5"/>
    <mergeCell ref="N5:O5"/>
    <mergeCell ref="Q5:R5"/>
    <mergeCell ref="T5:U5"/>
    <mergeCell ref="B6:C6"/>
    <mergeCell ref="F6:G6"/>
    <mergeCell ref="J6:K6"/>
    <mergeCell ref="N6:O6"/>
    <mergeCell ref="Q6:R6"/>
    <mergeCell ref="T6:U6"/>
    <mergeCell ref="B7:C7"/>
    <mergeCell ref="F7:G7"/>
    <mergeCell ref="J7:K7"/>
    <mergeCell ref="N7:O7"/>
    <mergeCell ref="Q7:R7"/>
    <mergeCell ref="T7:U7"/>
    <mergeCell ref="B8:C8"/>
    <mergeCell ref="F8:G8"/>
    <mergeCell ref="J8:K8"/>
    <mergeCell ref="N8:O8"/>
    <mergeCell ref="Q8:R8"/>
    <mergeCell ref="T8:U8"/>
    <mergeCell ref="B9:C9"/>
    <mergeCell ref="F9:G9"/>
    <mergeCell ref="J9:K9"/>
    <mergeCell ref="N9:O9"/>
    <mergeCell ref="Q9:R9"/>
    <mergeCell ref="T9:U9"/>
    <mergeCell ref="B10:C10"/>
    <mergeCell ref="F10:G10"/>
    <mergeCell ref="J10:K10"/>
    <mergeCell ref="N10:O10"/>
    <mergeCell ref="Q10:R10"/>
    <mergeCell ref="T10:U10"/>
    <mergeCell ref="B11:C11"/>
    <mergeCell ref="F11:G11"/>
    <mergeCell ref="J11:K11"/>
    <mergeCell ref="N11:O11"/>
    <mergeCell ref="Q11:R11"/>
    <mergeCell ref="T11:U11"/>
    <mergeCell ref="B12:C12"/>
    <mergeCell ref="F12:G12"/>
    <mergeCell ref="J12:K12"/>
    <mergeCell ref="N12:O12"/>
    <mergeCell ref="Q12:R12"/>
    <mergeCell ref="T12:U12"/>
    <mergeCell ref="B13:C13"/>
    <mergeCell ref="F13:G13"/>
    <mergeCell ref="J13:K13"/>
    <mergeCell ref="N13:O13"/>
    <mergeCell ref="Q13:R13"/>
    <mergeCell ref="T13:U13"/>
    <mergeCell ref="B14:C14"/>
    <mergeCell ref="F14:G14"/>
    <mergeCell ref="J14:K14"/>
    <mergeCell ref="N14:O14"/>
    <mergeCell ref="Q14:R14"/>
    <mergeCell ref="T14:U14"/>
    <mergeCell ref="B15:C15"/>
    <mergeCell ref="F15:G15"/>
    <mergeCell ref="J15:K15"/>
    <mergeCell ref="N15:O15"/>
    <mergeCell ref="Q15:R15"/>
    <mergeCell ref="T15:U15"/>
    <mergeCell ref="B16:C16"/>
    <mergeCell ref="F16:G16"/>
    <mergeCell ref="J16:K16"/>
    <mergeCell ref="N16:O16"/>
    <mergeCell ref="Q16:R16"/>
    <mergeCell ref="T16:U16"/>
    <mergeCell ref="B17:C17"/>
    <mergeCell ref="F17:G17"/>
    <mergeCell ref="J17:K17"/>
    <mergeCell ref="N17:O17"/>
    <mergeCell ref="Q17:R17"/>
    <mergeCell ref="T17:U17"/>
    <mergeCell ref="B18:C18"/>
    <mergeCell ref="F18:G18"/>
    <mergeCell ref="J18:K18"/>
    <mergeCell ref="N18:O18"/>
    <mergeCell ref="Q18:R18"/>
    <mergeCell ref="T18:U18"/>
    <mergeCell ref="B19:C19"/>
    <mergeCell ref="F19:G19"/>
    <mergeCell ref="J19:K19"/>
    <mergeCell ref="N19:O19"/>
    <mergeCell ref="Q19:R19"/>
    <mergeCell ref="T19:U19"/>
    <mergeCell ref="B20:C20"/>
    <mergeCell ref="F20:G20"/>
    <mergeCell ref="J20:K20"/>
    <mergeCell ref="N20:O20"/>
    <mergeCell ref="Q20:R20"/>
    <mergeCell ref="T20:U20"/>
    <mergeCell ref="B21:C21"/>
    <mergeCell ref="F21:G21"/>
    <mergeCell ref="J21:K21"/>
    <mergeCell ref="N21:O21"/>
    <mergeCell ref="Q21:R21"/>
    <mergeCell ref="T21:U21"/>
    <mergeCell ref="B22:C22"/>
    <mergeCell ref="F22:G22"/>
    <mergeCell ref="J22:K22"/>
    <mergeCell ref="N22:O22"/>
    <mergeCell ref="Q22:R22"/>
    <mergeCell ref="T22:U22"/>
    <mergeCell ref="B23:C23"/>
    <mergeCell ref="F23:G23"/>
    <mergeCell ref="J23:K23"/>
    <mergeCell ref="N23:O23"/>
    <mergeCell ref="Q23:R23"/>
    <mergeCell ref="T23:U23"/>
    <mergeCell ref="B24:C24"/>
    <mergeCell ref="F24:G24"/>
    <mergeCell ref="J24:K24"/>
    <mergeCell ref="N24:O24"/>
    <mergeCell ref="Q24:R24"/>
    <mergeCell ref="T24:U24"/>
    <mergeCell ref="B25:C25"/>
    <mergeCell ref="F25:G25"/>
    <mergeCell ref="J25:K25"/>
    <mergeCell ref="N25:O25"/>
    <mergeCell ref="Q25:R25"/>
    <mergeCell ref="T25:U25"/>
    <mergeCell ref="B26:C26"/>
    <mergeCell ref="F26:G26"/>
    <mergeCell ref="J26:K26"/>
    <mergeCell ref="N26:O26"/>
    <mergeCell ref="Q26:R26"/>
    <mergeCell ref="T26:U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12.62"/>
    <col collapsed="false" customWidth="true" hidden="false" outlineLevel="0" max="3" min="3" style="32" width="0.86"/>
    <col collapsed="false" customWidth="true" hidden="false" outlineLevel="0" max="5" min="4" style="71" width="18.37"/>
    <col collapsed="false" customWidth="true" hidden="false" outlineLevel="0" max="9" min="6" style="32" width="18.37"/>
    <col collapsed="false" customWidth="true" hidden="false" outlineLevel="0" max="10" min="10" style="32" width="11.75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3"/>
      <c r="B1" s="33"/>
      <c r="C1" s="33"/>
      <c r="D1" s="34"/>
      <c r="E1" s="34"/>
      <c r="F1" s="34"/>
      <c r="G1" s="34"/>
    </row>
    <row r="2" customFormat="false" ht="24.95" hidden="false" customHeight="true" outlineLevel="0" collapsed="false">
      <c r="A2" s="36" t="s">
        <v>94</v>
      </c>
      <c r="B2" s="36"/>
      <c r="C2" s="36"/>
      <c r="D2" s="36"/>
      <c r="E2" s="36"/>
      <c r="F2" s="36"/>
      <c r="G2" s="36"/>
    </row>
    <row r="3" customFormat="false" ht="15.75" hidden="false" customHeight="true" outlineLevel="0" collapsed="false">
      <c r="A3" s="34"/>
      <c r="B3" s="34"/>
      <c r="C3" s="34"/>
      <c r="D3" s="37" t="s">
        <v>20</v>
      </c>
      <c r="E3" s="34"/>
      <c r="F3" s="34"/>
      <c r="G3" s="38" t="s">
        <v>2</v>
      </c>
    </row>
    <row r="4" customFormat="false" ht="20.1" hidden="false" customHeight="true" outlineLevel="0" collapsed="false">
      <c r="A4" s="39" t="s">
        <v>21</v>
      </c>
      <c r="B4" s="39"/>
      <c r="C4" s="39"/>
      <c r="D4" s="14" t="s">
        <v>22</v>
      </c>
      <c r="E4" s="14"/>
      <c r="F4" s="15" t="s">
        <v>23</v>
      </c>
      <c r="G4" s="15"/>
      <c r="I4" s="100"/>
    </row>
    <row r="5" customFormat="false" ht="24" hidden="false" customHeight="true" outlineLevel="0" collapsed="false">
      <c r="A5" s="39"/>
      <c r="B5" s="39"/>
      <c r="C5" s="39"/>
      <c r="D5" s="41" t="s">
        <v>24</v>
      </c>
      <c r="E5" s="41" t="s">
        <v>25</v>
      </c>
      <c r="F5" s="43" t="s">
        <v>24</v>
      </c>
      <c r="G5" s="43" t="s">
        <v>25</v>
      </c>
    </row>
    <row r="6" customFormat="false" ht="5.1" hidden="false" customHeight="true" outlineLevel="0" collapsed="false">
      <c r="A6" s="44"/>
      <c r="B6" s="45"/>
      <c r="C6" s="44"/>
      <c r="D6" s="46"/>
      <c r="E6" s="44"/>
      <c r="F6" s="47"/>
      <c r="G6" s="47"/>
    </row>
    <row r="7" customFormat="false" ht="16.7" hidden="false" customHeight="true" outlineLevel="0" collapsed="false">
      <c r="A7" s="44"/>
      <c r="B7" s="48" t="s">
        <v>9</v>
      </c>
      <c r="C7" s="49"/>
      <c r="D7" s="50" t="n">
        <v>1512784</v>
      </c>
      <c r="E7" s="50" t="n">
        <v>1512784</v>
      </c>
      <c r="F7" s="101" t="n">
        <v>1146264</v>
      </c>
      <c r="G7" s="101" t="n">
        <v>1146264</v>
      </c>
    </row>
    <row r="8" customFormat="false" ht="5.1" hidden="false" customHeight="true" outlineLevel="0" collapsed="false">
      <c r="A8" s="44"/>
      <c r="B8" s="45"/>
      <c r="C8" s="49"/>
      <c r="D8" s="50"/>
      <c r="E8" s="50"/>
      <c r="F8" s="102"/>
      <c r="G8" s="102"/>
    </row>
    <row r="9" customFormat="false" ht="16.7" hidden="false" customHeight="true" outlineLevel="0" collapsed="false">
      <c r="A9" s="44"/>
      <c r="B9" s="48" t="s">
        <v>95</v>
      </c>
      <c r="C9" s="53"/>
      <c r="D9" s="103" t="n">
        <v>328564</v>
      </c>
      <c r="E9" s="103" t="n">
        <v>326934</v>
      </c>
      <c r="F9" s="101" t="n">
        <v>236282</v>
      </c>
      <c r="G9" s="101" t="n">
        <v>236143</v>
      </c>
      <c r="H9" s="52"/>
      <c r="J9" s="52"/>
    </row>
    <row r="10" customFormat="false" ht="16.7" hidden="false" customHeight="true" outlineLevel="0" collapsed="false">
      <c r="A10" s="5"/>
      <c r="B10" s="48" t="s">
        <v>96</v>
      </c>
      <c r="C10" s="49"/>
      <c r="D10" s="103" t="n">
        <v>29742</v>
      </c>
      <c r="E10" s="103" t="n">
        <v>32066</v>
      </c>
      <c r="F10" s="101" t="n">
        <v>21994</v>
      </c>
      <c r="G10" s="101" t="n">
        <v>24041</v>
      </c>
      <c r="H10" s="52"/>
    </row>
    <row r="11" customFormat="false" ht="16.7" hidden="false" customHeight="true" outlineLevel="0" collapsed="false">
      <c r="A11" s="5"/>
      <c r="B11" s="48" t="s">
        <v>97</v>
      </c>
      <c r="C11" s="49"/>
      <c r="D11" s="103" t="n">
        <v>33445</v>
      </c>
      <c r="E11" s="103" t="n">
        <v>33013</v>
      </c>
      <c r="F11" s="101" t="n">
        <v>27130</v>
      </c>
      <c r="G11" s="101" t="n">
        <v>26873</v>
      </c>
    </row>
    <row r="12" customFormat="false" ht="16.7" hidden="false" customHeight="true" outlineLevel="0" collapsed="false">
      <c r="A12" s="5"/>
      <c r="B12" s="48" t="s">
        <v>98</v>
      </c>
      <c r="C12" s="49"/>
      <c r="D12" s="103" t="n">
        <v>53337</v>
      </c>
      <c r="E12" s="103" t="n">
        <v>49993</v>
      </c>
      <c r="F12" s="101" t="n">
        <v>33363</v>
      </c>
      <c r="G12" s="101" t="n">
        <v>33870</v>
      </c>
    </row>
    <row r="13" customFormat="false" ht="16.7" hidden="false" customHeight="true" outlineLevel="0" collapsed="false">
      <c r="A13" s="5"/>
      <c r="B13" s="48" t="s">
        <v>99</v>
      </c>
      <c r="C13" s="49"/>
      <c r="D13" s="103" t="n">
        <v>24892</v>
      </c>
      <c r="E13" s="103" t="n">
        <v>26889</v>
      </c>
      <c r="F13" s="101" t="n">
        <v>23013</v>
      </c>
      <c r="G13" s="101" t="n">
        <v>22821</v>
      </c>
    </row>
    <row r="14" customFormat="false" ht="16.7" hidden="false" customHeight="true" outlineLevel="0" collapsed="false">
      <c r="A14" s="5"/>
      <c r="B14" s="48" t="s">
        <v>100</v>
      </c>
      <c r="C14" s="49"/>
      <c r="D14" s="103" t="n">
        <v>13315</v>
      </c>
      <c r="E14" s="103" t="n">
        <v>13373</v>
      </c>
      <c r="F14" s="101" t="n">
        <v>9718</v>
      </c>
      <c r="G14" s="101" t="n">
        <v>9711</v>
      </c>
    </row>
    <row r="15" customFormat="false" ht="16.7" hidden="false" customHeight="true" outlineLevel="0" collapsed="false">
      <c r="A15" s="5"/>
      <c r="B15" s="48" t="s">
        <v>101</v>
      </c>
      <c r="C15" s="49"/>
      <c r="D15" s="103" t="n">
        <v>33743</v>
      </c>
      <c r="E15" s="103" t="n">
        <v>32913</v>
      </c>
      <c r="F15" s="101" t="n">
        <v>23749</v>
      </c>
      <c r="G15" s="101" t="n">
        <v>23987</v>
      </c>
    </row>
    <row r="16" customFormat="false" ht="16.7" hidden="false" customHeight="true" outlineLevel="0" collapsed="false">
      <c r="A16" s="5"/>
      <c r="B16" s="48" t="s">
        <v>102</v>
      </c>
      <c r="C16" s="49"/>
      <c r="D16" s="103" t="n">
        <v>5947</v>
      </c>
      <c r="E16" s="103" t="n">
        <v>5744</v>
      </c>
      <c r="F16" s="101" t="n">
        <v>3366</v>
      </c>
      <c r="G16" s="101" t="n">
        <v>3180</v>
      </c>
    </row>
    <row r="17" customFormat="false" ht="16.7" hidden="false" customHeight="true" outlineLevel="0" collapsed="false">
      <c r="A17" s="5"/>
      <c r="B17" s="48" t="s">
        <v>103</v>
      </c>
      <c r="C17" s="49"/>
      <c r="D17" s="103" t="n">
        <v>53311</v>
      </c>
      <c r="E17" s="103" t="n">
        <v>52254</v>
      </c>
      <c r="F17" s="101" t="n">
        <v>39492</v>
      </c>
      <c r="G17" s="101" t="n">
        <v>38997</v>
      </c>
    </row>
    <row r="18" customFormat="false" ht="16.7" hidden="false" customHeight="true" outlineLevel="0" collapsed="false">
      <c r="A18" s="5"/>
      <c r="B18" s="48" t="s">
        <v>104</v>
      </c>
      <c r="C18" s="49"/>
      <c r="D18" s="103" t="n">
        <v>120545</v>
      </c>
      <c r="E18" s="103" t="n">
        <v>121136</v>
      </c>
      <c r="F18" s="101" t="n">
        <v>97794</v>
      </c>
      <c r="G18" s="101" t="n">
        <v>97030</v>
      </c>
    </row>
    <row r="19" customFormat="false" ht="16.7" hidden="false" customHeight="true" outlineLevel="0" collapsed="false">
      <c r="A19" s="5"/>
      <c r="B19" s="48" t="s">
        <v>105</v>
      </c>
      <c r="C19" s="49"/>
      <c r="D19" s="103" t="n">
        <v>16282</v>
      </c>
      <c r="E19" s="103" t="n">
        <v>15780</v>
      </c>
      <c r="F19" s="101" t="n">
        <v>11844</v>
      </c>
      <c r="G19" s="101" t="n">
        <v>10944</v>
      </c>
    </row>
    <row r="20" customFormat="false" ht="16.7" hidden="false" customHeight="true" outlineLevel="0" collapsed="false">
      <c r="A20" s="5"/>
      <c r="B20" s="48" t="s">
        <v>106</v>
      </c>
      <c r="C20" s="49"/>
      <c r="D20" s="103" t="n">
        <v>13234</v>
      </c>
      <c r="E20" s="103" t="n">
        <v>12796</v>
      </c>
      <c r="F20" s="101" t="n">
        <v>9713</v>
      </c>
      <c r="G20" s="101" t="n">
        <v>9951</v>
      </c>
    </row>
    <row r="21" customFormat="false" ht="16.7" hidden="false" customHeight="true" outlineLevel="0" collapsed="false">
      <c r="A21" s="5"/>
      <c r="B21" s="48" t="s">
        <v>107</v>
      </c>
      <c r="C21" s="49"/>
      <c r="D21" s="103" t="n">
        <v>24771</v>
      </c>
      <c r="E21" s="103" t="n">
        <v>24758</v>
      </c>
      <c r="F21" s="101" t="n">
        <v>17807</v>
      </c>
      <c r="G21" s="101" t="n">
        <v>17754</v>
      </c>
    </row>
    <row r="22" customFormat="false" ht="16.7" hidden="false" customHeight="true" outlineLevel="0" collapsed="false">
      <c r="A22" s="5"/>
      <c r="B22" s="48" t="s">
        <v>108</v>
      </c>
      <c r="C22" s="49"/>
      <c r="D22" s="103" t="n">
        <v>9893</v>
      </c>
      <c r="E22" s="103" t="n">
        <v>9014</v>
      </c>
      <c r="F22" s="101" t="n">
        <v>8315</v>
      </c>
      <c r="G22" s="101" t="n">
        <v>8315</v>
      </c>
    </row>
    <row r="23" customFormat="false" ht="16.7" hidden="false" customHeight="true" outlineLevel="0" collapsed="false">
      <c r="A23" s="5"/>
      <c r="B23" s="48" t="s">
        <v>109</v>
      </c>
      <c r="C23" s="49"/>
      <c r="D23" s="103" t="n">
        <v>28655</v>
      </c>
      <c r="E23" s="103" t="n">
        <v>28127</v>
      </c>
      <c r="F23" s="101" t="n">
        <v>22793</v>
      </c>
      <c r="G23" s="101" t="n">
        <v>18395</v>
      </c>
    </row>
    <row r="24" customFormat="false" ht="16.7" hidden="false" customHeight="true" outlineLevel="0" collapsed="false">
      <c r="A24" s="5"/>
      <c r="B24" s="48" t="s">
        <v>110</v>
      </c>
      <c r="C24" s="49"/>
      <c r="D24" s="103" t="n">
        <v>2238</v>
      </c>
      <c r="E24" s="103" t="n">
        <v>2186</v>
      </c>
      <c r="F24" s="101" t="n">
        <v>1690</v>
      </c>
      <c r="G24" s="101" t="n">
        <v>1545</v>
      </c>
    </row>
    <row r="25" customFormat="false" ht="16.7" hidden="false" customHeight="true" outlineLevel="0" collapsed="false">
      <c r="A25" s="5"/>
      <c r="B25" s="48" t="s">
        <v>111</v>
      </c>
      <c r="C25" s="49"/>
      <c r="D25" s="103" t="n">
        <v>43686</v>
      </c>
      <c r="E25" s="103" t="n">
        <v>41062</v>
      </c>
      <c r="F25" s="101" t="n">
        <v>37408</v>
      </c>
      <c r="G25" s="101" t="n">
        <v>34075</v>
      </c>
    </row>
    <row r="26" customFormat="false" ht="16.7" hidden="false" customHeight="true" outlineLevel="0" collapsed="false">
      <c r="A26" s="5"/>
      <c r="B26" s="48" t="s">
        <v>112</v>
      </c>
      <c r="C26" s="49"/>
      <c r="D26" s="103" t="n">
        <v>15478</v>
      </c>
      <c r="E26" s="103" t="n">
        <v>15481</v>
      </c>
      <c r="F26" s="101" t="n">
        <v>12837</v>
      </c>
      <c r="G26" s="101" t="n">
        <v>12933</v>
      </c>
    </row>
    <row r="27" customFormat="false" ht="16.7" hidden="false" customHeight="true" outlineLevel="0" collapsed="false">
      <c r="A27" s="5"/>
      <c r="B27" s="48" t="s">
        <v>43</v>
      </c>
      <c r="C27" s="49"/>
      <c r="D27" s="103" t="n">
        <v>97438</v>
      </c>
      <c r="E27" s="103" t="n">
        <v>101711</v>
      </c>
      <c r="F27" s="101" t="n">
        <v>62181</v>
      </c>
      <c r="G27" s="101" t="n">
        <v>68405</v>
      </c>
    </row>
    <row r="28" customFormat="false" ht="16.7" hidden="false" customHeight="true" outlineLevel="0" collapsed="false">
      <c r="A28" s="5"/>
      <c r="B28" s="48" t="s">
        <v>42</v>
      </c>
      <c r="C28" s="49"/>
      <c r="D28" s="103" t="n">
        <v>17662</v>
      </c>
      <c r="E28" s="103" t="n">
        <v>16722</v>
      </c>
      <c r="F28" s="101" t="n">
        <v>15234</v>
      </c>
      <c r="G28" s="101" t="n">
        <v>15664</v>
      </c>
    </row>
    <row r="29" customFormat="false" ht="16.7" hidden="false" customHeight="true" outlineLevel="0" collapsed="false">
      <c r="A29" s="5"/>
      <c r="B29" s="48" t="s">
        <v>113</v>
      </c>
      <c r="C29" s="49"/>
      <c r="D29" s="103" t="n">
        <v>40992</v>
      </c>
      <c r="E29" s="103" t="n">
        <v>42272</v>
      </c>
      <c r="F29" s="101" t="n">
        <v>30220</v>
      </c>
      <c r="G29" s="101" t="n">
        <v>29929</v>
      </c>
    </row>
    <row r="30" customFormat="false" ht="16.7" hidden="false" customHeight="true" outlineLevel="0" collapsed="false">
      <c r="A30" s="5"/>
      <c r="B30" s="48" t="s">
        <v>114</v>
      </c>
      <c r="C30" s="49"/>
      <c r="D30" s="103" t="n">
        <v>3129</v>
      </c>
      <c r="E30" s="103" t="n">
        <v>4090</v>
      </c>
      <c r="F30" s="101" t="n">
        <v>2872</v>
      </c>
      <c r="G30" s="101" t="n">
        <v>2485</v>
      </c>
    </row>
    <row r="31" customFormat="false" ht="16.7" hidden="false" customHeight="true" outlineLevel="0" collapsed="false">
      <c r="A31" s="5"/>
      <c r="B31" s="48" t="s">
        <v>115</v>
      </c>
      <c r="C31" s="49"/>
      <c r="D31" s="103" t="n">
        <v>13141</v>
      </c>
      <c r="E31" s="103" t="n">
        <v>14963</v>
      </c>
      <c r="F31" s="101" t="n">
        <v>10034</v>
      </c>
      <c r="G31" s="101" t="n">
        <v>9988</v>
      </c>
    </row>
    <row r="32" customFormat="false" ht="16.7" hidden="false" customHeight="true" outlineLevel="0" collapsed="false">
      <c r="A32" s="5"/>
      <c r="B32" s="48" t="s">
        <v>116</v>
      </c>
      <c r="C32" s="49"/>
      <c r="D32" s="103" t="n">
        <v>9700</v>
      </c>
      <c r="E32" s="103" t="n">
        <v>10450</v>
      </c>
      <c r="F32" s="101" t="n">
        <v>6416</v>
      </c>
      <c r="G32" s="101" t="n">
        <v>6568</v>
      </c>
    </row>
    <row r="33" customFormat="false" ht="16.7" hidden="false" customHeight="true" outlineLevel="0" collapsed="false">
      <c r="A33" s="5"/>
      <c r="B33" s="48" t="s">
        <v>117</v>
      </c>
      <c r="C33" s="49"/>
      <c r="D33" s="103" t="n">
        <v>130510</v>
      </c>
      <c r="E33" s="103" t="n">
        <v>129743</v>
      </c>
      <c r="F33" s="101" t="n">
        <v>101518</v>
      </c>
      <c r="G33" s="101" t="n">
        <v>99391</v>
      </c>
    </row>
    <row r="34" customFormat="false" ht="16.7" hidden="false" customHeight="true" outlineLevel="0" collapsed="false">
      <c r="A34" s="5"/>
      <c r="B34" s="48" t="s">
        <v>118</v>
      </c>
      <c r="C34" s="49"/>
      <c r="D34" s="103" t="n">
        <v>18296</v>
      </c>
      <c r="E34" s="103" t="n">
        <v>18177</v>
      </c>
      <c r="F34" s="101" t="n">
        <v>18475</v>
      </c>
      <c r="G34" s="101" t="n">
        <v>18853</v>
      </c>
    </row>
    <row r="35" customFormat="false" ht="16.7" hidden="false" customHeight="true" outlineLevel="0" collapsed="false">
      <c r="A35" s="5"/>
      <c r="B35" s="48" t="s">
        <v>119</v>
      </c>
      <c r="C35" s="49"/>
      <c r="D35" s="103" t="n">
        <v>26302</v>
      </c>
      <c r="E35" s="103" t="n">
        <v>25994</v>
      </c>
      <c r="F35" s="101" t="n">
        <v>18138</v>
      </c>
      <c r="G35" s="101" t="n">
        <v>17510</v>
      </c>
    </row>
    <row r="36" customFormat="false" ht="16.7" hidden="false" customHeight="true" outlineLevel="0" collapsed="false">
      <c r="A36" s="5"/>
      <c r="B36" s="48" t="s">
        <v>120</v>
      </c>
      <c r="C36" s="49"/>
      <c r="D36" s="103" t="n">
        <v>12244</v>
      </c>
      <c r="E36" s="103" t="n">
        <v>11874</v>
      </c>
      <c r="F36" s="101" t="n">
        <v>8895</v>
      </c>
      <c r="G36" s="101" t="n">
        <v>8991</v>
      </c>
    </row>
    <row r="37" customFormat="false" ht="16.7" hidden="false" customHeight="true" outlineLevel="0" collapsed="false">
      <c r="A37" s="5"/>
      <c r="B37" s="48" t="s">
        <v>121</v>
      </c>
      <c r="C37" s="49"/>
      <c r="D37" s="103" t="n">
        <v>4190</v>
      </c>
      <c r="E37" s="103" t="n">
        <v>4007</v>
      </c>
      <c r="F37" s="101" t="n">
        <v>2758</v>
      </c>
      <c r="G37" s="101" t="n">
        <v>3083</v>
      </c>
    </row>
    <row r="38" customFormat="false" ht="16.7" hidden="false" customHeight="true" outlineLevel="0" collapsed="false">
      <c r="A38" s="5"/>
      <c r="B38" s="48" t="s">
        <v>122</v>
      </c>
      <c r="C38" s="49"/>
      <c r="D38" s="103" t="n">
        <v>7074</v>
      </c>
      <c r="E38" s="103" t="n">
        <v>7083</v>
      </c>
      <c r="F38" s="101" t="n">
        <v>7105</v>
      </c>
      <c r="G38" s="101" t="n">
        <v>6020</v>
      </c>
    </row>
    <row r="39" customFormat="false" ht="16.7" hidden="false" customHeight="true" outlineLevel="0" collapsed="false">
      <c r="A39" s="5"/>
      <c r="B39" s="48" t="s">
        <v>123</v>
      </c>
      <c r="C39" s="49"/>
      <c r="D39" s="103" t="n">
        <v>14299</v>
      </c>
      <c r="E39" s="103" t="n">
        <v>14826</v>
      </c>
      <c r="F39" s="101" t="n">
        <v>12641</v>
      </c>
      <c r="G39" s="101" t="n">
        <v>12168</v>
      </c>
    </row>
    <row r="40" customFormat="false" ht="16.7" hidden="false" customHeight="true" outlineLevel="0" collapsed="false">
      <c r="A40" s="5"/>
      <c r="B40" s="48" t="s">
        <v>124</v>
      </c>
      <c r="C40" s="49"/>
      <c r="D40" s="103" t="n">
        <v>18196</v>
      </c>
      <c r="E40" s="103" t="n">
        <v>18383</v>
      </c>
      <c r="F40" s="101" t="n">
        <v>14033</v>
      </c>
      <c r="G40" s="101" t="n">
        <v>15282</v>
      </c>
    </row>
    <row r="41" customFormat="false" ht="16.7" hidden="false" customHeight="true" outlineLevel="0" collapsed="false">
      <c r="A41" s="5"/>
      <c r="B41" s="48" t="s">
        <v>125</v>
      </c>
      <c r="C41" s="49"/>
      <c r="D41" s="103" t="n">
        <v>65191</v>
      </c>
      <c r="E41" s="103" t="n">
        <v>65628</v>
      </c>
      <c r="F41" s="101" t="n">
        <v>59100</v>
      </c>
      <c r="G41" s="101" t="n">
        <v>59666</v>
      </c>
    </row>
    <row r="42" customFormat="false" ht="16.7" hidden="false" customHeight="true" outlineLevel="0" collapsed="false">
      <c r="A42" s="5"/>
      <c r="B42" s="48" t="s">
        <v>126</v>
      </c>
      <c r="C42" s="49"/>
      <c r="D42" s="103" t="n">
        <v>12838</v>
      </c>
      <c r="E42" s="103" t="n">
        <v>13037</v>
      </c>
      <c r="F42" s="101" t="n">
        <v>9411</v>
      </c>
      <c r="G42" s="101" t="n">
        <v>9795</v>
      </c>
    </row>
    <row r="43" customFormat="false" ht="16.7" hidden="false" customHeight="true" outlineLevel="0" collapsed="false">
      <c r="A43" s="5"/>
      <c r="B43" s="48" t="s">
        <v>127</v>
      </c>
      <c r="C43" s="49"/>
      <c r="D43" s="103" t="n">
        <v>13400</v>
      </c>
      <c r="E43" s="103" t="n">
        <v>13655</v>
      </c>
      <c r="F43" s="101" t="n">
        <v>11521</v>
      </c>
      <c r="G43" s="101" t="n">
        <v>11517</v>
      </c>
    </row>
    <row r="44" customFormat="false" ht="16.7" hidden="false" customHeight="true" outlineLevel="0" collapsed="false">
      <c r="A44" s="5"/>
      <c r="B44" s="48" t="s">
        <v>128</v>
      </c>
      <c r="C44" s="49"/>
      <c r="D44" s="103" t="n">
        <v>16421</v>
      </c>
      <c r="E44" s="103" t="n">
        <v>15591</v>
      </c>
      <c r="F44" s="101" t="n">
        <v>14224</v>
      </c>
      <c r="G44" s="101" t="n">
        <v>13791</v>
      </c>
    </row>
    <row r="45" customFormat="false" ht="16.7" hidden="false" customHeight="true" outlineLevel="0" collapsed="false">
      <c r="A45" s="5"/>
      <c r="B45" s="48" t="s">
        <v>129</v>
      </c>
      <c r="C45" s="49"/>
      <c r="D45" s="103" t="n">
        <v>9228</v>
      </c>
      <c r="E45" s="103" t="n">
        <v>9412</v>
      </c>
      <c r="F45" s="101" t="n">
        <v>8118</v>
      </c>
      <c r="G45" s="101" t="n">
        <v>8028</v>
      </c>
    </row>
    <row r="46" customFormat="false" ht="16.7" hidden="false" customHeight="true" outlineLevel="0" collapsed="false">
      <c r="A46" s="5"/>
      <c r="B46" s="48" t="s">
        <v>130</v>
      </c>
      <c r="C46" s="49"/>
      <c r="D46" s="103" t="n">
        <v>10498</v>
      </c>
      <c r="E46" s="103" t="n">
        <v>10563</v>
      </c>
      <c r="F46" s="101" t="n">
        <v>7247</v>
      </c>
      <c r="G46" s="101" t="n">
        <v>7485</v>
      </c>
    </row>
    <row r="47" customFormat="false" ht="16.7" hidden="false" customHeight="true" outlineLevel="0" collapsed="false">
      <c r="A47" s="5"/>
      <c r="B47" s="48" t="s">
        <v>131</v>
      </c>
      <c r="C47" s="49"/>
      <c r="D47" s="103" t="n">
        <v>120957</v>
      </c>
      <c r="E47" s="103" t="n">
        <v>121084</v>
      </c>
      <c r="F47" s="101" t="n">
        <v>87815</v>
      </c>
      <c r="G47" s="101" t="n">
        <v>91080</v>
      </c>
    </row>
    <row r="48" customFormat="false" ht="5.1" hidden="false" customHeight="true" outlineLevel="0" collapsed="false">
      <c r="A48" s="54"/>
      <c r="B48" s="55"/>
      <c r="C48" s="54"/>
      <c r="D48" s="56"/>
      <c r="E48" s="54"/>
      <c r="F48" s="104"/>
      <c r="G48" s="104"/>
    </row>
    <row r="49" customFormat="false" ht="14.1" hidden="false" customHeight="true" outlineLevel="0" collapsed="false">
      <c r="A49" s="105" t="s">
        <v>132</v>
      </c>
      <c r="B49" s="105"/>
      <c r="C49" s="105"/>
      <c r="D49" s="105"/>
      <c r="E49" s="34"/>
      <c r="F49" s="34"/>
      <c r="G49" s="34"/>
    </row>
    <row r="50" customFormat="false" ht="14.1" hidden="false" customHeight="true" outlineLevel="0" collapsed="false">
      <c r="A50" s="59"/>
      <c r="B50" s="44"/>
    </row>
  </sheetData>
  <mergeCells count="5">
    <mergeCell ref="A2:G2"/>
    <mergeCell ref="A4:C5"/>
    <mergeCell ref="D4:E4"/>
    <mergeCell ref="F4:G4"/>
    <mergeCell ref="A49:D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6.37"/>
    <col collapsed="false" customWidth="true" hidden="false" outlineLevel="0" max="3" min="3" style="1" width="8.62"/>
    <col collapsed="false" customWidth="true" hidden="false" outlineLevel="0" max="4" min="4" style="2" width="1.62"/>
    <col collapsed="false" customWidth="true" hidden="false" outlineLevel="0" max="10" min="5" style="2" width="11.87"/>
    <col collapsed="false" customWidth="true" hidden="false" outlineLevel="0" max="11" min="11" style="2" width="7.37"/>
    <col collapsed="false" customWidth="true" hidden="false" outlineLevel="0" max="12" min="12" style="2" width="7.49"/>
    <col collapsed="false" customWidth="true" hidden="false" outlineLevel="0" max="14" min="13" style="2" width="14.74"/>
    <col collapsed="false" customWidth="false" hidden="false" outlineLevel="0" max="257" min="15" style="3" width="8.99"/>
  </cols>
  <sheetData>
    <row r="1" customFormat="false" ht="33" hidden="false" customHeight="true" outlineLevel="0" collapsed="false">
      <c r="H1" s="106"/>
      <c r="I1" s="106"/>
      <c r="J1" s="106"/>
      <c r="K1" s="3"/>
      <c r="L1" s="3"/>
      <c r="M1" s="3"/>
      <c r="N1" s="3"/>
    </row>
    <row r="2" customFormat="false" ht="24.95" hidden="false" customHeight="true" outlineLevel="0" collapsed="false">
      <c r="A2" s="107" t="s">
        <v>133</v>
      </c>
      <c r="B2" s="107"/>
      <c r="C2" s="107"/>
      <c r="D2" s="107"/>
      <c r="E2" s="107"/>
      <c r="F2" s="107"/>
      <c r="G2" s="107"/>
      <c r="H2" s="107"/>
      <c r="I2" s="107"/>
      <c r="J2" s="107"/>
      <c r="K2" s="108"/>
      <c r="L2" s="108"/>
      <c r="M2" s="108"/>
      <c r="N2" s="108"/>
    </row>
    <row r="3" customFormat="false" ht="16.5" hidden="false" customHeight="true" outlineLevel="0" collapsed="false">
      <c r="A3" s="10"/>
      <c r="B3" s="10"/>
      <c r="C3" s="10"/>
      <c r="D3" s="5"/>
      <c r="E3" s="5"/>
      <c r="F3" s="5"/>
      <c r="G3" s="5"/>
      <c r="H3" s="11"/>
      <c r="I3" s="11"/>
      <c r="J3" s="12" t="s">
        <v>2</v>
      </c>
      <c r="K3" s="11"/>
      <c r="L3" s="5"/>
      <c r="M3" s="5"/>
      <c r="N3" s="11"/>
    </row>
    <row r="4" customFormat="false" ht="20.1" hidden="false" customHeight="true" outlineLevel="0" collapsed="false">
      <c r="A4" s="109" t="s">
        <v>3</v>
      </c>
      <c r="B4" s="109"/>
      <c r="C4" s="109"/>
      <c r="D4" s="109"/>
      <c r="E4" s="61" t="s">
        <v>7</v>
      </c>
      <c r="F4" s="61"/>
      <c r="G4" s="61"/>
      <c r="H4" s="15" t="s">
        <v>8</v>
      </c>
      <c r="I4" s="15"/>
      <c r="J4" s="15"/>
      <c r="K4" s="3"/>
      <c r="L4" s="3"/>
      <c r="M4" s="3"/>
      <c r="N4" s="3"/>
    </row>
    <row r="5" customFormat="false" ht="24" hidden="false" customHeight="true" outlineLevel="0" collapsed="false">
      <c r="A5" s="109"/>
      <c r="B5" s="109"/>
      <c r="C5" s="109"/>
      <c r="D5" s="109"/>
      <c r="E5" s="64" t="s">
        <v>134</v>
      </c>
      <c r="F5" s="40" t="s">
        <v>135</v>
      </c>
      <c r="G5" s="40" t="s">
        <v>136</v>
      </c>
      <c r="H5" s="42" t="s">
        <v>134</v>
      </c>
      <c r="I5" s="42" t="s">
        <v>135</v>
      </c>
      <c r="J5" s="43" t="s">
        <v>136</v>
      </c>
      <c r="K5" s="3"/>
      <c r="L5" s="3"/>
      <c r="M5" s="3"/>
      <c r="N5" s="3"/>
    </row>
    <row r="6" customFormat="false" ht="8.1" hidden="false" customHeight="true" outlineLevel="0" collapsed="false">
      <c r="A6" s="10"/>
      <c r="B6" s="10"/>
      <c r="C6" s="10"/>
      <c r="D6" s="21"/>
      <c r="E6" s="19"/>
      <c r="F6" s="19"/>
      <c r="G6" s="19"/>
      <c r="H6" s="19"/>
      <c r="I6" s="19"/>
      <c r="J6" s="19"/>
      <c r="K6" s="3"/>
      <c r="L6" s="3"/>
      <c r="M6" s="3"/>
      <c r="N6" s="3"/>
    </row>
    <row r="7" customFormat="false" ht="27.95" hidden="false" customHeight="true" outlineLevel="0" collapsed="false">
      <c r="A7" s="10"/>
      <c r="B7" s="20" t="s">
        <v>9</v>
      </c>
      <c r="C7" s="20"/>
      <c r="D7" s="21"/>
      <c r="E7" s="22" t="n">
        <v>102231</v>
      </c>
      <c r="F7" s="22" t="n">
        <v>66026</v>
      </c>
      <c r="G7" s="22" t="n">
        <v>36205</v>
      </c>
      <c r="H7" s="110" t="n">
        <f aca="false">SUM(H8:H20)</f>
        <v>71046</v>
      </c>
      <c r="I7" s="110" t="n">
        <f aca="false">SUM(I8:I20)</f>
        <v>51228</v>
      </c>
      <c r="J7" s="110" t="n">
        <f aca="false">SUM(J8:J20)</f>
        <v>19818</v>
      </c>
      <c r="K7" s="3"/>
      <c r="L7" s="3"/>
      <c r="M7" s="25"/>
      <c r="N7" s="3"/>
    </row>
    <row r="8" customFormat="false" ht="27.95" hidden="false" customHeight="true" outlineLevel="0" collapsed="false">
      <c r="A8" s="10"/>
      <c r="B8" s="20" t="s">
        <v>137</v>
      </c>
      <c r="C8" s="20"/>
      <c r="D8" s="21"/>
      <c r="E8" s="22" t="n">
        <v>166</v>
      </c>
      <c r="F8" s="22" t="n">
        <v>0</v>
      </c>
      <c r="G8" s="22" t="n">
        <v>166</v>
      </c>
      <c r="H8" s="110" t="n">
        <v>47</v>
      </c>
      <c r="I8" s="24" t="n">
        <v>0</v>
      </c>
      <c r="J8" s="110" t="n">
        <v>47</v>
      </c>
      <c r="K8" s="3"/>
      <c r="L8" s="3"/>
      <c r="M8" s="3"/>
      <c r="N8" s="3"/>
    </row>
    <row r="9" customFormat="false" ht="27.95" hidden="false" customHeight="true" outlineLevel="0" collapsed="false">
      <c r="A9" s="10"/>
      <c r="B9" s="20" t="s">
        <v>138</v>
      </c>
      <c r="C9" s="20"/>
      <c r="D9" s="21"/>
      <c r="E9" s="22" t="n">
        <v>2840</v>
      </c>
      <c r="F9" s="22" t="n">
        <v>1815</v>
      </c>
      <c r="G9" s="22" t="n">
        <v>1025</v>
      </c>
      <c r="H9" s="110" t="n">
        <v>2685</v>
      </c>
      <c r="I9" s="110" t="n">
        <v>2145</v>
      </c>
      <c r="J9" s="110" t="n">
        <v>540</v>
      </c>
      <c r="K9" s="3"/>
      <c r="L9" s="3"/>
      <c r="M9" s="3"/>
      <c r="N9" s="3"/>
    </row>
    <row r="10" customFormat="false" ht="27.95" hidden="false" customHeight="true" outlineLevel="0" collapsed="false">
      <c r="A10" s="10"/>
      <c r="B10" s="20" t="s">
        <v>139</v>
      </c>
      <c r="C10" s="20"/>
      <c r="D10" s="21"/>
      <c r="E10" s="22" t="n">
        <v>20069</v>
      </c>
      <c r="F10" s="22" t="n">
        <v>14760</v>
      </c>
      <c r="G10" s="22" t="n">
        <v>5309</v>
      </c>
      <c r="H10" s="110" t="n">
        <v>14468</v>
      </c>
      <c r="I10" s="110" t="n">
        <v>11779</v>
      </c>
      <c r="J10" s="110" t="n">
        <v>2689</v>
      </c>
      <c r="K10" s="3"/>
      <c r="L10" s="3"/>
      <c r="M10" s="111"/>
      <c r="N10" s="3"/>
    </row>
    <row r="11" customFormat="false" ht="27.95" hidden="false" customHeight="true" outlineLevel="0" collapsed="false">
      <c r="A11" s="10"/>
      <c r="B11" s="20" t="s">
        <v>140</v>
      </c>
      <c r="C11" s="20"/>
      <c r="D11" s="21"/>
      <c r="E11" s="22" t="n">
        <v>3290</v>
      </c>
      <c r="F11" s="22" t="n">
        <v>2487</v>
      </c>
      <c r="G11" s="22" t="n">
        <v>803</v>
      </c>
      <c r="H11" s="110" t="n">
        <v>1523</v>
      </c>
      <c r="I11" s="110" t="n">
        <v>1113</v>
      </c>
      <c r="J11" s="110" t="n">
        <v>410</v>
      </c>
      <c r="K11" s="3"/>
      <c r="L11" s="3"/>
      <c r="M11" s="111"/>
      <c r="N11" s="3"/>
    </row>
    <row r="12" customFormat="false" ht="27.95" hidden="false" customHeight="true" outlineLevel="0" collapsed="false">
      <c r="A12" s="10"/>
      <c r="B12" s="20" t="s">
        <v>141</v>
      </c>
      <c r="C12" s="20"/>
      <c r="D12" s="21"/>
      <c r="E12" s="22" t="n">
        <v>4590</v>
      </c>
      <c r="F12" s="22" t="n">
        <v>2684</v>
      </c>
      <c r="G12" s="22" t="n">
        <v>1906</v>
      </c>
      <c r="H12" s="110" t="n">
        <v>2228</v>
      </c>
      <c r="I12" s="110" t="n">
        <v>1140</v>
      </c>
      <c r="J12" s="110" t="n">
        <v>1088</v>
      </c>
      <c r="K12" s="3"/>
      <c r="L12" s="3"/>
      <c r="M12" s="111"/>
      <c r="N12" s="3"/>
    </row>
    <row r="13" customFormat="false" ht="27.95" hidden="false" customHeight="true" outlineLevel="0" collapsed="false">
      <c r="A13" s="10"/>
      <c r="B13" s="20" t="s">
        <v>142</v>
      </c>
      <c r="C13" s="20"/>
      <c r="D13" s="21"/>
      <c r="E13" s="22" t="n">
        <v>37724</v>
      </c>
      <c r="F13" s="22" t="n">
        <v>26463</v>
      </c>
      <c r="G13" s="22" t="n">
        <v>11261</v>
      </c>
      <c r="H13" s="110" t="n">
        <v>26740</v>
      </c>
      <c r="I13" s="110" t="n">
        <v>21348</v>
      </c>
      <c r="J13" s="110" t="n">
        <v>5392</v>
      </c>
      <c r="K13" s="3"/>
      <c r="L13" s="3"/>
      <c r="M13" s="111"/>
      <c r="N13" s="3"/>
    </row>
    <row r="14" customFormat="false" ht="27.95" hidden="false" customHeight="true" outlineLevel="0" collapsed="false">
      <c r="A14" s="10"/>
      <c r="B14" s="20" t="s">
        <v>143</v>
      </c>
      <c r="C14" s="20"/>
      <c r="D14" s="21"/>
      <c r="E14" s="22" t="n">
        <v>2537</v>
      </c>
      <c r="F14" s="22" t="n">
        <v>288</v>
      </c>
      <c r="G14" s="22" t="n">
        <v>2249</v>
      </c>
      <c r="H14" s="110" t="n">
        <v>2085</v>
      </c>
      <c r="I14" s="110" t="n">
        <v>579</v>
      </c>
      <c r="J14" s="110" t="n">
        <v>1506</v>
      </c>
      <c r="K14" s="3"/>
      <c r="L14" s="3"/>
      <c r="M14" s="111"/>
      <c r="N14" s="3"/>
    </row>
    <row r="15" customFormat="false" ht="27.95" hidden="false" customHeight="true" outlineLevel="0" collapsed="false">
      <c r="A15" s="10"/>
      <c r="B15" s="20" t="s">
        <v>144</v>
      </c>
      <c r="C15" s="20"/>
      <c r="D15" s="21"/>
      <c r="E15" s="22" t="n">
        <v>2379</v>
      </c>
      <c r="F15" s="22" t="n">
        <v>1845</v>
      </c>
      <c r="G15" s="22" t="n">
        <v>534</v>
      </c>
      <c r="H15" s="110" t="n">
        <v>2709</v>
      </c>
      <c r="I15" s="110" t="n">
        <v>2347</v>
      </c>
      <c r="J15" s="110" t="n">
        <v>362</v>
      </c>
      <c r="K15" s="3"/>
      <c r="L15" s="3"/>
      <c r="M15" s="111"/>
      <c r="N15" s="3"/>
    </row>
    <row r="16" customFormat="false" ht="27.95" hidden="false" customHeight="true" outlineLevel="0" collapsed="false">
      <c r="A16" s="10"/>
      <c r="B16" s="20" t="s">
        <v>145</v>
      </c>
      <c r="C16" s="20"/>
      <c r="D16" s="21"/>
      <c r="E16" s="22" t="n">
        <v>5440</v>
      </c>
      <c r="F16" s="22" t="n">
        <v>4257</v>
      </c>
      <c r="G16" s="22" t="n">
        <v>1183</v>
      </c>
      <c r="H16" s="110" t="n">
        <v>3954</v>
      </c>
      <c r="I16" s="110" t="n">
        <v>3143</v>
      </c>
      <c r="J16" s="110" t="n">
        <v>811</v>
      </c>
      <c r="K16" s="3"/>
      <c r="L16" s="3"/>
      <c r="M16" s="111"/>
      <c r="N16" s="3"/>
    </row>
    <row r="17" customFormat="false" ht="27.95" hidden="false" customHeight="true" outlineLevel="0" collapsed="false">
      <c r="A17" s="10"/>
      <c r="B17" s="20" t="s">
        <v>146</v>
      </c>
      <c r="C17" s="20"/>
      <c r="D17" s="21"/>
      <c r="E17" s="22" t="n">
        <v>1860</v>
      </c>
      <c r="F17" s="22" t="n">
        <v>31</v>
      </c>
      <c r="G17" s="22" t="n">
        <v>1829</v>
      </c>
      <c r="H17" s="110" t="n">
        <v>1165</v>
      </c>
      <c r="I17" s="24" t="n">
        <v>0</v>
      </c>
      <c r="J17" s="110" t="n">
        <v>1165</v>
      </c>
      <c r="K17" s="3"/>
      <c r="L17" s="3"/>
      <c r="M17" s="111"/>
      <c r="N17" s="3"/>
    </row>
    <row r="18" customFormat="false" ht="27.95" hidden="false" customHeight="true" outlineLevel="0" collapsed="false">
      <c r="A18" s="10"/>
      <c r="B18" s="20" t="s">
        <v>147</v>
      </c>
      <c r="C18" s="20"/>
      <c r="D18" s="21"/>
      <c r="E18" s="22" t="n">
        <v>13720</v>
      </c>
      <c r="F18" s="22" t="n">
        <v>7156</v>
      </c>
      <c r="G18" s="22" t="n">
        <v>6564</v>
      </c>
      <c r="H18" s="110" t="n">
        <v>9138</v>
      </c>
      <c r="I18" s="110" t="n">
        <v>5659</v>
      </c>
      <c r="J18" s="110" t="n">
        <v>3479</v>
      </c>
      <c r="K18" s="3"/>
      <c r="L18" s="3"/>
      <c r="M18" s="111"/>
      <c r="N18" s="3"/>
    </row>
    <row r="19" customFormat="false" ht="27.95" hidden="false" customHeight="true" outlineLevel="0" collapsed="false">
      <c r="A19" s="10"/>
      <c r="B19" s="20" t="s">
        <v>148</v>
      </c>
      <c r="C19" s="20"/>
      <c r="D19" s="21"/>
      <c r="E19" s="22" t="n">
        <v>6420</v>
      </c>
      <c r="F19" s="22" t="n">
        <v>4240</v>
      </c>
      <c r="G19" s="22" t="n">
        <v>2180</v>
      </c>
      <c r="H19" s="110" t="n">
        <v>3405</v>
      </c>
      <c r="I19" s="110" t="n">
        <v>1931</v>
      </c>
      <c r="J19" s="110" t="n">
        <v>1474</v>
      </c>
      <c r="K19" s="3"/>
      <c r="L19" s="3"/>
      <c r="M19" s="111"/>
      <c r="N19" s="3"/>
    </row>
    <row r="20" customFormat="false" ht="27.95" hidden="false" customHeight="true" outlineLevel="0" collapsed="false">
      <c r="A20" s="10"/>
      <c r="B20" s="20" t="s">
        <v>149</v>
      </c>
      <c r="C20" s="20"/>
      <c r="D20" s="21"/>
      <c r="E20" s="22" t="n">
        <v>1196</v>
      </c>
      <c r="F20" s="22" t="n">
        <v>0</v>
      </c>
      <c r="G20" s="22" t="n">
        <v>1196</v>
      </c>
      <c r="H20" s="110" t="n">
        <v>899</v>
      </c>
      <c r="I20" s="110" t="n">
        <v>44</v>
      </c>
      <c r="J20" s="110" t="n">
        <v>855</v>
      </c>
      <c r="K20" s="3"/>
      <c r="L20" s="3"/>
      <c r="M20" s="111"/>
      <c r="N20" s="3"/>
    </row>
    <row r="21" customFormat="false" ht="8.1" hidden="false" customHeight="true" outlineLevel="0" collapsed="false">
      <c r="A21" s="27"/>
      <c r="B21" s="27"/>
      <c r="C21" s="27"/>
      <c r="D21" s="29"/>
      <c r="E21" s="112"/>
      <c r="F21" s="113"/>
      <c r="G21" s="113"/>
      <c r="H21" s="30"/>
      <c r="I21" s="30"/>
      <c r="J21" s="30"/>
      <c r="K21" s="3"/>
      <c r="L21" s="3"/>
      <c r="M21" s="3"/>
      <c r="N21" s="3"/>
    </row>
    <row r="22" customFormat="false" ht="20.1" hidden="false" customHeight="true" outlineLevel="0" collapsed="false">
      <c r="A22" s="31" t="s">
        <v>150</v>
      </c>
      <c r="B22" s="31"/>
      <c r="C22" s="10"/>
      <c r="D22" s="18"/>
      <c r="E22" s="18"/>
      <c r="F22" s="18"/>
      <c r="G22" s="18"/>
      <c r="H22" s="18"/>
      <c r="I22" s="18"/>
      <c r="J22" s="18"/>
      <c r="K22" s="3"/>
      <c r="L22" s="3"/>
      <c r="M22" s="3"/>
      <c r="N22" s="3"/>
    </row>
    <row r="23" customFormat="false" ht="20.1" hidden="false" customHeight="true" outlineLevel="0" collapsed="false">
      <c r="A23" s="10"/>
      <c r="B23" s="10"/>
      <c r="C23" s="10"/>
      <c r="D23" s="18"/>
      <c r="E23" s="18"/>
      <c r="F23" s="18"/>
      <c r="G23" s="18"/>
      <c r="H23" s="18"/>
      <c r="I23" s="18"/>
      <c r="J23" s="18"/>
      <c r="K23" s="3"/>
      <c r="L23" s="3"/>
      <c r="M23" s="3"/>
      <c r="N23" s="3"/>
    </row>
    <row r="24" customFormat="false" ht="6" hidden="false" customHeight="true" outlineLevel="0" collapsed="false">
      <c r="K24" s="3"/>
      <c r="L24" s="3"/>
      <c r="M24" s="3"/>
      <c r="N24" s="3"/>
    </row>
    <row r="25" customFormat="false" ht="20.1" hidden="false" customHeight="true" outlineLevel="0" collapsed="false">
      <c r="K25" s="3"/>
      <c r="L25" s="3"/>
      <c r="M25" s="3"/>
      <c r="N25" s="3"/>
    </row>
    <row r="26" customFormat="false" ht="20.1" hidden="false" customHeight="true" outlineLevel="0" collapsed="false">
      <c r="K26" s="3"/>
      <c r="L26" s="3"/>
      <c r="M26" s="3"/>
      <c r="N26" s="3"/>
    </row>
    <row r="27" customFormat="false" ht="20.1" hidden="false" customHeight="true" outlineLevel="0" collapsed="false">
      <c r="K27" s="3"/>
      <c r="L27" s="3"/>
      <c r="M27" s="3"/>
      <c r="N27" s="3"/>
    </row>
    <row r="28" customFormat="false" ht="6" hidden="false" customHeight="true" outlineLevel="0" collapsed="false">
      <c r="K28" s="3"/>
      <c r="L28" s="3"/>
      <c r="M28" s="3"/>
      <c r="N28" s="3"/>
    </row>
    <row r="29" customFormat="false" ht="20.1" hidden="false" customHeight="true" outlineLevel="0" collapsed="false">
      <c r="K29" s="3"/>
      <c r="L29" s="3"/>
      <c r="M29" s="3"/>
      <c r="N29" s="3"/>
    </row>
    <row r="30" customFormat="false" ht="20.1" hidden="false" customHeight="true" outlineLevel="0" collapsed="false">
      <c r="K30" s="3"/>
      <c r="L30" s="3"/>
      <c r="M30" s="3"/>
      <c r="N30" s="3"/>
    </row>
    <row r="31" customFormat="false" ht="20.1" hidden="false" customHeight="true" outlineLevel="0" collapsed="false">
      <c r="K31" s="3"/>
      <c r="L31" s="3"/>
      <c r="M31" s="3"/>
      <c r="N31" s="3"/>
    </row>
    <row r="32" customFormat="false" ht="6" hidden="false" customHeight="true" outlineLevel="0" collapsed="false">
      <c r="K32" s="3"/>
      <c r="L32" s="3"/>
      <c r="M32" s="3"/>
      <c r="N32" s="3"/>
    </row>
    <row r="33" customFormat="false" ht="20.1" hidden="false" customHeight="true" outlineLevel="0" collapsed="false">
      <c r="K33" s="3"/>
      <c r="L33" s="3"/>
      <c r="M33" s="3"/>
      <c r="N33" s="3"/>
    </row>
    <row r="34" customFormat="false" ht="20.1" hidden="false" customHeight="true" outlineLevel="0" collapsed="false">
      <c r="K34" s="3"/>
      <c r="L34" s="3"/>
      <c r="M34" s="3"/>
      <c r="N34" s="3"/>
    </row>
    <row r="35" customFormat="false" ht="20.1" hidden="false" customHeight="true" outlineLevel="0" collapsed="false">
      <c r="K35" s="3"/>
      <c r="L35" s="3"/>
      <c r="M35" s="3"/>
      <c r="N35" s="3"/>
    </row>
    <row r="36" customFormat="false" ht="6" hidden="false" customHeight="true" outlineLevel="0" collapsed="false">
      <c r="K36" s="3"/>
      <c r="L36" s="3"/>
      <c r="M36" s="3"/>
      <c r="N36" s="3"/>
    </row>
    <row r="37" customFormat="false" ht="20.1" hidden="false" customHeight="true" outlineLevel="0" collapsed="false">
      <c r="K37" s="3"/>
      <c r="L37" s="3"/>
      <c r="M37" s="3"/>
      <c r="N37" s="3"/>
    </row>
    <row r="38" customFormat="false" ht="20.1" hidden="false" customHeight="true" outlineLevel="0" collapsed="false">
      <c r="K38" s="3"/>
      <c r="L38" s="3"/>
      <c r="M38" s="3"/>
      <c r="N38" s="3"/>
    </row>
    <row r="39" customFormat="false" ht="20.1" hidden="false" customHeight="true" outlineLevel="0" collapsed="false">
      <c r="K39" s="3"/>
      <c r="L39" s="3"/>
      <c r="M39" s="3"/>
      <c r="N39" s="3"/>
    </row>
    <row r="40" customFormat="false" ht="6" hidden="false" customHeight="true" outlineLevel="0" collapsed="false">
      <c r="K40" s="3"/>
      <c r="L40" s="3"/>
      <c r="M40" s="3"/>
      <c r="N40" s="3"/>
    </row>
    <row r="41" customFormat="false" ht="20.1" hidden="false" customHeight="true" outlineLevel="0" collapsed="false">
      <c r="K41" s="3"/>
      <c r="L41" s="3"/>
      <c r="M41" s="3"/>
      <c r="N41" s="3"/>
    </row>
    <row r="42" customFormat="false" ht="20.1" hidden="false" customHeight="true" outlineLevel="0" collapsed="false">
      <c r="K42" s="3"/>
      <c r="L42" s="3"/>
      <c r="M42" s="3"/>
      <c r="N42" s="3"/>
    </row>
    <row r="43" customFormat="false" ht="20.1" hidden="false" customHeight="true" outlineLevel="0" collapsed="false">
      <c r="K43" s="3"/>
      <c r="L43" s="3"/>
      <c r="M43" s="3"/>
      <c r="N43" s="3"/>
    </row>
    <row r="44" customFormat="false" ht="6" hidden="false" customHeight="true" outlineLevel="0" collapsed="false">
      <c r="K44" s="3"/>
      <c r="L44" s="3"/>
      <c r="M44" s="3"/>
      <c r="N44" s="3"/>
    </row>
    <row r="45" customFormat="false" ht="20.1" hidden="false" customHeight="true" outlineLevel="0" collapsed="false">
      <c r="K45" s="3"/>
      <c r="L45" s="3"/>
      <c r="M45" s="3"/>
      <c r="N45" s="3"/>
    </row>
    <row r="46" customFormat="false" ht="20.1" hidden="false" customHeight="true" outlineLevel="0" collapsed="false">
      <c r="K46" s="3"/>
      <c r="L46" s="3"/>
      <c r="M46" s="3"/>
      <c r="N46" s="3"/>
    </row>
    <row r="47" customFormat="false" ht="20.1" hidden="false" customHeight="true" outlineLevel="0" collapsed="false">
      <c r="K47" s="3"/>
      <c r="L47" s="3"/>
      <c r="M47" s="3"/>
      <c r="N47" s="3"/>
    </row>
    <row r="48" customFormat="false" ht="6" hidden="false" customHeight="true" outlineLevel="0" collapsed="false">
      <c r="K48" s="3"/>
      <c r="L48" s="3"/>
      <c r="M48" s="3"/>
      <c r="N48" s="3"/>
    </row>
    <row r="49" customFormat="false" ht="16.5" hidden="false" customHeight="true" outlineLevel="0" collapsed="false">
      <c r="K49" s="18"/>
      <c r="L49" s="18"/>
      <c r="M49" s="18"/>
      <c r="N49" s="18"/>
    </row>
    <row r="50" customFormat="false" ht="15" hidden="false" customHeight="true" outlineLevel="0" collapsed="false">
      <c r="K50" s="18"/>
      <c r="L50" s="18"/>
      <c r="M50" s="18"/>
      <c r="N50" s="18"/>
    </row>
  </sheetData>
  <mergeCells count="20">
    <mergeCell ref="A2:J2"/>
    <mergeCell ref="A4:D5"/>
    <mergeCell ref="E4:G4"/>
    <mergeCell ref="H4:J4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6.49"/>
    <col collapsed="false" customWidth="true" hidden="false" outlineLevel="0" max="3" min="3" style="32" width="8.36"/>
    <col collapsed="false" customWidth="true" hidden="false" outlineLevel="0" max="4" min="4" style="32" width="0.86"/>
    <col collapsed="false" customWidth="true" hidden="false" outlineLevel="0" max="8" min="5" style="32" width="18.37"/>
    <col collapsed="false" customWidth="true" hidden="false" outlineLevel="0" max="9" min="9" style="32" width="17.62"/>
    <col collapsed="false" customWidth="true" hidden="false" outlineLevel="0" max="10" min="10" style="32" width="18.49"/>
    <col collapsed="false" customWidth="true" hidden="false" outlineLevel="0" max="13" min="11" style="32" width="17.99"/>
    <col collapsed="false" customWidth="false" hidden="false" outlineLevel="0" max="257" min="14" style="32" width="8.99"/>
  </cols>
  <sheetData>
    <row r="1" customFormat="false" ht="27" hidden="false" customHeight="true" outlineLevel="0" collapsed="false">
      <c r="A1" s="33"/>
      <c r="B1" s="33"/>
      <c r="C1" s="33"/>
      <c r="D1" s="33"/>
      <c r="E1" s="34"/>
      <c r="F1" s="34"/>
      <c r="G1" s="34"/>
      <c r="H1" s="34"/>
      <c r="I1" s="6"/>
      <c r="J1" s="6"/>
      <c r="K1" s="6"/>
      <c r="L1" s="6"/>
      <c r="M1" s="6"/>
    </row>
    <row r="2" customFormat="false" ht="18.75" hidden="false" customHeight="true" outlineLevel="0" collapsed="false">
      <c r="A2" s="36" t="s">
        <v>151</v>
      </c>
      <c r="B2" s="36"/>
      <c r="C2" s="36"/>
      <c r="D2" s="36"/>
      <c r="E2" s="36"/>
      <c r="F2" s="36"/>
      <c r="G2" s="36"/>
      <c r="H2" s="36"/>
      <c r="I2" s="34"/>
      <c r="J2" s="34"/>
      <c r="K2" s="34"/>
      <c r="L2" s="34"/>
      <c r="M2" s="34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8"/>
      <c r="J3" s="38"/>
      <c r="K3" s="38"/>
      <c r="L3" s="38"/>
      <c r="M3" s="38" t="s">
        <v>152</v>
      </c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114" t="s">
        <v>154</v>
      </c>
      <c r="F4" s="114"/>
      <c r="G4" s="114"/>
      <c r="H4" s="114"/>
      <c r="I4" s="114"/>
      <c r="J4" s="114"/>
      <c r="K4" s="115" t="s">
        <v>155</v>
      </c>
      <c r="L4" s="115"/>
      <c r="M4" s="115"/>
    </row>
    <row r="5" customFormat="false" ht="15" hidden="false" customHeight="true" outlineLevel="0" collapsed="false">
      <c r="A5" s="39"/>
      <c r="B5" s="39"/>
      <c r="C5" s="39"/>
      <c r="D5" s="39"/>
      <c r="E5" s="41" t="s">
        <v>156</v>
      </c>
      <c r="F5" s="41"/>
      <c r="G5" s="41" t="s">
        <v>157</v>
      </c>
      <c r="H5" s="41"/>
      <c r="I5" s="64" t="s">
        <v>158</v>
      </c>
      <c r="J5" s="64"/>
      <c r="K5" s="116" t="s">
        <v>157</v>
      </c>
      <c r="L5" s="116"/>
      <c r="M5" s="117" t="s">
        <v>159</v>
      </c>
    </row>
    <row r="6" customFormat="false" ht="15" hidden="false" customHeight="true" outlineLevel="0" collapsed="false">
      <c r="A6" s="39"/>
      <c r="B6" s="39"/>
      <c r="C6" s="39"/>
      <c r="D6" s="39"/>
      <c r="E6" s="118" t="s">
        <v>160</v>
      </c>
      <c r="F6" s="40" t="s">
        <v>161</v>
      </c>
      <c r="G6" s="40" t="s">
        <v>160</v>
      </c>
      <c r="H6" s="119" t="s">
        <v>161</v>
      </c>
      <c r="I6" s="64" t="s">
        <v>160</v>
      </c>
      <c r="J6" s="116" t="s">
        <v>161</v>
      </c>
      <c r="K6" s="116" t="s">
        <v>162</v>
      </c>
      <c r="L6" s="116" t="s">
        <v>163</v>
      </c>
      <c r="M6" s="117" t="s">
        <v>162</v>
      </c>
    </row>
    <row r="7" customFormat="false" ht="6" hidden="false" customHeight="true" outlineLevel="0" collapsed="false">
      <c r="A7" s="44"/>
      <c r="B7" s="65"/>
      <c r="C7" s="65"/>
      <c r="D7" s="44"/>
      <c r="E7" s="120"/>
      <c r="F7" s="44"/>
      <c r="G7" s="44"/>
      <c r="H7" s="44"/>
      <c r="I7" s="65"/>
      <c r="J7" s="121"/>
      <c r="K7" s="121"/>
      <c r="L7" s="121"/>
      <c r="M7" s="121"/>
    </row>
    <row r="8" s="71" customFormat="true" ht="15" hidden="false" customHeight="true" outlineLevel="0" collapsed="false">
      <c r="A8" s="122" t="s">
        <v>164</v>
      </c>
      <c r="B8" s="122"/>
      <c r="C8" s="122"/>
      <c r="D8" s="122"/>
      <c r="E8" s="123" t="n">
        <v>25241388</v>
      </c>
      <c r="F8" s="50" t="n">
        <v>69154</v>
      </c>
      <c r="G8" s="50" t="n">
        <v>17692224</v>
      </c>
      <c r="H8" s="50" t="n">
        <v>48472</v>
      </c>
      <c r="I8" s="50" t="n">
        <v>7549164</v>
      </c>
      <c r="J8" s="50" t="n">
        <v>20683</v>
      </c>
      <c r="K8" s="50" t="n">
        <v>342</v>
      </c>
      <c r="L8" s="124" t="n">
        <v>1818.38</v>
      </c>
      <c r="M8" s="50" t="n">
        <v>161</v>
      </c>
    </row>
    <row r="9" customFormat="false" ht="15" hidden="false" customHeight="true" outlineLevel="0" collapsed="false">
      <c r="A9" s="122" t="s">
        <v>165</v>
      </c>
      <c r="B9" s="122"/>
      <c r="C9" s="122"/>
      <c r="D9" s="122"/>
      <c r="E9" s="123" t="n">
        <v>24446473</v>
      </c>
      <c r="F9" s="50" t="n">
        <v>66977</v>
      </c>
      <c r="G9" s="50" t="n">
        <v>17417281</v>
      </c>
      <c r="H9" s="50" t="n">
        <v>47719</v>
      </c>
      <c r="I9" s="50" t="n">
        <v>7029192</v>
      </c>
      <c r="J9" s="50" t="n">
        <v>19258</v>
      </c>
      <c r="K9" s="50" t="n">
        <v>325</v>
      </c>
      <c r="L9" s="124" t="n">
        <v>1808.31</v>
      </c>
      <c r="M9" s="50" t="n">
        <v>152</v>
      </c>
    </row>
    <row r="10" s="71" customFormat="true" ht="15" hidden="false" customHeight="true" outlineLevel="0" collapsed="false">
      <c r="A10" s="122" t="s">
        <v>166</v>
      </c>
      <c r="B10" s="122"/>
      <c r="C10" s="122"/>
      <c r="D10" s="122"/>
      <c r="E10" s="123" t="n">
        <v>23232978</v>
      </c>
      <c r="F10" s="50" t="n">
        <v>63652</v>
      </c>
      <c r="G10" s="50" t="n">
        <v>16825800</v>
      </c>
      <c r="H10" s="50" t="n">
        <v>46098</v>
      </c>
      <c r="I10" s="50" t="n">
        <v>6407178</v>
      </c>
      <c r="J10" s="50" t="n">
        <v>17554</v>
      </c>
      <c r="K10" s="50" t="n">
        <v>319</v>
      </c>
      <c r="L10" s="124" t="n">
        <v>1800.98</v>
      </c>
      <c r="M10" s="50" t="n">
        <v>319</v>
      </c>
    </row>
    <row r="11" s="71" customFormat="true" ht="15" hidden="false" customHeight="true" outlineLevel="0" collapsed="false">
      <c r="A11" s="122" t="s">
        <v>167</v>
      </c>
      <c r="B11" s="122"/>
      <c r="C11" s="122"/>
      <c r="D11" s="122"/>
      <c r="E11" s="123" t="n">
        <v>22642632</v>
      </c>
      <c r="F11" s="50" t="n">
        <v>62035</v>
      </c>
      <c r="G11" s="50" t="n">
        <v>15968377</v>
      </c>
      <c r="H11" s="50" t="n">
        <v>43749</v>
      </c>
      <c r="I11" s="50" t="n">
        <v>6674254</v>
      </c>
      <c r="J11" s="50" t="n">
        <v>18286</v>
      </c>
      <c r="K11" s="50" t="n">
        <v>299</v>
      </c>
      <c r="L11" s="124" t="n">
        <v>1850.29</v>
      </c>
      <c r="M11" s="50" t="n">
        <v>133</v>
      </c>
    </row>
    <row r="12" s="76" customFormat="true" ht="15" hidden="false" customHeight="true" outlineLevel="0" collapsed="false">
      <c r="A12" s="125" t="s">
        <v>168</v>
      </c>
      <c r="B12" s="125"/>
      <c r="C12" s="125"/>
      <c r="D12" s="125"/>
      <c r="E12" s="126" t="n">
        <v>14541257.1</v>
      </c>
      <c r="F12" s="127" t="n">
        <v>39730</v>
      </c>
      <c r="G12" s="127" t="n">
        <v>12641923.1</v>
      </c>
      <c r="H12" s="127" t="n">
        <v>34541</v>
      </c>
      <c r="I12" s="127" t="n">
        <v>1899334</v>
      </c>
      <c r="J12" s="127" t="n">
        <v>5189</v>
      </c>
      <c r="K12" s="127" t="n">
        <v>270</v>
      </c>
      <c r="L12" s="128" t="n">
        <v>1999.26</v>
      </c>
      <c r="M12" s="127" t="n">
        <v>93</v>
      </c>
    </row>
    <row r="13" customFormat="false" ht="6" hidden="false" customHeight="true" outlineLevel="0" collapsed="false">
      <c r="A13" s="44"/>
      <c r="B13" s="10"/>
      <c r="C13" s="10"/>
      <c r="D13" s="44"/>
      <c r="E13" s="123"/>
      <c r="F13" s="50"/>
      <c r="G13" s="50"/>
      <c r="H13" s="50"/>
      <c r="I13" s="50"/>
      <c r="J13" s="50"/>
      <c r="K13" s="50"/>
      <c r="L13" s="124"/>
      <c r="M13" s="50"/>
    </row>
    <row r="14" customFormat="false" ht="15" hidden="false" customHeight="true" outlineLevel="0" collapsed="false">
      <c r="A14" s="44"/>
      <c r="B14" s="79" t="s">
        <v>62</v>
      </c>
      <c r="C14" s="80" t="s">
        <v>73</v>
      </c>
      <c r="D14" s="44"/>
      <c r="E14" s="123" t="n">
        <v>1758961.8</v>
      </c>
      <c r="F14" s="50" t="n">
        <v>56741</v>
      </c>
      <c r="G14" s="50" t="n">
        <v>1317120.8</v>
      </c>
      <c r="H14" s="50" t="n">
        <v>42488</v>
      </c>
      <c r="I14" s="50" t="n">
        <v>441841</v>
      </c>
      <c r="J14" s="50" t="n">
        <v>14253</v>
      </c>
      <c r="K14" s="50" t="n">
        <v>299</v>
      </c>
      <c r="L14" s="124" t="n">
        <v>1850.29</v>
      </c>
      <c r="M14" s="50" t="n">
        <v>133</v>
      </c>
    </row>
    <row r="15" customFormat="false" ht="15" hidden="false" customHeight="true" outlineLevel="0" collapsed="false">
      <c r="A15" s="44"/>
      <c r="B15" s="82"/>
      <c r="C15" s="82" t="s">
        <v>74</v>
      </c>
      <c r="D15" s="44"/>
      <c r="E15" s="123" t="n">
        <v>1635907.8</v>
      </c>
      <c r="F15" s="50" t="n">
        <v>56411</v>
      </c>
      <c r="G15" s="50" t="n">
        <v>1230823.8</v>
      </c>
      <c r="H15" s="50" t="n">
        <v>42442</v>
      </c>
      <c r="I15" s="50" t="n">
        <v>405084</v>
      </c>
      <c r="J15" s="50" t="n">
        <v>13968</v>
      </c>
      <c r="K15" s="50" t="n">
        <v>314</v>
      </c>
      <c r="L15" s="124" t="n">
        <v>1850.29</v>
      </c>
      <c r="M15" s="50" t="n">
        <v>133</v>
      </c>
    </row>
    <row r="16" customFormat="false" ht="15" hidden="false" customHeight="true" outlineLevel="0" collapsed="false">
      <c r="A16" s="44"/>
      <c r="B16" s="82"/>
      <c r="C16" s="82" t="s">
        <v>75</v>
      </c>
      <c r="D16" s="44"/>
      <c r="E16" s="123" t="n">
        <v>1412513.5</v>
      </c>
      <c r="F16" s="50" t="n">
        <v>45565</v>
      </c>
      <c r="G16" s="50" t="n">
        <v>1304545.5</v>
      </c>
      <c r="H16" s="50" t="n">
        <v>42082</v>
      </c>
      <c r="I16" s="50" t="n">
        <v>107968</v>
      </c>
      <c r="J16" s="50" t="n">
        <v>3483</v>
      </c>
      <c r="K16" s="50" t="n">
        <v>314</v>
      </c>
      <c r="L16" s="124" t="n">
        <v>1984.67</v>
      </c>
      <c r="M16" s="50" t="n">
        <v>139</v>
      </c>
    </row>
    <row r="17" customFormat="false" ht="15" hidden="false" customHeight="true" outlineLevel="0" collapsed="false">
      <c r="A17" s="44"/>
      <c r="B17" s="82"/>
      <c r="C17" s="82" t="s">
        <v>169</v>
      </c>
      <c r="D17" s="44"/>
      <c r="E17" s="123" t="n">
        <v>1138120</v>
      </c>
      <c r="F17" s="50" t="n">
        <v>37937</v>
      </c>
      <c r="G17" s="50" t="n">
        <v>1049560</v>
      </c>
      <c r="H17" s="50" t="n">
        <v>34985</v>
      </c>
      <c r="I17" s="50" t="n">
        <v>88560</v>
      </c>
      <c r="J17" s="50" t="n">
        <v>2952</v>
      </c>
      <c r="K17" s="50" t="n">
        <v>314</v>
      </c>
      <c r="L17" s="124" t="n">
        <v>2003.76</v>
      </c>
      <c r="M17" s="50" t="n">
        <v>139</v>
      </c>
    </row>
    <row r="18" customFormat="false" ht="15" hidden="false" customHeight="true" outlineLevel="0" collapsed="false">
      <c r="A18" s="44"/>
      <c r="B18" s="79"/>
      <c r="C18" s="82" t="s">
        <v>64</v>
      </c>
      <c r="D18" s="44"/>
      <c r="E18" s="123" t="n">
        <v>994424</v>
      </c>
      <c r="F18" s="50" t="n">
        <v>32078</v>
      </c>
      <c r="G18" s="50" t="n">
        <v>939581</v>
      </c>
      <c r="H18" s="50" t="n">
        <v>30309</v>
      </c>
      <c r="I18" s="50" t="n">
        <v>54843</v>
      </c>
      <c r="J18" s="50" t="n">
        <v>1769</v>
      </c>
      <c r="K18" s="50" t="n">
        <v>310</v>
      </c>
      <c r="L18" s="124" t="n">
        <v>2003.76</v>
      </c>
      <c r="M18" s="50" t="n">
        <v>131</v>
      </c>
    </row>
    <row r="19" customFormat="false" ht="15" hidden="false" customHeight="true" outlineLevel="0" collapsed="false">
      <c r="A19" s="44"/>
      <c r="B19" s="44"/>
      <c r="C19" s="82" t="s">
        <v>65</v>
      </c>
      <c r="D19" s="44"/>
      <c r="E19" s="123" t="n">
        <v>1062397</v>
      </c>
      <c r="F19" s="50" t="n">
        <v>35413</v>
      </c>
      <c r="G19" s="50" t="n">
        <v>1016696</v>
      </c>
      <c r="H19" s="50" t="n">
        <v>33890</v>
      </c>
      <c r="I19" s="50" t="n">
        <v>45701</v>
      </c>
      <c r="J19" s="50" t="n">
        <v>1523</v>
      </c>
      <c r="K19" s="50" t="n">
        <v>294</v>
      </c>
      <c r="L19" s="124" t="n">
        <v>2003.76</v>
      </c>
      <c r="M19" s="50" t="n">
        <v>104</v>
      </c>
    </row>
    <row r="20" customFormat="false" ht="15" hidden="false" customHeight="true" outlineLevel="0" collapsed="false">
      <c r="A20" s="44"/>
      <c r="B20" s="44"/>
      <c r="C20" s="82" t="s">
        <v>66</v>
      </c>
      <c r="D20" s="44"/>
      <c r="E20" s="123" t="n">
        <v>1090001</v>
      </c>
      <c r="F20" s="50" t="n">
        <v>35161</v>
      </c>
      <c r="G20" s="50" t="n">
        <v>1046390</v>
      </c>
      <c r="H20" s="50" t="n">
        <v>33755</v>
      </c>
      <c r="I20" s="50" t="n">
        <v>43611</v>
      </c>
      <c r="J20" s="50" t="n">
        <v>1407</v>
      </c>
      <c r="K20" s="50" t="n">
        <v>293</v>
      </c>
      <c r="L20" s="124" t="n">
        <v>2003.76</v>
      </c>
      <c r="M20" s="50" t="n">
        <v>104</v>
      </c>
    </row>
    <row r="21" customFormat="false" ht="15" hidden="false" customHeight="true" outlineLevel="0" collapsed="false">
      <c r="A21" s="44"/>
      <c r="B21" s="44"/>
      <c r="C21" s="82" t="s">
        <v>67</v>
      </c>
      <c r="D21" s="44"/>
      <c r="E21" s="123" t="n">
        <v>1014421</v>
      </c>
      <c r="F21" s="50" t="n">
        <v>32723</v>
      </c>
      <c r="G21" s="50" t="n">
        <v>980340</v>
      </c>
      <c r="H21" s="50" t="n">
        <v>31624</v>
      </c>
      <c r="I21" s="50" t="n">
        <v>34081</v>
      </c>
      <c r="J21" s="50" t="n">
        <v>1099</v>
      </c>
      <c r="K21" s="50" t="n">
        <v>293</v>
      </c>
      <c r="L21" s="124" t="n">
        <v>2003.76</v>
      </c>
      <c r="M21" s="50" t="n">
        <v>104</v>
      </c>
    </row>
    <row r="22" customFormat="false" ht="15" hidden="false" customHeight="true" outlineLevel="0" collapsed="false">
      <c r="A22" s="44"/>
      <c r="B22" s="44"/>
      <c r="C22" s="82" t="s">
        <v>68</v>
      </c>
      <c r="D22" s="44"/>
      <c r="E22" s="123" t="n">
        <v>1107143</v>
      </c>
      <c r="F22" s="50" t="n">
        <v>36905</v>
      </c>
      <c r="G22" s="50" t="n">
        <v>1012888</v>
      </c>
      <c r="H22" s="50" t="n">
        <v>33763</v>
      </c>
      <c r="I22" s="50" t="n">
        <v>94255</v>
      </c>
      <c r="J22" s="50" t="n">
        <v>3142</v>
      </c>
      <c r="K22" s="50" t="n">
        <v>293</v>
      </c>
      <c r="L22" s="124" t="n">
        <v>2003.76</v>
      </c>
      <c r="M22" s="50" t="n">
        <v>104</v>
      </c>
    </row>
    <row r="23" customFormat="false" ht="15" hidden="false" customHeight="true" outlineLevel="0" collapsed="false">
      <c r="A23" s="44"/>
      <c r="B23" s="44"/>
      <c r="C23" s="82" t="s">
        <v>69</v>
      </c>
      <c r="D23" s="44"/>
      <c r="E23" s="123" t="n">
        <v>1149366</v>
      </c>
      <c r="F23" s="50" t="n">
        <v>37076</v>
      </c>
      <c r="G23" s="50" t="n">
        <v>936488</v>
      </c>
      <c r="H23" s="50" t="n">
        <v>30209</v>
      </c>
      <c r="I23" s="50" t="n">
        <v>212878</v>
      </c>
      <c r="J23" s="50" t="n">
        <v>6867</v>
      </c>
      <c r="K23" s="50" t="n">
        <v>293</v>
      </c>
      <c r="L23" s="124" t="n">
        <v>1999.26</v>
      </c>
      <c r="M23" s="50" t="n">
        <v>101</v>
      </c>
    </row>
    <row r="24" customFormat="false" ht="15" hidden="false" customHeight="true" outlineLevel="0" collapsed="false">
      <c r="A24" s="44"/>
      <c r="B24" s="44"/>
      <c r="C24" s="82" t="s">
        <v>70</v>
      </c>
      <c r="D24" s="44"/>
      <c r="E24" s="123" t="n">
        <v>1132735</v>
      </c>
      <c r="F24" s="50" t="n">
        <v>37758</v>
      </c>
      <c r="G24" s="50" t="n">
        <v>891120</v>
      </c>
      <c r="H24" s="50" t="n">
        <v>29704</v>
      </c>
      <c r="I24" s="50" t="n">
        <v>241615</v>
      </c>
      <c r="J24" s="50" t="n">
        <v>8054</v>
      </c>
      <c r="K24" s="50" t="n">
        <v>270</v>
      </c>
      <c r="L24" s="124" t="n">
        <v>1999.26</v>
      </c>
      <c r="M24" s="50" t="n">
        <v>98</v>
      </c>
    </row>
    <row r="25" customFormat="false" ht="15" hidden="false" customHeight="true" outlineLevel="0" collapsed="false">
      <c r="A25" s="44"/>
      <c r="B25" s="44"/>
      <c r="C25" s="82" t="s">
        <v>71</v>
      </c>
      <c r="D25" s="44"/>
      <c r="E25" s="123" t="n">
        <v>1045267</v>
      </c>
      <c r="F25" s="50" t="n">
        <v>33718</v>
      </c>
      <c r="G25" s="50" t="n">
        <v>916370</v>
      </c>
      <c r="H25" s="50" t="n">
        <v>29560</v>
      </c>
      <c r="I25" s="50" t="n">
        <v>128897</v>
      </c>
      <c r="J25" s="50" t="n">
        <v>4158</v>
      </c>
      <c r="K25" s="50" t="n">
        <v>270</v>
      </c>
      <c r="L25" s="124" t="n">
        <v>1999.26</v>
      </c>
      <c r="M25" s="50" t="n">
        <v>93</v>
      </c>
    </row>
    <row r="26" customFormat="false" ht="6" hidden="false" customHeight="true" outlineLevel="0" collapsed="false">
      <c r="A26" s="54"/>
      <c r="B26" s="55"/>
      <c r="C26" s="55"/>
      <c r="D26" s="54"/>
      <c r="E26" s="129"/>
      <c r="F26" s="130"/>
      <c r="G26" s="130"/>
      <c r="H26" s="130"/>
      <c r="I26" s="130"/>
      <c r="J26" s="130"/>
      <c r="K26" s="130"/>
      <c r="L26" s="130"/>
      <c r="M26" s="130"/>
    </row>
    <row r="27" customFormat="false" ht="13.5" hidden="false" customHeight="true" outlineLevel="0" collapsed="false">
      <c r="A27" s="85" t="s">
        <v>76</v>
      </c>
      <c r="B27" s="2"/>
      <c r="C27" s="34"/>
      <c r="D27" s="34"/>
      <c r="E27" s="34"/>
      <c r="F27" s="34"/>
      <c r="G27" s="34"/>
      <c r="H27" s="34"/>
      <c r="I27" s="59"/>
      <c r="J27" s="59"/>
      <c r="K27" s="59"/>
      <c r="L27" s="59"/>
      <c r="M27" s="59"/>
    </row>
    <row r="28" customFormat="false" ht="13.5" hidden="false" customHeight="false" outlineLevel="0" collapsed="false">
      <c r="A28" s="88" t="s">
        <v>170</v>
      </c>
      <c r="I28" s="52"/>
    </row>
    <row r="29" customFormat="false" ht="13.5" hidden="false" customHeight="false" outlineLevel="0" collapsed="false">
      <c r="A29" s="59" t="s">
        <v>171</v>
      </c>
      <c r="B29" s="59"/>
      <c r="E29" s="52"/>
      <c r="G29" s="52"/>
      <c r="I29" s="52"/>
    </row>
  </sheetData>
  <mergeCells count="16">
    <mergeCell ref="A2:H2"/>
    <mergeCell ref="A4:D6"/>
    <mergeCell ref="E4:J4"/>
    <mergeCell ref="K4:M4"/>
    <mergeCell ref="E5:F5"/>
    <mergeCell ref="G5:H5"/>
    <mergeCell ref="I5:J5"/>
    <mergeCell ref="K5:L5"/>
    <mergeCell ref="B7:C7"/>
    <mergeCell ref="A8:D8"/>
    <mergeCell ref="A9:D9"/>
    <mergeCell ref="A10:D10"/>
    <mergeCell ref="A11:D11"/>
    <mergeCell ref="A12:D12"/>
    <mergeCell ref="B13:C13"/>
    <mergeCell ref="B26:C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7.12"/>
    <col collapsed="false" customWidth="true" hidden="false" outlineLevel="0" max="2" min="2" style="32" width="10.49"/>
    <col collapsed="false" customWidth="true" hidden="false" outlineLevel="0" max="7" min="3" style="32" width="14.49"/>
    <col collapsed="false" customWidth="false" hidden="false" outlineLevel="0" max="257" min="8" style="32" width="8.99"/>
  </cols>
  <sheetData>
    <row r="1" customFormat="false" ht="33" hidden="false" customHeight="true" outlineLevel="0" collapsed="false">
      <c r="A1" s="6"/>
      <c r="B1" s="6"/>
      <c r="C1" s="6"/>
      <c r="D1" s="6"/>
      <c r="E1" s="6"/>
      <c r="F1" s="6"/>
      <c r="G1" s="6"/>
    </row>
    <row r="2" customFormat="false" ht="24.95" hidden="false" customHeight="true" outlineLevel="0" collapsed="false">
      <c r="A2" s="36" t="s">
        <v>172</v>
      </c>
      <c r="B2" s="36"/>
      <c r="C2" s="36"/>
      <c r="D2" s="36"/>
      <c r="E2" s="36"/>
      <c r="F2" s="36"/>
      <c r="G2" s="36"/>
    </row>
    <row r="3" customFormat="false" ht="16.5" hidden="false" customHeight="true" outlineLevel="0" collapsed="false">
      <c r="A3" s="38"/>
      <c r="B3" s="38"/>
      <c r="C3" s="38"/>
      <c r="D3" s="38"/>
      <c r="E3" s="38"/>
      <c r="F3" s="38"/>
      <c r="G3" s="38" t="s">
        <v>2</v>
      </c>
    </row>
    <row r="4" customFormat="false" ht="15" hidden="false" customHeight="true" outlineLevel="0" collapsed="false">
      <c r="A4" s="39" t="s">
        <v>173</v>
      </c>
      <c r="B4" s="39"/>
      <c r="C4" s="131" t="s">
        <v>174</v>
      </c>
      <c r="D4" s="131"/>
      <c r="E4" s="131"/>
      <c r="F4" s="131"/>
      <c r="G4" s="132" t="s">
        <v>175</v>
      </c>
    </row>
    <row r="5" customFormat="false" ht="15" hidden="false" customHeight="true" outlineLevel="0" collapsed="false">
      <c r="A5" s="39"/>
      <c r="B5" s="39"/>
      <c r="C5" s="41" t="s">
        <v>54</v>
      </c>
      <c r="D5" s="133" t="s">
        <v>55</v>
      </c>
      <c r="E5" s="133" t="s">
        <v>176</v>
      </c>
      <c r="F5" s="134" t="s">
        <v>177</v>
      </c>
      <c r="G5" s="132"/>
    </row>
    <row r="6" customFormat="false" ht="15" hidden="false" customHeight="true" outlineLevel="0" collapsed="false">
      <c r="A6" s="39"/>
      <c r="B6" s="39"/>
      <c r="C6" s="41"/>
      <c r="D6" s="133"/>
      <c r="E6" s="133"/>
      <c r="F6" s="134"/>
      <c r="G6" s="132"/>
    </row>
    <row r="7" customFormat="false" ht="6" hidden="false" customHeight="true" outlineLevel="0" collapsed="false">
      <c r="A7" s="135"/>
      <c r="B7" s="135"/>
      <c r="C7" s="136"/>
      <c r="D7" s="136"/>
      <c r="E7" s="136"/>
      <c r="F7" s="136"/>
      <c r="G7" s="136"/>
    </row>
    <row r="8" s="71" customFormat="true" ht="17.25" hidden="false" customHeight="true" outlineLevel="0" collapsed="false">
      <c r="A8" s="122" t="s">
        <v>164</v>
      </c>
      <c r="B8" s="122"/>
      <c r="C8" s="22" t="n">
        <v>26178049</v>
      </c>
      <c r="D8" s="137" t="n">
        <v>8717616</v>
      </c>
      <c r="E8" s="137" t="n">
        <v>15960133</v>
      </c>
      <c r="F8" s="137" t="n">
        <v>1500301</v>
      </c>
      <c r="G8" s="22" t="n">
        <v>71721</v>
      </c>
    </row>
    <row r="9" customFormat="false" ht="17.25" hidden="false" customHeight="true" outlineLevel="0" collapsed="false">
      <c r="A9" s="122" t="s">
        <v>165</v>
      </c>
      <c r="B9" s="122"/>
      <c r="C9" s="22" t="n">
        <v>25739248</v>
      </c>
      <c r="D9" s="137" t="n">
        <v>8588816</v>
      </c>
      <c r="E9" s="137" t="n">
        <v>15776232</v>
      </c>
      <c r="F9" s="137" t="n">
        <v>1374199</v>
      </c>
      <c r="G9" s="22" t="n">
        <v>70518</v>
      </c>
    </row>
    <row r="10" s="71" customFormat="true" ht="17.25" hidden="false" customHeight="true" outlineLevel="0" collapsed="false">
      <c r="A10" s="122" t="s">
        <v>166</v>
      </c>
      <c r="B10" s="122"/>
      <c r="C10" s="22" t="n">
        <v>25216556</v>
      </c>
      <c r="D10" s="22" t="n">
        <v>8469136</v>
      </c>
      <c r="E10" s="22" t="n">
        <v>15433027</v>
      </c>
      <c r="F10" s="22" t="n">
        <v>1314392</v>
      </c>
      <c r="G10" s="22" t="n">
        <v>69086</v>
      </c>
    </row>
    <row r="11" s="71" customFormat="true" ht="17.25" hidden="false" customHeight="true" outlineLevel="0" collapsed="false">
      <c r="A11" s="122" t="s">
        <v>167</v>
      </c>
      <c r="B11" s="122"/>
      <c r="C11" s="138" t="n">
        <v>24763301</v>
      </c>
      <c r="D11" s="22" t="n">
        <v>8268748</v>
      </c>
      <c r="E11" s="22" t="n">
        <v>15264653</v>
      </c>
      <c r="F11" s="22" t="n">
        <v>1229900</v>
      </c>
      <c r="G11" s="22" t="n">
        <v>67845</v>
      </c>
    </row>
    <row r="12" s="76" customFormat="true" ht="17.25" hidden="false" customHeight="true" outlineLevel="0" collapsed="false">
      <c r="A12" s="125" t="s">
        <v>168</v>
      </c>
      <c r="B12" s="125"/>
      <c r="C12" s="93" t="n">
        <v>17126868</v>
      </c>
      <c r="D12" s="110" t="n">
        <v>6772054</v>
      </c>
      <c r="E12" s="110" t="n">
        <v>9832964</v>
      </c>
      <c r="F12" s="110" t="n">
        <v>521850</v>
      </c>
      <c r="G12" s="110" t="n">
        <v>46795</v>
      </c>
    </row>
    <row r="13" customFormat="false" ht="6" hidden="false" customHeight="true" outlineLevel="0" collapsed="false">
      <c r="A13" s="10"/>
      <c r="B13" s="10"/>
      <c r="C13" s="138"/>
      <c r="D13" s="22"/>
      <c r="E13" s="22"/>
      <c r="F13" s="94"/>
      <c r="G13" s="139"/>
    </row>
    <row r="14" customFormat="false" ht="17.25" hidden="false" customHeight="true" outlineLevel="0" collapsed="false">
      <c r="A14" s="79" t="s">
        <v>62</v>
      </c>
      <c r="B14" s="80" t="s">
        <v>178</v>
      </c>
      <c r="C14" s="138" t="n">
        <v>1934690</v>
      </c>
      <c r="D14" s="22" t="n">
        <v>722267</v>
      </c>
      <c r="E14" s="22" t="n">
        <v>1138475</v>
      </c>
      <c r="F14" s="22" t="n">
        <v>73948</v>
      </c>
      <c r="G14" s="22" t="n">
        <v>62409</v>
      </c>
    </row>
    <row r="15" customFormat="false" ht="17.25" hidden="false" customHeight="true" outlineLevel="0" collapsed="false">
      <c r="A15" s="82"/>
      <c r="B15" s="82" t="s">
        <v>179</v>
      </c>
      <c r="C15" s="138" t="n">
        <v>1802513</v>
      </c>
      <c r="D15" s="22" t="n">
        <v>635084</v>
      </c>
      <c r="E15" s="22" t="n">
        <v>1087248</v>
      </c>
      <c r="F15" s="22" t="n">
        <v>80171</v>
      </c>
      <c r="G15" s="22" t="n">
        <v>62156</v>
      </c>
    </row>
    <row r="16" customFormat="false" ht="17.25" hidden="false" customHeight="true" outlineLevel="0" collapsed="false">
      <c r="A16" s="10"/>
      <c r="B16" s="82" t="s">
        <v>180</v>
      </c>
      <c r="C16" s="138" t="n">
        <v>1388479</v>
      </c>
      <c r="D16" s="22" t="n">
        <v>456308</v>
      </c>
      <c r="E16" s="22" t="n">
        <v>899586</v>
      </c>
      <c r="F16" s="22" t="n">
        <v>32585</v>
      </c>
      <c r="G16" s="22" t="n">
        <v>44790</v>
      </c>
    </row>
    <row r="17" customFormat="false" ht="17.25" hidden="false" customHeight="true" outlineLevel="0" collapsed="false">
      <c r="A17" s="10"/>
      <c r="B17" s="82" t="s">
        <v>181</v>
      </c>
      <c r="C17" s="138" t="n">
        <v>1092669</v>
      </c>
      <c r="D17" s="22" t="n">
        <v>475893</v>
      </c>
      <c r="E17" s="22" t="n">
        <v>563898</v>
      </c>
      <c r="F17" s="22" t="n">
        <v>52878</v>
      </c>
      <c r="G17" s="22" t="n">
        <v>36422</v>
      </c>
    </row>
    <row r="18" customFormat="false" ht="17.25" hidden="false" customHeight="true" outlineLevel="0" collapsed="false">
      <c r="A18" s="79"/>
      <c r="B18" s="82" t="s">
        <v>182</v>
      </c>
      <c r="C18" s="138" t="n">
        <v>1060606</v>
      </c>
      <c r="D18" s="22" t="n">
        <v>550716</v>
      </c>
      <c r="E18" s="22" t="n">
        <v>479993</v>
      </c>
      <c r="F18" s="22" t="n">
        <v>29897</v>
      </c>
      <c r="G18" s="22" t="n">
        <v>34213</v>
      </c>
    </row>
    <row r="19" customFormat="false" ht="17.25" hidden="false" customHeight="true" outlineLevel="0" collapsed="false">
      <c r="A19" s="82"/>
      <c r="B19" s="82" t="s">
        <v>183</v>
      </c>
      <c r="C19" s="138" t="n">
        <v>1430515</v>
      </c>
      <c r="D19" s="22" t="n">
        <v>655295</v>
      </c>
      <c r="E19" s="22" t="n">
        <v>746079</v>
      </c>
      <c r="F19" s="22" t="n">
        <v>29141</v>
      </c>
      <c r="G19" s="22" t="n">
        <v>47684</v>
      </c>
    </row>
    <row r="20" customFormat="false" ht="17.25" hidden="false" customHeight="true" outlineLevel="0" collapsed="false">
      <c r="A20" s="10"/>
      <c r="B20" s="82" t="s">
        <v>184</v>
      </c>
      <c r="C20" s="138" t="n">
        <v>1436793</v>
      </c>
      <c r="D20" s="22" t="n">
        <v>496181</v>
      </c>
      <c r="E20" s="22" t="n">
        <v>911835</v>
      </c>
      <c r="F20" s="22" t="n">
        <v>28777</v>
      </c>
      <c r="G20" s="22" t="n">
        <v>46348</v>
      </c>
    </row>
    <row r="21" customFormat="false" ht="17.25" hidden="false" customHeight="true" outlineLevel="0" collapsed="false">
      <c r="A21" s="10"/>
      <c r="B21" s="82" t="s">
        <v>185</v>
      </c>
      <c r="C21" s="138" t="n">
        <v>1294348</v>
      </c>
      <c r="D21" s="22" t="n">
        <v>595420</v>
      </c>
      <c r="E21" s="22" t="n">
        <v>680917</v>
      </c>
      <c r="F21" s="22" t="n">
        <v>18011</v>
      </c>
      <c r="G21" s="22" t="n">
        <v>41753</v>
      </c>
    </row>
    <row r="22" customFormat="false" ht="17.25" hidden="false" customHeight="true" outlineLevel="0" collapsed="false">
      <c r="A22" s="82"/>
      <c r="B22" s="82" t="s">
        <v>186</v>
      </c>
      <c r="C22" s="138" t="n">
        <v>1403298</v>
      </c>
      <c r="D22" s="22" t="n">
        <v>614746</v>
      </c>
      <c r="E22" s="22" t="n">
        <v>756898</v>
      </c>
      <c r="F22" s="22" t="n">
        <v>31654</v>
      </c>
      <c r="G22" s="22" t="n">
        <v>46777</v>
      </c>
    </row>
    <row r="23" customFormat="false" ht="17.25" hidden="false" customHeight="true" outlineLevel="0" collapsed="false">
      <c r="A23" s="10"/>
      <c r="B23" s="82" t="s">
        <v>187</v>
      </c>
      <c r="C23" s="138" t="n">
        <v>1574041</v>
      </c>
      <c r="D23" s="22" t="n">
        <v>625066</v>
      </c>
      <c r="E23" s="22" t="n">
        <v>891893</v>
      </c>
      <c r="F23" s="22" t="n">
        <v>57092</v>
      </c>
      <c r="G23" s="22" t="n">
        <v>50776</v>
      </c>
    </row>
    <row r="24" customFormat="false" ht="17.25" hidden="false" customHeight="true" outlineLevel="0" collapsed="false">
      <c r="A24" s="5"/>
      <c r="B24" s="82" t="s">
        <v>188</v>
      </c>
      <c r="C24" s="138" t="n">
        <v>1429963</v>
      </c>
      <c r="D24" s="22" t="n">
        <v>547172</v>
      </c>
      <c r="E24" s="22" t="n">
        <v>829248</v>
      </c>
      <c r="F24" s="22" t="n">
        <v>53543</v>
      </c>
      <c r="G24" s="22" t="n">
        <v>47665</v>
      </c>
    </row>
    <row r="25" customFormat="false" ht="17.25" hidden="false" customHeight="true" outlineLevel="0" collapsed="false">
      <c r="A25" s="44"/>
      <c r="B25" s="82" t="s">
        <v>189</v>
      </c>
      <c r="C25" s="138" t="n">
        <v>1278953</v>
      </c>
      <c r="D25" s="22" t="n">
        <v>397906</v>
      </c>
      <c r="E25" s="22" t="n">
        <v>846894</v>
      </c>
      <c r="F25" s="22" t="n">
        <v>34153</v>
      </c>
      <c r="G25" s="22" t="n">
        <v>41257</v>
      </c>
    </row>
    <row r="26" customFormat="false" ht="6" hidden="false" customHeight="true" outlineLevel="0" collapsed="false">
      <c r="A26" s="140"/>
      <c r="B26" s="140"/>
      <c r="C26" s="141"/>
      <c r="D26" s="142"/>
      <c r="E26" s="142"/>
      <c r="F26" s="142"/>
      <c r="G26" s="141"/>
    </row>
    <row r="27" customFormat="false" ht="17.25" hidden="false" customHeight="true" outlineLevel="0" collapsed="false">
      <c r="A27" s="85" t="s">
        <v>190</v>
      </c>
      <c r="B27" s="34"/>
      <c r="C27" s="34"/>
      <c r="D27" s="34"/>
      <c r="E27" s="34"/>
      <c r="F27" s="34"/>
      <c r="G27" s="34"/>
    </row>
    <row r="28" customFormat="false" ht="13.5" hidden="false" customHeight="false" outlineLevel="0" collapsed="false">
      <c r="A28" s="88" t="s">
        <v>93</v>
      </c>
      <c r="G28" s="98"/>
    </row>
    <row r="29" customFormat="false" ht="13.5" hidden="false" customHeight="false" outlineLevel="0" collapsed="false">
      <c r="C29" s="98"/>
      <c r="D29" s="25"/>
      <c r="E29" s="25"/>
      <c r="F29" s="98"/>
      <c r="G29" s="52"/>
    </row>
  </sheetData>
  <mergeCells count="16">
    <mergeCell ref="A2:G2"/>
    <mergeCell ref="A4:B6"/>
    <mergeCell ref="C4:F4"/>
    <mergeCell ref="G4:G6"/>
    <mergeCell ref="C5:C6"/>
    <mergeCell ref="D5:D6"/>
    <mergeCell ref="E5:E6"/>
    <mergeCell ref="F5:F6"/>
    <mergeCell ref="A7:B7"/>
    <mergeCell ref="A8:B8"/>
    <mergeCell ref="A9:B9"/>
    <mergeCell ref="A10:B10"/>
    <mergeCell ref="A11:B11"/>
    <mergeCell ref="A12:B12"/>
    <mergeCell ref="A13:B1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" width="0.86"/>
    <col collapsed="false" customWidth="true" hidden="false" outlineLevel="0" max="2" min="2" style="32" width="5.62"/>
    <col collapsed="false" customWidth="true" hidden="false" outlineLevel="0" max="3" min="3" style="32" width="7.62"/>
    <col collapsed="false" customWidth="true" hidden="false" outlineLevel="0" max="4" min="4" style="32" width="0.86"/>
    <col collapsed="false" customWidth="true" hidden="false" outlineLevel="0" max="10" min="5" style="32" width="12.49"/>
    <col collapsed="false" customWidth="false" hidden="false" outlineLevel="0" max="257" min="11" style="32" width="8.99"/>
  </cols>
  <sheetData>
    <row r="1" customFormat="false" ht="33" hidden="false" customHeight="true" outlineLevel="0" collapsed="false">
      <c r="A1" s="32" t="n">
        <v>936409</v>
      </c>
    </row>
    <row r="2" customFormat="false" ht="24.95" hidden="false" customHeight="true" outlineLevel="0" collapsed="false">
      <c r="A2" s="36" t="s">
        <v>191</v>
      </c>
      <c r="B2" s="36"/>
      <c r="C2" s="36"/>
      <c r="D2" s="36"/>
      <c r="E2" s="36"/>
      <c r="F2" s="36"/>
      <c r="G2" s="36"/>
      <c r="H2" s="36"/>
      <c r="I2" s="36"/>
      <c r="J2" s="36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8"/>
      <c r="J3" s="38" t="s">
        <v>192</v>
      </c>
    </row>
    <row r="4" customFormat="false" ht="15" hidden="false" customHeight="true" outlineLevel="0" collapsed="false">
      <c r="A4" s="39" t="s">
        <v>153</v>
      </c>
      <c r="B4" s="39"/>
      <c r="C4" s="39"/>
      <c r="D4" s="39"/>
      <c r="E4" s="14" t="s">
        <v>193</v>
      </c>
      <c r="F4" s="14"/>
      <c r="G4" s="14"/>
      <c r="H4" s="14"/>
      <c r="I4" s="14"/>
      <c r="J4" s="14"/>
    </row>
    <row r="5" customFormat="false" ht="15" hidden="false" customHeight="true" outlineLevel="0" collapsed="false">
      <c r="A5" s="39"/>
      <c r="B5" s="39"/>
      <c r="C5" s="39"/>
      <c r="D5" s="39"/>
      <c r="E5" s="41" t="s">
        <v>156</v>
      </c>
      <c r="F5" s="41"/>
      <c r="G5" s="41" t="s">
        <v>157</v>
      </c>
      <c r="H5" s="41"/>
      <c r="I5" s="41" t="s">
        <v>194</v>
      </c>
      <c r="J5" s="41"/>
    </row>
    <row r="6" customFormat="false" ht="15" hidden="false" customHeight="true" outlineLevel="0" collapsed="false">
      <c r="A6" s="39"/>
      <c r="B6" s="39"/>
      <c r="C6" s="39"/>
      <c r="D6" s="39"/>
      <c r="E6" s="118" t="s">
        <v>160</v>
      </c>
      <c r="F6" s="40" t="s">
        <v>161</v>
      </c>
      <c r="G6" s="40" t="s">
        <v>160</v>
      </c>
      <c r="H6" s="119" t="s">
        <v>161</v>
      </c>
      <c r="I6" s="40" t="s">
        <v>160</v>
      </c>
      <c r="J6" s="117" t="s">
        <v>161</v>
      </c>
    </row>
    <row r="7" customFormat="false" ht="6" hidden="false" customHeight="true" outlineLevel="0" collapsed="false">
      <c r="A7" s="44"/>
      <c r="B7" s="65"/>
      <c r="C7" s="65"/>
      <c r="D7" s="44"/>
      <c r="E7" s="120"/>
      <c r="F7" s="143"/>
      <c r="G7" s="143"/>
      <c r="H7" s="143"/>
      <c r="I7" s="65"/>
      <c r="J7" s="144"/>
    </row>
    <row r="8" s="71" customFormat="true" ht="17.25" hidden="false" customHeight="true" outlineLevel="0" collapsed="false">
      <c r="A8" s="44"/>
      <c r="B8" s="72" t="s">
        <v>164</v>
      </c>
      <c r="C8" s="72"/>
      <c r="D8" s="44"/>
      <c r="E8" s="123" t="n">
        <v>869986</v>
      </c>
      <c r="F8" s="50" t="n">
        <v>2377</v>
      </c>
      <c r="G8" s="50" t="n">
        <v>869986</v>
      </c>
      <c r="H8" s="50" t="n">
        <v>2377</v>
      </c>
      <c r="I8" s="50" t="n">
        <v>0</v>
      </c>
      <c r="J8" s="50" t="n">
        <v>0</v>
      </c>
    </row>
    <row r="9" customFormat="false" ht="17.25" hidden="false" customHeight="true" outlineLevel="0" collapsed="false">
      <c r="A9" s="44"/>
      <c r="B9" s="72" t="s">
        <v>165</v>
      </c>
      <c r="C9" s="72"/>
      <c r="D9" s="44"/>
      <c r="E9" s="123" t="n">
        <v>859162</v>
      </c>
      <c r="F9" s="50" t="n">
        <v>2354</v>
      </c>
      <c r="G9" s="50" t="n">
        <v>859162</v>
      </c>
      <c r="H9" s="50" t="n">
        <v>2354</v>
      </c>
      <c r="I9" s="50" t="n">
        <v>0</v>
      </c>
      <c r="J9" s="50" t="n">
        <v>0</v>
      </c>
    </row>
    <row r="10" s="71" customFormat="true" ht="17.25" hidden="false" customHeight="true" outlineLevel="0" collapsed="false">
      <c r="A10" s="44"/>
      <c r="B10" s="10" t="s">
        <v>195</v>
      </c>
      <c r="C10" s="10"/>
      <c r="D10" s="44"/>
      <c r="E10" s="123" t="n">
        <v>855534.5</v>
      </c>
      <c r="F10" s="50" t="n">
        <v>2344</v>
      </c>
      <c r="G10" s="50" t="n">
        <v>855534.5</v>
      </c>
      <c r="H10" s="50" t="n">
        <v>2344</v>
      </c>
      <c r="I10" s="50" t="n">
        <v>0</v>
      </c>
      <c r="J10" s="50" t="n">
        <v>0</v>
      </c>
    </row>
    <row r="11" s="71" customFormat="true" ht="17.25" hidden="false" customHeight="true" outlineLevel="0" collapsed="false">
      <c r="A11" s="44"/>
      <c r="B11" s="72" t="s">
        <v>167</v>
      </c>
      <c r="C11" s="72"/>
      <c r="D11" s="44"/>
      <c r="E11" s="123" t="n">
        <v>848162.1</v>
      </c>
      <c r="F11" s="50" t="n">
        <v>2324</v>
      </c>
      <c r="G11" s="50" t="n">
        <v>848162.1</v>
      </c>
      <c r="H11" s="50" t="n">
        <v>2324</v>
      </c>
      <c r="I11" s="50" t="n">
        <v>0</v>
      </c>
      <c r="J11" s="50" t="n">
        <v>0</v>
      </c>
    </row>
    <row r="12" s="76" customFormat="true" ht="17.25" hidden="false" customHeight="true" outlineLevel="0" collapsed="false">
      <c r="A12" s="47"/>
      <c r="B12" s="73" t="s">
        <v>196</v>
      </c>
      <c r="C12" s="73"/>
      <c r="D12" s="47"/>
      <c r="E12" s="126" t="n">
        <f aca="false">SUM(E14:E25)</f>
        <v>854049.5</v>
      </c>
      <c r="F12" s="127" t="n">
        <v>2334</v>
      </c>
      <c r="G12" s="127" t="n">
        <f aca="false">SUM(G14:G25)</f>
        <v>854049.5</v>
      </c>
      <c r="H12" s="51" t="n">
        <f aca="false">AVERAGE(H14:H25)</f>
        <v>2333.60833333333</v>
      </c>
      <c r="I12" s="127" t="n">
        <v>0</v>
      </c>
      <c r="J12" s="127" t="n">
        <v>0</v>
      </c>
    </row>
    <row r="13" customFormat="false" ht="6" hidden="false" customHeight="true" outlineLevel="0" collapsed="false">
      <c r="A13" s="44"/>
      <c r="B13" s="10"/>
      <c r="C13" s="10"/>
      <c r="D13" s="44"/>
      <c r="E13" s="145"/>
      <c r="F13" s="78"/>
      <c r="G13" s="78"/>
      <c r="H13" s="78"/>
      <c r="I13" s="78"/>
      <c r="J13" s="78"/>
    </row>
    <row r="14" customFormat="false" ht="17.45" hidden="false" customHeight="true" outlineLevel="0" collapsed="false">
      <c r="A14" s="44"/>
      <c r="B14" s="79" t="s">
        <v>62</v>
      </c>
      <c r="C14" s="80" t="s">
        <v>73</v>
      </c>
      <c r="D14" s="44"/>
      <c r="E14" s="123" t="n">
        <v>70522.6</v>
      </c>
      <c r="F14" s="50" t="n">
        <v>2274.9</v>
      </c>
      <c r="G14" s="50" t="n">
        <v>70522.6</v>
      </c>
      <c r="H14" s="50" t="n">
        <v>2274.9</v>
      </c>
      <c r="I14" s="50" t="n">
        <v>0</v>
      </c>
      <c r="J14" s="50" t="n">
        <v>0</v>
      </c>
    </row>
    <row r="15" customFormat="false" ht="17.45" hidden="false" customHeight="true" outlineLevel="0" collapsed="false">
      <c r="A15" s="44"/>
      <c r="B15" s="82"/>
      <c r="C15" s="82" t="s">
        <v>74</v>
      </c>
      <c r="D15" s="44"/>
      <c r="E15" s="123" t="n">
        <v>66300.7</v>
      </c>
      <c r="F15" s="50" t="n">
        <v>2286.2</v>
      </c>
      <c r="G15" s="50" t="n">
        <v>66300.7</v>
      </c>
      <c r="H15" s="50" t="n">
        <v>2286.2</v>
      </c>
      <c r="I15" s="50" t="n">
        <v>0</v>
      </c>
      <c r="J15" s="50" t="n">
        <v>0</v>
      </c>
    </row>
    <row r="16" customFormat="false" ht="17.45" hidden="false" customHeight="true" outlineLevel="0" collapsed="false">
      <c r="A16" s="44"/>
      <c r="B16" s="82"/>
      <c r="C16" s="82" t="s">
        <v>75</v>
      </c>
      <c r="D16" s="44"/>
      <c r="E16" s="123" t="n">
        <v>72921.2</v>
      </c>
      <c r="F16" s="50" t="n">
        <v>2352.2</v>
      </c>
      <c r="G16" s="50" t="n">
        <v>72921.2</v>
      </c>
      <c r="H16" s="50" t="n">
        <v>2352.2</v>
      </c>
      <c r="I16" s="50" t="n">
        <v>0</v>
      </c>
      <c r="J16" s="50" t="n">
        <v>0</v>
      </c>
    </row>
    <row r="17" customFormat="false" ht="17.45" hidden="false" customHeight="true" outlineLevel="0" collapsed="false">
      <c r="A17" s="44"/>
      <c r="B17" s="82"/>
      <c r="C17" s="82" t="s">
        <v>169</v>
      </c>
      <c r="D17" s="44"/>
      <c r="E17" s="123" t="n">
        <v>71552.7</v>
      </c>
      <c r="F17" s="50" t="n">
        <v>2385.1</v>
      </c>
      <c r="G17" s="50" t="n">
        <v>71552.7</v>
      </c>
      <c r="H17" s="50" t="n">
        <v>2385.1</v>
      </c>
      <c r="I17" s="50" t="n">
        <v>0</v>
      </c>
      <c r="J17" s="50" t="n">
        <v>0</v>
      </c>
    </row>
    <row r="18" customFormat="false" ht="17.45" hidden="false" customHeight="true" outlineLevel="0" collapsed="false">
      <c r="A18" s="44"/>
      <c r="B18" s="79"/>
      <c r="C18" s="82" t="s">
        <v>64</v>
      </c>
      <c r="D18" s="44"/>
      <c r="E18" s="123" t="n">
        <v>68811.7</v>
      </c>
      <c r="F18" s="50" t="n">
        <v>2219.7</v>
      </c>
      <c r="G18" s="50" t="n">
        <v>68811.7</v>
      </c>
      <c r="H18" s="50" t="n">
        <v>2219.7</v>
      </c>
      <c r="I18" s="50" t="n">
        <v>0</v>
      </c>
      <c r="J18" s="50" t="n">
        <v>0</v>
      </c>
    </row>
    <row r="19" customFormat="false" ht="17.45" hidden="false" customHeight="true" outlineLevel="0" collapsed="false">
      <c r="A19" s="44"/>
      <c r="B19" s="44"/>
      <c r="C19" s="82" t="s">
        <v>65</v>
      </c>
      <c r="D19" s="44"/>
      <c r="E19" s="123" t="n">
        <v>73531.9</v>
      </c>
      <c r="F19" s="50" t="n">
        <v>2451</v>
      </c>
      <c r="G19" s="50" t="n">
        <v>73531.9</v>
      </c>
      <c r="H19" s="50" t="n">
        <v>2451</v>
      </c>
      <c r="I19" s="50" t="n">
        <v>0</v>
      </c>
      <c r="J19" s="50" t="n">
        <v>0</v>
      </c>
    </row>
    <row r="20" customFormat="false" ht="17.45" hidden="false" customHeight="true" outlineLevel="0" collapsed="false">
      <c r="A20" s="44"/>
      <c r="B20" s="44"/>
      <c r="C20" s="82" t="s">
        <v>66</v>
      </c>
      <c r="D20" s="44"/>
      <c r="E20" s="123" t="n">
        <v>73287.8</v>
      </c>
      <c r="F20" s="50" t="n">
        <v>2364.1</v>
      </c>
      <c r="G20" s="50" t="n">
        <v>73287.8</v>
      </c>
      <c r="H20" s="50" t="n">
        <v>2364.1</v>
      </c>
      <c r="I20" s="50" t="n">
        <v>0</v>
      </c>
      <c r="J20" s="50" t="n">
        <v>0</v>
      </c>
    </row>
    <row r="21" customFormat="false" ht="17.45" hidden="false" customHeight="true" outlineLevel="0" collapsed="false">
      <c r="A21" s="44"/>
      <c r="B21" s="44"/>
      <c r="C21" s="82" t="s">
        <v>67</v>
      </c>
      <c r="D21" s="44"/>
      <c r="E21" s="123" t="n">
        <v>69331.9</v>
      </c>
      <c r="F21" s="50" t="n">
        <v>2236.5</v>
      </c>
      <c r="G21" s="50" t="n">
        <v>69331.9</v>
      </c>
      <c r="H21" s="50" t="n">
        <v>2236.5</v>
      </c>
      <c r="I21" s="50" t="n">
        <v>0</v>
      </c>
      <c r="J21" s="50" t="n">
        <v>0</v>
      </c>
    </row>
    <row r="22" customFormat="false" ht="17.45" hidden="false" customHeight="true" outlineLevel="0" collapsed="false">
      <c r="A22" s="44"/>
      <c r="B22" s="44"/>
      <c r="C22" s="82" t="s">
        <v>68</v>
      </c>
      <c r="D22" s="44"/>
      <c r="E22" s="123" t="n">
        <v>70599.2</v>
      </c>
      <c r="F22" s="50" t="n">
        <v>2353.3</v>
      </c>
      <c r="G22" s="50" t="n">
        <v>70599.2</v>
      </c>
      <c r="H22" s="50" t="n">
        <v>2353.3</v>
      </c>
      <c r="I22" s="50" t="n">
        <v>0</v>
      </c>
      <c r="J22" s="50" t="n">
        <v>0</v>
      </c>
    </row>
    <row r="23" customFormat="false" ht="17.45" hidden="false" customHeight="true" outlineLevel="0" collapsed="false">
      <c r="A23" s="44"/>
      <c r="B23" s="44"/>
      <c r="C23" s="82" t="s">
        <v>69</v>
      </c>
      <c r="D23" s="44"/>
      <c r="E23" s="123" t="n">
        <v>74904.6</v>
      </c>
      <c r="F23" s="50" t="n">
        <v>2416.2</v>
      </c>
      <c r="G23" s="50" t="n">
        <v>74904.6</v>
      </c>
      <c r="H23" s="50" t="n">
        <v>2416.2</v>
      </c>
      <c r="I23" s="50" t="n">
        <v>0</v>
      </c>
      <c r="J23" s="50" t="n">
        <v>0</v>
      </c>
    </row>
    <row r="24" customFormat="false" ht="17.45" hidden="false" customHeight="true" outlineLevel="0" collapsed="false">
      <c r="A24" s="44"/>
      <c r="B24" s="44"/>
      <c r="C24" s="82" t="s">
        <v>70</v>
      </c>
      <c r="D24" s="44"/>
      <c r="E24" s="123" t="n">
        <v>69154.7</v>
      </c>
      <c r="F24" s="50" t="n">
        <v>2305.1</v>
      </c>
      <c r="G24" s="50" t="n">
        <v>69154.7</v>
      </c>
      <c r="H24" s="50" t="n">
        <v>2305.1</v>
      </c>
      <c r="I24" s="50" t="n">
        <v>0</v>
      </c>
      <c r="J24" s="50" t="n">
        <v>0</v>
      </c>
    </row>
    <row r="25" customFormat="false" ht="17.45" hidden="false" customHeight="true" outlineLevel="0" collapsed="false">
      <c r="A25" s="44"/>
      <c r="B25" s="44"/>
      <c r="C25" s="82" t="s">
        <v>71</v>
      </c>
      <c r="D25" s="44"/>
      <c r="E25" s="123" t="n">
        <v>73130.5</v>
      </c>
      <c r="F25" s="50" t="n">
        <v>2359</v>
      </c>
      <c r="G25" s="50" t="n">
        <v>73130.5</v>
      </c>
      <c r="H25" s="50" t="n">
        <v>2359</v>
      </c>
      <c r="I25" s="50" t="n">
        <v>0</v>
      </c>
      <c r="J25" s="50" t="n">
        <v>0</v>
      </c>
    </row>
    <row r="26" customFormat="false" ht="6" hidden="false" customHeight="true" outlineLevel="0" collapsed="false">
      <c r="A26" s="54"/>
      <c r="B26" s="55"/>
      <c r="C26" s="55"/>
      <c r="D26" s="54"/>
      <c r="E26" s="129"/>
      <c r="F26" s="130"/>
      <c r="G26" s="54"/>
      <c r="H26" s="54"/>
      <c r="I26" s="146"/>
      <c r="J26" s="146"/>
    </row>
    <row r="27" customFormat="false" ht="15" hidden="false" customHeight="true" outlineLevel="0" collapsed="false">
      <c r="A27" s="85" t="s">
        <v>197</v>
      </c>
      <c r="B27" s="2"/>
      <c r="C27" s="34"/>
      <c r="D27" s="34"/>
      <c r="E27" s="34"/>
      <c r="F27" s="147"/>
      <c r="G27" s="34"/>
      <c r="H27" s="34"/>
      <c r="I27" s="59"/>
      <c r="J27" s="59"/>
    </row>
    <row r="28" customFormat="false" ht="13.5" hidden="false" customHeight="true" outlineLevel="0" collapsed="false">
      <c r="A28" s="88" t="s">
        <v>198</v>
      </c>
      <c r="B28" s="148"/>
      <c r="C28" s="2"/>
      <c r="D28" s="2"/>
      <c r="E28" s="2"/>
      <c r="F28" s="2"/>
      <c r="G28" s="2"/>
      <c r="H28" s="2"/>
      <c r="I28" s="2"/>
    </row>
    <row r="29" customFormat="false" ht="13.5" hidden="false" customHeight="true" outlineLevel="0" collapsed="false">
      <c r="A29" s="149" t="s">
        <v>199</v>
      </c>
      <c r="B29" s="149"/>
      <c r="C29" s="149"/>
      <c r="D29" s="149"/>
      <c r="E29" s="149"/>
      <c r="F29" s="149"/>
      <c r="G29" s="149"/>
      <c r="H29" s="149"/>
      <c r="I29" s="2"/>
    </row>
    <row r="30" customFormat="false" ht="14.25" hidden="false" customHeight="true" outlineLevel="0" collapsed="false">
      <c r="A30" s="149" t="s">
        <v>200</v>
      </c>
      <c r="B30" s="149"/>
      <c r="C30" s="149"/>
      <c r="D30" s="149"/>
      <c r="E30" s="149"/>
      <c r="F30" s="149"/>
      <c r="G30" s="149"/>
      <c r="H30" s="52"/>
      <c r="I30" s="52"/>
    </row>
    <row r="31" customFormat="false" ht="15" hidden="false" customHeight="true" outlineLevel="0" collapsed="false">
      <c r="A31" s="59"/>
      <c r="B31" s="147"/>
    </row>
    <row r="32" customFormat="false" ht="15" hidden="false" customHeight="true" outlineLevel="0" collapsed="false">
      <c r="E32" s="52"/>
    </row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6" hidden="false" customHeight="true" outlineLevel="0" collapsed="false"/>
  </sheetData>
  <mergeCells count="16">
    <mergeCell ref="A2:J2"/>
    <mergeCell ref="A4:D6"/>
    <mergeCell ref="E4:J4"/>
    <mergeCell ref="E5:F5"/>
    <mergeCell ref="G5:H5"/>
    <mergeCell ref="I5:J5"/>
    <mergeCell ref="B7:C7"/>
    <mergeCell ref="B8:C8"/>
    <mergeCell ref="B9:C9"/>
    <mergeCell ref="B10:C10"/>
    <mergeCell ref="B11:C11"/>
    <mergeCell ref="B12:C12"/>
    <mergeCell ref="B13:C13"/>
    <mergeCell ref="B26:C26"/>
    <mergeCell ref="A29:H29"/>
    <mergeCell ref="A30:G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06:42:36Z</dcterms:created>
  <dc:creator>行政情報課</dc:creator>
  <dc:description/>
  <dc:language>en-US</dc:language>
  <cp:lastModifiedBy>Windows ユーザー</cp:lastModifiedBy>
  <cp:lastPrinted>2021-09-21T02:22:00Z</cp:lastPrinted>
  <dcterms:modified xsi:type="dcterms:W3CDTF">2022-03-16T02:17:06Z</dcterms:modified>
  <cp:revision>0</cp:revision>
  <dc:subject/>
  <dc:title/>
</cp:coreProperties>
</file>