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AB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1349">
  <si>
    <t xml:space="preserve">１　土地・気象</t>
  </si>
  <si>
    <t xml:space="preserve">１　浜　松　市　域　の　推　移</t>
  </si>
  <si>
    <r>
      <rPr>
        <sz val="16"/>
        <rFont val="Noto Sans"/>
        <family val="2"/>
      </rPr>
      <t xml:space="preserve">１　浜 松 市 域 の 推 移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つ づ き ）</t>
    </r>
  </si>
  <si>
    <t xml:space="preserve">本表は、合併市町村申請資料により作成した。
面積は、国土交通省国土地理院の測定値</t>
  </si>
  <si>
    <t xml:space="preserve">年　 月　 日</t>
  </si>
  <si>
    <t xml:space="preserve">区域の移動（変更事由）</t>
  </si>
  <si>
    <t xml:space="preserve">人 　口</t>
  </si>
  <si>
    <t xml:space="preserve">面 　積</t>
  </si>
  <si>
    <t xml:space="preserve">累計面積</t>
  </si>
  <si>
    <t xml:space="preserve">人</t>
  </si>
  <si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22. 4. 1</t>
    </r>
  </si>
  <si>
    <t xml:space="preserve">町    制    施    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. 3.23</t>
    </r>
  </si>
  <si>
    <t xml:space="preserve">浜名郡新津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.10. 1</t>
    </r>
  </si>
  <si>
    <t xml:space="preserve">浜名郡湖東村合併</t>
  </si>
  <si>
    <t xml:space="preserve">（敷知郡浜松宿が敷知郡浜松町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22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5.1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1.9.30</t>
    </r>
    <r>
      <rPr>
        <sz val="10"/>
        <color rgb="FF000000"/>
        <rFont val="Noto Sans"/>
        <family val="2"/>
      </rPr>
      <t xml:space="preserve">伊佐見村と和地村を合併、湖東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5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　　　 〃</t>
  </si>
  <si>
    <t xml:space="preserve">浜名郡五島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4. 1</t>
    </r>
  </si>
  <si>
    <t xml:space="preserve">浜名郡浜松町となる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. 6.20</t>
    </r>
  </si>
  <si>
    <t xml:space="preserve">浜名郡篠原村合併</t>
  </si>
  <si>
    <t xml:space="preserve">浜名郡河輪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6.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.12.14</t>
    </r>
  </si>
  <si>
    <t xml:space="preserve">浜名郡白脇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 7. 1</t>
    </r>
  </si>
  <si>
    <t xml:space="preserve">浜名郡庄内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3.31</t>
    </r>
  </si>
  <si>
    <t xml:space="preserve">浜名郡笠井町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0.4.1</t>
    </r>
    <r>
      <rPr>
        <sz val="10"/>
        <color rgb="FF000000"/>
        <rFont val="Noto Sans"/>
        <family val="2"/>
      </rPr>
      <t xml:space="preserve">北庄内村、南庄内村、村櫛村を合併、庄内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40.7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.10. 1</t>
    </r>
  </si>
  <si>
    <t xml:space="preserve">浜名郡浅場村一部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6.4.1</t>
    </r>
    <r>
      <rPr>
        <sz val="10"/>
        <color rgb="FF000000"/>
        <rFont val="Noto Sans"/>
        <family val="2"/>
      </rPr>
      <t xml:space="preserve">豊西村と笠井町合併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8.12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. 7. 1</t>
    </r>
  </si>
  <si>
    <t xml:space="preserve">市    制    施    行</t>
  </si>
  <si>
    <t xml:space="preserve">浜名郡長上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</t>
    </r>
  </si>
  <si>
    <t xml:space="preserve"> </t>
  </si>
  <si>
    <t xml:space="preserve">（浜名郡浜松町が浜松市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44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和田村合併</t>
  </si>
  <si>
    <r>
      <rPr>
        <sz val="10"/>
        <color rgb="FF000000"/>
        <rFont val="Noto Sans"/>
        <family val="2"/>
      </rPr>
      <t xml:space="preserve">大正元</t>
    </r>
    <r>
      <rPr>
        <sz val="10"/>
        <color rgb="FF000000"/>
        <rFont val="ＭＳ 明朝"/>
        <family val="1"/>
        <charset val="128"/>
      </rPr>
      <t xml:space="preserve">.10. 1</t>
    </r>
  </si>
  <si>
    <t xml:space="preserve">浜名郡富塚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5.10. 1</t>
    </r>
  </si>
  <si>
    <r>
      <rPr>
        <sz val="10"/>
        <color rgb="FF000000"/>
        <rFont val="Noto Sans"/>
        <family val="2"/>
      </rPr>
      <t xml:space="preserve">国土地理院の面積調べにより</t>
    </r>
    <r>
      <rPr>
        <sz val="10"/>
        <color rgb="FF000000"/>
        <rFont val="ＭＳ 明朝"/>
        <family val="1"/>
        <charset val="128"/>
      </rPr>
      <t xml:space="preserve">0.06k</t>
    </r>
    <r>
      <rPr>
        <sz val="10"/>
        <color rgb="FF000000"/>
        <rFont val="Noto Sans"/>
        <family val="2"/>
      </rPr>
      <t xml:space="preserve">㎡増</t>
    </r>
  </si>
  <si>
    <r>
      <rPr>
        <sz val="10"/>
        <color rgb="FF000000"/>
        <rFont val="Noto Sans"/>
        <family val="2"/>
      </rPr>
      <t xml:space="preserve">（白洲町字村山</t>
    </r>
    <r>
      <rPr>
        <sz val="10"/>
        <color rgb="FF000000"/>
        <rFont val="ＭＳ 明朝"/>
        <family val="1"/>
        <charset val="128"/>
      </rPr>
      <t xml:space="preserve">3834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地先他公有水面埋立による）</t>
    </r>
  </si>
  <si>
    <t xml:space="preserve">浜名郡中ノ町村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. 5. 1</t>
    </r>
  </si>
  <si>
    <t xml:space="preserve">浜名郡曳馬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7. 1</t>
    </r>
  </si>
  <si>
    <t xml:space="preserve">浜名郡芳川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9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（村櫛町地先公有水面埋立による）</t>
    </r>
  </si>
  <si>
    <t xml:space="preserve">浜名郡天神町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9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飯田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. 4. 1</t>
    </r>
  </si>
  <si>
    <t xml:space="preserve">浜名郡天神町村合併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3. 5. 1</t>
    </r>
  </si>
  <si>
    <t xml:space="preserve">浜名郡可美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吉野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1. 2.11</t>
    </r>
  </si>
  <si>
    <t xml:space="preserve">浜名郡曳馬町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. 4. 1</t>
    </r>
  </si>
  <si>
    <t xml:space="preserve">国土地理院の面積調べにより面積変更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9.2.11</t>
    </r>
    <r>
      <rPr>
        <sz val="10"/>
        <color rgb="FF000000"/>
        <rFont val="Noto Sans"/>
        <family val="2"/>
      </rPr>
      <t xml:space="preserve">曳馬村を曳馬町と改める）</t>
    </r>
  </si>
  <si>
    <t xml:space="preserve">浜名郡三方原村合併</t>
  </si>
  <si>
    <t xml:space="preserve">    14. 4. 1</t>
  </si>
  <si>
    <t xml:space="preserve">浜松市と引佐町との地形図上の境界線の訂正により面積変更</t>
  </si>
  <si>
    <t xml:space="preserve">浜名郡富塚村合併</t>
  </si>
  <si>
    <t xml:space="preserve">    30. 3.31</t>
  </si>
  <si>
    <t xml:space="preserve">引佐郡都田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4. 7. 1</t>
    </r>
  </si>
  <si>
    <t xml:space="preserve">浜名郡白脇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0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17. 7. 1</t>
  </si>
  <si>
    <t xml:space="preserve">浜北市、天竜市、浜名郡舞阪町、浜名郡雄踏町、引佐郡細江町、引佐郡引佐町、引佐郡三ヶ日町、周知郡春野町、磐田郡佐久間町、磐田郡水窪町、磐田郡龍山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17.6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神久呂村合併</t>
  </si>
  <si>
    <t xml:space="preserve">浜名郡蒲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 3.31</t>
    </r>
  </si>
  <si>
    <t xml:space="preserve">浜名郡入野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4. 1</t>
    </r>
  </si>
  <si>
    <t xml:space="preserve">浜名郡可美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2. 3. 16</t>
  </si>
  <si>
    <t xml:space="preserve">浜名湖における浜松市と湖西市及び新居町
との境界の決定並びに浜松市と新居町の境界修正により面積変更　　　　　　</t>
  </si>
  <si>
    <t xml:space="preserve">浜名郡湖東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8. 1</t>
    </r>
  </si>
  <si>
    <t xml:space="preserve">浜名郡入野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10. 1</t>
    </r>
  </si>
  <si>
    <t xml:space="preserve">浜名郡積志村合併</t>
  </si>
  <si>
    <t xml:space="preserve">  26. 10. 1</t>
  </si>
  <si>
    <r>
      <rPr>
        <sz val="10"/>
        <color rgb="FF000000"/>
        <rFont val="Noto Sans"/>
        <family val="2"/>
      </rPr>
      <t xml:space="preserve">国土地理院の面積調べにより、面積が</t>
    </r>
    <r>
      <rPr>
        <sz val="10"/>
        <color rgb="FF000000"/>
        <rFont val="ＭＳ 明朝"/>
        <family val="1"/>
        <charset val="128"/>
      </rPr>
      <t xml:space="preserve">0.02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増</t>
    </r>
  </si>
  <si>
    <t xml:space="preserve">２　位 置 及 び 面 積</t>
  </si>
  <si>
    <t xml:space="preserve">令和３年４月１日現在 </t>
  </si>
  <si>
    <t xml:space="preserve">面　　積</t>
  </si>
  <si>
    <t xml:space="preserve">距　　　離</t>
  </si>
  <si>
    <t xml:space="preserve">位　　　　　　　　　　置</t>
  </si>
  <si>
    <t xml:space="preserve">東　　西</t>
  </si>
  <si>
    <t xml:space="preserve">南　　北</t>
  </si>
  <si>
    <t xml:space="preserve">方　　位</t>
  </si>
  <si>
    <t xml:space="preserve">地　　名</t>
  </si>
  <si>
    <t xml:space="preserve">経　　緯　　度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km</t>
  </si>
  <si>
    <t xml:space="preserve">極　　東</t>
  </si>
  <si>
    <t xml:space="preserve">春野町川上</t>
  </si>
  <si>
    <r>
      <rPr>
        <sz val="10"/>
        <color rgb="FF000000"/>
        <rFont val="Noto Sans"/>
        <family val="2"/>
      </rPr>
      <t xml:space="preserve"> 東　　経　</t>
    </r>
    <r>
      <rPr>
        <sz val="10"/>
        <color rgb="FF000000"/>
        <rFont val="ＭＳ 明朝"/>
        <family val="1"/>
        <charset val="128"/>
      </rPr>
      <t xml:space="preserve">138° 03′ 32″</t>
    </r>
  </si>
  <si>
    <t xml:space="preserve">極　　西</t>
  </si>
  <si>
    <t xml:space="preserve">三ヶ日町本坂</t>
  </si>
  <si>
    <r>
      <rPr>
        <sz val="10"/>
        <color rgb="FF000000"/>
        <rFont val="Noto Sans"/>
        <family val="2"/>
      </rPr>
      <t xml:space="preserve"> 　 〃 　　</t>
    </r>
    <r>
      <rPr>
        <sz val="10"/>
        <color rgb="FF000000"/>
        <rFont val="ＭＳ 明朝"/>
        <family val="1"/>
        <charset val="128"/>
      </rPr>
      <t xml:space="preserve">137° 35′ 11″</t>
    </r>
  </si>
  <si>
    <t xml:space="preserve">極　　南</t>
  </si>
  <si>
    <t xml:space="preserve">松島町</t>
  </si>
  <si>
    <r>
      <rPr>
        <sz val="10"/>
        <color rgb="FF000000"/>
        <rFont val="Noto Sans"/>
        <family val="2"/>
      </rPr>
      <t xml:space="preserve"> 北　　緯　 </t>
    </r>
    <r>
      <rPr>
        <sz val="10"/>
        <color rgb="FF000000"/>
        <rFont val="ＭＳ 明朝"/>
        <family val="1"/>
        <charset val="128"/>
      </rPr>
      <t xml:space="preserve">34° 38′ 42″</t>
    </r>
  </si>
  <si>
    <t xml:space="preserve">極　　北</t>
  </si>
  <si>
    <t xml:space="preserve">水窪町地頭方</t>
  </si>
  <si>
    <r>
      <rPr>
        <sz val="10"/>
        <color rgb="FF000000"/>
        <rFont val="Noto Sans"/>
        <family val="2"/>
      </rPr>
      <t xml:space="preserve"> 　 〃 　　 </t>
    </r>
    <r>
      <rPr>
        <sz val="10"/>
        <color rgb="FF000000"/>
        <rFont val="ＭＳ 明朝"/>
        <family val="1"/>
        <charset val="128"/>
      </rPr>
      <t xml:space="preserve">35° 18′ 16″</t>
    </r>
  </si>
  <si>
    <t xml:space="preserve">３　土地の地目別面積及び評価額（免税点以上）</t>
  </si>
  <si>
    <t xml:space="preserve">各年１月１日現在 </t>
  </si>
  <si>
    <t xml:space="preserve">年次</t>
  </si>
  <si>
    <t xml:space="preserve">総　　数</t>
  </si>
  <si>
    <t xml:space="preserve">宅地</t>
  </si>
  <si>
    <t xml:space="preserve">商 業 地</t>
  </si>
  <si>
    <t xml:space="preserve">工 業 地</t>
  </si>
  <si>
    <t xml:space="preserve">住 宅 地</t>
  </si>
  <si>
    <t xml:space="preserve">そ の 他</t>
  </si>
  <si>
    <t xml:space="preserve">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平成</t>
  </si>
  <si>
    <t xml:space="preserve">28</t>
  </si>
  <si>
    <t xml:space="preserve">年</t>
  </si>
  <si>
    <t xml:space="preserve">29</t>
  </si>
  <si>
    <t xml:space="preserve">30</t>
  </si>
  <si>
    <t xml:space="preserve">31</t>
  </si>
  <si>
    <t xml:space="preserve">令和</t>
  </si>
  <si>
    <t xml:space="preserve">２</t>
  </si>
  <si>
    <t xml:space="preserve">評価額</t>
  </si>
  <si>
    <t xml:space="preserve">（千円）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牧場</t>
  </si>
  <si>
    <t xml:space="preserve">鉱泉地
（㎡）</t>
  </si>
  <si>
    <t xml:space="preserve">資料：資産税課</t>
  </si>
  <si>
    <r>
      <rPr>
        <sz val="9"/>
        <rFont val="Noto Sans"/>
        <family val="2"/>
      </rPr>
      <t xml:space="preserve">注）免税点以上とは課税標準額が</t>
    </r>
    <r>
      <rPr>
        <sz val="9"/>
        <rFont val="ＦＡ 明朝"/>
        <family val="1"/>
        <charset val="128"/>
      </rPr>
      <t xml:space="preserve">30</t>
    </r>
    <r>
      <rPr>
        <sz val="9"/>
        <rFont val="Noto Sans"/>
        <family val="2"/>
      </rPr>
      <t xml:space="preserve">万円以上</t>
    </r>
  </si>
  <si>
    <t xml:space="preserve">４　地　　　価　　　公　　　示</t>
  </si>
  <si>
    <t xml:space="preserve">４　地価公示　（つづき）</t>
  </si>
  <si>
    <t xml:space="preserve">令和３年１月１日現在</t>
  </si>
  <si>
    <t xml:space="preserve">標準地　番　号</t>
  </si>
  <si>
    <t xml:space="preserve">標準地の所在及び地番並びに住居表示</t>
  </si>
  <si>
    <r>
      <rPr>
        <sz val="9.5"/>
        <rFont val="Noto Sans"/>
        <family val="2"/>
      </rPr>
      <t xml:space="preserve">標準地の　１㎡当たりの価格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t xml:space="preserve">標準地への主要　　　　　　　　　　　　　　　　　　　　　　　　　　　　　　　　　　　　　　　　　　　　　　　　　　　　　　　　　　　　　　　　　　　　　　　　　　駅からの距離</t>
  </si>
  <si>
    <t xml:space="preserve">標準地に係る都市計画法その他法令の制限で主なもの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神田町字中畑</t>
    </r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</t>
    </r>
  </si>
  <si>
    <t xml:space="preserve">浜松駅</t>
  </si>
  <si>
    <t xml:space="preserve">１住居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3</t>
    </r>
  </si>
  <si>
    <r>
      <rPr>
        <sz val="9"/>
        <rFont val="Noto Sans"/>
        <family val="2"/>
      </rPr>
      <t xml:space="preserve">高丘西三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高丘西</t>
    </r>
    <r>
      <rPr>
        <sz val="9"/>
        <rFont val="ＭＳ 明朝"/>
        <family val="1"/>
        <charset val="128"/>
      </rPr>
      <t xml:space="preserve">3-52-21</t>
    </r>
    <r>
      <rPr>
        <sz val="9"/>
        <rFont val="Noto Sans"/>
        <family val="2"/>
      </rPr>
      <t xml:space="preserve">」</t>
    </r>
  </si>
  <si>
    <t xml:space="preserve">近商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三島町字市八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２住居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鴨江二丁目</t>
    </r>
    <r>
      <rPr>
        <sz val="9"/>
        <rFont val="ＭＳ 明朝"/>
        <family val="1"/>
        <charset val="128"/>
      </rPr>
      <t xml:space="preserve">1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外「鴨江</t>
    </r>
    <r>
      <rPr>
        <sz val="9"/>
        <rFont val="ＭＳ 明朝"/>
        <family val="1"/>
        <charset val="128"/>
      </rPr>
      <t xml:space="preserve">2-35-37</t>
    </r>
    <r>
      <rPr>
        <sz val="9"/>
        <rFont val="Noto Sans"/>
        <family val="2"/>
      </rPr>
      <t xml:space="preserve">」</t>
    </r>
  </si>
  <si>
    <t xml:space="preserve">１中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4</t>
    </r>
  </si>
  <si>
    <r>
      <rPr>
        <sz val="9"/>
        <rFont val="Noto Sans"/>
        <family val="2"/>
      </rPr>
      <t xml:space="preserve">佐藤三丁目</t>
    </r>
    <r>
      <rPr>
        <sz val="9"/>
        <rFont val="ＭＳ 明朝"/>
        <family val="1"/>
        <charset val="128"/>
      </rPr>
      <t xml:space="preserve">50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佐藤</t>
    </r>
    <r>
      <rPr>
        <sz val="9"/>
        <rFont val="ＭＳ 明朝"/>
        <family val="1"/>
        <charset val="128"/>
      </rPr>
      <t xml:space="preserve">3-7-6</t>
    </r>
    <r>
      <rPr>
        <sz val="9"/>
        <rFont val="Noto Sans"/>
        <family val="2"/>
      </rPr>
      <t xml:space="preserve">」</t>
    </r>
  </si>
  <si>
    <t xml:space="preserve">近商、防火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</si>
  <si>
    <t xml:space="preserve">準工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和合町字村東</t>
    </r>
    <r>
      <rPr>
        <sz val="9"/>
        <rFont val="ＭＳ 明朝"/>
        <family val="1"/>
        <charset val="128"/>
      </rPr>
      <t xml:space="preserve">9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0</t>
    </r>
  </si>
  <si>
    <t xml:space="preserve">１低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5</t>
    </r>
  </si>
  <si>
    <r>
      <rPr>
        <sz val="9"/>
        <rFont val="Noto Sans"/>
        <family val="2"/>
      </rPr>
      <t xml:space="preserve">下池川町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下池川町</t>
    </r>
    <r>
      <rPr>
        <sz val="9"/>
        <rFont val="ＭＳ 明朝"/>
        <family val="1"/>
        <charset val="128"/>
      </rPr>
      <t xml:space="preserve">20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5-3</t>
    </r>
  </si>
  <si>
    <r>
      <rPr>
        <sz val="9"/>
        <rFont val="Noto Sans"/>
        <family val="2"/>
      </rPr>
      <t xml:space="preserve">頭陀寺町字三丁目</t>
    </r>
    <r>
      <rPr>
        <sz val="9"/>
        <rFont val="ＭＳ 明朝"/>
        <family val="1"/>
        <charset val="128"/>
      </rPr>
      <t xml:space="preserve">33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和合北四丁目</t>
    </r>
    <r>
      <rPr>
        <sz val="9"/>
        <rFont val="ＭＳ 明朝"/>
        <family val="1"/>
        <charset val="128"/>
      </rPr>
      <t xml:space="preserve">3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「和合北</t>
    </r>
    <r>
      <rPr>
        <sz val="9"/>
        <rFont val="ＭＳ 明朝"/>
        <family val="1"/>
        <charset val="128"/>
      </rPr>
      <t xml:space="preserve">4-29-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6</t>
    </r>
  </si>
  <si>
    <r>
      <rPr>
        <sz val="9"/>
        <rFont val="Noto Sans"/>
        <family val="2"/>
      </rPr>
      <t xml:space="preserve">山下町字山下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商業、準防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高塚町</t>
    </r>
    <r>
      <rPr>
        <sz val="9"/>
        <rFont val="ＭＳ 明朝"/>
        <family val="1"/>
        <charset val="128"/>
      </rPr>
      <t xml:space="preserve">17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</t>
    </r>
  </si>
  <si>
    <t xml:space="preserve">工業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上島三丁目</t>
    </r>
    <r>
      <rPr>
        <sz val="9"/>
        <rFont val="ＭＳ 明朝"/>
        <family val="1"/>
        <charset val="128"/>
      </rPr>
      <t xml:space="preserve">71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上島</t>
    </r>
    <r>
      <rPr>
        <sz val="9"/>
        <rFont val="ＭＳ 明朝"/>
        <family val="1"/>
        <charset val="128"/>
      </rPr>
      <t xml:space="preserve">3-23-28</t>
    </r>
    <r>
      <rPr>
        <sz val="9"/>
        <rFont val="Noto Sans"/>
        <family val="2"/>
      </rPr>
      <t xml:space="preserve">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上　島  駅</t>
    </r>
  </si>
  <si>
    <t xml:space="preserve">ｍ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7</t>
    </r>
  </si>
  <si>
    <r>
      <rPr>
        <sz val="9"/>
        <rFont val="Noto Sans"/>
        <family val="2"/>
      </rPr>
      <t xml:space="preserve">向宿二丁目</t>
    </r>
    <r>
      <rPr>
        <sz val="9"/>
        <rFont val="ＭＳ 明朝"/>
        <family val="1"/>
        <charset val="128"/>
      </rPr>
      <t xml:space="preserve">44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「向宿</t>
    </r>
    <r>
      <rPr>
        <sz val="9"/>
        <rFont val="ＭＳ 明朝"/>
        <family val="1"/>
        <charset val="128"/>
      </rPr>
      <t xml:space="preserve">2-23-1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初生町</t>
    </r>
    <r>
      <rPr>
        <sz val="9"/>
        <rFont val="ＭＳ 明朝"/>
        <family val="1"/>
        <charset val="128"/>
      </rPr>
      <t xml:space="preserve">13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山手町</t>
    </r>
    <r>
      <rPr>
        <sz val="9"/>
        <rFont val="ＭＳ 明朝"/>
        <family val="1"/>
        <charset val="128"/>
      </rPr>
      <t xml:space="preserve">489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「山手町</t>
    </r>
    <r>
      <rPr>
        <sz val="9"/>
        <rFont val="ＭＳ 明朝"/>
        <family val="1"/>
        <charset val="128"/>
      </rPr>
      <t xml:space="preserve">37-3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高丘東一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外「高丘東</t>
    </r>
    <r>
      <rPr>
        <sz val="9"/>
        <rFont val="ＭＳ 明朝"/>
        <family val="1"/>
        <charset val="128"/>
      </rPr>
      <t xml:space="preserve">1-9-3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細江町広岡字外平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気  賀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新津町字北浦</t>
    </r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番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助  信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9-2</t>
    </r>
  </si>
  <si>
    <r>
      <rPr>
        <sz val="9"/>
        <rFont val="Noto Sans"/>
        <family val="2"/>
      </rPr>
      <t xml:space="preserve">森田町字畷東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番外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引佐町金指字東金指</t>
    </r>
    <r>
      <rPr>
        <sz val="9"/>
        <rFont val="ＭＳ 明朝"/>
        <family val="1"/>
        <charset val="128"/>
      </rPr>
      <t xml:space="preserve">102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金  指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広沢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「広沢</t>
    </r>
    <r>
      <rPr>
        <sz val="9"/>
        <rFont val="ＭＳ 明朝"/>
        <family val="1"/>
        <charset val="128"/>
      </rPr>
      <t xml:space="preserve">2-43-3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9-3</t>
    </r>
  </si>
  <si>
    <r>
      <rPr>
        <sz val="9"/>
        <rFont val="Noto Sans"/>
        <family val="2"/>
      </rPr>
      <t xml:space="preserve">高丘西四丁目</t>
    </r>
    <r>
      <rPr>
        <sz val="9"/>
        <rFont val="ＭＳ 明朝"/>
        <family val="1"/>
        <charset val="128"/>
      </rPr>
      <t xml:space="preserve">10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高丘西</t>
    </r>
    <r>
      <rPr>
        <sz val="9"/>
        <rFont val="ＭＳ 明朝"/>
        <family val="1"/>
        <charset val="128"/>
      </rPr>
      <t xml:space="preserve">4-7-1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細江町気賀字上気賀</t>
    </r>
    <r>
      <rPr>
        <sz val="9"/>
        <rFont val="ＭＳ 明朝"/>
        <family val="1"/>
        <charset val="128"/>
      </rPr>
      <t xml:space="preserve">8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２中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蜆塚二丁目</t>
    </r>
    <r>
      <rPr>
        <sz val="9"/>
        <rFont val="ＭＳ 明朝"/>
        <family val="1"/>
        <charset val="128"/>
      </rPr>
      <t xml:space="preserve">19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蜆塚</t>
    </r>
    <r>
      <rPr>
        <sz val="9"/>
        <rFont val="ＭＳ 明朝"/>
        <family val="1"/>
        <charset val="128"/>
      </rPr>
      <t xml:space="preserve">2-13-1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有玉台三丁目</t>
    </r>
    <r>
      <rPr>
        <sz val="9"/>
        <rFont val="ＭＳ 明朝"/>
        <family val="1"/>
        <charset val="128"/>
      </rPr>
      <t xml:space="preserve">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有玉台</t>
    </r>
    <r>
      <rPr>
        <sz val="9"/>
        <rFont val="ＭＳ 明朝"/>
        <family val="1"/>
        <charset val="128"/>
      </rPr>
      <t xml:space="preserve">3-6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引佐町井伊谷字田中</t>
    </r>
    <r>
      <rPr>
        <sz val="9"/>
        <rFont val="ＭＳ 明朝"/>
        <family val="1"/>
        <charset val="128"/>
      </rPr>
      <t xml:space="preserve">255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富塚町字狸谷</t>
    </r>
    <r>
      <rPr>
        <sz val="9"/>
        <rFont val="ＭＳ 明朝"/>
        <family val="1"/>
        <charset val="128"/>
      </rPr>
      <t xml:space="preserve">29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上西町字川田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三ヶ日町三ヶ日字浜崎</t>
    </r>
    <r>
      <rPr>
        <sz val="9"/>
        <rFont val="ＭＳ 明朝"/>
        <family val="1"/>
        <charset val="128"/>
      </rPr>
      <t xml:space="preserve">5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三 ヶ日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葵西五丁目</t>
    </r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「葵西</t>
    </r>
    <r>
      <rPr>
        <sz val="9"/>
        <rFont val="ＭＳ 明朝"/>
        <family val="1"/>
        <charset val="128"/>
      </rPr>
      <t xml:space="preserve">5-20-4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白鳥町字壱町田</t>
    </r>
    <r>
      <rPr>
        <sz val="9"/>
        <rFont val="ＭＳ 明朝"/>
        <family val="1"/>
        <charset val="128"/>
      </rPr>
      <t xml:space="preserve">986</t>
    </r>
    <r>
      <rPr>
        <sz val="9"/>
        <rFont val="Noto Sans"/>
        <family val="2"/>
      </rPr>
      <t xml:space="preserve">番</t>
    </r>
  </si>
  <si>
    <t xml:space="preserve">調整区域</t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新都田二丁目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2-3-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住吉一丁目</t>
    </r>
    <r>
      <rPr>
        <sz val="9"/>
        <rFont val="ＭＳ 明朝"/>
        <family val="1"/>
        <charset val="128"/>
      </rPr>
      <t xml:space="preserve">76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1-15-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天龍川町字袴揃</t>
    </r>
    <r>
      <rPr>
        <sz val="9"/>
        <rFont val="ＭＳ 明朝"/>
        <family val="1"/>
        <charset val="128"/>
      </rPr>
      <t xml:space="preserve">884</t>
    </r>
    <r>
      <rPr>
        <sz val="9"/>
        <rFont val="Noto Sans"/>
        <family val="2"/>
      </rPr>
      <t xml:space="preserve">番</t>
    </r>
  </si>
  <si>
    <t xml:space="preserve">天竜川駅</t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三ヶ日町都筑字紺屋門</t>
    </r>
    <r>
      <rPr>
        <sz val="9"/>
        <rFont val="ＭＳ 明朝"/>
        <family val="1"/>
        <charset val="128"/>
      </rPr>
      <t xml:space="preserve">21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都  筑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萩丘二丁目</t>
    </r>
    <r>
      <rPr>
        <sz val="9"/>
        <rFont val="ＭＳ 明朝"/>
        <family val="1"/>
        <charset val="128"/>
      </rPr>
      <t xml:space="preserve">111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「萩丘</t>
    </r>
    <r>
      <rPr>
        <sz val="9"/>
        <rFont val="ＭＳ 明朝"/>
        <family val="1"/>
        <charset val="128"/>
      </rPr>
      <t xml:space="preserve">2-43-1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市野町字場惣免</t>
    </r>
    <r>
      <rPr>
        <sz val="9"/>
        <rFont val="ＭＳ 明朝"/>
        <family val="1"/>
        <charset val="128"/>
      </rPr>
      <t xml:space="preserve">14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細江町中川字川久保</t>
    </r>
    <r>
      <rPr>
        <sz val="9"/>
        <rFont val="ＭＳ 明朝"/>
        <family val="1"/>
        <charset val="128"/>
      </rPr>
      <t xml:space="preserve">49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4</t>
    </r>
  </si>
  <si>
    <r>
      <rPr>
        <sz val="9"/>
        <rFont val="Noto Sans"/>
        <family val="2"/>
      </rPr>
      <t xml:space="preserve">佐鳴台五丁目</t>
    </r>
    <r>
      <rPr>
        <sz val="9"/>
        <rFont val="ＭＳ 明朝"/>
        <family val="1"/>
        <charset val="128"/>
      </rPr>
      <t xml:space="preserve">1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佐鳴台</t>
    </r>
    <r>
      <rPr>
        <sz val="9"/>
        <rFont val="ＭＳ 明朝"/>
        <family val="1"/>
        <charset val="128"/>
      </rPr>
      <t xml:space="preserve">5-11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篠ケ瀬町字下堀前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都田町字前原</t>
    </r>
    <r>
      <rPr>
        <sz val="9"/>
        <rFont val="ＭＳ 明朝"/>
        <family val="1"/>
        <charset val="128"/>
      </rPr>
      <t xml:space="preserve">801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5</t>
    </r>
  </si>
  <si>
    <r>
      <rPr>
        <sz val="9"/>
        <rFont val="Noto Sans"/>
        <family val="2"/>
      </rPr>
      <t xml:space="preserve">中沢町</t>
    </r>
    <r>
      <rPr>
        <sz val="9"/>
        <rFont val="ＭＳ 明朝"/>
        <family val="1"/>
        <charset val="128"/>
      </rPr>
      <t xml:space="preserve">34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「中沢町</t>
    </r>
    <r>
      <rPr>
        <sz val="9"/>
        <rFont val="ＭＳ 明朝"/>
        <family val="1"/>
        <charset val="128"/>
      </rPr>
      <t xml:space="preserve">2-1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北島町字石畑</t>
    </r>
    <r>
      <rPr>
        <sz val="9"/>
        <rFont val="ＭＳ 明朝"/>
        <family val="1"/>
        <charset val="128"/>
      </rPr>
      <t xml:space="preserve">39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三方原町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6</t>
    </r>
  </si>
  <si>
    <r>
      <rPr>
        <sz val="9"/>
        <rFont val="Noto Sans"/>
        <family val="2"/>
      </rPr>
      <t xml:space="preserve">富塚町字地藏平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将監町字二丁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細江町中川字不動平</t>
    </r>
    <r>
      <rPr>
        <sz val="9"/>
        <rFont val="ＭＳ 明朝"/>
        <family val="1"/>
        <charset val="128"/>
      </rPr>
      <t xml:space="preserve">717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20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7</t>
    </r>
  </si>
  <si>
    <r>
      <rPr>
        <sz val="9"/>
        <rFont val="Noto Sans"/>
        <family val="2"/>
      </rPr>
      <t xml:space="preserve">幸二丁目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2-37-1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大蒲町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引佐町横尾字六地蔵前</t>
    </r>
    <r>
      <rPr>
        <sz val="9"/>
        <rFont val="ＭＳ 明朝"/>
        <family val="1"/>
        <charset val="128"/>
      </rPr>
      <t xml:space="preserve">8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8</t>
    </r>
  </si>
  <si>
    <r>
      <rPr>
        <sz val="9"/>
        <rFont val="Noto Sans"/>
        <family val="2"/>
      </rPr>
      <t xml:space="preserve">助信町</t>
    </r>
    <r>
      <rPr>
        <sz val="9"/>
        <rFont val="ＭＳ 明朝"/>
        <family val="1"/>
        <charset val="128"/>
      </rPr>
      <t xml:space="preserve">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助信町</t>
    </r>
    <r>
      <rPr>
        <sz val="9"/>
        <rFont val="ＭＳ 明朝"/>
        <family val="1"/>
        <charset val="128"/>
      </rPr>
      <t xml:space="preserve">41-3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下石田町字中芝間</t>
    </r>
    <r>
      <rPr>
        <sz val="9"/>
        <rFont val="ＭＳ 明朝"/>
        <family val="1"/>
        <charset val="128"/>
      </rPr>
      <t xml:space="preserve">10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新都田四丁目</t>
    </r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4-4-3</t>
    </r>
    <r>
      <rPr>
        <sz val="9"/>
        <rFont val="Noto Sans"/>
        <family val="2"/>
      </rPr>
      <t xml:space="preserve">」</t>
    </r>
  </si>
  <si>
    <t xml:space="preserve">工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9</t>
    </r>
  </si>
  <si>
    <r>
      <rPr>
        <sz val="9"/>
        <rFont val="Noto Sans"/>
        <family val="2"/>
      </rPr>
      <t xml:space="preserve">鴨江四丁目</t>
    </r>
    <r>
      <rPr>
        <sz val="9"/>
        <rFont val="ＭＳ 明朝"/>
        <family val="1"/>
        <charset val="128"/>
      </rPr>
      <t xml:space="preserve">20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4-34-1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中郡町字万斛東</t>
    </r>
    <r>
      <rPr>
        <sz val="9"/>
        <rFont val="ＭＳ 明朝"/>
        <family val="1"/>
        <charset val="128"/>
      </rPr>
      <t xml:space="preserve">18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中条</t>
    </r>
    <r>
      <rPr>
        <sz val="9"/>
        <rFont val="ＭＳ 明朝"/>
        <family val="1"/>
        <charset val="128"/>
      </rPr>
      <t xml:space="preserve">7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遠州小松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0</t>
    </r>
  </si>
  <si>
    <r>
      <rPr>
        <sz val="9"/>
        <rFont val="Noto Sans"/>
        <family val="2"/>
      </rPr>
      <t xml:space="preserve">龍禅寺町字龍ケ崎</t>
    </r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番</t>
    </r>
  </si>
  <si>
    <t xml:space="preserve">２住居、準防</t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小池町字江原</t>
    </r>
    <r>
      <rPr>
        <sz val="9"/>
        <rFont val="ＭＳ 明朝"/>
        <family val="1"/>
        <charset val="128"/>
      </rPr>
      <t xml:space="preserve">1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遠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自動車学校前駅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小松</t>
    </r>
    <r>
      <rPr>
        <sz val="9"/>
        <rFont val="ＭＳ 明朝"/>
        <family val="1"/>
        <charset val="128"/>
      </rPr>
      <t xml:space="preserve">417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1</t>
    </r>
  </si>
  <si>
    <r>
      <rPr>
        <sz val="9"/>
        <rFont val="Noto Sans"/>
        <family val="2"/>
      </rPr>
      <t xml:space="preserve">佐鳴台二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外「佐鳴台</t>
    </r>
    <r>
      <rPr>
        <sz val="9"/>
        <rFont val="ＭＳ 明朝"/>
        <family val="1"/>
        <charset val="128"/>
      </rPr>
      <t xml:space="preserve">2-9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市野町字別所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18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西 鹿 島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2</t>
    </r>
  </si>
  <si>
    <r>
      <rPr>
        <sz val="9"/>
        <rFont val="Noto Sans"/>
        <family val="2"/>
      </rPr>
      <t xml:space="preserve">中島三丁目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「中島</t>
    </r>
    <r>
      <rPr>
        <sz val="9"/>
        <rFont val="ＭＳ 明朝"/>
        <family val="1"/>
        <charset val="128"/>
      </rPr>
      <t xml:space="preserve">3-11-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4</t>
    </r>
  </si>
  <si>
    <r>
      <rPr>
        <sz val="9"/>
        <rFont val="Noto Sans"/>
        <family val="2"/>
      </rPr>
      <t xml:space="preserve">中田町字天白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横須賀字川原</t>
    </r>
    <r>
      <rPr>
        <sz val="9"/>
        <rFont val="ＭＳ 明朝"/>
        <family val="1"/>
        <charset val="128"/>
      </rPr>
      <t xml:space="preserve">138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浜　北　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3</t>
    </r>
  </si>
  <si>
    <r>
      <rPr>
        <sz val="9"/>
        <rFont val="Noto Sans"/>
        <family val="2"/>
      </rPr>
      <t xml:space="preserve">早出町</t>
    </r>
    <r>
      <rPr>
        <sz val="9"/>
        <rFont val="ＭＳ 明朝"/>
        <family val="1"/>
        <charset val="128"/>
      </rPr>
      <t xml:space="preserve">12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下石田町字中芝間</t>
    </r>
    <r>
      <rPr>
        <sz val="9"/>
        <rFont val="ＭＳ 明朝"/>
        <family val="1"/>
        <charset val="128"/>
      </rPr>
      <t xml:space="preserve">98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準住居</t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染地台四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「染地台</t>
    </r>
    <r>
      <rPr>
        <sz val="9"/>
        <rFont val="ＭＳ 明朝"/>
        <family val="1"/>
        <charset val="128"/>
      </rPr>
      <t xml:space="preserve">4-6-2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4</t>
    </r>
  </si>
  <si>
    <r>
      <rPr>
        <sz val="9"/>
        <rFont val="Noto Sans"/>
        <family val="2"/>
      </rPr>
      <t xml:space="preserve">中央一丁目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外「中央</t>
    </r>
    <r>
      <rPr>
        <sz val="9"/>
        <rFont val="ＭＳ 明朝"/>
        <family val="1"/>
        <charset val="128"/>
      </rPr>
      <t xml:space="preserve">1-8-27</t>
    </r>
    <r>
      <rPr>
        <sz val="9"/>
        <rFont val="Noto Sans"/>
        <family val="2"/>
      </rPr>
      <t xml:space="preserve">」</t>
    </r>
  </si>
  <si>
    <t xml:space="preserve">近商、準防</t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有玉北町字町田</t>
    </r>
    <r>
      <rPr>
        <sz val="9"/>
        <rFont val="ＭＳ 明朝"/>
        <family val="1"/>
        <charset val="128"/>
      </rPr>
      <t xml:space="preserve">174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於呂字立丁</t>
    </r>
    <r>
      <rPr>
        <sz val="9"/>
        <rFont val="ＭＳ 明朝"/>
        <family val="1"/>
        <charset val="128"/>
      </rPr>
      <t xml:space="preserve">198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遠州岩水寺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5</t>
    </r>
  </si>
  <si>
    <r>
      <rPr>
        <sz val="9"/>
        <rFont val="Noto Sans"/>
        <family val="2"/>
      </rPr>
      <t xml:space="preserve">布橋二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布橋</t>
    </r>
    <r>
      <rPr>
        <sz val="9"/>
        <rFont val="ＭＳ 明朝"/>
        <family val="1"/>
        <charset val="128"/>
      </rPr>
      <t xml:space="preserve">2-2-2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流通元町</t>
    </r>
    <r>
      <rPr>
        <sz val="9"/>
        <rFont val="ＭＳ 明朝"/>
        <family val="1"/>
        <charset val="128"/>
      </rPr>
      <t xml:space="preserve">43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流通元町</t>
    </r>
    <r>
      <rPr>
        <sz val="9"/>
        <rFont val="ＭＳ 明朝"/>
        <family val="1"/>
        <charset val="128"/>
      </rPr>
      <t xml:space="preserve">16-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東美薗</t>
    </r>
    <r>
      <rPr>
        <sz val="9"/>
        <rFont val="ＭＳ 明朝"/>
        <family val="1"/>
        <charset val="128"/>
      </rPr>
      <t xml:space="preserve">13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遠州小林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6</t>
    </r>
  </si>
  <si>
    <r>
      <rPr>
        <sz val="9"/>
        <rFont val="Noto Sans"/>
        <family val="2"/>
      </rPr>
      <t xml:space="preserve">泉三丁目</t>
    </r>
    <r>
      <rPr>
        <sz val="9"/>
        <rFont val="ＭＳ 明朝"/>
        <family val="1"/>
        <charset val="128"/>
      </rPr>
      <t xml:space="preserve">65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「泉</t>
    </r>
    <r>
      <rPr>
        <sz val="9"/>
        <rFont val="ＭＳ 明朝"/>
        <family val="1"/>
        <charset val="128"/>
      </rPr>
      <t xml:space="preserve">3-2-1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9-2</t>
    </r>
  </si>
  <si>
    <r>
      <rPr>
        <sz val="9"/>
        <rFont val="Noto Sans"/>
        <family val="2"/>
      </rPr>
      <t xml:space="preserve">和田町字木舟前</t>
    </r>
    <r>
      <rPr>
        <sz val="9"/>
        <rFont val="ＭＳ 明朝"/>
        <family val="1"/>
        <charset val="128"/>
      </rPr>
      <t xml:space="preserve">33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平口</t>
    </r>
    <r>
      <rPr>
        <sz val="9"/>
        <rFont val="ＭＳ 明朝"/>
        <family val="1"/>
        <charset val="128"/>
      </rPr>
      <t xml:space="preserve">483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7</t>
    </r>
  </si>
  <si>
    <r>
      <rPr>
        <sz val="9"/>
        <rFont val="Noto Sans"/>
        <family val="2"/>
      </rPr>
      <t xml:space="preserve">海老塚二丁目</t>
    </r>
    <r>
      <rPr>
        <sz val="9"/>
        <rFont val="ＭＳ 明朝"/>
        <family val="1"/>
        <charset val="128"/>
      </rPr>
      <t xml:space="preserve">6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2-21-12</t>
    </r>
    <r>
      <rPr>
        <sz val="9"/>
        <rFont val="Noto Sans"/>
        <family val="2"/>
      </rPr>
      <t xml:space="preserve">」</t>
    </r>
  </si>
  <si>
    <t xml:space="preserve">１住居、準防</t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馬郡町字新出来道</t>
    </r>
    <r>
      <rPr>
        <sz val="9"/>
        <rFont val="ＭＳ 明朝"/>
        <family val="1"/>
        <charset val="128"/>
      </rPr>
      <t xml:space="preserve">4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舞阪駅</t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本沢合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8</t>
    </r>
  </si>
  <si>
    <r>
      <rPr>
        <sz val="9"/>
        <rFont val="Noto Sans"/>
        <family val="2"/>
      </rPr>
      <t xml:space="preserve">曳馬三丁目</t>
    </r>
    <r>
      <rPr>
        <sz val="9"/>
        <rFont val="ＭＳ 明朝"/>
        <family val="1"/>
        <charset val="128"/>
      </rPr>
      <t xml:space="preserve">10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「曳馬</t>
    </r>
    <r>
      <rPr>
        <sz val="9"/>
        <rFont val="ＭＳ 明朝"/>
        <family val="1"/>
        <charset val="128"/>
      </rPr>
      <t xml:space="preserve">3-24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篠原町字與久</t>
    </r>
    <r>
      <rPr>
        <sz val="9"/>
        <rFont val="ＭＳ 明朝"/>
        <family val="1"/>
        <charset val="128"/>
      </rPr>
      <t xml:space="preserve">17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貴布祢字川田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9</t>
    </r>
  </si>
  <si>
    <r>
      <rPr>
        <sz val="9"/>
        <rFont val="Noto Sans"/>
        <family val="2"/>
      </rPr>
      <t xml:space="preserve">幸四丁目</t>
    </r>
    <r>
      <rPr>
        <sz val="9"/>
        <rFont val="ＭＳ 明朝"/>
        <family val="1"/>
        <charset val="128"/>
      </rPr>
      <t xml:space="preserve">5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4-24-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村櫛町字保令</t>
    </r>
    <r>
      <rPr>
        <sz val="9"/>
        <rFont val="ＭＳ 明朝"/>
        <family val="1"/>
        <charset val="128"/>
      </rPr>
      <t xml:space="preserve">38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5-3</t>
    </r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1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9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鍛冶町</t>
    </r>
    <r>
      <rPr>
        <sz val="9"/>
        <rFont val="ＭＳ 明朝"/>
        <family val="1"/>
        <charset val="128"/>
      </rPr>
      <t xml:space="preserve">3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外</t>
    </r>
  </si>
  <si>
    <t xml:space="preserve">商業、防火</t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入野町字石荒山</t>
    </r>
    <r>
      <rPr>
        <sz val="9"/>
        <rFont val="ＭＳ 明朝"/>
        <family val="1"/>
        <charset val="128"/>
      </rPr>
      <t xml:space="preserve">164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77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海老塚一丁目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1-6-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大平台四丁目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大平台</t>
    </r>
    <r>
      <rPr>
        <sz val="9"/>
        <rFont val="ＭＳ 明朝"/>
        <family val="1"/>
        <charset val="128"/>
      </rPr>
      <t xml:space="preserve">4-10-23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二俣町二俣字和田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番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二俣本町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3</t>
    </r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4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舞阪町浜田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山東字上市場</t>
    </r>
    <r>
      <rPr>
        <sz val="9"/>
        <rFont val="ＭＳ 明朝"/>
        <family val="1"/>
        <charset val="128"/>
      </rPr>
      <t xml:space="preserve">42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4</t>
    </r>
  </si>
  <si>
    <r>
      <rPr>
        <sz val="9"/>
        <rFont val="Noto Sans"/>
        <family val="2"/>
      </rPr>
      <t xml:space="preserve">板屋町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舞阪町舞阪字十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弁天島駅</t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船明字扇田</t>
    </r>
    <r>
      <rPr>
        <sz val="9"/>
        <rFont val="ＭＳ 明朝"/>
        <family val="1"/>
        <charset val="128"/>
      </rPr>
      <t xml:space="preserve">25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5</t>
    </r>
  </si>
  <si>
    <r>
      <rPr>
        <sz val="9"/>
        <rFont val="Noto Sans"/>
        <family val="2"/>
      </rPr>
      <t xml:space="preserve">元城町</t>
    </r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雄踏一丁目</t>
    </r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「雄踏</t>
    </r>
    <r>
      <rPr>
        <sz val="9"/>
        <rFont val="ＭＳ 明朝"/>
        <family val="1"/>
        <charset val="128"/>
      </rPr>
      <t xml:space="preserve">1-18-2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二俣町二俣字城下</t>
    </r>
    <r>
      <rPr>
        <sz val="9"/>
        <rFont val="ＭＳ 明朝"/>
        <family val="1"/>
        <charset val="128"/>
      </rPr>
      <t xml:space="preserve">1490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6</t>
    </r>
  </si>
  <si>
    <r>
      <rPr>
        <sz val="9"/>
        <rFont val="Noto Sans"/>
        <family val="2"/>
      </rPr>
      <t xml:space="preserve">鴨江一丁目</t>
    </r>
    <r>
      <rPr>
        <sz val="9"/>
        <rFont val="ＭＳ 明朝"/>
        <family val="1"/>
        <charset val="128"/>
      </rPr>
      <t xml:space="preserve">18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1-10-3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雄踏町宇布見字領家</t>
    </r>
    <r>
      <rPr>
        <sz val="9"/>
        <rFont val="ＭＳ 明朝"/>
        <family val="1"/>
        <charset val="128"/>
      </rPr>
      <t xml:space="preserve">497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7</t>
    </r>
  </si>
  <si>
    <r>
      <rPr>
        <sz val="9"/>
        <rFont val="Noto Sans"/>
        <family val="2"/>
      </rPr>
      <t xml:space="preserve">東伊場二丁目</t>
    </r>
    <r>
      <rPr>
        <sz val="9"/>
        <rFont val="ＭＳ 明朝"/>
        <family val="1"/>
        <charset val="128"/>
      </rPr>
      <t xml:space="preserve">117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「東伊場</t>
    </r>
    <r>
      <rPr>
        <sz val="9"/>
        <rFont val="ＭＳ 明朝"/>
        <family val="1"/>
        <charset val="128"/>
      </rPr>
      <t xml:space="preserve">2-6-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和地町字下之谷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</si>
  <si>
    <t xml:space="preserve">資料：土地政策課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8</t>
    </r>
  </si>
  <si>
    <r>
      <rPr>
        <sz val="9"/>
        <rFont val="Noto Sans"/>
        <family val="2"/>
      </rPr>
      <t xml:space="preserve">高丘東五丁目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「高丘東</t>
    </r>
    <r>
      <rPr>
        <sz val="9"/>
        <rFont val="ＭＳ 明朝"/>
        <family val="1"/>
        <charset val="128"/>
      </rPr>
      <t xml:space="preserve">5-1-2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神ケ谷町字東</t>
    </r>
    <r>
      <rPr>
        <sz val="9"/>
        <rFont val="ＭＳ 明朝"/>
        <family val="1"/>
        <charset val="128"/>
      </rPr>
      <t xml:space="preserve">4421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標準地とは、地価公示法に基づく土地価格の算定の基準となる地点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9</t>
    </r>
  </si>
  <si>
    <r>
      <rPr>
        <sz val="9"/>
        <rFont val="Noto Sans"/>
        <family val="2"/>
      </rPr>
      <t xml:space="preserve">池町</t>
    </r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湖東町字気賀谷</t>
    </r>
    <r>
      <rPr>
        <sz val="9"/>
        <rFont val="ＭＳ 明朝"/>
        <family val="1"/>
        <charset val="128"/>
      </rPr>
      <t xml:space="preserve">116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  「標準地番号」欄の</t>
    </r>
    <r>
      <rPr>
        <sz val="9"/>
        <rFont val="ＭＳ 明朝"/>
        <family val="1"/>
        <charset val="128"/>
      </rPr>
      <t xml:space="preserve">1.2.3…</t>
    </r>
    <r>
      <rPr>
        <sz val="9"/>
        <rFont val="Noto Sans"/>
        <family val="2"/>
      </rPr>
      <t xml:space="preserve">住宅地、</t>
    </r>
    <r>
      <rPr>
        <sz val="9"/>
        <rFont val="ＭＳ 明朝"/>
        <family val="1"/>
        <charset val="128"/>
      </rPr>
      <t xml:space="preserve">5-1.5-2.5-3…</t>
    </r>
    <r>
      <rPr>
        <sz val="9"/>
        <rFont val="Noto Sans"/>
        <family val="2"/>
      </rPr>
      <t xml:space="preserve">商業地、</t>
    </r>
    <r>
      <rPr>
        <sz val="9"/>
        <rFont val="ＭＳ 明朝"/>
        <family val="1"/>
        <charset val="128"/>
      </rPr>
      <t xml:space="preserve">9-1.9-2.9-3…</t>
    </r>
    <r>
      <rPr>
        <sz val="9"/>
        <rFont val="Noto Sans"/>
        <family val="2"/>
      </rPr>
      <t xml:space="preserve">工業地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0</t>
    </r>
  </si>
  <si>
    <r>
      <rPr>
        <sz val="9"/>
        <rFont val="Noto Sans"/>
        <family val="2"/>
      </rPr>
      <t xml:space="preserve">元浜町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雄踏町宇布見字谷田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8</t>
    </r>
  </si>
  <si>
    <r>
      <rPr>
        <sz val="9"/>
        <rFont val="Noto Sans"/>
        <family val="2"/>
      </rPr>
      <t xml:space="preserve"> 「標準地への主要駅からの距離」欄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遠州鉄道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天竜浜名湖鉄道、その他はＪＲ東海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1</t>
    </r>
  </si>
  <si>
    <r>
      <rPr>
        <sz val="9"/>
        <rFont val="Noto Sans"/>
        <family val="2"/>
      </rPr>
      <t xml:space="preserve">佐藤一丁目</t>
    </r>
    <r>
      <rPr>
        <sz val="9"/>
        <rFont val="ＭＳ 明朝"/>
        <family val="1"/>
        <charset val="128"/>
      </rPr>
      <t xml:space="preserve">935</t>
    </r>
    <r>
      <rPr>
        <sz val="9"/>
        <rFont val="Noto Sans"/>
        <family val="2"/>
      </rPr>
      <t xml:space="preserve">番外「佐藤</t>
    </r>
    <r>
      <rPr>
        <sz val="9"/>
        <rFont val="ＭＳ 明朝"/>
        <family val="1"/>
        <charset val="128"/>
      </rPr>
      <t xml:space="preserve">1-24-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入野町字彦尾前</t>
    </r>
    <r>
      <rPr>
        <sz val="9"/>
        <rFont val="ＭＳ 明朝"/>
        <family val="1"/>
        <charset val="128"/>
      </rPr>
      <t xml:space="preserve">7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t xml:space="preserve"> 「標準地に係る都市計画法その他法令の制限で主なもの」欄においては、次により表示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2</t>
    </r>
  </si>
  <si>
    <r>
      <rPr>
        <sz val="9"/>
        <rFont val="Noto Sans"/>
        <family val="2"/>
      </rPr>
      <t xml:space="preserve">八幡町字五丁目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舘山寺町字阿原</t>
    </r>
    <r>
      <rPr>
        <sz val="9"/>
        <rFont val="ＭＳ 明朝"/>
        <family val="1"/>
        <charset val="128"/>
      </rPr>
      <t xml:space="preserve">20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t xml:space="preserve">商業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3</t>
    </r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5-3</t>
    </r>
  </si>
  <si>
    <r>
      <rPr>
        <sz val="8"/>
        <rFont val="Noto Sans"/>
        <family val="2"/>
      </rPr>
      <t xml:space="preserve">志都呂二丁目</t>
    </r>
    <r>
      <rPr>
        <sz val="8"/>
        <rFont val="ＭＳ 明朝"/>
        <family val="1"/>
        <charset val="128"/>
      </rPr>
      <t xml:space="preserve">10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外「志都呂</t>
    </r>
    <r>
      <rPr>
        <sz val="8"/>
        <rFont val="ＭＳ 明朝"/>
        <family val="1"/>
        <charset val="128"/>
      </rPr>
      <t xml:space="preserve">2-11-8</t>
    </r>
    <r>
      <rPr>
        <sz val="8"/>
        <rFont val="Noto Sans"/>
        <family val="2"/>
      </rPr>
      <t xml:space="preserve">」</t>
    </r>
  </si>
  <si>
    <t xml:space="preserve">　　　 第一種低層住居専用地域…１低専　　第二種低層住居専用地域…２低専　　第一種中高層住居専用地域…１中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4</t>
    </r>
  </si>
  <si>
    <r>
      <rPr>
        <sz val="9"/>
        <rFont val="Noto Sans"/>
        <family val="2"/>
      </rPr>
      <t xml:space="preserve">寺島町字十王西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大久保町</t>
    </r>
    <r>
      <rPr>
        <sz val="9"/>
        <rFont val="ＭＳ 明朝"/>
        <family val="1"/>
        <charset val="128"/>
      </rPr>
      <t xml:space="preserve">13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t xml:space="preserve">　　　 第二種中高層住居専用地域…２中専　　第一種住居地域…１住居　　第二種住居地域…２住居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5</t>
    </r>
  </si>
  <si>
    <r>
      <rPr>
        <sz val="9"/>
        <rFont val="Noto Sans"/>
        <family val="2"/>
      </rPr>
      <t xml:space="preserve">相生町</t>
    </r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相生町</t>
    </r>
    <r>
      <rPr>
        <sz val="9"/>
        <rFont val="ＭＳ 明朝"/>
        <family val="1"/>
        <charset val="128"/>
      </rPr>
      <t xml:space="preserve">15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頭陀寺町字三丁目</t>
    </r>
    <r>
      <rPr>
        <sz val="9"/>
        <rFont val="ＭＳ 明朝"/>
        <family val="1"/>
        <charset val="128"/>
      </rPr>
      <t xml:space="preserve">3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1</t>
    </r>
  </si>
  <si>
    <t xml:space="preserve">　　　 準住居地域…準住居　　近隣商業地域…近商　　商業地域…商業　　準工業地域…準工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6</t>
    </r>
  </si>
  <si>
    <r>
      <rPr>
        <sz val="9"/>
        <rFont val="Noto Sans"/>
        <family val="2"/>
      </rPr>
      <t xml:space="preserve">住吉三丁目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3-12-31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渡瀬町字村前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　　　 工業地域…工業　　工業専用地域…工専　　市街化調整区域…調整区域　　都市計画区域外…都計外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7</t>
    </r>
  </si>
  <si>
    <r>
      <rPr>
        <sz val="9"/>
        <rFont val="Noto Sans"/>
        <family val="2"/>
      </rPr>
      <t xml:space="preserve">和地山二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和地山</t>
    </r>
    <r>
      <rPr>
        <sz val="9"/>
        <rFont val="ＭＳ 明朝"/>
        <family val="1"/>
        <charset val="128"/>
      </rPr>
      <t xml:space="preserve">2-8-1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鶴見町字堤東</t>
    </r>
    <r>
      <rPr>
        <sz val="9"/>
        <rFont val="ＭＳ 明朝"/>
        <family val="1"/>
        <charset val="128"/>
      </rPr>
      <t xml:space="preserve">12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8</t>
    </r>
  </si>
  <si>
    <t xml:space="preserve">　　　 防火地域…防火　　準防火地域…準防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8</t>
    </r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外</t>
    </r>
  </si>
  <si>
    <t xml:space="preserve">近</t>
  </si>
  <si>
    <t xml:space="preserve">接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瓜内町字西川原</t>
    </r>
    <r>
      <rPr>
        <sz val="9"/>
        <rFont val="ＭＳ 明朝"/>
        <family val="1"/>
        <charset val="128"/>
      </rPr>
      <t xml:space="preserve">3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9</t>
    </r>
  </si>
  <si>
    <r>
      <rPr>
        <sz val="9"/>
        <rFont val="Noto Sans"/>
        <family val="2"/>
      </rPr>
      <t xml:space="preserve">田町</t>
    </r>
    <r>
      <rPr>
        <sz val="9"/>
        <rFont val="ＭＳ 明朝"/>
        <family val="1"/>
        <charset val="128"/>
      </rPr>
      <t xml:space="preserve">2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本郷町字祢宜島</t>
    </r>
    <r>
      <rPr>
        <sz val="9"/>
        <rFont val="ＭＳ 明朝"/>
        <family val="1"/>
        <charset val="128"/>
      </rPr>
      <t xml:space="preserve">135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0</t>
    </r>
  </si>
  <si>
    <r>
      <rPr>
        <sz val="9"/>
        <rFont val="Noto Sans"/>
        <family val="2"/>
      </rPr>
      <t xml:space="preserve">栄町</t>
    </r>
    <r>
      <rPr>
        <sz val="9"/>
        <rFont val="ＭＳ 明朝"/>
        <family val="1"/>
        <charset val="128"/>
      </rPr>
      <t xml:space="preserve">30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67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1</t>
    </r>
  </si>
  <si>
    <r>
      <rPr>
        <sz val="9"/>
        <rFont val="Noto Sans"/>
        <family val="2"/>
      </rPr>
      <t xml:space="preserve">紺屋町</t>
    </r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高塚町</t>
    </r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2</t>
    </r>
  </si>
  <si>
    <r>
      <rPr>
        <sz val="9"/>
        <rFont val="Noto Sans"/>
        <family val="2"/>
      </rPr>
      <t xml:space="preserve">幸一丁目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1-4-1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参野町字参東</t>
    </r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番</t>
    </r>
  </si>
  <si>
    <t xml:space="preserve">５　町　別　面　積　、　人　口</t>
  </si>
  <si>
    <t xml:space="preserve">町　　　　　　名</t>
  </si>
  <si>
    <t xml:space="preserve">面積（ｋ㎡）</t>
  </si>
  <si>
    <t xml:space="preserve">人口（人）</t>
  </si>
  <si>
    <t xml:space="preserve">利町</t>
  </si>
  <si>
    <t xml:space="preserve">山下町</t>
  </si>
  <si>
    <t xml:space="preserve">萩丘五丁目</t>
  </si>
  <si>
    <t xml:space="preserve">曳</t>
  </si>
  <si>
    <t xml:space="preserve">曳馬六丁目</t>
  </si>
  <si>
    <t xml:space="preserve">紺屋町</t>
  </si>
  <si>
    <t xml:space="preserve">北</t>
  </si>
  <si>
    <t xml:space="preserve">中沢町</t>
  </si>
  <si>
    <t xml:space="preserve">小豆餅一丁目</t>
  </si>
  <si>
    <t xml:space="preserve">細島町</t>
  </si>
  <si>
    <t xml:space="preserve">中</t>
  </si>
  <si>
    <t xml:space="preserve">松城町</t>
  </si>
  <si>
    <t xml:space="preserve">地</t>
  </si>
  <si>
    <t xml:space="preserve">元浜町</t>
  </si>
  <si>
    <t xml:space="preserve">小豆餅二丁目</t>
  </si>
  <si>
    <t xml:space="preserve">十軒町</t>
  </si>
  <si>
    <t xml:space="preserve">元城町</t>
  </si>
  <si>
    <t xml:space="preserve">区</t>
  </si>
  <si>
    <t xml:space="preserve">下池川町</t>
  </si>
  <si>
    <t xml:space="preserve">小豆餅三丁目</t>
  </si>
  <si>
    <t xml:space="preserve">馬</t>
  </si>
  <si>
    <t xml:space="preserve">早出町</t>
  </si>
  <si>
    <t xml:space="preserve">神明町</t>
  </si>
  <si>
    <t xml:space="preserve"> ４ 町</t>
  </si>
  <si>
    <t xml:space="preserve">萩</t>
  </si>
  <si>
    <t xml:space="preserve">小豆餅四丁目</t>
  </si>
  <si>
    <t xml:space="preserve">上島一丁目</t>
  </si>
  <si>
    <t xml:space="preserve">連尺町</t>
  </si>
  <si>
    <t xml:space="preserve">小　　計</t>
  </si>
  <si>
    <t xml:space="preserve">葵西一丁目</t>
  </si>
  <si>
    <t xml:space="preserve">上島二丁目</t>
  </si>
  <si>
    <t xml:space="preserve">央</t>
  </si>
  <si>
    <t xml:space="preserve">肴町</t>
  </si>
  <si>
    <t xml:space="preserve">野口町</t>
  </si>
  <si>
    <t xml:space="preserve">葵西二丁目</t>
  </si>
  <si>
    <t xml:space="preserve">上島三丁目</t>
  </si>
  <si>
    <t xml:space="preserve">田町</t>
  </si>
  <si>
    <t xml:space="preserve">ア</t>
  </si>
  <si>
    <t xml:space="preserve">八幡町</t>
  </si>
  <si>
    <t xml:space="preserve">葵西三丁目</t>
  </si>
  <si>
    <t xml:space="preserve">上島四丁目</t>
  </si>
  <si>
    <t xml:space="preserve">池町</t>
  </si>
  <si>
    <t xml:space="preserve">船越町</t>
  </si>
  <si>
    <t xml:space="preserve">葵西四丁目</t>
  </si>
  <si>
    <t xml:space="preserve">上島五丁目</t>
  </si>
  <si>
    <t xml:space="preserve">尾張町</t>
  </si>
  <si>
    <t xml:space="preserve">ク</t>
  </si>
  <si>
    <t xml:space="preserve">常盤町</t>
  </si>
  <si>
    <t xml:space="preserve">葵西五丁目</t>
  </si>
  <si>
    <t xml:space="preserve">上島六丁目</t>
  </si>
  <si>
    <t xml:space="preserve">元目町</t>
  </si>
  <si>
    <t xml:space="preserve">早馬町</t>
  </si>
  <si>
    <t xml:space="preserve">葵西六丁目</t>
  </si>
  <si>
    <t xml:space="preserve">上島七丁目</t>
  </si>
  <si>
    <t xml:space="preserve">北田町</t>
  </si>
  <si>
    <t xml:space="preserve">ト</t>
  </si>
  <si>
    <t xml:space="preserve">東田町</t>
  </si>
  <si>
    <t xml:space="preserve">葵東一丁目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町</t>
    </r>
  </si>
  <si>
    <t xml:space="preserve">旭町</t>
  </si>
  <si>
    <t xml:space="preserve">板屋町</t>
  </si>
  <si>
    <t xml:space="preserve">葵東二丁目</t>
  </si>
  <si>
    <t xml:space="preserve">鍛冶町</t>
  </si>
  <si>
    <t xml:space="preserve">中央一丁目</t>
  </si>
  <si>
    <t xml:space="preserve">丘</t>
  </si>
  <si>
    <t xml:space="preserve">葵東三丁目</t>
  </si>
  <si>
    <t xml:space="preserve">木戸町</t>
  </si>
  <si>
    <t xml:space="preserve">千歳町</t>
  </si>
  <si>
    <t xml:space="preserve">中央二丁目</t>
  </si>
  <si>
    <t xml:space="preserve">高丘町</t>
  </si>
  <si>
    <t xml:space="preserve">相生町</t>
  </si>
  <si>
    <t xml:space="preserve">伝馬町</t>
  </si>
  <si>
    <t xml:space="preserve">中央三丁目</t>
  </si>
  <si>
    <t xml:space="preserve">高丘東一丁目</t>
  </si>
  <si>
    <t xml:space="preserve">江</t>
  </si>
  <si>
    <t xml:space="preserve">佐藤一丁目</t>
  </si>
  <si>
    <t xml:space="preserve">大工町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町</t>
    </r>
  </si>
  <si>
    <t xml:space="preserve">高丘東二丁目</t>
  </si>
  <si>
    <t xml:space="preserve">佐藤二丁目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町</t>
    </r>
  </si>
  <si>
    <t xml:space="preserve">高丘東三丁目</t>
  </si>
  <si>
    <t xml:space="preserve">佐藤三丁目</t>
  </si>
  <si>
    <t xml:space="preserve">駅</t>
  </si>
  <si>
    <t xml:space="preserve">砂山町</t>
  </si>
  <si>
    <t xml:space="preserve">高丘東四丁目</t>
  </si>
  <si>
    <t xml:space="preserve">天神町</t>
  </si>
  <si>
    <t xml:space="preserve">栄町</t>
  </si>
  <si>
    <t xml:space="preserve">南</t>
  </si>
  <si>
    <t xml:space="preserve">寺島町</t>
  </si>
  <si>
    <t xml:space="preserve">高丘東五丁目</t>
  </si>
  <si>
    <t xml:space="preserve">富吉町</t>
  </si>
  <si>
    <t xml:space="preserve">西伊場町</t>
  </si>
  <si>
    <t xml:space="preserve">龍禅寺町</t>
  </si>
  <si>
    <t xml:space="preserve">高丘西一丁目</t>
  </si>
  <si>
    <t xml:space="preserve">東</t>
  </si>
  <si>
    <t xml:space="preserve">向宿一丁目</t>
  </si>
  <si>
    <t xml:space="preserve">西</t>
  </si>
  <si>
    <t xml:space="preserve">南伊場町</t>
  </si>
  <si>
    <t xml:space="preserve">北寺島町</t>
  </si>
  <si>
    <t xml:space="preserve">高丘西二丁目</t>
  </si>
  <si>
    <t xml:space="preserve">向宿二丁目</t>
  </si>
  <si>
    <t xml:space="preserve">鴨江一丁目</t>
  </si>
  <si>
    <t xml:space="preserve">高丘西三丁目</t>
  </si>
  <si>
    <t xml:space="preserve">向宿三丁目</t>
  </si>
  <si>
    <t xml:space="preserve">鴨江二丁目</t>
  </si>
  <si>
    <t xml:space="preserve">高丘西四丁目</t>
  </si>
  <si>
    <t xml:space="preserve">名塚町</t>
  </si>
  <si>
    <t xml:space="preserve">鴨江三丁目</t>
  </si>
  <si>
    <t xml:space="preserve">元魚町</t>
  </si>
  <si>
    <t xml:space="preserve">高丘北一丁目</t>
  </si>
  <si>
    <t xml:space="preserve">領家一丁目</t>
  </si>
  <si>
    <t xml:space="preserve">鴨江四丁目</t>
  </si>
  <si>
    <t xml:space="preserve">県</t>
  </si>
  <si>
    <t xml:space="preserve">旅籠町</t>
  </si>
  <si>
    <t xml:space="preserve">高丘北二丁目</t>
  </si>
  <si>
    <t xml:space="preserve">領家二丁目</t>
  </si>
  <si>
    <t xml:space="preserve">鴨江町</t>
  </si>
  <si>
    <t xml:space="preserve">平田町</t>
  </si>
  <si>
    <t xml:space="preserve">高丘北三丁目</t>
  </si>
  <si>
    <t xml:space="preserve">領家三丁目</t>
  </si>
  <si>
    <t xml:space="preserve">中山町</t>
  </si>
  <si>
    <t xml:space="preserve">居</t>
  </si>
  <si>
    <t xml:space="preserve">塩町</t>
  </si>
  <si>
    <t xml:space="preserve">高丘北四丁目</t>
  </si>
  <si>
    <t xml:space="preserve">中島町</t>
  </si>
  <si>
    <t xml:space="preserve">三組町</t>
  </si>
  <si>
    <t xml:space="preserve">成子町</t>
  </si>
  <si>
    <t xml:space="preserve">泉町</t>
  </si>
  <si>
    <t xml:space="preserve">中島一丁目</t>
  </si>
  <si>
    <t xml:space="preserve">菅原町</t>
  </si>
  <si>
    <t xml:space="preserve">泉一丁目</t>
  </si>
  <si>
    <t xml:space="preserve">中島二丁目</t>
  </si>
  <si>
    <t xml:space="preserve">東伊場一丁目</t>
  </si>
  <si>
    <t xml:space="preserve">泉二丁目</t>
  </si>
  <si>
    <t xml:space="preserve">中島三丁目</t>
  </si>
  <si>
    <t xml:space="preserve">鹿谷町</t>
  </si>
  <si>
    <t xml:space="preserve">東伊場二丁目</t>
  </si>
  <si>
    <t xml:space="preserve">泉三丁目</t>
  </si>
  <si>
    <t xml:space="preserve">中島四丁目</t>
  </si>
  <si>
    <t xml:space="preserve">広沢一丁目</t>
  </si>
  <si>
    <t xml:space="preserve"> ８ 町</t>
  </si>
  <si>
    <t xml:space="preserve">泉四丁目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町</t>
    </r>
  </si>
  <si>
    <t xml:space="preserve">城</t>
  </si>
  <si>
    <t xml:space="preserve">広沢二丁目</t>
  </si>
  <si>
    <t xml:space="preserve">和合町</t>
  </si>
  <si>
    <t xml:space="preserve">広沢三丁目</t>
  </si>
  <si>
    <t xml:space="preserve">佐鳴台一丁目</t>
  </si>
  <si>
    <t xml:space="preserve">和合北一丁目</t>
  </si>
  <si>
    <t xml:space="preserve">海老塚町</t>
  </si>
  <si>
    <t xml:space="preserve">高町</t>
  </si>
  <si>
    <t xml:space="preserve">佐</t>
  </si>
  <si>
    <t xml:space="preserve">佐鳴台二丁目</t>
  </si>
  <si>
    <t xml:space="preserve">和合北二丁目</t>
  </si>
  <si>
    <t xml:space="preserve">海老塚一丁目</t>
  </si>
  <si>
    <t xml:space="preserve">城北一丁目</t>
  </si>
  <si>
    <t xml:space="preserve">鳴</t>
  </si>
  <si>
    <t xml:space="preserve">佐鳴台三丁目</t>
  </si>
  <si>
    <t xml:space="preserve">和合北三丁目</t>
  </si>
  <si>
    <t xml:space="preserve">海老塚二丁目</t>
  </si>
  <si>
    <t xml:space="preserve">城北二丁目</t>
  </si>
  <si>
    <t xml:space="preserve">台</t>
  </si>
  <si>
    <t xml:space="preserve">佐鳴台四丁目</t>
  </si>
  <si>
    <t xml:space="preserve">和合北四丁目</t>
  </si>
  <si>
    <t xml:space="preserve">西浅田一丁目</t>
  </si>
  <si>
    <t xml:space="preserve">城北三丁目</t>
  </si>
  <si>
    <t xml:space="preserve">佐鳴台五丁目</t>
  </si>
  <si>
    <t xml:space="preserve">花川町</t>
  </si>
  <si>
    <t xml:space="preserve">西浅田二丁目</t>
  </si>
  <si>
    <t xml:space="preserve">布橋一丁目</t>
  </si>
  <si>
    <t xml:space="preserve">佐鳴台六丁目</t>
  </si>
  <si>
    <t xml:space="preserve">西丘町</t>
  </si>
  <si>
    <t xml:space="preserve">上浅田一丁目</t>
  </si>
  <si>
    <t xml:space="preserve">布橋二丁目</t>
  </si>
  <si>
    <t xml:space="preserve"> ６ 町</t>
  </si>
  <si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町</t>
    </r>
  </si>
  <si>
    <t xml:space="preserve">上浅田二丁目</t>
  </si>
  <si>
    <t xml:space="preserve">布橋三丁目</t>
  </si>
  <si>
    <t xml:space="preserve">南浅田一丁目</t>
  </si>
  <si>
    <t xml:space="preserve">文丘町</t>
  </si>
  <si>
    <t xml:space="preserve">住吉一丁目</t>
  </si>
  <si>
    <t xml:space="preserve">新津町</t>
  </si>
  <si>
    <t xml:space="preserve">南浅田二丁目</t>
  </si>
  <si>
    <t xml:space="preserve">和地山一丁目</t>
  </si>
  <si>
    <t xml:space="preserve">住吉二丁目</t>
  </si>
  <si>
    <t xml:space="preserve">茄子町</t>
  </si>
  <si>
    <t xml:space="preserve">浅田町</t>
  </si>
  <si>
    <t xml:space="preserve">和地山二丁目</t>
  </si>
  <si>
    <t xml:space="preserve">住吉三丁目</t>
  </si>
  <si>
    <t xml:space="preserve">助信町</t>
  </si>
  <si>
    <t xml:space="preserve">森田町</t>
  </si>
  <si>
    <t xml:space="preserve">和地山三丁目</t>
  </si>
  <si>
    <t xml:space="preserve">住吉四丁目</t>
  </si>
  <si>
    <t xml:space="preserve">高林一丁目</t>
  </si>
  <si>
    <t xml:space="preserve">春日町</t>
  </si>
  <si>
    <t xml:space="preserve">蜆塚一丁目</t>
  </si>
  <si>
    <t xml:space="preserve">住吉五丁目</t>
  </si>
  <si>
    <t xml:space="preserve">高林二丁目</t>
  </si>
  <si>
    <t xml:space="preserve">神田町</t>
  </si>
  <si>
    <t xml:space="preserve">蜆塚二丁目</t>
  </si>
  <si>
    <t xml:space="preserve">幸一丁目</t>
  </si>
  <si>
    <t xml:space="preserve">高林三丁目</t>
  </si>
  <si>
    <t xml:space="preserve">瓜内町</t>
  </si>
  <si>
    <t xml:space="preserve">蜆塚三丁目</t>
  </si>
  <si>
    <t xml:space="preserve">幸二丁目</t>
  </si>
  <si>
    <t xml:space="preserve">高林四丁目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町</t>
    </r>
  </si>
  <si>
    <t xml:space="preserve">法枝町</t>
  </si>
  <si>
    <t xml:space="preserve">蜆塚四丁目</t>
  </si>
  <si>
    <t xml:space="preserve">幸三丁目</t>
  </si>
  <si>
    <t xml:space="preserve">高林五丁目</t>
  </si>
  <si>
    <t xml:space="preserve">山手町</t>
  </si>
  <si>
    <t xml:space="preserve">幸四丁目</t>
  </si>
  <si>
    <t xml:space="preserve">曳馬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町</t>
    </r>
  </si>
  <si>
    <t xml:space="preserve">幸五丁目</t>
  </si>
  <si>
    <t xml:space="preserve">曳馬一丁目</t>
  </si>
  <si>
    <t xml:space="preserve">萩丘一丁目</t>
  </si>
  <si>
    <t xml:space="preserve">曳馬二丁目</t>
  </si>
  <si>
    <t xml:space="preserve">富塚</t>
  </si>
  <si>
    <t xml:space="preserve">富塚町</t>
  </si>
  <si>
    <t xml:space="preserve">萩丘二丁目</t>
  </si>
  <si>
    <t xml:space="preserve">曳馬三丁目</t>
  </si>
  <si>
    <t xml:space="preserve">地区</t>
  </si>
  <si>
    <t xml:space="preserve">萩丘三丁目</t>
  </si>
  <si>
    <t xml:space="preserve">曳馬四丁目</t>
  </si>
  <si>
    <t xml:space="preserve"> １ 町</t>
  </si>
  <si>
    <t xml:space="preserve">萩丘四丁目</t>
  </si>
  <si>
    <t xml:space="preserve">曳馬五丁目</t>
  </si>
  <si>
    <t xml:space="preserve">中区</t>
  </si>
  <si>
    <t xml:space="preserve">合　計</t>
  </si>
  <si>
    <t xml:space="preserve">　資料：文書行政課（町字別世帯数人口一覧表）、市民生活課　  </t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入野町の面積は、佐鳴湖を含む。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人口は令和２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の住民基本台帳による。（外国人住民を含む）　　　　　　　　　　　　　　　　　 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面積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の都市計画基礎調査による。</t>
    </r>
  </si>
  <si>
    <t xml:space="preserve">５　町　別　面　積　、　人　口（つ づ き）</t>
  </si>
  <si>
    <t xml:space="preserve">中郡町</t>
  </si>
  <si>
    <t xml:space="preserve">和田町</t>
  </si>
  <si>
    <t xml:space="preserve">入野町</t>
  </si>
  <si>
    <t xml:space="preserve">神</t>
  </si>
  <si>
    <t xml:space="preserve">西山町</t>
  </si>
  <si>
    <t xml:space="preserve">積志町</t>
  </si>
  <si>
    <t xml:space="preserve">天龍川町</t>
  </si>
  <si>
    <t xml:space="preserve">入</t>
  </si>
  <si>
    <t xml:space="preserve">大平台一丁目</t>
  </si>
  <si>
    <t xml:space="preserve">久</t>
  </si>
  <si>
    <t xml:space="preserve">神ケ谷町</t>
  </si>
  <si>
    <t xml:space="preserve">西ケ崎町</t>
  </si>
  <si>
    <t xml:space="preserve">和</t>
  </si>
  <si>
    <t xml:space="preserve">篠ケ瀬町</t>
  </si>
  <si>
    <t xml:space="preserve">大平台二丁目</t>
  </si>
  <si>
    <t xml:space="preserve">呂</t>
  </si>
  <si>
    <t xml:space="preserve">神原町</t>
  </si>
  <si>
    <t xml:space="preserve">積</t>
  </si>
  <si>
    <t xml:space="preserve">大瀬町</t>
  </si>
  <si>
    <t xml:space="preserve">北島町</t>
  </si>
  <si>
    <t xml:space="preserve">野</t>
  </si>
  <si>
    <t xml:space="preserve">大平台三丁目</t>
  </si>
  <si>
    <t xml:space="preserve">大久保町</t>
  </si>
  <si>
    <t xml:space="preserve">大島町</t>
  </si>
  <si>
    <t xml:space="preserve">薬師町</t>
  </si>
  <si>
    <t xml:space="preserve">大平台四丁目</t>
  </si>
  <si>
    <t xml:space="preserve">有玉南町</t>
  </si>
  <si>
    <t xml:space="preserve">安新町</t>
  </si>
  <si>
    <t xml:space="preserve">西鴨江町</t>
  </si>
  <si>
    <t xml:space="preserve">有玉西町</t>
  </si>
  <si>
    <t xml:space="preserve">安間町</t>
  </si>
  <si>
    <t xml:space="preserve">西都台町</t>
  </si>
  <si>
    <t xml:space="preserve">志</t>
  </si>
  <si>
    <t xml:space="preserve">有玉北町</t>
  </si>
  <si>
    <t xml:space="preserve">材木町</t>
  </si>
  <si>
    <t xml:space="preserve">志都呂町</t>
  </si>
  <si>
    <t xml:space="preserve">有玉台一丁目</t>
  </si>
  <si>
    <t xml:space="preserve">龍光町</t>
  </si>
  <si>
    <t xml:space="preserve">志都呂一丁目</t>
  </si>
  <si>
    <t xml:space="preserve">雄踏町宇布見</t>
  </si>
  <si>
    <t xml:space="preserve">有玉台二丁目</t>
  </si>
  <si>
    <t xml:space="preserve">長鶴町</t>
  </si>
  <si>
    <t xml:space="preserve">志都呂二丁目</t>
  </si>
  <si>
    <t xml:space="preserve">雄</t>
  </si>
  <si>
    <t xml:space="preserve">雄踏町山崎</t>
  </si>
  <si>
    <t xml:space="preserve">有玉台三丁目</t>
  </si>
  <si>
    <t xml:space="preserve">薬新町</t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町</t>
    </r>
  </si>
  <si>
    <t xml:space="preserve">踏</t>
  </si>
  <si>
    <t xml:space="preserve">雄踏一丁目</t>
  </si>
  <si>
    <t xml:space="preserve">有玉台四丁目</t>
  </si>
  <si>
    <t xml:space="preserve">雄踏二丁目</t>
  </si>
  <si>
    <t xml:space="preserve">半田町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町</t>
    </r>
  </si>
  <si>
    <t xml:space="preserve">篠原町</t>
  </si>
  <si>
    <t xml:space="preserve">半田山一丁目</t>
  </si>
  <si>
    <t xml:space="preserve">篠</t>
  </si>
  <si>
    <t xml:space="preserve">坪井町</t>
  </si>
  <si>
    <t xml:space="preserve">半田山二丁目</t>
  </si>
  <si>
    <t xml:space="preserve">神立町</t>
  </si>
  <si>
    <t xml:space="preserve">原</t>
  </si>
  <si>
    <t xml:space="preserve">馬郡町</t>
  </si>
  <si>
    <t xml:space="preserve">半田山三丁目</t>
  </si>
  <si>
    <t xml:space="preserve">蒲</t>
  </si>
  <si>
    <t xml:space="preserve">将監町</t>
  </si>
  <si>
    <t xml:space="preserve">半田山四丁目</t>
  </si>
  <si>
    <t xml:space="preserve">植松町</t>
  </si>
  <si>
    <t xml:space="preserve">舞阪町舞阪</t>
  </si>
  <si>
    <t xml:space="preserve">半田山五丁目</t>
  </si>
  <si>
    <t xml:space="preserve">子安町</t>
  </si>
  <si>
    <t xml:space="preserve">舞</t>
  </si>
  <si>
    <t xml:space="preserve">舞阪町長十新田</t>
  </si>
  <si>
    <t xml:space="preserve">半田山六丁目</t>
  </si>
  <si>
    <t xml:space="preserve">大蒲町</t>
  </si>
  <si>
    <t xml:space="preserve"> ３ 町</t>
  </si>
  <si>
    <t xml:space="preserve">阪</t>
  </si>
  <si>
    <t xml:space="preserve">舞阪町浜田</t>
  </si>
  <si>
    <t xml:space="preserve">宮竹町</t>
  </si>
  <si>
    <t xml:space="preserve">舞阪町弁天島</t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町</t>
    </r>
  </si>
  <si>
    <t xml:space="preserve">西塚町</t>
  </si>
  <si>
    <t xml:space="preserve">深萩町</t>
  </si>
  <si>
    <t xml:space="preserve">丸塚町</t>
  </si>
  <si>
    <t xml:space="preserve">庄</t>
  </si>
  <si>
    <t xml:space="preserve">平松町</t>
  </si>
  <si>
    <t xml:space="preserve">上新屋町</t>
  </si>
  <si>
    <t xml:space="preserve">呉松町</t>
  </si>
  <si>
    <t xml:space="preserve">上石田町</t>
  </si>
  <si>
    <t xml:space="preserve">上西町</t>
  </si>
  <si>
    <t xml:space="preserve">内</t>
  </si>
  <si>
    <t xml:space="preserve">白洲町</t>
  </si>
  <si>
    <t xml:space="preserve">長</t>
  </si>
  <si>
    <t xml:space="preserve">市野町</t>
  </si>
  <si>
    <t xml:space="preserve">舘山寺町</t>
  </si>
  <si>
    <t xml:space="preserve">浜名湖</t>
  </si>
  <si>
    <t xml:space="preserve">小池町</t>
  </si>
  <si>
    <t xml:space="preserve">庄内町</t>
  </si>
  <si>
    <t xml:space="preserve">上</t>
  </si>
  <si>
    <t xml:space="preserve">中田町</t>
  </si>
  <si>
    <t xml:space="preserve">協和町</t>
  </si>
  <si>
    <t xml:space="preserve">原島町</t>
  </si>
  <si>
    <t xml:space="preserve">庄和町</t>
  </si>
  <si>
    <t xml:space="preserve">天王町</t>
  </si>
  <si>
    <t xml:space="preserve">村櫛町</t>
  </si>
  <si>
    <t xml:space="preserve">下石田町</t>
  </si>
  <si>
    <t xml:space="preserve"> ９ 町</t>
  </si>
  <si>
    <t xml:space="preserve">流通元町</t>
  </si>
  <si>
    <t xml:space="preserve">和地町</t>
  </si>
  <si>
    <t xml:space="preserve">大山町</t>
  </si>
  <si>
    <t xml:space="preserve">湖東町</t>
  </si>
  <si>
    <t xml:space="preserve">笠井町</t>
  </si>
  <si>
    <t xml:space="preserve">和光町</t>
  </si>
  <si>
    <t xml:space="preserve">笠</t>
  </si>
  <si>
    <t xml:space="preserve">笠井上町</t>
  </si>
  <si>
    <t xml:space="preserve">桜台一丁目</t>
  </si>
  <si>
    <t xml:space="preserve">笠井新田町</t>
  </si>
  <si>
    <t xml:space="preserve">桜台二丁目</t>
  </si>
  <si>
    <t xml:space="preserve">井</t>
  </si>
  <si>
    <t xml:space="preserve">豊西町</t>
  </si>
  <si>
    <t xml:space="preserve">桜台三丁目</t>
  </si>
  <si>
    <t xml:space="preserve">常光町</t>
  </si>
  <si>
    <t xml:space="preserve">桜台四丁目</t>
  </si>
  <si>
    <t xml:space="preserve">貴平町</t>
  </si>
  <si>
    <t xml:space="preserve">桜台五丁目</t>
  </si>
  <si>
    <t xml:space="preserve">恒武町</t>
  </si>
  <si>
    <t xml:space="preserve">桜台六丁目</t>
  </si>
  <si>
    <t xml:space="preserve">豊町</t>
  </si>
  <si>
    <t xml:space="preserve">伊左地町</t>
  </si>
  <si>
    <t xml:space="preserve">伊</t>
  </si>
  <si>
    <t xml:space="preserve">佐浜町</t>
  </si>
  <si>
    <t xml:space="preserve">松小池町</t>
  </si>
  <si>
    <t xml:space="preserve">大人見町</t>
  </si>
  <si>
    <t xml:space="preserve">国吉町</t>
  </si>
  <si>
    <t xml:space="preserve">見</t>
  </si>
  <si>
    <t xml:space="preserve">古人見町</t>
  </si>
  <si>
    <t xml:space="preserve">ノ</t>
  </si>
  <si>
    <t xml:space="preserve">中野町</t>
  </si>
  <si>
    <t xml:space="preserve">町</t>
  </si>
  <si>
    <t xml:space="preserve">白鳥町</t>
  </si>
  <si>
    <t xml:space="preserve">中里町</t>
  </si>
  <si>
    <t xml:space="preserve"> ５ 町</t>
  </si>
  <si>
    <t xml:space="preserve">東区</t>
  </si>
  <si>
    <t xml:space="preserve">西区</t>
  </si>
  <si>
    <t xml:space="preserve">三島町</t>
  </si>
  <si>
    <t xml:space="preserve">西町</t>
  </si>
  <si>
    <t xml:space="preserve">都</t>
  </si>
  <si>
    <t xml:space="preserve">都田町</t>
  </si>
  <si>
    <t xml:space="preserve">三ヶ日町宇志</t>
  </si>
  <si>
    <t xml:space="preserve">白</t>
  </si>
  <si>
    <t xml:space="preserve">寺脇町</t>
  </si>
  <si>
    <t xml:space="preserve">河</t>
  </si>
  <si>
    <t xml:space="preserve">東町</t>
  </si>
  <si>
    <t xml:space="preserve">滝沢町</t>
  </si>
  <si>
    <t xml:space="preserve">三</t>
  </si>
  <si>
    <t xml:space="preserve">三ヶ日町大崎</t>
  </si>
  <si>
    <t xml:space="preserve">福塚町</t>
  </si>
  <si>
    <t xml:space="preserve">輪</t>
  </si>
  <si>
    <t xml:space="preserve">河輪町</t>
  </si>
  <si>
    <t xml:space="preserve">鷲沢町</t>
  </si>
  <si>
    <t xml:space="preserve">三ヶ日町大谷</t>
  </si>
  <si>
    <t xml:space="preserve">脇</t>
  </si>
  <si>
    <t xml:space="preserve">中田島町</t>
  </si>
  <si>
    <t xml:space="preserve">三新町</t>
  </si>
  <si>
    <t xml:space="preserve">三ヶ日町岡本</t>
  </si>
  <si>
    <t xml:space="preserve">白羽町</t>
  </si>
  <si>
    <t xml:space="preserve">長田町</t>
  </si>
  <si>
    <t xml:space="preserve">ヶ</t>
  </si>
  <si>
    <t xml:space="preserve">三ヶ日町上尾奈</t>
  </si>
  <si>
    <t xml:space="preserve">富屋町</t>
  </si>
  <si>
    <t xml:space="preserve">三ヶ日町駒場</t>
  </si>
  <si>
    <t xml:space="preserve">楊子町</t>
  </si>
  <si>
    <t xml:space="preserve">新</t>
  </si>
  <si>
    <t xml:space="preserve">新都田一丁目</t>
  </si>
  <si>
    <t xml:space="preserve">三ヶ日町佐久米</t>
  </si>
  <si>
    <t xml:space="preserve">新都田二丁目</t>
  </si>
  <si>
    <t xml:space="preserve">日</t>
  </si>
  <si>
    <t xml:space="preserve">三ヶ日町下尾奈</t>
  </si>
  <si>
    <t xml:space="preserve">新都田三丁目</t>
  </si>
  <si>
    <t xml:space="preserve">三ヶ日町只木</t>
  </si>
  <si>
    <t xml:space="preserve"> ７ 町</t>
  </si>
  <si>
    <t xml:space="preserve">西島町</t>
  </si>
  <si>
    <t xml:space="preserve">新都田四丁目</t>
  </si>
  <si>
    <t xml:space="preserve">三ヶ日町都筑</t>
  </si>
  <si>
    <t xml:space="preserve">五</t>
  </si>
  <si>
    <t xml:space="preserve">新都田五丁目</t>
  </si>
  <si>
    <t xml:space="preserve">三ヶ日町津々崎</t>
  </si>
  <si>
    <t xml:space="preserve">新橋町</t>
  </si>
  <si>
    <t xml:space="preserve">江之島町</t>
  </si>
  <si>
    <t xml:space="preserve">三ヶ日町釣</t>
  </si>
  <si>
    <t xml:space="preserve">小沢渡町</t>
  </si>
  <si>
    <t xml:space="preserve">島</t>
  </si>
  <si>
    <t xml:space="preserve">福島町</t>
  </si>
  <si>
    <t xml:space="preserve">三ヶ日町鵺代</t>
  </si>
  <si>
    <t xml:space="preserve">倉松町</t>
  </si>
  <si>
    <t xml:space="preserve">遠州浜一丁目</t>
  </si>
  <si>
    <t xml:space="preserve">初生町</t>
  </si>
  <si>
    <t xml:space="preserve">三ヶ日町日比沢</t>
  </si>
  <si>
    <t xml:space="preserve">津</t>
  </si>
  <si>
    <t xml:space="preserve">堤町</t>
  </si>
  <si>
    <t xml:space="preserve">遠州浜二丁目</t>
  </si>
  <si>
    <t xml:space="preserve">根洗町</t>
  </si>
  <si>
    <t xml:space="preserve">三ヶ日町平山</t>
  </si>
  <si>
    <t xml:space="preserve">米津町</t>
  </si>
  <si>
    <t xml:space="preserve">遠州浜三丁目</t>
  </si>
  <si>
    <t xml:space="preserve">方</t>
  </si>
  <si>
    <t xml:space="preserve">三方原町</t>
  </si>
  <si>
    <t xml:space="preserve">三ヶ日町福長</t>
  </si>
  <si>
    <t xml:space="preserve">田尻町</t>
  </si>
  <si>
    <t xml:space="preserve">遠州浜四丁目</t>
  </si>
  <si>
    <t xml:space="preserve">東三方町</t>
  </si>
  <si>
    <t xml:space="preserve">豊岡町</t>
  </si>
  <si>
    <t xml:space="preserve">三ヶ日町摩訶耶</t>
  </si>
  <si>
    <t xml:space="preserve">卸本町</t>
  </si>
  <si>
    <t xml:space="preserve">大原町</t>
  </si>
  <si>
    <t xml:space="preserve">三ヶ日町三ケ日</t>
  </si>
  <si>
    <t xml:space="preserve">三幸町</t>
  </si>
  <si>
    <t xml:space="preserve">猪鼻湖</t>
  </si>
  <si>
    <t xml:space="preserve">増楽町</t>
  </si>
  <si>
    <t xml:space="preserve">可</t>
  </si>
  <si>
    <t xml:space="preserve">高塚町</t>
  </si>
  <si>
    <t xml:space="preserve">美</t>
  </si>
  <si>
    <t xml:space="preserve">東若林町</t>
  </si>
  <si>
    <t xml:space="preserve">細江町小野</t>
  </si>
  <si>
    <t xml:space="preserve">渡瀬町</t>
  </si>
  <si>
    <t xml:space="preserve">若林町</t>
  </si>
  <si>
    <t xml:space="preserve">細</t>
  </si>
  <si>
    <t xml:space="preserve">細江町気賀</t>
  </si>
  <si>
    <t xml:space="preserve">飯</t>
  </si>
  <si>
    <t xml:space="preserve">三和町</t>
  </si>
  <si>
    <t xml:space="preserve">細江町中川</t>
  </si>
  <si>
    <t xml:space="preserve">飯田町</t>
  </si>
  <si>
    <t xml:space="preserve">細江町広岡</t>
  </si>
  <si>
    <t xml:space="preserve">下飯田町</t>
  </si>
  <si>
    <t xml:space="preserve">細江町三和</t>
  </si>
  <si>
    <t xml:space="preserve">鶴見町</t>
  </si>
  <si>
    <t xml:space="preserve">新貝町</t>
  </si>
  <si>
    <t xml:space="preserve">大塚町</t>
  </si>
  <si>
    <t xml:space="preserve">引佐町井伊谷</t>
  </si>
  <si>
    <t xml:space="preserve">… </t>
  </si>
  <si>
    <t xml:space="preserve">青屋町</t>
  </si>
  <si>
    <t xml:space="preserve">引佐町伊平</t>
  </si>
  <si>
    <t xml:space="preserve">引佐町奥山</t>
  </si>
  <si>
    <t xml:space="preserve">引</t>
  </si>
  <si>
    <t xml:space="preserve">引佐町金指</t>
  </si>
  <si>
    <t xml:space="preserve">引佐町狩宿</t>
  </si>
  <si>
    <t xml:space="preserve">引佐町川名</t>
  </si>
  <si>
    <t xml:space="preserve">石原町</t>
  </si>
  <si>
    <t xml:space="preserve">引佐町黒渕</t>
  </si>
  <si>
    <t xml:space="preserve">安松町</t>
  </si>
  <si>
    <t xml:space="preserve">引佐町渋川</t>
  </si>
  <si>
    <t xml:space="preserve">芳川町</t>
  </si>
  <si>
    <t xml:space="preserve">引佐町四方浄</t>
  </si>
  <si>
    <t xml:space="preserve">芳</t>
  </si>
  <si>
    <t xml:space="preserve">本郷町</t>
  </si>
  <si>
    <t xml:space="preserve">引佐町白岩</t>
  </si>
  <si>
    <t xml:space="preserve">頭陀寺町</t>
  </si>
  <si>
    <t xml:space="preserve">引佐町田沢</t>
  </si>
  <si>
    <t xml:space="preserve">参野町</t>
  </si>
  <si>
    <t xml:space="preserve">引佐町田畑</t>
  </si>
  <si>
    <t xml:space="preserve">都盛町</t>
  </si>
  <si>
    <t xml:space="preserve">引佐町栃窪</t>
  </si>
  <si>
    <t xml:space="preserve">川</t>
  </si>
  <si>
    <t xml:space="preserve">恩地町</t>
  </si>
  <si>
    <t xml:space="preserve">引佐町兎荷</t>
  </si>
  <si>
    <t xml:space="preserve">大柳町</t>
  </si>
  <si>
    <t xml:space="preserve">引佐町西久留女木</t>
  </si>
  <si>
    <t xml:space="preserve">鼡野町</t>
  </si>
  <si>
    <t xml:space="preserve">引佐町西黒田</t>
  </si>
  <si>
    <t xml:space="preserve">御給町</t>
  </si>
  <si>
    <t xml:space="preserve">引佐町花平</t>
  </si>
  <si>
    <t xml:space="preserve">下江町</t>
  </si>
  <si>
    <t xml:space="preserve">引佐町東久留女木</t>
  </si>
  <si>
    <t xml:space="preserve">四本松町</t>
  </si>
  <si>
    <t xml:space="preserve">引佐町東黒田</t>
  </si>
  <si>
    <t xml:space="preserve">立野町</t>
  </si>
  <si>
    <t xml:space="preserve">引佐町別所</t>
  </si>
  <si>
    <t xml:space="preserve">古川町</t>
  </si>
  <si>
    <t xml:space="preserve">引佐町的場</t>
  </si>
  <si>
    <t xml:space="preserve">金折町</t>
  </si>
  <si>
    <t xml:space="preserve">引佐町三岳</t>
  </si>
  <si>
    <t xml:space="preserve">老間町</t>
  </si>
  <si>
    <t xml:space="preserve">引佐町谷沢</t>
  </si>
  <si>
    <t xml:space="preserve">西伝寺町</t>
  </si>
  <si>
    <t xml:space="preserve">引佐町横尾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町</t>
    </r>
  </si>
  <si>
    <t xml:space="preserve">神宮寺町</t>
  </si>
  <si>
    <t xml:space="preserve">南区</t>
  </si>
  <si>
    <t xml:space="preserve">北区</t>
  </si>
  <si>
    <t xml:space="preserve">小松</t>
  </si>
  <si>
    <t xml:space="preserve">宮口</t>
  </si>
  <si>
    <t xml:space="preserve">二俣町二俣</t>
  </si>
  <si>
    <t xml:space="preserve">春</t>
  </si>
  <si>
    <t xml:space="preserve">春野町宮川</t>
  </si>
  <si>
    <t xml:space="preserve">内野</t>
  </si>
  <si>
    <t xml:space="preserve">麁</t>
  </si>
  <si>
    <t xml:space="preserve">新原</t>
  </si>
  <si>
    <t xml:space="preserve">二俣町大園</t>
  </si>
  <si>
    <t xml:space="preserve">春野町気田</t>
  </si>
  <si>
    <t xml:space="preserve">浜</t>
  </si>
  <si>
    <t xml:space="preserve">内野台一丁目</t>
  </si>
  <si>
    <t xml:space="preserve">大平</t>
  </si>
  <si>
    <t xml:space="preserve">二俣町阿蔵</t>
  </si>
  <si>
    <t xml:space="preserve">春野町豊岡</t>
  </si>
  <si>
    <t xml:space="preserve">内野台二丁目</t>
  </si>
  <si>
    <t xml:space="preserve">玉</t>
  </si>
  <si>
    <t xml:space="preserve">堀谷</t>
  </si>
  <si>
    <t xml:space="preserve">天</t>
  </si>
  <si>
    <t xml:space="preserve">二俣町鹿島</t>
  </si>
  <si>
    <t xml:space="preserve">春野町石切</t>
  </si>
  <si>
    <t xml:space="preserve">内野台三丁目</t>
  </si>
  <si>
    <t xml:space="preserve">灰木</t>
  </si>
  <si>
    <t xml:space="preserve">二俣町南鹿島</t>
  </si>
  <si>
    <t xml:space="preserve">春野町小俣京丸</t>
  </si>
  <si>
    <t xml:space="preserve">名</t>
  </si>
  <si>
    <t xml:space="preserve">内野台四丁目</t>
  </si>
  <si>
    <t xml:space="preserve">三大地</t>
  </si>
  <si>
    <t xml:space="preserve">山東</t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町</t>
    </r>
  </si>
  <si>
    <t xml:space="preserve">平口</t>
  </si>
  <si>
    <t xml:space="preserve">四大地</t>
  </si>
  <si>
    <t xml:space="preserve">次郎八新田</t>
  </si>
  <si>
    <t xml:space="preserve">染地台一丁目</t>
  </si>
  <si>
    <t xml:space="preserve">大谷</t>
  </si>
  <si>
    <t xml:space="preserve">佐久間町浦川</t>
  </si>
  <si>
    <t xml:space="preserve">染地台二丁目</t>
  </si>
  <si>
    <t xml:space="preserve">船明</t>
  </si>
  <si>
    <t xml:space="preserve">佐久間町川合</t>
  </si>
  <si>
    <t xml:space="preserve">染地台三丁目</t>
  </si>
  <si>
    <t xml:space="preserve">只来</t>
  </si>
  <si>
    <t xml:space="preserve">佐久間町半場</t>
  </si>
  <si>
    <t xml:space="preserve">染地台四丁目</t>
  </si>
  <si>
    <t xml:space="preserve">横川</t>
  </si>
  <si>
    <t xml:space="preserve">佐久間町中部</t>
  </si>
  <si>
    <t xml:space="preserve">染地台五丁目</t>
  </si>
  <si>
    <t xml:space="preserve">横山町</t>
  </si>
  <si>
    <t xml:space="preserve">佐久間町佐久間</t>
  </si>
  <si>
    <t xml:space="preserve">染地台六丁目</t>
  </si>
  <si>
    <t xml:space="preserve">月</t>
  </si>
  <si>
    <t xml:space="preserve">間</t>
  </si>
  <si>
    <t xml:space="preserve">佐久間町奥領家</t>
  </si>
  <si>
    <t xml:space="preserve">竜</t>
  </si>
  <si>
    <t xml:space="preserve">小川</t>
  </si>
  <si>
    <t xml:space="preserve">佐久間町相月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町</t>
    </r>
  </si>
  <si>
    <t xml:space="preserve">相津</t>
  </si>
  <si>
    <t xml:space="preserve">佐久間町戸口</t>
  </si>
  <si>
    <t xml:space="preserve">伊砂</t>
  </si>
  <si>
    <t xml:space="preserve">佐久間町上平山</t>
  </si>
  <si>
    <t xml:space="preserve">大川</t>
  </si>
  <si>
    <t xml:space="preserve">佐久間町大井</t>
  </si>
  <si>
    <t xml:space="preserve">寺島</t>
  </si>
  <si>
    <t xml:space="preserve">佐久</t>
  </si>
  <si>
    <t xml:space="preserve">中条</t>
  </si>
  <si>
    <t xml:space="preserve">谷山</t>
  </si>
  <si>
    <t xml:space="preserve">横須賀</t>
  </si>
  <si>
    <t xml:space="preserve">西雲名</t>
  </si>
  <si>
    <t xml:space="preserve">水窪町奥領家</t>
  </si>
  <si>
    <t xml:space="preserve">高畑</t>
  </si>
  <si>
    <t xml:space="preserve">東雲名</t>
  </si>
  <si>
    <t xml:space="preserve">水</t>
  </si>
  <si>
    <t xml:space="preserve">西美薗</t>
  </si>
  <si>
    <t xml:space="preserve">熊</t>
  </si>
  <si>
    <t xml:space="preserve">窪</t>
  </si>
  <si>
    <t xml:space="preserve">水窪町山住</t>
  </si>
  <si>
    <t xml:space="preserve">東美薗</t>
  </si>
  <si>
    <t xml:space="preserve">神沢</t>
  </si>
  <si>
    <t xml:space="preserve">油一色</t>
  </si>
  <si>
    <t xml:space="preserve">大栗安</t>
  </si>
  <si>
    <t xml:space="preserve">本沢合</t>
  </si>
  <si>
    <t xml:space="preserve">西藤平</t>
  </si>
  <si>
    <t xml:space="preserve">道本</t>
  </si>
  <si>
    <t xml:space="preserve">東藤平</t>
  </si>
  <si>
    <t xml:space="preserve">沼</t>
  </si>
  <si>
    <t xml:space="preserve">阿寺</t>
  </si>
  <si>
    <t xml:space="preserve">  小　　計</t>
  </si>
  <si>
    <t xml:space="preserve">貴布祢</t>
  </si>
  <si>
    <t xml:space="preserve">芦窪</t>
  </si>
  <si>
    <t xml:space="preserve">龍山町大嶺</t>
  </si>
  <si>
    <t xml:space="preserve">小林</t>
  </si>
  <si>
    <t xml:space="preserve">長沢</t>
  </si>
  <si>
    <t xml:space="preserve">龍</t>
  </si>
  <si>
    <t xml:space="preserve">龍山町戸倉</t>
  </si>
  <si>
    <t xml:space="preserve">善地</t>
  </si>
  <si>
    <t xml:space="preserve">懐山</t>
  </si>
  <si>
    <t xml:space="preserve">山</t>
  </si>
  <si>
    <t xml:space="preserve">龍山町下平山</t>
  </si>
  <si>
    <t xml:space="preserve">高薗</t>
  </si>
  <si>
    <t xml:space="preserve">石神</t>
  </si>
  <si>
    <t xml:space="preserve">龍山町瀬尻</t>
  </si>
  <si>
    <t xml:space="preserve">竜南</t>
  </si>
  <si>
    <t xml:space="preserve">上野</t>
  </si>
  <si>
    <t xml:space="preserve">新野</t>
  </si>
  <si>
    <t xml:space="preserve">両島</t>
  </si>
  <si>
    <t xml:space="preserve">新堀</t>
  </si>
  <si>
    <t xml:space="preserve">青谷</t>
  </si>
  <si>
    <t xml:space="preserve">八幡</t>
  </si>
  <si>
    <t xml:space="preserve">渡ケ島</t>
  </si>
  <si>
    <t xml:space="preserve">永島</t>
  </si>
  <si>
    <t xml:space="preserve">米沢</t>
  </si>
  <si>
    <t xml:space="preserve">上善地</t>
  </si>
  <si>
    <t xml:space="preserve">日明</t>
  </si>
  <si>
    <t xml:space="preserve">緑恵台</t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町</t>
    </r>
  </si>
  <si>
    <t xml:space="preserve">春野町領家</t>
  </si>
  <si>
    <t xml:space="preserve">上島</t>
  </si>
  <si>
    <t xml:space="preserve">春野町堀之内</t>
  </si>
  <si>
    <t xml:space="preserve">中瀬</t>
  </si>
  <si>
    <t xml:space="preserve">春野町胡桃平</t>
  </si>
  <si>
    <t xml:space="preserve">瀬</t>
  </si>
  <si>
    <t xml:space="preserve">豊保</t>
  </si>
  <si>
    <t xml:space="preserve">春野町和泉平</t>
  </si>
  <si>
    <t xml:space="preserve">西中瀬一丁目</t>
  </si>
  <si>
    <t xml:space="preserve">春野町砂川</t>
  </si>
  <si>
    <t xml:space="preserve">西中瀬二丁目</t>
  </si>
  <si>
    <t xml:space="preserve">春野町大時</t>
  </si>
  <si>
    <t xml:space="preserve">西中瀬三丁目</t>
  </si>
  <si>
    <t xml:space="preserve">春野町長蔵寺</t>
  </si>
  <si>
    <t xml:space="preserve">春野町石打松下</t>
  </si>
  <si>
    <t xml:space="preserve">春野町田黒</t>
  </si>
  <si>
    <t xml:space="preserve">春野町筏戸大上</t>
  </si>
  <si>
    <t xml:space="preserve">於呂</t>
  </si>
  <si>
    <t xml:space="preserve">春野町五和</t>
  </si>
  <si>
    <t xml:space="preserve">赤</t>
  </si>
  <si>
    <t xml:space="preserve">根堅</t>
  </si>
  <si>
    <t xml:space="preserve">春野町越木平</t>
  </si>
  <si>
    <t xml:space="preserve">尾野</t>
  </si>
  <si>
    <t xml:space="preserve">春野町田河内</t>
  </si>
  <si>
    <t xml:space="preserve">春野町牧野</t>
  </si>
  <si>
    <t xml:space="preserve">春野町花島</t>
  </si>
  <si>
    <t xml:space="preserve">３ 町</t>
  </si>
  <si>
    <t xml:space="preserve">春野町杉</t>
  </si>
  <si>
    <t xml:space="preserve">浜北区</t>
  </si>
  <si>
    <t xml:space="preserve">天竜区</t>
  </si>
  <si>
    <r>
      <rPr>
        <sz val="16"/>
        <rFont val="Noto Sans"/>
        <family val="2"/>
      </rPr>
      <t xml:space="preserve">町　内　会　別　面　積（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）</t>
    </r>
  </si>
  <si>
    <t xml:space="preserve">地域別面積</t>
  </si>
  <si>
    <t xml:space="preserve">町　　内　　会　　名</t>
  </si>
  <si>
    <t xml:space="preserve">地　　　域　　　名</t>
  </si>
  <si>
    <r>
      <rPr>
        <sz val="9"/>
        <rFont val="Noto Sans"/>
        <family val="2"/>
      </rPr>
      <t xml:space="preserve">面積 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小松八幡</t>
  </si>
  <si>
    <t xml:space="preserve">…</t>
  </si>
  <si>
    <t xml:space="preserve">社宅</t>
  </si>
  <si>
    <t xml:space="preserve">引佐地区</t>
  </si>
  <si>
    <t xml:space="preserve">井伊谷</t>
  </si>
  <si>
    <t xml:space="preserve">本町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6</t>
    </r>
  </si>
  <si>
    <t xml:space="preserve">金指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7</t>
    </r>
  </si>
  <si>
    <t xml:space="preserve">奥山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小林上</t>
  </si>
  <si>
    <t xml:space="preserve">伊平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小林下</t>
  </si>
  <si>
    <t xml:space="preserve">鎮玉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５地域</t>
  </si>
  <si>
    <t xml:space="preserve">尾島</t>
  </si>
  <si>
    <t xml:space="preserve">八幡団地</t>
  </si>
  <si>
    <t xml:space="preserve">沖</t>
  </si>
  <si>
    <t xml:space="preserve">西向</t>
  </si>
  <si>
    <t xml:space="preserve">内野上</t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町内会</t>
    </r>
  </si>
  <si>
    <t xml:space="preserve">内野西</t>
  </si>
  <si>
    <t xml:space="preserve">小計</t>
  </si>
  <si>
    <t xml:space="preserve">内野雇用促進住宅</t>
  </si>
  <si>
    <t xml:space="preserve">内野下</t>
  </si>
  <si>
    <t xml:space="preserve">県営住宅</t>
  </si>
  <si>
    <t xml:space="preserve">小島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富岡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東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西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南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法師軒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平口本村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新田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姥ヶ谷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町内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町内会</t>
    </r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区</t>
    </r>
  </si>
  <si>
    <t xml:space="preserve">寺島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寺島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t xml:space="preserve">寺島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</t>
    </r>
  </si>
  <si>
    <t xml:space="preserve">若草団地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中条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中条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中条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横須賀上</t>
  </si>
  <si>
    <t xml:space="preserve">尾野上</t>
  </si>
  <si>
    <t xml:space="preserve">横須賀東</t>
  </si>
  <si>
    <t xml:space="preserve">尾野中</t>
  </si>
  <si>
    <t xml:space="preserve">横須賀西</t>
  </si>
  <si>
    <t xml:space="preserve">尾野下</t>
  </si>
  <si>
    <t xml:space="preserve">高畑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t xml:space="preserve">高畑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t xml:space="preserve">高畑雇用促進住宅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町内会</t>
    </r>
  </si>
  <si>
    <t xml:space="preserve">西美薗下</t>
  </si>
  <si>
    <t xml:space="preserve">西美薗中</t>
  </si>
  <si>
    <t xml:space="preserve">大屋敷</t>
  </si>
  <si>
    <t xml:space="preserve">西美薗上</t>
  </si>
  <si>
    <t xml:space="preserve">西美薗大上</t>
  </si>
  <si>
    <t xml:space="preserve">有隣</t>
  </si>
  <si>
    <t xml:space="preserve">美薗団地</t>
  </si>
  <si>
    <t xml:space="preserve">野口</t>
  </si>
  <si>
    <t xml:space="preserve">梔池</t>
  </si>
  <si>
    <t xml:space="preserve">譲栄</t>
  </si>
  <si>
    <t xml:space="preserve">本沢合西</t>
  </si>
  <si>
    <t xml:space="preserve">東原</t>
  </si>
  <si>
    <t xml:space="preserve">本沢合北</t>
  </si>
  <si>
    <t xml:space="preserve">本村</t>
  </si>
  <si>
    <t xml:space="preserve">本沢合南</t>
  </si>
  <si>
    <t xml:space="preserve">下善</t>
  </si>
  <si>
    <t xml:space="preserve">本沢合東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1</t>
    </r>
  </si>
  <si>
    <t xml:space="preserve">辺田原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4</t>
    </r>
  </si>
  <si>
    <t xml:space="preserve">河　　川　　敷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5</t>
    </r>
  </si>
  <si>
    <t xml:space="preserve">６　気　象　状　況</t>
  </si>
  <si>
    <t xml:space="preserve">年　　　月</t>
  </si>
  <si>
    <t xml:space="preserve">気　　　温 （℃）</t>
  </si>
  <si>
    <t xml:space="preserve">平均湿度</t>
  </si>
  <si>
    <t xml:space="preserve">降 水 量</t>
  </si>
  <si>
    <t xml:space="preserve">平均風速</t>
  </si>
  <si>
    <t xml:space="preserve">最 大 風 速</t>
  </si>
  <si>
    <t xml:space="preserve">日照時間</t>
  </si>
  <si>
    <t xml:space="preserve">平　均</t>
  </si>
  <si>
    <t xml:space="preserve">最　高</t>
  </si>
  <si>
    <t xml:space="preserve">最　低</t>
  </si>
  <si>
    <t xml:space="preserve">％</t>
  </si>
  <si>
    <t xml:space="preserve">mm</t>
  </si>
  <si>
    <t xml:space="preserve">m/s</t>
  </si>
  <si>
    <t xml:space="preserve">風 向</t>
  </si>
  <si>
    <t xml:space="preserve">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SSW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令和元年</t>
  </si>
  <si>
    <t xml:space="preserve">WNW</t>
  </si>
  <si>
    <t xml:space="preserve">　２</t>
  </si>
  <si>
    <t xml:space="preserve">令和２年１月</t>
  </si>
  <si>
    <t xml:space="preserve">wnw</t>
  </si>
  <si>
    <t xml:space="preserve"> 　　 　 　２</t>
  </si>
  <si>
    <t xml:space="preserve">nw</t>
  </si>
  <si>
    <t xml:space="preserve"> 　　 　 　３</t>
  </si>
  <si>
    <t xml:space="preserve">w</t>
  </si>
  <si>
    <t xml:space="preserve"> 　　 　 　４</t>
  </si>
  <si>
    <t xml:space="preserve">ssw</t>
  </si>
  <si>
    <t xml:space="preserve"> 　　 　 　５</t>
  </si>
  <si>
    <t xml:space="preserve"> 　　 　 　６</t>
  </si>
  <si>
    <t xml:space="preserve">sw</t>
  </si>
  <si>
    <t xml:space="preserve"> 　　 　 　７</t>
  </si>
  <si>
    <t xml:space="preserve"> 　　 　 　８</t>
  </si>
  <si>
    <t xml:space="preserve"> 　　 　 　９</t>
  </si>
  <si>
    <t xml:space="preserve">se</t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2</t>
    </r>
  </si>
  <si>
    <t xml:space="preserve">  資料：気象庁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準正常値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欠測　</t>
    </r>
    <r>
      <rPr>
        <sz val="9"/>
        <rFont val="ＭＳ 明朝"/>
        <family val="1"/>
        <charset val="128"/>
      </rPr>
      <t xml:space="preserve">///</t>
    </r>
    <r>
      <rPr>
        <sz val="9"/>
        <rFont val="Noto Sans"/>
        <family val="2"/>
      </rPr>
      <t xml:space="preserve">：欠測により不明</t>
    </r>
  </si>
  <si>
    <t xml:space="preserve">　平均値</t>
  </si>
  <si>
    <r>
      <rPr>
        <sz val="9"/>
        <rFont val="Noto Sans"/>
        <family val="2"/>
      </rPr>
      <t xml:space="preserve">　　気　　温 …… １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回平均</t>
    </r>
  </si>
  <si>
    <r>
      <rPr>
        <sz val="9"/>
        <rFont val="Noto Sans"/>
        <family val="2"/>
      </rPr>
      <t xml:space="preserve">　　湿　　度 …… １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回平均</t>
    </r>
  </si>
  <si>
    <r>
      <rPr>
        <sz val="9"/>
        <rFont val="Noto Sans"/>
        <family val="2"/>
      </rPr>
      <t xml:space="preserve">　　風　　速 ……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の全風程から算出</t>
    </r>
  </si>
  <si>
    <r>
      <rPr>
        <sz val="9"/>
        <rFont val="Noto Sans"/>
        <family val="2"/>
      </rPr>
      <t xml:space="preserve">　　最大風速 ……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の風速の最大</t>
    </r>
  </si>
  <si>
    <t xml:space="preserve">７　気温別日数、地震回数</t>
  </si>
  <si>
    <t xml:space="preserve">日　　最　　高　　気　　温</t>
  </si>
  <si>
    <t xml:space="preserve">日　最　低　気　温</t>
  </si>
  <si>
    <t xml:space="preserve">地　　　震
（有　　感）</t>
  </si>
  <si>
    <t xml:space="preserve">０℃未満</t>
  </si>
  <si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5℃</t>
    </r>
    <r>
      <rPr>
        <sz val="9"/>
        <rFont val="Noto Sans"/>
        <family val="2"/>
      </rPr>
      <t xml:space="preserve">以上</t>
    </r>
  </si>
  <si>
    <t xml:space="preserve">日数</t>
  </si>
  <si>
    <t xml:space="preserve">（真冬日）</t>
  </si>
  <si>
    <t xml:space="preserve">（夏日）</t>
  </si>
  <si>
    <t xml:space="preserve">（真夏日）</t>
  </si>
  <si>
    <t xml:space="preserve">（猛暑日）</t>
  </si>
  <si>
    <t xml:space="preserve">（熱帯夜）</t>
  </si>
  <si>
    <t xml:space="preserve">（冬日）</t>
  </si>
  <si>
    <t xml:space="preserve">　令和２年１月</t>
  </si>
  <si>
    <t xml:space="preserve"> 　　 　  ２</t>
  </si>
  <si>
    <t xml:space="preserve"> 　　 　  ３</t>
  </si>
  <si>
    <t xml:space="preserve"> 　　 　  ４</t>
  </si>
  <si>
    <t xml:space="preserve"> 　　 　  ５</t>
  </si>
  <si>
    <t xml:space="preserve"> 　　 　　６</t>
  </si>
  <si>
    <t xml:space="preserve"> 　　 　  ７</t>
  </si>
  <si>
    <t xml:space="preserve"> 　　 　  ８</t>
  </si>
  <si>
    <t xml:space="preserve"> 　　 　  ９</t>
  </si>
  <si>
    <r>
      <rPr>
        <sz val="9"/>
        <rFont val="Noto Sans"/>
        <family val="2"/>
      </rPr>
      <t xml:space="preserve"> 　　 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 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 　  </t>
    </r>
    <r>
      <rPr>
        <sz val="9"/>
        <rFont val="ＭＳ 明朝"/>
        <family val="1"/>
        <charset val="128"/>
      </rPr>
      <t xml:space="preserve">12</t>
    </r>
  </si>
  <si>
    <t xml:space="preserve">  資料：気象庁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震観測点は浜松市中区三組町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\ "/>
    <numFmt numFmtId="166" formatCode="[$-409]#,##0_);[RED]\(#,##0\)"/>
    <numFmt numFmtId="167" formatCode="#,##0;&quot;△ &quot;#,##0"/>
    <numFmt numFmtId="168" formatCode="#\ ##0\ "/>
    <numFmt numFmtId="169" formatCode="#\ ##0.00"/>
    <numFmt numFmtId="170" formatCode="0.00_ "/>
    <numFmt numFmtId="171" formatCode="[$-409]#,##0.00"/>
    <numFmt numFmtId="172" formatCode="#,##0.00;&quot;△ &quot;#,##0.00"/>
    <numFmt numFmtId="173" formatCode="#\ ###\ ##0.00&quot;  &quot;;;#&quot;-   &quot;"/>
    <numFmt numFmtId="174" formatCode="0.000_);[RED]\(0.000\)"/>
    <numFmt numFmtId="175" formatCode="@"/>
    <numFmt numFmtId="176" formatCode="#,##0.0000"/>
    <numFmt numFmtId="177" formatCode="#\ ###\ ###\ ##0"/>
    <numFmt numFmtId="178" formatCode="0.0000;&quot;△ &quot;0.0000"/>
    <numFmt numFmtId="179" formatCode="#,##0"/>
    <numFmt numFmtId="180" formatCode="#,##0.0"/>
    <numFmt numFmtId="181" formatCode="[$-409]m/d/yyyy"/>
    <numFmt numFmtId="182" formatCode="#\ ##0\ ;;#&quot;- &quot;"/>
    <numFmt numFmtId="183" formatCode="#\ ###\ ###\ ##0\ "/>
    <numFmt numFmtId="184" formatCode="0.0000\ "/>
    <numFmt numFmtId="185" formatCode="0.0000_);[RED]\(0.0000\)"/>
    <numFmt numFmtId="186" formatCode="#\ ###\ ##0.00&quot;   &quot;;;#&quot;-   &quot;"/>
    <numFmt numFmtId="187" formatCode="0.00_);[RED]\(0.00\)"/>
    <numFmt numFmtId="188" formatCode="#,##0.0000_);[RED]\(#,##0.0000\)"/>
    <numFmt numFmtId="189" formatCode="0.0000"/>
    <numFmt numFmtId="190" formatCode="&quot;    &quot;#,##0.0000"/>
    <numFmt numFmtId="191" formatCode="0.0\ "/>
    <numFmt numFmtId="192" formatCode="0\ "/>
    <numFmt numFmtId="193" formatCode="#\ ##0.0\ "/>
    <numFmt numFmtId="194" formatCode="0_);[RED]\(0\)"/>
    <numFmt numFmtId="195" formatCode="0\ ;;#&quot;- &quot;"/>
  </numFmts>
  <fonts count="5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明朝"/>
      <family val="1"/>
      <charset val="128"/>
    </font>
    <font>
      <sz val="11"/>
      <name val="ＭＳ 明朝"/>
      <family val="1"/>
      <charset val="128"/>
    </font>
    <font>
      <sz val="9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21"/>
      <name val="Noto Sans"/>
      <family val="2"/>
    </font>
    <font>
      <sz val="21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color rgb="FF000000"/>
      <name val="ＦＡ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ＦＡ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9"/>
      <color rgb="FF000000"/>
      <name val="ＦＡ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14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5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9"/>
      <name val="ＦＡ ゴシック"/>
      <family val="3"/>
      <charset val="128"/>
    </font>
    <font>
      <b val="true"/>
      <sz val="9"/>
      <name val="Noto Sans"/>
      <family val="2"/>
    </font>
    <font>
      <sz val="9.5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8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5" fontId="15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8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8" fillId="0" borderId="8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2" fontId="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8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9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3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3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9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9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23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5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OTE992" xfId="21"/>
    <cellStyle name="標準_季報（気象・人口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0.69"/>
    <col collapsed="false" customWidth="true" hidden="false" outlineLevel="0" max="3" min="3" style="2" width="0.39"/>
    <col collapsed="false" customWidth="true" hidden="false" outlineLevel="0" max="4" min="4" style="3" width="27.69"/>
    <col collapsed="false" customWidth="true" hidden="false" outlineLevel="0" max="6" min="5" style="3" width="0.89"/>
    <col collapsed="false" customWidth="true" hidden="false" outlineLevel="0" max="7" min="7" style="1" width="8.69"/>
    <col collapsed="false" customWidth="true" hidden="false" outlineLevel="0" max="8" min="8" style="4" width="9.69"/>
    <col collapsed="false" customWidth="true" hidden="false" outlineLevel="0" max="10" min="9" style="4" width="0.89"/>
    <col collapsed="false" customWidth="true" hidden="false" outlineLevel="0" max="11" min="11" style="4" width="8.69"/>
    <col collapsed="false" customWidth="true" hidden="false" outlineLevel="0" max="12" min="12" style="4" width="0.39"/>
    <col collapsed="false" customWidth="true" hidden="false" outlineLevel="0" max="13" min="13" style="1" width="0.39"/>
    <col collapsed="false" customWidth="true" hidden="false" outlineLevel="0" max="14" min="14" style="1" width="10.69"/>
    <col collapsed="false" customWidth="true" hidden="false" outlineLevel="0" max="15" min="15" style="1" width="0.39"/>
    <col collapsed="false" customWidth="true" hidden="false" outlineLevel="0" max="16" min="16" style="3" width="27.69"/>
    <col collapsed="false" customWidth="true" hidden="false" outlineLevel="0" max="17" min="17" style="1" width="9.69"/>
    <col collapsed="false" customWidth="true" hidden="false" outlineLevel="0" max="19" min="18" style="4" width="9.69"/>
    <col collapsed="false" customWidth="true" hidden="false" outlineLevel="0" max="21" min="20" style="1" width="0.39"/>
    <col collapsed="false" customWidth="true" hidden="false" outlineLevel="0" max="22" min="22" style="1" width="10.69"/>
    <col collapsed="false" customWidth="true" hidden="false" outlineLevel="0" max="23" min="23" style="1" width="0.39"/>
    <col collapsed="false" customWidth="true" hidden="false" outlineLevel="0" max="24" min="24" style="3" width="27.69"/>
    <col collapsed="false" customWidth="true" hidden="false" outlineLevel="0" max="25" min="25" style="1" width="9.69"/>
    <col collapsed="false" customWidth="true" hidden="false" outlineLevel="0" max="27" min="26" style="4" width="9.69"/>
    <col collapsed="false" customWidth="true" hidden="false" outlineLevel="0" max="28" min="28" style="1" width="0.39"/>
    <col collapsed="false" customWidth="false" hidden="false" outlineLevel="0" max="257" min="29" style="1" width="8.79"/>
  </cols>
  <sheetData>
    <row r="1" s="5" customFormat="true" ht="32.25" hidden="false" customHeight="true" outlineLevel="0" collapsed="false">
      <c r="B1" s="6"/>
      <c r="C1" s="7"/>
      <c r="D1" s="8"/>
      <c r="E1" s="8"/>
      <c r="F1" s="8"/>
      <c r="G1" s="9"/>
      <c r="H1" s="10"/>
      <c r="I1" s="10"/>
      <c r="J1" s="10"/>
      <c r="K1" s="10"/>
      <c r="L1" s="10"/>
      <c r="M1" s="9"/>
      <c r="N1" s="9"/>
      <c r="O1" s="9"/>
      <c r="P1" s="8"/>
      <c r="Q1" s="9"/>
      <c r="R1" s="11"/>
      <c r="S1" s="10"/>
      <c r="T1" s="9"/>
      <c r="U1" s="12"/>
      <c r="V1" s="6"/>
      <c r="W1" s="9"/>
      <c r="X1" s="8"/>
      <c r="Y1" s="9"/>
      <c r="Z1" s="10"/>
      <c r="AA1" s="10"/>
      <c r="AB1" s="9"/>
    </row>
    <row r="2" customFormat="false" ht="23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5"/>
      <c r="O2" s="16"/>
      <c r="P2" s="17"/>
      <c r="Q2" s="18"/>
      <c r="R2" s="19"/>
      <c r="S2" s="20"/>
      <c r="T2" s="16"/>
      <c r="U2" s="16"/>
      <c r="V2" s="15"/>
      <c r="W2" s="16"/>
      <c r="X2" s="17"/>
      <c r="Y2" s="21"/>
      <c r="Z2" s="20"/>
      <c r="AA2" s="20"/>
      <c r="AB2" s="16"/>
    </row>
    <row r="3" customFormat="false" ht="30" hidden="false" customHeight="true" outlineLevel="0" collapsed="false">
      <c r="B3" s="22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3"/>
      <c r="M3" s="23"/>
      <c r="N3" s="22" t="s">
        <v>2</v>
      </c>
      <c r="O3" s="22"/>
      <c r="P3" s="22"/>
      <c r="Q3" s="22"/>
      <c r="R3" s="22"/>
      <c r="S3" s="22"/>
      <c r="T3" s="24"/>
      <c r="U3" s="25"/>
      <c r="V3" s="26"/>
      <c r="W3" s="26"/>
      <c r="X3" s="26"/>
      <c r="Y3" s="27" t="s">
        <v>3</v>
      </c>
      <c r="Z3" s="27"/>
      <c r="AA3" s="27"/>
      <c r="AB3" s="23"/>
    </row>
    <row r="4" customFormat="false" ht="7.5" hidden="false" customHeight="true" outlineLevel="0" collapsed="false">
      <c r="B4" s="28"/>
      <c r="C4" s="29"/>
      <c r="D4" s="29"/>
      <c r="E4" s="29"/>
      <c r="F4" s="29"/>
      <c r="G4" s="29"/>
      <c r="H4" s="30"/>
      <c r="I4" s="30"/>
      <c r="J4" s="30"/>
      <c r="K4" s="30"/>
      <c r="L4" s="30"/>
      <c r="M4" s="29"/>
      <c r="N4" s="29"/>
      <c r="O4" s="29"/>
      <c r="P4" s="29"/>
      <c r="Q4" s="29"/>
      <c r="R4" s="30"/>
      <c r="S4" s="30"/>
      <c r="T4" s="29"/>
      <c r="U4" s="29"/>
      <c r="V4" s="29"/>
      <c r="W4" s="29"/>
      <c r="X4" s="29"/>
      <c r="Y4" s="29"/>
      <c r="Z4" s="30"/>
      <c r="AA4" s="30"/>
      <c r="AB4" s="29"/>
    </row>
    <row r="5" customFormat="false" ht="20.25" hidden="false" customHeight="true" outlineLevel="0" collapsed="false">
      <c r="A5" s="31"/>
      <c r="B5" s="32" t="s">
        <v>4</v>
      </c>
      <c r="C5" s="33" t="s">
        <v>5</v>
      </c>
      <c r="D5" s="33"/>
      <c r="E5" s="34" t="s">
        <v>6</v>
      </c>
      <c r="F5" s="34"/>
      <c r="G5" s="34"/>
      <c r="H5" s="35" t="s">
        <v>7</v>
      </c>
      <c r="I5" s="35"/>
      <c r="J5" s="36" t="s">
        <v>8</v>
      </c>
      <c r="K5" s="36"/>
      <c r="L5" s="36"/>
      <c r="M5" s="37"/>
      <c r="N5" s="32" t="s">
        <v>4</v>
      </c>
      <c r="O5" s="34" t="s">
        <v>5</v>
      </c>
      <c r="P5" s="34"/>
      <c r="Q5" s="32" t="s">
        <v>6</v>
      </c>
      <c r="R5" s="38" t="s">
        <v>7</v>
      </c>
      <c r="S5" s="36" t="s">
        <v>8</v>
      </c>
      <c r="T5" s="37"/>
      <c r="U5" s="39"/>
      <c r="V5" s="40" t="s">
        <v>4</v>
      </c>
      <c r="W5" s="34" t="s">
        <v>5</v>
      </c>
      <c r="X5" s="34"/>
      <c r="Y5" s="40" t="s">
        <v>6</v>
      </c>
      <c r="Z5" s="41" t="s">
        <v>7</v>
      </c>
      <c r="AA5" s="42" t="s">
        <v>8</v>
      </c>
      <c r="AB5" s="39"/>
    </row>
    <row r="6" s="43" customFormat="true" ht="15.75" hidden="false" customHeight="true" outlineLevel="0" collapsed="false">
      <c r="B6" s="44"/>
      <c r="C6" s="45"/>
      <c r="D6" s="46"/>
      <c r="E6" s="47"/>
      <c r="F6" s="46"/>
      <c r="G6" s="48" t="s">
        <v>9</v>
      </c>
      <c r="H6" s="49" t="s">
        <v>10</v>
      </c>
      <c r="I6" s="49"/>
      <c r="J6" s="50"/>
      <c r="K6" s="50" t="s">
        <v>10</v>
      </c>
      <c r="L6" s="50"/>
      <c r="M6" s="46"/>
      <c r="N6" s="44"/>
      <c r="O6" s="45"/>
      <c r="P6" s="51"/>
      <c r="Q6" s="52" t="s">
        <v>9</v>
      </c>
      <c r="R6" s="50" t="s">
        <v>10</v>
      </c>
      <c r="S6" s="50" t="s">
        <v>10</v>
      </c>
      <c r="T6" s="46"/>
      <c r="U6" s="46"/>
      <c r="V6" s="44"/>
      <c r="W6" s="45"/>
      <c r="X6" s="51"/>
      <c r="Y6" s="52" t="s">
        <v>9</v>
      </c>
      <c r="Z6" s="50" t="s">
        <v>10</v>
      </c>
      <c r="AA6" s="50" t="s">
        <v>10</v>
      </c>
      <c r="AB6" s="46"/>
    </row>
    <row r="7" s="53" customFormat="true" ht="13.5" hidden="false" customHeight="true" outlineLevel="0" collapsed="false">
      <c r="B7" s="54" t="s">
        <v>11</v>
      </c>
      <c r="C7" s="55"/>
      <c r="D7" s="56" t="s">
        <v>12</v>
      </c>
      <c r="E7" s="57"/>
      <c r="F7" s="56"/>
      <c r="G7" s="58" t="n">
        <v>13624</v>
      </c>
      <c r="H7" s="59" t="n">
        <v>3.17</v>
      </c>
      <c r="I7" s="59"/>
      <c r="J7" s="59"/>
      <c r="K7" s="59"/>
      <c r="L7" s="59"/>
      <c r="M7" s="56"/>
      <c r="N7" s="54" t="s">
        <v>13</v>
      </c>
      <c r="O7" s="55"/>
      <c r="P7" s="60" t="s">
        <v>14</v>
      </c>
      <c r="Q7" s="58" t="n">
        <v>5722</v>
      </c>
      <c r="R7" s="59" t="n">
        <v>10.84</v>
      </c>
      <c r="S7" s="59"/>
      <c r="T7" s="56"/>
      <c r="U7" s="56"/>
      <c r="V7" s="54" t="s">
        <v>15</v>
      </c>
      <c r="W7" s="55"/>
      <c r="X7" s="60" t="s">
        <v>16</v>
      </c>
      <c r="Y7" s="58" t="n">
        <v>10268</v>
      </c>
      <c r="Z7" s="59" t="n">
        <v>19.97</v>
      </c>
      <c r="AA7" s="59" t="n">
        <v>222.06</v>
      </c>
      <c r="AB7" s="56"/>
    </row>
    <row r="8" s="53" customFormat="true" ht="13.5" hidden="false" customHeight="true" outlineLevel="0" collapsed="false">
      <c r="B8" s="54"/>
      <c r="C8" s="55"/>
      <c r="D8" s="56" t="s">
        <v>17</v>
      </c>
      <c r="E8" s="57"/>
      <c r="F8" s="56"/>
      <c r="G8" s="61" t="s">
        <v>18</v>
      </c>
      <c r="H8" s="61"/>
      <c r="I8" s="61"/>
      <c r="J8" s="61"/>
      <c r="K8" s="61"/>
      <c r="L8" s="61"/>
      <c r="M8" s="56"/>
      <c r="N8" s="54"/>
      <c r="O8" s="55"/>
      <c r="P8" s="60"/>
      <c r="Q8" s="58" t="s">
        <v>19</v>
      </c>
      <c r="R8" s="62"/>
      <c r="S8" s="62"/>
      <c r="T8" s="56"/>
      <c r="U8" s="56"/>
      <c r="V8" s="54"/>
      <c r="W8" s="55"/>
      <c r="X8" s="63" t="s">
        <v>20</v>
      </c>
      <c r="Y8" s="58" t="s">
        <v>21</v>
      </c>
      <c r="Z8" s="62"/>
      <c r="AA8" s="62"/>
      <c r="AB8" s="64"/>
    </row>
    <row r="9" s="53" customFormat="true" ht="13.5" hidden="false" customHeight="true" outlineLevel="0" collapsed="false">
      <c r="B9" s="54"/>
      <c r="C9" s="55"/>
      <c r="D9" s="56"/>
      <c r="E9" s="57"/>
      <c r="F9" s="56"/>
      <c r="G9" s="58"/>
      <c r="H9" s="59"/>
      <c r="I9" s="59"/>
      <c r="J9" s="59"/>
      <c r="K9" s="59"/>
      <c r="L9" s="59"/>
      <c r="M9" s="56"/>
      <c r="N9" s="54"/>
      <c r="O9" s="55"/>
      <c r="P9" s="60"/>
      <c r="Q9" s="65"/>
      <c r="R9" s="66"/>
      <c r="S9" s="66"/>
      <c r="T9" s="56"/>
      <c r="U9" s="56"/>
      <c r="V9" s="54"/>
      <c r="W9" s="55"/>
      <c r="X9" s="63"/>
      <c r="Y9" s="65"/>
      <c r="Z9" s="66"/>
      <c r="AA9" s="66"/>
      <c r="AB9" s="56"/>
    </row>
    <row r="10" s="53" customFormat="true" ht="13.5" hidden="false" customHeight="true" outlineLevel="0" collapsed="false">
      <c r="B10" s="54"/>
      <c r="C10" s="55"/>
      <c r="D10" s="56" t="s">
        <v>22</v>
      </c>
      <c r="E10" s="57"/>
      <c r="F10" s="56"/>
      <c r="G10" s="58"/>
      <c r="H10" s="59"/>
      <c r="I10" s="59"/>
      <c r="J10" s="59"/>
      <c r="K10" s="59"/>
      <c r="L10" s="59"/>
      <c r="M10" s="56"/>
      <c r="N10" s="54" t="s">
        <v>23</v>
      </c>
      <c r="O10" s="55"/>
      <c r="P10" s="60" t="s">
        <v>24</v>
      </c>
      <c r="Q10" s="58" t="n">
        <v>2679</v>
      </c>
      <c r="R10" s="59" t="n">
        <v>7.48</v>
      </c>
      <c r="S10" s="59"/>
      <c r="T10" s="56"/>
      <c r="U10" s="56"/>
      <c r="V10" s="54"/>
      <c r="W10" s="55"/>
      <c r="X10" s="60"/>
      <c r="Y10" s="58"/>
      <c r="Z10" s="59"/>
      <c r="AA10" s="59"/>
      <c r="AB10" s="56"/>
    </row>
    <row r="11" s="53" customFormat="true" ht="13.5" hidden="false" customHeight="true" outlineLevel="0" collapsed="false">
      <c r="B11" s="54" t="s">
        <v>25</v>
      </c>
      <c r="C11" s="55"/>
      <c r="D11" s="56" t="s">
        <v>26</v>
      </c>
      <c r="E11" s="57"/>
      <c r="F11" s="56"/>
      <c r="G11" s="58"/>
      <c r="H11" s="59" t="n">
        <v>3.17</v>
      </c>
      <c r="I11" s="59"/>
      <c r="J11" s="59"/>
      <c r="K11" s="59"/>
      <c r="L11" s="59"/>
      <c r="M11" s="56"/>
      <c r="N11" s="54"/>
      <c r="O11" s="55"/>
      <c r="P11" s="60"/>
      <c r="Q11" s="58" t="s">
        <v>19</v>
      </c>
      <c r="R11" s="62"/>
      <c r="S11" s="62"/>
      <c r="T11" s="56"/>
      <c r="U11" s="56"/>
      <c r="V11" s="54"/>
      <c r="W11" s="55"/>
      <c r="X11" s="60"/>
      <c r="Y11" s="61"/>
      <c r="Z11" s="62"/>
      <c r="AA11" s="62"/>
      <c r="AB11" s="56"/>
    </row>
    <row r="12" s="53" customFormat="true" ht="13.5" hidden="false" customHeight="true" outlineLevel="0" collapsed="false">
      <c r="B12" s="54"/>
      <c r="C12" s="55"/>
      <c r="D12" s="56"/>
      <c r="E12" s="57"/>
      <c r="F12" s="56"/>
      <c r="G12" s="58"/>
      <c r="H12" s="59"/>
      <c r="I12" s="59"/>
      <c r="J12" s="59"/>
      <c r="K12" s="59"/>
      <c r="L12" s="59"/>
      <c r="M12" s="56"/>
      <c r="N12" s="54"/>
      <c r="O12" s="55"/>
      <c r="P12" s="60"/>
      <c r="Q12" s="65"/>
      <c r="R12" s="66"/>
      <c r="S12" s="66"/>
      <c r="T12" s="56"/>
      <c r="U12" s="56"/>
      <c r="V12" s="54" t="s">
        <v>27</v>
      </c>
      <c r="W12" s="55"/>
      <c r="X12" s="60" t="s">
        <v>28</v>
      </c>
      <c r="Y12" s="58" t="n">
        <v>11534</v>
      </c>
      <c r="Z12" s="59" t="n">
        <v>9.45</v>
      </c>
      <c r="AA12" s="59" t="n">
        <v>231.51</v>
      </c>
      <c r="AB12" s="56"/>
    </row>
    <row r="13" s="53" customFormat="true" ht="13.5" hidden="false" customHeight="true" outlineLevel="0" collapsed="false">
      <c r="B13" s="54"/>
      <c r="C13" s="55"/>
      <c r="D13" s="56"/>
      <c r="E13" s="57"/>
      <c r="F13" s="56"/>
      <c r="G13" s="58"/>
      <c r="H13" s="59"/>
      <c r="I13" s="59"/>
      <c r="J13" s="59"/>
      <c r="K13" s="59"/>
      <c r="L13" s="59"/>
      <c r="M13" s="56"/>
      <c r="N13" s="54" t="s">
        <v>23</v>
      </c>
      <c r="O13" s="55"/>
      <c r="P13" s="60" t="s">
        <v>29</v>
      </c>
      <c r="Q13" s="58" t="n">
        <v>2975</v>
      </c>
      <c r="R13" s="59" t="n">
        <v>3.93</v>
      </c>
      <c r="S13" s="59" t="n">
        <v>71.33</v>
      </c>
      <c r="T13" s="56"/>
      <c r="U13" s="56"/>
      <c r="V13" s="54"/>
      <c r="W13" s="55"/>
      <c r="X13" s="60"/>
      <c r="Y13" s="58" t="s">
        <v>30</v>
      </c>
      <c r="Z13" s="62"/>
      <c r="AA13" s="62"/>
      <c r="AB13" s="56"/>
    </row>
    <row r="14" s="53" customFormat="true" ht="13.5" hidden="false" customHeight="true" outlineLevel="0" collapsed="false">
      <c r="B14" s="54" t="s">
        <v>31</v>
      </c>
      <c r="C14" s="55"/>
      <c r="D14" s="56" t="s">
        <v>32</v>
      </c>
      <c r="E14" s="57"/>
      <c r="F14" s="56"/>
      <c r="G14" s="58" t="n">
        <v>1237</v>
      </c>
      <c r="H14" s="59" t="n">
        <v>1.21</v>
      </c>
      <c r="I14" s="59"/>
      <c r="J14" s="59"/>
      <c r="K14" s="59" t="n">
        <v>4.38</v>
      </c>
      <c r="L14" s="59"/>
      <c r="M14" s="56"/>
      <c r="N14" s="54"/>
      <c r="O14" s="55"/>
      <c r="P14" s="60"/>
      <c r="Q14" s="58" t="s">
        <v>19</v>
      </c>
      <c r="R14" s="62"/>
      <c r="S14" s="62"/>
      <c r="T14" s="56"/>
      <c r="U14" s="56"/>
      <c r="V14" s="54"/>
      <c r="W14" s="55"/>
      <c r="X14" s="60"/>
      <c r="Y14" s="65"/>
      <c r="Z14" s="66"/>
      <c r="AA14" s="66"/>
      <c r="AB14" s="56"/>
    </row>
    <row r="15" s="53" customFormat="true" ht="13.5" hidden="false" customHeight="true" outlineLevel="0" collapsed="false">
      <c r="B15" s="54"/>
      <c r="C15" s="55"/>
      <c r="D15" s="56"/>
      <c r="E15" s="57"/>
      <c r="F15" s="56"/>
      <c r="G15" s="58"/>
      <c r="H15" s="59"/>
      <c r="I15" s="59"/>
      <c r="J15" s="59"/>
      <c r="K15" s="59"/>
      <c r="L15" s="59"/>
      <c r="M15" s="56"/>
      <c r="N15" s="54"/>
      <c r="O15" s="55"/>
      <c r="P15" s="60"/>
      <c r="Q15" s="58"/>
      <c r="R15" s="59"/>
      <c r="S15" s="59"/>
      <c r="T15" s="56"/>
      <c r="U15" s="56"/>
      <c r="V15" s="54" t="s">
        <v>33</v>
      </c>
      <c r="W15" s="55"/>
      <c r="X15" s="60" t="s">
        <v>34</v>
      </c>
      <c r="Y15" s="58" t="n">
        <v>12553</v>
      </c>
      <c r="Z15" s="59" t="n">
        <v>18.8</v>
      </c>
      <c r="AA15" s="59" t="n">
        <v>250.31</v>
      </c>
      <c r="AB15" s="56"/>
    </row>
    <row r="16" s="53" customFormat="true" ht="13.5" hidden="false" customHeight="true" outlineLevel="0" collapsed="false">
      <c r="B16" s="54"/>
      <c r="C16" s="55"/>
      <c r="D16" s="56"/>
      <c r="E16" s="57"/>
      <c r="F16" s="56"/>
      <c r="G16" s="58"/>
      <c r="H16" s="59"/>
      <c r="I16" s="59"/>
      <c r="J16" s="59"/>
      <c r="K16" s="59"/>
      <c r="L16" s="59"/>
      <c r="M16" s="56"/>
      <c r="N16" s="54" t="s">
        <v>35</v>
      </c>
      <c r="O16" s="55"/>
      <c r="P16" s="60" t="s">
        <v>36</v>
      </c>
      <c r="Q16" s="58" t="n">
        <v>11610</v>
      </c>
      <c r="R16" s="59" t="n">
        <v>10.21</v>
      </c>
      <c r="S16" s="59"/>
      <c r="T16" s="56"/>
      <c r="U16" s="56"/>
      <c r="V16" s="54"/>
      <c r="W16" s="55"/>
      <c r="X16" s="63" t="s">
        <v>37</v>
      </c>
      <c r="Y16" s="58" t="s">
        <v>38</v>
      </c>
      <c r="Z16" s="62"/>
      <c r="AA16" s="62"/>
      <c r="AB16" s="56"/>
    </row>
    <row r="17" s="53" customFormat="true" ht="13.5" hidden="false" customHeight="true" outlineLevel="0" collapsed="false">
      <c r="B17" s="54" t="s">
        <v>39</v>
      </c>
      <c r="C17" s="55"/>
      <c r="D17" s="56" t="s">
        <v>40</v>
      </c>
      <c r="E17" s="57"/>
      <c r="F17" s="56"/>
      <c r="G17" s="58" t="n">
        <v>2361</v>
      </c>
      <c r="H17" s="59" t="n">
        <v>4.28</v>
      </c>
      <c r="I17" s="59"/>
      <c r="J17" s="59"/>
      <c r="K17" s="59" t="n">
        <v>8.66</v>
      </c>
      <c r="L17" s="59"/>
      <c r="M17" s="56"/>
      <c r="N17" s="54"/>
      <c r="O17" s="55"/>
      <c r="P17" s="60" t="s">
        <v>41</v>
      </c>
      <c r="Q17" s="58" t="s">
        <v>42</v>
      </c>
      <c r="R17" s="62"/>
      <c r="S17" s="62"/>
      <c r="T17" s="56"/>
      <c r="U17" s="56"/>
      <c r="V17" s="54"/>
      <c r="W17" s="55"/>
      <c r="X17" s="63"/>
      <c r="Y17" s="65"/>
      <c r="Z17" s="66"/>
      <c r="AA17" s="66"/>
      <c r="AB17" s="56"/>
    </row>
    <row r="18" s="53" customFormat="true" ht="13.5" hidden="false" customHeight="true" outlineLevel="0" collapsed="false">
      <c r="B18" s="54"/>
      <c r="C18" s="55"/>
      <c r="D18" s="56"/>
      <c r="E18" s="57"/>
      <c r="F18" s="56"/>
      <c r="G18" s="58"/>
      <c r="H18" s="59"/>
      <c r="I18" s="59"/>
      <c r="J18" s="59"/>
      <c r="K18" s="59"/>
      <c r="L18" s="59"/>
      <c r="M18" s="56"/>
      <c r="N18" s="54"/>
      <c r="O18" s="55"/>
      <c r="P18" s="60" t="s">
        <v>22</v>
      </c>
      <c r="Q18" s="65"/>
      <c r="R18" s="66"/>
      <c r="S18" s="66"/>
      <c r="T18" s="56"/>
      <c r="U18" s="56"/>
      <c r="V18" s="54"/>
      <c r="W18" s="55"/>
      <c r="X18" s="60"/>
      <c r="Y18" s="58"/>
      <c r="Z18" s="59"/>
      <c r="AA18" s="59"/>
      <c r="AB18" s="56"/>
    </row>
    <row r="19" s="53" customFormat="true" ht="13.5" hidden="false" customHeight="true" outlineLevel="0" collapsed="false">
      <c r="B19" s="54"/>
      <c r="C19" s="55"/>
      <c r="D19" s="56"/>
      <c r="E19" s="57"/>
      <c r="F19" s="56"/>
      <c r="G19" s="58"/>
      <c r="H19" s="59"/>
      <c r="I19" s="59"/>
      <c r="J19" s="59"/>
      <c r="K19" s="59"/>
      <c r="L19" s="59"/>
      <c r="M19" s="56"/>
      <c r="N19" s="54"/>
      <c r="O19" s="55"/>
      <c r="P19" s="60"/>
      <c r="Q19" s="58"/>
      <c r="R19" s="59"/>
      <c r="S19" s="59"/>
      <c r="T19" s="56"/>
      <c r="U19" s="56"/>
      <c r="V19" s="54"/>
      <c r="W19" s="55"/>
      <c r="X19" s="60"/>
      <c r="Y19" s="58"/>
      <c r="Z19" s="59"/>
      <c r="AA19" s="59"/>
      <c r="AB19" s="56"/>
    </row>
    <row r="20" s="53" customFormat="true" ht="13.5" hidden="false" customHeight="true" outlineLevel="0" collapsed="false">
      <c r="B20" s="54" t="s">
        <v>43</v>
      </c>
      <c r="C20" s="55"/>
      <c r="D20" s="56" t="s">
        <v>44</v>
      </c>
      <c r="E20" s="57"/>
      <c r="F20" s="56"/>
      <c r="G20" s="58" t="n">
        <v>36782</v>
      </c>
      <c r="H20" s="59" t="n">
        <v>8.66</v>
      </c>
      <c r="I20" s="59"/>
      <c r="J20" s="59"/>
      <c r="K20" s="59"/>
      <c r="L20" s="59"/>
      <c r="M20" s="56"/>
      <c r="N20" s="54" t="s">
        <v>23</v>
      </c>
      <c r="O20" s="55"/>
      <c r="P20" s="60" t="s">
        <v>45</v>
      </c>
      <c r="Q20" s="58" t="n">
        <v>7135</v>
      </c>
      <c r="R20" s="59" t="n">
        <v>8.67</v>
      </c>
      <c r="S20" s="59"/>
      <c r="T20" s="56"/>
      <c r="U20" s="56"/>
      <c r="V20" s="54" t="s">
        <v>46</v>
      </c>
      <c r="W20" s="55"/>
      <c r="X20" s="67" t="s">
        <v>47</v>
      </c>
      <c r="Y20" s="58" t="s">
        <v>48</v>
      </c>
      <c r="Z20" s="59"/>
      <c r="AA20" s="59" t="n">
        <v>250.32</v>
      </c>
      <c r="AB20" s="56"/>
    </row>
    <row r="21" s="53" customFormat="true" ht="13.5" hidden="false" customHeight="true" outlineLevel="0" collapsed="false">
      <c r="B21" s="54"/>
      <c r="C21" s="55"/>
      <c r="D21" s="56" t="s">
        <v>49</v>
      </c>
      <c r="E21" s="57"/>
      <c r="F21" s="56"/>
      <c r="G21" s="61" t="s">
        <v>50</v>
      </c>
      <c r="H21" s="61"/>
      <c r="I21" s="61"/>
      <c r="J21" s="61"/>
      <c r="K21" s="61"/>
      <c r="L21" s="59"/>
      <c r="M21" s="56"/>
      <c r="N21" s="54"/>
      <c r="O21" s="55"/>
      <c r="P21" s="60"/>
      <c r="Q21" s="58" t="s">
        <v>42</v>
      </c>
      <c r="R21" s="62"/>
      <c r="S21" s="62"/>
      <c r="T21" s="56"/>
      <c r="U21" s="56"/>
      <c r="V21" s="54"/>
      <c r="W21" s="55"/>
      <c r="X21" s="67"/>
      <c r="Y21" s="58"/>
      <c r="Z21" s="59"/>
      <c r="AA21" s="59"/>
      <c r="AB21" s="56"/>
    </row>
    <row r="22" s="53" customFormat="true" ht="13.5" hidden="false" customHeight="true" outlineLevel="0" collapsed="false">
      <c r="B22" s="54"/>
      <c r="C22" s="55"/>
      <c r="D22" s="56" t="s">
        <v>22</v>
      </c>
      <c r="E22" s="57"/>
      <c r="F22" s="56"/>
      <c r="G22" s="68"/>
      <c r="H22" s="62"/>
      <c r="I22" s="62"/>
      <c r="J22" s="62"/>
      <c r="K22" s="62"/>
      <c r="L22" s="59"/>
      <c r="M22" s="56"/>
      <c r="N22" s="54"/>
      <c r="O22" s="55"/>
      <c r="P22" s="60"/>
      <c r="Q22" s="58"/>
      <c r="R22" s="59"/>
      <c r="S22" s="59"/>
      <c r="T22" s="56"/>
      <c r="U22" s="56"/>
      <c r="V22" s="54"/>
      <c r="W22" s="55"/>
      <c r="X22" s="60"/>
      <c r="Y22" s="58"/>
      <c r="Z22" s="59"/>
      <c r="AA22" s="62"/>
      <c r="AB22" s="56"/>
    </row>
    <row r="23" s="53" customFormat="true" ht="13.5" hidden="false" customHeight="true" outlineLevel="0" collapsed="false">
      <c r="B23" s="54"/>
      <c r="C23" s="55"/>
      <c r="D23" s="56"/>
      <c r="E23" s="57"/>
      <c r="F23" s="56"/>
      <c r="G23" s="58"/>
      <c r="H23" s="59"/>
      <c r="I23" s="59"/>
      <c r="J23" s="59"/>
      <c r="K23" s="59"/>
      <c r="L23" s="59"/>
      <c r="M23" s="56"/>
      <c r="N23" s="54" t="s">
        <v>23</v>
      </c>
      <c r="O23" s="55"/>
      <c r="P23" s="60" t="s">
        <v>51</v>
      </c>
      <c r="Q23" s="58" t="n">
        <v>6477</v>
      </c>
      <c r="R23" s="59" t="n">
        <v>4.47</v>
      </c>
      <c r="S23" s="59"/>
      <c r="T23" s="56"/>
      <c r="U23" s="56"/>
      <c r="V23" s="54"/>
      <c r="W23" s="55"/>
      <c r="X23" s="60"/>
      <c r="Y23" s="69"/>
      <c r="Z23" s="62"/>
      <c r="AA23" s="59"/>
      <c r="AB23" s="56"/>
    </row>
    <row r="24" s="53" customFormat="true" ht="13.5" hidden="false" customHeight="true" outlineLevel="0" collapsed="false">
      <c r="B24" s="54" t="s">
        <v>52</v>
      </c>
      <c r="C24" s="55"/>
      <c r="D24" s="56" t="s">
        <v>53</v>
      </c>
      <c r="E24" s="57"/>
      <c r="F24" s="56"/>
      <c r="G24" s="58" t="n">
        <v>1160</v>
      </c>
      <c r="H24" s="59" t="n">
        <v>1.34</v>
      </c>
      <c r="I24" s="59"/>
      <c r="J24" s="59"/>
      <c r="K24" s="59" t="n">
        <v>10</v>
      </c>
      <c r="L24" s="59"/>
      <c r="M24" s="56"/>
      <c r="N24" s="54"/>
      <c r="O24" s="55"/>
      <c r="P24" s="60"/>
      <c r="Q24" s="58" t="s">
        <v>42</v>
      </c>
      <c r="R24" s="62"/>
      <c r="S24" s="62"/>
      <c r="T24" s="56"/>
      <c r="U24" s="56"/>
      <c r="V24" s="54" t="s">
        <v>54</v>
      </c>
      <c r="W24" s="55"/>
      <c r="X24" s="60" t="s">
        <v>55</v>
      </c>
      <c r="Y24" s="58"/>
      <c r="Z24" s="59"/>
      <c r="AA24" s="59" t="n">
        <v>250.38</v>
      </c>
      <c r="AB24" s="56"/>
    </row>
    <row r="25" s="53" customFormat="true" ht="13.5" hidden="false" customHeight="true" outlineLevel="0" collapsed="false">
      <c r="B25" s="54"/>
      <c r="C25" s="55"/>
      <c r="D25" s="56"/>
      <c r="E25" s="57"/>
      <c r="F25" s="56"/>
      <c r="G25" s="58"/>
      <c r="H25" s="59"/>
      <c r="I25" s="59"/>
      <c r="J25" s="59"/>
      <c r="K25" s="59"/>
      <c r="L25" s="59"/>
      <c r="M25" s="56"/>
      <c r="N25" s="54"/>
      <c r="O25" s="55"/>
      <c r="P25" s="60"/>
      <c r="Q25" s="65"/>
      <c r="R25" s="66"/>
      <c r="S25" s="66"/>
      <c r="T25" s="56"/>
      <c r="U25" s="56"/>
      <c r="V25" s="54"/>
      <c r="W25" s="55"/>
      <c r="X25" s="63" t="s">
        <v>56</v>
      </c>
      <c r="Y25" s="58"/>
      <c r="Z25" s="59"/>
      <c r="AB25" s="56"/>
    </row>
    <row r="26" s="53" customFormat="true" ht="13.5" hidden="false" customHeight="true" outlineLevel="0" collapsed="false">
      <c r="B26" s="54"/>
      <c r="C26" s="55"/>
      <c r="D26" s="56"/>
      <c r="E26" s="57"/>
      <c r="F26" s="56"/>
      <c r="G26" s="58"/>
      <c r="H26" s="59"/>
      <c r="I26" s="59"/>
      <c r="J26" s="59"/>
      <c r="K26" s="59"/>
      <c r="L26" s="66"/>
      <c r="M26" s="56"/>
      <c r="N26" s="54" t="s">
        <v>23</v>
      </c>
      <c r="O26" s="55"/>
      <c r="P26" s="60" t="s">
        <v>57</v>
      </c>
      <c r="Q26" s="58" t="n">
        <v>6412</v>
      </c>
      <c r="R26" s="59" t="n">
        <v>4.86</v>
      </c>
      <c r="S26" s="59" t="n">
        <v>99.54</v>
      </c>
      <c r="T26" s="56"/>
      <c r="U26" s="56"/>
      <c r="V26" s="54"/>
      <c r="W26" s="55"/>
      <c r="X26" s="63"/>
      <c r="Y26" s="58"/>
      <c r="Z26" s="59"/>
      <c r="AB26" s="56"/>
    </row>
    <row r="27" s="53" customFormat="true" ht="6.75" hidden="false" customHeight="true" outlineLevel="0" collapsed="false">
      <c r="B27" s="54" t="s">
        <v>58</v>
      </c>
      <c r="C27" s="55"/>
      <c r="D27" s="60" t="s">
        <v>59</v>
      </c>
      <c r="E27" s="57"/>
      <c r="F27" s="56"/>
      <c r="G27" s="58" t="n">
        <v>3500</v>
      </c>
      <c r="H27" s="59" t="n">
        <v>2.22</v>
      </c>
      <c r="I27" s="59"/>
      <c r="J27" s="56"/>
      <c r="K27" s="59"/>
      <c r="L27" s="62"/>
      <c r="M27" s="56"/>
      <c r="N27" s="54"/>
      <c r="O27" s="55"/>
      <c r="P27" s="60"/>
      <c r="Q27" s="70" t="s">
        <v>42</v>
      </c>
      <c r="R27" s="70"/>
      <c r="S27" s="62"/>
      <c r="T27" s="56"/>
      <c r="U27" s="56"/>
      <c r="V27" s="54"/>
      <c r="W27" s="55"/>
      <c r="X27" s="60"/>
      <c r="Y27" s="58"/>
      <c r="Z27" s="59"/>
      <c r="AA27" s="59"/>
      <c r="AB27" s="56"/>
    </row>
    <row r="28" s="53" customFormat="true" ht="6.75" hidden="false" customHeight="true" outlineLevel="0" collapsed="false">
      <c r="B28" s="54"/>
      <c r="C28" s="55"/>
      <c r="D28" s="60"/>
      <c r="E28" s="57"/>
      <c r="F28" s="71"/>
      <c r="G28" s="58"/>
      <c r="H28" s="59"/>
      <c r="I28" s="59"/>
      <c r="J28" s="56"/>
      <c r="K28" s="59"/>
      <c r="L28" s="62"/>
      <c r="M28" s="56"/>
      <c r="N28" s="54"/>
      <c r="O28" s="55"/>
      <c r="P28" s="60"/>
      <c r="Q28" s="70"/>
      <c r="R28" s="70"/>
      <c r="S28" s="62"/>
      <c r="T28" s="56"/>
      <c r="U28" s="56"/>
      <c r="V28" s="54"/>
      <c r="W28" s="55"/>
      <c r="X28" s="60"/>
      <c r="Y28" s="58"/>
      <c r="Z28" s="59"/>
      <c r="AA28" s="59"/>
      <c r="AB28" s="56"/>
    </row>
    <row r="29" s="53" customFormat="true" ht="6.75" hidden="false" customHeight="true" outlineLevel="0" collapsed="false">
      <c r="B29" s="54"/>
      <c r="C29" s="55"/>
      <c r="D29" s="56"/>
      <c r="E29" s="57"/>
      <c r="F29" s="56"/>
      <c r="G29" s="58"/>
      <c r="H29" s="59"/>
      <c r="I29" s="59"/>
      <c r="J29" s="56"/>
      <c r="K29" s="72"/>
      <c r="L29" s="62"/>
      <c r="M29" s="56"/>
      <c r="N29" s="54"/>
      <c r="O29" s="55"/>
      <c r="P29" s="60"/>
      <c r="Q29" s="58"/>
      <c r="R29" s="59"/>
      <c r="S29" s="59"/>
      <c r="T29" s="56"/>
      <c r="U29" s="56"/>
      <c r="V29" s="54"/>
      <c r="W29" s="55"/>
      <c r="X29" s="60"/>
      <c r="Y29" s="58" t="s">
        <v>48</v>
      </c>
      <c r="Z29" s="59"/>
      <c r="AA29" s="59"/>
      <c r="AB29" s="56"/>
    </row>
    <row r="30" s="53" customFormat="true" ht="6.75" hidden="false" customHeight="true" outlineLevel="0" collapsed="false">
      <c r="B30" s="54"/>
      <c r="C30" s="55"/>
      <c r="D30" s="56"/>
      <c r="E30" s="57"/>
      <c r="F30" s="60"/>
      <c r="G30" s="58"/>
      <c r="H30" s="59"/>
      <c r="I30" s="59"/>
      <c r="J30" s="56"/>
      <c r="K30" s="72"/>
      <c r="L30" s="62"/>
      <c r="M30" s="56"/>
      <c r="N30" s="54"/>
      <c r="O30" s="55"/>
      <c r="P30" s="60"/>
      <c r="Q30" s="58"/>
      <c r="R30" s="59"/>
      <c r="S30" s="59"/>
      <c r="T30" s="56"/>
      <c r="U30" s="56"/>
      <c r="V30" s="54"/>
      <c r="W30" s="55"/>
      <c r="X30" s="60"/>
      <c r="Y30" s="58"/>
      <c r="Z30" s="59"/>
      <c r="AA30" s="59"/>
      <c r="AB30" s="56"/>
    </row>
    <row r="31" s="53" customFormat="true" ht="6.75" hidden="false" customHeight="true" outlineLevel="0" collapsed="false">
      <c r="B31" s="54"/>
      <c r="C31" s="55"/>
      <c r="D31" s="56"/>
      <c r="E31" s="57"/>
      <c r="F31" s="60"/>
      <c r="G31" s="58"/>
      <c r="H31" s="59"/>
      <c r="I31" s="59"/>
      <c r="J31" s="56"/>
      <c r="K31" s="72"/>
      <c r="L31" s="62"/>
      <c r="M31" s="56"/>
      <c r="N31" s="54" t="s">
        <v>60</v>
      </c>
      <c r="O31" s="55"/>
      <c r="P31" s="60" t="s">
        <v>61</v>
      </c>
      <c r="Q31" s="70" t="n">
        <v>7019</v>
      </c>
      <c r="R31" s="59" t="n">
        <v>7.51</v>
      </c>
      <c r="S31" s="59"/>
      <c r="T31" s="56"/>
      <c r="U31" s="56"/>
      <c r="V31" s="54" t="s">
        <v>62</v>
      </c>
      <c r="W31" s="55"/>
      <c r="X31" s="63" t="s">
        <v>63</v>
      </c>
      <c r="Y31" s="58"/>
      <c r="Z31" s="59"/>
      <c r="AA31" s="59" t="n">
        <v>250.39</v>
      </c>
      <c r="AB31" s="56"/>
    </row>
    <row r="32" s="53" customFormat="true" ht="6.75" hidden="false" customHeight="true" outlineLevel="0" collapsed="false">
      <c r="B32" s="54"/>
      <c r="C32" s="55"/>
      <c r="D32" s="56"/>
      <c r="E32" s="57"/>
      <c r="F32" s="56"/>
      <c r="G32" s="58"/>
      <c r="H32" s="59"/>
      <c r="I32" s="59"/>
      <c r="J32" s="56"/>
      <c r="K32" s="72"/>
      <c r="L32" s="59"/>
      <c r="M32" s="56"/>
      <c r="N32" s="54"/>
      <c r="O32" s="55"/>
      <c r="P32" s="60"/>
      <c r="Q32" s="70"/>
      <c r="R32" s="59"/>
      <c r="S32" s="59"/>
      <c r="T32" s="56"/>
      <c r="U32" s="56"/>
      <c r="V32" s="54"/>
      <c r="W32" s="55"/>
      <c r="X32" s="63"/>
      <c r="Y32" s="58" t="s">
        <v>48</v>
      </c>
      <c r="Z32" s="59"/>
      <c r="AA32" s="59"/>
      <c r="AB32" s="56"/>
    </row>
    <row r="33" s="53" customFormat="true" ht="6.75" hidden="false" customHeight="true" outlineLevel="0" collapsed="false">
      <c r="B33" s="54" t="s">
        <v>23</v>
      </c>
      <c r="C33" s="55"/>
      <c r="D33" s="60" t="s">
        <v>64</v>
      </c>
      <c r="E33" s="57"/>
      <c r="F33" s="73"/>
      <c r="G33" s="58"/>
      <c r="H33" s="59" t="n">
        <v>0.15</v>
      </c>
      <c r="I33" s="59"/>
      <c r="J33" s="56"/>
      <c r="K33" s="59" t="n">
        <v>12.37</v>
      </c>
      <c r="L33" s="59"/>
      <c r="M33" s="56"/>
      <c r="N33" s="54"/>
      <c r="O33" s="55"/>
      <c r="P33" s="60"/>
      <c r="Q33" s="70" t="s">
        <v>65</v>
      </c>
      <c r="R33" s="70"/>
      <c r="S33" s="59"/>
      <c r="T33" s="56"/>
      <c r="U33" s="56"/>
      <c r="V33" s="54"/>
      <c r="W33" s="55"/>
      <c r="X33" s="63"/>
      <c r="Y33" s="58"/>
      <c r="Z33" s="59"/>
      <c r="AA33" s="59"/>
      <c r="AB33" s="56"/>
    </row>
    <row r="34" s="53" customFormat="true" ht="6.75" hidden="false" customHeight="true" outlineLevel="0" collapsed="false">
      <c r="B34" s="54"/>
      <c r="C34" s="55"/>
      <c r="D34" s="60"/>
      <c r="E34" s="47"/>
      <c r="F34" s="46"/>
      <c r="G34" s="58"/>
      <c r="H34" s="59"/>
      <c r="I34" s="59"/>
      <c r="J34" s="46"/>
      <c r="K34" s="59"/>
      <c r="L34" s="59"/>
      <c r="M34" s="56"/>
      <c r="N34" s="54"/>
      <c r="O34" s="55"/>
      <c r="P34" s="60"/>
      <c r="Q34" s="70"/>
      <c r="R34" s="70"/>
      <c r="S34" s="62"/>
      <c r="T34" s="56"/>
      <c r="U34" s="56"/>
      <c r="V34" s="54"/>
      <c r="W34" s="55"/>
      <c r="X34" s="63"/>
      <c r="Y34" s="58"/>
      <c r="Z34" s="59"/>
      <c r="AA34" s="59"/>
      <c r="AB34" s="56"/>
    </row>
    <row r="35" s="53" customFormat="true" ht="13.5" hidden="false" customHeight="true" outlineLevel="0" collapsed="false">
      <c r="B35" s="54"/>
      <c r="C35" s="55"/>
      <c r="D35" s="56"/>
      <c r="E35" s="57"/>
      <c r="F35" s="56"/>
      <c r="G35" s="58"/>
      <c r="H35" s="59"/>
      <c r="I35" s="59"/>
      <c r="J35" s="59"/>
      <c r="K35" s="59"/>
      <c r="L35" s="59"/>
      <c r="M35" s="56"/>
      <c r="N35" s="54"/>
      <c r="O35" s="55"/>
      <c r="P35" s="60"/>
      <c r="Q35" s="58"/>
      <c r="R35" s="62"/>
      <c r="S35" s="62"/>
      <c r="T35" s="56"/>
      <c r="U35" s="56"/>
      <c r="V35" s="54"/>
      <c r="W35" s="55"/>
      <c r="X35" s="60"/>
      <c r="Y35" s="58"/>
      <c r="Z35" s="59"/>
      <c r="AB35" s="56"/>
    </row>
    <row r="36" s="53" customFormat="true" ht="13.5" hidden="false" customHeight="true" outlineLevel="0" collapsed="false">
      <c r="B36" s="54"/>
      <c r="C36" s="55"/>
      <c r="D36" s="56"/>
      <c r="E36" s="57"/>
      <c r="F36" s="56"/>
      <c r="G36" s="58"/>
      <c r="H36" s="59"/>
      <c r="I36" s="59"/>
      <c r="J36" s="59"/>
      <c r="K36" s="59"/>
      <c r="L36" s="59"/>
      <c r="M36" s="56"/>
      <c r="N36" s="54" t="s">
        <v>23</v>
      </c>
      <c r="O36" s="55"/>
      <c r="P36" s="60" t="s">
        <v>66</v>
      </c>
      <c r="Q36" s="58" t="n">
        <v>4720</v>
      </c>
      <c r="R36" s="59" t="n">
        <v>5.94</v>
      </c>
      <c r="S36" s="59"/>
      <c r="T36" s="56"/>
      <c r="U36" s="56"/>
      <c r="V36" s="54"/>
      <c r="W36" s="55"/>
      <c r="X36" s="60"/>
      <c r="Y36" s="58"/>
      <c r="Z36" s="59"/>
      <c r="AB36" s="56"/>
    </row>
    <row r="37" s="53" customFormat="true" ht="13.5" hidden="false" customHeight="true" outlineLevel="0" collapsed="false">
      <c r="B37" s="54" t="s">
        <v>67</v>
      </c>
      <c r="C37" s="55"/>
      <c r="D37" s="56" t="s">
        <v>68</v>
      </c>
      <c r="E37" s="57"/>
      <c r="F37" s="56"/>
      <c r="G37" s="58" t="n">
        <v>7509</v>
      </c>
      <c r="H37" s="59" t="n">
        <v>2.28</v>
      </c>
      <c r="I37" s="59"/>
      <c r="J37" s="59"/>
      <c r="K37" s="59" t="n">
        <v>14.65</v>
      </c>
      <c r="L37" s="59"/>
      <c r="M37" s="56"/>
      <c r="N37" s="54"/>
      <c r="O37" s="55"/>
      <c r="P37" s="60"/>
      <c r="Q37" s="58" t="s">
        <v>65</v>
      </c>
      <c r="R37" s="62"/>
      <c r="S37" s="62"/>
      <c r="T37" s="56"/>
      <c r="U37" s="56"/>
      <c r="V37" s="54" t="s">
        <v>69</v>
      </c>
      <c r="W37" s="55"/>
      <c r="X37" s="60" t="s">
        <v>70</v>
      </c>
      <c r="Y37" s="58" t="n">
        <v>13186</v>
      </c>
      <c r="Z37" s="59" t="n">
        <v>4.11</v>
      </c>
      <c r="AA37" s="59" t="n">
        <v>254.5</v>
      </c>
      <c r="AB37" s="56"/>
    </row>
    <row r="38" s="53" customFormat="true" ht="13.5" hidden="false" customHeight="true" outlineLevel="0" collapsed="false">
      <c r="B38" s="54"/>
      <c r="C38" s="55"/>
      <c r="D38" s="56"/>
      <c r="E38" s="57"/>
      <c r="F38" s="56"/>
      <c r="G38" s="58"/>
      <c r="H38" s="59"/>
      <c r="I38" s="59"/>
      <c r="J38" s="59"/>
      <c r="K38" s="59"/>
      <c r="L38" s="59"/>
      <c r="M38" s="56"/>
      <c r="N38" s="54"/>
      <c r="O38" s="55"/>
      <c r="P38" s="60"/>
      <c r="Q38" s="58"/>
      <c r="R38" s="59"/>
      <c r="S38" s="59"/>
      <c r="T38" s="56"/>
      <c r="U38" s="56"/>
      <c r="V38" s="54"/>
      <c r="W38" s="55"/>
      <c r="X38" s="60"/>
      <c r="Y38" s="58" t="s">
        <v>71</v>
      </c>
      <c r="Z38" s="62"/>
      <c r="AA38" s="62"/>
      <c r="AB38" s="56"/>
    </row>
    <row r="39" s="53" customFormat="true" ht="13.5" hidden="false" customHeight="true" outlineLevel="0" collapsed="false">
      <c r="B39" s="54"/>
      <c r="C39" s="55"/>
      <c r="D39" s="56"/>
      <c r="E39" s="57"/>
      <c r="F39" s="56"/>
      <c r="G39" s="58"/>
      <c r="H39" s="59"/>
      <c r="I39" s="59"/>
      <c r="J39" s="59"/>
      <c r="K39" s="59"/>
      <c r="L39" s="59"/>
      <c r="M39" s="56"/>
      <c r="N39" s="54" t="s">
        <v>23</v>
      </c>
      <c r="O39" s="55"/>
      <c r="P39" s="60" t="s">
        <v>72</v>
      </c>
      <c r="Q39" s="58" t="n">
        <v>2061</v>
      </c>
      <c r="R39" s="59" t="n">
        <v>5.29</v>
      </c>
      <c r="S39" s="59"/>
      <c r="T39" s="56"/>
      <c r="U39" s="56"/>
      <c r="V39" s="54"/>
      <c r="W39" s="55"/>
      <c r="X39" s="60"/>
      <c r="Y39" s="58"/>
      <c r="Z39" s="62"/>
      <c r="AA39" s="62"/>
      <c r="AB39" s="56"/>
    </row>
    <row r="40" s="53" customFormat="true" ht="6.75" hidden="false" customHeight="true" outlineLevel="0" collapsed="false">
      <c r="B40" s="54" t="s">
        <v>73</v>
      </c>
      <c r="C40" s="55"/>
      <c r="D40" s="60" t="s">
        <v>74</v>
      </c>
      <c r="E40" s="57"/>
      <c r="F40" s="56"/>
      <c r="G40" s="58" t="n">
        <v>13945</v>
      </c>
      <c r="H40" s="59" t="n">
        <v>9.72</v>
      </c>
      <c r="I40" s="59"/>
      <c r="J40" s="56"/>
      <c r="K40" s="59"/>
      <c r="L40" s="59"/>
      <c r="M40" s="56"/>
      <c r="N40" s="54"/>
      <c r="O40" s="55"/>
      <c r="P40" s="60"/>
      <c r="Q40" s="70" t="s">
        <v>65</v>
      </c>
      <c r="R40" s="70"/>
      <c r="S40" s="62"/>
      <c r="T40" s="56"/>
      <c r="U40" s="56"/>
      <c r="V40" s="54" t="s">
        <v>75</v>
      </c>
      <c r="W40" s="55"/>
      <c r="X40" s="60" t="s">
        <v>76</v>
      </c>
      <c r="Y40" s="58"/>
      <c r="Z40" s="59"/>
      <c r="AA40" s="59" t="n">
        <v>256.74</v>
      </c>
      <c r="AB40" s="56"/>
    </row>
    <row r="41" s="53" customFormat="true" ht="6.75" hidden="false" customHeight="true" outlineLevel="0" collapsed="false">
      <c r="B41" s="54"/>
      <c r="C41" s="55"/>
      <c r="D41" s="60"/>
      <c r="E41" s="57"/>
      <c r="F41" s="71"/>
      <c r="G41" s="58"/>
      <c r="H41" s="59"/>
      <c r="I41" s="59"/>
      <c r="J41" s="56"/>
      <c r="K41" s="59"/>
      <c r="L41" s="59"/>
      <c r="M41" s="56"/>
      <c r="N41" s="54"/>
      <c r="O41" s="55"/>
      <c r="P41" s="60"/>
      <c r="Q41" s="70"/>
      <c r="R41" s="70"/>
      <c r="S41" s="62"/>
      <c r="T41" s="56"/>
      <c r="U41" s="56"/>
      <c r="V41" s="54"/>
      <c r="W41" s="55"/>
      <c r="X41" s="60"/>
      <c r="Y41" s="58"/>
      <c r="Z41" s="59"/>
      <c r="AA41" s="59"/>
      <c r="AB41" s="56"/>
    </row>
    <row r="42" s="53" customFormat="true" ht="13.5" hidden="false" customHeight="true" outlineLevel="0" collapsed="false">
      <c r="B42" s="54"/>
      <c r="C42" s="55"/>
      <c r="D42" s="56" t="s">
        <v>77</v>
      </c>
      <c r="E42" s="57"/>
      <c r="F42" s="56"/>
      <c r="G42" s="58"/>
      <c r="H42" s="59"/>
      <c r="I42" s="59"/>
      <c r="J42" s="56"/>
      <c r="K42" s="59"/>
      <c r="L42" s="59"/>
      <c r="M42" s="56"/>
      <c r="N42" s="54"/>
      <c r="O42" s="55"/>
      <c r="P42" s="60"/>
      <c r="Q42" s="74"/>
      <c r="R42" s="59"/>
      <c r="S42" s="59"/>
      <c r="T42" s="56"/>
      <c r="U42" s="56"/>
      <c r="V42" s="54"/>
      <c r="W42" s="55"/>
      <c r="X42" s="60"/>
      <c r="Y42" s="58"/>
      <c r="Z42" s="59"/>
      <c r="AB42" s="56"/>
    </row>
    <row r="43" s="53" customFormat="true" ht="13.5" hidden="false" customHeight="true" outlineLevel="0" collapsed="false">
      <c r="B43" s="54"/>
      <c r="C43" s="55"/>
      <c r="D43" s="56"/>
      <c r="E43" s="57"/>
      <c r="F43" s="60"/>
      <c r="G43" s="58"/>
      <c r="H43" s="59"/>
      <c r="I43" s="59"/>
      <c r="J43" s="56"/>
      <c r="K43" s="59"/>
      <c r="L43" s="59"/>
      <c r="M43" s="56"/>
      <c r="N43" s="54" t="s">
        <v>23</v>
      </c>
      <c r="O43" s="55"/>
      <c r="P43" s="60" t="s">
        <v>78</v>
      </c>
      <c r="Q43" s="58" t="n">
        <v>8229</v>
      </c>
      <c r="R43" s="59" t="n">
        <v>16.57</v>
      </c>
      <c r="S43" s="59" t="n">
        <v>134.85</v>
      </c>
      <c r="T43" s="56"/>
      <c r="U43" s="56"/>
      <c r="V43" s="54"/>
      <c r="W43" s="55"/>
      <c r="X43" s="60"/>
      <c r="Y43" s="58"/>
      <c r="Z43" s="59"/>
      <c r="AB43" s="56"/>
    </row>
    <row r="44" s="53" customFormat="true" ht="13.5" hidden="false" customHeight="true" outlineLevel="0" collapsed="false">
      <c r="B44" s="54"/>
      <c r="C44" s="55"/>
      <c r="D44" s="56"/>
      <c r="E44" s="57"/>
      <c r="F44" s="56"/>
      <c r="G44" s="58"/>
      <c r="H44" s="59"/>
      <c r="I44" s="59"/>
      <c r="J44" s="56"/>
      <c r="K44" s="59"/>
      <c r="L44" s="59"/>
      <c r="M44" s="56"/>
      <c r="N44" s="54"/>
      <c r="O44" s="55"/>
      <c r="P44" s="60"/>
      <c r="Q44" s="58" t="s">
        <v>65</v>
      </c>
      <c r="R44" s="62"/>
      <c r="S44" s="62"/>
      <c r="T44" s="56"/>
      <c r="U44" s="56"/>
      <c r="V44" s="75" t="s">
        <v>79</v>
      </c>
      <c r="W44" s="55"/>
      <c r="X44" s="63" t="s">
        <v>80</v>
      </c>
      <c r="Y44" s="58"/>
      <c r="Z44" s="59"/>
      <c r="AA44" s="59" t="n">
        <v>256.88</v>
      </c>
      <c r="AB44" s="56"/>
    </row>
    <row r="45" s="53" customFormat="true" ht="6.75" hidden="false" customHeight="true" outlineLevel="0" collapsed="false">
      <c r="B45" s="54" t="s">
        <v>23</v>
      </c>
      <c r="C45" s="55"/>
      <c r="D45" s="60" t="s">
        <v>81</v>
      </c>
      <c r="E45" s="57"/>
      <c r="F45" s="73"/>
      <c r="G45" s="58"/>
      <c r="H45" s="59" t="n">
        <v>10.38</v>
      </c>
      <c r="I45" s="59"/>
      <c r="J45" s="56"/>
      <c r="K45" s="59" t="n">
        <v>34.75</v>
      </c>
      <c r="L45" s="59"/>
      <c r="M45" s="56"/>
      <c r="N45" s="54"/>
      <c r="O45" s="55"/>
      <c r="P45" s="60"/>
      <c r="Q45" s="58"/>
      <c r="R45" s="62"/>
      <c r="S45" s="62"/>
      <c r="T45" s="56"/>
      <c r="U45" s="56"/>
      <c r="V45" s="54"/>
      <c r="W45" s="55"/>
      <c r="X45" s="63"/>
      <c r="Y45" s="58"/>
      <c r="Z45" s="59"/>
      <c r="AA45" s="59"/>
      <c r="AB45" s="56"/>
    </row>
    <row r="46" s="53" customFormat="true" ht="6.75" hidden="false" customHeight="true" outlineLevel="0" collapsed="false">
      <c r="B46" s="54"/>
      <c r="C46" s="55"/>
      <c r="D46" s="60"/>
      <c r="E46" s="57"/>
      <c r="G46" s="58"/>
      <c r="H46" s="59"/>
      <c r="I46" s="59"/>
      <c r="K46" s="59"/>
      <c r="L46" s="59"/>
      <c r="M46" s="56"/>
      <c r="N46" s="54"/>
      <c r="O46" s="55"/>
      <c r="P46" s="60"/>
      <c r="Q46" s="58"/>
      <c r="R46" s="62"/>
      <c r="S46" s="62"/>
      <c r="T46" s="56"/>
      <c r="U46" s="56"/>
      <c r="V46" s="54"/>
      <c r="W46" s="55"/>
      <c r="X46" s="63"/>
      <c r="Y46" s="58"/>
      <c r="Z46" s="59"/>
      <c r="AB46" s="56"/>
    </row>
    <row r="47" s="53" customFormat="true" ht="13.5" hidden="false" customHeight="true" outlineLevel="0" collapsed="false">
      <c r="B47" s="54"/>
      <c r="C47" s="55"/>
      <c r="D47" s="56"/>
      <c r="E47" s="57"/>
      <c r="F47" s="56"/>
      <c r="G47" s="58"/>
      <c r="H47" s="59"/>
      <c r="I47" s="59"/>
      <c r="J47" s="59"/>
      <c r="K47" s="59"/>
      <c r="L47" s="59"/>
      <c r="M47" s="56"/>
      <c r="N47" s="54"/>
      <c r="O47" s="55"/>
      <c r="P47" s="60"/>
      <c r="Q47" s="58"/>
      <c r="R47" s="62"/>
      <c r="S47" s="62"/>
      <c r="T47" s="56"/>
      <c r="U47" s="56"/>
      <c r="V47" s="54"/>
      <c r="W47" s="55"/>
      <c r="X47" s="76"/>
      <c r="Y47" s="58"/>
      <c r="Z47" s="59"/>
      <c r="AA47" s="59"/>
      <c r="AB47" s="56"/>
    </row>
    <row r="48" s="53" customFormat="true" ht="13.5" hidden="false" customHeight="true" outlineLevel="0" collapsed="false">
      <c r="B48" s="54"/>
      <c r="C48" s="55"/>
      <c r="D48" s="56"/>
      <c r="E48" s="57"/>
      <c r="F48" s="56"/>
      <c r="G48" s="58"/>
      <c r="H48" s="59"/>
      <c r="I48" s="59"/>
      <c r="J48" s="59"/>
      <c r="K48" s="59"/>
      <c r="L48" s="59"/>
      <c r="M48" s="56"/>
      <c r="N48" s="75" t="s">
        <v>82</v>
      </c>
      <c r="O48" s="55"/>
      <c r="P48" s="60" t="s">
        <v>83</v>
      </c>
      <c r="Q48" s="58" t="n">
        <v>6138</v>
      </c>
      <c r="R48" s="59" t="n">
        <v>29.4</v>
      </c>
      <c r="S48" s="59"/>
      <c r="T48" s="56"/>
      <c r="U48" s="56"/>
      <c r="V48" s="54"/>
      <c r="W48" s="55"/>
      <c r="X48" s="60"/>
      <c r="Y48" s="58"/>
      <c r="Z48" s="59"/>
      <c r="AB48" s="56"/>
    </row>
    <row r="49" s="53" customFormat="true" ht="6.75" hidden="false" customHeight="true" outlineLevel="0" collapsed="false">
      <c r="B49" s="54" t="s">
        <v>84</v>
      </c>
      <c r="C49" s="55"/>
      <c r="D49" s="60" t="s">
        <v>85</v>
      </c>
      <c r="E49" s="57"/>
      <c r="F49" s="56"/>
      <c r="G49" s="58" t="n">
        <v>8501</v>
      </c>
      <c r="H49" s="59" t="n">
        <v>8.84</v>
      </c>
      <c r="I49" s="59"/>
      <c r="J49" s="56"/>
      <c r="K49" s="59"/>
      <c r="L49" s="59"/>
      <c r="M49" s="56"/>
      <c r="N49" s="54"/>
      <c r="O49" s="55"/>
      <c r="P49" s="60"/>
      <c r="Q49" s="70" t="s">
        <v>86</v>
      </c>
      <c r="R49" s="70"/>
      <c r="S49" s="59"/>
      <c r="T49" s="56"/>
      <c r="U49" s="56"/>
      <c r="V49" s="75" t="s">
        <v>87</v>
      </c>
      <c r="W49" s="55"/>
      <c r="X49" s="77" t="s">
        <v>88</v>
      </c>
      <c r="Y49" s="70" t="n">
        <v>206474</v>
      </c>
      <c r="Z49" s="78" t="n">
        <v>1254.29</v>
      </c>
      <c r="AA49" s="78" t="n">
        <v>1511.17</v>
      </c>
      <c r="AB49" s="56"/>
    </row>
    <row r="50" s="53" customFormat="true" ht="6.75" hidden="false" customHeight="true" outlineLevel="0" collapsed="false">
      <c r="B50" s="54"/>
      <c r="C50" s="55"/>
      <c r="D50" s="60"/>
      <c r="E50" s="57"/>
      <c r="F50" s="71"/>
      <c r="G50" s="58"/>
      <c r="H50" s="59"/>
      <c r="I50" s="59"/>
      <c r="J50" s="56"/>
      <c r="K50" s="59"/>
      <c r="L50" s="59"/>
      <c r="M50" s="56"/>
      <c r="N50" s="54"/>
      <c r="O50" s="55"/>
      <c r="P50" s="60"/>
      <c r="Q50" s="70"/>
      <c r="R50" s="70"/>
      <c r="S50" s="59"/>
      <c r="T50" s="56"/>
      <c r="U50" s="56"/>
      <c r="V50" s="75"/>
      <c r="W50" s="55"/>
      <c r="X50" s="77"/>
      <c r="Y50" s="70"/>
      <c r="Z50" s="78"/>
      <c r="AA50" s="78"/>
      <c r="AB50" s="56"/>
    </row>
    <row r="51" s="53" customFormat="true" ht="6.75" hidden="false" customHeight="true" outlineLevel="0" collapsed="false">
      <c r="B51" s="54"/>
      <c r="C51" s="55"/>
      <c r="D51" s="56"/>
      <c r="E51" s="57"/>
      <c r="F51" s="56"/>
      <c r="G51" s="58"/>
      <c r="H51" s="59"/>
      <c r="I51" s="59"/>
      <c r="J51" s="56"/>
      <c r="K51" s="59"/>
      <c r="L51" s="59"/>
      <c r="M51" s="56"/>
      <c r="N51" s="54"/>
      <c r="O51" s="55"/>
      <c r="P51" s="60"/>
      <c r="Q51" s="58"/>
      <c r="R51" s="58"/>
      <c r="S51" s="59"/>
      <c r="T51" s="56"/>
      <c r="U51" s="56"/>
      <c r="V51" s="54"/>
      <c r="W51" s="55"/>
      <c r="X51" s="77"/>
      <c r="Y51" s="70" t="s">
        <v>89</v>
      </c>
      <c r="Z51" s="70"/>
      <c r="AA51" s="78"/>
      <c r="AB51" s="56"/>
    </row>
    <row r="52" s="53" customFormat="true" ht="6.75" hidden="false" customHeight="true" outlineLevel="0" collapsed="false">
      <c r="B52" s="54"/>
      <c r="C52" s="55"/>
      <c r="D52" s="56"/>
      <c r="E52" s="57"/>
      <c r="F52" s="60"/>
      <c r="G52" s="58"/>
      <c r="H52" s="59"/>
      <c r="I52" s="59"/>
      <c r="J52" s="56"/>
      <c r="K52" s="72"/>
      <c r="L52" s="59"/>
      <c r="M52" s="56"/>
      <c r="N52" s="54"/>
      <c r="O52" s="55"/>
      <c r="P52" s="60"/>
      <c r="Q52" s="58"/>
      <c r="R52" s="59"/>
      <c r="S52" s="59"/>
      <c r="T52" s="56"/>
      <c r="U52" s="56"/>
      <c r="V52" s="54"/>
      <c r="W52" s="55"/>
      <c r="X52" s="77"/>
      <c r="Y52" s="70"/>
      <c r="Z52" s="70"/>
      <c r="AA52" s="78"/>
      <c r="AB52" s="56"/>
    </row>
    <row r="53" s="53" customFormat="true" ht="6.75" hidden="false" customHeight="true" outlineLevel="0" collapsed="false">
      <c r="B53" s="54"/>
      <c r="C53" s="55"/>
      <c r="D53" s="56"/>
      <c r="E53" s="57"/>
      <c r="F53" s="60"/>
      <c r="G53" s="58"/>
      <c r="H53" s="59"/>
      <c r="I53" s="59"/>
      <c r="J53" s="56"/>
      <c r="K53" s="72"/>
      <c r="L53" s="59"/>
      <c r="M53" s="56"/>
      <c r="N53" s="54" t="s">
        <v>23</v>
      </c>
      <c r="O53" s="55"/>
      <c r="P53" s="60" t="s">
        <v>90</v>
      </c>
      <c r="Q53" s="70" t="n">
        <v>5648</v>
      </c>
      <c r="R53" s="59" t="n">
        <v>14.43</v>
      </c>
      <c r="S53" s="59" t="n">
        <v>178.68</v>
      </c>
      <c r="T53" s="56"/>
      <c r="U53" s="56"/>
      <c r="V53" s="54"/>
      <c r="W53" s="55"/>
      <c r="X53" s="77"/>
      <c r="Y53" s="58"/>
      <c r="Z53" s="59"/>
      <c r="AA53" s="78"/>
      <c r="AB53" s="56"/>
    </row>
    <row r="54" s="53" customFormat="true" ht="6.75" hidden="false" customHeight="true" outlineLevel="0" collapsed="false">
      <c r="B54" s="54"/>
      <c r="C54" s="55"/>
      <c r="D54" s="56"/>
      <c r="E54" s="57"/>
      <c r="F54" s="56"/>
      <c r="G54" s="58"/>
      <c r="H54" s="59"/>
      <c r="I54" s="59"/>
      <c r="J54" s="56"/>
      <c r="K54" s="72"/>
      <c r="L54" s="59"/>
      <c r="M54" s="56"/>
      <c r="N54" s="54"/>
      <c r="O54" s="55"/>
      <c r="P54" s="60"/>
      <c r="Q54" s="70"/>
      <c r="R54" s="59"/>
      <c r="S54" s="59"/>
      <c r="T54" s="56"/>
      <c r="U54" s="56"/>
      <c r="V54" s="54"/>
      <c r="W54" s="55"/>
      <c r="X54" s="77"/>
      <c r="Y54" s="58"/>
      <c r="Z54" s="59"/>
      <c r="AA54" s="78"/>
      <c r="AB54" s="56"/>
    </row>
    <row r="55" s="53" customFormat="true" ht="6.75" hidden="false" customHeight="true" outlineLevel="0" collapsed="false">
      <c r="B55" s="54" t="s">
        <v>23</v>
      </c>
      <c r="C55" s="55"/>
      <c r="D55" s="60" t="s">
        <v>91</v>
      </c>
      <c r="E55" s="57"/>
      <c r="F55" s="73"/>
      <c r="G55" s="58"/>
      <c r="H55" s="59" t="n">
        <v>3.71</v>
      </c>
      <c r="I55" s="59"/>
      <c r="J55" s="56"/>
      <c r="K55" s="79" t="n">
        <v>47.3</v>
      </c>
      <c r="L55" s="59"/>
      <c r="M55" s="56"/>
      <c r="N55" s="54"/>
      <c r="O55" s="55"/>
      <c r="P55" s="60"/>
      <c r="Q55" s="70" t="s">
        <v>86</v>
      </c>
      <c r="R55" s="70"/>
      <c r="S55" s="59"/>
      <c r="T55" s="56"/>
      <c r="U55" s="56"/>
      <c r="V55" s="54"/>
      <c r="W55" s="55"/>
      <c r="X55" s="77"/>
      <c r="Y55" s="58"/>
      <c r="Z55" s="59"/>
      <c r="AA55" s="78"/>
      <c r="AB55" s="56"/>
    </row>
    <row r="56" s="53" customFormat="true" ht="6.75" hidden="false" customHeight="true" outlineLevel="0" collapsed="false">
      <c r="B56" s="54"/>
      <c r="C56" s="55"/>
      <c r="D56" s="60"/>
      <c r="E56" s="57"/>
      <c r="F56" s="56"/>
      <c r="G56" s="58"/>
      <c r="H56" s="59"/>
      <c r="I56" s="59"/>
      <c r="J56" s="56"/>
      <c r="K56" s="79"/>
      <c r="L56" s="59"/>
      <c r="M56" s="56"/>
      <c r="N56" s="54"/>
      <c r="O56" s="55"/>
      <c r="P56" s="60"/>
      <c r="Q56" s="70"/>
      <c r="R56" s="70"/>
      <c r="S56" s="62"/>
      <c r="T56" s="56"/>
      <c r="U56" s="56"/>
      <c r="V56" s="54"/>
      <c r="W56" s="55"/>
      <c r="X56" s="77"/>
      <c r="Y56" s="58"/>
      <c r="Z56" s="59"/>
      <c r="AA56" s="78"/>
      <c r="AB56" s="56"/>
    </row>
    <row r="57" s="53" customFormat="true" ht="13.5" hidden="false" customHeight="true" outlineLevel="0" collapsed="false">
      <c r="B57" s="54"/>
      <c r="C57" s="55"/>
      <c r="D57" s="56"/>
      <c r="E57" s="57"/>
      <c r="F57" s="56"/>
      <c r="G57" s="58"/>
      <c r="H57" s="59"/>
      <c r="I57" s="59"/>
      <c r="J57" s="59"/>
      <c r="K57" s="59"/>
      <c r="L57" s="59"/>
      <c r="M57" s="56"/>
      <c r="N57" s="54"/>
      <c r="O57" s="55"/>
      <c r="P57" s="60"/>
      <c r="Q57" s="58"/>
      <c r="R57" s="59"/>
      <c r="S57" s="59"/>
      <c r="T57" s="56"/>
      <c r="U57" s="56"/>
      <c r="V57" s="54"/>
      <c r="W57" s="55"/>
      <c r="X57" s="60"/>
      <c r="Y57" s="58"/>
      <c r="Z57" s="59"/>
      <c r="AA57" s="78"/>
      <c r="AB57" s="56"/>
    </row>
    <row r="58" s="53" customFormat="true" ht="13.5" hidden="false" customHeight="true" outlineLevel="0" collapsed="false">
      <c r="B58" s="54"/>
      <c r="C58" s="55"/>
      <c r="D58" s="56"/>
      <c r="E58" s="57"/>
      <c r="F58" s="56"/>
      <c r="G58" s="58"/>
      <c r="H58" s="59"/>
      <c r="I58" s="59"/>
      <c r="J58" s="59"/>
      <c r="K58" s="59"/>
      <c r="L58" s="59"/>
      <c r="M58" s="56"/>
      <c r="N58" s="54" t="s">
        <v>92</v>
      </c>
      <c r="O58" s="55"/>
      <c r="P58" s="60" t="s">
        <v>93</v>
      </c>
      <c r="Q58" s="58" t="n">
        <v>8700</v>
      </c>
      <c r="R58" s="59" t="n">
        <v>9.19</v>
      </c>
      <c r="S58" s="59"/>
      <c r="T58" s="56"/>
      <c r="U58" s="56"/>
      <c r="V58" s="54"/>
      <c r="W58" s="55"/>
      <c r="X58" s="60"/>
      <c r="Y58" s="58"/>
      <c r="Z58" s="59"/>
      <c r="AA58" s="78"/>
      <c r="AB58" s="56"/>
    </row>
    <row r="59" s="53" customFormat="true" ht="13.5" hidden="false" customHeight="true" outlineLevel="0" collapsed="false">
      <c r="B59" s="54" t="s">
        <v>94</v>
      </c>
      <c r="C59" s="55"/>
      <c r="D59" s="56" t="s">
        <v>95</v>
      </c>
      <c r="E59" s="57"/>
      <c r="F59" s="56"/>
      <c r="G59" s="58" t="n">
        <v>1058</v>
      </c>
      <c r="H59" s="59" t="n">
        <v>0.89</v>
      </c>
      <c r="I59" s="59"/>
      <c r="J59" s="59"/>
      <c r="K59" s="59" t="n">
        <v>48.19</v>
      </c>
      <c r="L59" s="59"/>
      <c r="M59" s="56"/>
      <c r="N59" s="54"/>
      <c r="O59" s="55"/>
      <c r="P59" s="60"/>
      <c r="Q59" s="58" t="s">
        <v>96</v>
      </c>
      <c r="R59" s="62"/>
      <c r="S59" s="62"/>
      <c r="T59" s="56"/>
      <c r="U59" s="56"/>
      <c r="V59" s="80" t="s">
        <v>97</v>
      </c>
      <c r="W59" s="55"/>
      <c r="X59" s="67" t="s">
        <v>98</v>
      </c>
      <c r="Y59" s="58"/>
      <c r="Z59" s="81" t="n">
        <v>46.87</v>
      </c>
      <c r="AA59" s="78" t="n">
        <v>1558.04</v>
      </c>
      <c r="AB59" s="56"/>
    </row>
    <row r="60" s="53" customFormat="true" ht="13.5" hidden="false" customHeight="true" outlineLevel="0" collapsed="false">
      <c r="B60" s="54"/>
      <c r="C60" s="55"/>
      <c r="D60" s="56"/>
      <c r="E60" s="57"/>
      <c r="F60" s="56"/>
      <c r="G60" s="58"/>
      <c r="H60" s="59"/>
      <c r="I60" s="59"/>
      <c r="J60" s="59"/>
      <c r="K60" s="59"/>
      <c r="L60" s="59"/>
      <c r="M60" s="56"/>
      <c r="N60" s="54"/>
      <c r="O60" s="55"/>
      <c r="P60" s="60"/>
      <c r="Q60" s="61"/>
      <c r="R60" s="62"/>
      <c r="S60" s="62"/>
      <c r="T60" s="56"/>
      <c r="U60" s="56"/>
      <c r="V60" s="54"/>
      <c r="W60" s="55"/>
      <c r="X60" s="67"/>
      <c r="Y60" s="58"/>
      <c r="Z60" s="62"/>
      <c r="AA60" s="62"/>
      <c r="AB60" s="56"/>
    </row>
    <row r="61" s="53" customFormat="true" ht="13.5" hidden="false" customHeight="true" outlineLevel="0" collapsed="false">
      <c r="B61" s="54"/>
      <c r="C61" s="55"/>
      <c r="D61" s="56"/>
      <c r="E61" s="57"/>
      <c r="F61" s="56"/>
      <c r="G61" s="58"/>
      <c r="H61" s="59"/>
      <c r="I61" s="59"/>
      <c r="J61" s="59"/>
      <c r="K61" s="59"/>
      <c r="L61" s="59"/>
      <c r="M61" s="56"/>
      <c r="N61" s="54" t="s">
        <v>23</v>
      </c>
      <c r="O61" s="55"/>
      <c r="P61" s="60" t="s">
        <v>99</v>
      </c>
      <c r="Q61" s="58" t="n">
        <v>114</v>
      </c>
      <c r="R61" s="59" t="n">
        <v>0.54</v>
      </c>
      <c r="S61" s="59" t="n">
        <v>188.41</v>
      </c>
      <c r="T61" s="56"/>
      <c r="U61" s="56"/>
      <c r="V61" s="54"/>
      <c r="W61" s="55"/>
      <c r="X61" s="67"/>
      <c r="Y61" s="58"/>
      <c r="Z61" s="59"/>
      <c r="AA61" s="59"/>
      <c r="AB61" s="56"/>
    </row>
    <row r="62" s="53" customFormat="true" ht="13.5" hidden="false" customHeight="true" outlineLevel="0" collapsed="false">
      <c r="B62" s="54" t="s">
        <v>100</v>
      </c>
      <c r="C62" s="55"/>
      <c r="D62" s="56" t="s">
        <v>101</v>
      </c>
      <c r="E62" s="57"/>
      <c r="F62" s="56"/>
      <c r="G62" s="58" t="n">
        <v>834</v>
      </c>
      <c r="H62" s="59" t="n">
        <v>0.89</v>
      </c>
      <c r="I62" s="59"/>
      <c r="J62" s="59"/>
      <c r="K62" s="59" t="n">
        <v>49.08</v>
      </c>
      <c r="L62" s="59"/>
      <c r="M62" s="56"/>
      <c r="N62" s="54"/>
      <c r="O62" s="55"/>
      <c r="P62" s="60"/>
      <c r="Q62" s="58" t="s">
        <v>96</v>
      </c>
      <c r="R62" s="62"/>
      <c r="S62" s="62"/>
      <c r="T62" s="56"/>
      <c r="U62" s="56"/>
      <c r="V62" s="54"/>
      <c r="W62" s="55"/>
      <c r="X62" s="60"/>
      <c r="Y62" s="58"/>
      <c r="Z62" s="59"/>
      <c r="AA62" s="59"/>
      <c r="AB62" s="56"/>
    </row>
    <row r="63" s="53" customFormat="true" ht="13.5" hidden="false" customHeight="true" outlineLevel="0" collapsed="false">
      <c r="B63" s="54"/>
      <c r="C63" s="55"/>
      <c r="D63" s="56"/>
      <c r="E63" s="57"/>
      <c r="F63" s="56"/>
      <c r="G63" s="58"/>
      <c r="H63" s="59"/>
      <c r="I63" s="59"/>
      <c r="J63" s="59"/>
      <c r="K63" s="59"/>
      <c r="L63" s="59"/>
      <c r="M63" s="56"/>
      <c r="N63" s="54"/>
      <c r="O63" s="55"/>
      <c r="P63" s="60"/>
      <c r="Q63" s="58"/>
      <c r="R63" s="59"/>
      <c r="S63" s="59"/>
      <c r="T63" s="56"/>
      <c r="U63" s="56"/>
      <c r="V63" s="54"/>
      <c r="W63" s="55"/>
      <c r="X63" s="60"/>
      <c r="Y63" s="58"/>
      <c r="Z63" s="59"/>
      <c r="AA63" s="59"/>
      <c r="AB63" s="56"/>
    </row>
    <row r="64" s="53" customFormat="true" ht="13.5" hidden="false" customHeight="true" outlineLevel="0" collapsed="false">
      <c r="B64" s="54"/>
      <c r="C64" s="55"/>
      <c r="D64" s="82"/>
      <c r="E64" s="83"/>
      <c r="F64" s="82"/>
      <c r="G64" s="84"/>
      <c r="H64" s="85"/>
      <c r="I64" s="85"/>
      <c r="J64" s="85"/>
      <c r="K64" s="66"/>
      <c r="L64" s="59"/>
      <c r="M64" s="56"/>
      <c r="N64" s="54" t="s">
        <v>102</v>
      </c>
      <c r="O64" s="55"/>
      <c r="P64" s="60" t="s">
        <v>103</v>
      </c>
      <c r="Q64" s="58" t="n">
        <v>13077</v>
      </c>
      <c r="R64" s="59" t="n">
        <v>13.68</v>
      </c>
      <c r="S64" s="59" t="n">
        <v>202.09</v>
      </c>
      <c r="T64" s="56"/>
      <c r="U64" s="56"/>
      <c r="V64" s="80" t="s">
        <v>104</v>
      </c>
      <c r="W64" s="55"/>
      <c r="X64" s="60" t="s">
        <v>105</v>
      </c>
      <c r="Y64" s="58"/>
      <c r="Z64" s="59"/>
      <c r="AA64" s="78" t="n">
        <v>1558.06</v>
      </c>
      <c r="AB64" s="56"/>
    </row>
    <row r="65" s="53" customFormat="true" ht="13.5" hidden="false" customHeight="true" outlineLevel="0" collapsed="false">
      <c r="B65" s="54"/>
      <c r="C65" s="55"/>
      <c r="D65" s="56"/>
      <c r="E65" s="57"/>
      <c r="F65" s="56"/>
      <c r="G65" s="84"/>
      <c r="H65" s="85"/>
      <c r="I65" s="85"/>
      <c r="J65" s="85"/>
      <c r="K65" s="66"/>
      <c r="L65" s="66"/>
      <c r="M65" s="56"/>
      <c r="N65" s="54"/>
      <c r="O65" s="55"/>
      <c r="P65" s="60"/>
      <c r="Q65" s="58" t="s">
        <v>106</v>
      </c>
      <c r="R65" s="62"/>
      <c r="S65" s="62"/>
      <c r="T65" s="56"/>
      <c r="U65" s="56"/>
      <c r="V65" s="54"/>
      <c r="W65" s="55"/>
      <c r="X65" s="86" t="s">
        <v>107</v>
      </c>
      <c r="Y65" s="58"/>
      <c r="Z65" s="59"/>
      <c r="AA65" s="59"/>
      <c r="AB65" s="56"/>
    </row>
    <row r="66" s="53" customFormat="true" ht="13.5" hidden="false" customHeight="true" outlineLevel="0" collapsed="false">
      <c r="B66" s="54"/>
      <c r="C66" s="55"/>
      <c r="D66" s="56"/>
      <c r="E66" s="57"/>
      <c r="F66" s="56"/>
      <c r="G66" s="58"/>
      <c r="H66" s="59"/>
      <c r="I66" s="59"/>
      <c r="J66" s="59"/>
      <c r="K66" s="59"/>
      <c r="L66" s="59"/>
      <c r="M66" s="56"/>
      <c r="N66" s="54"/>
      <c r="O66" s="55"/>
      <c r="P66" s="60"/>
      <c r="Q66" s="58"/>
      <c r="R66" s="59"/>
      <c r="S66" s="59"/>
      <c r="T66" s="56"/>
      <c r="U66" s="56"/>
      <c r="V66" s="54"/>
      <c r="W66" s="55"/>
      <c r="X66" s="60"/>
      <c r="Y66" s="58"/>
      <c r="Z66" s="59"/>
      <c r="AA66" s="59"/>
      <c r="AB66" s="56"/>
    </row>
    <row r="67" s="53" customFormat="true" ht="13.5" hidden="false" customHeight="true" outlineLevel="0" collapsed="false">
      <c r="B67" s="54"/>
      <c r="C67" s="55"/>
      <c r="D67" s="56"/>
      <c r="E67" s="57"/>
      <c r="F67" s="56"/>
      <c r="G67" s="58"/>
      <c r="H67" s="59"/>
      <c r="I67" s="59"/>
      <c r="J67" s="59"/>
      <c r="K67" s="59"/>
      <c r="L67" s="59"/>
      <c r="M67" s="56"/>
      <c r="N67" s="54"/>
      <c r="O67" s="55"/>
      <c r="P67" s="60"/>
      <c r="Q67" s="58"/>
      <c r="R67" s="62"/>
      <c r="S67" s="62"/>
      <c r="T67" s="56"/>
      <c r="U67" s="56"/>
      <c r="V67" s="54"/>
      <c r="W67" s="55"/>
      <c r="X67" s="60"/>
      <c r="Y67" s="58"/>
      <c r="Z67" s="59"/>
      <c r="AA67" s="59"/>
      <c r="AB67" s="56"/>
    </row>
    <row r="68" s="53" customFormat="true" ht="13.5" hidden="false" customHeight="true" outlineLevel="0" collapsed="false">
      <c r="B68" s="54"/>
      <c r="C68" s="55"/>
      <c r="D68" s="56"/>
      <c r="E68" s="57"/>
      <c r="F68" s="56"/>
      <c r="G68" s="58"/>
      <c r="H68" s="59"/>
      <c r="I68" s="59"/>
      <c r="J68" s="59"/>
      <c r="K68" s="59"/>
      <c r="L68" s="59"/>
      <c r="M68" s="56"/>
      <c r="N68" s="54"/>
      <c r="O68" s="55"/>
      <c r="P68" s="60"/>
      <c r="Q68" s="58"/>
      <c r="R68" s="59"/>
      <c r="S68" s="59"/>
      <c r="T68" s="56"/>
      <c r="U68" s="56"/>
      <c r="V68" s="54"/>
      <c r="W68" s="55"/>
      <c r="X68" s="60"/>
      <c r="Y68" s="58"/>
      <c r="Z68" s="59"/>
      <c r="AA68" s="59"/>
      <c r="AB68" s="56"/>
    </row>
    <row r="69" s="53" customFormat="true" ht="13.5" hidden="false" customHeight="true" outlineLevel="0" collapsed="false">
      <c r="A69" s="87"/>
      <c r="B69" s="88"/>
      <c r="C69" s="89"/>
      <c r="D69" s="90"/>
      <c r="E69" s="91"/>
      <c r="F69" s="90"/>
      <c r="G69" s="92"/>
      <c r="H69" s="93"/>
      <c r="I69" s="93"/>
      <c r="J69" s="93"/>
      <c r="K69" s="93"/>
      <c r="L69" s="93"/>
      <c r="M69" s="90"/>
      <c r="N69" s="88"/>
      <c r="O69" s="89"/>
      <c r="P69" s="94"/>
      <c r="Q69" s="92"/>
      <c r="R69" s="93"/>
      <c r="S69" s="93"/>
      <c r="T69" s="90"/>
      <c r="U69" s="90"/>
      <c r="V69" s="88"/>
      <c r="W69" s="89"/>
      <c r="X69" s="94"/>
      <c r="Y69" s="92"/>
      <c r="Z69" s="93"/>
      <c r="AA69" s="93"/>
      <c r="AB69" s="90"/>
    </row>
    <row r="70" s="43" customFormat="true" ht="12" hidden="false" customHeight="true" outlineLevel="0" collapsed="false">
      <c r="B70" s="16"/>
      <c r="C70" s="95"/>
      <c r="D70" s="17"/>
      <c r="E70" s="17"/>
      <c r="F70" s="17"/>
      <c r="G70" s="16"/>
      <c r="H70" s="20"/>
      <c r="I70" s="20"/>
      <c r="J70" s="20"/>
      <c r="K70" s="20"/>
      <c r="L70" s="20"/>
      <c r="M70" s="16"/>
      <c r="N70" s="16"/>
      <c r="O70" s="16"/>
      <c r="P70" s="17"/>
      <c r="Q70" s="16"/>
      <c r="R70" s="20"/>
      <c r="S70" s="20"/>
      <c r="T70" s="16"/>
      <c r="U70" s="16"/>
      <c r="V70" s="16"/>
      <c r="W70" s="16"/>
      <c r="X70" s="17"/>
      <c r="Y70" s="16"/>
      <c r="Z70" s="20"/>
      <c r="AA70" s="20"/>
      <c r="AB70" s="16"/>
    </row>
    <row r="71" customFormat="false" ht="11.25" hidden="false" customHeight="false" outlineLevel="0" collapsed="false">
      <c r="B71" s="16"/>
      <c r="C71" s="95"/>
      <c r="D71" s="17"/>
      <c r="E71" s="17"/>
      <c r="F71" s="17"/>
      <c r="G71" s="16"/>
      <c r="H71" s="20"/>
      <c r="I71" s="20"/>
      <c r="J71" s="20"/>
      <c r="K71" s="20"/>
      <c r="L71" s="20"/>
      <c r="M71" s="16"/>
      <c r="N71" s="16"/>
      <c r="O71" s="16"/>
      <c r="P71" s="17"/>
      <c r="Q71" s="16"/>
      <c r="R71" s="20"/>
      <c r="S71" s="20"/>
      <c r="T71" s="16"/>
      <c r="U71" s="16"/>
      <c r="V71" s="16"/>
      <c r="W71" s="16"/>
      <c r="X71" s="17"/>
      <c r="Y71" s="16"/>
      <c r="Z71" s="20"/>
      <c r="AA71" s="20"/>
      <c r="AB71" s="16"/>
    </row>
    <row r="72" customFormat="false" ht="11.25" hidden="false" customHeight="false" outlineLevel="0" collapsed="false">
      <c r="B72" s="16"/>
      <c r="C72" s="95"/>
      <c r="D72" s="17"/>
      <c r="E72" s="17"/>
      <c r="F72" s="17"/>
      <c r="G72" s="16"/>
      <c r="H72" s="20"/>
      <c r="I72" s="20"/>
      <c r="J72" s="20"/>
      <c r="K72" s="20"/>
      <c r="L72" s="20"/>
      <c r="M72" s="16"/>
      <c r="N72" s="16"/>
      <c r="O72" s="16"/>
      <c r="P72" s="17"/>
      <c r="Q72" s="16"/>
      <c r="R72" s="20"/>
      <c r="S72" s="20"/>
      <c r="T72" s="16"/>
      <c r="U72" s="16"/>
      <c r="V72" s="16"/>
      <c r="W72" s="16"/>
      <c r="X72" s="17"/>
      <c r="Y72" s="16"/>
      <c r="Z72" s="20"/>
      <c r="AA72" s="20"/>
      <c r="AB72" s="16"/>
    </row>
    <row r="73" customFormat="false" ht="11.25" hidden="false" customHeight="false" outlineLevel="0" collapsed="false">
      <c r="B73" s="16"/>
      <c r="C73" s="95"/>
      <c r="D73" s="17"/>
      <c r="E73" s="17"/>
      <c r="F73" s="17"/>
      <c r="G73" s="16"/>
      <c r="H73" s="20"/>
      <c r="I73" s="20"/>
      <c r="J73" s="20"/>
      <c r="K73" s="20"/>
      <c r="L73" s="20"/>
      <c r="M73" s="16"/>
      <c r="N73" s="16"/>
      <c r="O73" s="16"/>
      <c r="P73" s="17"/>
      <c r="Q73" s="16"/>
      <c r="R73" s="20"/>
      <c r="S73" s="20"/>
      <c r="T73" s="16"/>
      <c r="U73" s="16"/>
      <c r="V73" s="16"/>
      <c r="W73" s="16"/>
      <c r="X73" s="17"/>
      <c r="Y73" s="16"/>
      <c r="Z73" s="20"/>
      <c r="AA73" s="20"/>
      <c r="AB73" s="16"/>
    </row>
    <row r="74" customFormat="false" ht="11.25" hidden="false" customHeight="false" outlineLevel="0" collapsed="false">
      <c r="B74" s="16"/>
      <c r="C74" s="95"/>
      <c r="D74" s="17"/>
      <c r="E74" s="17"/>
      <c r="F74" s="17"/>
      <c r="G74" s="16"/>
      <c r="H74" s="20"/>
      <c r="I74" s="20"/>
      <c r="J74" s="20"/>
      <c r="K74" s="20"/>
      <c r="L74" s="20"/>
      <c r="M74" s="16"/>
      <c r="N74" s="16"/>
      <c r="O74" s="16"/>
      <c r="P74" s="17"/>
      <c r="Q74" s="16"/>
      <c r="R74" s="20"/>
      <c r="S74" s="20"/>
      <c r="T74" s="16"/>
      <c r="U74" s="16"/>
      <c r="V74" s="16"/>
      <c r="W74" s="16"/>
      <c r="X74" s="17"/>
      <c r="Y74" s="16"/>
      <c r="Z74" s="20"/>
      <c r="AA74" s="20"/>
      <c r="AB74" s="16"/>
    </row>
    <row r="75" customFormat="false" ht="11.25" hidden="false" customHeight="false" outlineLevel="0" collapsed="false">
      <c r="B75" s="16"/>
      <c r="C75" s="95"/>
      <c r="D75" s="17"/>
      <c r="E75" s="17"/>
      <c r="F75" s="17"/>
      <c r="G75" s="16"/>
      <c r="H75" s="20"/>
      <c r="I75" s="20"/>
      <c r="J75" s="20"/>
      <c r="K75" s="20"/>
      <c r="L75" s="20"/>
      <c r="M75" s="16"/>
      <c r="N75" s="16"/>
      <c r="O75" s="16"/>
      <c r="P75" s="17"/>
      <c r="Q75" s="16"/>
      <c r="R75" s="20"/>
      <c r="S75" s="20"/>
      <c r="T75" s="16"/>
      <c r="U75" s="16"/>
      <c r="V75" s="16"/>
      <c r="W75" s="16"/>
      <c r="X75" s="17"/>
      <c r="Y75" s="16"/>
      <c r="Z75" s="20"/>
      <c r="AA75" s="20"/>
      <c r="AB75" s="16"/>
    </row>
    <row r="76" customFormat="false" ht="11.25" hidden="false" customHeight="false" outlineLevel="0" collapsed="false">
      <c r="B76" s="16"/>
      <c r="C76" s="95"/>
      <c r="D76" s="17"/>
      <c r="E76" s="17"/>
      <c r="F76" s="17"/>
      <c r="G76" s="16"/>
      <c r="H76" s="20"/>
      <c r="I76" s="20"/>
      <c r="J76" s="20"/>
      <c r="K76" s="20"/>
      <c r="L76" s="20"/>
      <c r="M76" s="16"/>
      <c r="N76" s="16"/>
      <c r="O76" s="16"/>
      <c r="P76" s="17"/>
      <c r="Q76" s="16"/>
      <c r="R76" s="20"/>
      <c r="S76" s="20"/>
      <c r="T76" s="16"/>
      <c r="U76" s="16"/>
      <c r="V76" s="16"/>
      <c r="W76" s="16"/>
      <c r="X76" s="17"/>
      <c r="Y76" s="16"/>
      <c r="Z76" s="20"/>
      <c r="AA76" s="20"/>
      <c r="AB76" s="16"/>
    </row>
    <row r="77" customFormat="false" ht="11.25" hidden="false" customHeight="false" outlineLevel="0" collapsed="false">
      <c r="B77" s="16"/>
      <c r="C77" s="95"/>
      <c r="D77" s="17"/>
      <c r="E77" s="17"/>
      <c r="F77" s="17"/>
      <c r="G77" s="16"/>
      <c r="H77" s="20"/>
      <c r="I77" s="20"/>
      <c r="J77" s="20"/>
      <c r="K77" s="20"/>
      <c r="L77" s="20"/>
      <c r="M77" s="16"/>
      <c r="N77" s="16"/>
      <c r="O77" s="16"/>
      <c r="P77" s="17"/>
      <c r="Q77" s="16"/>
      <c r="R77" s="20"/>
      <c r="S77" s="20"/>
      <c r="T77" s="16"/>
      <c r="U77" s="16"/>
      <c r="V77" s="16"/>
      <c r="W77" s="16"/>
      <c r="X77" s="17"/>
      <c r="Y77" s="16"/>
      <c r="Z77" s="20"/>
      <c r="AA77" s="20"/>
      <c r="AB77" s="16"/>
    </row>
    <row r="78" customFormat="false" ht="11.25" hidden="false" customHeight="false" outlineLevel="0" collapsed="false">
      <c r="B78" s="16"/>
      <c r="C78" s="95"/>
      <c r="D78" s="17"/>
      <c r="E78" s="17"/>
      <c r="F78" s="17"/>
      <c r="G78" s="16"/>
      <c r="H78" s="20"/>
      <c r="I78" s="20"/>
      <c r="J78" s="20"/>
      <c r="K78" s="20"/>
      <c r="L78" s="20"/>
      <c r="M78" s="16"/>
      <c r="N78" s="16"/>
      <c r="O78" s="16"/>
      <c r="P78" s="17"/>
      <c r="Q78" s="16"/>
      <c r="R78" s="20"/>
      <c r="S78" s="20"/>
      <c r="T78" s="16"/>
      <c r="U78" s="16"/>
      <c r="V78" s="16"/>
      <c r="W78" s="16"/>
      <c r="X78" s="17"/>
      <c r="Y78" s="16"/>
      <c r="Z78" s="20"/>
      <c r="AA78" s="20"/>
      <c r="AB78" s="16"/>
    </row>
    <row r="79" customFormat="false" ht="11.25" hidden="false" customHeight="false" outlineLevel="0" collapsed="false">
      <c r="B79" s="16"/>
      <c r="C79" s="95"/>
      <c r="D79" s="17"/>
      <c r="E79" s="17"/>
      <c r="F79" s="17"/>
      <c r="G79" s="16"/>
      <c r="H79" s="20"/>
      <c r="I79" s="20"/>
      <c r="J79" s="20"/>
      <c r="K79" s="20"/>
      <c r="L79" s="20"/>
      <c r="M79" s="16"/>
      <c r="N79" s="16"/>
      <c r="O79" s="16"/>
      <c r="P79" s="17"/>
      <c r="Q79" s="16"/>
      <c r="R79" s="20"/>
      <c r="S79" s="20"/>
      <c r="T79" s="16"/>
      <c r="U79" s="16"/>
      <c r="V79" s="16"/>
      <c r="W79" s="16"/>
      <c r="X79" s="17"/>
      <c r="Y79" s="16"/>
      <c r="Z79" s="20"/>
      <c r="AA79" s="20"/>
      <c r="AB79" s="16"/>
    </row>
    <row r="80" customFormat="false" ht="11.25" hidden="false" customHeight="false" outlineLevel="0" collapsed="false">
      <c r="B80" s="16"/>
      <c r="C80" s="95"/>
      <c r="D80" s="17"/>
      <c r="E80" s="17"/>
      <c r="F80" s="17"/>
      <c r="G80" s="16"/>
      <c r="H80" s="20"/>
      <c r="I80" s="20"/>
      <c r="J80" s="20"/>
      <c r="K80" s="20"/>
      <c r="L80" s="20"/>
      <c r="M80" s="16"/>
      <c r="N80" s="16"/>
      <c r="O80" s="16"/>
      <c r="P80" s="17"/>
      <c r="Q80" s="16"/>
      <c r="R80" s="20"/>
      <c r="S80" s="20"/>
      <c r="T80" s="16"/>
      <c r="U80" s="16"/>
      <c r="V80" s="16"/>
      <c r="W80" s="16"/>
      <c r="X80" s="17"/>
      <c r="Y80" s="16"/>
      <c r="Z80" s="20"/>
      <c r="AA80" s="20"/>
      <c r="AB80" s="16"/>
    </row>
  </sheetData>
  <mergeCells count="70">
    <mergeCell ref="B2:K2"/>
    <mergeCell ref="B3:K3"/>
    <mergeCell ref="N3:S3"/>
    <mergeCell ref="V3:X3"/>
    <mergeCell ref="Y3:AA3"/>
    <mergeCell ref="C5:D5"/>
    <mergeCell ref="E5:G5"/>
    <mergeCell ref="H5:I5"/>
    <mergeCell ref="J5:L5"/>
    <mergeCell ref="O5:P5"/>
    <mergeCell ref="W5:X5"/>
    <mergeCell ref="H6:I6"/>
    <mergeCell ref="G8:L8"/>
    <mergeCell ref="X8:X9"/>
    <mergeCell ref="X16:X17"/>
    <mergeCell ref="X20:X21"/>
    <mergeCell ref="G21:K21"/>
    <mergeCell ref="X25:X26"/>
    <mergeCell ref="B27:B28"/>
    <mergeCell ref="D27:D28"/>
    <mergeCell ref="G27:G34"/>
    <mergeCell ref="H27:H28"/>
    <mergeCell ref="Q27:R28"/>
    <mergeCell ref="N31:N32"/>
    <mergeCell ref="P31:P32"/>
    <mergeCell ref="Q31:Q32"/>
    <mergeCell ref="R31:R32"/>
    <mergeCell ref="V31:V32"/>
    <mergeCell ref="X31:X34"/>
    <mergeCell ref="AA31:AA32"/>
    <mergeCell ref="B33:B34"/>
    <mergeCell ref="D33:D34"/>
    <mergeCell ref="H33:H34"/>
    <mergeCell ref="K33:K34"/>
    <mergeCell ref="Q33:R34"/>
    <mergeCell ref="B40:B41"/>
    <mergeCell ref="D40:D41"/>
    <mergeCell ref="G40:G46"/>
    <mergeCell ref="H40:H41"/>
    <mergeCell ref="Q40:R41"/>
    <mergeCell ref="V40:V41"/>
    <mergeCell ref="X40:X41"/>
    <mergeCell ref="AA40:AA41"/>
    <mergeCell ref="X44:X46"/>
    <mergeCell ref="B45:B46"/>
    <mergeCell ref="D45:D46"/>
    <mergeCell ref="H45:H46"/>
    <mergeCell ref="K45:K46"/>
    <mergeCell ref="B49:B50"/>
    <mergeCell ref="D49:D50"/>
    <mergeCell ref="G49:G56"/>
    <mergeCell ref="H49:H50"/>
    <mergeCell ref="Q49:R50"/>
    <mergeCell ref="V49:V50"/>
    <mergeCell ref="X49:X56"/>
    <mergeCell ref="Y49:Y50"/>
    <mergeCell ref="Z49:Z50"/>
    <mergeCell ref="AA49:AA50"/>
    <mergeCell ref="Y51:Z52"/>
    <mergeCell ref="N53:N54"/>
    <mergeCell ref="P53:P54"/>
    <mergeCell ref="Q53:Q54"/>
    <mergeCell ref="R53:R54"/>
    <mergeCell ref="S53:S54"/>
    <mergeCell ref="B55:B56"/>
    <mergeCell ref="D55:D56"/>
    <mergeCell ref="H55:H56"/>
    <mergeCell ref="K55:K56"/>
    <mergeCell ref="Q55:R56"/>
    <mergeCell ref="X59:X6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3" width="9.89"/>
    <col collapsed="false" customWidth="true" hidden="false" outlineLevel="0" max="4" min="3" style="1" width="9.89"/>
    <col collapsed="false" customWidth="true" hidden="false" outlineLevel="0" max="5" min="5" style="1" width="0.39"/>
    <col collapsed="false" customWidth="true" hidden="false" outlineLevel="0" max="6" min="6" style="1" width="10.69"/>
    <col collapsed="false" customWidth="true" hidden="false" outlineLevel="0" max="7" min="7" style="1" width="0.39"/>
    <col collapsed="false" customWidth="true" hidden="false" outlineLevel="0" max="9" min="8" style="1" width="9.89"/>
    <col collapsed="false" customWidth="false" hidden="false" outlineLevel="0" max="257" min="10" style="1" width="8.79"/>
  </cols>
  <sheetData>
    <row r="1" s="5" customFormat="true" ht="33" hidden="false" customHeight="true" outlineLevel="0" collapsed="false">
      <c r="A1" s="9"/>
      <c r="B1" s="8"/>
      <c r="C1" s="9"/>
      <c r="D1" s="9"/>
      <c r="E1" s="9"/>
      <c r="F1" s="9"/>
      <c r="G1" s="9"/>
      <c r="H1" s="96"/>
      <c r="I1" s="12"/>
    </row>
    <row r="2" customFormat="false" ht="24.95" hidden="false" customHeight="true" outlineLevel="0" collapsed="false">
      <c r="A2" s="22" t="s">
        <v>108</v>
      </c>
      <c r="B2" s="22"/>
      <c r="C2" s="22"/>
      <c r="D2" s="22"/>
      <c r="E2" s="22"/>
      <c r="F2" s="22"/>
      <c r="G2" s="22"/>
      <c r="H2" s="22"/>
      <c r="I2" s="22"/>
    </row>
    <row r="3" customFormat="false" ht="16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97" t="s">
        <v>109</v>
      </c>
    </row>
    <row r="4" s="101" customFormat="true" ht="19.5" hidden="false" customHeight="true" outlineLevel="0" collapsed="false">
      <c r="A4" s="98" t="s">
        <v>110</v>
      </c>
      <c r="B4" s="99" t="s">
        <v>111</v>
      </c>
      <c r="C4" s="99"/>
      <c r="D4" s="100" t="s">
        <v>112</v>
      </c>
      <c r="E4" s="100"/>
      <c r="F4" s="100"/>
      <c r="G4" s="100"/>
      <c r="H4" s="100"/>
      <c r="I4" s="100"/>
    </row>
    <row r="5" s="105" customFormat="true" ht="19.5" hidden="false" customHeight="true" outlineLevel="0" collapsed="false">
      <c r="A5" s="98"/>
      <c r="B5" s="102" t="s">
        <v>113</v>
      </c>
      <c r="C5" s="102" t="s">
        <v>114</v>
      </c>
      <c r="D5" s="102" t="s">
        <v>115</v>
      </c>
      <c r="E5" s="103" t="s">
        <v>116</v>
      </c>
      <c r="F5" s="103"/>
      <c r="G5" s="103"/>
      <c r="H5" s="104" t="s">
        <v>117</v>
      </c>
      <c r="I5" s="104"/>
    </row>
    <row r="6" s="105" customFormat="true" ht="4.5" hidden="false" customHeight="true" outlineLevel="0" collapsed="false">
      <c r="A6" s="106"/>
      <c r="B6" s="107"/>
      <c r="C6" s="107"/>
      <c r="D6" s="107"/>
      <c r="E6" s="107"/>
      <c r="F6" s="107"/>
      <c r="G6" s="107"/>
      <c r="H6" s="107"/>
      <c r="I6" s="107"/>
    </row>
    <row r="7" s="111" customFormat="true" ht="12" hidden="false" customHeight="true" outlineLevel="0" collapsed="false">
      <c r="A7" s="108" t="s">
        <v>118</v>
      </c>
      <c r="B7" s="109" t="s">
        <v>119</v>
      </c>
      <c r="C7" s="109" t="s">
        <v>119</v>
      </c>
      <c r="D7" s="110"/>
      <c r="E7" s="110"/>
      <c r="F7" s="110"/>
      <c r="G7" s="110"/>
      <c r="H7" s="109"/>
      <c r="I7" s="109"/>
    </row>
    <row r="8" s="53" customFormat="true" ht="15.75" hidden="false" customHeight="true" outlineLevel="0" collapsed="false">
      <c r="A8" s="112"/>
      <c r="B8" s="59"/>
      <c r="C8" s="59"/>
      <c r="D8" s="113" t="s">
        <v>120</v>
      </c>
      <c r="E8" s="113"/>
      <c r="F8" s="114" t="s">
        <v>121</v>
      </c>
      <c r="G8" s="114"/>
      <c r="H8" s="115" t="s">
        <v>122</v>
      </c>
      <c r="I8" s="115"/>
    </row>
    <row r="9" s="53" customFormat="true" ht="15.75" hidden="false" customHeight="true" outlineLevel="0" collapsed="false">
      <c r="A9" s="116" t="n">
        <v>1558.06</v>
      </c>
      <c r="B9" s="117" t="n">
        <v>52.144</v>
      </c>
      <c r="C9" s="118" t="n">
        <v>73.158</v>
      </c>
      <c r="D9" s="113" t="s">
        <v>123</v>
      </c>
      <c r="E9" s="113"/>
      <c r="F9" s="114" t="s">
        <v>124</v>
      </c>
      <c r="G9" s="114"/>
      <c r="H9" s="115" t="s">
        <v>125</v>
      </c>
      <c r="I9" s="115"/>
    </row>
    <row r="10" s="53" customFormat="true" ht="15.75" hidden="false" customHeight="true" outlineLevel="0" collapsed="false">
      <c r="A10" s="116"/>
      <c r="B10" s="117"/>
      <c r="C10" s="118"/>
      <c r="D10" s="113" t="s">
        <v>126</v>
      </c>
      <c r="E10" s="113"/>
      <c r="F10" s="114" t="s">
        <v>127</v>
      </c>
      <c r="G10" s="114"/>
      <c r="H10" s="115" t="s">
        <v>128</v>
      </c>
      <c r="I10" s="115"/>
    </row>
    <row r="11" s="53" customFormat="true" ht="15.75" hidden="false" customHeight="true" outlineLevel="0" collapsed="false">
      <c r="A11" s="54"/>
      <c r="B11" s="59"/>
      <c r="C11" s="59"/>
      <c r="D11" s="113" t="s">
        <v>129</v>
      </c>
      <c r="E11" s="113"/>
      <c r="F11" s="114" t="s">
        <v>130</v>
      </c>
      <c r="G11" s="114"/>
      <c r="H11" s="115" t="s">
        <v>131</v>
      </c>
      <c r="I11" s="115"/>
    </row>
    <row r="12" s="53" customFormat="true" ht="4.5" hidden="false" customHeight="true" outlineLevel="0" collapsed="false">
      <c r="A12" s="54"/>
      <c r="B12" s="56"/>
      <c r="C12" s="56"/>
      <c r="D12" s="119"/>
      <c r="E12" s="119"/>
      <c r="F12" s="119"/>
      <c r="G12" s="119"/>
      <c r="H12" s="120"/>
      <c r="I12" s="120"/>
    </row>
    <row r="13" customFormat="false" ht="27" hidden="false" customHeight="true" outlineLevel="0" collapsed="false">
      <c r="A13" s="121"/>
      <c r="B13" s="122"/>
      <c r="C13" s="121"/>
      <c r="D13" s="122"/>
      <c r="E13" s="122"/>
      <c r="F13" s="122"/>
      <c r="G13" s="122"/>
      <c r="H13" s="122"/>
      <c r="I13" s="122"/>
    </row>
  </sheetData>
  <mergeCells count="13">
    <mergeCell ref="A2:I2"/>
    <mergeCell ref="A4:A5"/>
    <mergeCell ref="B4:C4"/>
    <mergeCell ref="D4:I4"/>
    <mergeCell ref="E5:G5"/>
    <mergeCell ref="H5:I5"/>
    <mergeCell ref="H8:I8"/>
    <mergeCell ref="A9:A10"/>
    <mergeCell ref="B9:B10"/>
    <mergeCell ref="C9:C10"/>
    <mergeCell ref="H9:I9"/>
    <mergeCell ref="H10:I10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23" width="1.69"/>
    <col collapsed="false" customWidth="true" hidden="false" outlineLevel="0" max="2" min="2" style="123" width="2.19"/>
    <col collapsed="false" customWidth="true" hidden="false" outlineLevel="0" max="3" min="3" style="123" width="2.69"/>
    <col collapsed="false" customWidth="true" hidden="false" outlineLevel="0" max="4" min="4" style="123" width="2.19"/>
    <col collapsed="false" customWidth="true" hidden="false" outlineLevel="0" max="21" min="5" style="124" width="2.59"/>
    <col collapsed="false" customWidth="true" hidden="false" outlineLevel="0" max="22" min="22" style="124" width="3.69"/>
    <col collapsed="false" customWidth="true" hidden="false" outlineLevel="0" max="23" min="23" style="124" width="2.09"/>
    <col collapsed="false" customWidth="true" hidden="false" outlineLevel="0" max="24" min="24" style="124" width="2.59"/>
    <col collapsed="false" customWidth="true" hidden="false" outlineLevel="0" max="25" min="25" style="124" width="2"/>
    <col collapsed="false" customWidth="true" hidden="false" outlineLevel="0" max="28" min="26" style="124" width="2.59"/>
    <col collapsed="false" customWidth="true" hidden="false" outlineLevel="0" max="39" min="29" style="123" width="2.19"/>
    <col collapsed="false" customWidth="true" hidden="false" outlineLevel="0" max="79" min="40" style="123" width="2.69"/>
    <col collapsed="false" customWidth="false" hidden="false" outlineLevel="0" max="257" min="80" style="123" width="8.79"/>
  </cols>
  <sheetData>
    <row r="1" s="125" customFormat="true" ht="33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customFormat="false" ht="24.95" hidden="false" customHeight="true" outlineLevel="0" collapsed="false">
      <c r="A2" s="127" t="s">
        <v>13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</row>
    <row r="3" customFormat="false" ht="15" hidden="false" customHeight="true" outlineLevel="0" collapsed="false">
      <c r="A3" s="128"/>
      <c r="B3" s="128"/>
      <c r="C3" s="128"/>
      <c r="D3" s="12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30" t="s">
        <v>133</v>
      </c>
    </row>
    <row r="4" customFormat="false" ht="18.75" hidden="false" customHeight="true" outlineLevel="0" collapsed="false">
      <c r="A4" s="131" t="s">
        <v>134</v>
      </c>
      <c r="B4" s="131"/>
      <c r="C4" s="131"/>
      <c r="D4" s="131"/>
      <c r="E4" s="132" t="s">
        <v>135</v>
      </c>
      <c r="F4" s="132"/>
      <c r="G4" s="132"/>
      <c r="H4" s="132"/>
      <c r="I4" s="133" t="s">
        <v>136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</row>
    <row r="5" s="136" customFormat="true" ht="18.75" hidden="false" customHeight="true" outlineLevel="0" collapsed="false">
      <c r="A5" s="131"/>
      <c r="B5" s="131"/>
      <c r="C5" s="131"/>
      <c r="D5" s="131"/>
      <c r="E5" s="132"/>
      <c r="F5" s="132"/>
      <c r="G5" s="132"/>
      <c r="H5" s="132"/>
      <c r="I5" s="134" t="s">
        <v>135</v>
      </c>
      <c r="J5" s="134"/>
      <c r="K5" s="134"/>
      <c r="L5" s="134"/>
      <c r="M5" s="134" t="s">
        <v>137</v>
      </c>
      <c r="N5" s="134"/>
      <c r="O5" s="134"/>
      <c r="P5" s="134"/>
      <c r="Q5" s="134" t="s">
        <v>138</v>
      </c>
      <c r="R5" s="134"/>
      <c r="S5" s="134"/>
      <c r="T5" s="134"/>
      <c r="U5" s="135" t="s">
        <v>139</v>
      </c>
      <c r="V5" s="135"/>
      <c r="W5" s="135"/>
      <c r="X5" s="135"/>
      <c r="Y5" s="135" t="s">
        <v>140</v>
      </c>
      <c r="Z5" s="135"/>
      <c r="AA5" s="135"/>
      <c r="AB5" s="135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</row>
    <row r="6" s="136" customFormat="true" ht="4.5" hidden="false" customHeight="true" outlineLevel="0" collapsed="false">
      <c r="A6" s="137"/>
      <c r="B6" s="137"/>
      <c r="C6" s="137"/>
      <c r="D6" s="138"/>
      <c r="E6" s="139"/>
      <c r="F6" s="139"/>
      <c r="G6" s="139"/>
      <c r="H6" s="139"/>
      <c r="I6" s="140"/>
      <c r="J6" s="140"/>
      <c r="K6" s="140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0"/>
    </row>
    <row r="7" s="147" customFormat="true" ht="30" hidden="false" customHeight="true" outlineLevel="0" collapsed="false">
      <c r="A7" s="142"/>
      <c r="B7" s="142"/>
      <c r="C7" s="142"/>
      <c r="D7" s="143"/>
      <c r="E7" s="144"/>
      <c r="F7" s="144"/>
      <c r="G7" s="144"/>
      <c r="H7" s="144"/>
      <c r="I7" s="145" t="s">
        <v>141</v>
      </c>
      <c r="J7" s="145"/>
      <c r="K7" s="145"/>
      <c r="L7" s="145"/>
      <c r="M7" s="145"/>
      <c r="N7" s="145"/>
      <c r="O7" s="145"/>
      <c r="P7" s="145"/>
      <c r="Q7" s="146"/>
      <c r="R7" s="146"/>
      <c r="S7" s="146"/>
      <c r="T7" s="146"/>
      <c r="U7" s="146"/>
      <c r="V7" s="145" t="s">
        <v>142</v>
      </c>
      <c r="W7" s="145"/>
      <c r="X7" s="145"/>
      <c r="Y7" s="146"/>
      <c r="Z7" s="146"/>
      <c r="AA7" s="146"/>
      <c r="AB7" s="146"/>
    </row>
    <row r="8" s="153" customFormat="true" ht="18" hidden="false" customHeight="true" outlineLevel="0" collapsed="false">
      <c r="A8" s="148" t="s">
        <v>143</v>
      </c>
      <c r="B8" s="148"/>
      <c r="C8" s="149" t="s">
        <v>144</v>
      </c>
      <c r="D8" s="150" t="s">
        <v>145</v>
      </c>
      <c r="E8" s="151" t="n">
        <v>589.996</v>
      </c>
      <c r="F8" s="151"/>
      <c r="G8" s="151"/>
      <c r="H8" s="151"/>
      <c r="I8" s="152" t="n">
        <v>101.0188</v>
      </c>
      <c r="J8" s="152"/>
      <c r="K8" s="152"/>
      <c r="L8" s="152"/>
      <c r="M8" s="152" t="n">
        <v>1.8677</v>
      </c>
      <c r="N8" s="152"/>
      <c r="O8" s="152"/>
      <c r="P8" s="152"/>
      <c r="Q8" s="152" t="n">
        <v>8.6022</v>
      </c>
      <c r="R8" s="152"/>
      <c r="S8" s="152"/>
      <c r="T8" s="152"/>
      <c r="U8" s="152" t="n">
        <v>48.8992</v>
      </c>
      <c r="V8" s="152"/>
      <c r="W8" s="152"/>
      <c r="X8" s="152"/>
      <c r="Y8" s="152" t="n">
        <v>41.6497</v>
      </c>
      <c r="Z8" s="152"/>
      <c r="AA8" s="152"/>
      <c r="AB8" s="152"/>
    </row>
    <row r="9" s="155" customFormat="true" ht="18" hidden="false" customHeight="true" outlineLevel="0" collapsed="false">
      <c r="A9" s="146"/>
      <c r="B9" s="146"/>
      <c r="C9" s="149" t="s">
        <v>146</v>
      </c>
      <c r="D9" s="154"/>
      <c r="E9" s="151" t="n">
        <v>583.9731</v>
      </c>
      <c r="F9" s="151"/>
      <c r="G9" s="151"/>
      <c r="H9" s="151"/>
      <c r="I9" s="152" t="n">
        <v>102.2537</v>
      </c>
      <c r="J9" s="152"/>
      <c r="K9" s="152"/>
      <c r="L9" s="152"/>
      <c r="M9" s="152" t="n">
        <v>1.8445</v>
      </c>
      <c r="N9" s="152"/>
      <c r="O9" s="152"/>
      <c r="P9" s="152"/>
      <c r="Q9" s="152" t="n">
        <v>8.6498</v>
      </c>
      <c r="R9" s="152"/>
      <c r="S9" s="152"/>
      <c r="T9" s="152"/>
      <c r="U9" s="152" t="n">
        <v>49.1278</v>
      </c>
      <c r="V9" s="152"/>
      <c r="W9" s="152"/>
      <c r="X9" s="152"/>
      <c r="Y9" s="152" t="n">
        <v>42.6317</v>
      </c>
      <c r="Z9" s="152"/>
      <c r="AA9" s="152"/>
      <c r="AB9" s="152"/>
    </row>
    <row r="10" s="153" customFormat="true" ht="18" hidden="false" customHeight="true" outlineLevel="0" collapsed="false">
      <c r="A10" s="146"/>
      <c r="B10" s="146"/>
      <c r="C10" s="149" t="s">
        <v>147</v>
      </c>
      <c r="D10" s="154"/>
      <c r="E10" s="156" t="n">
        <v>584.4183</v>
      </c>
      <c r="F10" s="156"/>
      <c r="G10" s="156"/>
      <c r="H10" s="156"/>
      <c r="I10" s="157" t="n">
        <v>102.8122</v>
      </c>
      <c r="J10" s="157"/>
      <c r="K10" s="157"/>
      <c r="L10" s="157"/>
      <c r="M10" s="157" t="n">
        <v>2.0566</v>
      </c>
      <c r="N10" s="157"/>
      <c r="O10" s="157"/>
      <c r="P10" s="157"/>
      <c r="Q10" s="157" t="n">
        <v>8.7181</v>
      </c>
      <c r="R10" s="157"/>
      <c r="S10" s="157"/>
      <c r="T10" s="157"/>
      <c r="U10" s="157" t="n">
        <v>48.6912</v>
      </c>
      <c r="V10" s="157"/>
      <c r="W10" s="157"/>
      <c r="X10" s="157"/>
      <c r="Y10" s="157" t="n">
        <v>43.3463</v>
      </c>
      <c r="Z10" s="157"/>
      <c r="AA10" s="157"/>
      <c r="AB10" s="157"/>
    </row>
    <row r="11" s="158" customFormat="true" ht="18" hidden="false" customHeight="true" outlineLevel="0" collapsed="false">
      <c r="C11" s="149" t="s">
        <v>148</v>
      </c>
      <c r="D11" s="159"/>
      <c r="E11" s="156" t="n">
        <v>587.4097</v>
      </c>
      <c r="F11" s="156"/>
      <c r="G11" s="156"/>
      <c r="H11" s="156"/>
      <c r="I11" s="157" t="n">
        <v>103.3139</v>
      </c>
      <c r="J11" s="157"/>
      <c r="K11" s="157"/>
      <c r="L11" s="157"/>
      <c r="M11" s="157" t="n">
        <v>2.0576</v>
      </c>
      <c r="N11" s="157"/>
      <c r="O11" s="157"/>
      <c r="P11" s="157"/>
      <c r="Q11" s="157" t="n">
        <v>8.72</v>
      </c>
      <c r="R11" s="157"/>
      <c r="S11" s="157"/>
      <c r="T11" s="157"/>
      <c r="U11" s="157" t="n">
        <v>48.8643</v>
      </c>
      <c r="V11" s="157"/>
      <c r="W11" s="157"/>
      <c r="X11" s="157"/>
      <c r="Y11" s="157" t="n">
        <v>43.672</v>
      </c>
      <c r="Z11" s="157"/>
      <c r="AA11" s="157"/>
      <c r="AB11" s="157"/>
    </row>
    <row r="12" s="165" customFormat="true" ht="18" hidden="false" customHeight="true" outlineLevel="0" collapsed="false">
      <c r="A12" s="160" t="s">
        <v>149</v>
      </c>
      <c r="B12" s="160"/>
      <c r="C12" s="161" t="s">
        <v>150</v>
      </c>
      <c r="D12" s="162" t="s">
        <v>145</v>
      </c>
      <c r="E12" s="163" t="n">
        <v>588.8801</v>
      </c>
      <c r="F12" s="163"/>
      <c r="G12" s="163"/>
      <c r="H12" s="163"/>
      <c r="I12" s="164" t="n">
        <v>103.7921</v>
      </c>
      <c r="J12" s="164"/>
      <c r="K12" s="164"/>
      <c r="L12" s="164"/>
      <c r="M12" s="164" t="n">
        <v>2.0575</v>
      </c>
      <c r="N12" s="164"/>
      <c r="O12" s="164"/>
      <c r="P12" s="164"/>
      <c r="Q12" s="164" t="n">
        <v>8.7563</v>
      </c>
      <c r="R12" s="164"/>
      <c r="S12" s="164"/>
      <c r="T12" s="164"/>
      <c r="U12" s="164" t="n">
        <v>49.0664</v>
      </c>
      <c r="V12" s="164"/>
      <c r="W12" s="164"/>
      <c r="X12" s="164"/>
      <c r="Y12" s="164" t="n">
        <v>43.9119</v>
      </c>
      <c r="Z12" s="164"/>
      <c r="AA12" s="164"/>
      <c r="AB12" s="164"/>
    </row>
    <row r="13" s="147" customFormat="true" ht="30" hidden="false" customHeight="true" outlineLevel="0" collapsed="false">
      <c r="A13" s="142"/>
      <c r="B13" s="142"/>
      <c r="C13" s="142"/>
      <c r="D13" s="142"/>
      <c r="E13" s="144"/>
      <c r="F13" s="144"/>
      <c r="G13" s="144"/>
      <c r="H13" s="144"/>
      <c r="I13" s="145" t="s">
        <v>151</v>
      </c>
      <c r="J13" s="145"/>
      <c r="K13" s="145"/>
      <c r="L13" s="145"/>
      <c r="M13" s="145"/>
      <c r="N13" s="145"/>
      <c r="O13" s="145"/>
      <c r="P13" s="145"/>
      <c r="Q13" s="146"/>
      <c r="R13" s="146"/>
      <c r="S13" s="146"/>
      <c r="T13" s="146"/>
      <c r="U13" s="146"/>
      <c r="V13" s="145" t="s">
        <v>152</v>
      </c>
      <c r="W13" s="145"/>
      <c r="X13" s="145"/>
      <c r="Y13" s="146"/>
      <c r="Z13" s="146"/>
      <c r="AA13" s="146"/>
      <c r="AB13" s="146"/>
    </row>
    <row r="14" s="153" customFormat="true" ht="18" hidden="false" customHeight="true" outlineLevel="0" collapsed="false">
      <c r="A14" s="148" t="s">
        <v>143</v>
      </c>
      <c r="B14" s="148"/>
      <c r="C14" s="149" t="s">
        <v>144</v>
      </c>
      <c r="D14" s="166" t="s">
        <v>145</v>
      </c>
      <c r="E14" s="167" t="n">
        <v>3603139174</v>
      </c>
      <c r="F14" s="167"/>
      <c r="G14" s="167"/>
      <c r="H14" s="167"/>
      <c r="I14" s="168" t="n">
        <v>3158433426</v>
      </c>
      <c r="J14" s="168"/>
      <c r="K14" s="168"/>
      <c r="L14" s="168"/>
      <c r="M14" s="168" t="n">
        <v>128610424</v>
      </c>
      <c r="N14" s="168"/>
      <c r="O14" s="168"/>
      <c r="P14" s="168"/>
      <c r="Q14" s="168" t="n">
        <v>178147346</v>
      </c>
      <c r="R14" s="168"/>
      <c r="S14" s="168"/>
      <c r="T14" s="168"/>
      <c r="U14" s="168" t="n">
        <v>2066242345</v>
      </c>
      <c r="V14" s="168"/>
      <c r="W14" s="168"/>
      <c r="X14" s="168"/>
      <c r="Y14" s="168" t="n">
        <v>785433311</v>
      </c>
      <c r="Z14" s="168"/>
      <c r="AA14" s="168"/>
      <c r="AB14" s="168"/>
    </row>
    <row r="15" s="169" customFormat="true" ht="18" hidden="false" customHeight="true" outlineLevel="0" collapsed="false">
      <c r="A15" s="146"/>
      <c r="B15" s="146"/>
      <c r="C15" s="149" t="s">
        <v>146</v>
      </c>
      <c r="D15" s="146"/>
      <c r="E15" s="167" t="n">
        <v>3592860690</v>
      </c>
      <c r="F15" s="167"/>
      <c r="G15" s="167"/>
      <c r="H15" s="167"/>
      <c r="I15" s="168" t="n">
        <v>3157036258</v>
      </c>
      <c r="J15" s="168"/>
      <c r="K15" s="168"/>
      <c r="L15" s="168"/>
      <c r="M15" s="168" t="n">
        <v>127553450</v>
      </c>
      <c r="N15" s="168"/>
      <c r="O15" s="168"/>
      <c r="P15" s="168"/>
      <c r="Q15" s="168" t="n">
        <v>178377551</v>
      </c>
      <c r="R15" s="168"/>
      <c r="S15" s="168"/>
      <c r="T15" s="168"/>
      <c r="U15" s="168" t="n">
        <v>2070087742</v>
      </c>
      <c r="V15" s="168"/>
      <c r="W15" s="168"/>
      <c r="X15" s="168"/>
      <c r="Y15" s="168" t="n">
        <v>781017515</v>
      </c>
      <c r="Z15" s="168"/>
      <c r="AA15" s="168"/>
      <c r="AB15" s="168"/>
    </row>
    <row r="16" s="153" customFormat="true" ht="18" hidden="false" customHeight="true" outlineLevel="0" collapsed="false">
      <c r="A16" s="146"/>
      <c r="B16" s="146"/>
      <c r="C16" s="149" t="s">
        <v>147</v>
      </c>
      <c r="E16" s="167" t="n">
        <v>3637877692</v>
      </c>
      <c r="F16" s="167"/>
      <c r="G16" s="167"/>
      <c r="H16" s="167"/>
      <c r="I16" s="168" t="n">
        <v>3209074994</v>
      </c>
      <c r="J16" s="168"/>
      <c r="K16" s="168"/>
      <c r="L16" s="168"/>
      <c r="M16" s="168" t="n">
        <v>140871174</v>
      </c>
      <c r="N16" s="168"/>
      <c r="O16" s="168"/>
      <c r="P16" s="168"/>
      <c r="Q16" s="168" t="n">
        <v>180769489</v>
      </c>
      <c r="R16" s="168"/>
      <c r="S16" s="168"/>
      <c r="T16" s="168"/>
      <c r="U16" s="168" t="n">
        <v>2099444995</v>
      </c>
      <c r="V16" s="168"/>
      <c r="W16" s="168"/>
      <c r="X16" s="168"/>
      <c r="Y16" s="168" t="n">
        <v>787989336</v>
      </c>
      <c r="Z16" s="168"/>
      <c r="AA16" s="168"/>
      <c r="AB16" s="168"/>
    </row>
    <row r="17" s="158" customFormat="true" ht="18" hidden="false" customHeight="true" outlineLevel="0" collapsed="false">
      <c r="C17" s="149" t="s">
        <v>148</v>
      </c>
      <c r="D17" s="153"/>
      <c r="E17" s="167" t="n">
        <v>3634980316</v>
      </c>
      <c r="F17" s="167"/>
      <c r="G17" s="167"/>
      <c r="H17" s="167"/>
      <c r="I17" s="168" t="n">
        <v>3211755025</v>
      </c>
      <c r="J17" s="168"/>
      <c r="K17" s="168"/>
      <c r="L17" s="168"/>
      <c r="M17" s="168" t="n">
        <v>141751746</v>
      </c>
      <c r="N17" s="168"/>
      <c r="O17" s="168"/>
      <c r="P17" s="168"/>
      <c r="Q17" s="168" t="n">
        <v>180688961</v>
      </c>
      <c r="R17" s="168"/>
      <c r="S17" s="168"/>
      <c r="T17" s="168"/>
      <c r="U17" s="168" t="n">
        <v>2100104733</v>
      </c>
      <c r="V17" s="168"/>
      <c r="W17" s="168"/>
      <c r="X17" s="168"/>
      <c r="Y17" s="168" t="n">
        <v>789209585</v>
      </c>
      <c r="Z17" s="168"/>
      <c r="AA17" s="168"/>
      <c r="AB17" s="168"/>
    </row>
    <row r="18" s="165" customFormat="true" ht="18" hidden="false" customHeight="true" outlineLevel="0" collapsed="false">
      <c r="A18" s="160" t="s">
        <v>149</v>
      </c>
      <c r="B18" s="160"/>
      <c r="C18" s="161" t="s">
        <v>150</v>
      </c>
      <c r="D18" s="162" t="s">
        <v>145</v>
      </c>
      <c r="E18" s="170" t="n">
        <v>3635741269</v>
      </c>
      <c r="F18" s="170"/>
      <c r="G18" s="170"/>
      <c r="H18" s="170"/>
      <c r="I18" s="171" t="n">
        <v>3215962776</v>
      </c>
      <c r="J18" s="171"/>
      <c r="K18" s="171"/>
      <c r="L18" s="171"/>
      <c r="M18" s="171" t="n">
        <v>141400920</v>
      </c>
      <c r="N18" s="171"/>
      <c r="O18" s="171"/>
      <c r="P18" s="171"/>
      <c r="Q18" s="171" t="n">
        <v>181240249</v>
      </c>
      <c r="R18" s="171"/>
      <c r="S18" s="171"/>
      <c r="T18" s="171"/>
      <c r="U18" s="171" t="n">
        <v>2103301073</v>
      </c>
      <c r="V18" s="171"/>
      <c r="W18" s="171"/>
      <c r="X18" s="171"/>
      <c r="Y18" s="171" t="n">
        <v>790020534</v>
      </c>
      <c r="Z18" s="171"/>
      <c r="AA18" s="171"/>
      <c r="AB18" s="171"/>
    </row>
    <row r="19" s="169" customFormat="true" ht="4.5" hidden="false" customHeight="true" outlineLevel="0" collapsed="false">
      <c r="A19" s="172"/>
      <c r="B19" s="172"/>
      <c r="C19" s="172"/>
      <c r="D19" s="172"/>
      <c r="E19" s="173"/>
      <c r="F19" s="173"/>
      <c r="G19" s="173"/>
      <c r="H19" s="173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</row>
    <row r="20" customFormat="false" ht="24" hidden="false" customHeight="true" outlineLevel="0" collapsed="false">
      <c r="A20" s="175"/>
      <c r="B20" s="175"/>
      <c r="C20" s="175"/>
      <c r="D20" s="175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29"/>
    </row>
    <row r="21" s="136" customFormat="true" ht="37.5" hidden="false" customHeight="true" outlineLevel="0" collapsed="false">
      <c r="A21" s="177"/>
      <c r="B21" s="177"/>
      <c r="C21" s="177"/>
      <c r="D21" s="177"/>
      <c r="E21" s="178" t="s">
        <v>153</v>
      </c>
      <c r="F21" s="178"/>
      <c r="G21" s="178"/>
      <c r="H21" s="179" t="s">
        <v>154</v>
      </c>
      <c r="I21" s="179"/>
      <c r="J21" s="179"/>
      <c r="K21" s="179" t="s">
        <v>155</v>
      </c>
      <c r="L21" s="179"/>
      <c r="M21" s="179"/>
      <c r="N21" s="179" t="s">
        <v>156</v>
      </c>
      <c r="O21" s="179"/>
      <c r="P21" s="179"/>
      <c r="Q21" s="179" t="s">
        <v>157</v>
      </c>
      <c r="R21" s="179"/>
      <c r="S21" s="179"/>
      <c r="T21" s="179" t="s">
        <v>158</v>
      </c>
      <c r="U21" s="179"/>
      <c r="V21" s="179"/>
      <c r="W21" s="180" t="s">
        <v>159</v>
      </c>
      <c r="X21" s="180"/>
      <c r="Y21" s="180"/>
      <c r="Z21" s="181" t="s">
        <v>160</v>
      </c>
      <c r="AA21" s="181"/>
      <c r="AB21" s="181"/>
      <c r="AC21" s="123"/>
      <c r="AD21" s="123"/>
      <c r="AE21" s="123"/>
      <c r="AF21" s="123"/>
      <c r="AG21" s="123"/>
      <c r="AH21" s="123"/>
      <c r="AI21" s="123"/>
    </row>
    <row r="22" s="136" customFormat="true" ht="4.5" hidden="false" customHeight="true" outlineLevel="0" collapsed="false">
      <c r="A22" s="182"/>
      <c r="E22" s="183"/>
      <c r="F22" s="141"/>
      <c r="G22" s="141"/>
      <c r="H22" s="141"/>
      <c r="I22" s="141"/>
      <c r="J22" s="141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40"/>
    </row>
    <row r="23" s="147" customFormat="true" ht="30" hidden="false" customHeight="true" outlineLevel="0" collapsed="false">
      <c r="A23" s="142"/>
      <c r="B23" s="142"/>
      <c r="C23" s="142"/>
      <c r="D23" s="142"/>
      <c r="E23" s="144"/>
      <c r="F23" s="144"/>
      <c r="G23" s="144"/>
      <c r="H23" s="144"/>
      <c r="I23" s="145" t="s">
        <v>141</v>
      </c>
      <c r="J23" s="145"/>
      <c r="K23" s="145"/>
      <c r="L23" s="145"/>
      <c r="M23" s="145"/>
      <c r="N23" s="145"/>
      <c r="O23" s="145"/>
      <c r="P23" s="145"/>
      <c r="Q23" s="146"/>
      <c r="R23" s="146"/>
      <c r="S23" s="146"/>
      <c r="T23" s="146"/>
      <c r="U23" s="146"/>
      <c r="V23" s="145" t="s">
        <v>142</v>
      </c>
      <c r="W23" s="145"/>
      <c r="X23" s="145"/>
      <c r="Y23" s="146"/>
      <c r="Z23" s="146"/>
      <c r="AA23" s="146"/>
      <c r="AB23" s="146"/>
    </row>
    <row r="24" s="153" customFormat="true" ht="18" hidden="false" customHeight="true" outlineLevel="0" collapsed="false">
      <c r="A24" s="148" t="s">
        <v>143</v>
      </c>
      <c r="B24" s="148"/>
      <c r="C24" s="149" t="s">
        <v>144</v>
      </c>
      <c r="D24" s="166" t="s">
        <v>145</v>
      </c>
      <c r="E24" s="185" t="n">
        <v>35.6555</v>
      </c>
      <c r="F24" s="185"/>
      <c r="G24" s="185"/>
      <c r="H24" s="186" t="n">
        <v>109.7622</v>
      </c>
      <c r="I24" s="186"/>
      <c r="J24" s="186"/>
      <c r="K24" s="186" t="n">
        <v>302.1076</v>
      </c>
      <c r="L24" s="186"/>
      <c r="M24" s="186"/>
      <c r="N24" s="186" t="n">
        <v>8.2977</v>
      </c>
      <c r="O24" s="186"/>
      <c r="P24" s="186"/>
      <c r="Q24" s="186" t="n">
        <v>4.449</v>
      </c>
      <c r="R24" s="186"/>
      <c r="S24" s="186"/>
      <c r="T24" s="186" t="n">
        <v>28.7017</v>
      </c>
      <c r="U24" s="186"/>
      <c r="V24" s="186"/>
      <c r="W24" s="186" t="n">
        <v>0.0034</v>
      </c>
      <c r="X24" s="186"/>
      <c r="Y24" s="186"/>
      <c r="Z24" s="187" t="n">
        <v>36</v>
      </c>
      <c r="AA24" s="187"/>
      <c r="AB24" s="187"/>
    </row>
    <row r="25" s="169" customFormat="true" ht="18" hidden="false" customHeight="true" outlineLevel="0" collapsed="false">
      <c r="A25" s="146"/>
      <c r="B25" s="146"/>
      <c r="C25" s="149" t="s">
        <v>146</v>
      </c>
      <c r="D25" s="146"/>
      <c r="E25" s="185" t="n">
        <v>34.736</v>
      </c>
      <c r="F25" s="185"/>
      <c r="G25" s="185"/>
      <c r="H25" s="186" t="n">
        <v>107.4355</v>
      </c>
      <c r="I25" s="186"/>
      <c r="J25" s="186"/>
      <c r="K25" s="186" t="n">
        <v>298.4145</v>
      </c>
      <c r="L25" s="186"/>
      <c r="M25" s="186"/>
      <c r="N25" s="186" t="n">
        <v>8.0705</v>
      </c>
      <c r="O25" s="186"/>
      <c r="P25" s="186"/>
      <c r="Q25" s="186" t="n">
        <v>4.0921</v>
      </c>
      <c r="R25" s="186"/>
      <c r="S25" s="186"/>
      <c r="T25" s="186" t="n">
        <v>28.9672</v>
      </c>
      <c r="U25" s="186"/>
      <c r="V25" s="186"/>
      <c r="W25" s="186" t="n">
        <v>0.0034</v>
      </c>
      <c r="X25" s="186"/>
      <c r="Y25" s="186"/>
      <c r="Z25" s="187" t="n">
        <v>36</v>
      </c>
      <c r="AA25" s="187"/>
      <c r="AB25" s="187"/>
    </row>
    <row r="26" s="153" customFormat="true" ht="18" hidden="false" customHeight="true" outlineLevel="0" collapsed="false">
      <c r="A26" s="146"/>
      <c r="B26" s="146"/>
      <c r="C26" s="149" t="s">
        <v>147</v>
      </c>
      <c r="E26" s="188" t="n">
        <v>34.433</v>
      </c>
      <c r="F26" s="188"/>
      <c r="G26" s="188"/>
      <c r="H26" s="189" t="n">
        <v>106.6851</v>
      </c>
      <c r="I26" s="189"/>
      <c r="J26" s="189"/>
      <c r="K26" s="189" t="n">
        <v>298.9635</v>
      </c>
      <c r="L26" s="189"/>
      <c r="M26" s="189"/>
      <c r="N26" s="189" t="n">
        <v>7.9856</v>
      </c>
      <c r="O26" s="189"/>
      <c r="P26" s="189"/>
      <c r="Q26" s="189" t="n">
        <v>3.9573</v>
      </c>
      <c r="R26" s="189"/>
      <c r="S26" s="189"/>
      <c r="T26" s="189" t="n">
        <v>29.5783</v>
      </c>
      <c r="U26" s="189"/>
      <c r="V26" s="189"/>
      <c r="W26" s="189" t="n">
        <v>0.0034</v>
      </c>
      <c r="X26" s="189"/>
      <c r="Y26" s="189"/>
      <c r="Z26" s="146" t="n">
        <v>36</v>
      </c>
      <c r="AA26" s="146"/>
      <c r="AB26" s="146"/>
    </row>
    <row r="27" s="158" customFormat="true" ht="18" hidden="false" customHeight="true" outlineLevel="0" collapsed="false">
      <c r="C27" s="149" t="s">
        <v>148</v>
      </c>
      <c r="E27" s="188" t="n">
        <v>34.159</v>
      </c>
      <c r="F27" s="188"/>
      <c r="G27" s="188"/>
      <c r="H27" s="189" t="n">
        <v>106.1054</v>
      </c>
      <c r="I27" s="189"/>
      <c r="J27" s="189"/>
      <c r="K27" s="189" t="n">
        <v>301.814</v>
      </c>
      <c r="L27" s="189"/>
      <c r="M27" s="189"/>
      <c r="N27" s="189" t="n">
        <v>7.9723</v>
      </c>
      <c r="O27" s="189"/>
      <c r="P27" s="189"/>
      <c r="Q27" s="189" t="n">
        <v>3.9201</v>
      </c>
      <c r="R27" s="189"/>
      <c r="S27" s="189"/>
      <c r="T27" s="189" t="n">
        <v>30.1216</v>
      </c>
      <c r="U27" s="189"/>
      <c r="V27" s="189"/>
      <c r="W27" s="189" t="n">
        <v>0.0034</v>
      </c>
      <c r="X27" s="189"/>
      <c r="Y27" s="189"/>
      <c r="Z27" s="146" t="n">
        <v>36</v>
      </c>
      <c r="AA27" s="146"/>
      <c r="AB27" s="146"/>
    </row>
    <row r="28" s="165" customFormat="true" ht="18" hidden="false" customHeight="true" outlineLevel="0" collapsed="false">
      <c r="A28" s="160" t="s">
        <v>149</v>
      </c>
      <c r="B28" s="160"/>
      <c r="C28" s="161" t="s">
        <v>150</v>
      </c>
      <c r="D28" s="190" t="s">
        <v>145</v>
      </c>
      <c r="E28" s="191" t="n">
        <v>33.7119</v>
      </c>
      <c r="F28" s="191"/>
      <c r="G28" s="191"/>
      <c r="H28" s="192" t="n">
        <v>105.5519</v>
      </c>
      <c r="I28" s="192"/>
      <c r="J28" s="192"/>
      <c r="K28" s="192" t="n">
        <v>303.1484</v>
      </c>
      <c r="L28" s="192"/>
      <c r="M28" s="192"/>
      <c r="N28" s="192" t="n">
        <v>7.956</v>
      </c>
      <c r="O28" s="192"/>
      <c r="P28" s="192"/>
      <c r="Q28" s="192" t="n">
        <v>3.8635</v>
      </c>
      <c r="R28" s="192"/>
      <c r="S28" s="192"/>
      <c r="T28" s="192" t="n">
        <v>30.853</v>
      </c>
      <c r="U28" s="192"/>
      <c r="V28" s="192"/>
      <c r="W28" s="192" t="n">
        <v>0.0034</v>
      </c>
      <c r="X28" s="192"/>
      <c r="Y28" s="192"/>
      <c r="Z28" s="193" t="n">
        <v>36</v>
      </c>
      <c r="AA28" s="193"/>
      <c r="AB28" s="193"/>
    </row>
    <row r="29" s="147" customFormat="true" ht="30" hidden="false" customHeight="true" outlineLevel="0" collapsed="false">
      <c r="A29" s="142"/>
      <c r="B29" s="142"/>
      <c r="C29" s="142"/>
      <c r="D29" s="142"/>
      <c r="E29" s="144"/>
      <c r="F29" s="144"/>
      <c r="G29" s="144"/>
      <c r="H29" s="144"/>
      <c r="I29" s="145" t="s">
        <v>151</v>
      </c>
      <c r="J29" s="145"/>
      <c r="K29" s="145"/>
      <c r="L29" s="145"/>
      <c r="M29" s="145"/>
      <c r="N29" s="145"/>
      <c r="O29" s="145"/>
      <c r="P29" s="145"/>
      <c r="Q29" s="146"/>
      <c r="R29" s="146"/>
      <c r="S29" s="146"/>
      <c r="T29" s="146"/>
      <c r="U29" s="146"/>
      <c r="V29" s="145" t="s">
        <v>152</v>
      </c>
      <c r="W29" s="145"/>
      <c r="X29" s="145"/>
      <c r="Y29" s="146"/>
      <c r="Z29" s="146"/>
      <c r="AA29" s="146"/>
      <c r="AB29" s="146"/>
    </row>
    <row r="30" s="153" customFormat="true" ht="18" hidden="false" customHeight="true" outlineLevel="0" collapsed="false">
      <c r="A30" s="148" t="s">
        <v>143</v>
      </c>
      <c r="B30" s="148"/>
      <c r="C30" s="149" t="s">
        <v>144</v>
      </c>
      <c r="D30" s="166" t="s">
        <v>145</v>
      </c>
      <c r="E30" s="194" t="n">
        <v>13607327</v>
      </c>
      <c r="F30" s="194"/>
      <c r="G30" s="194"/>
      <c r="H30" s="195" t="n">
        <v>82975380</v>
      </c>
      <c r="I30" s="195"/>
      <c r="J30" s="195"/>
      <c r="K30" s="195" t="n">
        <v>6948891</v>
      </c>
      <c r="L30" s="195"/>
      <c r="M30" s="195"/>
      <c r="N30" s="195" t="n">
        <v>92750</v>
      </c>
      <c r="O30" s="195"/>
      <c r="P30" s="195"/>
      <c r="Q30" s="195" t="n">
        <v>550259</v>
      </c>
      <c r="R30" s="195"/>
      <c r="S30" s="195"/>
      <c r="T30" s="195" t="n">
        <v>340523584</v>
      </c>
      <c r="U30" s="195"/>
      <c r="V30" s="195"/>
      <c r="W30" s="187" t="n">
        <v>51</v>
      </c>
      <c r="X30" s="187"/>
      <c r="Y30" s="187"/>
      <c r="Z30" s="195" t="n">
        <v>7506</v>
      </c>
      <c r="AA30" s="195"/>
      <c r="AB30" s="195"/>
    </row>
    <row r="31" s="169" customFormat="true" ht="18" hidden="false" customHeight="true" outlineLevel="0" collapsed="false">
      <c r="A31" s="146"/>
      <c r="B31" s="146"/>
      <c r="C31" s="149" t="s">
        <v>146</v>
      </c>
      <c r="D31" s="146"/>
      <c r="E31" s="194" t="n">
        <v>12808316</v>
      </c>
      <c r="F31" s="194"/>
      <c r="G31" s="194"/>
      <c r="H31" s="195" t="n">
        <v>78464523</v>
      </c>
      <c r="I31" s="195"/>
      <c r="J31" s="195"/>
      <c r="K31" s="195" t="n">
        <v>6870063</v>
      </c>
      <c r="L31" s="195"/>
      <c r="M31" s="195"/>
      <c r="N31" s="195" t="n">
        <v>90179</v>
      </c>
      <c r="O31" s="195"/>
      <c r="P31" s="195"/>
      <c r="Q31" s="195" t="n">
        <v>493560</v>
      </c>
      <c r="R31" s="195"/>
      <c r="S31" s="195"/>
      <c r="T31" s="195" t="n">
        <v>337090339</v>
      </c>
      <c r="U31" s="195"/>
      <c r="V31" s="195"/>
      <c r="W31" s="187" t="n">
        <v>51</v>
      </c>
      <c r="X31" s="187"/>
      <c r="Y31" s="187"/>
      <c r="Z31" s="195" t="n">
        <v>7401</v>
      </c>
      <c r="AA31" s="195"/>
      <c r="AB31" s="195"/>
    </row>
    <row r="32" s="153" customFormat="true" ht="18" hidden="false" customHeight="true" outlineLevel="0" collapsed="false">
      <c r="A32" s="146"/>
      <c r="B32" s="146"/>
      <c r="C32" s="149" t="s">
        <v>147</v>
      </c>
      <c r="E32" s="194" t="n">
        <v>11759022</v>
      </c>
      <c r="F32" s="194"/>
      <c r="G32" s="194"/>
      <c r="H32" s="195" t="n">
        <v>74262462</v>
      </c>
      <c r="I32" s="195"/>
      <c r="J32" s="195"/>
      <c r="K32" s="196" t="n">
        <v>6457195</v>
      </c>
      <c r="L32" s="196"/>
      <c r="M32" s="196"/>
      <c r="N32" s="196" t="n">
        <v>86725</v>
      </c>
      <c r="O32" s="196"/>
      <c r="P32" s="196"/>
      <c r="Q32" s="196" t="n">
        <v>473491</v>
      </c>
      <c r="R32" s="196"/>
      <c r="S32" s="196"/>
      <c r="T32" s="195" t="n">
        <v>335756497</v>
      </c>
      <c r="U32" s="195"/>
      <c r="V32" s="195"/>
      <c r="W32" s="187" t="n">
        <v>51</v>
      </c>
      <c r="X32" s="187"/>
      <c r="Y32" s="187"/>
      <c r="Z32" s="196" t="n">
        <v>7255</v>
      </c>
      <c r="AA32" s="196"/>
      <c r="AB32" s="196"/>
    </row>
    <row r="33" s="158" customFormat="true" ht="18" hidden="false" customHeight="true" outlineLevel="0" collapsed="false">
      <c r="C33" s="149" t="s">
        <v>148</v>
      </c>
      <c r="E33" s="194" t="n">
        <v>11480688</v>
      </c>
      <c r="F33" s="194"/>
      <c r="G33" s="194"/>
      <c r="H33" s="195" t="n">
        <v>69781699</v>
      </c>
      <c r="I33" s="195"/>
      <c r="J33" s="195"/>
      <c r="K33" s="196" t="n">
        <v>6467354</v>
      </c>
      <c r="L33" s="196"/>
      <c r="M33" s="196"/>
      <c r="N33" s="196" t="n">
        <v>86542</v>
      </c>
      <c r="O33" s="196"/>
      <c r="P33" s="196"/>
      <c r="Q33" s="196" t="n">
        <v>443768</v>
      </c>
      <c r="R33" s="196"/>
      <c r="S33" s="196"/>
      <c r="T33" s="195" t="n">
        <v>334957971</v>
      </c>
      <c r="U33" s="195"/>
      <c r="V33" s="195"/>
      <c r="W33" s="187" t="n">
        <v>51</v>
      </c>
      <c r="X33" s="187"/>
      <c r="Y33" s="187"/>
      <c r="Z33" s="196" t="n">
        <v>7218</v>
      </c>
      <c r="AA33" s="196"/>
      <c r="AB33" s="196"/>
    </row>
    <row r="34" s="165" customFormat="true" ht="18" hidden="false" customHeight="true" outlineLevel="0" collapsed="false">
      <c r="A34" s="160" t="s">
        <v>149</v>
      </c>
      <c r="B34" s="160"/>
      <c r="C34" s="161" t="s">
        <v>150</v>
      </c>
      <c r="D34" s="190" t="s">
        <v>145</v>
      </c>
      <c r="E34" s="197" t="n">
        <v>10718181</v>
      </c>
      <c r="F34" s="197"/>
      <c r="G34" s="197"/>
      <c r="H34" s="198" t="n">
        <v>67141815</v>
      </c>
      <c r="I34" s="198"/>
      <c r="J34" s="198"/>
      <c r="K34" s="198" t="n">
        <v>6415070</v>
      </c>
      <c r="L34" s="198"/>
      <c r="M34" s="198"/>
      <c r="N34" s="198" t="n">
        <v>86275</v>
      </c>
      <c r="O34" s="198"/>
      <c r="P34" s="198"/>
      <c r="Q34" s="198" t="n">
        <v>434565</v>
      </c>
      <c r="R34" s="198"/>
      <c r="S34" s="198"/>
      <c r="T34" s="198" t="n">
        <v>334975358</v>
      </c>
      <c r="U34" s="198"/>
      <c r="V34" s="198"/>
      <c r="W34" s="193" t="n">
        <v>51</v>
      </c>
      <c r="X34" s="193"/>
      <c r="Y34" s="193"/>
      <c r="Z34" s="198" t="n">
        <v>7178</v>
      </c>
      <c r="AA34" s="198"/>
      <c r="AB34" s="198"/>
      <c r="AC34" s="199"/>
    </row>
    <row r="35" s="169" customFormat="true" ht="4.5" hidden="false" customHeight="true" outlineLevel="0" collapsed="false">
      <c r="A35" s="200"/>
      <c r="B35" s="200"/>
      <c r="C35" s="200"/>
      <c r="D35" s="200"/>
      <c r="E35" s="201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</row>
    <row r="36" s="203" customFormat="true" ht="13.5" hidden="false" customHeight="true" outlineLevel="0" collapsed="false">
      <c r="A36" s="202" t="s">
        <v>161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</row>
    <row r="37" customFormat="false" ht="13.5" hidden="false" customHeight="true" outlineLevel="0" collapsed="false">
      <c r="A37" s="202" t="s">
        <v>162</v>
      </c>
    </row>
  </sheetData>
  <mergeCells count="180">
    <mergeCell ref="A2:AB2"/>
    <mergeCell ref="A4:D5"/>
    <mergeCell ref="E4:H5"/>
    <mergeCell ref="I4:AB4"/>
    <mergeCell ref="I5:L5"/>
    <mergeCell ref="M5:P5"/>
    <mergeCell ref="Q5:T5"/>
    <mergeCell ref="U5:X5"/>
    <mergeCell ref="Y5:AB5"/>
    <mergeCell ref="E6:H6"/>
    <mergeCell ref="E7:H7"/>
    <mergeCell ref="I7:P7"/>
    <mergeCell ref="V7:X7"/>
    <mergeCell ref="A8:B8"/>
    <mergeCell ref="E8:H8"/>
    <mergeCell ref="I8:L8"/>
    <mergeCell ref="M8:P8"/>
    <mergeCell ref="Q8:T8"/>
    <mergeCell ref="U8:X8"/>
    <mergeCell ref="Y8:AB8"/>
    <mergeCell ref="E9:H9"/>
    <mergeCell ref="I9:L9"/>
    <mergeCell ref="M9:P9"/>
    <mergeCell ref="Q9:T9"/>
    <mergeCell ref="U9:X9"/>
    <mergeCell ref="Y9:AB9"/>
    <mergeCell ref="E10:H10"/>
    <mergeCell ref="I10:L10"/>
    <mergeCell ref="M10:P10"/>
    <mergeCell ref="Q10:T10"/>
    <mergeCell ref="U10:X10"/>
    <mergeCell ref="Y10:AB10"/>
    <mergeCell ref="E11:H11"/>
    <mergeCell ref="I11:L11"/>
    <mergeCell ref="M11:P11"/>
    <mergeCell ref="Q11:T11"/>
    <mergeCell ref="U11:X11"/>
    <mergeCell ref="Y11:AB11"/>
    <mergeCell ref="A12:B12"/>
    <mergeCell ref="E12:H12"/>
    <mergeCell ref="I12:L12"/>
    <mergeCell ref="M12:P12"/>
    <mergeCell ref="Q12:T12"/>
    <mergeCell ref="U12:X12"/>
    <mergeCell ref="Y12:AB12"/>
    <mergeCell ref="E13:H13"/>
    <mergeCell ref="I13:P13"/>
    <mergeCell ref="V13:X13"/>
    <mergeCell ref="A14:B14"/>
    <mergeCell ref="E14:H14"/>
    <mergeCell ref="I14:L14"/>
    <mergeCell ref="M14:P14"/>
    <mergeCell ref="Q14:T14"/>
    <mergeCell ref="U14:X14"/>
    <mergeCell ref="Y14:AB14"/>
    <mergeCell ref="E15:H15"/>
    <mergeCell ref="I15:L15"/>
    <mergeCell ref="M15:P15"/>
    <mergeCell ref="Q15:T15"/>
    <mergeCell ref="U15:X15"/>
    <mergeCell ref="Y15:AB15"/>
    <mergeCell ref="E16:H16"/>
    <mergeCell ref="I16:L16"/>
    <mergeCell ref="M16:P16"/>
    <mergeCell ref="Q16:T16"/>
    <mergeCell ref="U16:X16"/>
    <mergeCell ref="Y16:AB16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E19:H19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E23:H23"/>
    <mergeCell ref="I23:P23"/>
    <mergeCell ref="V23:X23"/>
    <mergeCell ref="A24:B24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Z25:AB25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A28:B28"/>
    <mergeCell ref="E28:G28"/>
    <mergeCell ref="H28:J28"/>
    <mergeCell ref="K28:M28"/>
    <mergeCell ref="N28:P28"/>
    <mergeCell ref="Q28:S28"/>
    <mergeCell ref="T28:V28"/>
    <mergeCell ref="W28:Y28"/>
    <mergeCell ref="Z28:AB28"/>
    <mergeCell ref="E29:H29"/>
    <mergeCell ref="I29:P29"/>
    <mergeCell ref="V29:X29"/>
    <mergeCell ref="A30:B30"/>
    <mergeCell ref="E30:G30"/>
    <mergeCell ref="H30:J30"/>
    <mergeCell ref="K30:M30"/>
    <mergeCell ref="N30:P30"/>
    <mergeCell ref="Q30:S30"/>
    <mergeCell ref="T30:V30"/>
    <mergeCell ref="W30:Y30"/>
    <mergeCell ref="Z30:AB30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A34:B34"/>
    <mergeCell ref="E34:G34"/>
    <mergeCell ref="H34:J34"/>
    <mergeCell ref="K34:M34"/>
    <mergeCell ref="N34:P34"/>
    <mergeCell ref="Q34:S34"/>
    <mergeCell ref="T34:V34"/>
    <mergeCell ref="W34:Y34"/>
    <mergeCell ref="Z34:A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04" width="0.49"/>
    <col collapsed="false" customWidth="true" hidden="false" outlineLevel="0" max="2" min="2" style="204" width="6.09"/>
    <col collapsed="false" customWidth="true" hidden="false" outlineLevel="0" max="4" min="3" style="204" width="0.49"/>
    <col collapsed="false" customWidth="true" hidden="false" outlineLevel="0" max="5" min="5" style="204" width="25.29"/>
    <col collapsed="false" customWidth="true" hidden="false" outlineLevel="0" max="6" min="6" style="204" width="0.49"/>
    <col collapsed="false" customWidth="true" hidden="false" outlineLevel="0" max="7" min="7" style="204" width="7.69"/>
    <col collapsed="false" customWidth="true" hidden="false" outlineLevel="0" max="9" min="8" style="204" width="0.49"/>
    <col collapsed="false" customWidth="true" hidden="false" outlineLevel="0" max="10" min="10" style="204" width="10.89"/>
    <col collapsed="false" customWidth="true" hidden="false" outlineLevel="0" max="11" min="11" style="204" width="3.69"/>
    <col collapsed="false" customWidth="true" hidden="false" outlineLevel="0" max="12" min="12" style="204" width="1.69"/>
    <col collapsed="false" customWidth="true" hidden="false" outlineLevel="0" max="14" min="13" style="204" width="0.49"/>
    <col collapsed="false" customWidth="true" hidden="false" outlineLevel="0" max="15" min="15" style="204" width="11.99"/>
    <col collapsed="false" customWidth="true" hidden="false" outlineLevel="0" max="17" min="16" style="204" width="0.49"/>
    <col collapsed="false" customWidth="true" hidden="false" outlineLevel="0" max="18" min="18" style="204" width="6.09"/>
    <col collapsed="false" customWidth="true" hidden="false" outlineLevel="0" max="20" min="19" style="204" width="0.49"/>
    <col collapsed="false" customWidth="true" hidden="false" outlineLevel="0" max="21" min="21" style="204" width="25.29"/>
    <col collapsed="false" customWidth="true" hidden="false" outlineLevel="0" max="22" min="22" style="204" width="0.49"/>
    <col collapsed="false" customWidth="true" hidden="false" outlineLevel="0" max="23" min="23" style="204" width="7.69"/>
    <col collapsed="false" customWidth="true" hidden="false" outlineLevel="0" max="25" min="24" style="204" width="0.49"/>
    <col collapsed="false" customWidth="true" hidden="false" outlineLevel="0" max="26" min="26" style="204" width="10.89"/>
    <col collapsed="false" customWidth="true" hidden="false" outlineLevel="0" max="27" min="27" style="204" width="3.69"/>
    <col collapsed="false" customWidth="true" hidden="false" outlineLevel="0" max="28" min="28" style="204" width="1.69"/>
    <col collapsed="false" customWidth="true" hidden="false" outlineLevel="0" max="30" min="29" style="204" width="0.49"/>
    <col collapsed="false" customWidth="true" hidden="false" outlineLevel="0" max="31" min="31" style="204" width="11.99"/>
    <col collapsed="false" customWidth="true" hidden="false" outlineLevel="0" max="33" min="32" style="204" width="0.49"/>
    <col collapsed="false" customWidth="true" hidden="false" outlineLevel="0" max="34" min="34" style="204" width="6.09"/>
    <col collapsed="false" customWidth="true" hidden="false" outlineLevel="0" max="36" min="35" style="204" width="0.49"/>
    <col collapsed="false" customWidth="true" hidden="false" outlineLevel="0" max="37" min="37" style="204" width="25.29"/>
    <col collapsed="false" customWidth="true" hidden="false" outlineLevel="0" max="38" min="38" style="204" width="0.49"/>
    <col collapsed="false" customWidth="true" hidden="false" outlineLevel="0" max="39" min="39" style="204" width="7.69"/>
    <col collapsed="false" customWidth="true" hidden="false" outlineLevel="0" max="41" min="40" style="204" width="0.49"/>
    <col collapsed="false" customWidth="true" hidden="false" outlineLevel="0" max="42" min="42" style="204" width="10.89"/>
    <col collapsed="false" customWidth="true" hidden="false" outlineLevel="0" max="43" min="43" style="204" width="3.69"/>
    <col collapsed="false" customWidth="true" hidden="false" outlineLevel="0" max="44" min="44" style="204" width="1.69"/>
    <col collapsed="false" customWidth="true" hidden="false" outlineLevel="0" max="46" min="45" style="204" width="0.49"/>
    <col collapsed="false" customWidth="true" hidden="false" outlineLevel="0" max="47" min="47" style="204" width="11.99"/>
    <col collapsed="false" customWidth="true" hidden="false" outlineLevel="0" max="48" min="48" style="204" width="0.49"/>
    <col collapsed="false" customWidth="false" hidden="false" outlineLevel="0" max="257" min="49" style="204" width="8.7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205" t="s">
        <v>163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6" t="s">
        <v>164</v>
      </c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6"/>
      <c r="AL2" s="206"/>
      <c r="AM2" s="206"/>
      <c r="AN2" s="206"/>
      <c r="AO2" s="206"/>
      <c r="AP2" s="206"/>
      <c r="AQ2" s="206"/>
      <c r="AR2" s="206"/>
      <c r="AS2" s="206"/>
      <c r="AT2" s="206"/>
      <c r="AU2" s="206"/>
      <c r="AV2" s="206"/>
    </row>
    <row r="3" customFormat="false" ht="15" hidden="false" customHeight="true" outlineLevel="0" collapsed="false">
      <c r="O3" s="207" t="s">
        <v>165</v>
      </c>
      <c r="AE3" s="208"/>
      <c r="AU3" s="208"/>
    </row>
    <row r="4" s="215" customFormat="true" ht="39.75" hidden="false" customHeight="true" outlineLevel="0" collapsed="false">
      <c r="A4" s="209"/>
      <c r="B4" s="210" t="s">
        <v>166</v>
      </c>
      <c r="C4" s="211"/>
      <c r="D4" s="212" t="s">
        <v>167</v>
      </c>
      <c r="E4" s="212"/>
      <c r="F4" s="213"/>
      <c r="G4" s="210" t="s">
        <v>168</v>
      </c>
      <c r="H4" s="211"/>
      <c r="I4" s="213"/>
      <c r="J4" s="214" t="s">
        <v>169</v>
      </c>
      <c r="K4" s="214"/>
      <c r="L4" s="214"/>
      <c r="M4" s="211"/>
      <c r="N4" s="213"/>
      <c r="O4" s="210" t="s">
        <v>170</v>
      </c>
      <c r="P4" s="209"/>
      <c r="Q4" s="209"/>
      <c r="R4" s="210" t="s">
        <v>166</v>
      </c>
      <c r="S4" s="211"/>
      <c r="T4" s="212" t="s">
        <v>167</v>
      </c>
      <c r="U4" s="212"/>
      <c r="V4" s="213"/>
      <c r="W4" s="210" t="s">
        <v>168</v>
      </c>
      <c r="X4" s="211"/>
      <c r="Y4" s="213"/>
      <c r="Z4" s="214" t="s">
        <v>169</v>
      </c>
      <c r="AA4" s="214"/>
      <c r="AB4" s="214"/>
      <c r="AC4" s="211"/>
      <c r="AD4" s="213"/>
      <c r="AE4" s="210" t="s">
        <v>170</v>
      </c>
      <c r="AF4" s="209"/>
      <c r="AG4" s="209"/>
      <c r="AH4" s="210" t="s">
        <v>166</v>
      </c>
      <c r="AI4" s="211"/>
      <c r="AJ4" s="212" t="s">
        <v>167</v>
      </c>
      <c r="AK4" s="212"/>
      <c r="AL4" s="213"/>
      <c r="AM4" s="210" t="s">
        <v>168</v>
      </c>
      <c r="AN4" s="211"/>
      <c r="AO4" s="213"/>
      <c r="AP4" s="214" t="s">
        <v>169</v>
      </c>
      <c r="AQ4" s="214"/>
      <c r="AR4" s="214"/>
      <c r="AS4" s="211"/>
      <c r="AT4" s="213"/>
      <c r="AU4" s="210" t="s">
        <v>170</v>
      </c>
      <c r="AV4" s="209"/>
    </row>
    <row r="5" s="220" customFormat="true" ht="4.5" hidden="false" customHeight="true" outlineLevel="0" collapsed="false">
      <c r="A5" s="216"/>
      <c r="B5" s="216"/>
      <c r="C5" s="217"/>
      <c r="D5" s="218"/>
      <c r="E5" s="217"/>
      <c r="F5" s="218"/>
      <c r="G5" s="216"/>
      <c r="H5" s="217"/>
      <c r="I5" s="218"/>
      <c r="J5" s="219"/>
      <c r="K5" s="219"/>
      <c r="L5" s="219"/>
      <c r="M5" s="217"/>
      <c r="N5" s="218"/>
      <c r="O5" s="216"/>
      <c r="P5" s="216"/>
      <c r="Q5" s="216"/>
      <c r="R5" s="216"/>
      <c r="S5" s="217"/>
      <c r="T5" s="218"/>
      <c r="U5" s="217"/>
      <c r="V5" s="218"/>
      <c r="W5" s="216"/>
      <c r="X5" s="217"/>
      <c r="Y5" s="218"/>
      <c r="Z5" s="219"/>
      <c r="AA5" s="219"/>
      <c r="AB5" s="219"/>
      <c r="AC5" s="217"/>
      <c r="AD5" s="218"/>
      <c r="AE5" s="216"/>
      <c r="AF5" s="216"/>
      <c r="AG5" s="216"/>
      <c r="AH5" s="216"/>
      <c r="AI5" s="217"/>
      <c r="AJ5" s="218"/>
      <c r="AK5" s="217"/>
      <c r="AL5" s="218"/>
      <c r="AM5" s="216"/>
      <c r="AN5" s="217"/>
      <c r="AO5" s="218"/>
      <c r="AP5" s="219"/>
      <c r="AQ5" s="219"/>
      <c r="AR5" s="219"/>
      <c r="AS5" s="217"/>
      <c r="AT5" s="218"/>
      <c r="AU5" s="216"/>
      <c r="AV5" s="216"/>
    </row>
    <row r="6" customFormat="false" ht="14.1" hidden="false" customHeight="true" outlineLevel="0" collapsed="false">
      <c r="A6" s="221"/>
      <c r="B6" s="222" t="s">
        <v>171</v>
      </c>
      <c r="C6" s="223"/>
      <c r="D6" s="224"/>
      <c r="E6" s="225" t="s">
        <v>172</v>
      </c>
      <c r="F6" s="224"/>
      <c r="G6" s="226" t="n">
        <v>73700</v>
      </c>
      <c r="H6" s="223"/>
      <c r="I6" s="224"/>
      <c r="J6" s="227" t="s">
        <v>173</v>
      </c>
      <c r="K6" s="228" t="n">
        <v>1.8</v>
      </c>
      <c r="L6" s="229" t="s">
        <v>119</v>
      </c>
      <c r="M6" s="223"/>
      <c r="N6" s="224"/>
      <c r="O6" s="227" t="s">
        <v>174</v>
      </c>
      <c r="P6" s="221"/>
      <c r="Q6" s="221"/>
      <c r="R6" s="222" t="s">
        <v>175</v>
      </c>
      <c r="S6" s="223"/>
      <c r="T6" s="224"/>
      <c r="U6" s="225" t="s">
        <v>176</v>
      </c>
      <c r="V6" s="224"/>
      <c r="W6" s="230" t="n">
        <v>90100</v>
      </c>
      <c r="X6" s="223"/>
      <c r="Y6" s="224"/>
      <c r="Z6" s="227" t="s">
        <v>173</v>
      </c>
      <c r="AA6" s="228" t="n">
        <v>8.7</v>
      </c>
      <c r="AB6" s="229" t="s">
        <v>119</v>
      </c>
      <c r="AC6" s="223"/>
      <c r="AD6" s="224"/>
      <c r="AE6" s="227" t="s">
        <v>177</v>
      </c>
      <c r="AF6" s="221"/>
      <c r="AG6" s="216"/>
      <c r="AH6" s="222" t="s">
        <v>178</v>
      </c>
      <c r="AI6" s="223"/>
      <c r="AJ6" s="224"/>
      <c r="AK6" s="231" t="s">
        <v>179</v>
      </c>
      <c r="AL6" s="224"/>
      <c r="AM6" s="226" t="n">
        <v>71500</v>
      </c>
      <c r="AN6" s="223"/>
      <c r="AO6" s="224"/>
      <c r="AP6" s="232" t="s">
        <v>173</v>
      </c>
      <c r="AQ6" s="233" t="n">
        <v>1.7</v>
      </c>
      <c r="AR6" s="229" t="s">
        <v>119</v>
      </c>
      <c r="AS6" s="223"/>
      <c r="AT6" s="224"/>
      <c r="AU6" s="232" t="s">
        <v>180</v>
      </c>
      <c r="AV6" s="221"/>
    </row>
    <row r="7" customFormat="false" ht="14.1" hidden="false" customHeight="true" outlineLevel="0" collapsed="false">
      <c r="A7" s="221"/>
      <c r="B7" s="222" t="s">
        <v>181</v>
      </c>
      <c r="C7" s="223"/>
      <c r="D7" s="224"/>
      <c r="E7" s="225" t="s">
        <v>182</v>
      </c>
      <c r="F7" s="224"/>
      <c r="G7" s="226" t="n">
        <v>94700</v>
      </c>
      <c r="H7" s="223"/>
      <c r="I7" s="224"/>
      <c r="J7" s="227" t="s">
        <v>173</v>
      </c>
      <c r="K7" s="228" t="n">
        <v>2</v>
      </c>
      <c r="L7" s="229" t="s">
        <v>119</v>
      </c>
      <c r="M7" s="223"/>
      <c r="N7" s="224"/>
      <c r="O7" s="227" t="s">
        <v>183</v>
      </c>
      <c r="P7" s="221"/>
      <c r="Q7" s="221"/>
      <c r="R7" s="222" t="s">
        <v>184</v>
      </c>
      <c r="S7" s="223"/>
      <c r="T7" s="224"/>
      <c r="U7" s="225" t="s">
        <v>185</v>
      </c>
      <c r="V7" s="224"/>
      <c r="W7" s="230" t="n">
        <v>107000</v>
      </c>
      <c r="X7" s="223"/>
      <c r="Y7" s="224"/>
      <c r="Z7" s="227" t="s">
        <v>173</v>
      </c>
      <c r="AA7" s="228" t="n">
        <v>2.3</v>
      </c>
      <c r="AB7" s="229" t="s">
        <v>119</v>
      </c>
      <c r="AC7" s="223"/>
      <c r="AD7" s="224"/>
      <c r="AE7" s="227" t="s">
        <v>186</v>
      </c>
      <c r="AF7" s="221"/>
      <c r="AG7" s="216"/>
      <c r="AH7" s="222" t="s">
        <v>187</v>
      </c>
      <c r="AI7" s="223"/>
      <c r="AJ7" s="224"/>
      <c r="AK7" s="225" t="s">
        <v>188</v>
      </c>
      <c r="AL7" s="224"/>
      <c r="AM7" s="226" t="n">
        <v>88200</v>
      </c>
      <c r="AN7" s="223"/>
      <c r="AO7" s="224"/>
      <c r="AP7" s="227" t="s">
        <v>173</v>
      </c>
      <c r="AQ7" s="228" t="n">
        <v>2.2</v>
      </c>
      <c r="AR7" s="229" t="s">
        <v>119</v>
      </c>
      <c r="AS7" s="223"/>
      <c r="AT7" s="224"/>
      <c r="AU7" s="227" t="s">
        <v>189</v>
      </c>
      <c r="AV7" s="221"/>
    </row>
    <row r="8" customFormat="false" ht="14.1" hidden="false" customHeight="true" outlineLevel="0" collapsed="false">
      <c r="A8" s="221"/>
      <c r="B8" s="222" t="s">
        <v>190</v>
      </c>
      <c r="C8" s="223"/>
      <c r="D8" s="224"/>
      <c r="E8" s="225" t="s">
        <v>191</v>
      </c>
      <c r="F8" s="224"/>
      <c r="G8" s="226" t="n">
        <v>58800</v>
      </c>
      <c r="H8" s="223"/>
      <c r="I8" s="224"/>
      <c r="J8" s="227" t="s">
        <v>173</v>
      </c>
      <c r="K8" s="228" t="n">
        <v>5.8</v>
      </c>
      <c r="L8" s="229" t="s">
        <v>119</v>
      </c>
      <c r="M8" s="223"/>
      <c r="N8" s="224"/>
      <c r="O8" s="227" t="s">
        <v>192</v>
      </c>
      <c r="P8" s="221"/>
      <c r="Q8" s="221"/>
      <c r="R8" s="222" t="s">
        <v>193</v>
      </c>
      <c r="S8" s="223"/>
      <c r="T8" s="224"/>
      <c r="U8" s="225" t="s">
        <v>194</v>
      </c>
      <c r="V8" s="224"/>
      <c r="W8" s="230" t="n">
        <v>108000</v>
      </c>
      <c r="X8" s="223"/>
      <c r="Y8" s="224"/>
      <c r="Z8" s="227" t="s">
        <v>173</v>
      </c>
      <c r="AA8" s="228" t="n">
        <v>1.8</v>
      </c>
      <c r="AB8" s="229" t="s">
        <v>119</v>
      </c>
      <c r="AC8" s="223"/>
      <c r="AD8" s="224"/>
      <c r="AE8" s="227" t="s">
        <v>177</v>
      </c>
      <c r="AF8" s="221"/>
      <c r="AG8" s="216"/>
      <c r="AH8" s="222" t="s">
        <v>195</v>
      </c>
      <c r="AI8" s="223"/>
      <c r="AJ8" s="224"/>
      <c r="AK8" s="225" t="s">
        <v>196</v>
      </c>
      <c r="AL8" s="224"/>
      <c r="AM8" s="226" t="n">
        <v>74700</v>
      </c>
      <c r="AN8" s="223"/>
      <c r="AO8" s="224"/>
      <c r="AP8" s="227" t="s">
        <v>173</v>
      </c>
      <c r="AQ8" s="204" t="n">
        <v>2.6</v>
      </c>
      <c r="AR8" s="229" t="s">
        <v>119</v>
      </c>
      <c r="AS8" s="223"/>
      <c r="AT8" s="224"/>
      <c r="AU8" s="227" t="s">
        <v>174</v>
      </c>
      <c r="AV8" s="221"/>
    </row>
    <row r="9" customFormat="false" ht="14.1" hidden="false" customHeight="true" outlineLevel="0" collapsed="false">
      <c r="A9" s="221"/>
      <c r="B9" s="222" t="s">
        <v>197</v>
      </c>
      <c r="C9" s="223"/>
      <c r="D9" s="224"/>
      <c r="E9" s="225" t="s">
        <v>198</v>
      </c>
      <c r="F9" s="224"/>
      <c r="G9" s="226" t="n">
        <v>73600</v>
      </c>
      <c r="H9" s="223"/>
      <c r="I9" s="224"/>
      <c r="J9" s="227" t="s">
        <v>173</v>
      </c>
      <c r="K9" s="228" t="n">
        <v>6.1</v>
      </c>
      <c r="L9" s="229" t="s">
        <v>119</v>
      </c>
      <c r="M9" s="223"/>
      <c r="N9" s="224"/>
      <c r="O9" s="227" t="s">
        <v>183</v>
      </c>
      <c r="P9" s="221"/>
      <c r="Q9" s="221"/>
      <c r="R9" s="222" t="s">
        <v>199</v>
      </c>
      <c r="S9" s="223"/>
      <c r="T9" s="224"/>
      <c r="U9" s="225" t="s">
        <v>200</v>
      </c>
      <c r="V9" s="224"/>
      <c r="W9" s="230" t="n">
        <v>106000</v>
      </c>
      <c r="X9" s="223"/>
      <c r="Y9" s="224"/>
      <c r="Z9" s="227" t="s">
        <v>173</v>
      </c>
      <c r="AA9" s="228" t="n">
        <v>1.5</v>
      </c>
      <c r="AB9" s="229" t="s">
        <v>119</v>
      </c>
      <c r="AC9" s="223"/>
      <c r="AD9" s="224"/>
      <c r="AE9" s="227" t="s">
        <v>201</v>
      </c>
      <c r="AF9" s="221"/>
      <c r="AG9" s="216"/>
      <c r="AH9" s="222" t="s">
        <v>202</v>
      </c>
      <c r="AI9" s="223"/>
      <c r="AJ9" s="224"/>
      <c r="AK9" s="225" t="s">
        <v>203</v>
      </c>
      <c r="AL9" s="224"/>
      <c r="AM9" s="226" t="n">
        <v>36400</v>
      </c>
      <c r="AN9" s="223"/>
      <c r="AO9" s="224"/>
      <c r="AP9" s="227" t="s">
        <v>173</v>
      </c>
      <c r="AQ9" s="228" t="n">
        <v>6.2</v>
      </c>
      <c r="AR9" s="229" t="s">
        <v>119</v>
      </c>
      <c r="AT9" s="224"/>
      <c r="AU9" s="227" t="s">
        <v>204</v>
      </c>
      <c r="AV9" s="221"/>
    </row>
    <row r="10" customFormat="false" ht="14.1" hidden="false" customHeight="true" outlineLevel="0" collapsed="false">
      <c r="A10" s="221"/>
      <c r="B10" s="222" t="s">
        <v>205</v>
      </c>
      <c r="C10" s="223"/>
      <c r="D10" s="224"/>
      <c r="E10" s="225" t="s">
        <v>206</v>
      </c>
      <c r="F10" s="224"/>
      <c r="G10" s="226" t="n">
        <v>102000</v>
      </c>
      <c r="H10" s="223"/>
      <c r="I10" s="224"/>
      <c r="J10" s="234" t="s">
        <v>207</v>
      </c>
      <c r="K10" s="228" t="n">
        <v>450</v>
      </c>
      <c r="L10" s="235" t="s">
        <v>208</v>
      </c>
      <c r="M10" s="223"/>
      <c r="N10" s="224"/>
      <c r="O10" s="227" t="s">
        <v>174</v>
      </c>
      <c r="P10" s="221"/>
      <c r="Q10" s="221"/>
      <c r="R10" s="222" t="s">
        <v>209</v>
      </c>
      <c r="S10" s="223"/>
      <c r="T10" s="224"/>
      <c r="U10" s="225" t="s">
        <v>210</v>
      </c>
      <c r="V10" s="224"/>
      <c r="W10" s="230" t="n">
        <v>82300</v>
      </c>
      <c r="X10" s="223"/>
      <c r="Y10" s="224"/>
      <c r="Z10" s="227" t="s">
        <v>173</v>
      </c>
      <c r="AA10" s="228" t="n">
        <v>1.8</v>
      </c>
      <c r="AB10" s="229" t="s">
        <v>119</v>
      </c>
      <c r="AC10" s="223"/>
      <c r="AD10" s="224"/>
      <c r="AE10" s="227" t="s">
        <v>177</v>
      </c>
      <c r="AF10" s="221"/>
      <c r="AG10" s="216"/>
      <c r="AH10" s="222" t="s">
        <v>211</v>
      </c>
      <c r="AI10" s="223"/>
      <c r="AJ10" s="224"/>
      <c r="AK10" s="225" t="s">
        <v>212</v>
      </c>
      <c r="AL10" s="224"/>
      <c r="AM10" s="226" t="n">
        <v>81300</v>
      </c>
      <c r="AN10" s="223"/>
      <c r="AO10" s="224"/>
      <c r="AP10" s="227" t="s">
        <v>173</v>
      </c>
      <c r="AQ10" s="228" t="n">
        <v>8.2</v>
      </c>
      <c r="AR10" s="229" t="s">
        <v>119</v>
      </c>
      <c r="AS10" s="223"/>
      <c r="AT10" s="224"/>
      <c r="AU10" s="227" t="s">
        <v>174</v>
      </c>
      <c r="AV10" s="221"/>
    </row>
    <row r="11" customFormat="false" ht="14.1" hidden="false" customHeight="true" outlineLevel="0" collapsed="false">
      <c r="A11" s="221"/>
      <c r="B11" s="222" t="s">
        <v>213</v>
      </c>
      <c r="C11" s="223"/>
      <c r="D11" s="224"/>
      <c r="E11" s="225" t="s">
        <v>214</v>
      </c>
      <c r="F11" s="224"/>
      <c r="G11" s="226" t="n">
        <v>166000</v>
      </c>
      <c r="H11" s="223"/>
      <c r="I11" s="224"/>
      <c r="J11" s="227" t="s">
        <v>173</v>
      </c>
      <c r="K11" s="228" t="n">
        <v>3.5</v>
      </c>
      <c r="L11" s="229" t="s">
        <v>119</v>
      </c>
      <c r="M11" s="223"/>
      <c r="N11" s="224"/>
      <c r="O11" s="227" t="s">
        <v>183</v>
      </c>
      <c r="P11" s="221"/>
      <c r="Q11" s="221"/>
      <c r="R11" s="222" t="s">
        <v>215</v>
      </c>
      <c r="S11" s="223"/>
      <c r="T11" s="224"/>
      <c r="U11" s="225" t="s">
        <v>216</v>
      </c>
      <c r="V11" s="224"/>
      <c r="W11" s="230" t="n">
        <v>62700</v>
      </c>
      <c r="X11" s="223"/>
      <c r="Y11" s="224"/>
      <c r="Z11" s="227" t="s">
        <v>173</v>
      </c>
      <c r="AA11" s="228" t="n">
        <v>8.3</v>
      </c>
      <c r="AB11" s="229" t="s">
        <v>119</v>
      </c>
      <c r="AC11" s="223"/>
      <c r="AD11" s="224"/>
      <c r="AE11" s="227" t="s">
        <v>204</v>
      </c>
      <c r="AF11" s="221"/>
      <c r="AG11" s="216"/>
      <c r="AH11" s="222" t="s">
        <v>217</v>
      </c>
      <c r="AI11" s="223"/>
      <c r="AJ11" s="224"/>
      <c r="AK11" s="225" t="s">
        <v>218</v>
      </c>
      <c r="AL11" s="224"/>
      <c r="AM11" s="226" t="n">
        <v>35900</v>
      </c>
      <c r="AN11" s="223"/>
      <c r="AO11" s="224"/>
      <c r="AP11" s="236" t="s">
        <v>219</v>
      </c>
      <c r="AQ11" s="228" t="n">
        <v>1.6</v>
      </c>
      <c r="AR11" s="229" t="s">
        <v>119</v>
      </c>
      <c r="AS11" s="223"/>
      <c r="AT11" s="224"/>
      <c r="AU11" s="227" t="s">
        <v>192</v>
      </c>
      <c r="AV11" s="221"/>
    </row>
    <row r="12" customFormat="false" ht="14.1" hidden="false" customHeight="true" outlineLevel="0" collapsed="false">
      <c r="A12" s="221"/>
      <c r="B12" s="222" t="s">
        <v>220</v>
      </c>
      <c r="C12" s="223"/>
      <c r="D12" s="224"/>
      <c r="E12" s="225" t="s">
        <v>221</v>
      </c>
      <c r="F12" s="224"/>
      <c r="G12" s="226" t="n">
        <v>84400</v>
      </c>
      <c r="H12" s="223"/>
      <c r="I12" s="224"/>
      <c r="J12" s="234" t="s">
        <v>222</v>
      </c>
      <c r="K12" s="228" t="n">
        <v>260</v>
      </c>
      <c r="L12" s="235" t="s">
        <v>208</v>
      </c>
      <c r="M12" s="223"/>
      <c r="N12" s="224"/>
      <c r="O12" s="227" t="s">
        <v>174</v>
      </c>
      <c r="P12" s="221"/>
      <c r="Q12" s="221"/>
      <c r="R12" s="222" t="s">
        <v>223</v>
      </c>
      <c r="S12" s="223"/>
      <c r="T12" s="224"/>
      <c r="U12" s="225" t="s">
        <v>224</v>
      </c>
      <c r="V12" s="224"/>
      <c r="W12" s="230" t="n">
        <v>47400</v>
      </c>
      <c r="X12" s="223"/>
      <c r="Y12" s="224"/>
      <c r="Z12" s="227" t="s">
        <v>173</v>
      </c>
      <c r="AA12" s="228" t="n">
        <v>2.2</v>
      </c>
      <c r="AB12" s="229" t="s">
        <v>119</v>
      </c>
      <c r="AC12" s="223"/>
      <c r="AD12" s="224"/>
      <c r="AE12" s="227" t="s">
        <v>204</v>
      </c>
      <c r="AF12" s="221"/>
      <c r="AG12" s="216"/>
      <c r="AH12" s="222" t="s">
        <v>225</v>
      </c>
      <c r="AI12" s="223"/>
      <c r="AJ12" s="224"/>
      <c r="AK12" s="237" t="s">
        <v>226</v>
      </c>
      <c r="AL12" s="224"/>
      <c r="AM12" s="226" t="n">
        <v>43700</v>
      </c>
      <c r="AN12" s="223"/>
      <c r="AO12" s="224"/>
      <c r="AP12" s="236" t="s">
        <v>227</v>
      </c>
      <c r="AQ12" s="226" t="n">
        <v>160</v>
      </c>
      <c r="AR12" s="235" t="s">
        <v>208</v>
      </c>
      <c r="AS12" s="223"/>
      <c r="AT12" s="224"/>
      <c r="AU12" s="227" t="s">
        <v>183</v>
      </c>
      <c r="AV12" s="221"/>
    </row>
    <row r="13" customFormat="false" ht="14.1" hidden="false" customHeight="true" outlineLevel="0" collapsed="false">
      <c r="A13" s="221"/>
      <c r="B13" s="222" t="s">
        <v>228</v>
      </c>
      <c r="C13" s="223"/>
      <c r="D13" s="224"/>
      <c r="E13" s="225" t="s">
        <v>229</v>
      </c>
      <c r="F13" s="224"/>
      <c r="G13" s="226" t="n">
        <v>147000</v>
      </c>
      <c r="H13" s="223"/>
      <c r="I13" s="224"/>
      <c r="J13" s="227" t="s">
        <v>173</v>
      </c>
      <c r="K13" s="228" t="n">
        <v>3.6</v>
      </c>
      <c r="L13" s="229" t="s">
        <v>119</v>
      </c>
      <c r="M13" s="223"/>
      <c r="N13" s="224"/>
      <c r="O13" s="227" t="s">
        <v>183</v>
      </c>
      <c r="P13" s="221"/>
      <c r="Q13" s="221"/>
      <c r="R13" s="222" t="s">
        <v>230</v>
      </c>
      <c r="S13" s="223"/>
      <c r="T13" s="224"/>
      <c r="U13" s="225" t="s">
        <v>231</v>
      </c>
      <c r="V13" s="224"/>
      <c r="W13" s="230" t="n">
        <v>54500</v>
      </c>
      <c r="X13" s="223"/>
      <c r="Y13" s="224"/>
      <c r="Z13" s="227" t="s">
        <v>173</v>
      </c>
      <c r="AA13" s="228" t="n">
        <v>10</v>
      </c>
      <c r="AB13" s="229" t="s">
        <v>119</v>
      </c>
      <c r="AC13" s="223"/>
      <c r="AD13" s="224"/>
      <c r="AE13" s="227" t="s">
        <v>189</v>
      </c>
      <c r="AF13" s="221"/>
      <c r="AG13" s="216"/>
      <c r="AH13" s="222" t="s">
        <v>232</v>
      </c>
      <c r="AI13" s="223"/>
      <c r="AJ13" s="224"/>
      <c r="AK13" s="225" t="s">
        <v>233</v>
      </c>
      <c r="AL13" s="224"/>
      <c r="AM13" s="226" t="n">
        <v>36000</v>
      </c>
      <c r="AN13" s="223"/>
      <c r="AO13" s="224"/>
      <c r="AP13" s="236" t="s">
        <v>219</v>
      </c>
      <c r="AQ13" s="228" t="n">
        <v>700</v>
      </c>
      <c r="AR13" s="235" t="s">
        <v>208</v>
      </c>
      <c r="AS13" s="223"/>
      <c r="AT13" s="224"/>
      <c r="AU13" s="227" t="s">
        <v>234</v>
      </c>
      <c r="AV13" s="221"/>
    </row>
    <row r="14" customFormat="false" ht="14.1" hidden="false" customHeight="true" outlineLevel="0" collapsed="false">
      <c r="A14" s="221"/>
      <c r="B14" s="222" t="s">
        <v>235</v>
      </c>
      <c r="C14" s="223"/>
      <c r="D14" s="224"/>
      <c r="E14" s="225" t="s">
        <v>236</v>
      </c>
      <c r="F14" s="224"/>
      <c r="G14" s="226" t="n">
        <v>136000</v>
      </c>
      <c r="H14" s="223"/>
      <c r="I14" s="224"/>
      <c r="J14" s="227" t="s">
        <v>173</v>
      </c>
      <c r="K14" s="228" t="n">
        <v>3</v>
      </c>
      <c r="L14" s="229" t="s">
        <v>119</v>
      </c>
      <c r="M14" s="223"/>
      <c r="N14" s="224"/>
      <c r="O14" s="227" t="s">
        <v>183</v>
      </c>
      <c r="P14" s="221"/>
      <c r="Q14" s="221"/>
      <c r="R14" s="222" t="s">
        <v>237</v>
      </c>
      <c r="S14" s="223"/>
      <c r="T14" s="224"/>
      <c r="U14" s="225" t="s">
        <v>238</v>
      </c>
      <c r="V14" s="224"/>
      <c r="W14" s="230" t="n">
        <v>84300</v>
      </c>
      <c r="X14" s="223"/>
      <c r="Y14" s="224"/>
      <c r="Z14" s="227" t="s">
        <v>173</v>
      </c>
      <c r="AA14" s="228" t="n">
        <v>7.8</v>
      </c>
      <c r="AB14" s="229" t="s">
        <v>119</v>
      </c>
      <c r="AC14" s="223"/>
      <c r="AD14" s="224"/>
      <c r="AE14" s="227" t="s">
        <v>183</v>
      </c>
      <c r="AF14" s="221"/>
      <c r="AG14" s="216"/>
      <c r="AH14" s="222" t="s">
        <v>239</v>
      </c>
      <c r="AI14" s="223"/>
      <c r="AJ14" s="224"/>
      <c r="AK14" s="237" t="s">
        <v>240</v>
      </c>
      <c r="AL14" s="224"/>
      <c r="AM14" s="226" t="n">
        <v>40800</v>
      </c>
      <c r="AN14" s="223"/>
      <c r="AO14" s="224"/>
      <c r="AP14" s="236" t="s">
        <v>227</v>
      </c>
      <c r="AQ14" s="238" t="n">
        <v>2.3</v>
      </c>
      <c r="AR14" s="229" t="s">
        <v>119</v>
      </c>
      <c r="AS14" s="223"/>
      <c r="AT14" s="224"/>
      <c r="AU14" s="227" t="s">
        <v>174</v>
      </c>
      <c r="AV14" s="221"/>
    </row>
    <row r="15" customFormat="false" ht="14.1" hidden="false" customHeight="true" outlineLevel="0" collapsed="false">
      <c r="A15" s="221"/>
      <c r="B15" s="222" t="s">
        <v>241</v>
      </c>
      <c r="C15" s="223"/>
      <c r="D15" s="224"/>
      <c r="E15" s="225" t="s">
        <v>242</v>
      </c>
      <c r="F15" s="224"/>
      <c r="G15" s="226" t="n">
        <v>89500</v>
      </c>
      <c r="H15" s="223"/>
      <c r="I15" s="224"/>
      <c r="J15" s="227" t="s">
        <v>173</v>
      </c>
      <c r="K15" s="228" t="n">
        <v>5.5</v>
      </c>
      <c r="L15" s="229" t="s">
        <v>119</v>
      </c>
      <c r="M15" s="223"/>
      <c r="N15" s="224"/>
      <c r="O15" s="227" t="s">
        <v>192</v>
      </c>
      <c r="P15" s="221"/>
      <c r="Q15" s="221"/>
      <c r="R15" s="222" t="s">
        <v>243</v>
      </c>
      <c r="S15" s="223"/>
      <c r="T15" s="224"/>
      <c r="U15" s="225" t="s">
        <v>244</v>
      </c>
      <c r="V15" s="224"/>
      <c r="W15" s="230" t="n">
        <v>94500</v>
      </c>
      <c r="X15" s="223"/>
      <c r="Y15" s="224"/>
      <c r="Z15" s="227" t="s">
        <v>173</v>
      </c>
      <c r="AA15" s="228" t="n">
        <v>3.3</v>
      </c>
      <c r="AB15" s="229" t="s">
        <v>119</v>
      </c>
      <c r="AC15" s="223"/>
      <c r="AD15" s="224"/>
      <c r="AE15" s="227" t="s">
        <v>174</v>
      </c>
      <c r="AF15" s="221"/>
      <c r="AG15" s="216"/>
      <c r="AH15" s="222" t="s">
        <v>245</v>
      </c>
      <c r="AI15" s="223"/>
      <c r="AJ15" s="224"/>
      <c r="AK15" s="237" t="s">
        <v>246</v>
      </c>
      <c r="AL15" s="224"/>
      <c r="AM15" s="226" t="n">
        <v>38900</v>
      </c>
      <c r="AN15" s="223"/>
      <c r="AO15" s="224"/>
      <c r="AP15" s="236" t="s">
        <v>247</v>
      </c>
      <c r="AQ15" s="226" t="n">
        <v>600</v>
      </c>
      <c r="AR15" s="235" t="s">
        <v>208</v>
      </c>
      <c r="AS15" s="223"/>
      <c r="AT15" s="224"/>
      <c r="AU15" s="227" t="s">
        <v>234</v>
      </c>
      <c r="AV15" s="221"/>
    </row>
    <row r="16" customFormat="false" ht="14.1" hidden="false" customHeight="true" outlineLevel="0" collapsed="false">
      <c r="A16" s="221"/>
      <c r="B16" s="222" t="s">
        <v>248</v>
      </c>
      <c r="C16" s="223"/>
      <c r="D16" s="224"/>
      <c r="E16" s="225" t="s">
        <v>249</v>
      </c>
      <c r="F16" s="224"/>
      <c r="G16" s="226" t="n">
        <v>76100</v>
      </c>
      <c r="H16" s="223"/>
      <c r="I16" s="224"/>
      <c r="J16" s="227" t="s">
        <v>173</v>
      </c>
      <c r="K16" s="228" t="n">
        <v>9.8</v>
      </c>
      <c r="L16" s="229" t="s">
        <v>119</v>
      </c>
      <c r="M16" s="223"/>
      <c r="N16" s="224"/>
      <c r="O16" s="227" t="s">
        <v>174</v>
      </c>
      <c r="P16" s="221"/>
      <c r="Q16" s="221"/>
      <c r="R16" s="222" t="s">
        <v>250</v>
      </c>
      <c r="S16" s="223"/>
      <c r="T16" s="224"/>
      <c r="U16" s="225" t="s">
        <v>251</v>
      </c>
      <c r="V16" s="224"/>
      <c r="W16" s="230" t="n">
        <v>45700</v>
      </c>
      <c r="X16" s="223"/>
      <c r="Y16" s="224"/>
      <c r="Z16" s="227" t="s">
        <v>173</v>
      </c>
      <c r="AA16" s="228" t="n">
        <v>8.5</v>
      </c>
      <c r="AB16" s="229" t="s">
        <v>119</v>
      </c>
      <c r="AC16" s="223"/>
      <c r="AD16" s="224"/>
      <c r="AE16" s="227" t="s">
        <v>252</v>
      </c>
      <c r="AF16" s="221"/>
      <c r="AG16" s="221"/>
      <c r="AH16" s="222" t="s">
        <v>253</v>
      </c>
      <c r="AI16" s="223"/>
      <c r="AJ16" s="224"/>
      <c r="AK16" s="237" t="s">
        <v>254</v>
      </c>
      <c r="AL16" s="224"/>
      <c r="AM16" s="226" t="n">
        <v>65600</v>
      </c>
      <c r="AN16" s="223"/>
      <c r="AO16" s="224"/>
      <c r="AP16" s="227" t="s">
        <v>173</v>
      </c>
      <c r="AQ16" s="228" t="n">
        <v>13</v>
      </c>
      <c r="AR16" s="229" t="s">
        <v>119</v>
      </c>
      <c r="AS16" s="223"/>
      <c r="AT16" s="224"/>
      <c r="AU16" s="227" t="s">
        <v>183</v>
      </c>
      <c r="AV16" s="221"/>
    </row>
    <row r="17" customFormat="false" ht="14.1" hidden="false" customHeight="true" outlineLevel="0" collapsed="false">
      <c r="A17" s="221"/>
      <c r="B17" s="222" t="s">
        <v>255</v>
      </c>
      <c r="C17" s="223"/>
      <c r="D17" s="224"/>
      <c r="E17" s="225" t="s">
        <v>256</v>
      </c>
      <c r="F17" s="224"/>
      <c r="G17" s="226" t="n">
        <v>106000</v>
      </c>
      <c r="H17" s="223"/>
      <c r="I17" s="224"/>
      <c r="J17" s="227" t="s">
        <v>173</v>
      </c>
      <c r="K17" s="228" t="n">
        <v>3.6</v>
      </c>
      <c r="L17" s="229" t="s">
        <v>119</v>
      </c>
      <c r="M17" s="223"/>
      <c r="N17" s="224"/>
      <c r="O17" s="227" t="s">
        <v>234</v>
      </c>
      <c r="P17" s="221"/>
      <c r="Q17" s="221"/>
      <c r="R17" s="222" t="s">
        <v>257</v>
      </c>
      <c r="S17" s="223"/>
      <c r="T17" s="224"/>
      <c r="U17" s="225" t="s">
        <v>258</v>
      </c>
      <c r="V17" s="239" t="n">
        <v>97500</v>
      </c>
      <c r="W17" s="230" t="n">
        <v>80100</v>
      </c>
      <c r="X17" s="223"/>
      <c r="Y17" s="224"/>
      <c r="Z17" s="227" t="s">
        <v>259</v>
      </c>
      <c r="AA17" s="228" t="n">
        <v>750</v>
      </c>
      <c r="AB17" s="235" t="s">
        <v>208</v>
      </c>
      <c r="AC17" s="223"/>
      <c r="AD17" s="224"/>
      <c r="AE17" s="227" t="s">
        <v>174</v>
      </c>
      <c r="AF17" s="221"/>
      <c r="AG17" s="221"/>
      <c r="AH17" s="222" t="s">
        <v>260</v>
      </c>
      <c r="AI17" s="223"/>
      <c r="AJ17" s="224"/>
      <c r="AK17" s="237" t="s">
        <v>261</v>
      </c>
      <c r="AL17" s="224"/>
      <c r="AM17" s="226" t="n">
        <v>26800</v>
      </c>
      <c r="AN17" s="223"/>
      <c r="AO17" s="224"/>
      <c r="AP17" s="236" t="s">
        <v>262</v>
      </c>
      <c r="AQ17" s="226" t="n">
        <v>400</v>
      </c>
      <c r="AR17" s="235" t="s">
        <v>208</v>
      </c>
      <c r="AS17" s="223"/>
      <c r="AT17" s="224"/>
      <c r="AU17" s="227" t="s">
        <v>183</v>
      </c>
      <c r="AV17" s="221"/>
    </row>
    <row r="18" customFormat="false" ht="14.1" hidden="false" customHeight="true" outlineLevel="0" collapsed="false">
      <c r="A18" s="221"/>
      <c r="B18" s="222" t="s">
        <v>263</v>
      </c>
      <c r="C18" s="223"/>
      <c r="D18" s="224"/>
      <c r="E18" s="225" t="s">
        <v>264</v>
      </c>
      <c r="F18" s="224"/>
      <c r="G18" s="226" t="n">
        <v>78800</v>
      </c>
      <c r="H18" s="223"/>
      <c r="I18" s="224"/>
      <c r="J18" s="227" t="s">
        <v>173</v>
      </c>
      <c r="K18" s="228" t="n">
        <v>5.5</v>
      </c>
      <c r="L18" s="229" t="s">
        <v>119</v>
      </c>
      <c r="M18" s="223"/>
      <c r="N18" s="224"/>
      <c r="O18" s="227" t="s">
        <v>174</v>
      </c>
      <c r="P18" s="221"/>
      <c r="Q18" s="221"/>
      <c r="R18" s="222" t="s">
        <v>265</v>
      </c>
      <c r="S18" s="223"/>
      <c r="T18" s="224"/>
      <c r="U18" s="225" t="s">
        <v>266</v>
      </c>
      <c r="V18" s="224"/>
      <c r="W18" s="230" t="n">
        <v>72400</v>
      </c>
      <c r="X18" s="223"/>
      <c r="Y18" s="224"/>
      <c r="Z18" s="227" t="s">
        <v>173</v>
      </c>
      <c r="AA18" s="228" t="n">
        <v>6.9</v>
      </c>
      <c r="AB18" s="229" t="s">
        <v>119</v>
      </c>
      <c r="AC18" s="223"/>
      <c r="AD18" s="224"/>
      <c r="AE18" s="227" t="s">
        <v>174</v>
      </c>
      <c r="AF18" s="221"/>
      <c r="AG18" s="221"/>
      <c r="AH18" s="222" t="s">
        <v>267</v>
      </c>
      <c r="AI18" s="221"/>
      <c r="AJ18" s="224"/>
      <c r="AK18" s="237" t="s">
        <v>268</v>
      </c>
      <c r="AL18" s="224"/>
      <c r="AM18" s="226" t="n">
        <v>34800</v>
      </c>
      <c r="AN18" s="223"/>
      <c r="AO18" s="224"/>
      <c r="AP18" s="236" t="s">
        <v>219</v>
      </c>
      <c r="AQ18" s="238" t="n">
        <v>1.7</v>
      </c>
      <c r="AR18" s="229" t="s">
        <v>119</v>
      </c>
      <c r="AS18" s="223"/>
      <c r="AT18" s="224"/>
      <c r="AU18" s="227" t="s">
        <v>234</v>
      </c>
      <c r="AV18" s="221"/>
    </row>
    <row r="19" customFormat="false" ht="14.1" hidden="false" customHeight="true" outlineLevel="0" collapsed="false">
      <c r="A19" s="221"/>
      <c r="B19" s="222" t="s">
        <v>269</v>
      </c>
      <c r="C19" s="223"/>
      <c r="D19" s="224"/>
      <c r="E19" s="225" t="s">
        <v>270</v>
      </c>
      <c r="F19" s="224"/>
      <c r="G19" s="226" t="n">
        <v>103000</v>
      </c>
      <c r="H19" s="223"/>
      <c r="I19" s="224"/>
      <c r="J19" s="227" t="s">
        <v>173</v>
      </c>
      <c r="K19" s="228" t="n">
        <v>4.1</v>
      </c>
      <c r="L19" s="229" t="s">
        <v>119</v>
      </c>
      <c r="M19" s="223"/>
      <c r="N19" s="224"/>
      <c r="O19" s="227" t="s">
        <v>183</v>
      </c>
      <c r="P19" s="221"/>
      <c r="Q19" s="221"/>
      <c r="R19" s="222" t="s">
        <v>271</v>
      </c>
      <c r="S19" s="223"/>
      <c r="T19" s="224"/>
      <c r="U19" s="225" t="s">
        <v>272</v>
      </c>
      <c r="V19" s="224"/>
      <c r="W19" s="230" t="n">
        <v>84800</v>
      </c>
      <c r="X19" s="223"/>
      <c r="Y19" s="224"/>
      <c r="Z19" s="227" t="s">
        <v>173</v>
      </c>
      <c r="AA19" s="228" t="n">
        <v>5.7</v>
      </c>
      <c r="AB19" s="229" t="s">
        <v>119</v>
      </c>
      <c r="AC19" s="223"/>
      <c r="AD19" s="224"/>
      <c r="AE19" s="227" t="s">
        <v>174</v>
      </c>
      <c r="AF19" s="221"/>
      <c r="AG19" s="221"/>
      <c r="AH19" s="222" t="s">
        <v>273</v>
      </c>
      <c r="AI19" s="223"/>
      <c r="AJ19" s="224"/>
      <c r="AK19" s="225" t="s">
        <v>274</v>
      </c>
      <c r="AL19" s="224"/>
      <c r="AM19" s="226" t="n">
        <v>46200</v>
      </c>
      <c r="AN19" s="223"/>
      <c r="AO19" s="224"/>
      <c r="AP19" s="227" t="s">
        <v>173</v>
      </c>
      <c r="AQ19" s="228" t="n">
        <v>13</v>
      </c>
      <c r="AR19" s="229" t="s">
        <v>119</v>
      </c>
      <c r="AS19" s="223"/>
      <c r="AT19" s="224"/>
      <c r="AU19" s="227" t="s">
        <v>252</v>
      </c>
      <c r="AV19" s="221"/>
    </row>
    <row r="20" customFormat="false" ht="14.1" hidden="false" customHeight="true" outlineLevel="0" collapsed="false">
      <c r="A20" s="221"/>
      <c r="B20" s="222" t="s">
        <v>275</v>
      </c>
      <c r="C20" s="223"/>
      <c r="D20" s="224"/>
      <c r="E20" s="225" t="s">
        <v>276</v>
      </c>
      <c r="F20" s="224"/>
      <c r="G20" s="226" t="n">
        <v>86600</v>
      </c>
      <c r="H20" s="223"/>
      <c r="I20" s="224"/>
      <c r="J20" s="227" t="s">
        <v>173</v>
      </c>
      <c r="K20" s="228" t="n">
        <v>2.6</v>
      </c>
      <c r="L20" s="229" t="s">
        <v>119</v>
      </c>
      <c r="M20" s="223"/>
      <c r="N20" s="224"/>
      <c r="O20" s="227" t="s">
        <v>234</v>
      </c>
      <c r="P20" s="221"/>
      <c r="Q20" s="221"/>
      <c r="R20" s="222" t="s">
        <v>277</v>
      </c>
      <c r="S20" s="223"/>
      <c r="T20" s="224"/>
      <c r="U20" s="225" t="s">
        <v>278</v>
      </c>
      <c r="V20" s="224"/>
      <c r="W20" s="230" t="n">
        <v>71000</v>
      </c>
      <c r="X20" s="223"/>
      <c r="Y20" s="224"/>
      <c r="Z20" s="227" t="s">
        <v>173</v>
      </c>
      <c r="AA20" s="228" t="n">
        <v>6.5</v>
      </c>
      <c r="AB20" s="229" t="s">
        <v>119</v>
      </c>
      <c r="AC20" s="223"/>
      <c r="AD20" s="224"/>
      <c r="AE20" s="227" t="s">
        <v>174</v>
      </c>
      <c r="AF20" s="221"/>
      <c r="AG20" s="221"/>
      <c r="AH20" s="222" t="s">
        <v>279</v>
      </c>
      <c r="AI20" s="223"/>
      <c r="AJ20" s="224"/>
      <c r="AK20" s="225" t="s">
        <v>280</v>
      </c>
      <c r="AL20" s="224"/>
      <c r="AM20" s="226" t="n">
        <v>58000</v>
      </c>
      <c r="AN20" s="223"/>
      <c r="AO20" s="224"/>
      <c r="AP20" s="227" t="s">
        <v>173</v>
      </c>
      <c r="AQ20" s="228" t="n">
        <v>10</v>
      </c>
      <c r="AR20" s="229" t="s">
        <v>119</v>
      </c>
      <c r="AS20" s="223"/>
      <c r="AT20" s="224"/>
      <c r="AU20" s="227" t="s">
        <v>252</v>
      </c>
      <c r="AV20" s="221"/>
    </row>
    <row r="21" customFormat="false" ht="14.1" hidden="false" customHeight="true" outlineLevel="0" collapsed="false">
      <c r="A21" s="221"/>
      <c r="B21" s="222" t="s">
        <v>281</v>
      </c>
      <c r="C21" s="223"/>
      <c r="D21" s="224"/>
      <c r="E21" s="225" t="s">
        <v>282</v>
      </c>
      <c r="F21" s="224"/>
      <c r="G21" s="226" t="n">
        <v>82500</v>
      </c>
      <c r="H21" s="223"/>
      <c r="I21" s="224"/>
      <c r="J21" s="227" t="s">
        <v>173</v>
      </c>
      <c r="K21" s="228" t="n">
        <v>4</v>
      </c>
      <c r="L21" s="229" t="s">
        <v>119</v>
      </c>
      <c r="M21" s="223"/>
      <c r="N21" s="224"/>
      <c r="O21" s="227" t="s">
        <v>192</v>
      </c>
      <c r="P21" s="221"/>
      <c r="Q21" s="221"/>
      <c r="R21" s="222" t="s">
        <v>283</v>
      </c>
      <c r="S21" s="223"/>
      <c r="T21" s="224"/>
      <c r="U21" s="225" t="s">
        <v>284</v>
      </c>
      <c r="V21" s="224"/>
      <c r="W21" s="230" t="n">
        <v>97900</v>
      </c>
      <c r="X21" s="223"/>
      <c r="Y21" s="224"/>
      <c r="Z21" s="227" t="s">
        <v>173</v>
      </c>
      <c r="AA21" s="228" t="n">
        <v>3</v>
      </c>
      <c r="AB21" s="229" t="s">
        <v>119</v>
      </c>
      <c r="AC21" s="223"/>
      <c r="AD21" s="224"/>
      <c r="AE21" s="227" t="s">
        <v>174</v>
      </c>
      <c r="AF21" s="221"/>
      <c r="AG21" s="221"/>
      <c r="AH21" s="222" t="s">
        <v>285</v>
      </c>
      <c r="AI21" s="223"/>
      <c r="AJ21" s="224"/>
      <c r="AK21" s="237" t="s">
        <v>286</v>
      </c>
      <c r="AL21" s="224"/>
      <c r="AM21" s="226" t="n">
        <v>40100</v>
      </c>
      <c r="AN21" s="223"/>
      <c r="AO21" s="224"/>
      <c r="AP21" s="236" t="s">
        <v>219</v>
      </c>
      <c r="AQ21" s="238" t="n">
        <v>3.8</v>
      </c>
      <c r="AR21" s="229" t="s">
        <v>119</v>
      </c>
      <c r="AS21" s="223"/>
      <c r="AT21" s="224"/>
      <c r="AU21" s="227" t="s">
        <v>252</v>
      </c>
      <c r="AV21" s="221"/>
    </row>
    <row r="22" customFormat="false" ht="14.1" hidden="false" customHeight="true" outlineLevel="0" collapsed="false">
      <c r="A22" s="221"/>
      <c r="B22" s="222" t="s">
        <v>287</v>
      </c>
      <c r="C22" s="223"/>
      <c r="D22" s="224"/>
      <c r="E22" s="225" t="s">
        <v>288</v>
      </c>
      <c r="F22" s="224"/>
      <c r="G22" s="226" t="n">
        <v>85700</v>
      </c>
      <c r="H22" s="223"/>
      <c r="I22" s="224"/>
      <c r="J22" s="227" t="s">
        <v>173</v>
      </c>
      <c r="K22" s="228" t="n">
        <v>4.4</v>
      </c>
      <c r="L22" s="229" t="s">
        <v>119</v>
      </c>
      <c r="M22" s="223"/>
      <c r="N22" s="224"/>
      <c r="O22" s="227" t="s">
        <v>192</v>
      </c>
      <c r="P22" s="221"/>
      <c r="Q22" s="221"/>
      <c r="R22" s="222" t="s">
        <v>289</v>
      </c>
      <c r="S22" s="223"/>
      <c r="T22" s="224"/>
      <c r="U22" s="231" t="s">
        <v>290</v>
      </c>
      <c r="V22" s="224"/>
      <c r="W22" s="230" t="n">
        <v>88000</v>
      </c>
      <c r="X22" s="223"/>
      <c r="Y22" s="224"/>
      <c r="Z22" s="227" t="s">
        <v>173</v>
      </c>
      <c r="AA22" s="228" t="n">
        <v>3.5</v>
      </c>
      <c r="AB22" s="229" t="s">
        <v>119</v>
      </c>
      <c r="AC22" s="223"/>
      <c r="AD22" s="224"/>
      <c r="AE22" s="227" t="s">
        <v>174</v>
      </c>
      <c r="AF22" s="221"/>
      <c r="AG22" s="221"/>
      <c r="AH22" s="222" t="s">
        <v>291</v>
      </c>
      <c r="AI22" s="223"/>
      <c r="AJ22" s="224"/>
      <c r="AK22" s="237" t="s">
        <v>292</v>
      </c>
      <c r="AL22" s="224"/>
      <c r="AM22" s="226" t="n">
        <v>22900</v>
      </c>
      <c r="AN22" s="223"/>
      <c r="AO22" s="224"/>
      <c r="AP22" s="236" t="s">
        <v>227</v>
      </c>
      <c r="AQ22" s="238" t="n">
        <v>4.2</v>
      </c>
      <c r="AR22" s="229" t="s">
        <v>119</v>
      </c>
      <c r="AS22" s="223"/>
      <c r="AT22" s="224"/>
      <c r="AU22" s="227" t="s">
        <v>252</v>
      </c>
      <c r="AV22" s="221"/>
    </row>
    <row r="23" customFormat="false" ht="14.1" hidden="false" customHeight="true" outlineLevel="0" collapsed="false">
      <c r="A23" s="221"/>
      <c r="B23" s="222" t="s">
        <v>293</v>
      </c>
      <c r="C23" s="223"/>
      <c r="D23" s="224"/>
      <c r="E23" s="225" t="s">
        <v>294</v>
      </c>
      <c r="F23" s="224"/>
      <c r="G23" s="226" t="n">
        <v>106000</v>
      </c>
      <c r="H23" s="223"/>
      <c r="I23" s="224"/>
      <c r="J23" s="234" t="s">
        <v>222</v>
      </c>
      <c r="K23" s="228" t="n">
        <v>300</v>
      </c>
      <c r="L23" s="235" t="s">
        <v>208</v>
      </c>
      <c r="M23" s="223"/>
      <c r="N23" s="224"/>
      <c r="O23" s="227" t="s">
        <v>174</v>
      </c>
      <c r="P23" s="221"/>
      <c r="Q23" s="221"/>
      <c r="R23" s="222" t="s">
        <v>295</v>
      </c>
      <c r="S23" s="223"/>
      <c r="T23" s="224"/>
      <c r="U23" s="225" t="s">
        <v>296</v>
      </c>
      <c r="V23" s="224"/>
      <c r="W23" s="230" t="n">
        <v>65500</v>
      </c>
      <c r="X23" s="223"/>
      <c r="Y23" s="224"/>
      <c r="Z23" s="227" t="s">
        <v>173</v>
      </c>
      <c r="AA23" s="228" t="n">
        <v>7.4</v>
      </c>
      <c r="AB23" s="229" t="s">
        <v>119</v>
      </c>
      <c r="AC23" s="223"/>
      <c r="AD23" s="224"/>
      <c r="AE23" s="227" t="s">
        <v>174</v>
      </c>
      <c r="AF23" s="221"/>
      <c r="AG23" s="221"/>
      <c r="AH23" s="222" t="s">
        <v>297</v>
      </c>
      <c r="AI23" s="223"/>
      <c r="AJ23" s="224"/>
      <c r="AK23" s="225" t="s">
        <v>298</v>
      </c>
      <c r="AL23" s="224"/>
      <c r="AM23" s="226" t="n">
        <v>32800</v>
      </c>
      <c r="AN23" s="223"/>
      <c r="AO23" s="224"/>
      <c r="AP23" s="227" t="s">
        <v>173</v>
      </c>
      <c r="AQ23" s="228" t="n">
        <v>14</v>
      </c>
      <c r="AR23" s="229" t="s">
        <v>119</v>
      </c>
      <c r="AS23" s="223"/>
      <c r="AT23" s="224"/>
      <c r="AU23" s="227" t="s">
        <v>299</v>
      </c>
      <c r="AV23" s="221"/>
    </row>
    <row r="24" customFormat="false" ht="14.1" hidden="false" customHeight="true" outlineLevel="0" collapsed="false">
      <c r="A24" s="221"/>
      <c r="B24" s="222" t="s">
        <v>300</v>
      </c>
      <c r="C24" s="223"/>
      <c r="D24" s="224"/>
      <c r="E24" s="225" t="s">
        <v>301</v>
      </c>
      <c r="F24" s="224"/>
      <c r="G24" s="226" t="n">
        <v>87600</v>
      </c>
      <c r="H24" s="223"/>
      <c r="I24" s="224"/>
      <c r="J24" s="240" t="s">
        <v>173</v>
      </c>
      <c r="K24" s="228" t="n">
        <v>2.1</v>
      </c>
      <c r="L24" s="229" t="s">
        <v>119</v>
      </c>
      <c r="M24" s="223"/>
      <c r="N24" s="224"/>
      <c r="O24" s="227" t="s">
        <v>183</v>
      </c>
      <c r="P24" s="221"/>
      <c r="Q24" s="221"/>
      <c r="R24" s="222" t="s">
        <v>302</v>
      </c>
      <c r="S24" s="223"/>
      <c r="T24" s="224"/>
      <c r="U24" s="231" t="s">
        <v>303</v>
      </c>
      <c r="V24" s="224"/>
      <c r="W24" s="230" t="n">
        <v>57200</v>
      </c>
      <c r="X24" s="223"/>
      <c r="Y24" s="224"/>
      <c r="Z24" s="227" t="s">
        <v>173</v>
      </c>
      <c r="AA24" s="228" t="n">
        <v>9.7</v>
      </c>
      <c r="AB24" s="229" t="s">
        <v>119</v>
      </c>
      <c r="AC24" s="223"/>
      <c r="AD24" s="224"/>
      <c r="AE24" s="227" t="s">
        <v>252</v>
      </c>
      <c r="AF24" s="221"/>
      <c r="AG24" s="221"/>
      <c r="AH24" s="222" t="s">
        <v>304</v>
      </c>
      <c r="AI24" s="223"/>
      <c r="AJ24" s="224"/>
      <c r="AK24" s="241" t="s">
        <v>305</v>
      </c>
      <c r="AL24" s="224"/>
      <c r="AM24" s="226" t="n">
        <v>67700</v>
      </c>
      <c r="AN24" s="223"/>
      <c r="AO24" s="224"/>
      <c r="AP24" s="236" t="s">
        <v>306</v>
      </c>
      <c r="AQ24" s="226" t="n">
        <v>700</v>
      </c>
      <c r="AR24" s="235" t="s">
        <v>208</v>
      </c>
      <c r="AS24" s="223"/>
      <c r="AT24" s="224"/>
      <c r="AU24" s="227" t="s">
        <v>174</v>
      </c>
      <c r="AV24" s="221"/>
    </row>
    <row r="25" customFormat="false" ht="14.1" hidden="false" customHeight="true" outlineLevel="0" collapsed="false">
      <c r="A25" s="221"/>
      <c r="B25" s="222" t="s">
        <v>307</v>
      </c>
      <c r="C25" s="223"/>
      <c r="D25" s="224"/>
      <c r="E25" s="225" t="s">
        <v>308</v>
      </c>
      <c r="F25" s="224"/>
      <c r="G25" s="226" t="n">
        <v>79100</v>
      </c>
      <c r="H25" s="223"/>
      <c r="I25" s="224"/>
      <c r="J25" s="227" t="s">
        <v>173</v>
      </c>
      <c r="K25" s="228" t="n">
        <v>1.5</v>
      </c>
      <c r="L25" s="229" t="s">
        <v>119</v>
      </c>
      <c r="M25" s="223"/>
      <c r="N25" s="224"/>
      <c r="O25" s="227" t="s">
        <v>309</v>
      </c>
      <c r="P25" s="221"/>
      <c r="Q25" s="221"/>
      <c r="R25" s="222" t="s">
        <v>310</v>
      </c>
      <c r="S25" s="223"/>
      <c r="T25" s="224"/>
      <c r="U25" s="225" t="s">
        <v>311</v>
      </c>
      <c r="V25" s="224"/>
      <c r="W25" s="230" t="n">
        <v>77200</v>
      </c>
      <c r="X25" s="223"/>
      <c r="Y25" s="224"/>
      <c r="Z25" s="242" t="s">
        <v>312</v>
      </c>
      <c r="AA25" s="228" t="n">
        <v>200</v>
      </c>
      <c r="AB25" s="235" t="s">
        <v>208</v>
      </c>
      <c r="AC25" s="223"/>
      <c r="AD25" s="224"/>
      <c r="AE25" s="227" t="s">
        <v>189</v>
      </c>
      <c r="AF25" s="221"/>
      <c r="AG25" s="221"/>
      <c r="AH25" s="222" t="s">
        <v>313</v>
      </c>
      <c r="AI25" s="223"/>
      <c r="AJ25" s="224"/>
      <c r="AK25" s="241" t="s">
        <v>314</v>
      </c>
      <c r="AL25" s="224"/>
      <c r="AM25" s="226" t="n">
        <v>77400</v>
      </c>
      <c r="AN25" s="223"/>
      <c r="AO25" s="224"/>
      <c r="AP25" s="236" t="s">
        <v>306</v>
      </c>
      <c r="AQ25" s="226" t="n">
        <v>650</v>
      </c>
      <c r="AR25" s="235" t="s">
        <v>208</v>
      </c>
      <c r="AS25" s="223"/>
      <c r="AT25" s="224"/>
      <c r="AU25" s="227" t="s">
        <v>234</v>
      </c>
      <c r="AV25" s="221"/>
    </row>
    <row r="26" customFormat="false" ht="14.1" hidden="false" customHeight="true" outlineLevel="0" collapsed="false">
      <c r="A26" s="221"/>
      <c r="B26" s="222" t="s">
        <v>315</v>
      </c>
      <c r="C26" s="223"/>
      <c r="D26" s="224"/>
      <c r="E26" s="225" t="s">
        <v>316</v>
      </c>
      <c r="F26" s="224"/>
      <c r="G26" s="226" t="n">
        <v>130000</v>
      </c>
      <c r="H26" s="223"/>
      <c r="I26" s="224"/>
      <c r="J26" s="227" t="s">
        <v>173</v>
      </c>
      <c r="K26" s="228" t="n">
        <v>3.9</v>
      </c>
      <c r="L26" s="229" t="s">
        <v>119</v>
      </c>
      <c r="M26" s="223"/>
      <c r="N26" s="224"/>
      <c r="O26" s="227" t="s">
        <v>183</v>
      </c>
      <c r="P26" s="221"/>
      <c r="Q26" s="221"/>
      <c r="R26" s="222" t="s">
        <v>317</v>
      </c>
      <c r="S26" s="223"/>
      <c r="T26" s="224"/>
      <c r="U26" s="225" t="s">
        <v>318</v>
      </c>
      <c r="V26" s="224"/>
      <c r="W26" s="230" t="n">
        <v>66100</v>
      </c>
      <c r="X26" s="223"/>
      <c r="Y26" s="224"/>
      <c r="Z26" s="227" t="s">
        <v>173</v>
      </c>
      <c r="AA26" s="228" t="n">
        <v>7.1</v>
      </c>
      <c r="AB26" s="229" t="s">
        <v>119</v>
      </c>
      <c r="AC26" s="223"/>
      <c r="AD26" s="224"/>
      <c r="AE26" s="227" t="s">
        <v>252</v>
      </c>
      <c r="AF26" s="221"/>
      <c r="AG26" s="221"/>
      <c r="AH26" s="222" t="s">
        <v>319</v>
      </c>
      <c r="AI26" s="223"/>
      <c r="AJ26" s="224"/>
      <c r="AK26" s="237" t="s">
        <v>320</v>
      </c>
      <c r="AL26" s="224"/>
      <c r="AM26" s="226" t="n">
        <v>58700</v>
      </c>
      <c r="AN26" s="223"/>
      <c r="AO26" s="224"/>
      <c r="AP26" s="236" t="s">
        <v>321</v>
      </c>
      <c r="AQ26" s="226" t="n">
        <v>500</v>
      </c>
      <c r="AR26" s="235" t="s">
        <v>208</v>
      </c>
      <c r="AS26" s="223"/>
      <c r="AT26" s="224"/>
      <c r="AU26" s="227" t="s">
        <v>174</v>
      </c>
      <c r="AV26" s="221"/>
    </row>
    <row r="27" customFormat="false" ht="14.1" hidden="false" customHeight="true" outlineLevel="0" collapsed="false">
      <c r="A27" s="221"/>
      <c r="B27" s="222" t="s">
        <v>322</v>
      </c>
      <c r="C27" s="223"/>
      <c r="D27" s="224"/>
      <c r="E27" s="225" t="s">
        <v>323</v>
      </c>
      <c r="F27" s="224"/>
      <c r="G27" s="226" t="n">
        <v>78600</v>
      </c>
      <c r="H27" s="223"/>
      <c r="I27" s="224"/>
      <c r="J27" s="227" t="s">
        <v>173</v>
      </c>
      <c r="K27" s="228" t="n">
        <v>1.5</v>
      </c>
      <c r="L27" s="229" t="s">
        <v>119</v>
      </c>
      <c r="M27" s="223"/>
      <c r="N27" s="224"/>
      <c r="O27" s="227" t="s">
        <v>174</v>
      </c>
      <c r="P27" s="221"/>
      <c r="Q27" s="221"/>
      <c r="R27" s="222" t="s">
        <v>324</v>
      </c>
      <c r="S27" s="223"/>
      <c r="T27" s="224"/>
      <c r="U27" s="225" t="s">
        <v>325</v>
      </c>
      <c r="V27" s="224"/>
      <c r="W27" s="230" t="n">
        <v>82200</v>
      </c>
      <c r="X27" s="223"/>
      <c r="Y27" s="224"/>
      <c r="Z27" s="227" t="s">
        <v>173</v>
      </c>
      <c r="AA27" s="228" t="n">
        <v>5</v>
      </c>
      <c r="AB27" s="229" t="s">
        <v>119</v>
      </c>
      <c r="AC27" s="223"/>
      <c r="AD27" s="224"/>
      <c r="AE27" s="227" t="s">
        <v>174</v>
      </c>
      <c r="AF27" s="221"/>
      <c r="AG27" s="221"/>
      <c r="AH27" s="222" t="s">
        <v>326</v>
      </c>
      <c r="AI27" s="223"/>
      <c r="AJ27" s="224"/>
      <c r="AK27" s="237" t="s">
        <v>327</v>
      </c>
      <c r="AL27" s="224"/>
      <c r="AM27" s="226" t="n">
        <v>73300</v>
      </c>
      <c r="AN27" s="223"/>
      <c r="AO27" s="224"/>
      <c r="AP27" s="236" t="s">
        <v>328</v>
      </c>
      <c r="AQ27" s="226" t="n">
        <v>480</v>
      </c>
      <c r="AR27" s="235" t="s">
        <v>208</v>
      </c>
      <c r="AS27" s="223"/>
      <c r="AT27" s="224"/>
      <c r="AU27" s="227" t="s">
        <v>183</v>
      </c>
      <c r="AV27" s="221"/>
    </row>
    <row r="28" customFormat="false" ht="14.1" hidden="false" customHeight="true" outlineLevel="0" collapsed="false">
      <c r="A28" s="221"/>
      <c r="B28" s="222" t="s">
        <v>329</v>
      </c>
      <c r="C28" s="223"/>
      <c r="D28" s="224"/>
      <c r="E28" s="225" t="s">
        <v>330</v>
      </c>
      <c r="F28" s="224"/>
      <c r="G28" s="226" t="n">
        <v>89900</v>
      </c>
      <c r="H28" s="223"/>
      <c r="I28" s="224"/>
      <c r="J28" s="227" t="s">
        <v>173</v>
      </c>
      <c r="K28" s="228" t="n">
        <v>3.9</v>
      </c>
      <c r="L28" s="229" t="s">
        <v>119</v>
      </c>
      <c r="M28" s="223"/>
      <c r="N28" s="224"/>
      <c r="O28" s="227" t="s">
        <v>174</v>
      </c>
      <c r="P28" s="221"/>
      <c r="Q28" s="221"/>
      <c r="R28" s="222" t="s">
        <v>331</v>
      </c>
      <c r="S28" s="223"/>
      <c r="T28" s="224"/>
      <c r="U28" s="225" t="s">
        <v>332</v>
      </c>
      <c r="V28" s="224"/>
      <c r="W28" s="230" t="n">
        <v>77500</v>
      </c>
      <c r="X28" s="223"/>
      <c r="Y28" s="224"/>
      <c r="Z28" s="227" t="s">
        <v>173</v>
      </c>
      <c r="AA28" s="228" t="n">
        <v>7.3</v>
      </c>
      <c r="AB28" s="229" t="s">
        <v>119</v>
      </c>
      <c r="AC28" s="223"/>
      <c r="AD28" s="224"/>
      <c r="AE28" s="227" t="s">
        <v>333</v>
      </c>
      <c r="AF28" s="221"/>
      <c r="AG28" s="221"/>
      <c r="AH28" s="222" t="s">
        <v>334</v>
      </c>
      <c r="AI28" s="223"/>
      <c r="AJ28" s="224"/>
      <c r="AK28" s="237" t="s">
        <v>335</v>
      </c>
      <c r="AL28" s="224"/>
      <c r="AM28" s="226" t="n">
        <v>69100</v>
      </c>
      <c r="AN28" s="223"/>
      <c r="AO28" s="224"/>
      <c r="AP28" s="236" t="s">
        <v>306</v>
      </c>
      <c r="AQ28" s="238" t="n">
        <v>3.7</v>
      </c>
      <c r="AR28" s="229" t="s">
        <v>119</v>
      </c>
      <c r="AS28" s="223"/>
      <c r="AT28" s="224"/>
      <c r="AU28" s="227" t="s">
        <v>192</v>
      </c>
      <c r="AV28" s="221"/>
    </row>
    <row r="29" customFormat="false" ht="14.1" hidden="false" customHeight="true" outlineLevel="0" collapsed="false">
      <c r="A29" s="221"/>
      <c r="B29" s="222" t="s">
        <v>336</v>
      </c>
      <c r="C29" s="223"/>
      <c r="D29" s="224"/>
      <c r="E29" s="225" t="s">
        <v>337</v>
      </c>
      <c r="F29" s="224"/>
      <c r="G29" s="226" t="n">
        <v>295000</v>
      </c>
      <c r="H29" s="223"/>
      <c r="I29" s="224"/>
      <c r="J29" s="227" t="s">
        <v>173</v>
      </c>
      <c r="K29" s="228" t="n">
        <v>980</v>
      </c>
      <c r="L29" s="235" t="s">
        <v>208</v>
      </c>
      <c r="M29" s="223"/>
      <c r="N29" s="224"/>
      <c r="O29" s="227" t="s">
        <v>338</v>
      </c>
      <c r="P29" s="221"/>
      <c r="Q29" s="221"/>
      <c r="R29" s="222" t="s">
        <v>339</v>
      </c>
      <c r="S29" s="223"/>
      <c r="T29" s="224"/>
      <c r="U29" s="243" t="s">
        <v>340</v>
      </c>
      <c r="V29" s="224"/>
      <c r="W29" s="230" t="n">
        <v>84200</v>
      </c>
      <c r="X29" s="223"/>
      <c r="Y29" s="224"/>
      <c r="Z29" s="227" t="s">
        <v>173</v>
      </c>
      <c r="AA29" s="228" t="n">
        <v>6.6</v>
      </c>
      <c r="AB29" s="229" t="s">
        <v>119</v>
      </c>
      <c r="AC29" s="223"/>
      <c r="AD29" s="224"/>
      <c r="AE29" s="227" t="s">
        <v>252</v>
      </c>
      <c r="AF29" s="221"/>
      <c r="AG29" s="221"/>
      <c r="AH29" s="222" t="s">
        <v>341</v>
      </c>
      <c r="AI29" s="223"/>
      <c r="AJ29" s="224"/>
      <c r="AK29" s="237" t="s">
        <v>342</v>
      </c>
      <c r="AL29" s="224"/>
      <c r="AM29" s="226" t="n">
        <v>46800</v>
      </c>
      <c r="AN29" s="223"/>
      <c r="AO29" s="224"/>
      <c r="AP29" s="234" t="s">
        <v>343</v>
      </c>
      <c r="AQ29" s="226" t="n">
        <v>500</v>
      </c>
      <c r="AR29" s="235" t="s">
        <v>208</v>
      </c>
      <c r="AS29" s="223"/>
      <c r="AT29" s="224"/>
      <c r="AU29" s="227" t="s">
        <v>252</v>
      </c>
      <c r="AV29" s="221"/>
      <c r="AW29" s="221"/>
    </row>
    <row r="30" customFormat="false" ht="14.1" hidden="false" customHeight="true" outlineLevel="0" collapsed="false">
      <c r="A30" s="221"/>
      <c r="B30" s="222" t="s">
        <v>344</v>
      </c>
      <c r="C30" s="223"/>
      <c r="D30" s="224"/>
      <c r="E30" s="225" t="s">
        <v>345</v>
      </c>
      <c r="F30" s="224"/>
      <c r="G30" s="226" t="n">
        <v>89200</v>
      </c>
      <c r="H30" s="223"/>
      <c r="I30" s="224"/>
      <c r="J30" s="227" t="s">
        <v>173</v>
      </c>
      <c r="K30" s="228" t="n">
        <v>3</v>
      </c>
      <c r="L30" s="229" t="s">
        <v>119</v>
      </c>
      <c r="M30" s="223"/>
      <c r="N30" s="224"/>
      <c r="O30" s="227" t="s">
        <v>174</v>
      </c>
      <c r="P30" s="221"/>
      <c r="Q30" s="221"/>
      <c r="R30" s="222" t="s">
        <v>346</v>
      </c>
      <c r="S30" s="223"/>
      <c r="T30" s="224"/>
      <c r="U30" s="225" t="s">
        <v>347</v>
      </c>
      <c r="V30" s="224"/>
      <c r="W30" s="230" t="n">
        <v>48900</v>
      </c>
      <c r="X30" s="223"/>
      <c r="Y30" s="224"/>
      <c r="Z30" s="227" t="s">
        <v>173</v>
      </c>
      <c r="AA30" s="228" t="n">
        <v>8.1</v>
      </c>
      <c r="AB30" s="229" t="s">
        <v>119</v>
      </c>
      <c r="AC30" s="223"/>
      <c r="AD30" s="224"/>
      <c r="AE30" s="227" t="s">
        <v>189</v>
      </c>
      <c r="AF30" s="221"/>
      <c r="AG30" s="221"/>
      <c r="AH30" s="222" t="s">
        <v>348</v>
      </c>
      <c r="AI30" s="223"/>
      <c r="AJ30" s="224"/>
      <c r="AK30" s="237" t="s">
        <v>349</v>
      </c>
      <c r="AL30" s="224"/>
      <c r="AM30" s="226" t="n">
        <v>46800</v>
      </c>
      <c r="AN30" s="223"/>
      <c r="AO30" s="224"/>
      <c r="AP30" s="236" t="s">
        <v>350</v>
      </c>
      <c r="AQ30" s="238" t="n">
        <v>1.5</v>
      </c>
      <c r="AR30" s="229" t="s">
        <v>119</v>
      </c>
      <c r="AS30" s="223"/>
      <c r="AT30" s="224"/>
      <c r="AU30" s="227" t="s">
        <v>252</v>
      </c>
      <c r="AV30" s="221"/>
      <c r="AW30" s="244"/>
    </row>
    <row r="31" customFormat="false" ht="14.1" hidden="false" customHeight="true" outlineLevel="0" collapsed="false">
      <c r="A31" s="221"/>
      <c r="B31" s="222" t="s">
        <v>351</v>
      </c>
      <c r="C31" s="223"/>
      <c r="D31" s="224"/>
      <c r="E31" s="225" t="s">
        <v>352</v>
      </c>
      <c r="F31" s="224"/>
      <c r="G31" s="226" t="n">
        <v>75400</v>
      </c>
      <c r="H31" s="223"/>
      <c r="I31" s="224"/>
      <c r="J31" s="227" t="s">
        <v>173</v>
      </c>
      <c r="K31" s="228" t="n">
        <v>5.7</v>
      </c>
      <c r="L31" s="229" t="s">
        <v>119</v>
      </c>
      <c r="M31" s="223"/>
      <c r="N31" s="224"/>
      <c r="O31" s="227" t="s">
        <v>189</v>
      </c>
      <c r="P31" s="221"/>
      <c r="Q31" s="221"/>
      <c r="R31" s="222" t="s">
        <v>353</v>
      </c>
      <c r="S31" s="223"/>
      <c r="T31" s="224"/>
      <c r="U31" s="225" t="s">
        <v>354</v>
      </c>
      <c r="V31" s="224"/>
      <c r="W31" s="230" t="n">
        <v>57700</v>
      </c>
      <c r="X31" s="223"/>
      <c r="Y31" s="224"/>
      <c r="Z31" s="227" t="s">
        <v>173</v>
      </c>
      <c r="AA31" s="228" t="n">
        <v>4.4</v>
      </c>
      <c r="AB31" s="229" t="s">
        <v>119</v>
      </c>
      <c r="AC31" s="223"/>
      <c r="AD31" s="224"/>
      <c r="AE31" s="227" t="s">
        <v>204</v>
      </c>
      <c r="AF31" s="221"/>
      <c r="AG31" s="221"/>
      <c r="AH31" s="222" t="s">
        <v>355</v>
      </c>
      <c r="AI31" s="223"/>
      <c r="AJ31" s="224"/>
      <c r="AK31" s="237" t="s">
        <v>356</v>
      </c>
      <c r="AL31" s="224"/>
      <c r="AM31" s="226" t="n">
        <v>42200</v>
      </c>
      <c r="AN31" s="223"/>
      <c r="AO31" s="224"/>
      <c r="AP31" s="236" t="s">
        <v>328</v>
      </c>
      <c r="AQ31" s="238" t="n">
        <v>2.5</v>
      </c>
      <c r="AR31" s="229" t="s">
        <v>119</v>
      </c>
      <c r="AS31" s="223"/>
      <c r="AT31" s="224"/>
      <c r="AU31" s="227" t="s">
        <v>252</v>
      </c>
      <c r="AV31" s="221"/>
      <c r="AW31" s="245"/>
    </row>
    <row r="32" customFormat="false" ht="14.1" hidden="false" customHeight="true" outlineLevel="0" collapsed="false">
      <c r="A32" s="221"/>
      <c r="B32" s="222" t="s">
        <v>357</v>
      </c>
      <c r="C32" s="223"/>
      <c r="D32" s="224"/>
      <c r="E32" s="225" t="s">
        <v>358</v>
      </c>
      <c r="F32" s="224"/>
      <c r="G32" s="226" t="n">
        <v>90300</v>
      </c>
      <c r="H32" s="223"/>
      <c r="I32" s="224"/>
      <c r="J32" s="227" t="s">
        <v>173</v>
      </c>
      <c r="K32" s="228" t="n">
        <v>1.1</v>
      </c>
      <c r="L32" s="229" t="s">
        <v>119</v>
      </c>
      <c r="M32" s="223"/>
      <c r="N32" s="224"/>
      <c r="O32" s="227" t="s">
        <v>359</v>
      </c>
      <c r="P32" s="221"/>
      <c r="Q32" s="221"/>
      <c r="R32" s="222" t="s">
        <v>360</v>
      </c>
      <c r="S32" s="223"/>
      <c r="T32" s="224"/>
      <c r="U32" s="225" t="s">
        <v>361</v>
      </c>
      <c r="V32" s="224"/>
      <c r="W32" s="230" t="n">
        <v>40800</v>
      </c>
      <c r="X32" s="223"/>
      <c r="Y32" s="224"/>
      <c r="Z32" s="227" t="s">
        <v>362</v>
      </c>
      <c r="AA32" s="228" t="n">
        <v>700</v>
      </c>
      <c r="AB32" s="235" t="s">
        <v>208</v>
      </c>
      <c r="AC32" s="223"/>
      <c r="AD32" s="224"/>
      <c r="AE32" s="227" t="s">
        <v>174</v>
      </c>
      <c r="AF32" s="221"/>
      <c r="AG32" s="221"/>
      <c r="AH32" s="222" t="s">
        <v>363</v>
      </c>
      <c r="AI32" s="223"/>
      <c r="AJ32" s="224"/>
      <c r="AK32" s="237" t="s">
        <v>364</v>
      </c>
      <c r="AL32" s="224"/>
      <c r="AM32" s="226" t="n">
        <v>82900</v>
      </c>
      <c r="AN32" s="223"/>
      <c r="AO32" s="224"/>
      <c r="AP32" s="236" t="s">
        <v>350</v>
      </c>
      <c r="AQ32" s="226" t="n">
        <v>500</v>
      </c>
      <c r="AR32" s="235" t="s">
        <v>208</v>
      </c>
      <c r="AS32" s="223"/>
      <c r="AT32" s="224"/>
      <c r="AU32" s="227" t="s">
        <v>333</v>
      </c>
      <c r="AV32" s="221"/>
      <c r="AW32" s="245"/>
    </row>
    <row r="33" customFormat="false" ht="14.1" hidden="false" customHeight="true" outlineLevel="0" collapsed="false">
      <c r="A33" s="221"/>
      <c r="B33" s="222" t="s">
        <v>365</v>
      </c>
      <c r="C33" s="223"/>
      <c r="D33" s="224"/>
      <c r="E33" s="225" t="s">
        <v>366</v>
      </c>
      <c r="F33" s="224"/>
      <c r="G33" s="226" t="n">
        <v>88800</v>
      </c>
      <c r="H33" s="223"/>
      <c r="I33" s="224"/>
      <c r="J33" s="227" t="s">
        <v>173</v>
      </c>
      <c r="K33" s="228" t="n">
        <v>3.6</v>
      </c>
      <c r="L33" s="229" t="s">
        <v>119</v>
      </c>
      <c r="M33" s="223"/>
      <c r="N33" s="224"/>
      <c r="O33" s="227" t="s">
        <v>174</v>
      </c>
      <c r="P33" s="221"/>
      <c r="Q33" s="221"/>
      <c r="R33" s="222" t="s">
        <v>367</v>
      </c>
      <c r="S33" s="223"/>
      <c r="T33" s="224"/>
      <c r="U33" s="225" t="s">
        <v>368</v>
      </c>
      <c r="V33" s="224"/>
      <c r="W33" s="230" t="n">
        <v>42300</v>
      </c>
      <c r="X33" s="223"/>
      <c r="Y33" s="224"/>
      <c r="Z33" s="227" t="s">
        <v>173</v>
      </c>
      <c r="AA33" s="228" t="n">
        <v>7.7</v>
      </c>
      <c r="AB33" s="229" t="s">
        <v>119</v>
      </c>
      <c r="AC33" s="223"/>
      <c r="AD33" s="224"/>
      <c r="AE33" s="227" t="s">
        <v>174</v>
      </c>
      <c r="AF33" s="221"/>
      <c r="AG33" s="221"/>
      <c r="AH33" s="222" t="s">
        <v>369</v>
      </c>
      <c r="AI33" s="223"/>
      <c r="AJ33" s="224"/>
      <c r="AK33" s="237" t="s">
        <v>370</v>
      </c>
      <c r="AL33" s="224"/>
      <c r="AM33" s="226" t="n">
        <v>90500</v>
      </c>
      <c r="AN33" s="223"/>
      <c r="AO33" s="224"/>
      <c r="AP33" s="236" t="s">
        <v>328</v>
      </c>
      <c r="AQ33" s="226" t="n">
        <v>200</v>
      </c>
      <c r="AR33" s="235" t="s">
        <v>208</v>
      </c>
      <c r="AT33" s="224"/>
      <c r="AU33" s="227" t="s">
        <v>201</v>
      </c>
      <c r="AV33" s="221"/>
      <c r="AW33" s="245"/>
    </row>
    <row r="34" customFormat="false" ht="14.1" hidden="false" customHeight="true" outlineLevel="0" collapsed="false">
      <c r="A34" s="221"/>
      <c r="B34" s="222" t="s">
        <v>371</v>
      </c>
      <c r="C34" s="223"/>
      <c r="D34" s="224"/>
      <c r="E34" s="225" t="s">
        <v>372</v>
      </c>
      <c r="F34" s="224"/>
      <c r="G34" s="226" t="n">
        <v>80700</v>
      </c>
      <c r="H34" s="223"/>
      <c r="I34" s="224"/>
      <c r="J34" s="227" t="s">
        <v>173</v>
      </c>
      <c r="K34" s="228" t="n">
        <v>5.3</v>
      </c>
      <c r="L34" s="229" t="s">
        <v>119</v>
      </c>
      <c r="M34" s="223"/>
      <c r="N34" s="224"/>
      <c r="O34" s="227" t="s">
        <v>183</v>
      </c>
      <c r="P34" s="221"/>
      <c r="Q34" s="221"/>
      <c r="R34" s="222" t="s">
        <v>373</v>
      </c>
      <c r="S34" s="223"/>
      <c r="T34" s="224"/>
      <c r="U34" s="225" t="s">
        <v>374</v>
      </c>
      <c r="V34" s="224"/>
      <c r="W34" s="230" t="n">
        <v>26000</v>
      </c>
      <c r="X34" s="223"/>
      <c r="Y34" s="224"/>
      <c r="Z34" s="227" t="s">
        <v>173</v>
      </c>
      <c r="AA34" s="228" t="n">
        <v>17</v>
      </c>
      <c r="AB34" s="229" t="s">
        <v>119</v>
      </c>
      <c r="AC34" s="223"/>
      <c r="AD34" s="224"/>
      <c r="AE34" s="227" t="s">
        <v>174</v>
      </c>
      <c r="AF34" s="221"/>
      <c r="AG34" s="221"/>
      <c r="AH34" s="222" t="s">
        <v>375</v>
      </c>
      <c r="AI34" s="223"/>
      <c r="AJ34" s="224"/>
      <c r="AK34" s="237" t="s">
        <v>376</v>
      </c>
      <c r="AL34" s="224"/>
      <c r="AM34" s="226" t="n">
        <v>57000</v>
      </c>
      <c r="AN34" s="223"/>
      <c r="AO34" s="224"/>
      <c r="AP34" s="236" t="s">
        <v>321</v>
      </c>
      <c r="AQ34" s="246" t="n">
        <v>770</v>
      </c>
      <c r="AR34" s="235" t="s">
        <v>208</v>
      </c>
      <c r="AS34" s="223"/>
      <c r="AT34" s="224"/>
      <c r="AU34" s="227" t="s">
        <v>174</v>
      </c>
      <c r="AV34" s="221"/>
      <c r="AW34" s="245"/>
    </row>
    <row r="35" customFormat="false" ht="14.1" hidden="false" customHeight="true" outlineLevel="0" collapsed="false">
      <c r="A35" s="221"/>
      <c r="B35" s="222" t="s">
        <v>377</v>
      </c>
      <c r="C35" s="223"/>
      <c r="D35" s="224"/>
      <c r="E35" s="225" t="s">
        <v>378</v>
      </c>
      <c r="F35" s="224"/>
      <c r="G35" s="226" t="n">
        <v>605000</v>
      </c>
      <c r="H35" s="223"/>
      <c r="I35" s="224"/>
      <c r="J35" s="227" t="s">
        <v>173</v>
      </c>
      <c r="K35" s="228" t="n">
        <v>500</v>
      </c>
      <c r="L35" s="235" t="s">
        <v>208</v>
      </c>
      <c r="M35" s="223"/>
      <c r="N35" s="224"/>
      <c r="O35" s="227" t="s">
        <v>379</v>
      </c>
      <c r="P35" s="221"/>
      <c r="Q35" s="221"/>
      <c r="R35" s="222" t="s">
        <v>380</v>
      </c>
      <c r="S35" s="223"/>
      <c r="T35" s="224"/>
      <c r="U35" s="225" t="s">
        <v>381</v>
      </c>
      <c r="V35" s="224"/>
      <c r="W35" s="230" t="n">
        <v>89600</v>
      </c>
      <c r="X35" s="223"/>
      <c r="Y35" s="224"/>
      <c r="Z35" s="227" t="s">
        <v>173</v>
      </c>
      <c r="AA35" s="228" t="n">
        <v>6.1</v>
      </c>
      <c r="AB35" s="229" t="s">
        <v>119</v>
      </c>
      <c r="AC35" s="223"/>
      <c r="AD35" s="224"/>
      <c r="AE35" s="227" t="s">
        <v>183</v>
      </c>
      <c r="AF35" s="221"/>
      <c r="AG35" s="244"/>
      <c r="AH35" s="222" t="s">
        <v>382</v>
      </c>
      <c r="AI35" s="223"/>
      <c r="AJ35" s="224"/>
      <c r="AK35" s="241" t="s">
        <v>383</v>
      </c>
      <c r="AL35" s="224"/>
      <c r="AM35" s="226" t="n">
        <v>28100</v>
      </c>
      <c r="AN35" s="223"/>
      <c r="AO35" s="224"/>
      <c r="AP35" s="247" t="s">
        <v>321</v>
      </c>
      <c r="AQ35" s="246" t="n">
        <v>1.2</v>
      </c>
      <c r="AR35" s="229" t="s">
        <v>119</v>
      </c>
      <c r="AS35" s="223"/>
      <c r="AT35" s="224"/>
      <c r="AU35" s="227" t="s">
        <v>299</v>
      </c>
      <c r="AV35" s="221"/>
      <c r="AW35" s="245"/>
    </row>
    <row r="36" customFormat="false" ht="14.1" hidden="false" customHeight="true" outlineLevel="0" collapsed="false">
      <c r="A36" s="221"/>
      <c r="B36" s="222" t="s">
        <v>384</v>
      </c>
      <c r="C36" s="223"/>
      <c r="D36" s="224"/>
      <c r="E36" s="225" t="s">
        <v>385</v>
      </c>
      <c r="F36" s="224"/>
      <c r="G36" s="226" t="n">
        <v>108000</v>
      </c>
      <c r="H36" s="223"/>
      <c r="I36" s="224"/>
      <c r="J36" s="227" t="s">
        <v>173</v>
      </c>
      <c r="K36" s="228" t="n">
        <v>570</v>
      </c>
      <c r="L36" s="235" t="s">
        <v>208</v>
      </c>
      <c r="M36" s="223"/>
      <c r="N36" s="224"/>
      <c r="O36" s="227" t="s">
        <v>201</v>
      </c>
      <c r="P36" s="221"/>
      <c r="Q36" s="221"/>
      <c r="R36" s="222" t="s">
        <v>386</v>
      </c>
      <c r="S36" s="223"/>
      <c r="T36" s="224"/>
      <c r="U36" s="225" t="s">
        <v>387</v>
      </c>
      <c r="V36" s="224"/>
      <c r="W36" s="230" t="n">
        <v>119000</v>
      </c>
      <c r="X36" s="223"/>
      <c r="Y36" s="224"/>
      <c r="Z36" s="227" t="s">
        <v>173</v>
      </c>
      <c r="AA36" s="228" t="n">
        <v>7</v>
      </c>
      <c r="AB36" s="229" t="s">
        <v>119</v>
      </c>
      <c r="AC36" s="223"/>
      <c r="AD36" s="224"/>
      <c r="AE36" s="227" t="s">
        <v>183</v>
      </c>
      <c r="AF36" s="221"/>
      <c r="AG36" s="244"/>
      <c r="AH36" s="222" t="s">
        <v>388</v>
      </c>
      <c r="AI36" s="223"/>
      <c r="AJ36" s="224"/>
      <c r="AK36" s="241" t="s">
        <v>389</v>
      </c>
      <c r="AL36" s="224"/>
      <c r="AM36" s="226" t="n">
        <v>41500</v>
      </c>
      <c r="AN36" s="223"/>
      <c r="AO36" s="224"/>
      <c r="AP36" s="247" t="s">
        <v>390</v>
      </c>
      <c r="AQ36" s="246" t="n">
        <v>350</v>
      </c>
      <c r="AR36" s="235" t="s">
        <v>208</v>
      </c>
      <c r="AS36" s="223"/>
      <c r="AT36" s="224"/>
      <c r="AU36" s="227" t="s">
        <v>180</v>
      </c>
      <c r="AV36" s="221"/>
      <c r="AW36" s="245"/>
    </row>
    <row r="37" customFormat="false" ht="14.1" hidden="false" customHeight="true" outlineLevel="0" collapsed="false">
      <c r="A37" s="221"/>
      <c r="B37" s="222" t="s">
        <v>391</v>
      </c>
      <c r="C37" s="223"/>
      <c r="D37" s="224"/>
      <c r="E37" s="225" t="s">
        <v>392</v>
      </c>
      <c r="F37" s="224"/>
      <c r="G37" s="226" t="n">
        <v>126000</v>
      </c>
      <c r="H37" s="223"/>
      <c r="I37" s="224"/>
      <c r="J37" s="227" t="s">
        <v>173</v>
      </c>
      <c r="K37" s="228" t="n">
        <v>450</v>
      </c>
      <c r="L37" s="235" t="s">
        <v>208</v>
      </c>
      <c r="M37" s="223"/>
      <c r="N37" s="224"/>
      <c r="O37" s="227" t="s">
        <v>201</v>
      </c>
      <c r="P37" s="221"/>
      <c r="Q37" s="221"/>
      <c r="R37" s="222" t="s">
        <v>393</v>
      </c>
      <c r="S37" s="223"/>
      <c r="T37" s="224"/>
      <c r="U37" s="237" t="s">
        <v>394</v>
      </c>
      <c r="V37" s="224"/>
      <c r="W37" s="230" t="n">
        <v>35700</v>
      </c>
      <c r="X37" s="223"/>
      <c r="Y37" s="224"/>
      <c r="Z37" s="227" t="s">
        <v>362</v>
      </c>
      <c r="AA37" s="238" t="n">
        <v>1.3</v>
      </c>
      <c r="AB37" s="229" t="s">
        <v>119</v>
      </c>
      <c r="AC37" s="223"/>
      <c r="AD37" s="224"/>
      <c r="AE37" s="227" t="s">
        <v>174</v>
      </c>
      <c r="AF37" s="221"/>
      <c r="AG37" s="248"/>
      <c r="AH37" s="222" t="s">
        <v>395</v>
      </c>
      <c r="AI37" s="223"/>
      <c r="AJ37" s="224"/>
      <c r="AK37" s="241" t="s">
        <v>396</v>
      </c>
      <c r="AL37" s="224"/>
      <c r="AM37" s="226" t="n">
        <v>37600</v>
      </c>
      <c r="AN37" s="223"/>
      <c r="AO37" s="224"/>
      <c r="AP37" s="247" t="s">
        <v>390</v>
      </c>
      <c r="AQ37" s="246" t="n">
        <v>1.6</v>
      </c>
      <c r="AR37" s="229" t="s">
        <v>119</v>
      </c>
      <c r="AS37" s="223"/>
      <c r="AT37" s="224"/>
      <c r="AU37" s="227" t="s">
        <v>174</v>
      </c>
      <c r="AV37" s="244"/>
      <c r="AW37" s="245"/>
    </row>
    <row r="38" customFormat="false" ht="14.1" hidden="false" customHeight="true" outlineLevel="0" collapsed="false">
      <c r="A38" s="221"/>
      <c r="B38" s="222" t="s">
        <v>397</v>
      </c>
      <c r="C38" s="223"/>
      <c r="D38" s="224"/>
      <c r="E38" s="225" t="s">
        <v>398</v>
      </c>
      <c r="F38" s="224"/>
      <c r="G38" s="226" t="n">
        <v>247000</v>
      </c>
      <c r="H38" s="223"/>
      <c r="I38" s="224"/>
      <c r="J38" s="227" t="s">
        <v>173</v>
      </c>
      <c r="K38" s="228" t="n">
        <v>500</v>
      </c>
      <c r="L38" s="235" t="s">
        <v>208</v>
      </c>
      <c r="M38" s="223"/>
      <c r="N38" s="224"/>
      <c r="O38" s="227" t="s">
        <v>379</v>
      </c>
      <c r="P38" s="221"/>
      <c r="Q38" s="221"/>
      <c r="R38" s="222" t="s">
        <v>399</v>
      </c>
      <c r="S38" s="223"/>
      <c r="T38" s="224"/>
      <c r="U38" s="237" t="s">
        <v>400</v>
      </c>
      <c r="V38" s="224"/>
      <c r="W38" s="230" t="n">
        <v>31300</v>
      </c>
      <c r="X38" s="223"/>
      <c r="Y38" s="224"/>
      <c r="Z38" s="227" t="s">
        <v>401</v>
      </c>
      <c r="AA38" s="226" t="n">
        <v>800</v>
      </c>
      <c r="AB38" s="235" t="s">
        <v>208</v>
      </c>
      <c r="AC38" s="223"/>
      <c r="AD38" s="224"/>
      <c r="AE38" s="227" t="s">
        <v>174</v>
      </c>
      <c r="AF38" s="221"/>
      <c r="AG38" s="248"/>
      <c r="AH38" s="222" t="s">
        <v>402</v>
      </c>
      <c r="AI38" s="223"/>
      <c r="AJ38" s="224"/>
      <c r="AK38" s="237" t="s">
        <v>403</v>
      </c>
      <c r="AL38" s="224"/>
      <c r="AM38" s="226" t="n">
        <v>23300</v>
      </c>
      <c r="AN38" s="223"/>
      <c r="AO38" s="224"/>
      <c r="AP38" s="247" t="s">
        <v>390</v>
      </c>
      <c r="AQ38" s="226" t="n">
        <v>3</v>
      </c>
      <c r="AR38" s="229" t="s">
        <v>119</v>
      </c>
      <c r="AS38" s="223"/>
      <c r="AT38" s="224"/>
      <c r="AU38" s="227" t="s">
        <v>183</v>
      </c>
      <c r="AV38" s="245"/>
    </row>
    <row r="39" customFormat="false" ht="14.1" hidden="false" customHeight="true" outlineLevel="0" collapsed="false">
      <c r="A39" s="221"/>
      <c r="B39" s="222" t="s">
        <v>404</v>
      </c>
      <c r="C39" s="223"/>
      <c r="D39" s="224"/>
      <c r="E39" s="225" t="s">
        <v>405</v>
      </c>
      <c r="F39" s="224"/>
      <c r="G39" s="226" t="n">
        <v>206000</v>
      </c>
      <c r="H39" s="223"/>
      <c r="I39" s="224"/>
      <c r="J39" s="227" t="s">
        <v>173</v>
      </c>
      <c r="K39" s="228" t="n">
        <v>1.2</v>
      </c>
      <c r="L39" s="229" t="s">
        <v>119</v>
      </c>
      <c r="M39" s="223"/>
      <c r="N39" s="224"/>
      <c r="O39" s="227" t="s">
        <v>201</v>
      </c>
      <c r="P39" s="221"/>
      <c r="Q39" s="221"/>
      <c r="R39" s="222" t="s">
        <v>406</v>
      </c>
      <c r="S39" s="223"/>
      <c r="T39" s="224"/>
      <c r="U39" s="237" t="s">
        <v>407</v>
      </c>
      <c r="V39" s="224"/>
      <c r="W39" s="230" t="n">
        <v>69400</v>
      </c>
      <c r="X39" s="223"/>
      <c r="Y39" s="224"/>
      <c r="Z39" s="227" t="s">
        <v>173</v>
      </c>
      <c r="AA39" s="238" t="n">
        <v>8.7</v>
      </c>
      <c r="AB39" s="229" t="s">
        <v>119</v>
      </c>
      <c r="AC39" s="223"/>
      <c r="AD39" s="224"/>
      <c r="AE39" s="227" t="s">
        <v>183</v>
      </c>
      <c r="AF39" s="221"/>
      <c r="AG39" s="248"/>
      <c r="AH39" s="249" t="s">
        <v>408</v>
      </c>
      <c r="AI39" s="250"/>
      <c r="AJ39" s="251"/>
      <c r="AK39" s="252" t="s">
        <v>409</v>
      </c>
      <c r="AL39" s="253"/>
      <c r="AM39" s="254" t="n">
        <v>44500</v>
      </c>
      <c r="AN39" s="250"/>
      <c r="AO39" s="251"/>
      <c r="AP39" s="255" t="s">
        <v>390</v>
      </c>
      <c r="AQ39" s="254" t="n">
        <v>250</v>
      </c>
      <c r="AR39" s="256" t="s">
        <v>208</v>
      </c>
      <c r="AS39" s="250"/>
      <c r="AT39" s="251"/>
      <c r="AU39" s="257" t="s">
        <v>177</v>
      </c>
      <c r="AV39" s="245"/>
    </row>
    <row r="40" customFormat="false" ht="14.1" hidden="false" customHeight="true" outlineLevel="0" collapsed="false">
      <c r="A40" s="221"/>
      <c r="B40" s="222" t="s">
        <v>410</v>
      </c>
      <c r="C40" s="223"/>
      <c r="D40" s="224"/>
      <c r="E40" s="225" t="s">
        <v>411</v>
      </c>
      <c r="F40" s="224"/>
      <c r="G40" s="226" t="n">
        <v>113000</v>
      </c>
      <c r="H40" s="223"/>
      <c r="I40" s="224"/>
      <c r="J40" s="227" t="s">
        <v>173</v>
      </c>
      <c r="K40" s="228" t="n">
        <v>1.4</v>
      </c>
      <c r="L40" s="229" t="s">
        <v>119</v>
      </c>
      <c r="M40" s="223"/>
      <c r="N40" s="224"/>
      <c r="O40" s="227" t="s">
        <v>338</v>
      </c>
      <c r="P40" s="221"/>
      <c r="Q40" s="221"/>
      <c r="R40" s="222" t="s">
        <v>412</v>
      </c>
      <c r="S40" s="223"/>
      <c r="T40" s="224"/>
      <c r="U40" s="237" t="s">
        <v>413</v>
      </c>
      <c r="V40" s="224"/>
      <c r="W40" s="230" t="n">
        <v>55700</v>
      </c>
      <c r="X40" s="223"/>
      <c r="Y40" s="224"/>
      <c r="Z40" s="227" t="s">
        <v>173</v>
      </c>
      <c r="AA40" s="238" t="n">
        <v>9.6</v>
      </c>
      <c r="AB40" s="229" t="s">
        <v>119</v>
      </c>
      <c r="AC40" s="223"/>
      <c r="AD40" s="224"/>
      <c r="AE40" s="227" t="s">
        <v>234</v>
      </c>
      <c r="AF40" s="221"/>
      <c r="AG40" s="248"/>
      <c r="AH40" s="244"/>
      <c r="AI40" s="244"/>
      <c r="AJ40" s="244"/>
      <c r="AK40" s="244"/>
      <c r="AL40" s="244"/>
      <c r="AM40" s="244"/>
      <c r="AN40" s="244"/>
      <c r="AO40" s="244"/>
      <c r="AP40" s="244"/>
      <c r="AQ40" s="244"/>
      <c r="AR40" s="244"/>
      <c r="AS40" s="244"/>
      <c r="AT40" s="244"/>
      <c r="AU40" s="244"/>
      <c r="AV40" s="245"/>
    </row>
    <row r="41" customFormat="false" ht="14.1" hidden="false" customHeight="true" outlineLevel="0" collapsed="false">
      <c r="A41" s="221"/>
      <c r="B41" s="222" t="s">
        <v>414</v>
      </c>
      <c r="C41" s="223"/>
      <c r="D41" s="224"/>
      <c r="E41" s="225" t="s">
        <v>415</v>
      </c>
      <c r="F41" s="224"/>
      <c r="G41" s="226" t="n">
        <v>105000</v>
      </c>
      <c r="H41" s="223"/>
      <c r="I41" s="224"/>
      <c r="J41" s="227" t="s">
        <v>173</v>
      </c>
      <c r="K41" s="228" t="n">
        <v>1.8</v>
      </c>
      <c r="L41" s="229" t="s">
        <v>119</v>
      </c>
      <c r="M41" s="223"/>
      <c r="N41" s="224"/>
      <c r="O41" s="227" t="s">
        <v>177</v>
      </c>
      <c r="P41" s="221"/>
      <c r="Q41" s="221"/>
      <c r="R41" s="222" t="s">
        <v>416</v>
      </c>
      <c r="S41" s="223"/>
      <c r="T41" s="224"/>
      <c r="U41" s="225" t="s">
        <v>417</v>
      </c>
      <c r="V41" s="224"/>
      <c r="W41" s="230" t="n">
        <v>29900</v>
      </c>
      <c r="X41" s="223"/>
      <c r="Y41" s="224"/>
      <c r="Z41" s="227" t="s">
        <v>173</v>
      </c>
      <c r="AA41" s="228" t="n">
        <v>12</v>
      </c>
      <c r="AB41" s="229" t="s">
        <v>119</v>
      </c>
      <c r="AC41" s="223"/>
      <c r="AD41" s="224"/>
      <c r="AE41" s="227" t="s">
        <v>252</v>
      </c>
      <c r="AF41" s="221"/>
      <c r="AG41" s="258" t="s">
        <v>418</v>
      </c>
      <c r="AH41" s="244"/>
      <c r="AI41" s="245"/>
      <c r="AJ41" s="245"/>
      <c r="AK41" s="245"/>
      <c r="AL41" s="245"/>
      <c r="AM41" s="245"/>
      <c r="AN41" s="245"/>
      <c r="AO41" s="245"/>
      <c r="AP41" s="245"/>
      <c r="AQ41" s="245"/>
      <c r="AR41" s="245"/>
      <c r="AS41" s="245"/>
      <c r="AT41" s="245"/>
      <c r="AU41" s="245"/>
      <c r="AV41" s="245"/>
    </row>
    <row r="42" customFormat="false" ht="14.1" hidden="false" customHeight="true" outlineLevel="0" collapsed="false">
      <c r="A42" s="221"/>
      <c r="B42" s="222" t="s">
        <v>419</v>
      </c>
      <c r="C42" s="223"/>
      <c r="D42" s="224"/>
      <c r="E42" s="225" t="s">
        <v>420</v>
      </c>
      <c r="F42" s="224"/>
      <c r="G42" s="226" t="n">
        <v>68600</v>
      </c>
      <c r="H42" s="223"/>
      <c r="I42" s="224"/>
      <c r="J42" s="227" t="s">
        <v>173</v>
      </c>
      <c r="K42" s="228" t="n">
        <v>8.1</v>
      </c>
      <c r="L42" s="229" t="s">
        <v>119</v>
      </c>
      <c r="M42" s="223"/>
      <c r="N42" s="224"/>
      <c r="O42" s="227" t="s">
        <v>174</v>
      </c>
      <c r="P42" s="221"/>
      <c r="Q42" s="221"/>
      <c r="R42" s="222" t="s">
        <v>421</v>
      </c>
      <c r="S42" s="223"/>
      <c r="T42" s="224"/>
      <c r="U42" s="225" t="s">
        <v>422</v>
      </c>
      <c r="V42" s="224"/>
      <c r="W42" s="230" t="n">
        <v>36100</v>
      </c>
      <c r="X42" s="223"/>
      <c r="Y42" s="224"/>
      <c r="Z42" s="227" t="s">
        <v>173</v>
      </c>
      <c r="AA42" s="228" t="n">
        <v>7.2</v>
      </c>
      <c r="AB42" s="229" t="s">
        <v>119</v>
      </c>
      <c r="AC42" s="223"/>
      <c r="AD42" s="224"/>
      <c r="AE42" s="227" t="s">
        <v>252</v>
      </c>
      <c r="AF42" s="221"/>
      <c r="AG42" s="258" t="s">
        <v>423</v>
      </c>
      <c r="AH42" s="244"/>
      <c r="AI42" s="245"/>
      <c r="AJ42" s="245"/>
      <c r="AK42" s="245"/>
      <c r="AL42" s="245"/>
      <c r="AM42" s="245"/>
      <c r="AN42" s="245"/>
      <c r="AO42" s="245"/>
      <c r="AP42" s="245"/>
      <c r="AQ42" s="245"/>
      <c r="AR42" s="245"/>
      <c r="AS42" s="245"/>
      <c r="AT42" s="245"/>
      <c r="AU42" s="245"/>
      <c r="AV42" s="245"/>
    </row>
    <row r="43" customFormat="false" ht="14.1" hidden="false" customHeight="true" outlineLevel="0" collapsed="false">
      <c r="A43" s="221"/>
      <c r="B43" s="222" t="s">
        <v>424</v>
      </c>
      <c r="C43" s="223"/>
      <c r="D43" s="224"/>
      <c r="E43" s="225" t="s">
        <v>425</v>
      </c>
      <c r="F43" s="224"/>
      <c r="G43" s="226" t="n">
        <v>159000</v>
      </c>
      <c r="H43" s="223"/>
      <c r="I43" s="224"/>
      <c r="J43" s="227" t="s">
        <v>173</v>
      </c>
      <c r="K43" s="228" t="n">
        <v>900</v>
      </c>
      <c r="L43" s="235" t="s">
        <v>208</v>
      </c>
      <c r="M43" s="223"/>
      <c r="N43" s="224"/>
      <c r="O43" s="227" t="s">
        <v>201</v>
      </c>
      <c r="P43" s="221"/>
      <c r="Q43" s="221"/>
      <c r="R43" s="222" t="s">
        <v>426</v>
      </c>
      <c r="S43" s="223"/>
      <c r="T43" s="224"/>
      <c r="U43" s="225" t="s">
        <v>427</v>
      </c>
      <c r="V43" s="224"/>
      <c r="W43" s="230" t="n">
        <v>46100</v>
      </c>
      <c r="X43" s="223"/>
      <c r="Y43" s="224"/>
      <c r="Z43" s="227" t="s">
        <v>173</v>
      </c>
      <c r="AA43" s="228" t="n">
        <v>11</v>
      </c>
      <c r="AB43" s="229" t="s">
        <v>119</v>
      </c>
      <c r="AC43" s="223"/>
      <c r="AD43" s="224"/>
      <c r="AE43" s="227" t="s">
        <v>252</v>
      </c>
      <c r="AF43" s="221"/>
      <c r="AG43" s="259" t="s">
        <v>428</v>
      </c>
      <c r="AH43" s="244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</row>
    <row r="44" customFormat="false" ht="14.1" hidden="false" customHeight="true" outlineLevel="0" collapsed="false">
      <c r="A44" s="221"/>
      <c r="B44" s="222" t="s">
        <v>429</v>
      </c>
      <c r="C44" s="223"/>
      <c r="D44" s="224"/>
      <c r="E44" s="225" t="s">
        <v>430</v>
      </c>
      <c r="F44" s="224"/>
      <c r="G44" s="226" t="n">
        <v>135000</v>
      </c>
      <c r="H44" s="223"/>
      <c r="I44" s="224"/>
      <c r="J44" s="227" t="s">
        <v>173</v>
      </c>
      <c r="K44" s="228" t="n">
        <v>1.4</v>
      </c>
      <c r="L44" s="229" t="s">
        <v>119</v>
      </c>
      <c r="M44" s="223"/>
      <c r="N44" s="224"/>
      <c r="O44" s="227" t="s">
        <v>201</v>
      </c>
      <c r="P44" s="221"/>
      <c r="Q44" s="221"/>
      <c r="R44" s="222" t="s">
        <v>431</v>
      </c>
      <c r="S44" s="223"/>
      <c r="T44" s="224"/>
      <c r="U44" s="237" t="s">
        <v>432</v>
      </c>
      <c r="V44" s="224"/>
      <c r="W44" s="230" t="n">
        <v>56700</v>
      </c>
      <c r="X44" s="223"/>
      <c r="Y44" s="224"/>
      <c r="Z44" s="227" t="s">
        <v>173</v>
      </c>
      <c r="AA44" s="238" t="n">
        <v>9.8</v>
      </c>
      <c r="AB44" s="229" t="s">
        <v>119</v>
      </c>
      <c r="AC44" s="223"/>
      <c r="AD44" s="224"/>
      <c r="AE44" s="227" t="s">
        <v>252</v>
      </c>
      <c r="AF44" s="221"/>
      <c r="AG44" s="248"/>
      <c r="AH44" s="258" t="s">
        <v>433</v>
      </c>
      <c r="AI44" s="245"/>
      <c r="AJ44" s="245"/>
      <c r="AK44" s="245"/>
      <c r="AL44" s="245"/>
      <c r="AM44" s="245"/>
      <c r="AN44" s="245"/>
      <c r="AO44" s="245"/>
      <c r="AP44" s="245"/>
      <c r="AQ44" s="245"/>
      <c r="AR44" s="245"/>
      <c r="AS44" s="245"/>
      <c r="AT44" s="245"/>
      <c r="AU44" s="245"/>
    </row>
    <row r="45" customFormat="false" ht="14.1" hidden="false" customHeight="true" outlineLevel="0" collapsed="false">
      <c r="A45" s="221"/>
      <c r="B45" s="222" t="s">
        <v>434</v>
      </c>
      <c r="C45" s="223"/>
      <c r="D45" s="224"/>
      <c r="E45" s="225" t="s">
        <v>435</v>
      </c>
      <c r="F45" s="224"/>
      <c r="G45" s="226" t="n">
        <v>96500</v>
      </c>
      <c r="H45" s="223"/>
      <c r="I45" s="224"/>
      <c r="J45" s="227" t="s">
        <v>173</v>
      </c>
      <c r="K45" s="228" t="n">
        <v>1.9</v>
      </c>
      <c r="L45" s="229" t="s">
        <v>119</v>
      </c>
      <c r="M45" s="223"/>
      <c r="N45" s="224"/>
      <c r="O45" s="227" t="s">
        <v>338</v>
      </c>
      <c r="P45" s="221"/>
      <c r="Q45" s="221"/>
      <c r="R45" s="222" t="s">
        <v>436</v>
      </c>
      <c r="S45" s="223"/>
      <c r="T45" s="224"/>
      <c r="U45" s="231" t="s">
        <v>437</v>
      </c>
      <c r="V45" s="224"/>
      <c r="W45" s="230" t="n">
        <v>108000</v>
      </c>
      <c r="X45" s="223"/>
      <c r="Y45" s="224"/>
      <c r="Z45" s="232" t="s">
        <v>173</v>
      </c>
      <c r="AA45" s="233" t="n">
        <v>3.5</v>
      </c>
      <c r="AB45" s="229" t="s">
        <v>119</v>
      </c>
      <c r="AC45" s="223"/>
      <c r="AD45" s="224"/>
      <c r="AE45" s="232" t="s">
        <v>180</v>
      </c>
      <c r="AF45" s="221"/>
      <c r="AG45" s="244"/>
      <c r="AH45" s="258" t="s">
        <v>438</v>
      </c>
      <c r="AI45" s="245"/>
      <c r="AJ45" s="245"/>
      <c r="AK45" s="245"/>
      <c r="AL45" s="245"/>
      <c r="AM45" s="245"/>
      <c r="AN45" s="245"/>
      <c r="AO45" s="245"/>
      <c r="AP45" s="245"/>
      <c r="AQ45" s="245"/>
      <c r="AR45" s="245"/>
      <c r="AS45" s="245"/>
      <c r="AT45" s="245"/>
      <c r="AU45" s="245"/>
    </row>
    <row r="46" customFormat="false" ht="14.1" hidden="false" customHeight="true" outlineLevel="0" collapsed="false">
      <c r="A46" s="221"/>
      <c r="B46" s="222" t="s">
        <v>439</v>
      </c>
      <c r="C46" s="223"/>
      <c r="D46" s="224"/>
      <c r="E46" s="225" t="s">
        <v>440</v>
      </c>
      <c r="F46" s="224"/>
      <c r="G46" s="226" t="n">
        <v>109000</v>
      </c>
      <c r="H46" s="223"/>
      <c r="I46" s="224"/>
      <c r="J46" s="227" t="s">
        <v>173</v>
      </c>
      <c r="K46" s="228" t="n">
        <v>1.4</v>
      </c>
      <c r="L46" s="229" t="s">
        <v>119</v>
      </c>
      <c r="M46" s="223"/>
      <c r="N46" s="224"/>
      <c r="O46" s="227" t="s">
        <v>338</v>
      </c>
      <c r="P46" s="221"/>
      <c r="Q46" s="221"/>
      <c r="R46" s="222" t="s">
        <v>441</v>
      </c>
      <c r="S46" s="223"/>
      <c r="T46" s="224"/>
      <c r="U46" s="225" t="s">
        <v>442</v>
      </c>
      <c r="V46" s="224"/>
      <c r="W46" s="230" t="n">
        <v>51000</v>
      </c>
      <c r="X46" s="223"/>
      <c r="Y46" s="224"/>
      <c r="Z46" s="227" t="s">
        <v>173</v>
      </c>
      <c r="AA46" s="228" t="n">
        <v>15</v>
      </c>
      <c r="AB46" s="229" t="s">
        <v>119</v>
      </c>
      <c r="AC46" s="223"/>
      <c r="AD46" s="224"/>
      <c r="AE46" s="227" t="s">
        <v>443</v>
      </c>
      <c r="AF46" s="221"/>
      <c r="AG46" s="244"/>
      <c r="AH46" s="244"/>
      <c r="AI46" s="245"/>
      <c r="AJ46" s="245"/>
      <c r="AK46" s="245"/>
      <c r="AL46" s="245"/>
      <c r="AM46" s="245"/>
      <c r="AN46" s="245"/>
      <c r="AO46" s="245"/>
      <c r="AP46" s="245"/>
      <c r="AQ46" s="245"/>
      <c r="AR46" s="245"/>
      <c r="AS46" s="245"/>
      <c r="AT46" s="245"/>
      <c r="AU46" s="245"/>
    </row>
    <row r="47" customFormat="false" ht="14.1" hidden="false" customHeight="true" outlineLevel="0" collapsed="false">
      <c r="A47" s="221"/>
      <c r="B47" s="222" t="s">
        <v>444</v>
      </c>
      <c r="C47" s="223"/>
      <c r="D47" s="224"/>
      <c r="E47" s="225" t="s">
        <v>445</v>
      </c>
      <c r="F47" s="224"/>
      <c r="G47" s="226" t="n">
        <v>245000</v>
      </c>
      <c r="H47" s="223"/>
      <c r="I47" s="224"/>
      <c r="J47" s="227" t="s">
        <v>173</v>
      </c>
      <c r="K47" s="228" t="n">
        <v>170</v>
      </c>
      <c r="L47" s="235" t="s">
        <v>208</v>
      </c>
      <c r="M47" s="223"/>
      <c r="N47" s="224"/>
      <c r="O47" s="227" t="s">
        <v>201</v>
      </c>
      <c r="P47" s="221"/>
      <c r="Q47" s="221"/>
      <c r="R47" s="222" t="s">
        <v>446</v>
      </c>
      <c r="S47" s="223"/>
      <c r="T47" s="224"/>
      <c r="U47" s="260" t="s">
        <v>447</v>
      </c>
      <c r="V47" s="224"/>
      <c r="W47" s="230" t="n">
        <v>105000</v>
      </c>
      <c r="X47" s="223"/>
      <c r="Y47" s="224"/>
      <c r="Z47" s="227" t="s">
        <v>173</v>
      </c>
      <c r="AA47" s="228" t="n">
        <v>8</v>
      </c>
      <c r="AB47" s="229" t="s">
        <v>119</v>
      </c>
      <c r="AC47" s="223"/>
      <c r="AD47" s="224"/>
      <c r="AE47" s="227" t="s">
        <v>177</v>
      </c>
      <c r="AF47" s="221"/>
      <c r="AG47" s="244"/>
      <c r="AH47" s="258" t="s">
        <v>448</v>
      </c>
      <c r="AI47" s="244"/>
      <c r="AJ47" s="244"/>
      <c r="AK47" s="244"/>
      <c r="AL47" s="244"/>
      <c r="AM47" s="244"/>
      <c r="AN47" s="244"/>
      <c r="AO47" s="244"/>
      <c r="AP47" s="244"/>
      <c r="AQ47" s="244"/>
      <c r="AR47" s="244"/>
      <c r="AS47" s="244"/>
      <c r="AT47" s="244"/>
      <c r="AU47" s="244"/>
      <c r="AV47" s="221"/>
    </row>
    <row r="48" customFormat="false" ht="14.1" hidden="false" customHeight="true" outlineLevel="0" collapsed="false">
      <c r="A48" s="221"/>
      <c r="B48" s="222" t="s">
        <v>449</v>
      </c>
      <c r="C48" s="223"/>
      <c r="D48" s="224"/>
      <c r="E48" s="225" t="s">
        <v>450</v>
      </c>
      <c r="F48" s="224"/>
      <c r="G48" s="226" t="n">
        <v>93300</v>
      </c>
      <c r="H48" s="223"/>
      <c r="I48" s="224"/>
      <c r="J48" s="227" t="s">
        <v>173</v>
      </c>
      <c r="K48" s="228" t="n">
        <v>700</v>
      </c>
      <c r="L48" s="235" t="s">
        <v>208</v>
      </c>
      <c r="M48" s="223"/>
      <c r="N48" s="224"/>
      <c r="O48" s="227" t="s">
        <v>338</v>
      </c>
      <c r="P48" s="221"/>
      <c r="Q48" s="221"/>
      <c r="R48" s="222" t="s">
        <v>451</v>
      </c>
      <c r="S48" s="223"/>
      <c r="T48" s="224"/>
      <c r="U48" s="225" t="s">
        <v>452</v>
      </c>
      <c r="V48" s="224"/>
      <c r="W48" s="230" t="n">
        <v>32500</v>
      </c>
      <c r="X48" s="223"/>
      <c r="Y48" s="224"/>
      <c r="Z48" s="227" t="s">
        <v>173</v>
      </c>
      <c r="AA48" s="228" t="n">
        <v>9.5</v>
      </c>
      <c r="AB48" s="229" t="s">
        <v>119</v>
      </c>
      <c r="AC48" s="223"/>
      <c r="AD48" s="224"/>
      <c r="AE48" s="227" t="s">
        <v>299</v>
      </c>
      <c r="AF48" s="221"/>
      <c r="AH48" s="258" t="s">
        <v>453</v>
      </c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</row>
    <row r="49" customFormat="false" ht="14.1" hidden="false" customHeight="true" outlineLevel="0" collapsed="false">
      <c r="A49" s="221"/>
      <c r="B49" s="222" t="s">
        <v>454</v>
      </c>
      <c r="C49" s="223"/>
      <c r="D49" s="224"/>
      <c r="E49" s="225" t="s">
        <v>455</v>
      </c>
      <c r="F49" s="224"/>
      <c r="G49" s="226" t="n">
        <v>92700</v>
      </c>
      <c r="H49" s="223"/>
      <c r="I49" s="224"/>
      <c r="J49" s="227" t="s">
        <v>173</v>
      </c>
      <c r="K49" s="228" t="n">
        <v>1.7</v>
      </c>
      <c r="L49" s="229" t="s">
        <v>119</v>
      </c>
      <c r="M49" s="223"/>
      <c r="N49" s="224"/>
      <c r="O49" s="227" t="s">
        <v>201</v>
      </c>
      <c r="P49" s="221"/>
      <c r="Q49" s="221"/>
      <c r="R49" s="222" t="s">
        <v>456</v>
      </c>
      <c r="S49" s="223"/>
      <c r="T49" s="224"/>
      <c r="U49" s="225" t="s">
        <v>457</v>
      </c>
      <c r="V49" s="224"/>
      <c r="W49" s="230" t="n">
        <v>78500</v>
      </c>
      <c r="X49" s="223"/>
      <c r="Y49" s="224"/>
      <c r="Z49" s="227" t="s">
        <v>173</v>
      </c>
      <c r="AA49" s="228" t="n">
        <v>2.7</v>
      </c>
      <c r="AB49" s="229" t="s">
        <v>119</v>
      </c>
      <c r="AC49" s="223"/>
      <c r="AD49" s="224"/>
      <c r="AE49" s="227" t="s">
        <v>174</v>
      </c>
      <c r="AF49" s="221"/>
      <c r="AH49" s="258" t="s">
        <v>458</v>
      </c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</row>
    <row r="50" customFormat="false" ht="14.1" hidden="false" customHeight="true" outlineLevel="0" collapsed="false">
      <c r="A50" s="221"/>
      <c r="B50" s="222" t="s">
        <v>459</v>
      </c>
      <c r="C50" s="223"/>
      <c r="D50" s="224"/>
      <c r="E50" s="225" t="s">
        <v>460</v>
      </c>
      <c r="F50" s="224"/>
      <c r="G50" s="226" t="n">
        <v>105000</v>
      </c>
      <c r="H50" s="223"/>
      <c r="I50" s="224"/>
      <c r="J50" s="227" t="s">
        <v>173</v>
      </c>
      <c r="K50" s="228" t="n">
        <v>4</v>
      </c>
      <c r="L50" s="229" t="s">
        <v>119</v>
      </c>
      <c r="M50" s="223"/>
      <c r="N50" s="224"/>
      <c r="O50" s="227" t="s">
        <v>177</v>
      </c>
      <c r="P50" s="221"/>
      <c r="Q50" s="221"/>
      <c r="R50" s="222" t="s">
        <v>461</v>
      </c>
      <c r="S50" s="223"/>
      <c r="T50" s="224"/>
      <c r="U50" s="225" t="s">
        <v>462</v>
      </c>
      <c r="V50" s="224"/>
      <c r="W50" s="230" t="n">
        <v>73200</v>
      </c>
      <c r="X50" s="223"/>
      <c r="Y50" s="224"/>
      <c r="Z50" s="227" t="s">
        <v>173</v>
      </c>
      <c r="AA50" s="228" t="n">
        <v>2.7</v>
      </c>
      <c r="AB50" s="229" t="s">
        <v>119</v>
      </c>
      <c r="AC50" s="223"/>
      <c r="AD50" s="224"/>
      <c r="AE50" s="227" t="s">
        <v>174</v>
      </c>
      <c r="AF50" s="221"/>
      <c r="AH50" s="258" t="s">
        <v>463</v>
      </c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</row>
    <row r="51" customFormat="false" ht="14.1" hidden="false" customHeight="true" outlineLevel="0" collapsed="false">
      <c r="A51" s="221"/>
      <c r="B51" s="222" t="s">
        <v>464</v>
      </c>
      <c r="C51" s="223"/>
      <c r="D51" s="224"/>
      <c r="E51" s="225" t="s">
        <v>465</v>
      </c>
      <c r="F51" s="224"/>
      <c r="G51" s="226" t="n">
        <v>95800</v>
      </c>
      <c r="H51" s="223"/>
      <c r="I51" s="224"/>
      <c r="J51" s="227" t="s">
        <v>173</v>
      </c>
      <c r="K51" s="228" t="n">
        <v>3.5</v>
      </c>
      <c r="L51" s="229" t="s">
        <v>119</v>
      </c>
      <c r="M51" s="223"/>
      <c r="N51" s="224"/>
      <c r="O51" s="227" t="s">
        <v>177</v>
      </c>
      <c r="P51" s="221"/>
      <c r="Q51" s="221"/>
      <c r="R51" s="222" t="s">
        <v>466</v>
      </c>
      <c r="S51" s="223"/>
      <c r="T51" s="224"/>
      <c r="U51" s="225" t="s">
        <v>467</v>
      </c>
      <c r="V51" s="224"/>
      <c r="W51" s="230" t="n">
        <v>52500</v>
      </c>
      <c r="X51" s="223"/>
      <c r="Y51" s="224"/>
      <c r="Z51" s="227" t="s">
        <v>173</v>
      </c>
      <c r="AA51" s="228" t="n">
        <v>5.3</v>
      </c>
      <c r="AB51" s="229" t="s">
        <v>119</v>
      </c>
      <c r="AC51" s="223"/>
      <c r="AD51" s="224"/>
      <c r="AE51" s="227" t="s">
        <v>174</v>
      </c>
      <c r="AF51" s="221"/>
      <c r="AH51" s="258" t="s">
        <v>468</v>
      </c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45"/>
      <c r="AT51" s="245"/>
      <c r="AU51" s="245"/>
    </row>
    <row r="52" customFormat="false" ht="14.1" hidden="false" customHeight="true" outlineLevel="0" collapsed="false">
      <c r="A52" s="221"/>
      <c r="B52" s="222" t="s">
        <v>469</v>
      </c>
      <c r="C52" s="223"/>
      <c r="D52" s="224"/>
      <c r="E52" s="225" t="s">
        <v>470</v>
      </c>
      <c r="F52" s="224"/>
      <c r="G52" s="226" t="n">
        <v>423000</v>
      </c>
      <c r="H52" s="223"/>
      <c r="I52" s="224"/>
      <c r="J52" s="227" t="s">
        <v>173</v>
      </c>
      <c r="K52" s="261" t="s">
        <v>471</v>
      </c>
      <c r="L52" s="235" t="s">
        <v>472</v>
      </c>
      <c r="M52" s="223"/>
      <c r="N52" s="224"/>
      <c r="O52" s="227" t="s">
        <v>201</v>
      </c>
      <c r="P52" s="221"/>
      <c r="Q52" s="221"/>
      <c r="R52" s="222" t="s">
        <v>473</v>
      </c>
      <c r="S52" s="223"/>
      <c r="T52" s="224"/>
      <c r="U52" s="225" t="s">
        <v>474</v>
      </c>
      <c r="V52" s="224"/>
      <c r="W52" s="230" t="n">
        <v>65300</v>
      </c>
      <c r="X52" s="223"/>
      <c r="Y52" s="224"/>
      <c r="Z52" s="227" t="s">
        <v>173</v>
      </c>
      <c r="AA52" s="228" t="n">
        <v>1.7</v>
      </c>
      <c r="AB52" s="229" t="s">
        <v>119</v>
      </c>
      <c r="AC52" s="223"/>
      <c r="AD52" s="224"/>
      <c r="AE52" s="227" t="s">
        <v>174</v>
      </c>
      <c r="AF52" s="221"/>
      <c r="AH52" s="244"/>
      <c r="AI52" s="245"/>
      <c r="AJ52" s="245"/>
      <c r="AK52" s="245"/>
      <c r="AL52" s="245"/>
      <c r="AM52" s="245"/>
      <c r="AN52" s="245"/>
      <c r="AO52" s="245"/>
      <c r="AP52" s="245"/>
      <c r="AQ52" s="245"/>
      <c r="AR52" s="245"/>
      <c r="AS52" s="245"/>
      <c r="AT52" s="245"/>
      <c r="AU52" s="245"/>
    </row>
    <row r="53" customFormat="false" ht="14.1" hidden="false" customHeight="true" outlineLevel="0" collapsed="false">
      <c r="A53" s="221"/>
      <c r="B53" s="222" t="s">
        <v>475</v>
      </c>
      <c r="C53" s="223"/>
      <c r="D53" s="224"/>
      <c r="E53" s="225" t="s">
        <v>476</v>
      </c>
      <c r="F53" s="224"/>
      <c r="G53" s="226" t="n">
        <v>155000</v>
      </c>
      <c r="H53" s="223"/>
      <c r="I53" s="224"/>
      <c r="J53" s="227" t="s">
        <v>173</v>
      </c>
      <c r="K53" s="228" t="n">
        <v>900</v>
      </c>
      <c r="L53" s="235" t="s">
        <v>208</v>
      </c>
      <c r="M53" s="223"/>
      <c r="N53" s="224"/>
      <c r="O53" s="227" t="s">
        <v>201</v>
      </c>
      <c r="P53" s="221"/>
      <c r="Q53" s="221"/>
      <c r="R53" s="222" t="s">
        <v>477</v>
      </c>
      <c r="S53" s="223"/>
      <c r="T53" s="224"/>
      <c r="U53" s="225" t="s">
        <v>478</v>
      </c>
      <c r="V53" s="224"/>
      <c r="W53" s="230" t="n">
        <v>76300</v>
      </c>
      <c r="X53" s="223"/>
      <c r="Y53" s="224"/>
      <c r="Z53" s="227" t="s">
        <v>173</v>
      </c>
      <c r="AA53" s="228" t="n">
        <v>3.1</v>
      </c>
      <c r="AB53" s="229" t="s">
        <v>119</v>
      </c>
      <c r="AC53" s="223"/>
      <c r="AD53" s="224"/>
      <c r="AE53" s="227" t="s">
        <v>234</v>
      </c>
      <c r="AF53" s="221"/>
      <c r="AH53" s="244"/>
      <c r="AI53" s="245"/>
      <c r="AJ53" s="245"/>
      <c r="AK53" s="245"/>
      <c r="AL53" s="245"/>
      <c r="AM53" s="245"/>
      <c r="AN53" s="245"/>
      <c r="AO53" s="245"/>
      <c r="AP53" s="245"/>
      <c r="AQ53" s="245"/>
      <c r="AR53" s="245"/>
      <c r="AS53" s="245"/>
      <c r="AT53" s="245"/>
      <c r="AU53" s="245"/>
    </row>
    <row r="54" customFormat="false" ht="14.1" hidden="false" customHeight="true" outlineLevel="0" collapsed="false">
      <c r="A54" s="221"/>
      <c r="B54" s="222" t="s">
        <v>479</v>
      </c>
      <c r="C54" s="223"/>
      <c r="D54" s="224"/>
      <c r="E54" s="225" t="s">
        <v>480</v>
      </c>
      <c r="F54" s="224"/>
      <c r="G54" s="226" t="n">
        <v>130000</v>
      </c>
      <c r="H54" s="223"/>
      <c r="I54" s="224"/>
      <c r="J54" s="227" t="s">
        <v>173</v>
      </c>
      <c r="K54" s="228" t="n">
        <v>1</v>
      </c>
      <c r="L54" s="229" t="s">
        <v>119</v>
      </c>
      <c r="M54" s="223"/>
      <c r="N54" s="224"/>
      <c r="O54" s="227" t="s">
        <v>201</v>
      </c>
      <c r="P54" s="221"/>
      <c r="Q54" s="221"/>
      <c r="R54" s="222" t="s">
        <v>481</v>
      </c>
      <c r="S54" s="223"/>
      <c r="T54" s="224"/>
      <c r="U54" s="225" t="s">
        <v>482</v>
      </c>
      <c r="V54" s="224"/>
      <c r="W54" s="230" t="n">
        <v>66500</v>
      </c>
      <c r="X54" s="223"/>
      <c r="Y54" s="224"/>
      <c r="Z54" s="227" t="s">
        <v>173</v>
      </c>
      <c r="AA54" s="228" t="n">
        <v>3.2</v>
      </c>
      <c r="AB54" s="229" t="s">
        <v>119</v>
      </c>
      <c r="AC54" s="223"/>
      <c r="AD54" s="224"/>
      <c r="AE54" s="227" t="s">
        <v>174</v>
      </c>
      <c r="AF54" s="221"/>
    </row>
    <row r="55" customFormat="false" ht="14.1" hidden="false" customHeight="true" outlineLevel="0" collapsed="false">
      <c r="A55" s="221"/>
      <c r="B55" s="222" t="s">
        <v>483</v>
      </c>
      <c r="C55" s="223"/>
      <c r="D55" s="224"/>
      <c r="E55" s="225" t="s">
        <v>484</v>
      </c>
      <c r="F55" s="224"/>
      <c r="G55" s="226" t="n">
        <v>129000</v>
      </c>
      <c r="H55" s="223"/>
      <c r="I55" s="224"/>
      <c r="J55" s="227" t="s">
        <v>173</v>
      </c>
      <c r="K55" s="228" t="n">
        <v>1.1</v>
      </c>
      <c r="L55" s="229" t="s">
        <v>119</v>
      </c>
      <c r="M55" s="223"/>
      <c r="N55" s="224"/>
      <c r="O55" s="227" t="s">
        <v>201</v>
      </c>
      <c r="P55" s="221"/>
      <c r="Q55" s="221"/>
      <c r="R55" s="222" t="s">
        <v>485</v>
      </c>
      <c r="S55" s="223"/>
      <c r="T55" s="224"/>
      <c r="U55" s="225" t="s">
        <v>486</v>
      </c>
      <c r="V55" s="224"/>
      <c r="W55" s="230" t="n">
        <v>69400</v>
      </c>
      <c r="X55" s="223"/>
      <c r="Y55" s="224"/>
      <c r="Z55" s="227" t="s">
        <v>173</v>
      </c>
      <c r="AA55" s="228" t="n">
        <v>6.2</v>
      </c>
      <c r="AB55" s="229" t="s">
        <v>119</v>
      </c>
      <c r="AC55" s="223"/>
      <c r="AD55" s="224"/>
      <c r="AE55" s="227" t="s">
        <v>174</v>
      </c>
      <c r="AF55" s="221"/>
      <c r="AG55" s="244"/>
    </row>
    <row r="56" customFormat="false" ht="14.1" hidden="false" customHeight="true" outlineLevel="0" collapsed="false">
      <c r="A56" s="221"/>
      <c r="B56" s="222" t="s">
        <v>487</v>
      </c>
      <c r="C56" s="223"/>
      <c r="D56" s="224"/>
      <c r="E56" s="225" t="s">
        <v>488</v>
      </c>
      <c r="F56" s="224"/>
      <c r="G56" s="226" t="n">
        <v>99000</v>
      </c>
      <c r="H56" s="223"/>
      <c r="I56" s="224"/>
      <c r="J56" s="227" t="s">
        <v>173</v>
      </c>
      <c r="K56" s="228" t="n">
        <v>5.2</v>
      </c>
      <c r="L56" s="229" t="s">
        <v>119</v>
      </c>
      <c r="M56" s="223"/>
      <c r="N56" s="224"/>
      <c r="O56" s="227" t="s">
        <v>177</v>
      </c>
      <c r="P56" s="221"/>
      <c r="Q56" s="221"/>
      <c r="R56" s="222" t="s">
        <v>489</v>
      </c>
      <c r="S56" s="223"/>
      <c r="T56" s="224"/>
      <c r="U56" s="225" t="s">
        <v>490</v>
      </c>
      <c r="V56" s="224"/>
      <c r="W56" s="230" t="n">
        <v>70700</v>
      </c>
      <c r="X56" s="223"/>
      <c r="Y56" s="224"/>
      <c r="Z56" s="227" t="s">
        <v>173</v>
      </c>
      <c r="AA56" s="228" t="n">
        <v>2.8</v>
      </c>
      <c r="AB56" s="229" t="s">
        <v>119</v>
      </c>
      <c r="AC56" s="223"/>
      <c r="AD56" s="224"/>
      <c r="AE56" s="227" t="s">
        <v>174</v>
      </c>
      <c r="AF56" s="221"/>
      <c r="AG56" s="262"/>
    </row>
    <row r="57" customFormat="false" ht="4.5" hidden="false" customHeight="true" outlineLevel="0" collapsed="false">
      <c r="A57" s="221"/>
      <c r="B57" s="222"/>
      <c r="C57" s="223"/>
      <c r="D57" s="224"/>
      <c r="E57" s="225"/>
      <c r="F57" s="224"/>
      <c r="G57" s="226"/>
      <c r="H57" s="223"/>
      <c r="I57" s="224"/>
      <c r="J57" s="236"/>
      <c r="K57" s="228"/>
      <c r="L57" s="229"/>
      <c r="M57" s="223"/>
      <c r="N57" s="224"/>
      <c r="O57" s="236"/>
      <c r="P57" s="221"/>
      <c r="Q57" s="221"/>
      <c r="R57" s="222"/>
      <c r="S57" s="223"/>
      <c r="T57" s="224"/>
      <c r="U57" s="223"/>
      <c r="V57" s="224"/>
      <c r="W57" s="226"/>
      <c r="X57" s="223"/>
      <c r="Y57" s="224"/>
      <c r="Z57" s="236"/>
      <c r="AA57" s="228"/>
      <c r="AB57" s="229"/>
      <c r="AC57" s="223"/>
      <c r="AD57" s="224"/>
      <c r="AE57" s="236"/>
      <c r="AF57" s="221"/>
    </row>
    <row r="58" customFormat="false" ht="6" hidden="false" customHeight="true" outlineLevel="0" collapsed="false">
      <c r="A58" s="263"/>
      <c r="B58" s="264"/>
      <c r="C58" s="263"/>
      <c r="D58" s="263"/>
      <c r="E58" s="265"/>
      <c r="F58" s="263"/>
      <c r="G58" s="266"/>
      <c r="H58" s="263"/>
      <c r="I58" s="263"/>
      <c r="J58" s="267"/>
      <c r="K58" s="268"/>
      <c r="L58" s="269"/>
      <c r="M58" s="263"/>
      <c r="N58" s="263"/>
      <c r="O58" s="267"/>
      <c r="P58" s="263"/>
      <c r="Q58" s="263"/>
      <c r="R58" s="264"/>
      <c r="S58" s="263"/>
      <c r="T58" s="263"/>
      <c r="U58" s="263"/>
      <c r="V58" s="263"/>
      <c r="W58" s="266"/>
      <c r="X58" s="263"/>
      <c r="Y58" s="263"/>
      <c r="Z58" s="267"/>
      <c r="AA58" s="266"/>
      <c r="AB58" s="269"/>
      <c r="AC58" s="263"/>
      <c r="AD58" s="263"/>
      <c r="AE58" s="267"/>
      <c r="AF58" s="263"/>
    </row>
    <row r="59" customFormat="false" ht="15" hidden="false" customHeight="true" outlineLevel="0" collapsed="false">
      <c r="A59" s="221"/>
      <c r="B59" s="222"/>
      <c r="C59" s="221"/>
      <c r="D59" s="221"/>
      <c r="E59" s="270"/>
      <c r="F59" s="221"/>
      <c r="G59" s="226"/>
      <c r="H59" s="221"/>
      <c r="I59" s="221"/>
      <c r="J59" s="236"/>
      <c r="K59" s="228"/>
      <c r="L59" s="229"/>
      <c r="M59" s="221"/>
      <c r="N59" s="221"/>
      <c r="O59" s="236"/>
      <c r="P59" s="221"/>
      <c r="Q59" s="221"/>
      <c r="R59" s="222"/>
      <c r="S59" s="221"/>
      <c r="T59" s="221"/>
      <c r="U59" s="221"/>
      <c r="V59" s="221"/>
      <c r="W59" s="226"/>
      <c r="X59" s="221"/>
      <c r="Y59" s="221"/>
      <c r="Z59" s="236"/>
      <c r="AA59" s="238"/>
      <c r="AB59" s="229"/>
      <c r="AC59" s="221"/>
      <c r="AD59" s="221"/>
      <c r="AE59" s="236"/>
      <c r="AF59" s="221"/>
    </row>
    <row r="60" customFormat="false" ht="15" hidden="false" customHeight="true" outlineLevel="0" collapsed="false">
      <c r="A60" s="221"/>
      <c r="B60" s="222"/>
      <c r="C60" s="221"/>
      <c r="D60" s="221"/>
      <c r="E60" s="270"/>
      <c r="F60" s="221"/>
      <c r="G60" s="226"/>
      <c r="H60" s="221"/>
      <c r="I60" s="221"/>
      <c r="J60" s="236"/>
      <c r="K60" s="228"/>
      <c r="L60" s="229"/>
      <c r="M60" s="221"/>
      <c r="N60" s="221"/>
      <c r="O60" s="236"/>
      <c r="P60" s="221"/>
      <c r="Q60" s="221"/>
      <c r="R60" s="222"/>
      <c r="S60" s="221"/>
      <c r="T60" s="221"/>
      <c r="U60" s="270"/>
      <c r="V60" s="221"/>
      <c r="W60" s="230"/>
      <c r="X60" s="221"/>
      <c r="Y60" s="221"/>
      <c r="Z60" s="236"/>
      <c r="AA60" s="228"/>
      <c r="AB60" s="229"/>
      <c r="AC60" s="221"/>
      <c r="AD60" s="221"/>
      <c r="AE60" s="236"/>
      <c r="AF60" s="221"/>
    </row>
    <row r="61" customFormat="false" ht="15" hidden="false" customHeight="true" outlineLevel="0" collapsed="false">
      <c r="A61" s="221"/>
      <c r="B61" s="222"/>
      <c r="C61" s="221"/>
      <c r="D61" s="221"/>
      <c r="E61" s="270"/>
      <c r="F61" s="221"/>
      <c r="G61" s="230"/>
      <c r="H61" s="221"/>
      <c r="I61" s="221"/>
      <c r="J61" s="236"/>
      <c r="K61" s="228"/>
      <c r="L61" s="229"/>
      <c r="M61" s="221"/>
      <c r="N61" s="221"/>
      <c r="O61" s="236"/>
      <c r="P61" s="221"/>
      <c r="Q61" s="221"/>
      <c r="R61" s="222"/>
      <c r="S61" s="221"/>
      <c r="T61" s="221"/>
      <c r="U61" s="270"/>
      <c r="V61" s="221"/>
      <c r="W61" s="230"/>
      <c r="X61" s="221"/>
      <c r="Y61" s="221"/>
      <c r="Z61" s="236"/>
      <c r="AA61" s="228"/>
      <c r="AB61" s="229"/>
      <c r="AC61" s="221"/>
      <c r="AD61" s="221"/>
      <c r="AE61" s="236"/>
      <c r="AF61" s="221"/>
    </row>
    <row r="62" customFormat="false" ht="15" hidden="false" customHeight="true" outlineLevel="0" collapsed="false">
      <c r="A62" s="221"/>
      <c r="B62" s="222"/>
      <c r="C62" s="221"/>
      <c r="D62" s="221"/>
      <c r="E62" s="270"/>
      <c r="F62" s="221"/>
      <c r="G62" s="230"/>
      <c r="H62" s="221"/>
      <c r="I62" s="221"/>
      <c r="J62" s="236"/>
      <c r="K62" s="228"/>
      <c r="L62" s="229"/>
      <c r="M62" s="221"/>
      <c r="N62" s="221"/>
      <c r="O62" s="236"/>
      <c r="P62" s="221"/>
      <c r="Q62" s="221"/>
      <c r="R62" s="222"/>
      <c r="S62" s="221"/>
      <c r="T62" s="221"/>
      <c r="U62" s="221"/>
      <c r="V62" s="221"/>
      <c r="W62" s="230"/>
      <c r="X62" s="221"/>
      <c r="Y62" s="221"/>
      <c r="Z62" s="236"/>
      <c r="AA62" s="238"/>
      <c r="AB62" s="229"/>
      <c r="AC62" s="221"/>
      <c r="AD62" s="221"/>
      <c r="AE62" s="236"/>
      <c r="AF62" s="221"/>
    </row>
    <row r="63" customFormat="false" ht="4.5" hidden="false" customHeight="true" outlineLevel="0" collapsed="false">
      <c r="A63" s="221"/>
      <c r="B63" s="221"/>
      <c r="C63" s="221"/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221"/>
      <c r="AD63" s="221"/>
      <c r="AE63" s="221"/>
      <c r="AF63" s="221"/>
    </row>
    <row r="64" customFormat="false" ht="13.5" hidden="false" customHeight="true" outlineLevel="0" collapsed="false">
      <c r="A64" s="221"/>
      <c r="B64" s="222"/>
      <c r="C64" s="221"/>
      <c r="D64" s="221"/>
      <c r="E64" s="270"/>
      <c r="F64" s="221"/>
      <c r="G64" s="230"/>
      <c r="H64" s="221"/>
      <c r="I64" s="221"/>
      <c r="J64" s="236"/>
      <c r="K64" s="221"/>
      <c r="L64" s="229"/>
      <c r="M64" s="221"/>
      <c r="N64" s="221"/>
      <c r="O64" s="221"/>
      <c r="P64" s="221"/>
      <c r="Q64" s="221"/>
      <c r="AF64" s="221"/>
    </row>
    <row r="65" customFormat="false" ht="13.5" hidden="false" customHeight="true" outlineLevel="0" collapsed="false"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30"/>
      <c r="X65" s="221"/>
      <c r="Y65" s="221"/>
      <c r="Z65" s="221"/>
      <c r="AA65" s="221"/>
      <c r="AB65" s="221"/>
      <c r="AC65" s="221"/>
      <c r="AD65" s="221"/>
      <c r="AF65" s="221"/>
    </row>
    <row r="66" customFormat="false" ht="11.25" hidden="false" customHeight="false" outlineLevel="0" collapsed="false"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221"/>
      <c r="AD66" s="221"/>
      <c r="AF66" s="221"/>
    </row>
    <row r="67" customFormat="false" ht="11.25" hidden="false" customHeight="false" outlineLevel="0" collapsed="false">
      <c r="Q67" s="221"/>
      <c r="AF67" s="221"/>
    </row>
  </sheetData>
  <mergeCells count="9">
    <mergeCell ref="A2:P2"/>
    <mergeCell ref="Q2:AF2"/>
    <mergeCell ref="AG2:AV2"/>
    <mergeCell ref="D4:E4"/>
    <mergeCell ref="J4:L4"/>
    <mergeCell ref="T4:U4"/>
    <mergeCell ref="Z4:AB4"/>
    <mergeCell ref="AJ4:AK4"/>
    <mergeCell ref="AP4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3" width="5.29"/>
    <col collapsed="false" customWidth="true" hidden="false" outlineLevel="0" max="2" min="2" style="123" width="0.79"/>
    <col collapsed="false" customWidth="true" hidden="false" outlineLevel="0" max="3" min="3" style="136" width="9.49"/>
    <col collapsed="false" customWidth="true" hidden="false" outlineLevel="0" max="4" min="4" style="136" width="0.79"/>
    <col collapsed="false" customWidth="true" hidden="false" outlineLevel="0" max="5" min="5" style="271" width="9.49"/>
    <col collapsed="false" customWidth="true" hidden="false" outlineLevel="0" max="6" min="6" style="272" width="9.19"/>
    <col collapsed="false" customWidth="true" hidden="false" outlineLevel="0" max="7" min="7" style="123" width="5.29"/>
    <col collapsed="false" customWidth="true" hidden="false" outlineLevel="0" max="8" min="8" style="123" width="0.79"/>
    <col collapsed="false" customWidth="true" hidden="false" outlineLevel="0" max="9" min="9" style="136" width="9.49"/>
    <col collapsed="false" customWidth="true" hidden="false" outlineLevel="0" max="10" min="10" style="136" width="0.79"/>
    <col collapsed="false" customWidth="true" hidden="false" outlineLevel="0" max="11" min="11" style="271" width="9.49"/>
    <col collapsed="false" customWidth="true" hidden="false" outlineLevel="0" max="12" min="12" style="272" width="9.19"/>
    <col collapsed="false" customWidth="true" hidden="false" outlineLevel="0" max="13" min="13" style="123" width="5.29"/>
    <col collapsed="false" customWidth="true" hidden="false" outlineLevel="0" max="14" min="14" style="123" width="0.79"/>
    <col collapsed="false" customWidth="true" hidden="false" outlineLevel="0" max="15" min="15" style="136" width="9.49"/>
    <col collapsed="false" customWidth="true" hidden="false" outlineLevel="0" max="16" min="16" style="136" width="0.79"/>
    <col collapsed="false" customWidth="true" hidden="false" outlineLevel="0" max="17" min="17" style="273" width="9.19"/>
    <col collapsed="false" customWidth="true" hidden="false" outlineLevel="0" max="18" min="18" style="272" width="9.49"/>
    <col collapsed="false" customWidth="true" hidden="false" outlineLevel="0" max="19" min="19" style="123" width="5.29"/>
    <col collapsed="false" customWidth="true" hidden="false" outlineLevel="0" max="20" min="20" style="123" width="0.79"/>
    <col collapsed="false" customWidth="true" hidden="false" outlineLevel="0" max="21" min="21" style="136" width="9.49"/>
    <col collapsed="false" customWidth="true" hidden="false" outlineLevel="0" max="22" min="22" style="136" width="0.79"/>
    <col collapsed="false" customWidth="true" hidden="false" outlineLevel="0" max="23" min="23" style="273" width="9.19"/>
    <col collapsed="false" customWidth="true" hidden="false" outlineLevel="0" max="24" min="24" style="272" width="9.49"/>
    <col collapsed="false" customWidth="false" hidden="false" outlineLevel="0" max="257" min="25" style="274" width="8.79"/>
  </cols>
  <sheetData>
    <row r="1" customFormat="false" ht="33" hidden="false" customHeight="true" outlineLevel="0" collapsed="false">
      <c r="A1" s="275"/>
      <c r="B1" s="126"/>
      <c r="C1" s="276"/>
      <c r="D1" s="277"/>
      <c r="E1" s="278"/>
      <c r="F1" s="279"/>
      <c r="G1" s="280"/>
      <c r="H1" s="126"/>
      <c r="I1" s="277"/>
      <c r="J1" s="277"/>
      <c r="K1" s="278"/>
      <c r="L1" s="279"/>
      <c r="M1" s="280"/>
      <c r="N1" s="126"/>
      <c r="O1" s="277"/>
      <c r="P1" s="277"/>
      <c r="Q1" s="281"/>
      <c r="R1" s="279"/>
      <c r="S1" s="280"/>
      <c r="T1" s="126"/>
      <c r="U1" s="277"/>
      <c r="V1" s="277"/>
      <c r="W1" s="281"/>
      <c r="X1" s="282"/>
    </row>
    <row r="2" customFormat="false" ht="24.95" hidden="false" customHeight="true" outlineLevel="0" collapsed="false">
      <c r="A2" s="283" t="s">
        <v>49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4"/>
    </row>
    <row r="3" customFormat="false" ht="9" hidden="false" customHeight="true" outlineLevel="0" collapsed="false">
      <c r="A3" s="285"/>
      <c r="B3" s="285"/>
      <c r="C3" s="285"/>
      <c r="D3" s="285"/>
      <c r="E3" s="286"/>
      <c r="F3" s="287"/>
      <c r="G3" s="285"/>
      <c r="H3" s="285"/>
      <c r="I3" s="285"/>
      <c r="J3" s="285"/>
      <c r="K3" s="286"/>
      <c r="L3" s="287"/>
      <c r="M3" s="285"/>
      <c r="N3" s="285"/>
      <c r="O3" s="285"/>
      <c r="P3" s="285"/>
      <c r="Q3" s="288"/>
      <c r="R3" s="287"/>
      <c r="S3" s="285"/>
      <c r="T3" s="285"/>
      <c r="U3" s="285"/>
      <c r="V3" s="285"/>
      <c r="W3" s="288"/>
      <c r="X3" s="287"/>
    </row>
    <row r="4" customFormat="false" ht="15" hidden="false" customHeight="true" outlineLevel="0" collapsed="false">
      <c r="A4" s="289" t="s">
        <v>492</v>
      </c>
      <c r="B4" s="289"/>
      <c r="C4" s="289"/>
      <c r="D4" s="289"/>
      <c r="E4" s="179" t="s">
        <v>493</v>
      </c>
      <c r="F4" s="290" t="s">
        <v>494</v>
      </c>
      <c r="G4" s="289" t="s">
        <v>492</v>
      </c>
      <c r="H4" s="289"/>
      <c r="I4" s="289"/>
      <c r="J4" s="289"/>
      <c r="K4" s="179" t="s">
        <v>493</v>
      </c>
      <c r="L4" s="291" t="s">
        <v>494</v>
      </c>
      <c r="M4" s="292" t="s">
        <v>492</v>
      </c>
      <c r="N4" s="292"/>
      <c r="O4" s="292"/>
      <c r="P4" s="292"/>
      <c r="Q4" s="179" t="s">
        <v>493</v>
      </c>
      <c r="R4" s="290" t="s">
        <v>494</v>
      </c>
      <c r="S4" s="289" t="s">
        <v>492</v>
      </c>
      <c r="T4" s="289"/>
      <c r="U4" s="289"/>
      <c r="V4" s="289"/>
      <c r="W4" s="179" t="s">
        <v>493</v>
      </c>
      <c r="X4" s="291" t="s">
        <v>494</v>
      </c>
      <c r="Y4" s="293"/>
    </row>
    <row r="5" customFormat="false" ht="3" hidden="false" customHeight="true" outlineLevel="0" collapsed="false">
      <c r="A5" s="141"/>
      <c r="B5" s="139"/>
      <c r="C5" s="140"/>
      <c r="D5" s="140"/>
      <c r="E5" s="294"/>
      <c r="F5" s="295"/>
      <c r="G5" s="296"/>
      <c r="H5" s="141"/>
      <c r="I5" s="141"/>
      <c r="J5" s="141"/>
      <c r="K5" s="297"/>
      <c r="L5" s="298"/>
      <c r="M5" s="141"/>
      <c r="N5" s="139"/>
      <c r="O5" s="140"/>
      <c r="P5" s="140"/>
      <c r="Q5" s="294"/>
      <c r="R5" s="295"/>
      <c r="S5" s="296"/>
      <c r="T5" s="139"/>
      <c r="U5" s="140"/>
      <c r="V5" s="140"/>
      <c r="W5" s="294"/>
      <c r="X5" s="298"/>
    </row>
    <row r="6" customFormat="false" ht="13.5" hidden="false" customHeight="true" outlineLevel="0" collapsed="false">
      <c r="A6" s="299"/>
      <c r="B6" s="300"/>
      <c r="C6" s="301" t="s">
        <v>495</v>
      </c>
      <c r="D6" s="302"/>
      <c r="E6" s="303" t="n">
        <v>0.0383</v>
      </c>
      <c r="F6" s="304" t="n">
        <v>144</v>
      </c>
      <c r="G6" s="299"/>
      <c r="H6" s="300"/>
      <c r="I6" s="301" t="s">
        <v>496</v>
      </c>
      <c r="J6" s="302"/>
      <c r="K6" s="305" t="n">
        <v>0.0651</v>
      </c>
      <c r="L6" s="306" t="n">
        <v>738</v>
      </c>
      <c r="M6" s="299"/>
      <c r="N6" s="307"/>
      <c r="O6" s="308" t="s">
        <v>497</v>
      </c>
      <c r="P6" s="302"/>
      <c r="Q6" s="305" t="n">
        <v>0.0823</v>
      </c>
      <c r="R6" s="309" t="n">
        <v>593</v>
      </c>
      <c r="S6" s="310" t="s">
        <v>498</v>
      </c>
      <c r="T6" s="307"/>
      <c r="U6" s="308" t="s">
        <v>499</v>
      </c>
      <c r="V6" s="302"/>
      <c r="W6" s="305" t="n">
        <v>0.2416</v>
      </c>
      <c r="X6" s="306" t="n">
        <v>1925</v>
      </c>
    </row>
    <row r="7" customFormat="false" ht="13.5" hidden="false" customHeight="true" outlineLevel="0" collapsed="false">
      <c r="A7" s="299"/>
      <c r="B7" s="307"/>
      <c r="C7" s="308" t="s">
        <v>500</v>
      </c>
      <c r="D7" s="302"/>
      <c r="E7" s="303" t="n">
        <v>0.0422</v>
      </c>
      <c r="F7" s="304" t="n">
        <v>606</v>
      </c>
      <c r="G7" s="310" t="s">
        <v>501</v>
      </c>
      <c r="H7" s="307"/>
      <c r="I7" s="308" t="s">
        <v>502</v>
      </c>
      <c r="J7" s="302"/>
      <c r="K7" s="305" t="n">
        <v>0.5648</v>
      </c>
      <c r="L7" s="306" t="n">
        <v>2320</v>
      </c>
      <c r="M7" s="299"/>
      <c r="N7" s="307"/>
      <c r="O7" s="308" t="s">
        <v>503</v>
      </c>
      <c r="P7" s="302"/>
      <c r="Q7" s="305" t="n">
        <v>0.162</v>
      </c>
      <c r="R7" s="309" t="n">
        <v>1324</v>
      </c>
      <c r="S7" s="299"/>
      <c r="T7" s="307"/>
      <c r="U7" s="308" t="s">
        <v>504</v>
      </c>
      <c r="V7" s="302"/>
      <c r="W7" s="305" t="n">
        <v>0.1464</v>
      </c>
      <c r="X7" s="306" t="n">
        <v>830</v>
      </c>
    </row>
    <row r="8" customFormat="false" ht="13.5" hidden="false" customHeight="true" outlineLevel="0" collapsed="false">
      <c r="A8" s="310" t="s">
        <v>505</v>
      </c>
      <c r="B8" s="307"/>
      <c r="C8" s="308" t="s">
        <v>506</v>
      </c>
      <c r="D8" s="302"/>
      <c r="E8" s="303" t="n">
        <v>0.1587</v>
      </c>
      <c r="F8" s="304" t="n">
        <v>616</v>
      </c>
      <c r="G8" s="310" t="s">
        <v>507</v>
      </c>
      <c r="H8" s="307"/>
      <c r="I8" s="308" t="s">
        <v>508</v>
      </c>
      <c r="J8" s="302"/>
      <c r="K8" s="305" t="n">
        <v>0.1577</v>
      </c>
      <c r="L8" s="306" t="n">
        <v>1839</v>
      </c>
      <c r="M8" s="299"/>
      <c r="N8" s="307"/>
      <c r="O8" s="308" t="s">
        <v>509</v>
      </c>
      <c r="P8" s="302"/>
      <c r="Q8" s="303" t="n">
        <v>0.1794</v>
      </c>
      <c r="R8" s="309" t="n">
        <v>802</v>
      </c>
      <c r="S8" s="299"/>
      <c r="T8" s="307"/>
      <c r="U8" s="308" t="s">
        <v>510</v>
      </c>
      <c r="V8" s="302"/>
      <c r="W8" s="305" t="n">
        <v>0.2687</v>
      </c>
      <c r="X8" s="306" t="n">
        <v>1808</v>
      </c>
    </row>
    <row r="9" customFormat="false" ht="13.5" hidden="false" customHeight="true" outlineLevel="0" collapsed="false">
      <c r="A9" s="299"/>
      <c r="B9" s="307"/>
      <c r="C9" s="308" t="s">
        <v>511</v>
      </c>
      <c r="D9" s="302"/>
      <c r="E9" s="303" t="n">
        <v>0.1869</v>
      </c>
      <c r="F9" s="304" t="n">
        <v>494</v>
      </c>
      <c r="G9" s="310" t="s">
        <v>512</v>
      </c>
      <c r="H9" s="307"/>
      <c r="I9" s="308" t="s">
        <v>513</v>
      </c>
      <c r="J9" s="302"/>
      <c r="K9" s="305" t="n">
        <v>0.2534</v>
      </c>
      <c r="L9" s="306" t="n">
        <v>785</v>
      </c>
      <c r="M9" s="299"/>
      <c r="N9" s="307"/>
      <c r="O9" s="308" t="s">
        <v>514</v>
      </c>
      <c r="P9" s="302"/>
      <c r="Q9" s="303" t="n">
        <v>0.1368</v>
      </c>
      <c r="R9" s="309" t="n">
        <v>1013</v>
      </c>
      <c r="S9" s="310" t="s">
        <v>515</v>
      </c>
      <c r="T9" s="307"/>
      <c r="U9" s="308" t="s">
        <v>516</v>
      </c>
      <c r="V9" s="302"/>
      <c r="W9" s="305" t="n">
        <v>0.9942</v>
      </c>
      <c r="X9" s="306" t="n">
        <v>7191</v>
      </c>
    </row>
    <row r="10" customFormat="false" ht="13.5" hidden="false" customHeight="true" outlineLevel="0" collapsed="false">
      <c r="A10" s="299"/>
      <c r="B10" s="307"/>
      <c r="C10" s="308" t="s">
        <v>517</v>
      </c>
      <c r="D10" s="302"/>
      <c r="E10" s="303" t="n">
        <v>0.0064</v>
      </c>
      <c r="F10" s="304" t="n">
        <v>20</v>
      </c>
      <c r="G10" s="311" t="s">
        <v>518</v>
      </c>
      <c r="H10" s="300"/>
      <c r="I10" s="301"/>
      <c r="J10" s="302"/>
      <c r="K10" s="312"/>
      <c r="L10" s="313"/>
      <c r="M10" s="310" t="s">
        <v>519</v>
      </c>
      <c r="N10" s="307"/>
      <c r="O10" s="308" t="s">
        <v>520</v>
      </c>
      <c r="P10" s="302"/>
      <c r="Q10" s="303" t="n">
        <v>0.1675</v>
      </c>
      <c r="R10" s="309" t="n">
        <v>618</v>
      </c>
      <c r="S10" s="299"/>
      <c r="T10" s="307"/>
      <c r="U10" s="308" t="s">
        <v>521</v>
      </c>
      <c r="V10" s="302"/>
      <c r="W10" s="305" t="n">
        <v>0.2149</v>
      </c>
      <c r="X10" s="306" t="n">
        <v>1293</v>
      </c>
    </row>
    <row r="11" customFormat="false" ht="13.5" hidden="false" customHeight="true" outlineLevel="0" collapsed="false">
      <c r="A11" s="299"/>
      <c r="B11" s="307"/>
      <c r="C11" s="308" t="s">
        <v>522</v>
      </c>
      <c r="D11" s="302"/>
      <c r="E11" s="303" t="n">
        <v>0.0184</v>
      </c>
      <c r="F11" s="304" t="n">
        <v>45</v>
      </c>
      <c r="G11" s="311"/>
      <c r="H11" s="314"/>
      <c r="I11" s="315" t="s">
        <v>523</v>
      </c>
      <c r="J11" s="316"/>
      <c r="K11" s="317" t="n">
        <v>1.041</v>
      </c>
      <c r="L11" s="318" t="n">
        <v>5682</v>
      </c>
      <c r="M11" s="299"/>
      <c r="N11" s="307"/>
      <c r="O11" s="308" t="s">
        <v>524</v>
      </c>
      <c r="P11" s="302"/>
      <c r="Q11" s="303" t="n">
        <v>0.1243</v>
      </c>
      <c r="R11" s="309" t="n">
        <v>803</v>
      </c>
      <c r="S11" s="299"/>
      <c r="T11" s="307"/>
      <c r="U11" s="308" t="s">
        <v>525</v>
      </c>
      <c r="V11" s="302"/>
      <c r="W11" s="305" t="n">
        <v>0.1724</v>
      </c>
      <c r="X11" s="306" t="n">
        <v>1120</v>
      </c>
    </row>
    <row r="12" customFormat="false" ht="13.5" hidden="false" customHeight="true" outlineLevel="0" collapsed="false">
      <c r="A12" s="310" t="s">
        <v>526</v>
      </c>
      <c r="B12" s="307"/>
      <c r="C12" s="308" t="s">
        <v>527</v>
      </c>
      <c r="D12" s="302"/>
      <c r="E12" s="303" t="n">
        <v>0.0301</v>
      </c>
      <c r="F12" s="304" t="n">
        <v>106</v>
      </c>
      <c r="G12" s="299"/>
      <c r="H12" s="300"/>
      <c r="I12" s="301" t="s">
        <v>528</v>
      </c>
      <c r="J12" s="302"/>
      <c r="K12" s="319" t="n">
        <v>0.2843</v>
      </c>
      <c r="L12" s="320" t="n">
        <v>2168</v>
      </c>
      <c r="M12" s="299"/>
      <c r="N12" s="307"/>
      <c r="O12" s="308" t="s">
        <v>529</v>
      </c>
      <c r="P12" s="302"/>
      <c r="Q12" s="303" t="n">
        <v>0.2303</v>
      </c>
      <c r="R12" s="309" t="n">
        <v>1580</v>
      </c>
      <c r="S12" s="310" t="s">
        <v>507</v>
      </c>
      <c r="T12" s="307"/>
      <c r="U12" s="308" t="s">
        <v>530</v>
      </c>
      <c r="V12" s="302"/>
      <c r="W12" s="305" t="n">
        <v>0.221</v>
      </c>
      <c r="X12" s="306" t="n">
        <v>2413</v>
      </c>
    </row>
    <row r="13" customFormat="false" ht="13.5" hidden="false" customHeight="true" outlineLevel="0" collapsed="false">
      <c r="A13" s="321"/>
      <c r="B13" s="307"/>
      <c r="C13" s="308" t="s">
        <v>531</v>
      </c>
      <c r="D13" s="302"/>
      <c r="E13" s="303" t="n">
        <v>0.11</v>
      </c>
      <c r="F13" s="304" t="n">
        <v>585</v>
      </c>
      <c r="G13" s="310" t="s">
        <v>532</v>
      </c>
      <c r="H13" s="307"/>
      <c r="I13" s="308" t="s">
        <v>533</v>
      </c>
      <c r="J13" s="302"/>
      <c r="K13" s="305" t="n">
        <v>0.1362</v>
      </c>
      <c r="L13" s="320" t="n">
        <v>870</v>
      </c>
      <c r="M13" s="299"/>
      <c r="N13" s="307"/>
      <c r="O13" s="308" t="s">
        <v>534</v>
      </c>
      <c r="P13" s="302"/>
      <c r="Q13" s="303" t="n">
        <v>0.2353</v>
      </c>
      <c r="R13" s="309" t="n">
        <v>2233</v>
      </c>
      <c r="S13" s="299"/>
      <c r="T13" s="307"/>
      <c r="U13" s="308" t="s">
        <v>535</v>
      </c>
      <c r="V13" s="302"/>
      <c r="W13" s="305" t="n">
        <v>0.1881</v>
      </c>
      <c r="X13" s="306" t="n">
        <v>1132</v>
      </c>
    </row>
    <row r="14" customFormat="false" ht="13.5" hidden="false" customHeight="true" outlineLevel="0" collapsed="false">
      <c r="A14" s="299"/>
      <c r="B14" s="307"/>
      <c r="C14" s="308" t="s">
        <v>536</v>
      </c>
      <c r="D14" s="302"/>
      <c r="E14" s="303" t="n">
        <v>0.0261</v>
      </c>
      <c r="F14" s="304" t="n">
        <v>120</v>
      </c>
      <c r="G14" s="299"/>
      <c r="H14" s="307"/>
      <c r="I14" s="308" t="s">
        <v>537</v>
      </c>
      <c r="J14" s="302"/>
      <c r="K14" s="305" t="n">
        <v>0.412</v>
      </c>
      <c r="L14" s="320" t="n">
        <v>1699</v>
      </c>
      <c r="M14" s="299"/>
      <c r="N14" s="307"/>
      <c r="O14" s="308" t="s">
        <v>538</v>
      </c>
      <c r="P14" s="302"/>
      <c r="Q14" s="305" t="n">
        <v>0.1781</v>
      </c>
      <c r="R14" s="309" t="n">
        <v>1627</v>
      </c>
      <c r="S14" s="299"/>
      <c r="T14" s="307"/>
      <c r="U14" s="308" t="s">
        <v>539</v>
      </c>
      <c r="V14" s="302"/>
      <c r="W14" s="305" t="n">
        <v>0.1686</v>
      </c>
      <c r="X14" s="306" t="n">
        <v>1160</v>
      </c>
    </row>
    <row r="15" customFormat="false" ht="13.5" hidden="false" customHeight="true" outlineLevel="0" collapsed="false">
      <c r="A15" s="299"/>
      <c r="B15" s="307"/>
      <c r="C15" s="308" t="s">
        <v>540</v>
      </c>
      <c r="D15" s="302"/>
      <c r="E15" s="303" t="n">
        <v>0.0369</v>
      </c>
      <c r="F15" s="304" t="n">
        <v>380</v>
      </c>
      <c r="G15" s="310" t="s">
        <v>541</v>
      </c>
      <c r="H15" s="307"/>
      <c r="I15" s="308" t="s">
        <v>542</v>
      </c>
      <c r="J15" s="302"/>
      <c r="K15" s="305" t="n">
        <v>0.0639</v>
      </c>
      <c r="L15" s="320" t="n">
        <v>895</v>
      </c>
      <c r="M15" s="299"/>
      <c r="N15" s="307"/>
      <c r="O15" s="308" t="s">
        <v>543</v>
      </c>
      <c r="P15" s="302"/>
      <c r="Q15" s="305" t="n">
        <v>0.2313</v>
      </c>
      <c r="R15" s="309" t="n">
        <v>1679</v>
      </c>
      <c r="S15" s="310" t="s">
        <v>512</v>
      </c>
      <c r="T15" s="307"/>
      <c r="U15" s="308" t="s">
        <v>544</v>
      </c>
      <c r="V15" s="302"/>
      <c r="W15" s="305" t="n">
        <v>0.3553</v>
      </c>
      <c r="X15" s="306" t="n">
        <v>1672</v>
      </c>
    </row>
    <row r="16" customFormat="false" ht="13.5" hidden="false" customHeight="true" outlineLevel="0" collapsed="false">
      <c r="A16" s="310" t="s">
        <v>507</v>
      </c>
      <c r="B16" s="307"/>
      <c r="C16" s="308" t="s">
        <v>545</v>
      </c>
      <c r="D16" s="302"/>
      <c r="E16" s="303" t="n">
        <v>0.0408</v>
      </c>
      <c r="F16" s="304" t="n">
        <v>269</v>
      </c>
      <c r="G16" s="299"/>
      <c r="H16" s="307"/>
      <c r="I16" s="308" t="s">
        <v>546</v>
      </c>
      <c r="J16" s="302"/>
      <c r="K16" s="305" t="n">
        <v>0.0232</v>
      </c>
      <c r="L16" s="320" t="n">
        <v>35</v>
      </c>
      <c r="M16" s="299"/>
      <c r="N16" s="307"/>
      <c r="O16" s="308" t="s">
        <v>547</v>
      </c>
      <c r="P16" s="302"/>
      <c r="Q16" s="305" t="n">
        <v>0.2234</v>
      </c>
      <c r="R16" s="309" t="n">
        <v>2384</v>
      </c>
      <c r="S16" s="299"/>
      <c r="T16" s="307"/>
      <c r="U16" s="308" t="s">
        <v>548</v>
      </c>
      <c r="V16" s="302"/>
      <c r="W16" s="305" t="n">
        <v>0.2373</v>
      </c>
      <c r="X16" s="306" t="n">
        <v>1277</v>
      </c>
    </row>
    <row r="17" customFormat="false" ht="13.5" hidden="false" customHeight="true" outlineLevel="0" collapsed="false">
      <c r="A17" s="299"/>
      <c r="B17" s="307"/>
      <c r="C17" s="308" t="s">
        <v>549</v>
      </c>
      <c r="D17" s="302"/>
      <c r="E17" s="303" t="n">
        <v>0.0219</v>
      </c>
      <c r="F17" s="304" t="n">
        <v>188</v>
      </c>
      <c r="G17" s="310" t="s">
        <v>550</v>
      </c>
      <c r="H17" s="307"/>
      <c r="I17" s="308" t="s">
        <v>551</v>
      </c>
      <c r="J17" s="302"/>
      <c r="K17" s="305" t="n">
        <v>0.0061</v>
      </c>
      <c r="L17" s="320" t="n">
        <v>7</v>
      </c>
      <c r="M17" s="299"/>
      <c r="N17" s="307"/>
      <c r="O17" s="308" t="s">
        <v>552</v>
      </c>
      <c r="P17" s="302"/>
      <c r="Q17" s="305" t="n">
        <v>0.3672</v>
      </c>
      <c r="R17" s="309" t="n">
        <v>334</v>
      </c>
      <c r="S17" s="299" t="s">
        <v>553</v>
      </c>
      <c r="T17" s="300"/>
      <c r="U17" s="301"/>
      <c r="V17" s="302"/>
      <c r="W17" s="312"/>
      <c r="X17" s="306"/>
    </row>
    <row r="18" customFormat="false" ht="13.5" hidden="false" customHeight="true" outlineLevel="0" collapsed="false">
      <c r="A18" s="321"/>
      <c r="B18" s="307"/>
      <c r="C18" s="308" t="s">
        <v>554</v>
      </c>
      <c r="D18" s="302"/>
      <c r="E18" s="303" t="n">
        <v>0.05</v>
      </c>
      <c r="F18" s="304" t="n">
        <v>334</v>
      </c>
      <c r="G18" s="299"/>
      <c r="H18" s="307"/>
      <c r="I18" s="308" t="s">
        <v>555</v>
      </c>
      <c r="J18" s="302"/>
      <c r="K18" s="305" t="n">
        <v>0.1632</v>
      </c>
      <c r="L18" s="320" t="n">
        <v>1502</v>
      </c>
      <c r="M18" s="299"/>
      <c r="N18" s="307"/>
      <c r="O18" s="308" t="s">
        <v>556</v>
      </c>
      <c r="P18" s="302"/>
      <c r="Q18" s="305" t="n">
        <v>0.2243</v>
      </c>
      <c r="R18" s="309" t="n">
        <v>1647</v>
      </c>
      <c r="S18" s="322"/>
      <c r="T18" s="314"/>
      <c r="U18" s="315" t="s">
        <v>523</v>
      </c>
      <c r="V18" s="316"/>
      <c r="W18" s="323" t="n">
        <v>5.4833</v>
      </c>
      <c r="X18" s="324" t="n">
        <v>36170</v>
      </c>
    </row>
    <row r="19" customFormat="false" ht="13.5" hidden="false" customHeight="true" outlineLevel="0" collapsed="false">
      <c r="A19" s="299"/>
      <c r="B19" s="307"/>
      <c r="C19" s="308" t="s">
        <v>557</v>
      </c>
      <c r="D19" s="302"/>
      <c r="E19" s="303" t="n">
        <v>0.0757</v>
      </c>
      <c r="F19" s="304" t="n">
        <v>336</v>
      </c>
      <c r="G19" s="310" t="s">
        <v>507</v>
      </c>
      <c r="H19" s="307" t="n">
        <v>111</v>
      </c>
      <c r="I19" s="301" t="s">
        <v>558</v>
      </c>
      <c r="J19" s="302"/>
      <c r="K19" s="305" t="n">
        <v>0.1597</v>
      </c>
      <c r="L19" s="320" t="n">
        <v>1275</v>
      </c>
      <c r="M19" s="310" t="s">
        <v>559</v>
      </c>
      <c r="N19" s="307"/>
      <c r="O19" s="308" t="s">
        <v>560</v>
      </c>
      <c r="P19" s="302"/>
      <c r="Q19" s="305" t="n">
        <v>0.0444</v>
      </c>
      <c r="R19" s="309" t="n">
        <v>212</v>
      </c>
      <c r="S19" s="299"/>
      <c r="T19" s="300"/>
      <c r="U19" s="301" t="s">
        <v>561</v>
      </c>
      <c r="V19" s="302"/>
      <c r="W19" s="319" t="n">
        <v>0.1015</v>
      </c>
      <c r="X19" s="313" t="n">
        <v>597</v>
      </c>
    </row>
    <row r="20" customFormat="false" ht="13.5" hidden="false" customHeight="true" outlineLevel="0" collapsed="false">
      <c r="A20" s="310" t="s">
        <v>512</v>
      </c>
      <c r="B20" s="307"/>
      <c r="C20" s="308" t="s">
        <v>562</v>
      </c>
      <c r="D20" s="302"/>
      <c r="E20" s="303" t="n">
        <v>0.0444</v>
      </c>
      <c r="F20" s="304" t="n">
        <v>143</v>
      </c>
      <c r="G20" s="299"/>
      <c r="H20" s="307"/>
      <c r="I20" s="301" t="s">
        <v>563</v>
      </c>
      <c r="J20" s="302"/>
      <c r="K20" s="305" t="n">
        <v>0.1874</v>
      </c>
      <c r="L20" s="320" t="n">
        <v>742</v>
      </c>
      <c r="M20" s="299"/>
      <c r="N20" s="307"/>
      <c r="O20" s="308" t="s">
        <v>564</v>
      </c>
      <c r="P20" s="302"/>
      <c r="Q20" s="305" t="n">
        <v>0.422</v>
      </c>
      <c r="R20" s="309" t="n">
        <v>274</v>
      </c>
      <c r="S20" s="299"/>
      <c r="T20" s="307"/>
      <c r="U20" s="308" t="s">
        <v>565</v>
      </c>
      <c r="V20" s="302"/>
      <c r="W20" s="305" t="n">
        <v>0.1361</v>
      </c>
      <c r="X20" s="313" t="n">
        <v>791</v>
      </c>
    </row>
    <row r="21" customFormat="false" ht="13.5" hidden="false" customHeight="true" outlineLevel="0" collapsed="false">
      <c r="A21" s="299"/>
      <c r="B21" s="307"/>
      <c r="C21" s="308" t="s">
        <v>566</v>
      </c>
      <c r="D21" s="302"/>
      <c r="E21" s="303" t="n">
        <v>0.0357</v>
      </c>
      <c r="F21" s="304" t="n">
        <v>111</v>
      </c>
      <c r="G21" s="310" t="s">
        <v>512</v>
      </c>
      <c r="H21" s="307"/>
      <c r="I21" s="301" t="s">
        <v>567</v>
      </c>
      <c r="J21" s="302"/>
      <c r="K21" s="305" t="n">
        <v>0.164</v>
      </c>
      <c r="L21" s="320" t="n">
        <v>858</v>
      </c>
      <c r="M21" s="299"/>
      <c r="N21" s="307"/>
      <c r="O21" s="308" t="s">
        <v>568</v>
      </c>
      <c r="P21" s="302"/>
      <c r="Q21" s="305" t="n">
        <v>0.2806</v>
      </c>
      <c r="R21" s="309" t="n">
        <v>328</v>
      </c>
      <c r="S21" s="310" t="s">
        <v>569</v>
      </c>
      <c r="T21" s="307"/>
      <c r="U21" s="308" t="s">
        <v>570</v>
      </c>
      <c r="V21" s="302"/>
      <c r="W21" s="305" t="n">
        <v>0.2376</v>
      </c>
      <c r="X21" s="313" t="n">
        <v>2348</v>
      </c>
    </row>
    <row r="22" customFormat="false" ht="13.5" hidden="false" customHeight="true" outlineLevel="0" collapsed="false">
      <c r="A22" s="299"/>
      <c r="B22" s="307"/>
      <c r="C22" s="308" t="s">
        <v>571</v>
      </c>
      <c r="D22" s="302"/>
      <c r="E22" s="303" t="n">
        <v>0.0225</v>
      </c>
      <c r="F22" s="304" t="n">
        <v>196</v>
      </c>
      <c r="G22" s="299" t="s">
        <v>572</v>
      </c>
      <c r="H22" s="300"/>
      <c r="I22" s="301"/>
      <c r="J22" s="302"/>
      <c r="K22" s="325"/>
      <c r="L22" s="320"/>
      <c r="M22" s="299"/>
      <c r="N22" s="307"/>
      <c r="O22" s="308" t="s">
        <v>573</v>
      </c>
      <c r="P22" s="302"/>
      <c r="Q22" s="305" t="n">
        <v>0.3093</v>
      </c>
      <c r="R22" s="309" t="n">
        <v>1154</v>
      </c>
      <c r="S22" s="326"/>
      <c r="T22" s="307"/>
      <c r="U22" s="308" t="s">
        <v>574</v>
      </c>
      <c r="V22" s="302"/>
      <c r="W22" s="305" t="n">
        <v>0.2051</v>
      </c>
      <c r="X22" s="313" t="n">
        <v>1306</v>
      </c>
    </row>
    <row r="23" customFormat="false" ht="13.5" hidden="false" customHeight="true" outlineLevel="0" collapsed="false">
      <c r="A23" s="321" t="s">
        <v>575</v>
      </c>
      <c r="B23" s="300"/>
      <c r="C23" s="124"/>
      <c r="D23" s="302"/>
      <c r="E23" s="312"/>
      <c r="F23" s="304"/>
      <c r="G23" s="322"/>
      <c r="H23" s="314"/>
      <c r="I23" s="315" t="s">
        <v>523</v>
      </c>
      <c r="J23" s="316"/>
      <c r="K23" s="317" t="n">
        <v>1.6</v>
      </c>
      <c r="L23" s="318" t="n">
        <v>10051</v>
      </c>
      <c r="M23" s="299"/>
      <c r="N23" s="307"/>
      <c r="O23" s="308" t="s">
        <v>576</v>
      </c>
      <c r="P23" s="302"/>
      <c r="Q23" s="305" t="n">
        <v>0.3441</v>
      </c>
      <c r="R23" s="309" t="n">
        <v>1836</v>
      </c>
      <c r="S23" s="299"/>
      <c r="T23" s="307"/>
      <c r="U23" s="308" t="s">
        <v>577</v>
      </c>
      <c r="V23" s="302"/>
      <c r="W23" s="305" t="n">
        <v>0.1298</v>
      </c>
      <c r="X23" s="313" t="n">
        <v>553</v>
      </c>
    </row>
    <row r="24" customFormat="false" ht="13.5" hidden="false" customHeight="true" outlineLevel="0" collapsed="false">
      <c r="A24" s="322"/>
      <c r="B24" s="327"/>
      <c r="C24" s="315" t="s">
        <v>523</v>
      </c>
      <c r="D24" s="316"/>
      <c r="E24" s="317" t="n">
        <v>0.945</v>
      </c>
      <c r="F24" s="304" t="n">
        <v>4693</v>
      </c>
      <c r="G24" s="310" t="s">
        <v>578</v>
      </c>
      <c r="H24" s="300"/>
      <c r="I24" s="301" t="s">
        <v>579</v>
      </c>
      <c r="J24" s="302"/>
      <c r="K24" s="305" t="n">
        <v>0.343</v>
      </c>
      <c r="L24" s="320" t="n">
        <v>1812</v>
      </c>
      <c r="M24" s="299"/>
      <c r="N24" s="307"/>
      <c r="O24" s="308" t="s">
        <v>580</v>
      </c>
      <c r="P24" s="302"/>
      <c r="Q24" s="305" t="n">
        <v>0.2015</v>
      </c>
      <c r="R24" s="309" t="n">
        <v>1706</v>
      </c>
      <c r="S24" s="299"/>
      <c r="T24" s="307"/>
      <c r="U24" s="308" t="s">
        <v>581</v>
      </c>
      <c r="V24" s="302"/>
      <c r="W24" s="305" t="n">
        <v>0.1075</v>
      </c>
      <c r="X24" s="313" t="n">
        <v>628</v>
      </c>
    </row>
    <row r="25" customFormat="false" ht="13.5" hidden="false" customHeight="true" outlineLevel="0" collapsed="false">
      <c r="A25" s="299"/>
      <c r="B25" s="300"/>
      <c r="C25" s="301" t="s">
        <v>582</v>
      </c>
      <c r="D25" s="302"/>
      <c r="E25" s="305" t="n">
        <v>0.0472</v>
      </c>
      <c r="F25" s="328" t="n">
        <v>204</v>
      </c>
      <c r="G25" s="310" t="s">
        <v>583</v>
      </c>
      <c r="H25" s="307"/>
      <c r="I25" s="308" t="s">
        <v>584</v>
      </c>
      <c r="J25" s="302"/>
      <c r="K25" s="305" t="n">
        <v>0.2693</v>
      </c>
      <c r="L25" s="320" t="n">
        <v>2095</v>
      </c>
      <c r="M25" s="299"/>
      <c r="N25" s="307"/>
      <c r="O25" s="308" t="s">
        <v>585</v>
      </c>
      <c r="P25" s="302"/>
      <c r="Q25" s="305" t="n">
        <v>0.1858</v>
      </c>
      <c r="R25" s="309" t="n">
        <v>1503</v>
      </c>
      <c r="S25" s="299"/>
      <c r="T25" s="307"/>
      <c r="U25" s="308" t="s">
        <v>586</v>
      </c>
      <c r="V25" s="302"/>
      <c r="W25" s="305" t="n">
        <v>0.0313</v>
      </c>
      <c r="X25" s="313" t="n">
        <v>225</v>
      </c>
    </row>
    <row r="26" customFormat="false" ht="13.5" hidden="false" customHeight="true" outlineLevel="0" collapsed="false">
      <c r="A26" s="299"/>
      <c r="B26" s="307"/>
      <c r="C26" s="308" t="s">
        <v>587</v>
      </c>
      <c r="D26" s="302"/>
      <c r="E26" s="305" t="n">
        <v>0.6115</v>
      </c>
      <c r="F26" s="329" t="n">
        <v>3589</v>
      </c>
      <c r="G26" s="310" t="s">
        <v>507</v>
      </c>
      <c r="H26" s="307"/>
      <c r="I26" s="308" t="s">
        <v>588</v>
      </c>
      <c r="J26" s="302"/>
      <c r="K26" s="305" t="n">
        <v>0.3953</v>
      </c>
      <c r="L26" s="320" t="n">
        <v>3191</v>
      </c>
      <c r="M26" s="299"/>
      <c r="N26" s="307"/>
      <c r="O26" s="308" t="s">
        <v>589</v>
      </c>
      <c r="P26" s="302"/>
      <c r="Q26" s="305" t="n">
        <v>0.2822</v>
      </c>
      <c r="R26" s="309" t="n">
        <v>1324</v>
      </c>
      <c r="S26" s="310" t="s">
        <v>590</v>
      </c>
      <c r="T26" s="307"/>
      <c r="U26" s="308" t="s">
        <v>591</v>
      </c>
      <c r="V26" s="302"/>
      <c r="W26" s="305" t="n">
        <v>0.1306</v>
      </c>
      <c r="X26" s="313" t="n">
        <v>515</v>
      </c>
    </row>
    <row r="27" customFormat="false" ht="13.5" hidden="false" customHeight="true" outlineLevel="0" collapsed="false">
      <c r="A27" s="310" t="s">
        <v>592</v>
      </c>
      <c r="B27" s="307"/>
      <c r="C27" s="308" t="s">
        <v>593</v>
      </c>
      <c r="D27" s="302"/>
      <c r="E27" s="305" t="n">
        <v>0.403</v>
      </c>
      <c r="F27" s="329" t="n">
        <v>570</v>
      </c>
      <c r="G27" s="310" t="s">
        <v>512</v>
      </c>
      <c r="H27" s="307"/>
      <c r="I27" s="308" t="s">
        <v>594</v>
      </c>
      <c r="J27" s="302"/>
      <c r="K27" s="305" t="n">
        <v>0.2484</v>
      </c>
      <c r="L27" s="320" t="n">
        <v>1965</v>
      </c>
      <c r="M27" s="299"/>
      <c r="N27" s="307"/>
      <c r="O27" s="308" t="s">
        <v>595</v>
      </c>
      <c r="P27" s="302"/>
      <c r="Q27" s="305" t="n">
        <v>0.2827</v>
      </c>
      <c r="R27" s="309" t="n">
        <v>705</v>
      </c>
      <c r="S27" s="299"/>
      <c r="T27" s="307"/>
      <c r="U27" s="308" t="s">
        <v>596</v>
      </c>
      <c r="V27" s="302"/>
      <c r="W27" s="305" t="n">
        <v>0.1411</v>
      </c>
      <c r="X27" s="313" t="n">
        <v>811</v>
      </c>
    </row>
    <row r="28" customFormat="false" ht="13.5" hidden="false" customHeight="true" outlineLevel="0" collapsed="false">
      <c r="A28" s="299"/>
      <c r="B28" s="307"/>
      <c r="C28" s="308" t="s">
        <v>597</v>
      </c>
      <c r="D28" s="302"/>
      <c r="E28" s="305" t="n">
        <v>0.1892</v>
      </c>
      <c r="F28" s="329" t="n">
        <v>1707</v>
      </c>
      <c r="G28" s="330" t="s">
        <v>518</v>
      </c>
      <c r="H28" s="331"/>
      <c r="I28" s="141"/>
      <c r="J28" s="302"/>
      <c r="K28" s="312"/>
      <c r="L28" s="313"/>
      <c r="M28" s="310" t="s">
        <v>507</v>
      </c>
      <c r="N28" s="307"/>
      <c r="O28" s="308" t="s">
        <v>598</v>
      </c>
      <c r="P28" s="302"/>
      <c r="Q28" s="305" t="n">
        <v>0.2897</v>
      </c>
      <c r="R28" s="309" t="n">
        <v>2102</v>
      </c>
      <c r="S28" s="299"/>
      <c r="T28" s="307"/>
      <c r="U28" s="308" t="s">
        <v>599</v>
      </c>
      <c r="V28" s="302"/>
      <c r="W28" s="305" t="n">
        <v>0.096</v>
      </c>
      <c r="X28" s="313" t="n">
        <v>598</v>
      </c>
    </row>
    <row r="29" customFormat="false" ht="13.5" hidden="false" customHeight="true" outlineLevel="0" collapsed="false">
      <c r="A29" s="299"/>
      <c r="B29" s="307"/>
      <c r="C29" s="308" t="s">
        <v>600</v>
      </c>
      <c r="D29" s="302"/>
      <c r="E29" s="305" t="n">
        <v>0.3366</v>
      </c>
      <c r="F29" s="329" t="n">
        <v>2439</v>
      </c>
      <c r="G29" s="322"/>
      <c r="H29" s="314"/>
      <c r="I29" s="315" t="s">
        <v>523</v>
      </c>
      <c r="J29" s="316"/>
      <c r="K29" s="305" t="n">
        <v>1.256</v>
      </c>
      <c r="L29" s="324" t="n">
        <v>9063</v>
      </c>
      <c r="M29" s="299"/>
      <c r="N29" s="307"/>
      <c r="O29" s="308" t="s">
        <v>601</v>
      </c>
      <c r="P29" s="302"/>
      <c r="Q29" s="305" t="n">
        <v>0.2948</v>
      </c>
      <c r="R29" s="309" t="n">
        <v>204</v>
      </c>
      <c r="S29" s="299"/>
      <c r="T29" s="307"/>
      <c r="U29" s="308" t="s">
        <v>602</v>
      </c>
      <c r="V29" s="302"/>
      <c r="W29" s="305" t="n">
        <v>0.2087</v>
      </c>
      <c r="X29" s="313" t="n">
        <v>1087</v>
      </c>
    </row>
    <row r="30" customFormat="false" ht="13.5" hidden="false" customHeight="true" outlineLevel="0" collapsed="false">
      <c r="A30" s="310" t="s">
        <v>507</v>
      </c>
      <c r="B30" s="307"/>
      <c r="C30" s="308" t="s">
        <v>603</v>
      </c>
      <c r="D30" s="302"/>
      <c r="E30" s="305" t="n">
        <v>0.4297</v>
      </c>
      <c r="F30" s="329" t="n">
        <v>2819</v>
      </c>
      <c r="G30" s="299"/>
      <c r="H30" s="300"/>
      <c r="I30" s="301" t="s">
        <v>604</v>
      </c>
      <c r="J30" s="302"/>
      <c r="K30" s="319" t="n">
        <v>0.054</v>
      </c>
      <c r="L30" s="306" t="n">
        <v>559</v>
      </c>
      <c r="M30" s="299"/>
      <c r="N30" s="307"/>
      <c r="O30" s="308" t="s">
        <v>605</v>
      </c>
      <c r="P30" s="302"/>
      <c r="Q30" s="305" t="n">
        <v>0.3488</v>
      </c>
      <c r="R30" s="309" t="n">
        <v>3566</v>
      </c>
      <c r="S30" s="299"/>
      <c r="T30" s="307"/>
      <c r="U30" s="308" t="s">
        <v>606</v>
      </c>
      <c r="V30" s="302"/>
      <c r="W30" s="305" t="n">
        <v>0.0974</v>
      </c>
      <c r="X30" s="313" t="n">
        <v>742</v>
      </c>
    </row>
    <row r="31" customFormat="false" ht="13.5" hidden="false" customHeight="true" outlineLevel="0" collapsed="false">
      <c r="A31" s="299"/>
      <c r="B31" s="307"/>
      <c r="C31" s="308" t="s">
        <v>607</v>
      </c>
      <c r="D31" s="302"/>
      <c r="E31" s="305" t="n">
        <v>0.1595</v>
      </c>
      <c r="F31" s="329" t="n">
        <v>1025</v>
      </c>
      <c r="G31" s="310" t="s">
        <v>608</v>
      </c>
      <c r="H31" s="307"/>
      <c r="I31" s="308" t="s">
        <v>609</v>
      </c>
      <c r="J31" s="302"/>
      <c r="K31" s="305" t="n">
        <v>0.0163</v>
      </c>
      <c r="L31" s="306" t="n">
        <v>131</v>
      </c>
      <c r="M31" s="299"/>
      <c r="N31" s="307"/>
      <c r="O31" s="308" t="s">
        <v>610</v>
      </c>
      <c r="P31" s="302"/>
      <c r="Q31" s="305" t="n">
        <v>0.3086</v>
      </c>
      <c r="R31" s="309" t="n">
        <v>2458</v>
      </c>
      <c r="S31" s="310" t="s">
        <v>507</v>
      </c>
      <c r="T31" s="307"/>
      <c r="U31" s="308" t="s">
        <v>611</v>
      </c>
      <c r="V31" s="302"/>
      <c r="W31" s="305" t="n">
        <v>0.152</v>
      </c>
      <c r="X31" s="313" t="n">
        <v>1114</v>
      </c>
    </row>
    <row r="32" customFormat="false" ht="13.5" hidden="false" customHeight="true" outlineLevel="0" collapsed="false">
      <c r="A32" s="299"/>
      <c r="B32" s="307"/>
      <c r="C32" s="308" t="s">
        <v>612</v>
      </c>
      <c r="D32" s="302"/>
      <c r="E32" s="305" t="n">
        <v>0.0446</v>
      </c>
      <c r="F32" s="329" t="n">
        <v>428</v>
      </c>
      <c r="G32" s="299"/>
      <c r="H32" s="307"/>
      <c r="I32" s="308" t="s">
        <v>613</v>
      </c>
      <c r="J32" s="302"/>
      <c r="K32" s="305" t="n">
        <v>0.0272</v>
      </c>
      <c r="L32" s="306" t="n">
        <v>155</v>
      </c>
      <c r="M32" s="299"/>
      <c r="N32" s="307"/>
      <c r="O32" s="308" t="s">
        <v>614</v>
      </c>
      <c r="P32" s="302"/>
      <c r="Q32" s="305" t="n">
        <v>0.2583</v>
      </c>
      <c r="R32" s="309" t="n">
        <v>1595</v>
      </c>
      <c r="S32" s="299"/>
      <c r="T32" s="307"/>
      <c r="U32" s="308" t="s">
        <v>615</v>
      </c>
      <c r="V32" s="302"/>
      <c r="W32" s="305" t="n">
        <v>0.1233</v>
      </c>
      <c r="X32" s="313" t="n">
        <v>1127</v>
      </c>
    </row>
    <row r="33" customFormat="false" ht="13.5" hidden="false" customHeight="true" outlineLevel="0" collapsed="false">
      <c r="A33" s="310" t="s">
        <v>512</v>
      </c>
      <c r="B33" s="307"/>
      <c r="C33" s="308" t="s">
        <v>616</v>
      </c>
      <c r="D33" s="302"/>
      <c r="E33" s="305" t="n">
        <v>0.0543</v>
      </c>
      <c r="F33" s="329" t="n">
        <v>513</v>
      </c>
      <c r="G33" s="310" t="s">
        <v>617</v>
      </c>
      <c r="H33" s="307"/>
      <c r="I33" s="308" t="s">
        <v>618</v>
      </c>
      <c r="J33" s="302"/>
      <c r="K33" s="305" t="n">
        <v>0.0297</v>
      </c>
      <c r="L33" s="306" t="n">
        <v>228</v>
      </c>
      <c r="M33" s="299"/>
      <c r="N33" s="307"/>
      <c r="O33" s="308" t="s">
        <v>619</v>
      </c>
      <c r="P33" s="302"/>
      <c r="Q33" s="305" t="n">
        <v>0.1459</v>
      </c>
      <c r="R33" s="309" t="n">
        <v>926</v>
      </c>
      <c r="S33" s="299"/>
      <c r="T33" s="307"/>
      <c r="U33" s="308" t="s">
        <v>620</v>
      </c>
      <c r="V33" s="302"/>
      <c r="W33" s="305" t="n">
        <v>0.0009</v>
      </c>
      <c r="X33" s="313" t="n">
        <v>5</v>
      </c>
    </row>
    <row r="34" customFormat="false" ht="13.5" hidden="false" customHeight="true" outlineLevel="0" collapsed="false">
      <c r="A34" s="299"/>
      <c r="B34" s="307"/>
      <c r="C34" s="308" t="s">
        <v>621</v>
      </c>
      <c r="D34" s="302"/>
      <c r="E34" s="305" t="n">
        <v>0.1301</v>
      </c>
      <c r="F34" s="329" t="n">
        <v>805</v>
      </c>
      <c r="G34" s="299"/>
      <c r="H34" s="307"/>
      <c r="I34" s="308" t="s">
        <v>622</v>
      </c>
      <c r="J34" s="302"/>
      <c r="K34" s="305" t="n">
        <v>0.0737</v>
      </c>
      <c r="L34" s="306" t="n">
        <v>674</v>
      </c>
      <c r="M34" s="299"/>
      <c r="N34" s="307"/>
      <c r="O34" s="308" t="s">
        <v>623</v>
      </c>
      <c r="P34" s="302"/>
      <c r="Q34" s="305" t="n">
        <v>0.6008</v>
      </c>
      <c r="R34" s="309" t="n">
        <v>2</v>
      </c>
      <c r="S34" s="299"/>
      <c r="T34" s="307"/>
      <c r="U34" s="308" t="s">
        <v>624</v>
      </c>
      <c r="V34" s="302"/>
      <c r="W34" s="305" t="n">
        <v>0.1655</v>
      </c>
      <c r="X34" s="313" t="n">
        <v>1607</v>
      </c>
    </row>
    <row r="35" customFormat="false" ht="13.5" hidden="false" customHeight="true" outlineLevel="0" collapsed="false">
      <c r="A35" s="299" t="s">
        <v>572</v>
      </c>
      <c r="B35" s="300"/>
      <c r="C35" s="301"/>
      <c r="D35" s="302"/>
      <c r="E35" s="312"/>
      <c r="F35" s="329"/>
      <c r="G35" s="310" t="s">
        <v>507</v>
      </c>
      <c r="H35" s="307"/>
      <c r="I35" s="308" t="s">
        <v>625</v>
      </c>
      <c r="J35" s="302"/>
      <c r="K35" s="305" t="n">
        <v>0.0979</v>
      </c>
      <c r="L35" s="306" t="n">
        <v>696</v>
      </c>
      <c r="M35" s="299"/>
      <c r="N35" s="307"/>
      <c r="O35" s="308" t="s">
        <v>626</v>
      </c>
      <c r="P35" s="302"/>
      <c r="Q35" s="305" t="n">
        <v>0.2019</v>
      </c>
      <c r="R35" s="309" t="n">
        <v>1371</v>
      </c>
      <c r="S35" s="299"/>
      <c r="T35" s="307"/>
      <c r="U35" s="308" t="s">
        <v>627</v>
      </c>
      <c r="V35" s="302"/>
      <c r="W35" s="305" t="n">
        <v>0.1835</v>
      </c>
      <c r="X35" s="313" t="n">
        <v>1248</v>
      </c>
    </row>
    <row r="36" customFormat="false" ht="13.5" hidden="false" customHeight="true" outlineLevel="0" collapsed="false">
      <c r="A36" s="322"/>
      <c r="B36" s="314"/>
      <c r="C36" s="315" t="s">
        <v>523</v>
      </c>
      <c r="D36" s="316"/>
      <c r="E36" s="317" t="n">
        <v>2.4057</v>
      </c>
      <c r="F36" s="329" t="n">
        <v>14099</v>
      </c>
      <c r="G36" s="299"/>
      <c r="H36" s="307"/>
      <c r="I36" s="308" t="s">
        <v>628</v>
      </c>
      <c r="J36" s="302"/>
      <c r="K36" s="305" t="n">
        <v>0.2342</v>
      </c>
      <c r="L36" s="306" t="n">
        <v>1475</v>
      </c>
      <c r="M36" s="299"/>
      <c r="N36" s="307"/>
      <c r="O36" s="308" t="s">
        <v>629</v>
      </c>
      <c r="P36" s="302"/>
      <c r="Q36" s="305" t="n">
        <v>0.1759</v>
      </c>
      <c r="R36" s="309" t="n">
        <v>1412</v>
      </c>
      <c r="S36" s="310" t="s">
        <v>512</v>
      </c>
      <c r="T36" s="307"/>
      <c r="U36" s="308" t="s">
        <v>630</v>
      </c>
      <c r="V36" s="302"/>
      <c r="W36" s="305" t="n">
        <v>0.1547</v>
      </c>
      <c r="X36" s="313" t="n">
        <v>1274</v>
      </c>
    </row>
    <row r="37" customFormat="false" ht="13.5" hidden="false" customHeight="true" outlineLevel="0" collapsed="false">
      <c r="A37" s="299"/>
      <c r="B37" s="300"/>
      <c r="C37" s="301" t="s">
        <v>631</v>
      </c>
      <c r="D37" s="302"/>
      <c r="E37" s="305" t="n">
        <v>0.2408</v>
      </c>
      <c r="F37" s="328" t="n">
        <v>1202</v>
      </c>
      <c r="G37" s="310" t="s">
        <v>512</v>
      </c>
      <c r="H37" s="307"/>
      <c r="I37" s="308" t="s">
        <v>632</v>
      </c>
      <c r="J37" s="302"/>
      <c r="K37" s="305" t="n">
        <v>0.29</v>
      </c>
      <c r="L37" s="306" t="n">
        <v>1255</v>
      </c>
      <c r="M37" s="310" t="s">
        <v>512</v>
      </c>
      <c r="N37" s="307"/>
      <c r="O37" s="308" t="s">
        <v>633</v>
      </c>
      <c r="P37" s="302"/>
      <c r="Q37" s="332" t="n">
        <v>0.2006</v>
      </c>
      <c r="R37" s="309" t="n">
        <v>971</v>
      </c>
      <c r="S37" s="299"/>
      <c r="T37" s="307"/>
      <c r="U37" s="308" t="s">
        <v>634</v>
      </c>
      <c r="V37" s="302"/>
      <c r="W37" s="305" t="n">
        <v>0.0876</v>
      </c>
      <c r="X37" s="313" t="n">
        <v>660</v>
      </c>
    </row>
    <row r="38" customFormat="false" ht="13.5" hidden="false" customHeight="true" outlineLevel="0" collapsed="false">
      <c r="A38" s="299"/>
      <c r="B38" s="307"/>
      <c r="C38" s="308" t="s">
        <v>635</v>
      </c>
      <c r="D38" s="302"/>
      <c r="E38" s="305" t="n">
        <v>0.2282</v>
      </c>
      <c r="F38" s="329" t="n">
        <v>1001</v>
      </c>
      <c r="G38" s="310" t="s">
        <v>636</v>
      </c>
      <c r="H38" s="331"/>
      <c r="I38" s="308"/>
      <c r="J38" s="302"/>
      <c r="K38" s="305"/>
      <c r="L38" s="306"/>
      <c r="M38" s="299"/>
      <c r="N38" s="307"/>
      <c r="O38" s="308" t="s">
        <v>637</v>
      </c>
      <c r="P38" s="302"/>
      <c r="Q38" s="332" t="n">
        <v>0.2287</v>
      </c>
      <c r="R38" s="309" t="n">
        <v>1348</v>
      </c>
      <c r="S38" s="299" t="s">
        <v>638</v>
      </c>
      <c r="T38" s="300"/>
      <c r="U38" s="301"/>
      <c r="V38" s="302"/>
      <c r="W38" s="312"/>
      <c r="X38" s="313"/>
    </row>
    <row r="39" customFormat="false" ht="13.5" hidden="false" customHeight="true" outlineLevel="0" collapsed="false">
      <c r="A39" s="310" t="s">
        <v>639</v>
      </c>
      <c r="B39" s="307"/>
      <c r="C39" s="308" t="s">
        <v>640</v>
      </c>
      <c r="D39" s="302"/>
      <c r="E39" s="305" t="n">
        <v>0.3068</v>
      </c>
      <c r="F39" s="333" t="n">
        <v>2143</v>
      </c>
      <c r="G39" s="334"/>
      <c r="H39" s="327"/>
      <c r="I39" s="315" t="s">
        <v>523</v>
      </c>
      <c r="J39" s="316"/>
      <c r="K39" s="323" t="n">
        <v>0.823</v>
      </c>
      <c r="L39" s="324" t="n">
        <v>5173</v>
      </c>
      <c r="M39" s="299"/>
      <c r="N39" s="307"/>
      <c r="O39" s="308" t="s">
        <v>641</v>
      </c>
      <c r="P39" s="302"/>
      <c r="Q39" s="332" t="n">
        <v>3.0082</v>
      </c>
      <c r="R39" s="309" t="n">
        <v>10256</v>
      </c>
      <c r="S39" s="322"/>
      <c r="T39" s="314"/>
      <c r="U39" s="315" t="s">
        <v>523</v>
      </c>
      <c r="V39" s="316"/>
      <c r="W39" s="323" t="n">
        <v>2.4902</v>
      </c>
      <c r="X39" s="335" t="n">
        <v>17236</v>
      </c>
    </row>
    <row r="40" customFormat="false" ht="13.5" hidden="false" customHeight="true" outlineLevel="0" collapsed="false">
      <c r="A40" s="299"/>
      <c r="B40" s="307"/>
      <c r="C40" s="308" t="s">
        <v>642</v>
      </c>
      <c r="D40" s="302"/>
      <c r="E40" s="305" t="n">
        <v>0.1456</v>
      </c>
      <c r="F40" s="329" t="n">
        <v>1136</v>
      </c>
      <c r="G40" s="336"/>
      <c r="H40" s="337"/>
      <c r="I40" s="301" t="s">
        <v>643</v>
      </c>
      <c r="J40" s="302"/>
      <c r="K40" s="338" t="n">
        <v>0.2028</v>
      </c>
      <c r="L40" s="313" t="n">
        <v>1415</v>
      </c>
      <c r="M40" s="299"/>
      <c r="N40" s="307"/>
      <c r="O40" s="308" t="s">
        <v>644</v>
      </c>
      <c r="Q40" s="303" t="n">
        <v>0.1023</v>
      </c>
      <c r="R40" s="309" t="n">
        <v>401</v>
      </c>
      <c r="S40" s="299"/>
      <c r="T40" s="300"/>
      <c r="U40" s="339" t="s">
        <v>645</v>
      </c>
      <c r="V40" s="340"/>
      <c r="W40" s="341" t="n">
        <v>0.0395</v>
      </c>
      <c r="X40" s="313" t="n">
        <v>208</v>
      </c>
    </row>
    <row r="41" customFormat="false" ht="13.5" hidden="false" customHeight="true" outlineLevel="0" collapsed="false">
      <c r="A41" s="299"/>
      <c r="B41" s="307"/>
      <c r="C41" s="308" t="s">
        <v>646</v>
      </c>
      <c r="D41" s="302"/>
      <c r="E41" s="305" t="n">
        <v>0.0997</v>
      </c>
      <c r="F41" s="329" t="n">
        <v>978</v>
      </c>
      <c r="G41" s="310" t="s">
        <v>647</v>
      </c>
      <c r="H41" s="307"/>
      <c r="I41" s="308" t="s">
        <v>648</v>
      </c>
      <c r="J41" s="302"/>
      <c r="K41" s="305" t="n">
        <v>0.1974</v>
      </c>
      <c r="L41" s="313" t="n">
        <v>1657</v>
      </c>
      <c r="M41" s="299"/>
      <c r="N41" s="307"/>
      <c r="O41" s="308" t="s">
        <v>649</v>
      </c>
      <c r="Q41" s="303" t="n">
        <v>0.1411</v>
      </c>
      <c r="R41" s="309" t="n">
        <v>1261</v>
      </c>
      <c r="S41" s="299"/>
      <c r="T41" s="307"/>
      <c r="U41" s="342" t="s">
        <v>650</v>
      </c>
      <c r="V41" s="340"/>
      <c r="W41" s="341" t="n">
        <v>0.0896</v>
      </c>
      <c r="X41" s="313" t="n">
        <v>1142</v>
      </c>
    </row>
    <row r="42" customFormat="false" ht="13.5" hidden="false" customHeight="true" outlineLevel="0" collapsed="false">
      <c r="A42" s="299"/>
      <c r="B42" s="307"/>
      <c r="C42" s="308" t="s">
        <v>651</v>
      </c>
      <c r="D42" s="302"/>
      <c r="E42" s="305" t="n">
        <v>0.1422</v>
      </c>
      <c r="F42" s="329" t="n">
        <v>782</v>
      </c>
      <c r="G42" s="310" t="s">
        <v>652</v>
      </c>
      <c r="H42" s="307"/>
      <c r="I42" s="308" t="s">
        <v>653</v>
      </c>
      <c r="J42" s="302"/>
      <c r="K42" s="305" t="n">
        <v>0.302</v>
      </c>
      <c r="L42" s="313" t="n">
        <v>3018</v>
      </c>
      <c r="M42" s="299"/>
      <c r="N42" s="307"/>
      <c r="O42" s="308" t="s">
        <v>654</v>
      </c>
      <c r="Q42" s="303" t="n">
        <v>0.0967</v>
      </c>
      <c r="R42" s="309" t="n">
        <v>585</v>
      </c>
      <c r="S42" s="343" t="s">
        <v>569</v>
      </c>
      <c r="T42" s="307"/>
      <c r="U42" s="342" t="s">
        <v>655</v>
      </c>
      <c r="V42" s="340"/>
      <c r="W42" s="341" t="n">
        <v>0.1594</v>
      </c>
      <c r="X42" s="313" t="n">
        <v>1349</v>
      </c>
    </row>
    <row r="43" customFormat="false" ht="13.5" hidden="false" customHeight="true" outlineLevel="0" collapsed="false">
      <c r="A43" s="299"/>
      <c r="B43" s="307"/>
      <c r="C43" s="308" t="s">
        <v>656</v>
      </c>
      <c r="D43" s="302"/>
      <c r="E43" s="305" t="n">
        <v>0.2684</v>
      </c>
      <c r="F43" s="329" t="n">
        <v>1818</v>
      </c>
      <c r="G43" s="310" t="s">
        <v>657</v>
      </c>
      <c r="H43" s="307"/>
      <c r="I43" s="308" t="s">
        <v>658</v>
      </c>
      <c r="J43" s="302"/>
      <c r="K43" s="332" t="n">
        <v>0.2271</v>
      </c>
      <c r="L43" s="313" t="n">
        <v>2040</v>
      </c>
      <c r="M43" s="299"/>
      <c r="N43" s="307"/>
      <c r="O43" s="308" t="s">
        <v>659</v>
      </c>
      <c r="Q43" s="303" t="n">
        <v>0.1744</v>
      </c>
      <c r="R43" s="309" t="n">
        <v>1561</v>
      </c>
      <c r="S43" s="343"/>
      <c r="T43" s="307"/>
      <c r="U43" s="342" t="s">
        <v>660</v>
      </c>
      <c r="V43" s="340"/>
      <c r="W43" s="341" t="n">
        <v>0.1196</v>
      </c>
      <c r="X43" s="313" t="n">
        <v>740</v>
      </c>
    </row>
    <row r="44" customFormat="false" ht="13.5" hidden="false" customHeight="true" outlineLevel="0" collapsed="false">
      <c r="A44" s="310" t="s">
        <v>501</v>
      </c>
      <c r="B44" s="307"/>
      <c r="C44" s="308" t="s">
        <v>661</v>
      </c>
      <c r="D44" s="302"/>
      <c r="E44" s="305" t="n">
        <v>0.1754</v>
      </c>
      <c r="F44" s="329" t="n">
        <v>228</v>
      </c>
      <c r="G44" s="310" t="s">
        <v>507</v>
      </c>
      <c r="H44" s="307"/>
      <c r="I44" s="308" t="s">
        <v>662</v>
      </c>
      <c r="J44" s="302"/>
      <c r="K44" s="332" t="n">
        <v>0.2494</v>
      </c>
      <c r="L44" s="313" t="n">
        <v>1144</v>
      </c>
      <c r="M44" s="299"/>
      <c r="N44" s="307"/>
      <c r="O44" s="339" t="s">
        <v>663</v>
      </c>
      <c r="P44" s="340"/>
      <c r="Q44" s="341" t="n">
        <v>1.2148</v>
      </c>
      <c r="R44" s="344" t="n">
        <v>943</v>
      </c>
      <c r="S44" s="343"/>
      <c r="T44" s="307"/>
      <c r="U44" s="342" t="s">
        <v>664</v>
      </c>
      <c r="V44" s="340"/>
      <c r="W44" s="341" t="n">
        <v>0.1601</v>
      </c>
      <c r="X44" s="313" t="n">
        <v>897</v>
      </c>
    </row>
    <row r="45" customFormat="false" ht="13.5" hidden="false" customHeight="true" outlineLevel="0" collapsed="false">
      <c r="A45" s="299"/>
      <c r="B45" s="307"/>
      <c r="C45" s="308" t="s">
        <v>665</v>
      </c>
      <c r="D45" s="302"/>
      <c r="E45" s="305" t="n">
        <v>0.1042</v>
      </c>
      <c r="F45" s="329" t="n">
        <v>540</v>
      </c>
      <c r="G45" s="310" t="s">
        <v>512</v>
      </c>
      <c r="H45" s="307"/>
      <c r="I45" s="308" t="s">
        <v>666</v>
      </c>
      <c r="J45" s="302"/>
      <c r="K45" s="303" t="n">
        <v>0.2365</v>
      </c>
      <c r="L45" s="313" t="n">
        <v>798</v>
      </c>
      <c r="M45" s="299"/>
      <c r="N45" s="307"/>
      <c r="O45" s="342" t="s">
        <v>667</v>
      </c>
      <c r="P45" s="340"/>
      <c r="Q45" s="341" t="n">
        <v>1.1711</v>
      </c>
      <c r="R45" s="344" t="n">
        <v>836</v>
      </c>
      <c r="S45" s="343" t="s">
        <v>592</v>
      </c>
      <c r="T45" s="307"/>
      <c r="U45" s="342" t="s">
        <v>668</v>
      </c>
      <c r="V45" s="340"/>
      <c r="W45" s="341" t="n">
        <v>0.156</v>
      </c>
      <c r="X45" s="313" t="n">
        <v>1042</v>
      </c>
    </row>
    <row r="46" customFormat="false" ht="13.5" hidden="false" customHeight="true" outlineLevel="0" collapsed="false">
      <c r="A46" s="299"/>
      <c r="B46" s="307"/>
      <c r="C46" s="308" t="s">
        <v>669</v>
      </c>
      <c r="D46" s="302"/>
      <c r="E46" s="305" t="n">
        <v>0.1309</v>
      </c>
      <c r="F46" s="329" t="n">
        <v>983</v>
      </c>
      <c r="G46" s="310" t="s">
        <v>670</v>
      </c>
      <c r="H46" s="307"/>
      <c r="I46" s="301"/>
      <c r="J46" s="302"/>
      <c r="K46" s="312"/>
      <c r="L46" s="313"/>
      <c r="M46" s="299" t="s">
        <v>671</v>
      </c>
      <c r="N46" s="300"/>
      <c r="O46" s="308"/>
      <c r="P46" s="302"/>
      <c r="Q46" s="312"/>
      <c r="R46" s="345"/>
      <c r="S46" s="343"/>
      <c r="T46" s="307"/>
      <c r="U46" s="342" t="s">
        <v>672</v>
      </c>
      <c r="V46" s="340"/>
      <c r="W46" s="341" t="n">
        <v>0.0897</v>
      </c>
      <c r="X46" s="313" t="n">
        <v>754</v>
      </c>
    </row>
    <row r="47" customFormat="false" ht="13.5" hidden="false" customHeight="true" outlineLevel="0" collapsed="false">
      <c r="A47" s="299"/>
      <c r="B47" s="307"/>
      <c r="C47" s="308" t="s">
        <v>673</v>
      </c>
      <c r="D47" s="302"/>
      <c r="E47" s="305" t="n">
        <v>0.1671</v>
      </c>
      <c r="F47" s="329" t="n">
        <v>745</v>
      </c>
      <c r="G47" s="334"/>
      <c r="H47" s="300"/>
      <c r="I47" s="315" t="s">
        <v>523</v>
      </c>
      <c r="J47" s="316"/>
      <c r="K47" s="323" t="n">
        <v>1.4152</v>
      </c>
      <c r="L47" s="335" t="n">
        <v>10072</v>
      </c>
      <c r="M47" s="322"/>
      <c r="N47" s="314"/>
      <c r="O47" s="315" t="s">
        <v>523</v>
      </c>
      <c r="P47" s="316"/>
      <c r="Q47" s="323" t="n">
        <v>16.4659</v>
      </c>
      <c r="R47" s="346" t="n">
        <v>72907</v>
      </c>
      <c r="S47" s="343"/>
      <c r="T47" s="307"/>
      <c r="U47" s="342" t="s">
        <v>674</v>
      </c>
      <c r="V47" s="340"/>
      <c r="W47" s="341" t="n">
        <v>0.1511</v>
      </c>
      <c r="X47" s="313" t="n">
        <v>1175</v>
      </c>
    </row>
    <row r="48" customFormat="false" ht="13.5" hidden="false" customHeight="true" outlineLevel="0" collapsed="false">
      <c r="A48" s="299"/>
      <c r="B48" s="307"/>
      <c r="C48" s="308" t="s">
        <v>675</v>
      </c>
      <c r="D48" s="302"/>
      <c r="E48" s="305" t="n">
        <v>0.1971</v>
      </c>
      <c r="F48" s="329" t="n">
        <v>1127</v>
      </c>
      <c r="G48" s="347"/>
      <c r="H48" s="337"/>
      <c r="I48" s="301" t="s">
        <v>676</v>
      </c>
      <c r="J48" s="302"/>
      <c r="K48" s="305" t="n">
        <v>0.2385</v>
      </c>
      <c r="L48" s="313" t="n">
        <v>1435</v>
      </c>
      <c r="M48" s="336"/>
      <c r="N48" s="348"/>
      <c r="O48" s="349" t="s">
        <v>677</v>
      </c>
      <c r="P48" s="350"/>
      <c r="Q48" s="319" t="n">
        <v>0.333</v>
      </c>
      <c r="R48" s="345" t="n">
        <v>2382</v>
      </c>
      <c r="S48" s="343" t="s">
        <v>507</v>
      </c>
      <c r="T48" s="307"/>
      <c r="U48" s="342" t="s">
        <v>678</v>
      </c>
      <c r="V48" s="340"/>
      <c r="W48" s="341" t="n">
        <v>0.0941</v>
      </c>
      <c r="X48" s="313" t="n">
        <v>693</v>
      </c>
    </row>
    <row r="49" customFormat="false" ht="13.5" hidden="false" customHeight="true" outlineLevel="0" collapsed="false">
      <c r="A49" s="310" t="s">
        <v>507</v>
      </c>
      <c r="B49" s="307"/>
      <c r="C49" s="308" t="s">
        <v>679</v>
      </c>
      <c r="D49" s="302"/>
      <c r="E49" s="305" t="n">
        <v>0.0784</v>
      </c>
      <c r="F49" s="329" t="n">
        <v>836</v>
      </c>
      <c r="G49" s="299"/>
      <c r="H49" s="307"/>
      <c r="I49" s="308" t="s">
        <v>680</v>
      </c>
      <c r="J49" s="302"/>
      <c r="K49" s="305" t="n">
        <v>0.197</v>
      </c>
      <c r="L49" s="313" t="n">
        <v>1116</v>
      </c>
      <c r="M49" s="321"/>
      <c r="N49" s="307"/>
      <c r="O49" s="308" t="s">
        <v>681</v>
      </c>
      <c r="P49" s="302"/>
      <c r="Q49" s="305" t="n">
        <v>0.1433</v>
      </c>
      <c r="R49" s="345" t="n">
        <v>986</v>
      </c>
      <c r="S49" s="343"/>
      <c r="T49" s="307"/>
      <c r="U49" s="342" t="s">
        <v>682</v>
      </c>
      <c r="V49" s="340"/>
      <c r="W49" s="341" t="n">
        <v>0.1286</v>
      </c>
      <c r="X49" s="313" t="n">
        <v>712</v>
      </c>
    </row>
    <row r="50" customFormat="false" ht="13.5" hidden="false" customHeight="true" outlineLevel="0" collapsed="false">
      <c r="A50" s="299"/>
      <c r="B50" s="307"/>
      <c r="C50" s="308" t="s">
        <v>683</v>
      </c>
      <c r="D50" s="302"/>
      <c r="E50" s="305" t="n">
        <v>0.0874</v>
      </c>
      <c r="F50" s="329" t="n">
        <v>751</v>
      </c>
      <c r="G50" s="351"/>
      <c r="H50" s="307"/>
      <c r="I50" s="308" t="s">
        <v>684</v>
      </c>
      <c r="J50" s="302"/>
      <c r="K50" s="305" t="n">
        <v>0.1092</v>
      </c>
      <c r="L50" s="313" t="n">
        <v>581</v>
      </c>
      <c r="M50" s="352" t="s">
        <v>498</v>
      </c>
      <c r="N50" s="307"/>
      <c r="O50" s="308" t="s">
        <v>685</v>
      </c>
      <c r="P50" s="302"/>
      <c r="Q50" s="305" t="n">
        <v>0.3142</v>
      </c>
      <c r="R50" s="345" t="n">
        <v>2239</v>
      </c>
      <c r="S50" s="343"/>
      <c r="T50" s="307"/>
      <c r="U50" s="342" t="s">
        <v>686</v>
      </c>
      <c r="V50" s="340"/>
      <c r="W50" s="341" t="n">
        <v>0.2273</v>
      </c>
      <c r="X50" s="313" t="n">
        <v>546</v>
      </c>
    </row>
    <row r="51" customFormat="false" ht="13.5" hidden="false" customHeight="true" outlineLevel="0" collapsed="false">
      <c r="A51" s="299"/>
      <c r="B51" s="307"/>
      <c r="C51" s="308" t="s">
        <v>687</v>
      </c>
      <c r="D51" s="302"/>
      <c r="E51" s="305" t="n">
        <v>0.1359</v>
      </c>
      <c r="F51" s="329" t="n">
        <v>478</v>
      </c>
      <c r="G51" s="310" t="s">
        <v>519</v>
      </c>
      <c r="H51" s="307"/>
      <c r="I51" s="308" t="s">
        <v>688</v>
      </c>
      <c r="J51" s="302"/>
      <c r="K51" s="305" t="n">
        <v>0.1597</v>
      </c>
      <c r="L51" s="313" t="n">
        <v>757</v>
      </c>
      <c r="M51" s="299"/>
      <c r="N51" s="307"/>
      <c r="O51" s="308" t="s">
        <v>689</v>
      </c>
      <c r="P51" s="302"/>
      <c r="Q51" s="305" t="n">
        <v>0.1617</v>
      </c>
      <c r="R51" s="345" t="n">
        <v>444</v>
      </c>
      <c r="S51" s="343" t="s">
        <v>512</v>
      </c>
      <c r="T51" s="307"/>
      <c r="U51" s="342" t="s">
        <v>690</v>
      </c>
      <c r="V51" s="340"/>
      <c r="W51" s="341" t="n">
        <v>0.0458</v>
      </c>
      <c r="X51" s="313" t="n">
        <v>298</v>
      </c>
    </row>
    <row r="52" customFormat="false" ht="13.5" hidden="false" customHeight="true" outlineLevel="0" collapsed="false">
      <c r="A52" s="299"/>
      <c r="B52" s="307"/>
      <c r="C52" s="308" t="s">
        <v>691</v>
      </c>
      <c r="D52" s="302"/>
      <c r="E52" s="305" t="n">
        <v>0.1606</v>
      </c>
      <c r="F52" s="329" t="n">
        <v>1147</v>
      </c>
      <c r="G52" s="138"/>
      <c r="H52" s="307"/>
      <c r="I52" s="308" t="s">
        <v>692</v>
      </c>
      <c r="J52" s="302"/>
      <c r="K52" s="305" t="n">
        <v>0.3076</v>
      </c>
      <c r="L52" s="313" t="n">
        <v>1082</v>
      </c>
      <c r="M52" s="299"/>
      <c r="N52" s="331"/>
      <c r="O52" s="308" t="s">
        <v>693</v>
      </c>
      <c r="P52" s="302"/>
      <c r="Q52" s="305" t="n">
        <v>0.0865</v>
      </c>
      <c r="R52" s="345" t="n">
        <v>606</v>
      </c>
      <c r="S52" s="299"/>
      <c r="T52" s="307"/>
      <c r="U52" s="342" t="s">
        <v>694</v>
      </c>
      <c r="V52" s="340"/>
      <c r="W52" s="341" t="n">
        <v>1.0768</v>
      </c>
      <c r="X52" s="313" t="n">
        <v>4138</v>
      </c>
    </row>
    <row r="53" customFormat="false" ht="13.5" hidden="false" customHeight="true" outlineLevel="0" collapsed="false">
      <c r="A53" s="299"/>
      <c r="B53" s="307"/>
      <c r="C53" s="308" t="s">
        <v>695</v>
      </c>
      <c r="D53" s="302"/>
      <c r="E53" s="305" t="n">
        <v>0.1903</v>
      </c>
      <c r="F53" s="329" t="n">
        <v>1661</v>
      </c>
      <c r="G53" s="310" t="s">
        <v>559</v>
      </c>
      <c r="I53" s="308" t="s">
        <v>696</v>
      </c>
      <c r="J53" s="302"/>
      <c r="K53" s="305" t="n">
        <v>0.1642</v>
      </c>
      <c r="L53" s="313" t="n">
        <v>1399</v>
      </c>
      <c r="M53" s="310" t="s">
        <v>515</v>
      </c>
      <c r="N53" s="331"/>
      <c r="O53" s="308" t="s">
        <v>697</v>
      </c>
      <c r="P53" s="302"/>
      <c r="Q53" s="305" t="n">
        <v>0.1039</v>
      </c>
      <c r="R53" s="345" t="n">
        <v>911</v>
      </c>
      <c r="S53" s="299"/>
      <c r="T53" s="300"/>
      <c r="U53" s="342" t="s">
        <v>698</v>
      </c>
      <c r="V53" s="340"/>
      <c r="W53" s="353" t="n">
        <v>0.0993</v>
      </c>
      <c r="X53" s="313" t="n">
        <v>264</v>
      </c>
    </row>
    <row r="54" customFormat="false" ht="13.5" hidden="false" customHeight="true" outlineLevel="0" collapsed="false">
      <c r="A54" s="310" t="s">
        <v>512</v>
      </c>
      <c r="B54" s="307"/>
      <c r="C54" s="308" t="s">
        <v>699</v>
      </c>
      <c r="D54" s="302"/>
      <c r="E54" s="305" t="n">
        <v>0.194</v>
      </c>
      <c r="F54" s="329" t="n">
        <v>1391</v>
      </c>
      <c r="G54" s="299"/>
      <c r="H54" s="300"/>
      <c r="I54" s="308" t="s">
        <v>700</v>
      </c>
      <c r="J54" s="302"/>
      <c r="K54" s="305" t="n">
        <v>0.2355</v>
      </c>
      <c r="L54" s="313" t="n">
        <v>1846</v>
      </c>
      <c r="M54" s="299"/>
      <c r="N54" s="331"/>
      <c r="O54" s="308" t="s">
        <v>701</v>
      </c>
      <c r="P54" s="302"/>
      <c r="Q54" s="305" t="n">
        <v>0.1647</v>
      </c>
      <c r="R54" s="345" t="n">
        <v>437</v>
      </c>
      <c r="S54" s="299" t="s">
        <v>702</v>
      </c>
      <c r="T54" s="331"/>
      <c r="U54" s="342" t="s">
        <v>703</v>
      </c>
      <c r="V54" s="354"/>
      <c r="W54" s="355" t="n">
        <v>0.1717</v>
      </c>
      <c r="X54" s="313" t="n">
        <v>257</v>
      </c>
    </row>
    <row r="55" customFormat="false" ht="13.5" hidden="false" customHeight="true" outlineLevel="0" collapsed="false">
      <c r="A55" s="299"/>
      <c r="B55" s="307"/>
      <c r="C55" s="308" t="s">
        <v>704</v>
      </c>
      <c r="D55" s="302"/>
      <c r="E55" s="305" t="n">
        <v>0.155</v>
      </c>
      <c r="F55" s="329" t="n">
        <v>827</v>
      </c>
      <c r="G55" s="310" t="s">
        <v>507</v>
      </c>
      <c r="H55" s="300"/>
      <c r="I55" s="308" t="s">
        <v>705</v>
      </c>
      <c r="J55" s="302"/>
      <c r="K55" s="305" t="n">
        <v>0.3169</v>
      </c>
      <c r="L55" s="313" t="n">
        <v>948</v>
      </c>
      <c r="M55" s="299"/>
      <c r="N55" s="331"/>
      <c r="O55" s="308" t="s">
        <v>706</v>
      </c>
      <c r="P55" s="302"/>
      <c r="Q55" s="305" t="n">
        <v>0.0942</v>
      </c>
      <c r="R55" s="345" t="n">
        <v>221</v>
      </c>
      <c r="S55" s="299"/>
      <c r="T55" s="331"/>
      <c r="U55" s="356"/>
      <c r="V55" s="357"/>
      <c r="W55" s="358"/>
      <c r="X55" s="313"/>
    </row>
    <row r="56" customFormat="false" ht="13.5" hidden="false" customHeight="true" outlineLevel="0" collapsed="false">
      <c r="A56" s="299"/>
      <c r="B56" s="307"/>
      <c r="C56" s="308" t="s">
        <v>707</v>
      </c>
      <c r="D56" s="302"/>
      <c r="E56" s="305" t="n">
        <v>0.2389</v>
      </c>
      <c r="F56" s="329" t="n">
        <v>1907</v>
      </c>
      <c r="G56" s="299"/>
      <c r="H56" s="331"/>
      <c r="I56" s="308" t="s">
        <v>708</v>
      </c>
      <c r="J56" s="302"/>
      <c r="K56" s="305" t="n">
        <v>0.2075</v>
      </c>
      <c r="L56" s="313" t="n">
        <v>1369</v>
      </c>
      <c r="M56" s="310" t="s">
        <v>507</v>
      </c>
      <c r="N56" s="331"/>
      <c r="O56" s="308" t="s">
        <v>709</v>
      </c>
      <c r="P56" s="302"/>
      <c r="Q56" s="305" t="n">
        <v>0.0262</v>
      </c>
      <c r="R56" s="345" t="n">
        <v>248</v>
      </c>
      <c r="S56" s="322"/>
      <c r="T56" s="314"/>
      <c r="U56" s="359" t="s">
        <v>523</v>
      </c>
      <c r="V56" s="360"/>
      <c r="W56" s="361" t="n">
        <v>2.8086</v>
      </c>
      <c r="X56" s="335" t="n">
        <v>14215</v>
      </c>
    </row>
    <row r="57" customFormat="false" ht="13.5" hidden="false" customHeight="true" outlineLevel="0" collapsed="false">
      <c r="A57" s="299" t="s">
        <v>710</v>
      </c>
      <c r="B57" s="300"/>
      <c r="C57" s="301"/>
      <c r="D57" s="302"/>
      <c r="E57" s="312"/>
      <c r="F57" s="329"/>
      <c r="G57" s="310" t="s">
        <v>512</v>
      </c>
      <c r="H57" s="307"/>
      <c r="I57" s="308" t="s">
        <v>711</v>
      </c>
      <c r="J57" s="302"/>
      <c r="K57" s="305" t="n">
        <v>0.1359</v>
      </c>
      <c r="L57" s="313" t="n">
        <v>755</v>
      </c>
      <c r="M57" s="299"/>
      <c r="N57" s="331"/>
      <c r="O57" s="308" t="s">
        <v>712</v>
      </c>
      <c r="P57" s="302"/>
      <c r="Q57" s="305" t="n">
        <v>0.1342</v>
      </c>
      <c r="R57" s="345" t="n">
        <v>805</v>
      </c>
      <c r="S57" s="299"/>
      <c r="T57" s="300"/>
    </row>
    <row r="58" customFormat="false" ht="13.5" hidden="false" customHeight="true" outlineLevel="0" collapsed="false">
      <c r="A58" s="322"/>
      <c r="B58" s="314"/>
      <c r="C58" s="315" t="s">
        <v>523</v>
      </c>
      <c r="D58" s="316"/>
      <c r="E58" s="317" t="n">
        <v>3.4469</v>
      </c>
      <c r="F58" s="329" t="n">
        <v>21681</v>
      </c>
      <c r="G58" s="362"/>
      <c r="H58" s="331"/>
      <c r="I58" s="308" t="s">
        <v>713</v>
      </c>
      <c r="J58" s="302"/>
      <c r="K58" s="305" t="n">
        <v>0.1077</v>
      </c>
      <c r="L58" s="313" t="n">
        <v>509</v>
      </c>
      <c r="M58" s="299"/>
      <c r="N58" s="331"/>
      <c r="O58" s="308" t="s">
        <v>714</v>
      </c>
      <c r="P58" s="302"/>
      <c r="Q58" s="305" t="n">
        <v>0.1225</v>
      </c>
      <c r="R58" s="345" t="n">
        <v>964</v>
      </c>
      <c r="S58" s="299"/>
      <c r="T58" s="307"/>
    </row>
    <row r="59" customFormat="false" ht="13.5" hidden="false" customHeight="true" outlineLevel="0" collapsed="false">
      <c r="A59" s="310" t="s">
        <v>715</v>
      </c>
      <c r="B59" s="300"/>
      <c r="C59" s="363" t="s">
        <v>716</v>
      </c>
      <c r="D59" s="350"/>
      <c r="E59" s="364" t="n">
        <v>4.0492</v>
      </c>
      <c r="F59" s="328" t="n">
        <v>15795</v>
      </c>
      <c r="G59" s="299"/>
      <c r="H59" s="331"/>
      <c r="I59" s="308" t="s">
        <v>717</v>
      </c>
      <c r="J59" s="302"/>
      <c r="K59" s="305" t="n">
        <v>0.188</v>
      </c>
      <c r="L59" s="313" t="n">
        <v>1735</v>
      </c>
      <c r="M59" s="310" t="s">
        <v>512</v>
      </c>
      <c r="N59" s="331"/>
      <c r="O59" s="308" t="s">
        <v>718</v>
      </c>
      <c r="P59" s="302"/>
      <c r="Q59" s="305" t="n">
        <v>0.2012</v>
      </c>
      <c r="R59" s="345" t="n">
        <v>1459</v>
      </c>
      <c r="S59" s="299"/>
      <c r="T59" s="331"/>
      <c r="U59" s="356"/>
      <c r="V59" s="365"/>
      <c r="W59" s="366"/>
      <c r="X59" s="367"/>
    </row>
    <row r="60" customFormat="false" ht="13.5" hidden="false" customHeight="true" outlineLevel="0" collapsed="false">
      <c r="A60" s="368" t="s">
        <v>719</v>
      </c>
      <c r="F60" s="333"/>
      <c r="G60" s="299"/>
      <c r="H60" s="331"/>
      <c r="I60" s="308" t="s">
        <v>720</v>
      </c>
      <c r="J60" s="302"/>
      <c r="K60" s="305" t="n">
        <v>0.1065</v>
      </c>
      <c r="L60" s="306" t="n">
        <v>931</v>
      </c>
      <c r="M60" s="299"/>
      <c r="N60" s="331"/>
      <c r="O60" s="308" t="s">
        <v>721</v>
      </c>
      <c r="P60" s="302"/>
      <c r="Q60" s="305" t="n">
        <v>0.1704</v>
      </c>
      <c r="R60" s="345" t="n">
        <v>920</v>
      </c>
      <c r="S60" s="369" t="s">
        <v>48</v>
      </c>
      <c r="T60" s="370"/>
      <c r="U60" s="371"/>
      <c r="V60" s="372"/>
      <c r="W60" s="373"/>
      <c r="X60" s="374"/>
    </row>
    <row r="61" customFormat="false" ht="13.5" hidden="false" customHeight="true" outlineLevel="0" collapsed="false">
      <c r="A61" s="343" t="s">
        <v>722</v>
      </c>
      <c r="B61" s="331"/>
      <c r="C61" s="375" t="s">
        <v>523</v>
      </c>
      <c r="D61" s="302"/>
      <c r="E61" s="305" t="n">
        <v>4.0492</v>
      </c>
      <c r="F61" s="309" t="n">
        <v>15795</v>
      </c>
      <c r="G61" s="299"/>
      <c r="H61" s="331"/>
      <c r="I61" s="308" t="s">
        <v>723</v>
      </c>
      <c r="J61" s="302"/>
      <c r="K61" s="305" t="n">
        <v>0.1343</v>
      </c>
      <c r="L61" s="306" t="n">
        <v>967</v>
      </c>
      <c r="M61" s="299"/>
      <c r="N61" s="331"/>
      <c r="O61" s="308" t="s">
        <v>724</v>
      </c>
      <c r="P61" s="302"/>
      <c r="Q61" s="305" t="n">
        <v>0.2188</v>
      </c>
      <c r="R61" s="345" t="n">
        <v>1727</v>
      </c>
      <c r="S61" s="376" t="s">
        <v>725</v>
      </c>
      <c r="T61" s="331"/>
      <c r="U61" s="377" t="s">
        <v>726</v>
      </c>
      <c r="V61" s="141"/>
      <c r="W61" s="378" t="n">
        <v>44.23</v>
      </c>
      <c r="X61" s="379" t="n">
        <v>236837</v>
      </c>
    </row>
    <row r="62" customFormat="false" ht="3" hidden="false" customHeight="true" outlineLevel="0" collapsed="false">
      <c r="A62" s="380"/>
      <c r="B62" s="381"/>
      <c r="C62" s="382"/>
      <c r="D62" s="129"/>
      <c r="E62" s="383"/>
      <c r="F62" s="384"/>
      <c r="G62" s="385"/>
      <c r="H62" s="386"/>
      <c r="I62" s="382"/>
      <c r="J62" s="129"/>
      <c r="K62" s="387"/>
      <c r="L62" s="388"/>
      <c r="M62" s="389"/>
      <c r="N62" s="386"/>
      <c r="O62" s="390"/>
      <c r="P62" s="129"/>
      <c r="Q62" s="391"/>
      <c r="R62" s="392"/>
      <c r="S62" s="376"/>
      <c r="T62" s="393"/>
      <c r="U62" s="377"/>
      <c r="V62" s="393"/>
      <c r="W62" s="378"/>
      <c r="X62" s="379"/>
    </row>
    <row r="63" customFormat="false" ht="13.5" hidden="false" customHeight="true" outlineLevel="0" collapsed="false">
      <c r="A63" s="202" t="s">
        <v>727</v>
      </c>
      <c r="B63" s="202"/>
      <c r="C63" s="394"/>
      <c r="D63" s="394"/>
      <c r="E63" s="395"/>
      <c r="F63" s="396"/>
      <c r="G63" s="397"/>
      <c r="H63" s="397"/>
      <c r="I63" s="397"/>
      <c r="J63" s="397"/>
      <c r="K63" s="397"/>
      <c r="L63" s="398"/>
      <c r="M63" s="399" t="s">
        <v>728</v>
      </c>
      <c r="N63" s="399"/>
      <c r="O63" s="394"/>
      <c r="P63" s="394"/>
      <c r="Q63" s="400"/>
      <c r="R63" s="401"/>
      <c r="S63" s="402"/>
      <c r="X63" s="403"/>
    </row>
    <row r="64" customFormat="false" ht="13.5" hidden="false" customHeight="true" outlineLevel="0" collapsed="false">
      <c r="A64" s="404" t="s">
        <v>729</v>
      </c>
      <c r="B64" s="405"/>
      <c r="C64" s="406"/>
      <c r="D64" s="407"/>
      <c r="E64" s="408"/>
      <c r="F64" s="409"/>
      <c r="G64" s="410"/>
      <c r="H64" s="410"/>
      <c r="I64" s="410"/>
      <c r="J64" s="410"/>
      <c r="K64" s="411"/>
      <c r="L64" s="412"/>
      <c r="M64" s="413"/>
      <c r="N64" s="414"/>
      <c r="O64" s="415"/>
      <c r="P64" s="415"/>
      <c r="Q64" s="416"/>
      <c r="R64" s="417"/>
      <c r="S64" s="402"/>
      <c r="X64" s="403"/>
    </row>
    <row r="65" customFormat="false" ht="13.5" hidden="false" customHeight="true" outlineLevel="0" collapsed="false">
      <c r="A65" s="418" t="s">
        <v>730</v>
      </c>
      <c r="B65" s="405"/>
      <c r="C65" s="406"/>
      <c r="D65" s="407"/>
      <c r="E65" s="408"/>
      <c r="F65" s="409"/>
      <c r="G65" s="410"/>
      <c r="H65" s="410"/>
      <c r="I65" s="410"/>
      <c r="J65" s="410"/>
      <c r="K65" s="411"/>
      <c r="L65" s="412"/>
      <c r="M65" s="413"/>
      <c r="N65" s="414"/>
      <c r="O65" s="415"/>
      <c r="P65" s="415"/>
      <c r="Q65" s="416"/>
      <c r="R65" s="417"/>
      <c r="S65" s="402"/>
      <c r="X65" s="403"/>
    </row>
    <row r="66" customFormat="false" ht="12" hidden="false" customHeight="true" outlineLevel="0" collapsed="false">
      <c r="B66" s="126"/>
      <c r="C66" s="277"/>
      <c r="D66" s="277"/>
      <c r="E66" s="419"/>
      <c r="F66" s="420"/>
      <c r="G66" s="410"/>
      <c r="H66" s="421"/>
      <c r="I66" s="421"/>
      <c r="J66" s="421"/>
      <c r="K66" s="422"/>
      <c r="L66" s="412"/>
      <c r="M66" s="423"/>
      <c r="N66" s="126"/>
      <c r="O66" s="277"/>
      <c r="P66" s="277"/>
      <c r="Q66" s="281"/>
      <c r="R66" s="279"/>
      <c r="S66" s="280"/>
      <c r="X66" s="403"/>
    </row>
    <row r="67" customFormat="false" ht="27" hidden="false" customHeight="true" outlineLevel="0" collapsed="false">
      <c r="A67" s="399"/>
      <c r="B67" s="126"/>
      <c r="C67" s="277"/>
      <c r="D67" s="277"/>
      <c r="E67" s="419"/>
      <c r="F67" s="420"/>
      <c r="G67" s="410"/>
      <c r="H67" s="421"/>
      <c r="I67" s="421"/>
      <c r="J67" s="421"/>
      <c r="K67" s="422"/>
      <c r="L67" s="412"/>
      <c r="M67" s="423"/>
      <c r="N67" s="126"/>
      <c r="O67" s="277"/>
      <c r="P67" s="277"/>
      <c r="Q67" s="281"/>
      <c r="R67" s="279"/>
      <c r="S67" s="280"/>
      <c r="X67" s="403"/>
    </row>
    <row r="68" customFormat="false" ht="21" hidden="false" customHeight="true" outlineLevel="0" collapsed="false">
      <c r="A68" s="283" t="s">
        <v>731</v>
      </c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X68" s="403"/>
    </row>
    <row r="69" customFormat="false" ht="9" hidden="false" customHeight="true" outlineLevel="0" collapsed="false">
      <c r="A69" s="285"/>
      <c r="B69" s="285"/>
      <c r="C69" s="285"/>
      <c r="D69" s="285"/>
      <c r="E69" s="286"/>
      <c r="F69" s="287"/>
      <c r="G69" s="285"/>
      <c r="H69" s="285"/>
      <c r="I69" s="285"/>
      <c r="J69" s="285"/>
      <c r="K69" s="286"/>
      <c r="L69" s="287"/>
      <c r="M69" s="285"/>
      <c r="N69" s="285"/>
      <c r="O69" s="285"/>
      <c r="P69" s="285"/>
      <c r="Q69" s="286"/>
      <c r="R69" s="287"/>
      <c r="S69" s="285"/>
      <c r="T69" s="285"/>
      <c r="U69" s="285"/>
      <c r="V69" s="285"/>
      <c r="W69" s="286"/>
      <c r="X69" s="412"/>
    </row>
    <row r="70" customFormat="false" ht="15" hidden="false" customHeight="true" outlineLevel="0" collapsed="false">
      <c r="A70" s="289" t="s">
        <v>492</v>
      </c>
      <c r="B70" s="289"/>
      <c r="C70" s="289"/>
      <c r="D70" s="289"/>
      <c r="E70" s="179" t="s">
        <v>493</v>
      </c>
      <c r="F70" s="424" t="s">
        <v>494</v>
      </c>
      <c r="G70" s="292" t="s">
        <v>492</v>
      </c>
      <c r="H70" s="292"/>
      <c r="I70" s="292"/>
      <c r="J70" s="292"/>
      <c r="K70" s="179" t="s">
        <v>493</v>
      </c>
      <c r="L70" s="291" t="s">
        <v>494</v>
      </c>
      <c r="M70" s="292" t="s">
        <v>492</v>
      </c>
      <c r="N70" s="292"/>
      <c r="O70" s="292"/>
      <c r="P70" s="292"/>
      <c r="Q70" s="179" t="s">
        <v>493</v>
      </c>
      <c r="R70" s="290" t="s">
        <v>494</v>
      </c>
      <c r="S70" s="292" t="s">
        <v>492</v>
      </c>
      <c r="T70" s="292"/>
      <c r="U70" s="292"/>
      <c r="V70" s="292"/>
      <c r="W70" s="178" t="s">
        <v>493</v>
      </c>
      <c r="X70" s="178" t="s">
        <v>494</v>
      </c>
    </row>
    <row r="71" customFormat="false" ht="3" hidden="false" customHeight="true" outlineLevel="0" collapsed="false">
      <c r="A71" s="140"/>
      <c r="B71" s="139"/>
      <c r="C71" s="140"/>
      <c r="D71" s="140"/>
      <c r="E71" s="297"/>
      <c r="F71" s="425"/>
      <c r="G71" s="426"/>
      <c r="H71" s="139"/>
      <c r="I71" s="140"/>
      <c r="J71" s="140"/>
      <c r="K71" s="294"/>
      <c r="L71" s="298"/>
      <c r="M71" s="141"/>
      <c r="N71" s="139"/>
      <c r="O71" s="140"/>
      <c r="P71" s="140"/>
      <c r="Q71" s="294"/>
      <c r="R71" s="298"/>
      <c r="S71" s="426"/>
      <c r="T71" s="140"/>
      <c r="U71" s="140"/>
      <c r="V71" s="140"/>
      <c r="W71" s="294"/>
      <c r="X71" s="425"/>
    </row>
    <row r="72" customFormat="false" ht="13.5" hidden="false" customHeight="true" outlineLevel="0" collapsed="false">
      <c r="A72" s="299"/>
      <c r="B72" s="300"/>
      <c r="C72" s="339" t="s">
        <v>732</v>
      </c>
      <c r="D72" s="340"/>
      <c r="E72" s="341" t="n">
        <v>1.4389</v>
      </c>
      <c r="F72" s="427" t="n">
        <v>4495</v>
      </c>
      <c r="G72" s="299"/>
      <c r="H72" s="331"/>
      <c r="I72" s="342" t="s">
        <v>733</v>
      </c>
      <c r="J72" s="340"/>
      <c r="K72" s="341" t="n">
        <v>0.8989</v>
      </c>
      <c r="L72" s="428" t="n">
        <v>3732</v>
      </c>
      <c r="M72" s="223"/>
      <c r="N72" s="331"/>
      <c r="O72" s="308" t="s">
        <v>734</v>
      </c>
      <c r="P72" s="302"/>
      <c r="Q72" s="305" t="n">
        <v>4.2326</v>
      </c>
      <c r="R72" s="309" t="n">
        <v>12290</v>
      </c>
      <c r="S72" s="310" t="s">
        <v>735</v>
      </c>
      <c r="T72" s="331"/>
      <c r="U72" s="342" t="s">
        <v>736</v>
      </c>
      <c r="V72" s="340"/>
      <c r="W72" s="341" t="n">
        <v>3.4183</v>
      </c>
      <c r="X72" s="428" t="n">
        <v>5511</v>
      </c>
    </row>
    <row r="73" customFormat="false" ht="13.5" hidden="false" customHeight="true" outlineLevel="0" collapsed="false">
      <c r="A73" s="299"/>
      <c r="B73" s="307"/>
      <c r="C73" s="342" t="s">
        <v>737</v>
      </c>
      <c r="D73" s="340"/>
      <c r="E73" s="341" t="n">
        <v>1.1217</v>
      </c>
      <c r="F73" s="427" t="n">
        <v>4099</v>
      </c>
      <c r="G73" s="299"/>
      <c r="H73" s="307"/>
      <c r="I73" s="342" t="s">
        <v>738</v>
      </c>
      <c r="J73" s="340"/>
      <c r="K73" s="341" t="n">
        <v>0.3671</v>
      </c>
      <c r="L73" s="428" t="n">
        <v>2512</v>
      </c>
      <c r="M73" s="310" t="s">
        <v>739</v>
      </c>
      <c r="N73" s="307"/>
      <c r="O73" s="308" t="s">
        <v>740</v>
      </c>
      <c r="P73" s="302"/>
      <c r="Q73" s="305" t="n">
        <v>0.4863</v>
      </c>
      <c r="R73" s="309" t="n">
        <v>1107</v>
      </c>
      <c r="S73" s="429" t="s">
        <v>741</v>
      </c>
      <c r="T73" s="307"/>
      <c r="U73" s="342" t="s">
        <v>742</v>
      </c>
      <c r="V73" s="340"/>
      <c r="W73" s="341" t="n">
        <v>3.9585</v>
      </c>
      <c r="X73" s="428" t="n">
        <v>3135</v>
      </c>
    </row>
    <row r="74" customFormat="false" ht="13.5" hidden="false" customHeight="true" outlineLevel="0" collapsed="false">
      <c r="A74" s="299"/>
      <c r="B74" s="307"/>
      <c r="C74" s="342" t="s">
        <v>743</v>
      </c>
      <c r="D74" s="340"/>
      <c r="E74" s="341" t="n">
        <v>1.0782</v>
      </c>
      <c r="F74" s="427" t="n">
        <v>3583</v>
      </c>
      <c r="G74" s="310" t="s">
        <v>744</v>
      </c>
      <c r="H74" s="307"/>
      <c r="I74" s="342" t="s">
        <v>745</v>
      </c>
      <c r="J74" s="340"/>
      <c r="K74" s="341" t="n">
        <v>0.7407</v>
      </c>
      <c r="L74" s="428" t="n">
        <v>4467</v>
      </c>
      <c r="M74" s="299"/>
      <c r="N74" s="307"/>
      <c r="O74" s="308" t="s">
        <v>746</v>
      </c>
      <c r="P74" s="302"/>
      <c r="Q74" s="305" t="n">
        <v>0.507</v>
      </c>
      <c r="R74" s="309" t="n">
        <v>1707</v>
      </c>
      <c r="S74" s="429" t="s">
        <v>747</v>
      </c>
      <c r="T74" s="307"/>
      <c r="U74" s="342" t="s">
        <v>748</v>
      </c>
      <c r="V74" s="340"/>
      <c r="W74" s="341" t="n">
        <v>0.6514</v>
      </c>
      <c r="X74" s="428" t="n">
        <v>1272</v>
      </c>
    </row>
    <row r="75" customFormat="false" ht="13.5" hidden="false" customHeight="true" outlineLevel="0" collapsed="false">
      <c r="A75" s="310" t="s">
        <v>749</v>
      </c>
      <c r="B75" s="307"/>
      <c r="C75" s="342" t="s">
        <v>750</v>
      </c>
      <c r="D75" s="340"/>
      <c r="E75" s="341" t="n">
        <v>1.7358</v>
      </c>
      <c r="F75" s="427" t="n">
        <v>5142</v>
      </c>
      <c r="G75" s="299"/>
      <c r="H75" s="307"/>
      <c r="I75" s="342" t="s">
        <v>751</v>
      </c>
      <c r="J75" s="340"/>
      <c r="K75" s="341" t="n">
        <v>0.5836</v>
      </c>
      <c r="L75" s="428" t="n">
        <v>3287</v>
      </c>
      <c r="M75" s="310" t="s">
        <v>752</v>
      </c>
      <c r="N75" s="307"/>
      <c r="O75" s="308" t="s">
        <v>753</v>
      </c>
      <c r="P75" s="302"/>
      <c r="Q75" s="305" t="n">
        <v>0.2824</v>
      </c>
      <c r="R75" s="309" t="n">
        <v>1852</v>
      </c>
      <c r="S75" s="429" t="s">
        <v>507</v>
      </c>
      <c r="T75" s="307"/>
      <c r="U75" s="342" t="s">
        <v>754</v>
      </c>
      <c r="V75" s="340"/>
      <c r="W75" s="341" t="n">
        <v>5.2694</v>
      </c>
      <c r="X75" s="428" t="n">
        <v>1934</v>
      </c>
    </row>
    <row r="76" customFormat="false" ht="13.5" hidden="false" customHeight="true" outlineLevel="0" collapsed="false">
      <c r="A76" s="299"/>
      <c r="B76" s="307"/>
      <c r="C76" s="342" t="s">
        <v>755</v>
      </c>
      <c r="D76" s="340"/>
      <c r="E76" s="341" t="n">
        <v>1.0075</v>
      </c>
      <c r="F76" s="427" t="n">
        <v>2966</v>
      </c>
      <c r="G76" s="310" t="s">
        <v>153</v>
      </c>
      <c r="H76" s="307"/>
      <c r="I76" s="342" t="s">
        <v>756</v>
      </c>
      <c r="J76" s="340"/>
      <c r="K76" s="341" t="n">
        <v>0.2987</v>
      </c>
      <c r="L76" s="428" t="n">
        <v>1484</v>
      </c>
      <c r="M76" s="299"/>
      <c r="N76" s="307"/>
      <c r="O76" s="308" t="s">
        <v>757</v>
      </c>
      <c r="P76" s="302"/>
      <c r="Q76" s="305" t="n">
        <v>0.3443</v>
      </c>
      <c r="R76" s="309" t="n">
        <v>1889</v>
      </c>
      <c r="S76" s="429" t="s">
        <v>512</v>
      </c>
      <c r="T76" s="331"/>
      <c r="U76" s="342"/>
      <c r="V76" s="340"/>
      <c r="W76" s="341"/>
      <c r="X76" s="428"/>
    </row>
    <row r="77" customFormat="false" ht="13.5" hidden="false" customHeight="true" outlineLevel="0" collapsed="false">
      <c r="A77" s="299"/>
      <c r="B77" s="307"/>
      <c r="C77" s="342" t="s">
        <v>758</v>
      </c>
      <c r="D77" s="340"/>
      <c r="E77" s="341" t="n">
        <v>1.4972</v>
      </c>
      <c r="F77" s="427" t="n">
        <v>4537</v>
      </c>
      <c r="G77" s="299"/>
      <c r="H77" s="307"/>
      <c r="I77" s="342" t="s">
        <v>759</v>
      </c>
      <c r="J77" s="340"/>
      <c r="K77" s="341" t="n">
        <v>0.2773</v>
      </c>
      <c r="L77" s="428" t="n">
        <v>836</v>
      </c>
      <c r="M77" s="310" t="s">
        <v>507</v>
      </c>
      <c r="N77" s="307"/>
      <c r="O77" s="308" t="s">
        <v>760</v>
      </c>
      <c r="P77" s="302"/>
      <c r="Q77" s="305" t="n">
        <v>0.8975</v>
      </c>
      <c r="R77" s="309" t="n">
        <v>423</v>
      </c>
      <c r="S77" s="430"/>
      <c r="T77" s="331"/>
      <c r="U77" s="342"/>
      <c r="V77" s="340"/>
      <c r="W77" s="431"/>
      <c r="X77" s="432"/>
    </row>
    <row r="78" customFormat="false" ht="13.5" hidden="false" customHeight="true" outlineLevel="0" collapsed="false">
      <c r="A78" s="299"/>
      <c r="B78" s="307"/>
      <c r="C78" s="342" t="s">
        <v>761</v>
      </c>
      <c r="D78" s="340"/>
      <c r="E78" s="341" t="n">
        <v>1.1454</v>
      </c>
      <c r="F78" s="427" t="n">
        <v>1098</v>
      </c>
      <c r="G78" s="310" t="s">
        <v>507</v>
      </c>
      <c r="H78" s="307"/>
      <c r="I78" s="342" t="s">
        <v>762</v>
      </c>
      <c r="J78" s="340"/>
      <c r="K78" s="341" t="n">
        <v>0.4066</v>
      </c>
      <c r="L78" s="428" t="n">
        <v>1335</v>
      </c>
      <c r="M78" s="299"/>
      <c r="N78" s="307"/>
      <c r="O78" s="308" t="s">
        <v>763</v>
      </c>
      <c r="Q78" s="305" t="n">
        <v>0.0788</v>
      </c>
      <c r="R78" s="309" t="n">
        <v>585</v>
      </c>
      <c r="S78" s="433" t="s">
        <v>518</v>
      </c>
      <c r="T78" s="331"/>
      <c r="X78" s="403"/>
    </row>
    <row r="79" customFormat="false" ht="13.5" hidden="false" customHeight="true" outlineLevel="0" collapsed="false">
      <c r="A79" s="310" t="s">
        <v>764</v>
      </c>
      <c r="B79" s="307"/>
      <c r="C79" s="342" t="s">
        <v>765</v>
      </c>
      <c r="D79" s="340"/>
      <c r="E79" s="341" t="n">
        <v>1.3721</v>
      </c>
      <c r="F79" s="427" t="n">
        <v>3988</v>
      </c>
      <c r="G79" s="299"/>
      <c r="H79" s="307"/>
      <c r="I79" s="342" t="s">
        <v>766</v>
      </c>
      <c r="J79" s="340"/>
      <c r="K79" s="341" t="n">
        <v>0.4896</v>
      </c>
      <c r="L79" s="428" t="n">
        <v>618</v>
      </c>
      <c r="M79" s="310" t="s">
        <v>512</v>
      </c>
      <c r="N79" s="331"/>
      <c r="O79" s="308" t="s">
        <v>767</v>
      </c>
      <c r="P79" s="302"/>
      <c r="Q79" s="305" t="n">
        <v>0.8059</v>
      </c>
      <c r="R79" s="309" t="n">
        <v>2004</v>
      </c>
      <c r="S79" s="434"/>
      <c r="T79" s="314"/>
      <c r="U79" s="359" t="s">
        <v>523</v>
      </c>
      <c r="V79" s="360"/>
      <c r="W79" s="361" t="n">
        <v>13.2976</v>
      </c>
      <c r="X79" s="435" t="n">
        <v>11852</v>
      </c>
    </row>
    <row r="80" customFormat="false" ht="13.5" hidden="false" customHeight="true" outlineLevel="0" collapsed="false">
      <c r="A80" s="299"/>
      <c r="B80" s="307"/>
      <c r="C80" s="342" t="s">
        <v>768</v>
      </c>
      <c r="D80" s="340"/>
      <c r="E80" s="341" t="n">
        <v>0.1227</v>
      </c>
      <c r="F80" s="427" t="n">
        <v>637</v>
      </c>
      <c r="G80" s="310" t="s">
        <v>512</v>
      </c>
      <c r="H80" s="307"/>
      <c r="I80" s="342" t="s">
        <v>769</v>
      </c>
      <c r="J80" s="340"/>
      <c r="K80" s="341" t="n">
        <v>0.2752</v>
      </c>
      <c r="L80" s="428" t="n">
        <v>435</v>
      </c>
      <c r="M80" s="299"/>
      <c r="N80" s="331"/>
      <c r="O80" s="308" t="s">
        <v>770</v>
      </c>
      <c r="P80" s="302"/>
      <c r="Q80" s="305" t="n">
        <v>0.3828</v>
      </c>
      <c r="R80" s="309" t="n">
        <v>1538</v>
      </c>
      <c r="S80" s="326"/>
      <c r="T80" s="307"/>
      <c r="U80" s="342" t="s">
        <v>771</v>
      </c>
      <c r="V80" s="340"/>
      <c r="W80" s="341" t="n">
        <v>2.9964</v>
      </c>
      <c r="X80" s="436" t="n">
        <v>10401</v>
      </c>
    </row>
    <row r="81" customFormat="false" ht="13.5" hidden="false" customHeight="true" outlineLevel="0" collapsed="false">
      <c r="A81" s="299"/>
      <c r="B81" s="307"/>
      <c r="C81" s="342" t="s">
        <v>772</v>
      </c>
      <c r="D81" s="340"/>
      <c r="E81" s="437" t="n">
        <v>0.163</v>
      </c>
      <c r="F81" s="427" t="n">
        <v>1304</v>
      </c>
      <c r="G81" s="299"/>
      <c r="H81" s="307"/>
      <c r="I81" s="342" t="s">
        <v>773</v>
      </c>
      <c r="J81" s="340"/>
      <c r="K81" s="341" t="n">
        <v>0.1728</v>
      </c>
      <c r="L81" s="428" t="n">
        <v>739</v>
      </c>
      <c r="M81" s="347"/>
      <c r="N81" s="331"/>
      <c r="O81" s="308" t="s">
        <v>774</v>
      </c>
      <c r="P81" s="302"/>
      <c r="Q81" s="305" t="n">
        <v>0.3577</v>
      </c>
      <c r="R81" s="309" t="n">
        <v>852</v>
      </c>
      <c r="S81" s="429" t="s">
        <v>775</v>
      </c>
      <c r="T81" s="307"/>
      <c r="U81" s="342" t="s">
        <v>776</v>
      </c>
      <c r="V81" s="340"/>
      <c r="W81" s="341" t="n">
        <v>4.55</v>
      </c>
      <c r="X81" s="436" t="n">
        <v>2377</v>
      </c>
    </row>
    <row r="82" customFormat="false" ht="13.5" hidden="false" customHeight="true" outlineLevel="0" collapsed="false">
      <c r="A82" s="299"/>
      <c r="B82" s="307"/>
      <c r="C82" s="342" t="s">
        <v>777</v>
      </c>
      <c r="D82" s="340"/>
      <c r="E82" s="437" t="n">
        <v>0.109</v>
      </c>
      <c r="F82" s="427" t="n">
        <v>837</v>
      </c>
      <c r="G82" s="299"/>
      <c r="H82" s="307"/>
      <c r="I82" s="342" t="s">
        <v>778</v>
      </c>
      <c r="J82" s="340"/>
      <c r="K82" s="341" t="n">
        <v>0.2209</v>
      </c>
      <c r="L82" s="428" t="n">
        <v>1012</v>
      </c>
      <c r="M82" s="299" t="s">
        <v>779</v>
      </c>
      <c r="N82" s="331"/>
      <c r="R82" s="403"/>
      <c r="S82" s="429" t="s">
        <v>780</v>
      </c>
      <c r="T82" s="307"/>
      <c r="U82" s="342" t="s">
        <v>781</v>
      </c>
      <c r="V82" s="340"/>
      <c r="W82" s="438" t="n">
        <v>0.3962</v>
      </c>
      <c r="X82" s="436" t="n">
        <v>1098</v>
      </c>
    </row>
    <row r="83" customFormat="false" ht="13.5" hidden="false" customHeight="true" outlineLevel="0" collapsed="false">
      <c r="A83" s="310" t="s">
        <v>507</v>
      </c>
      <c r="B83" s="307"/>
      <c r="C83" s="342" t="s">
        <v>782</v>
      </c>
      <c r="D83" s="340"/>
      <c r="E83" s="437" t="n">
        <v>0.1529</v>
      </c>
      <c r="F83" s="427" t="n">
        <v>685</v>
      </c>
      <c r="G83" s="299"/>
      <c r="H83" s="331"/>
      <c r="I83" s="342"/>
      <c r="J83" s="340"/>
      <c r="K83" s="431"/>
      <c r="L83" s="432"/>
      <c r="M83" s="322"/>
      <c r="N83" s="314"/>
      <c r="O83" s="315" t="s">
        <v>523</v>
      </c>
      <c r="P83" s="316"/>
      <c r="Q83" s="323" t="n">
        <v>8.3753</v>
      </c>
      <c r="R83" s="346" t="n">
        <v>24247</v>
      </c>
      <c r="S83" s="310" t="s">
        <v>507</v>
      </c>
      <c r="T83" s="307"/>
      <c r="U83" s="342" t="s">
        <v>783</v>
      </c>
      <c r="V83" s="340"/>
      <c r="W83" s="438" t="n">
        <v>0.202</v>
      </c>
      <c r="X83" s="436" t="n">
        <v>1334</v>
      </c>
    </row>
    <row r="84" customFormat="false" ht="13.5" hidden="false" customHeight="true" outlineLevel="0" collapsed="false">
      <c r="A84" s="299"/>
      <c r="B84" s="307"/>
      <c r="C84" s="342" t="s">
        <v>784</v>
      </c>
      <c r="D84" s="340"/>
      <c r="E84" s="341" t="n">
        <v>1.0885</v>
      </c>
      <c r="F84" s="427" t="n">
        <v>1499</v>
      </c>
      <c r="G84" s="299" t="s">
        <v>785</v>
      </c>
      <c r="H84" s="331"/>
      <c r="I84" s="342"/>
      <c r="J84" s="340"/>
      <c r="K84" s="431"/>
      <c r="L84" s="432"/>
      <c r="M84" s="136"/>
      <c r="N84" s="307"/>
      <c r="O84" s="342" t="s">
        <v>786</v>
      </c>
      <c r="P84" s="340"/>
      <c r="Q84" s="439" t="n">
        <v>6.1999</v>
      </c>
      <c r="R84" s="345" t="n">
        <v>9521</v>
      </c>
      <c r="S84" s="429" t="s">
        <v>512</v>
      </c>
      <c r="T84" s="331"/>
      <c r="U84" s="440"/>
      <c r="V84" s="354"/>
      <c r="W84" s="341"/>
      <c r="X84" s="428"/>
    </row>
    <row r="85" customFormat="false" ht="13.5" hidden="false" customHeight="true" outlineLevel="0" collapsed="false">
      <c r="A85" s="299"/>
      <c r="B85" s="307"/>
      <c r="C85" s="342" t="s">
        <v>787</v>
      </c>
      <c r="D85" s="340"/>
      <c r="E85" s="437" t="n">
        <v>0.3738</v>
      </c>
      <c r="F85" s="427" t="n">
        <v>774</v>
      </c>
      <c r="G85" s="322"/>
      <c r="H85" s="314"/>
      <c r="I85" s="359" t="s">
        <v>523</v>
      </c>
      <c r="J85" s="360"/>
      <c r="K85" s="361" t="n">
        <v>4.7314</v>
      </c>
      <c r="L85" s="435" t="n">
        <v>20457</v>
      </c>
      <c r="M85" s="441" t="s">
        <v>788</v>
      </c>
      <c r="N85" s="307"/>
      <c r="O85" s="342" t="s">
        <v>789</v>
      </c>
      <c r="P85" s="340"/>
      <c r="Q85" s="341" t="n">
        <v>1.6076</v>
      </c>
      <c r="R85" s="345" t="n">
        <v>2041</v>
      </c>
      <c r="S85" s="433"/>
      <c r="T85" s="331"/>
      <c r="U85" s="342"/>
      <c r="V85" s="354"/>
      <c r="W85" s="341"/>
      <c r="X85" s="442"/>
    </row>
    <row r="86" customFormat="false" ht="13.5" hidden="false" customHeight="true" outlineLevel="0" collapsed="false">
      <c r="A86" s="299"/>
      <c r="B86" s="307"/>
      <c r="C86" s="342" t="s">
        <v>790</v>
      </c>
      <c r="D86" s="340"/>
      <c r="E86" s="437" t="n">
        <v>0.177</v>
      </c>
      <c r="F86" s="427" t="n">
        <v>782</v>
      </c>
      <c r="G86" s="299"/>
      <c r="H86" s="331"/>
      <c r="I86" s="342" t="s">
        <v>791</v>
      </c>
      <c r="J86" s="340"/>
      <c r="K86" s="439" t="n">
        <v>0.271</v>
      </c>
      <c r="L86" s="436" t="n">
        <v>1685</v>
      </c>
      <c r="M86" s="310" t="s">
        <v>792</v>
      </c>
      <c r="N86" s="331"/>
      <c r="O86" s="342" t="s">
        <v>793</v>
      </c>
      <c r="P86" s="340"/>
      <c r="Q86" s="341" t="n">
        <v>2.4432</v>
      </c>
      <c r="R86" s="345" t="n">
        <v>3330</v>
      </c>
      <c r="S86" s="433" t="s">
        <v>518</v>
      </c>
      <c r="T86" s="443"/>
      <c r="X86" s="403"/>
    </row>
    <row r="87" customFormat="false" ht="13.5" hidden="false" customHeight="true" outlineLevel="0" collapsed="false">
      <c r="A87" s="310" t="s">
        <v>512</v>
      </c>
      <c r="B87" s="307"/>
      <c r="C87" s="342" t="s">
        <v>794</v>
      </c>
      <c r="D87" s="340"/>
      <c r="E87" s="437" t="n">
        <v>0.2973</v>
      </c>
      <c r="F87" s="427" t="n">
        <v>1257</v>
      </c>
      <c r="G87" s="310" t="s">
        <v>795</v>
      </c>
      <c r="H87" s="307"/>
      <c r="I87" s="342" t="s">
        <v>796</v>
      </c>
      <c r="J87" s="340"/>
      <c r="K87" s="341" t="n">
        <v>0.2428</v>
      </c>
      <c r="L87" s="436" t="n">
        <v>1007</v>
      </c>
      <c r="M87" s="310" t="s">
        <v>507</v>
      </c>
      <c r="R87" s="403"/>
      <c r="S87" s="444"/>
      <c r="T87" s="444"/>
      <c r="U87" s="359" t="s">
        <v>523</v>
      </c>
      <c r="V87" s="360"/>
      <c r="W87" s="445" t="n">
        <v>8.1446</v>
      </c>
      <c r="X87" s="446" t="n">
        <v>15210</v>
      </c>
    </row>
    <row r="88" customFormat="false" ht="13.5" hidden="false" customHeight="true" outlineLevel="0" collapsed="false">
      <c r="A88" s="299"/>
      <c r="B88" s="307"/>
      <c r="C88" s="342" t="s">
        <v>797</v>
      </c>
      <c r="D88" s="340"/>
      <c r="E88" s="437" t="n">
        <v>0.3389</v>
      </c>
      <c r="F88" s="427" t="n">
        <v>1673</v>
      </c>
      <c r="G88" s="299"/>
      <c r="H88" s="307"/>
      <c r="I88" s="342" t="s">
        <v>798</v>
      </c>
      <c r="J88" s="340"/>
      <c r="K88" s="341" t="n">
        <v>0.4849</v>
      </c>
      <c r="L88" s="436" t="n">
        <v>2875</v>
      </c>
      <c r="M88" s="368" t="s">
        <v>512</v>
      </c>
      <c r="N88" s="331"/>
      <c r="O88" s="342"/>
      <c r="P88" s="340"/>
      <c r="Q88" s="431"/>
      <c r="R88" s="432"/>
      <c r="S88" s="447"/>
      <c r="T88" s="443"/>
      <c r="U88" s="342" t="s">
        <v>799</v>
      </c>
      <c r="V88" s="340"/>
      <c r="W88" s="341" t="n">
        <v>3.0201</v>
      </c>
      <c r="X88" s="428" t="n">
        <v>5797</v>
      </c>
    </row>
    <row r="89" customFormat="false" ht="13.5" hidden="false" customHeight="true" outlineLevel="0" collapsed="false">
      <c r="A89" s="299"/>
      <c r="B89" s="307"/>
      <c r="C89" s="342" t="s">
        <v>800</v>
      </c>
      <c r="D89" s="340"/>
      <c r="E89" s="437" t="n">
        <v>0.2196</v>
      </c>
      <c r="F89" s="427" t="n">
        <v>1373</v>
      </c>
      <c r="G89" s="299"/>
      <c r="H89" s="307"/>
      <c r="I89" s="342" t="s">
        <v>801</v>
      </c>
      <c r="J89" s="340"/>
      <c r="K89" s="341" t="n">
        <v>0.3301</v>
      </c>
      <c r="L89" s="436" t="n">
        <v>1806</v>
      </c>
      <c r="M89" s="343"/>
      <c r="N89" s="331"/>
      <c r="O89" s="440"/>
      <c r="P89" s="354"/>
      <c r="Q89" s="355"/>
      <c r="R89" s="344"/>
      <c r="S89" s="448" t="s">
        <v>802</v>
      </c>
      <c r="T89" s="443"/>
      <c r="U89" s="449" t="s">
        <v>803</v>
      </c>
      <c r="V89" s="340"/>
      <c r="W89" s="341" t="n">
        <v>0.471</v>
      </c>
      <c r="X89" s="428" t="n">
        <v>921</v>
      </c>
    </row>
    <row r="90" customFormat="false" ht="13.5" hidden="false" customHeight="true" outlineLevel="0" collapsed="false">
      <c r="A90" s="299"/>
      <c r="B90" s="307"/>
      <c r="C90" s="342" t="s">
        <v>804</v>
      </c>
      <c r="D90" s="340"/>
      <c r="E90" s="437" t="n">
        <v>0.1157</v>
      </c>
      <c r="F90" s="427" t="n">
        <v>539</v>
      </c>
      <c r="G90" s="310" t="s">
        <v>507</v>
      </c>
      <c r="H90" s="307"/>
      <c r="I90" s="342" t="s">
        <v>805</v>
      </c>
      <c r="J90" s="340"/>
      <c r="K90" s="341" t="n">
        <v>0.3201</v>
      </c>
      <c r="L90" s="436" t="n">
        <v>2628</v>
      </c>
      <c r="M90" s="330" t="s">
        <v>806</v>
      </c>
      <c r="N90" s="331"/>
      <c r="O90" s="342"/>
      <c r="P90" s="340"/>
      <c r="Q90" s="341"/>
      <c r="R90" s="428"/>
      <c r="S90" s="433" t="s">
        <v>807</v>
      </c>
      <c r="T90" s="443"/>
      <c r="U90" s="342" t="s">
        <v>808</v>
      </c>
      <c r="V90" s="340"/>
      <c r="W90" s="341" t="n">
        <v>0.2859</v>
      </c>
      <c r="X90" s="428" t="n">
        <v>1624</v>
      </c>
    </row>
    <row r="91" customFormat="false" ht="13.5" hidden="false" customHeight="true" outlineLevel="0" collapsed="false">
      <c r="A91" s="299"/>
      <c r="B91" s="331"/>
      <c r="C91" s="342"/>
      <c r="D91" s="340"/>
      <c r="E91" s="437"/>
      <c r="F91" s="450"/>
      <c r="G91" s="299"/>
      <c r="H91" s="307"/>
      <c r="I91" s="342" t="s">
        <v>809</v>
      </c>
      <c r="J91" s="340"/>
      <c r="K91" s="341" t="n">
        <v>0.2463</v>
      </c>
      <c r="L91" s="436" t="n">
        <v>1221</v>
      </c>
      <c r="M91" s="322"/>
      <c r="N91" s="327"/>
      <c r="O91" s="359" t="s">
        <v>523</v>
      </c>
      <c r="P91" s="360"/>
      <c r="Q91" s="361" t="n">
        <v>10.2507</v>
      </c>
      <c r="R91" s="451" t="n">
        <v>14892</v>
      </c>
      <c r="S91" s="343" t="s">
        <v>507</v>
      </c>
      <c r="T91" s="443"/>
      <c r="U91" s="342" t="s">
        <v>810</v>
      </c>
      <c r="V91" s="340"/>
      <c r="W91" s="341" t="n">
        <v>0.833</v>
      </c>
      <c r="X91" s="428" t="n">
        <v>2967</v>
      </c>
    </row>
    <row r="92" customFormat="false" ht="13.5" hidden="false" customHeight="true" outlineLevel="0" collapsed="false">
      <c r="A92" s="299" t="s">
        <v>811</v>
      </c>
      <c r="B92" s="331"/>
      <c r="C92" s="342"/>
      <c r="D92" s="340"/>
      <c r="E92" s="437"/>
      <c r="F92" s="450"/>
      <c r="G92" s="299"/>
      <c r="H92" s="307"/>
      <c r="I92" s="342" t="s">
        <v>812</v>
      </c>
      <c r="J92" s="340"/>
      <c r="K92" s="341" t="n">
        <v>0.2109</v>
      </c>
      <c r="L92" s="436" t="n">
        <v>1014</v>
      </c>
      <c r="M92" s="299"/>
      <c r="N92" s="307"/>
      <c r="O92" s="342" t="s">
        <v>813</v>
      </c>
      <c r="P92" s="340"/>
      <c r="Q92" s="341" t="n">
        <v>1.0909</v>
      </c>
      <c r="R92" s="344" t="n">
        <v>575</v>
      </c>
      <c r="S92" s="433" t="s">
        <v>512</v>
      </c>
      <c r="T92" s="443"/>
      <c r="X92" s="403"/>
    </row>
    <row r="93" customFormat="false" ht="13.5" hidden="false" customHeight="true" outlineLevel="0" collapsed="false">
      <c r="A93" s="299"/>
      <c r="B93" s="300"/>
      <c r="C93" s="339"/>
      <c r="D93" s="340"/>
      <c r="E93" s="452"/>
      <c r="F93" s="453"/>
      <c r="G93" s="310" t="s">
        <v>512</v>
      </c>
      <c r="H93" s="307"/>
      <c r="I93" s="342" t="s">
        <v>814</v>
      </c>
      <c r="J93" s="340"/>
      <c r="K93" s="341" t="n">
        <v>0.5047</v>
      </c>
      <c r="L93" s="436" t="n">
        <v>2606</v>
      </c>
      <c r="M93" s="310" t="s">
        <v>815</v>
      </c>
      <c r="N93" s="307"/>
      <c r="O93" s="342" t="s">
        <v>816</v>
      </c>
      <c r="P93" s="340"/>
      <c r="Q93" s="341" t="n">
        <v>1.1825</v>
      </c>
      <c r="R93" s="344" t="n">
        <v>696</v>
      </c>
      <c r="S93" s="433"/>
      <c r="T93" s="443"/>
      <c r="X93" s="403"/>
    </row>
    <row r="94" customFormat="false" ht="13.5" hidden="false" customHeight="true" outlineLevel="0" collapsed="false">
      <c r="A94" s="322"/>
      <c r="B94" s="314"/>
      <c r="C94" s="315" t="s">
        <v>523</v>
      </c>
      <c r="D94" s="316"/>
      <c r="E94" s="323" t="n">
        <v>13.5552</v>
      </c>
      <c r="F94" s="346" t="n">
        <v>41268</v>
      </c>
      <c r="G94" s="299"/>
      <c r="H94" s="307"/>
      <c r="I94" s="342" t="s">
        <v>817</v>
      </c>
      <c r="J94" s="340"/>
      <c r="K94" s="341" t="n">
        <v>0.3407</v>
      </c>
      <c r="L94" s="436" t="n">
        <v>1783</v>
      </c>
      <c r="M94" s="299"/>
      <c r="N94" s="307"/>
      <c r="O94" s="342" t="s">
        <v>818</v>
      </c>
      <c r="P94" s="340"/>
      <c r="Q94" s="341" t="n">
        <v>3.8007</v>
      </c>
      <c r="R94" s="344" t="n">
        <v>961</v>
      </c>
      <c r="S94" s="433" t="s">
        <v>518</v>
      </c>
      <c r="T94" s="331"/>
      <c r="U94" s="340"/>
      <c r="V94" s="340"/>
      <c r="W94" s="454"/>
      <c r="X94" s="455"/>
    </row>
    <row r="95" customFormat="false" ht="13.5" hidden="false" customHeight="true" outlineLevel="0" collapsed="false">
      <c r="A95" s="299"/>
      <c r="B95" s="331"/>
      <c r="C95" s="342" t="s">
        <v>819</v>
      </c>
      <c r="D95" s="340"/>
      <c r="E95" s="341" t="n">
        <v>1.0943</v>
      </c>
      <c r="F95" s="345" t="n">
        <v>2088</v>
      </c>
      <c r="G95" s="326"/>
      <c r="H95" s="307"/>
      <c r="I95" s="342" t="s">
        <v>820</v>
      </c>
      <c r="J95" s="340"/>
      <c r="K95" s="341" t="n">
        <v>0.7327</v>
      </c>
      <c r="L95" s="436" t="n">
        <v>4057</v>
      </c>
      <c r="M95" s="310" t="s">
        <v>821</v>
      </c>
      <c r="N95" s="307"/>
      <c r="O95" s="342" t="s">
        <v>822</v>
      </c>
      <c r="P95" s="340"/>
      <c r="Q95" s="341" t="n">
        <v>1.8243</v>
      </c>
      <c r="R95" s="344" t="n">
        <v>824</v>
      </c>
      <c r="S95" s="456"/>
      <c r="T95" s="327"/>
      <c r="U95" s="359" t="s">
        <v>523</v>
      </c>
      <c r="V95" s="360"/>
      <c r="W95" s="445" t="n">
        <v>4.61</v>
      </c>
      <c r="X95" s="446" t="n">
        <v>11309</v>
      </c>
    </row>
    <row r="96" customFormat="false" ht="13.5" hidden="false" customHeight="true" outlineLevel="0" collapsed="false">
      <c r="A96" s="310" t="s">
        <v>823</v>
      </c>
      <c r="B96" s="307"/>
      <c r="C96" s="342" t="s">
        <v>824</v>
      </c>
      <c r="D96" s="340"/>
      <c r="E96" s="341" t="n">
        <v>1.7568</v>
      </c>
      <c r="F96" s="345" t="n">
        <v>5447</v>
      </c>
      <c r="G96" s="326" t="s">
        <v>572</v>
      </c>
      <c r="H96" s="331"/>
      <c r="I96" s="342"/>
      <c r="J96" s="340"/>
      <c r="K96" s="452"/>
      <c r="L96" s="457"/>
      <c r="M96" s="299"/>
      <c r="N96" s="307"/>
      <c r="O96" s="342" t="s">
        <v>825</v>
      </c>
      <c r="P96" s="340"/>
      <c r="Q96" s="341" t="n">
        <v>2.2506</v>
      </c>
      <c r="R96" s="344" t="n">
        <v>2489</v>
      </c>
      <c r="S96" s="458"/>
      <c r="T96" s="459"/>
      <c r="U96" s="460" t="s">
        <v>826</v>
      </c>
      <c r="V96" s="461"/>
      <c r="W96" s="462" t="n">
        <v>28.93</v>
      </c>
      <c r="X96" s="463" t="n">
        <v>0</v>
      </c>
    </row>
    <row r="97" customFormat="false" ht="13.5" hidden="false" customHeight="true" outlineLevel="0" collapsed="false">
      <c r="A97" s="299"/>
      <c r="B97" s="307"/>
      <c r="C97" s="342" t="s">
        <v>827</v>
      </c>
      <c r="D97" s="340"/>
      <c r="E97" s="341" t="n">
        <v>1.7473</v>
      </c>
      <c r="F97" s="345" t="n">
        <v>6641</v>
      </c>
      <c r="G97" s="464"/>
      <c r="H97" s="314"/>
      <c r="I97" s="315" t="s">
        <v>523</v>
      </c>
      <c r="J97" s="316"/>
      <c r="K97" s="323" t="n">
        <v>3.6842</v>
      </c>
      <c r="L97" s="335" t="n">
        <v>20682</v>
      </c>
      <c r="M97" s="310" t="s">
        <v>507</v>
      </c>
      <c r="N97" s="331"/>
      <c r="O97" s="342" t="s">
        <v>828</v>
      </c>
      <c r="P97" s="340"/>
      <c r="Q97" s="341" t="n">
        <v>0.9331</v>
      </c>
      <c r="R97" s="344" t="n">
        <v>559</v>
      </c>
      <c r="S97" s="433"/>
      <c r="T97" s="331"/>
      <c r="U97" s="342"/>
      <c r="V97" s="340"/>
      <c r="W97" s="341"/>
      <c r="X97" s="428"/>
    </row>
    <row r="98" customFormat="false" ht="13.5" hidden="false" customHeight="true" outlineLevel="0" collapsed="false">
      <c r="A98" s="310" t="s">
        <v>829</v>
      </c>
      <c r="B98" s="307"/>
      <c r="C98" s="342" t="s">
        <v>830</v>
      </c>
      <c r="D98" s="340"/>
      <c r="E98" s="341" t="n">
        <v>0.722</v>
      </c>
      <c r="F98" s="345" t="n">
        <v>1060</v>
      </c>
      <c r="G98" s="465"/>
      <c r="H98" s="124"/>
      <c r="I98" s="184"/>
      <c r="J98" s="184"/>
      <c r="K98" s="466"/>
      <c r="L98" s="467"/>
      <c r="M98" s="299"/>
      <c r="N98" s="331"/>
      <c r="O98" s="342" t="s">
        <v>831</v>
      </c>
      <c r="P98" s="340"/>
      <c r="Q98" s="341" t="n">
        <v>1.524</v>
      </c>
      <c r="R98" s="344" t="n">
        <v>404</v>
      </c>
      <c r="S98" s="433"/>
      <c r="T98" s="307"/>
      <c r="U98" s="342"/>
      <c r="V98" s="340"/>
      <c r="W98" s="341"/>
      <c r="X98" s="428"/>
    </row>
    <row r="99" customFormat="false" ht="13.5" hidden="false" customHeight="true" outlineLevel="0" collapsed="false">
      <c r="A99" s="299"/>
      <c r="B99" s="307"/>
      <c r="C99" s="342" t="s">
        <v>832</v>
      </c>
      <c r="D99" s="340"/>
      <c r="E99" s="341" t="n">
        <v>0.4229</v>
      </c>
      <c r="F99" s="345" t="n">
        <v>2675</v>
      </c>
      <c r="G99" s="362"/>
      <c r="H99" s="302"/>
      <c r="I99" s="141"/>
      <c r="J99" s="141"/>
      <c r="K99" s="468"/>
      <c r="L99" s="306"/>
      <c r="M99" s="310" t="s">
        <v>512</v>
      </c>
      <c r="N99" s="331"/>
      <c r="O99" s="342" t="s">
        <v>833</v>
      </c>
      <c r="P99" s="340"/>
      <c r="Q99" s="341" t="n">
        <v>1.6363</v>
      </c>
      <c r="R99" s="344" t="n">
        <v>630</v>
      </c>
      <c r="S99" s="433"/>
      <c r="T99" s="307"/>
      <c r="U99" s="342"/>
      <c r="V99" s="340"/>
      <c r="W99" s="341"/>
      <c r="X99" s="428"/>
    </row>
    <row r="100" customFormat="false" ht="13.5" hidden="false" customHeight="true" outlineLevel="0" collapsed="false">
      <c r="A100" s="310" t="s">
        <v>507</v>
      </c>
      <c r="B100" s="307"/>
      <c r="C100" s="342" t="s">
        <v>834</v>
      </c>
      <c r="D100" s="340"/>
      <c r="E100" s="341" t="n">
        <v>1.6946</v>
      </c>
      <c r="F100" s="345" t="n">
        <v>6082</v>
      </c>
      <c r="G100" s="469"/>
      <c r="H100" s="470"/>
      <c r="I100" s="137"/>
      <c r="J100" s="137"/>
      <c r="K100" s="471"/>
      <c r="L100" s="403"/>
      <c r="M100" s="299"/>
      <c r="N100" s="307"/>
      <c r="O100" s="342" t="s">
        <v>835</v>
      </c>
      <c r="P100" s="340"/>
      <c r="Q100" s="341" t="n">
        <v>5.0638</v>
      </c>
      <c r="R100" s="344" t="n">
        <v>2690</v>
      </c>
      <c r="S100" s="326"/>
      <c r="T100" s="307"/>
      <c r="U100" s="472"/>
      <c r="V100" s="340"/>
      <c r="W100" s="341"/>
      <c r="X100" s="428"/>
    </row>
    <row r="101" customFormat="false" ht="13.5" hidden="false" customHeight="true" outlineLevel="0" collapsed="false">
      <c r="A101" s="299"/>
      <c r="B101" s="307"/>
      <c r="C101" s="342" t="s">
        <v>836</v>
      </c>
      <c r="D101" s="340"/>
      <c r="E101" s="341" t="n">
        <v>0.9853</v>
      </c>
      <c r="F101" s="345" t="n">
        <v>2540</v>
      </c>
      <c r="G101" s="362"/>
      <c r="H101" s="470"/>
      <c r="I101" s="137"/>
      <c r="J101" s="137"/>
      <c r="K101" s="471"/>
      <c r="L101" s="403"/>
      <c r="M101" s="310" t="s">
        <v>837</v>
      </c>
      <c r="N101" s="307"/>
      <c r="O101" s="342"/>
      <c r="P101" s="340"/>
      <c r="Q101" s="341"/>
      <c r="R101" s="428"/>
      <c r="S101" s="433"/>
      <c r="T101" s="307"/>
      <c r="U101" s="472"/>
      <c r="V101" s="340"/>
      <c r="W101" s="454"/>
      <c r="X101" s="455"/>
    </row>
    <row r="102" customFormat="false" ht="13.5" hidden="false" customHeight="true" outlineLevel="0" collapsed="false">
      <c r="A102" s="310" t="s">
        <v>512</v>
      </c>
      <c r="B102" s="307"/>
      <c r="C102" s="342" t="s">
        <v>838</v>
      </c>
      <c r="D102" s="340"/>
      <c r="E102" s="341" t="n">
        <v>0.4737</v>
      </c>
      <c r="F102" s="345" t="n">
        <v>13</v>
      </c>
      <c r="G102" s="362"/>
      <c r="H102" s="470"/>
      <c r="I102" s="137"/>
      <c r="J102" s="137"/>
      <c r="K102" s="471"/>
      <c r="L102" s="403"/>
      <c r="M102" s="299"/>
      <c r="N102" s="307"/>
      <c r="O102" s="342"/>
      <c r="P102" s="340"/>
      <c r="Q102" s="341"/>
      <c r="R102" s="428"/>
      <c r="S102" s="473"/>
      <c r="T102" s="307"/>
      <c r="U102" s="440"/>
      <c r="V102" s="354"/>
      <c r="W102" s="341"/>
      <c r="X102" s="428"/>
    </row>
    <row r="103" customFormat="false" ht="13.5" hidden="false" customHeight="true" outlineLevel="0" collapsed="false">
      <c r="A103" s="299"/>
      <c r="B103" s="307"/>
      <c r="C103" s="342"/>
      <c r="D103" s="340"/>
      <c r="E103" s="431"/>
      <c r="F103" s="474"/>
      <c r="G103" s="362"/>
      <c r="H103" s="470"/>
      <c r="I103" s="137"/>
      <c r="J103" s="137"/>
      <c r="K103" s="471"/>
      <c r="L103" s="403"/>
      <c r="M103" s="322"/>
      <c r="N103" s="327"/>
      <c r="O103" s="315" t="s">
        <v>523</v>
      </c>
      <c r="P103" s="316"/>
      <c r="Q103" s="323" t="n">
        <v>19.3062</v>
      </c>
      <c r="R103" s="346" t="n">
        <v>9828</v>
      </c>
      <c r="S103" s="299"/>
      <c r="T103" s="307"/>
      <c r="U103" s="342"/>
      <c r="V103" s="340"/>
      <c r="W103" s="452"/>
      <c r="X103" s="457"/>
    </row>
    <row r="104" customFormat="false" ht="13.5" hidden="false" customHeight="true" outlineLevel="0" collapsed="false">
      <c r="A104" s="343" t="s">
        <v>636</v>
      </c>
      <c r="B104" s="331"/>
      <c r="C104" s="342"/>
      <c r="D104" s="340"/>
      <c r="E104" s="431"/>
      <c r="F104" s="474"/>
      <c r="G104" s="362"/>
      <c r="M104" s="299"/>
      <c r="N104" s="307"/>
      <c r="O104" s="342" t="s">
        <v>839</v>
      </c>
      <c r="P104" s="340"/>
      <c r="Q104" s="341" t="n">
        <v>2.7406</v>
      </c>
      <c r="R104" s="345" t="n">
        <v>1231</v>
      </c>
      <c r="S104" s="326"/>
      <c r="T104" s="307"/>
      <c r="U104" s="342"/>
      <c r="V104" s="340"/>
      <c r="W104" s="452"/>
      <c r="X104" s="457"/>
    </row>
    <row r="105" customFormat="false" ht="13.5" hidden="false" customHeight="true" outlineLevel="0" collapsed="false">
      <c r="A105" s="343"/>
      <c r="B105" s="331"/>
      <c r="C105" s="342"/>
      <c r="D105" s="340"/>
      <c r="E105" s="431"/>
      <c r="F105" s="474"/>
      <c r="G105" s="362"/>
      <c r="M105" s="310" t="s">
        <v>744</v>
      </c>
      <c r="N105" s="307"/>
      <c r="O105" s="342" t="s">
        <v>840</v>
      </c>
      <c r="P105" s="340"/>
      <c r="Q105" s="341" t="n">
        <v>2.3019</v>
      </c>
      <c r="R105" s="345" t="n">
        <v>1235</v>
      </c>
      <c r="S105" s="326"/>
      <c r="T105" s="307"/>
      <c r="U105" s="342"/>
      <c r="V105" s="340"/>
      <c r="W105" s="341"/>
      <c r="X105" s="428"/>
    </row>
    <row r="106" customFormat="false" ht="13.5" hidden="false" customHeight="true" outlineLevel="0" collapsed="false">
      <c r="A106" s="475"/>
      <c r="B106" s="314"/>
      <c r="C106" s="359" t="s">
        <v>523</v>
      </c>
      <c r="D106" s="360"/>
      <c r="E106" s="361" t="n">
        <v>8.8969</v>
      </c>
      <c r="F106" s="451" t="n">
        <v>26546</v>
      </c>
      <c r="G106" s="347"/>
      <c r="M106" s="299"/>
      <c r="N106" s="307"/>
      <c r="O106" s="342" t="s">
        <v>841</v>
      </c>
      <c r="P106" s="340"/>
      <c r="Q106" s="341" t="n">
        <v>4.1226</v>
      </c>
      <c r="R106" s="345" t="n">
        <v>4616</v>
      </c>
      <c r="S106" s="326"/>
      <c r="T106" s="307"/>
      <c r="U106" s="342"/>
      <c r="V106" s="340"/>
      <c r="W106" s="341"/>
      <c r="X106" s="428"/>
    </row>
    <row r="107" customFormat="false" ht="13.5" hidden="false" customHeight="true" outlineLevel="0" collapsed="false">
      <c r="A107" s="330"/>
      <c r="B107" s="331"/>
      <c r="C107" s="342" t="s">
        <v>842</v>
      </c>
      <c r="D107" s="340"/>
      <c r="E107" s="439" t="n">
        <v>0.7999</v>
      </c>
      <c r="F107" s="344" t="n">
        <v>4251</v>
      </c>
      <c r="G107" s="362"/>
      <c r="M107" s="310" t="s">
        <v>507</v>
      </c>
      <c r="N107" s="307"/>
      <c r="O107" s="342" t="s">
        <v>843</v>
      </c>
      <c r="P107" s="340"/>
      <c r="Q107" s="341" t="n">
        <v>0.9137</v>
      </c>
      <c r="R107" s="345" t="n">
        <v>495</v>
      </c>
      <c r="S107" s="326"/>
      <c r="T107" s="307"/>
      <c r="U107" s="342"/>
      <c r="V107" s="340"/>
      <c r="W107" s="438"/>
      <c r="X107" s="455"/>
    </row>
    <row r="108" customFormat="false" ht="13.5" hidden="false" customHeight="true" outlineLevel="0" collapsed="false">
      <c r="A108" s="310" t="s">
        <v>844</v>
      </c>
      <c r="B108" s="307"/>
      <c r="C108" s="342" t="s">
        <v>845</v>
      </c>
      <c r="D108" s="340"/>
      <c r="E108" s="341" t="n">
        <v>0.3856</v>
      </c>
      <c r="F108" s="344" t="n">
        <v>1160</v>
      </c>
      <c r="G108" s="362"/>
      <c r="M108" s="299"/>
      <c r="N108" s="307"/>
      <c r="O108" s="342" t="s">
        <v>846</v>
      </c>
      <c r="P108" s="340"/>
      <c r="Q108" s="341" t="n">
        <v>0.2636</v>
      </c>
      <c r="R108" s="476" t="n">
        <v>0</v>
      </c>
      <c r="S108" s="326"/>
      <c r="T108" s="307"/>
      <c r="U108" s="342"/>
      <c r="V108" s="340"/>
      <c r="W108" s="438"/>
      <c r="X108" s="455"/>
    </row>
    <row r="109" customFormat="false" ht="13.5" hidden="false" customHeight="true" outlineLevel="0" collapsed="false">
      <c r="A109" s="299"/>
      <c r="B109" s="307"/>
      <c r="C109" s="342" t="s">
        <v>847</v>
      </c>
      <c r="D109" s="340"/>
      <c r="E109" s="341" t="n">
        <v>1.2861</v>
      </c>
      <c r="F109" s="344" t="n">
        <v>2943</v>
      </c>
      <c r="G109" s="362"/>
      <c r="M109" s="343" t="s">
        <v>507</v>
      </c>
      <c r="N109" s="331"/>
      <c r="O109" s="342" t="s">
        <v>848</v>
      </c>
      <c r="P109" s="340"/>
      <c r="Q109" s="341" t="n">
        <v>0.1788</v>
      </c>
      <c r="R109" s="345" t="n">
        <v>1535</v>
      </c>
      <c r="S109" s="433"/>
      <c r="T109" s="331"/>
      <c r="U109" s="440"/>
      <c r="V109" s="354"/>
      <c r="W109" s="341"/>
      <c r="X109" s="428"/>
    </row>
    <row r="110" customFormat="false" ht="13.5" hidden="false" customHeight="true" outlineLevel="0" collapsed="false">
      <c r="A110" s="310" t="s">
        <v>849</v>
      </c>
      <c r="B110" s="307"/>
      <c r="C110" s="342" t="s">
        <v>850</v>
      </c>
      <c r="D110" s="340"/>
      <c r="E110" s="341" t="n">
        <v>1.7666</v>
      </c>
      <c r="F110" s="344" t="n">
        <v>927</v>
      </c>
      <c r="G110" s="362"/>
      <c r="M110" s="343"/>
      <c r="N110" s="331"/>
      <c r="O110" s="342" t="s">
        <v>851</v>
      </c>
      <c r="P110" s="340"/>
      <c r="Q110" s="341" t="n">
        <v>0.1818</v>
      </c>
      <c r="R110" s="345" t="n">
        <v>1050</v>
      </c>
      <c r="S110" s="447"/>
      <c r="T110" s="307"/>
      <c r="U110" s="440"/>
      <c r="V110" s="354"/>
      <c r="W110" s="341"/>
      <c r="X110" s="428"/>
    </row>
    <row r="111" customFormat="false" ht="13.5" hidden="false" customHeight="true" outlineLevel="0" collapsed="false">
      <c r="A111" s="299"/>
      <c r="B111" s="307"/>
      <c r="C111" s="342" t="s">
        <v>852</v>
      </c>
      <c r="D111" s="340"/>
      <c r="E111" s="341" t="n">
        <v>1.6123</v>
      </c>
      <c r="F111" s="344" t="n">
        <v>725</v>
      </c>
      <c r="G111" s="362"/>
      <c r="M111" s="343" t="s">
        <v>512</v>
      </c>
      <c r="N111" s="331"/>
      <c r="O111" s="342" t="s">
        <v>853</v>
      </c>
      <c r="P111" s="340"/>
      <c r="Q111" s="341" t="n">
        <v>0.0976</v>
      </c>
      <c r="R111" s="345" t="n">
        <v>502</v>
      </c>
      <c r="S111" s="447"/>
      <c r="T111" s="307"/>
      <c r="U111" s="342"/>
      <c r="V111" s="340"/>
      <c r="W111" s="341"/>
      <c r="X111" s="428"/>
    </row>
    <row r="112" customFormat="false" ht="13.5" hidden="false" customHeight="true" outlineLevel="0" collapsed="false">
      <c r="A112" s="310" t="s">
        <v>507</v>
      </c>
      <c r="B112" s="307"/>
      <c r="C112" s="342" t="s">
        <v>854</v>
      </c>
      <c r="D112" s="340"/>
      <c r="E112" s="341" t="n">
        <v>0.836</v>
      </c>
      <c r="F112" s="344" t="n">
        <v>692</v>
      </c>
      <c r="G112" s="362"/>
      <c r="M112" s="299"/>
      <c r="N112" s="331"/>
      <c r="O112" s="342" t="s">
        <v>855</v>
      </c>
      <c r="P112" s="340"/>
      <c r="Q112" s="341" t="n">
        <v>0.1832</v>
      </c>
      <c r="R112" s="476" t="n">
        <v>0</v>
      </c>
      <c r="S112" s="433"/>
      <c r="T112" s="331"/>
      <c r="U112" s="342"/>
      <c r="V112" s="340"/>
      <c r="W112" s="341"/>
      <c r="X112" s="428"/>
    </row>
    <row r="113" customFormat="false" ht="13.5" hidden="false" customHeight="true" outlineLevel="0" collapsed="false">
      <c r="A113" s="299"/>
      <c r="B113" s="307"/>
      <c r="C113" s="342" t="s">
        <v>856</v>
      </c>
      <c r="D113" s="340"/>
      <c r="E113" s="341" t="n">
        <v>0.5823</v>
      </c>
      <c r="F113" s="344" t="n">
        <v>1335</v>
      </c>
      <c r="G113" s="362"/>
      <c r="M113" s="299"/>
      <c r="N113" s="307"/>
      <c r="O113" s="342" t="s">
        <v>857</v>
      </c>
      <c r="P113" s="340"/>
      <c r="Q113" s="341" t="n">
        <v>0.0788</v>
      </c>
      <c r="R113" s="345" t="n">
        <v>680</v>
      </c>
      <c r="S113" s="433"/>
      <c r="T113" s="307"/>
      <c r="U113" s="342"/>
      <c r="V113" s="340"/>
      <c r="W113" s="341"/>
      <c r="X113" s="428"/>
    </row>
    <row r="114" customFormat="false" ht="13.5" hidden="false" customHeight="true" outlineLevel="0" collapsed="false">
      <c r="A114" s="310" t="s">
        <v>512</v>
      </c>
      <c r="B114" s="307"/>
      <c r="C114" s="342" t="s">
        <v>858</v>
      </c>
      <c r="D114" s="340"/>
      <c r="E114" s="341" t="n">
        <v>3.2193</v>
      </c>
      <c r="F114" s="344" t="n">
        <v>3339</v>
      </c>
      <c r="G114" s="362"/>
      <c r="M114" s="299" t="s">
        <v>572</v>
      </c>
      <c r="N114" s="307"/>
      <c r="O114" s="342"/>
      <c r="P114" s="340"/>
      <c r="Q114" s="341"/>
      <c r="R114" s="427"/>
      <c r="S114" s="433"/>
      <c r="T114" s="307"/>
      <c r="U114" s="342"/>
      <c r="V114" s="340"/>
      <c r="W114" s="341"/>
      <c r="X114" s="428"/>
    </row>
    <row r="115" customFormat="false" ht="13.5" hidden="false" customHeight="true" outlineLevel="0" collapsed="false">
      <c r="A115" s="299"/>
      <c r="B115" s="331"/>
      <c r="C115" s="342"/>
      <c r="D115" s="340"/>
      <c r="E115" s="452"/>
      <c r="F115" s="453"/>
      <c r="G115" s="362"/>
      <c r="M115" s="299"/>
      <c r="N115" s="307"/>
      <c r="O115" s="342"/>
      <c r="P115" s="340"/>
      <c r="Q115" s="341"/>
      <c r="R115" s="427"/>
      <c r="S115" s="326"/>
      <c r="T115" s="307"/>
      <c r="U115" s="472"/>
      <c r="V115" s="340"/>
      <c r="W115" s="341"/>
      <c r="X115" s="428"/>
    </row>
    <row r="116" customFormat="false" ht="13.5" hidden="false" customHeight="true" outlineLevel="0" collapsed="false">
      <c r="A116" s="343" t="s">
        <v>636</v>
      </c>
      <c r="B116" s="331"/>
      <c r="C116" s="342"/>
      <c r="D116" s="340"/>
      <c r="E116" s="431"/>
      <c r="F116" s="474"/>
      <c r="G116" s="362"/>
      <c r="M116" s="322"/>
      <c r="N116" s="314"/>
      <c r="O116" s="359" t="s">
        <v>523</v>
      </c>
      <c r="P116" s="360"/>
      <c r="Q116" s="355" t="n">
        <v>11.0626</v>
      </c>
      <c r="R116" s="451" t="n">
        <v>11344</v>
      </c>
      <c r="S116" s="433"/>
      <c r="T116" s="307"/>
      <c r="U116" s="472"/>
      <c r="V116" s="340"/>
      <c r="W116" s="454"/>
      <c r="X116" s="455"/>
    </row>
    <row r="117" customFormat="false" ht="13.5" hidden="false" customHeight="true" outlineLevel="0" collapsed="false">
      <c r="A117" s="343"/>
      <c r="B117" s="331"/>
      <c r="C117" s="342"/>
      <c r="D117" s="340"/>
      <c r="E117" s="431"/>
      <c r="F117" s="474"/>
      <c r="G117" s="362"/>
      <c r="M117" s="477"/>
      <c r="N117" s="348"/>
      <c r="O117" s="363" t="s">
        <v>859</v>
      </c>
      <c r="P117" s="478"/>
      <c r="Q117" s="439" t="n">
        <v>4.388</v>
      </c>
      <c r="R117" s="344" t="n">
        <v>3212</v>
      </c>
      <c r="S117" s="326"/>
      <c r="T117" s="331"/>
      <c r="U117" s="440"/>
      <c r="V117" s="354"/>
      <c r="W117" s="341"/>
      <c r="X117" s="428"/>
    </row>
    <row r="118" customFormat="false" ht="13.5" hidden="false" customHeight="true" outlineLevel="0" collapsed="false">
      <c r="A118" s="475"/>
      <c r="B118" s="314"/>
      <c r="C118" s="359" t="s">
        <v>523</v>
      </c>
      <c r="D118" s="360"/>
      <c r="E118" s="361" t="n">
        <v>10.4881</v>
      </c>
      <c r="F118" s="451" t="n">
        <v>15372</v>
      </c>
      <c r="G118" s="347"/>
      <c r="M118" s="310" t="s">
        <v>860</v>
      </c>
      <c r="N118" s="331"/>
      <c r="O118" s="342" t="s">
        <v>861</v>
      </c>
      <c r="P118" s="340"/>
      <c r="Q118" s="341" t="n">
        <v>2.5327</v>
      </c>
      <c r="R118" s="344" t="n">
        <v>888</v>
      </c>
      <c r="S118" s="473"/>
      <c r="T118" s="307"/>
      <c r="U118" s="342"/>
      <c r="V118" s="354"/>
      <c r="W118" s="341"/>
      <c r="X118" s="442"/>
    </row>
    <row r="119" customFormat="false" ht="13.5" hidden="false" customHeight="true" outlineLevel="0" collapsed="false">
      <c r="A119" s="330"/>
      <c r="B119" s="331"/>
      <c r="C119" s="342" t="s">
        <v>862</v>
      </c>
      <c r="D119" s="340"/>
      <c r="E119" s="439" t="n">
        <v>0.3197</v>
      </c>
      <c r="F119" s="344" t="n">
        <v>580</v>
      </c>
      <c r="G119" s="362"/>
      <c r="M119" s="310" t="s">
        <v>647</v>
      </c>
      <c r="N119" s="331"/>
      <c r="O119" s="342" t="s">
        <v>863</v>
      </c>
      <c r="P119" s="340"/>
      <c r="Q119" s="341" t="n">
        <v>1.9888</v>
      </c>
      <c r="R119" s="344" t="n">
        <v>4859</v>
      </c>
      <c r="S119" s="326"/>
      <c r="T119" s="307"/>
      <c r="U119" s="342"/>
      <c r="V119" s="340"/>
      <c r="W119" s="452"/>
      <c r="X119" s="457"/>
    </row>
    <row r="120" customFormat="false" ht="13.5" hidden="false" customHeight="true" outlineLevel="0" collapsed="false">
      <c r="A120" s="330" t="s">
        <v>505</v>
      </c>
      <c r="B120" s="307"/>
      <c r="C120" s="342" t="s">
        <v>864</v>
      </c>
      <c r="D120" s="340"/>
      <c r="E120" s="341" t="n">
        <v>1.0561</v>
      </c>
      <c r="F120" s="344" t="n">
        <v>881</v>
      </c>
      <c r="G120" s="362"/>
      <c r="M120" s="310" t="s">
        <v>865</v>
      </c>
      <c r="N120" s="307"/>
      <c r="O120" s="342" t="s">
        <v>866</v>
      </c>
      <c r="P120" s="340"/>
      <c r="Q120" s="341" t="n">
        <v>1.5135</v>
      </c>
      <c r="R120" s="344" t="n">
        <v>1755</v>
      </c>
      <c r="S120" s="326"/>
      <c r="T120" s="307"/>
      <c r="U120" s="342"/>
      <c r="V120" s="340"/>
      <c r="W120" s="452"/>
      <c r="X120" s="457"/>
    </row>
    <row r="121" customFormat="false" ht="13.5" hidden="false" customHeight="true" outlineLevel="0" collapsed="false">
      <c r="A121" s="330" t="s">
        <v>867</v>
      </c>
      <c r="B121" s="307"/>
      <c r="C121" s="342" t="s">
        <v>868</v>
      </c>
      <c r="D121" s="340"/>
      <c r="E121" s="341" t="n">
        <v>1.625</v>
      </c>
      <c r="F121" s="344" t="n">
        <v>3038</v>
      </c>
      <c r="G121" s="362"/>
      <c r="M121" s="310" t="s">
        <v>507</v>
      </c>
      <c r="N121" s="307"/>
      <c r="O121" s="342"/>
      <c r="P121" s="340"/>
      <c r="Q121" s="341"/>
      <c r="R121" s="427"/>
      <c r="S121" s="326"/>
      <c r="T121" s="307"/>
      <c r="U121" s="342"/>
      <c r="V121" s="340"/>
      <c r="W121" s="452"/>
      <c r="X121" s="457"/>
    </row>
    <row r="122" customFormat="false" ht="13.5" hidden="false" customHeight="true" outlineLevel="0" collapsed="false">
      <c r="A122" s="330" t="s">
        <v>869</v>
      </c>
      <c r="B122" s="307"/>
      <c r="C122" s="342" t="s">
        <v>870</v>
      </c>
      <c r="D122" s="340"/>
      <c r="E122" s="341" t="n">
        <v>1.4329</v>
      </c>
      <c r="F122" s="344" t="n">
        <v>671</v>
      </c>
      <c r="G122" s="362"/>
      <c r="M122" s="310" t="s">
        <v>512</v>
      </c>
      <c r="N122" s="307"/>
      <c r="O122" s="342"/>
      <c r="P122" s="340"/>
      <c r="Q122" s="341"/>
      <c r="R122" s="427"/>
      <c r="S122" s="326"/>
      <c r="T122" s="307"/>
      <c r="U122" s="342"/>
      <c r="V122" s="340"/>
      <c r="W122" s="452"/>
      <c r="X122" s="457"/>
    </row>
    <row r="123" customFormat="false" ht="13.5" hidden="false" customHeight="true" outlineLevel="0" collapsed="false">
      <c r="A123" s="330" t="s">
        <v>507</v>
      </c>
      <c r="B123" s="307"/>
      <c r="C123" s="342" t="s">
        <v>871</v>
      </c>
      <c r="D123" s="340"/>
      <c r="E123" s="341" t="n">
        <v>0.5005</v>
      </c>
      <c r="F123" s="344" t="n">
        <v>990</v>
      </c>
      <c r="G123" s="362"/>
      <c r="M123" s="299"/>
      <c r="N123" s="331"/>
      <c r="O123" s="342"/>
      <c r="P123" s="340"/>
      <c r="Q123" s="341"/>
      <c r="R123" s="427"/>
      <c r="S123" s="326"/>
      <c r="T123" s="307"/>
      <c r="U123" s="342"/>
      <c r="V123" s="340"/>
      <c r="W123" s="452"/>
      <c r="X123" s="457"/>
    </row>
    <row r="124" customFormat="false" ht="13.5" hidden="false" customHeight="true" outlineLevel="0" collapsed="false">
      <c r="A124" s="330" t="s">
        <v>512</v>
      </c>
      <c r="B124" s="331"/>
      <c r="C124" s="342"/>
      <c r="D124" s="340"/>
      <c r="E124" s="431"/>
      <c r="F124" s="474"/>
      <c r="G124" s="362"/>
      <c r="M124" s="330"/>
      <c r="N124" s="331"/>
      <c r="O124" s="342"/>
      <c r="P124" s="340"/>
      <c r="Q124" s="431"/>
      <c r="R124" s="474"/>
      <c r="S124" s="326"/>
      <c r="T124" s="307"/>
      <c r="U124" s="342"/>
      <c r="V124" s="340"/>
      <c r="W124" s="452"/>
      <c r="X124" s="457"/>
    </row>
    <row r="125" customFormat="false" ht="13.5" hidden="false" customHeight="true" outlineLevel="0" collapsed="false">
      <c r="A125" s="330"/>
      <c r="B125" s="331"/>
      <c r="C125" s="342"/>
      <c r="D125" s="340"/>
      <c r="E125" s="431"/>
      <c r="F125" s="474"/>
      <c r="G125" s="362"/>
      <c r="L125" s="313"/>
      <c r="M125" s="330" t="s">
        <v>518</v>
      </c>
      <c r="N125" s="331"/>
      <c r="O125" s="440"/>
      <c r="P125" s="354"/>
      <c r="Q125" s="355"/>
      <c r="R125" s="344"/>
      <c r="S125" s="326"/>
      <c r="T125" s="307"/>
      <c r="U125" s="342"/>
      <c r="V125" s="340"/>
      <c r="W125" s="452"/>
      <c r="X125" s="457"/>
    </row>
    <row r="126" customFormat="false" ht="13.5" hidden="false" customHeight="true" outlineLevel="0" collapsed="false">
      <c r="A126" s="343" t="s">
        <v>872</v>
      </c>
      <c r="B126" s="331"/>
      <c r="C126" s="440"/>
      <c r="D126" s="354"/>
      <c r="E126" s="355"/>
      <c r="F126" s="344"/>
      <c r="G126" s="479"/>
      <c r="H126" s="480"/>
      <c r="I126" s="481"/>
      <c r="J126" s="481"/>
      <c r="K126" s="482"/>
      <c r="L126" s="483"/>
      <c r="M126" s="330"/>
      <c r="N126" s="331"/>
      <c r="O126" s="342"/>
      <c r="P126" s="340"/>
      <c r="Q126" s="431"/>
      <c r="R126" s="474"/>
      <c r="S126" s="484"/>
      <c r="T126" s="485"/>
      <c r="U126" s="486"/>
      <c r="V126" s="487"/>
      <c r="W126" s="488"/>
      <c r="X126" s="483"/>
    </row>
    <row r="127" customFormat="false" ht="13.5" hidden="false" customHeight="true" outlineLevel="0" collapsed="false">
      <c r="A127" s="299"/>
      <c r="B127" s="331"/>
      <c r="C127" s="489" t="s">
        <v>523</v>
      </c>
      <c r="D127" s="340"/>
      <c r="E127" s="341" t="n">
        <v>4.9342</v>
      </c>
      <c r="F127" s="427" t="n">
        <v>6160</v>
      </c>
      <c r="G127" s="376" t="s">
        <v>873</v>
      </c>
      <c r="H127" s="331"/>
      <c r="I127" s="377" t="s">
        <v>726</v>
      </c>
      <c r="J127" s="141"/>
      <c r="K127" s="378" t="n">
        <v>46.29</v>
      </c>
      <c r="L127" s="490" t="n">
        <v>130485</v>
      </c>
      <c r="M127" s="343"/>
      <c r="N127" s="331"/>
      <c r="O127" s="489" t="s">
        <v>523</v>
      </c>
      <c r="P127" s="354"/>
      <c r="Q127" s="355" t="n">
        <v>10.423</v>
      </c>
      <c r="R127" s="344" t="n">
        <v>10714</v>
      </c>
      <c r="S127" s="491" t="s">
        <v>874</v>
      </c>
      <c r="T127" s="331"/>
      <c r="U127" s="492" t="s">
        <v>726</v>
      </c>
      <c r="V127" s="141"/>
      <c r="W127" s="493" t="n">
        <v>114.4</v>
      </c>
      <c r="X127" s="490" t="n">
        <v>109396</v>
      </c>
    </row>
    <row r="128" customFormat="false" ht="2.25" hidden="false" customHeight="true" outlineLevel="0" collapsed="false">
      <c r="A128" s="494"/>
      <c r="B128" s="128"/>
      <c r="C128" s="495"/>
      <c r="D128" s="495"/>
      <c r="E128" s="496"/>
      <c r="F128" s="497"/>
      <c r="G128" s="376"/>
      <c r="H128" s="393"/>
      <c r="I128" s="377"/>
      <c r="J128" s="393"/>
      <c r="K128" s="378"/>
      <c r="L128" s="490"/>
      <c r="M128" s="380"/>
      <c r="N128" s="381"/>
      <c r="O128" s="498"/>
      <c r="P128" s="499"/>
      <c r="Q128" s="500"/>
      <c r="R128" s="501"/>
      <c r="S128" s="491"/>
      <c r="T128" s="393"/>
      <c r="U128" s="492"/>
      <c r="V128" s="393"/>
      <c r="W128" s="493"/>
      <c r="X128" s="490"/>
    </row>
    <row r="129" customFormat="false" ht="16.5" hidden="false" customHeight="true" outlineLevel="0" collapsed="false">
      <c r="L129" s="403"/>
      <c r="Q129" s="271"/>
      <c r="R129" s="403"/>
      <c r="S129" s="502"/>
      <c r="T129" s="502"/>
      <c r="U129" s="503"/>
      <c r="V129" s="503"/>
      <c r="W129" s="504"/>
      <c r="X129" s="505"/>
    </row>
    <row r="130" customFormat="false" ht="12" hidden="false" customHeight="true" outlineLevel="0" collapsed="false">
      <c r="R130" s="403"/>
    </row>
    <row r="131" customFormat="false" ht="12" hidden="false" customHeight="true" outlineLevel="0" collapsed="false">
      <c r="R131" s="403"/>
    </row>
    <row r="132" customFormat="false" ht="27" hidden="false" customHeight="true" outlineLevel="0" collapsed="false">
      <c r="R132" s="403"/>
    </row>
    <row r="133" customFormat="false" ht="21" hidden="false" customHeight="true" outlineLevel="0" collapsed="false">
      <c r="A133" s="283" t="s">
        <v>731</v>
      </c>
      <c r="B133" s="283"/>
      <c r="C133" s="283"/>
      <c r="D133" s="283"/>
      <c r="E133" s="283"/>
      <c r="F133" s="283"/>
      <c r="G133" s="283"/>
      <c r="H133" s="283"/>
      <c r="I133" s="283"/>
      <c r="J133" s="283"/>
      <c r="K133" s="283"/>
      <c r="L133" s="283"/>
      <c r="R133" s="403"/>
    </row>
    <row r="134" customFormat="false" ht="9" hidden="false" customHeight="true" outlineLevel="0" collapsed="false">
      <c r="A134" s="285"/>
      <c r="B134" s="285"/>
      <c r="C134" s="285"/>
      <c r="D134" s="285"/>
      <c r="E134" s="286"/>
      <c r="F134" s="287"/>
      <c r="G134" s="285"/>
      <c r="H134" s="285"/>
      <c r="I134" s="285"/>
      <c r="J134" s="285"/>
      <c r="K134" s="286"/>
      <c r="L134" s="287"/>
      <c r="M134" s="285"/>
      <c r="N134" s="285"/>
      <c r="O134" s="285"/>
      <c r="P134" s="285"/>
      <c r="Q134" s="286"/>
      <c r="R134" s="412"/>
      <c r="S134" s="285"/>
      <c r="T134" s="285"/>
      <c r="U134" s="285"/>
      <c r="V134" s="285"/>
      <c r="W134" s="286"/>
      <c r="X134" s="287"/>
    </row>
    <row r="135" customFormat="false" ht="15" hidden="false" customHeight="true" outlineLevel="0" collapsed="false">
      <c r="A135" s="289" t="s">
        <v>492</v>
      </c>
      <c r="B135" s="289"/>
      <c r="C135" s="289"/>
      <c r="D135" s="289"/>
      <c r="E135" s="179" t="s">
        <v>493</v>
      </c>
      <c r="F135" s="290" t="s">
        <v>494</v>
      </c>
      <c r="G135" s="289" t="s">
        <v>492</v>
      </c>
      <c r="H135" s="289"/>
      <c r="I135" s="289"/>
      <c r="J135" s="289"/>
      <c r="K135" s="179" t="s">
        <v>493</v>
      </c>
      <c r="L135" s="291" t="s">
        <v>494</v>
      </c>
      <c r="M135" s="289" t="s">
        <v>492</v>
      </c>
      <c r="N135" s="289"/>
      <c r="O135" s="289"/>
      <c r="P135" s="289"/>
      <c r="Q135" s="178" t="s">
        <v>493</v>
      </c>
      <c r="R135" s="178" t="s">
        <v>494</v>
      </c>
      <c r="S135" s="179" t="s">
        <v>492</v>
      </c>
      <c r="T135" s="179"/>
      <c r="U135" s="179"/>
      <c r="V135" s="179"/>
      <c r="W135" s="179" t="s">
        <v>493</v>
      </c>
      <c r="X135" s="506" t="s">
        <v>494</v>
      </c>
    </row>
    <row r="136" customFormat="false" ht="3" hidden="false" customHeight="true" outlineLevel="0" collapsed="false">
      <c r="A136" s="140"/>
      <c r="B136" s="139"/>
      <c r="C136" s="140"/>
      <c r="D136" s="140"/>
      <c r="E136" s="294"/>
      <c r="F136" s="298"/>
      <c r="G136" s="426"/>
      <c r="H136" s="140"/>
      <c r="I136" s="140"/>
      <c r="J136" s="140"/>
      <c r="K136" s="294"/>
      <c r="L136" s="298"/>
      <c r="M136" s="140"/>
      <c r="N136" s="139"/>
      <c r="O136" s="140"/>
      <c r="P136" s="140"/>
      <c r="Q136" s="297"/>
      <c r="R136" s="507"/>
      <c r="S136" s="508"/>
      <c r="T136" s="141"/>
      <c r="U136" s="141"/>
      <c r="V136" s="141"/>
      <c r="W136" s="297"/>
      <c r="X136" s="425"/>
    </row>
    <row r="137" customFormat="false" ht="13.5" hidden="false" customHeight="true" outlineLevel="0" collapsed="false">
      <c r="A137" s="299"/>
      <c r="B137" s="331"/>
      <c r="C137" s="308" t="s">
        <v>875</v>
      </c>
      <c r="D137" s="302"/>
      <c r="E137" s="509" t="n">
        <v>1.0953</v>
      </c>
      <c r="F137" s="510" t="n">
        <v>6244</v>
      </c>
      <c r="G137" s="299"/>
      <c r="H137" s="331"/>
      <c r="I137" s="342" t="s">
        <v>876</v>
      </c>
      <c r="J137" s="340"/>
      <c r="K137" s="341" t="n">
        <v>0.5599</v>
      </c>
      <c r="L137" s="428" t="n">
        <v>1283</v>
      </c>
      <c r="M137" s="310" t="s">
        <v>877</v>
      </c>
      <c r="N137" s="331"/>
      <c r="O137" s="342" t="s">
        <v>878</v>
      </c>
      <c r="P137" s="340"/>
      <c r="Q137" s="341" t="n">
        <v>18.2907</v>
      </c>
      <c r="R137" s="427" t="n">
        <v>5864</v>
      </c>
      <c r="S137" s="511"/>
      <c r="T137" s="307"/>
      <c r="U137" s="342" t="s">
        <v>879</v>
      </c>
      <c r="V137" s="340"/>
      <c r="W137" s="512" t="n">
        <v>3.447</v>
      </c>
      <c r="X137" s="513" t="n">
        <v>722</v>
      </c>
    </row>
    <row r="138" customFormat="false" ht="13.5" hidden="false" customHeight="true" outlineLevel="0" collapsed="false">
      <c r="A138" s="310" t="s">
        <v>880</v>
      </c>
      <c r="B138" s="307"/>
      <c r="C138" s="308" t="s">
        <v>881</v>
      </c>
      <c r="D138" s="302"/>
      <c r="E138" s="305" t="n">
        <v>1.222</v>
      </c>
      <c r="F138" s="510" t="n">
        <v>3245</v>
      </c>
      <c r="G138" s="429" t="s">
        <v>882</v>
      </c>
      <c r="H138" s="307"/>
      <c r="I138" s="342" t="s">
        <v>883</v>
      </c>
      <c r="J138" s="340"/>
      <c r="K138" s="341" t="n">
        <v>0.6599</v>
      </c>
      <c r="L138" s="428" t="n">
        <v>1025</v>
      </c>
      <c r="M138" s="310" t="s">
        <v>153</v>
      </c>
      <c r="N138" s="307"/>
      <c r="O138" s="342" t="s">
        <v>884</v>
      </c>
      <c r="P138" s="340"/>
      <c r="Q138" s="341" t="n">
        <v>7.3872</v>
      </c>
      <c r="R138" s="427" t="n">
        <v>503</v>
      </c>
      <c r="S138" s="330" t="s">
        <v>885</v>
      </c>
      <c r="T138" s="300"/>
      <c r="U138" s="342" t="s">
        <v>886</v>
      </c>
      <c r="V138" s="340"/>
      <c r="W138" s="341" t="n">
        <v>2.163</v>
      </c>
      <c r="X138" s="513" t="n">
        <v>1065</v>
      </c>
    </row>
    <row r="139" customFormat="false" ht="13.5" hidden="false" customHeight="true" outlineLevel="0" collapsed="false">
      <c r="A139" s="299"/>
      <c r="B139" s="307"/>
      <c r="C139" s="308" t="s">
        <v>887</v>
      </c>
      <c r="D139" s="302"/>
      <c r="E139" s="305" t="n">
        <v>0.2336</v>
      </c>
      <c r="F139" s="510" t="n">
        <v>207</v>
      </c>
      <c r="G139" s="429" t="s">
        <v>888</v>
      </c>
      <c r="H139" s="307"/>
      <c r="I139" s="342" t="s">
        <v>889</v>
      </c>
      <c r="J139" s="340"/>
      <c r="K139" s="341" t="n">
        <v>0.8165</v>
      </c>
      <c r="L139" s="428" t="n">
        <v>1285</v>
      </c>
      <c r="M139" s="310" t="s">
        <v>507</v>
      </c>
      <c r="N139" s="307"/>
      <c r="O139" s="342" t="s">
        <v>890</v>
      </c>
      <c r="P139" s="340"/>
      <c r="Q139" s="341" t="n">
        <v>2.377</v>
      </c>
      <c r="R139" s="427" t="n">
        <v>58</v>
      </c>
      <c r="S139" s="514"/>
      <c r="T139" s="307"/>
      <c r="U139" s="342" t="s">
        <v>891</v>
      </c>
      <c r="V139" s="340"/>
      <c r="W139" s="512" t="n">
        <v>7.052</v>
      </c>
      <c r="X139" s="513" t="n">
        <v>593</v>
      </c>
    </row>
    <row r="140" customFormat="false" ht="13.5" hidden="false" customHeight="true" outlineLevel="0" collapsed="false">
      <c r="A140" s="310" t="s">
        <v>892</v>
      </c>
      <c r="B140" s="307"/>
      <c r="C140" s="308" t="s">
        <v>893</v>
      </c>
      <c r="D140" s="302"/>
      <c r="E140" s="305" t="n">
        <v>2.2518</v>
      </c>
      <c r="F140" s="510" t="n">
        <v>1937</v>
      </c>
      <c r="G140" s="429" t="s">
        <v>507</v>
      </c>
      <c r="H140" s="307"/>
      <c r="I140" s="342" t="s">
        <v>894</v>
      </c>
      <c r="J140" s="340"/>
      <c r="K140" s="341" t="n">
        <v>0.9493</v>
      </c>
      <c r="L140" s="428" t="n">
        <v>573</v>
      </c>
      <c r="M140" s="310" t="s">
        <v>512</v>
      </c>
      <c r="N140" s="307"/>
      <c r="O140" s="342"/>
      <c r="P140" s="340"/>
      <c r="Q140" s="452"/>
      <c r="R140" s="453"/>
      <c r="S140" s="515"/>
      <c r="T140" s="307"/>
      <c r="U140" s="342" t="s">
        <v>895</v>
      </c>
      <c r="V140" s="354"/>
      <c r="W140" s="512" t="n">
        <v>1.427</v>
      </c>
      <c r="X140" s="513" t="n">
        <v>801</v>
      </c>
    </row>
    <row r="141" customFormat="false" ht="13.5" hidden="false" customHeight="true" outlineLevel="0" collapsed="false">
      <c r="A141" s="299"/>
      <c r="B141" s="307"/>
      <c r="C141" s="308" t="s">
        <v>896</v>
      </c>
      <c r="D141" s="302"/>
      <c r="E141" s="305" t="n">
        <v>2.5122</v>
      </c>
      <c r="F141" s="510" t="n">
        <v>4320</v>
      </c>
      <c r="G141" s="429" t="s">
        <v>512</v>
      </c>
      <c r="H141" s="307"/>
      <c r="I141" s="342" t="s">
        <v>897</v>
      </c>
      <c r="J141" s="340"/>
      <c r="K141" s="341" t="n">
        <v>0.2349</v>
      </c>
      <c r="L141" s="428" t="n">
        <v>510</v>
      </c>
      <c r="M141" s="516" t="s">
        <v>806</v>
      </c>
      <c r="N141" s="307"/>
      <c r="O141" s="440"/>
      <c r="P141" s="340"/>
      <c r="Q141" s="341"/>
      <c r="R141" s="427"/>
      <c r="S141" s="310" t="s">
        <v>898</v>
      </c>
      <c r="T141" s="307"/>
      <c r="U141" s="342" t="s">
        <v>899</v>
      </c>
      <c r="V141" s="340"/>
      <c r="W141" s="512" t="n">
        <v>5.44</v>
      </c>
      <c r="X141" s="513" t="n">
        <v>260</v>
      </c>
    </row>
    <row r="142" customFormat="false" ht="13.5" hidden="false" customHeight="true" outlineLevel="0" collapsed="false">
      <c r="A142" s="310" t="s">
        <v>507</v>
      </c>
      <c r="B142" s="307"/>
      <c r="C142" s="308" t="s">
        <v>698</v>
      </c>
      <c r="D142" s="302"/>
      <c r="E142" s="305" t="n">
        <v>0.6346</v>
      </c>
      <c r="F142" s="510" t="n">
        <v>2874</v>
      </c>
      <c r="G142" s="326"/>
      <c r="H142" s="307"/>
      <c r="I142" s="342" t="s">
        <v>900</v>
      </c>
      <c r="J142" s="340"/>
      <c r="K142" s="341" t="n">
        <v>0.2017</v>
      </c>
      <c r="L142" s="428" t="n">
        <v>450</v>
      </c>
      <c r="M142" s="516"/>
      <c r="N142" s="327"/>
      <c r="O142" s="359" t="s">
        <v>523</v>
      </c>
      <c r="P142" s="517"/>
      <c r="Q142" s="445" t="n">
        <v>28.0549</v>
      </c>
      <c r="R142" s="518" t="n">
        <v>6425</v>
      </c>
      <c r="S142" s="299"/>
      <c r="T142" s="307"/>
      <c r="U142" s="342" t="s">
        <v>901</v>
      </c>
      <c r="V142" s="340"/>
      <c r="W142" s="512" t="n">
        <v>0.329</v>
      </c>
      <c r="X142" s="513" t="n">
        <v>214</v>
      </c>
    </row>
    <row r="143" customFormat="false" ht="13.5" hidden="false" customHeight="true" outlineLevel="0" collapsed="false">
      <c r="A143" s="299"/>
      <c r="B143" s="307"/>
      <c r="C143" s="308" t="s">
        <v>902</v>
      </c>
      <c r="D143" s="302"/>
      <c r="E143" s="519" t="n">
        <v>0.3513</v>
      </c>
      <c r="F143" s="510" t="n">
        <v>3059</v>
      </c>
      <c r="G143" s="429" t="s">
        <v>670</v>
      </c>
      <c r="H143" s="331"/>
      <c r="I143" s="342"/>
      <c r="J143" s="340"/>
      <c r="K143" s="431"/>
      <c r="L143" s="432"/>
      <c r="M143" s="330" t="s">
        <v>903</v>
      </c>
      <c r="N143" s="307"/>
      <c r="O143" s="342" t="s">
        <v>904</v>
      </c>
      <c r="P143" s="340"/>
      <c r="Q143" s="341" t="n">
        <v>1.387</v>
      </c>
      <c r="R143" s="520" t="n">
        <v>0</v>
      </c>
      <c r="S143" s="514"/>
      <c r="T143" s="307"/>
      <c r="U143" s="342" t="s">
        <v>905</v>
      </c>
      <c r="V143" s="340"/>
      <c r="W143" s="512" t="n">
        <v>2.181</v>
      </c>
      <c r="X143" s="513" t="n">
        <v>389</v>
      </c>
    </row>
    <row r="144" customFormat="false" ht="13.5" hidden="false" customHeight="true" outlineLevel="0" collapsed="false">
      <c r="A144" s="310" t="s">
        <v>512</v>
      </c>
      <c r="B144" s="331"/>
      <c r="C144" s="308"/>
      <c r="D144" s="302"/>
      <c r="E144" s="312"/>
      <c r="F144" s="329"/>
      <c r="G144" s="326"/>
      <c r="H144" s="331"/>
      <c r="I144" s="342"/>
      <c r="J144" s="340"/>
      <c r="K144" s="431"/>
      <c r="L144" s="432"/>
      <c r="M144" s="330" t="s">
        <v>877</v>
      </c>
      <c r="N144" s="331"/>
      <c r="O144" s="342" t="s">
        <v>906</v>
      </c>
      <c r="P144" s="340"/>
      <c r="Q144" s="341" t="n">
        <v>0.2113</v>
      </c>
      <c r="R144" s="520" t="n">
        <v>1621</v>
      </c>
      <c r="S144" s="310" t="s">
        <v>907</v>
      </c>
      <c r="T144" s="307"/>
      <c r="U144" s="342" t="s">
        <v>908</v>
      </c>
      <c r="V144" s="340"/>
      <c r="W144" s="512" t="n">
        <v>4.835</v>
      </c>
      <c r="X144" s="513" t="n">
        <v>900</v>
      </c>
    </row>
    <row r="145" customFormat="false" ht="13.5" hidden="false" customHeight="true" outlineLevel="0" collapsed="false">
      <c r="A145" s="299"/>
      <c r="B145" s="331"/>
      <c r="C145" s="308"/>
      <c r="D145" s="302"/>
      <c r="E145" s="312"/>
      <c r="F145" s="329"/>
      <c r="G145" s="464"/>
      <c r="H145" s="314"/>
      <c r="I145" s="359" t="s">
        <v>523</v>
      </c>
      <c r="J145" s="360"/>
      <c r="K145" s="361" t="n">
        <v>3.4222</v>
      </c>
      <c r="L145" s="435" t="n">
        <v>5126</v>
      </c>
      <c r="M145" s="330" t="s">
        <v>153</v>
      </c>
      <c r="N145" s="307"/>
      <c r="O145" s="342" t="s">
        <v>909</v>
      </c>
      <c r="P145" s="340"/>
      <c r="Q145" s="341" t="n">
        <v>0.3059</v>
      </c>
      <c r="R145" s="427" t="n">
        <v>894</v>
      </c>
      <c r="S145" s="299"/>
      <c r="T145" s="307"/>
      <c r="U145" s="342" t="s">
        <v>910</v>
      </c>
      <c r="V145" s="340"/>
      <c r="W145" s="512" t="n">
        <v>9.877</v>
      </c>
      <c r="X145" s="513" t="n">
        <v>335</v>
      </c>
    </row>
    <row r="146" customFormat="false" ht="13.5" hidden="false" customHeight="true" outlineLevel="0" collapsed="false">
      <c r="A146" s="310" t="s">
        <v>911</v>
      </c>
      <c r="B146" s="331"/>
      <c r="C146" s="308"/>
      <c r="D146" s="302"/>
      <c r="E146" s="312"/>
      <c r="F146" s="329"/>
      <c r="G146" s="326"/>
      <c r="H146" s="331"/>
      <c r="I146" s="342" t="s">
        <v>912</v>
      </c>
      <c r="J146" s="340"/>
      <c r="K146" s="439" t="n">
        <v>1.7668</v>
      </c>
      <c r="L146" s="436" t="n">
        <v>1391</v>
      </c>
      <c r="M146" s="330" t="s">
        <v>507</v>
      </c>
      <c r="N146" s="331"/>
      <c r="O146" s="342" t="s">
        <v>913</v>
      </c>
      <c r="P146" s="340"/>
      <c r="Q146" s="341" t="n">
        <v>0.2558</v>
      </c>
      <c r="R146" s="427" t="n">
        <v>19</v>
      </c>
      <c r="S146" s="299"/>
      <c r="T146" s="307"/>
      <c r="U146" s="342" t="s">
        <v>914</v>
      </c>
      <c r="V146" s="340"/>
      <c r="W146" s="512" t="n">
        <v>2.972</v>
      </c>
      <c r="X146" s="513" t="n">
        <v>2475</v>
      </c>
    </row>
    <row r="147" customFormat="false" ht="13.5" hidden="false" customHeight="true" outlineLevel="0" collapsed="false">
      <c r="A147" s="322"/>
      <c r="B147" s="314"/>
      <c r="C147" s="315" t="s">
        <v>523</v>
      </c>
      <c r="D147" s="316"/>
      <c r="E147" s="323" t="n">
        <v>8.3008</v>
      </c>
      <c r="F147" s="346" t="n">
        <v>21886</v>
      </c>
      <c r="G147" s="310" t="s">
        <v>915</v>
      </c>
      <c r="H147" s="307"/>
      <c r="I147" s="342" t="s">
        <v>127</v>
      </c>
      <c r="J147" s="340"/>
      <c r="K147" s="341" t="n">
        <v>2.3739</v>
      </c>
      <c r="L147" s="436" t="n">
        <v>894</v>
      </c>
      <c r="M147" s="330" t="s">
        <v>512</v>
      </c>
      <c r="N147" s="307"/>
      <c r="O147" s="342" t="s">
        <v>916</v>
      </c>
      <c r="P147" s="340"/>
      <c r="Q147" s="341" t="n">
        <v>0.2728</v>
      </c>
      <c r="R147" s="427" t="n">
        <v>1879</v>
      </c>
      <c r="S147" s="310" t="s">
        <v>507</v>
      </c>
      <c r="T147" s="307"/>
      <c r="U147" s="342" t="s">
        <v>917</v>
      </c>
      <c r="V147" s="340"/>
      <c r="W147" s="512" t="n">
        <v>1.277</v>
      </c>
      <c r="X147" s="513" t="n">
        <v>335</v>
      </c>
    </row>
    <row r="148" customFormat="false" ht="13.5" hidden="false" customHeight="true" outlineLevel="0" collapsed="false">
      <c r="A148" s="299"/>
      <c r="B148" s="331"/>
      <c r="C148" s="342" t="s">
        <v>918</v>
      </c>
      <c r="D148" s="340"/>
      <c r="E148" s="341" t="n">
        <v>1.8157</v>
      </c>
      <c r="F148" s="345" t="n">
        <v>4434</v>
      </c>
      <c r="G148" s="326"/>
      <c r="H148" s="307"/>
      <c r="I148" s="342" t="s">
        <v>919</v>
      </c>
      <c r="J148" s="340"/>
      <c r="K148" s="341" t="n">
        <v>1.6202</v>
      </c>
      <c r="L148" s="436" t="n">
        <v>404</v>
      </c>
      <c r="M148" s="516" t="s">
        <v>872</v>
      </c>
      <c r="N148" s="307"/>
      <c r="O148" s="440"/>
      <c r="P148" s="354"/>
      <c r="Q148" s="355"/>
      <c r="R148" s="344"/>
      <c r="S148" s="299"/>
      <c r="T148" s="307"/>
      <c r="U148" s="342" t="s">
        <v>920</v>
      </c>
      <c r="V148" s="340"/>
      <c r="W148" s="341" t="n">
        <v>1.27</v>
      </c>
      <c r="X148" s="513" t="n">
        <v>256</v>
      </c>
    </row>
    <row r="149" customFormat="false" ht="13.5" hidden="false" customHeight="true" outlineLevel="0" collapsed="false">
      <c r="A149" s="310" t="s">
        <v>903</v>
      </c>
      <c r="B149" s="307"/>
      <c r="C149" s="342" t="s">
        <v>921</v>
      </c>
      <c r="D149" s="340"/>
      <c r="E149" s="341" t="n">
        <v>1.6605</v>
      </c>
      <c r="F149" s="345" t="n">
        <v>3474</v>
      </c>
      <c r="G149" s="429" t="s">
        <v>922</v>
      </c>
      <c r="H149" s="307"/>
      <c r="I149" s="342" t="s">
        <v>923</v>
      </c>
      <c r="J149" s="340"/>
      <c r="K149" s="341" t="n">
        <v>0.5704</v>
      </c>
      <c r="L149" s="436" t="n">
        <v>458</v>
      </c>
      <c r="M149" s="516"/>
      <c r="N149" s="327"/>
      <c r="O149" s="359" t="s">
        <v>523</v>
      </c>
      <c r="P149" s="360"/>
      <c r="Q149" s="361" t="n">
        <v>2.4328</v>
      </c>
      <c r="R149" s="451" t="n">
        <v>4413</v>
      </c>
      <c r="S149" s="299"/>
      <c r="T149" s="307"/>
      <c r="U149" s="342" t="s">
        <v>924</v>
      </c>
      <c r="V149" s="340"/>
      <c r="W149" s="341" t="n">
        <v>0.828</v>
      </c>
      <c r="X149" s="513" t="n">
        <v>646</v>
      </c>
    </row>
    <row r="150" customFormat="false" ht="13.5" hidden="false" customHeight="true" outlineLevel="0" collapsed="false">
      <c r="A150" s="299"/>
      <c r="B150" s="307"/>
      <c r="C150" s="342" t="s">
        <v>925</v>
      </c>
      <c r="D150" s="340"/>
      <c r="E150" s="341" t="n">
        <v>2.3059</v>
      </c>
      <c r="F150" s="345" t="n">
        <v>1429</v>
      </c>
      <c r="G150" s="326"/>
      <c r="H150" s="307"/>
      <c r="I150" s="342" t="s">
        <v>926</v>
      </c>
      <c r="J150" s="340"/>
      <c r="K150" s="341" t="n">
        <v>0.1567</v>
      </c>
      <c r="L150" s="436" t="n">
        <v>1220</v>
      </c>
      <c r="M150" s="330"/>
      <c r="N150" s="307"/>
      <c r="O150" s="342" t="s">
        <v>927</v>
      </c>
      <c r="P150" s="340"/>
      <c r="Q150" s="341" t="n">
        <v>2.6674</v>
      </c>
      <c r="R150" s="344" t="n">
        <v>12219</v>
      </c>
      <c r="S150" s="310" t="s">
        <v>512</v>
      </c>
      <c r="T150" s="307"/>
      <c r="U150" s="342" t="s">
        <v>928</v>
      </c>
      <c r="V150" s="340"/>
      <c r="W150" s="341" t="n">
        <v>3.031</v>
      </c>
      <c r="X150" s="513" t="n">
        <v>546</v>
      </c>
    </row>
    <row r="151" customFormat="false" ht="13.5" hidden="false" customHeight="true" outlineLevel="0" collapsed="false">
      <c r="A151" s="310" t="s">
        <v>929</v>
      </c>
      <c r="B151" s="307"/>
      <c r="C151" s="342" t="s">
        <v>930</v>
      </c>
      <c r="D151" s="340"/>
      <c r="E151" s="341" t="n">
        <v>0.5468</v>
      </c>
      <c r="F151" s="345" t="n">
        <v>708</v>
      </c>
      <c r="G151" s="429" t="s">
        <v>507</v>
      </c>
      <c r="H151" s="307"/>
      <c r="I151" s="342" t="s">
        <v>931</v>
      </c>
      <c r="J151" s="340"/>
      <c r="K151" s="341" t="n">
        <v>0.2059</v>
      </c>
      <c r="L151" s="436" t="n">
        <v>1194</v>
      </c>
      <c r="M151" s="330" t="s">
        <v>885</v>
      </c>
      <c r="N151" s="307"/>
      <c r="O151" s="342" t="s">
        <v>932</v>
      </c>
      <c r="P151" s="340"/>
      <c r="Q151" s="341" t="n">
        <v>2.3044</v>
      </c>
      <c r="R151" s="344" t="n">
        <v>2968</v>
      </c>
      <c r="S151" s="299"/>
      <c r="T151" s="307"/>
      <c r="U151" s="342" t="s">
        <v>933</v>
      </c>
      <c r="V151" s="340"/>
      <c r="W151" s="341" t="n">
        <v>7.366</v>
      </c>
      <c r="X151" s="513" t="n">
        <v>626</v>
      </c>
    </row>
    <row r="152" customFormat="false" ht="13.5" hidden="false" customHeight="true" outlineLevel="0" collapsed="false">
      <c r="A152" s="299"/>
      <c r="B152" s="307"/>
      <c r="C152" s="342" t="s">
        <v>934</v>
      </c>
      <c r="D152" s="340"/>
      <c r="E152" s="341" t="n">
        <v>1.6263</v>
      </c>
      <c r="F152" s="345" t="n">
        <v>2344</v>
      </c>
      <c r="G152" s="326"/>
      <c r="H152" s="307"/>
      <c r="I152" s="342" t="s">
        <v>935</v>
      </c>
      <c r="J152" s="340"/>
      <c r="K152" s="341" t="n">
        <v>0.2162</v>
      </c>
      <c r="L152" s="436" t="n">
        <v>1633</v>
      </c>
      <c r="M152" s="330" t="s">
        <v>936</v>
      </c>
      <c r="N152" s="307"/>
      <c r="O152" s="342" t="s">
        <v>937</v>
      </c>
      <c r="P152" s="340"/>
      <c r="Q152" s="341" t="n">
        <v>4.0958</v>
      </c>
      <c r="R152" s="344" t="n">
        <v>13486</v>
      </c>
      <c r="S152" s="299"/>
      <c r="T152" s="300"/>
      <c r="U152" s="342" t="s">
        <v>938</v>
      </c>
      <c r="V152" s="340"/>
      <c r="W152" s="341" t="n">
        <v>5.854</v>
      </c>
      <c r="X152" s="513" t="n">
        <v>866</v>
      </c>
    </row>
    <row r="153" customFormat="false" ht="13.5" hidden="false" customHeight="true" outlineLevel="0" collapsed="false">
      <c r="A153" s="310" t="s">
        <v>507</v>
      </c>
      <c r="B153" s="307"/>
      <c r="C153" s="342" t="s">
        <v>939</v>
      </c>
      <c r="D153" s="340"/>
      <c r="E153" s="341" t="n">
        <v>0.7938</v>
      </c>
      <c r="F153" s="345" t="n">
        <v>922</v>
      </c>
      <c r="G153" s="429" t="s">
        <v>512</v>
      </c>
      <c r="H153" s="307"/>
      <c r="I153" s="342" t="s">
        <v>940</v>
      </c>
      <c r="J153" s="340"/>
      <c r="K153" s="341" t="n">
        <v>0.071</v>
      </c>
      <c r="L153" s="436" t="n">
        <v>408</v>
      </c>
      <c r="M153" s="330" t="s">
        <v>792</v>
      </c>
      <c r="N153" s="307"/>
      <c r="O153" s="342" t="s">
        <v>941</v>
      </c>
      <c r="P153" s="340"/>
      <c r="Q153" s="341" t="n">
        <v>1.7404</v>
      </c>
      <c r="R153" s="344" t="n">
        <v>2158</v>
      </c>
      <c r="S153" s="299"/>
      <c r="T153" s="300"/>
      <c r="U153" s="342" t="s">
        <v>124</v>
      </c>
      <c r="V153" s="340"/>
      <c r="W153" s="341" t="n">
        <v>7.981</v>
      </c>
      <c r="X153" s="513" t="n">
        <v>369</v>
      </c>
    </row>
    <row r="154" customFormat="false" ht="13.5" hidden="false" customHeight="true" outlineLevel="0" collapsed="false">
      <c r="A154" s="299"/>
      <c r="B154" s="307"/>
      <c r="C154" s="342" t="s">
        <v>703</v>
      </c>
      <c r="D154" s="340"/>
      <c r="E154" s="341" t="n">
        <v>0.7303</v>
      </c>
      <c r="F154" s="345" t="n">
        <v>686</v>
      </c>
      <c r="G154" s="433"/>
      <c r="H154" s="331"/>
      <c r="I154" s="342"/>
      <c r="J154" s="340"/>
      <c r="K154" s="431"/>
      <c r="L154" s="432"/>
      <c r="M154" s="330" t="s">
        <v>507</v>
      </c>
      <c r="N154" s="307"/>
      <c r="O154" s="342" t="s">
        <v>942</v>
      </c>
      <c r="P154" s="340"/>
      <c r="Q154" s="341" t="n">
        <v>1.8245</v>
      </c>
      <c r="R154" s="344" t="n">
        <v>1901</v>
      </c>
      <c r="S154" s="299" t="s">
        <v>638</v>
      </c>
      <c r="T154" s="331"/>
      <c r="U154" s="342" t="s">
        <v>943</v>
      </c>
      <c r="V154" s="354"/>
      <c r="W154" s="341" t="n">
        <v>1.536</v>
      </c>
      <c r="X154" s="513" t="n">
        <v>256</v>
      </c>
    </row>
    <row r="155" customFormat="false" ht="13.5" hidden="false" customHeight="true" outlineLevel="0" collapsed="false">
      <c r="A155" s="310" t="s">
        <v>512</v>
      </c>
      <c r="B155" s="307"/>
      <c r="C155" s="342" t="s">
        <v>944</v>
      </c>
      <c r="D155" s="340"/>
      <c r="E155" s="341" t="n">
        <v>0.2257</v>
      </c>
      <c r="F155" s="345" t="n">
        <v>14</v>
      </c>
      <c r="G155" s="433" t="s">
        <v>636</v>
      </c>
      <c r="H155" s="331"/>
      <c r="I155" s="342"/>
      <c r="J155" s="340"/>
      <c r="K155" s="431"/>
      <c r="L155" s="432"/>
      <c r="M155" s="330" t="s">
        <v>512</v>
      </c>
      <c r="N155" s="307"/>
      <c r="O155" s="342" t="s">
        <v>945</v>
      </c>
      <c r="P155" s="340"/>
      <c r="Q155" s="341" t="n">
        <v>1.6009</v>
      </c>
      <c r="R155" s="344" t="n">
        <v>829</v>
      </c>
      <c r="S155" s="299"/>
      <c r="T155" s="331"/>
      <c r="U155" s="342" t="s">
        <v>946</v>
      </c>
      <c r="V155" s="340"/>
      <c r="W155" s="341" t="n">
        <v>1.404</v>
      </c>
      <c r="X155" s="513" t="n">
        <v>2307</v>
      </c>
    </row>
    <row r="156" customFormat="false" ht="13.5" hidden="false" customHeight="true" outlineLevel="0" collapsed="false">
      <c r="A156" s="299"/>
      <c r="B156" s="331"/>
      <c r="C156" s="342"/>
      <c r="D156" s="340"/>
      <c r="E156" s="431"/>
      <c r="F156" s="474"/>
      <c r="G156" s="434"/>
      <c r="H156" s="314"/>
      <c r="I156" s="359" t="s">
        <v>523</v>
      </c>
      <c r="J156" s="360"/>
      <c r="K156" s="361" t="n">
        <v>6.9811</v>
      </c>
      <c r="L156" s="435" t="n">
        <v>7602</v>
      </c>
      <c r="M156" s="299"/>
      <c r="N156" s="331"/>
      <c r="O156" s="342" t="s">
        <v>947</v>
      </c>
      <c r="P156" s="340"/>
      <c r="Q156" s="341" t="n">
        <v>2.0389</v>
      </c>
      <c r="R156" s="344" t="n">
        <v>1660</v>
      </c>
      <c r="S156" s="299"/>
      <c r="T156" s="307"/>
      <c r="U156" s="521" t="s">
        <v>948</v>
      </c>
      <c r="V156" s="340"/>
      <c r="W156" s="341" t="n">
        <v>5.38</v>
      </c>
      <c r="X156" s="442" t="n">
        <v>0</v>
      </c>
    </row>
    <row r="157" customFormat="false" ht="13.5" hidden="false" customHeight="true" outlineLevel="0" collapsed="false">
      <c r="A157" s="343" t="s">
        <v>636</v>
      </c>
      <c r="B157" s="331"/>
      <c r="C157" s="342"/>
      <c r="D157" s="340"/>
      <c r="E157" s="431"/>
      <c r="F157" s="474"/>
      <c r="G157" s="326"/>
      <c r="H157" s="331"/>
      <c r="I157" s="342" t="s">
        <v>949</v>
      </c>
      <c r="J157" s="340"/>
      <c r="K157" s="439" t="n">
        <v>0.8959</v>
      </c>
      <c r="L157" s="436" t="n">
        <v>3117</v>
      </c>
      <c r="M157" s="522" t="s">
        <v>911</v>
      </c>
      <c r="N157" s="331"/>
      <c r="O157" s="440"/>
      <c r="P157" s="354"/>
      <c r="Q157" s="355"/>
      <c r="R157" s="344"/>
      <c r="S157" s="343"/>
      <c r="T157" s="331"/>
      <c r="U157" s="440"/>
      <c r="V157" s="354"/>
      <c r="W157" s="341"/>
      <c r="X157" s="428"/>
    </row>
    <row r="158" customFormat="false" ht="13.5" hidden="false" customHeight="true" outlineLevel="0" collapsed="false">
      <c r="A158" s="343"/>
      <c r="B158" s="331"/>
      <c r="C158" s="342"/>
      <c r="D158" s="340"/>
      <c r="E158" s="431"/>
      <c r="F158" s="474"/>
      <c r="G158" s="429" t="s">
        <v>950</v>
      </c>
      <c r="H158" s="307"/>
      <c r="I158" s="342" t="s">
        <v>951</v>
      </c>
      <c r="J158" s="340"/>
      <c r="K158" s="341" t="n">
        <v>1.2198</v>
      </c>
      <c r="L158" s="436" t="n">
        <v>4503</v>
      </c>
      <c r="M158" s="322"/>
      <c r="N158" s="327"/>
      <c r="O158" s="359" t="s">
        <v>523</v>
      </c>
      <c r="P158" s="360"/>
      <c r="Q158" s="361" t="n">
        <v>16.2723</v>
      </c>
      <c r="R158" s="451" t="n">
        <v>35221</v>
      </c>
      <c r="S158" s="343"/>
      <c r="T158" s="331"/>
      <c r="U158" s="440"/>
      <c r="V158" s="354"/>
      <c r="W158" s="523"/>
      <c r="X158" s="428"/>
    </row>
    <row r="159" customFormat="false" ht="13.5" hidden="false" customHeight="true" outlineLevel="0" collapsed="false">
      <c r="A159" s="475"/>
      <c r="B159" s="314"/>
      <c r="C159" s="359" t="s">
        <v>523</v>
      </c>
      <c r="D159" s="360"/>
      <c r="E159" s="355" t="n">
        <v>9.705</v>
      </c>
      <c r="F159" s="451" t="n">
        <v>14011</v>
      </c>
      <c r="G159" s="310" t="s">
        <v>952</v>
      </c>
      <c r="H159" s="307"/>
      <c r="I159" s="342" t="s">
        <v>953</v>
      </c>
      <c r="J159" s="340"/>
      <c r="K159" s="341" t="n">
        <v>0.6954</v>
      </c>
      <c r="L159" s="436" t="n">
        <v>3038</v>
      </c>
      <c r="M159" s="299"/>
      <c r="N159" s="307"/>
      <c r="O159" s="342" t="s">
        <v>954</v>
      </c>
      <c r="P159" s="340"/>
      <c r="Q159" s="512" t="n">
        <v>1.698</v>
      </c>
      <c r="R159" s="344" t="n">
        <v>797</v>
      </c>
      <c r="S159" s="524"/>
      <c r="T159" s="314"/>
      <c r="U159" s="359" t="s">
        <v>523</v>
      </c>
      <c r="V159" s="360"/>
      <c r="W159" s="445" t="n">
        <v>75.65</v>
      </c>
      <c r="X159" s="446" t="n">
        <v>13961</v>
      </c>
    </row>
    <row r="160" customFormat="false" ht="13.5" hidden="false" customHeight="true" outlineLevel="0" collapsed="false">
      <c r="A160" s="336"/>
      <c r="B160" s="348"/>
      <c r="C160" s="363" t="s">
        <v>955</v>
      </c>
      <c r="D160" s="478"/>
      <c r="E160" s="439" t="n">
        <v>0.3592</v>
      </c>
      <c r="F160" s="344" t="n">
        <v>2173</v>
      </c>
      <c r="G160" s="429" t="s">
        <v>507</v>
      </c>
      <c r="H160" s="307"/>
      <c r="I160" s="342" t="s">
        <v>956</v>
      </c>
      <c r="J160" s="340"/>
      <c r="K160" s="341" t="n">
        <v>1.2393</v>
      </c>
      <c r="L160" s="436" t="n">
        <v>6116</v>
      </c>
      <c r="M160" s="310" t="s">
        <v>957</v>
      </c>
      <c r="N160" s="307"/>
      <c r="O160" s="342" t="s">
        <v>958</v>
      </c>
      <c r="P160" s="340"/>
      <c r="Q160" s="512" t="n">
        <v>19.951</v>
      </c>
      <c r="R160" s="344" t="n">
        <v>8730</v>
      </c>
      <c r="S160" s="525"/>
      <c r="T160" s="459"/>
      <c r="U160" s="526" t="s">
        <v>826</v>
      </c>
      <c r="V160" s="461"/>
      <c r="W160" s="462" t="n">
        <v>17.96</v>
      </c>
      <c r="X160" s="463" t="n">
        <v>0</v>
      </c>
    </row>
    <row r="161" customFormat="false" ht="13.5" hidden="false" customHeight="true" outlineLevel="0" collapsed="false">
      <c r="A161" s="310" t="s">
        <v>959</v>
      </c>
      <c r="B161" s="307"/>
      <c r="C161" s="342" t="s">
        <v>960</v>
      </c>
      <c r="D161" s="340"/>
      <c r="E161" s="341" t="n">
        <v>0.5651</v>
      </c>
      <c r="F161" s="344" t="n">
        <v>2538</v>
      </c>
      <c r="G161" s="429" t="s">
        <v>512</v>
      </c>
      <c r="H161" s="331"/>
      <c r="I161" s="342"/>
      <c r="J161" s="340"/>
      <c r="K161" s="431"/>
      <c r="L161" s="432"/>
      <c r="M161" s="310" t="s">
        <v>569</v>
      </c>
      <c r="N161" s="307"/>
      <c r="O161" s="342" t="s">
        <v>961</v>
      </c>
      <c r="P161" s="340"/>
      <c r="Q161" s="341" t="n">
        <v>8.836</v>
      </c>
      <c r="R161" s="344" t="n">
        <v>9112</v>
      </c>
      <c r="S161" s="321"/>
      <c r="T161" s="307"/>
      <c r="U161" s="527"/>
      <c r="V161" s="340"/>
      <c r="W161" s="528"/>
      <c r="X161" s="529"/>
    </row>
    <row r="162" customFormat="false" ht="13.5" hidden="false" customHeight="true" outlineLevel="0" collapsed="false">
      <c r="A162" s="299"/>
      <c r="B162" s="307"/>
      <c r="C162" s="342" t="s">
        <v>962</v>
      </c>
      <c r="D162" s="340"/>
      <c r="E162" s="341" t="n">
        <v>1.46</v>
      </c>
      <c r="F162" s="344" t="n">
        <v>4432</v>
      </c>
      <c r="G162" s="433"/>
      <c r="H162" s="331"/>
      <c r="I162" s="141"/>
      <c r="J162" s="302"/>
      <c r="K162" s="530"/>
      <c r="L162" s="313"/>
      <c r="M162" s="310" t="s">
        <v>507</v>
      </c>
      <c r="N162" s="307"/>
      <c r="O162" s="342" t="s">
        <v>963</v>
      </c>
      <c r="P162" s="340"/>
      <c r="Q162" s="512" t="n">
        <v>0.446</v>
      </c>
      <c r="R162" s="344" t="n">
        <v>362</v>
      </c>
      <c r="S162" s="299"/>
      <c r="T162" s="307"/>
      <c r="U162" s="342"/>
      <c r="V162" s="340"/>
      <c r="W162" s="341"/>
      <c r="X162" s="428"/>
    </row>
    <row r="163" customFormat="false" ht="13.5" hidden="false" customHeight="true" outlineLevel="0" collapsed="false">
      <c r="A163" s="310" t="s">
        <v>153</v>
      </c>
      <c r="B163" s="307"/>
      <c r="C163" s="342" t="s">
        <v>964</v>
      </c>
      <c r="D163" s="340"/>
      <c r="E163" s="341" t="n">
        <v>0.5745</v>
      </c>
      <c r="F163" s="344" t="n">
        <v>555</v>
      </c>
      <c r="G163" s="433" t="s">
        <v>518</v>
      </c>
      <c r="H163" s="531"/>
      <c r="I163" s="440"/>
      <c r="J163" s="354"/>
      <c r="K163" s="355"/>
      <c r="L163" s="436"/>
      <c r="M163" s="310" t="s">
        <v>512</v>
      </c>
      <c r="N163" s="307"/>
      <c r="O163" s="342" t="s">
        <v>965</v>
      </c>
      <c r="P163" s="340"/>
      <c r="Q163" s="512" t="n">
        <v>3.249</v>
      </c>
      <c r="R163" s="344" t="n">
        <v>1604</v>
      </c>
      <c r="S163" s="299"/>
      <c r="T163" s="307"/>
      <c r="U163" s="342"/>
      <c r="V163" s="340"/>
      <c r="W163" s="512"/>
      <c r="X163" s="513"/>
    </row>
    <row r="164" customFormat="false" ht="13.5" hidden="false" customHeight="true" outlineLevel="0" collapsed="false">
      <c r="A164" s="299"/>
      <c r="B164" s="307"/>
      <c r="C164" s="342" t="s">
        <v>966</v>
      </c>
      <c r="D164" s="340"/>
      <c r="E164" s="341" t="n">
        <v>1.5498</v>
      </c>
      <c r="F164" s="344" t="n">
        <v>1300</v>
      </c>
      <c r="G164" s="434"/>
      <c r="H164" s="532"/>
      <c r="I164" s="359" t="s">
        <v>523</v>
      </c>
      <c r="J164" s="360"/>
      <c r="K164" s="361" t="n">
        <v>4.0504</v>
      </c>
      <c r="L164" s="435" t="n">
        <v>16774</v>
      </c>
      <c r="M164" s="516" t="s">
        <v>872</v>
      </c>
      <c r="N164" s="331"/>
      <c r="O164" s="440"/>
      <c r="P164" s="340"/>
      <c r="Q164" s="341"/>
      <c r="R164" s="427"/>
      <c r="S164" s="299"/>
      <c r="T164" s="307"/>
      <c r="U164" s="527"/>
      <c r="V164" s="340"/>
      <c r="W164" s="528"/>
      <c r="X164" s="529"/>
    </row>
    <row r="165" customFormat="false" ht="13.5" hidden="false" customHeight="true" outlineLevel="0" collapsed="false">
      <c r="A165" s="310" t="s">
        <v>507</v>
      </c>
      <c r="B165" s="307"/>
      <c r="C165" s="342" t="s">
        <v>967</v>
      </c>
      <c r="D165" s="340"/>
      <c r="E165" s="341" t="n">
        <v>0.9877</v>
      </c>
      <c r="F165" s="344" t="n">
        <v>596</v>
      </c>
      <c r="G165" s="433"/>
      <c r="H165" s="531"/>
      <c r="I165" s="440"/>
      <c r="J165" s="354"/>
      <c r="K165" s="355"/>
      <c r="L165" s="436"/>
      <c r="M165" s="516"/>
      <c r="N165" s="327"/>
      <c r="O165" s="359" t="s">
        <v>523</v>
      </c>
      <c r="P165" s="517"/>
      <c r="Q165" s="445" t="n">
        <v>34.18</v>
      </c>
      <c r="R165" s="518" t="n">
        <v>20605</v>
      </c>
      <c r="S165" s="299"/>
      <c r="T165" s="307"/>
      <c r="U165" s="342"/>
      <c r="V165" s="340"/>
      <c r="W165" s="512"/>
      <c r="X165" s="513"/>
    </row>
    <row r="166" customFormat="false" ht="13.5" hidden="false" customHeight="true" outlineLevel="0" collapsed="false">
      <c r="A166" s="299"/>
      <c r="B166" s="307"/>
      <c r="C166" s="342" t="s">
        <v>968</v>
      </c>
      <c r="D166" s="340"/>
      <c r="E166" s="341" t="n">
        <v>0.7665</v>
      </c>
      <c r="F166" s="344" t="n">
        <v>395</v>
      </c>
      <c r="G166" s="433"/>
      <c r="H166" s="531"/>
      <c r="I166" s="440"/>
      <c r="J166" s="354"/>
      <c r="K166" s="355"/>
      <c r="L166" s="436"/>
      <c r="M166" s="533"/>
      <c r="N166" s="307"/>
      <c r="O166" s="534" t="s">
        <v>969</v>
      </c>
      <c r="P166" s="340"/>
      <c r="Q166" s="535" t="s">
        <v>970</v>
      </c>
      <c r="R166" s="427" t="n">
        <v>3652</v>
      </c>
      <c r="S166" s="299"/>
      <c r="T166" s="307"/>
      <c r="U166" s="527"/>
      <c r="V166" s="340"/>
      <c r="W166" s="536"/>
      <c r="X166" s="537"/>
    </row>
    <row r="167" customFormat="false" ht="13.5" hidden="false" customHeight="true" outlineLevel="0" collapsed="false">
      <c r="A167" s="310" t="s">
        <v>512</v>
      </c>
      <c r="B167" s="307"/>
      <c r="C167" s="342" t="s">
        <v>971</v>
      </c>
      <c r="D167" s="340"/>
      <c r="E167" s="341" t="n">
        <v>0.2657</v>
      </c>
      <c r="F167" s="344" t="n">
        <v>757</v>
      </c>
      <c r="G167" s="433"/>
      <c r="H167" s="531"/>
      <c r="I167" s="440"/>
      <c r="J167" s="354"/>
      <c r="K167" s="355"/>
      <c r="L167" s="436"/>
      <c r="M167" s="533"/>
      <c r="N167" s="307"/>
      <c r="O167" s="534" t="s">
        <v>972</v>
      </c>
      <c r="P167" s="340"/>
      <c r="Q167" s="535" t="s">
        <v>970</v>
      </c>
      <c r="R167" s="427" t="n">
        <v>488</v>
      </c>
      <c r="S167" s="299"/>
      <c r="T167" s="307"/>
      <c r="U167" s="342"/>
      <c r="V167" s="340"/>
      <c r="W167" s="452"/>
      <c r="X167" s="457"/>
    </row>
    <row r="168" customFormat="false" ht="13.5" hidden="false" customHeight="true" outlineLevel="0" collapsed="false">
      <c r="A168" s="299"/>
      <c r="B168" s="331"/>
      <c r="C168" s="342"/>
      <c r="D168" s="340"/>
      <c r="E168" s="452"/>
      <c r="F168" s="453"/>
      <c r="G168" s="433"/>
      <c r="H168" s="531"/>
      <c r="I168" s="440"/>
      <c r="J168" s="354"/>
      <c r="K168" s="355"/>
      <c r="L168" s="436"/>
      <c r="M168" s="533"/>
      <c r="N168" s="307"/>
      <c r="O168" s="534" t="s">
        <v>973</v>
      </c>
      <c r="P168" s="340"/>
      <c r="Q168" s="535" t="s">
        <v>970</v>
      </c>
      <c r="R168" s="427" t="n">
        <v>1199</v>
      </c>
      <c r="S168" s="326"/>
      <c r="T168" s="331"/>
      <c r="U168" s="440"/>
      <c r="V168" s="340"/>
      <c r="W168" s="523"/>
      <c r="X168" s="428"/>
    </row>
    <row r="169" customFormat="false" ht="13.5" hidden="false" customHeight="true" outlineLevel="0" collapsed="false">
      <c r="A169" s="343" t="s">
        <v>636</v>
      </c>
      <c r="B169" s="331"/>
      <c r="C169" s="342"/>
      <c r="D169" s="340"/>
      <c r="E169" s="431"/>
      <c r="F169" s="474"/>
      <c r="G169" s="433"/>
      <c r="H169" s="531"/>
      <c r="I169" s="440"/>
      <c r="J169" s="354"/>
      <c r="K169" s="355"/>
      <c r="L169" s="436"/>
      <c r="M169" s="538" t="s">
        <v>974</v>
      </c>
      <c r="N169" s="331"/>
      <c r="O169" s="534" t="s">
        <v>975</v>
      </c>
      <c r="P169" s="340"/>
      <c r="Q169" s="535" t="s">
        <v>970</v>
      </c>
      <c r="R169" s="427" t="n">
        <v>2052</v>
      </c>
      <c r="S169" s="539"/>
      <c r="T169" s="307"/>
      <c r="U169" s="472"/>
      <c r="V169" s="340"/>
      <c r="W169" s="512"/>
      <c r="X169" s="513"/>
    </row>
    <row r="170" customFormat="false" ht="13.5" hidden="false" customHeight="true" outlineLevel="0" collapsed="false">
      <c r="A170" s="343"/>
      <c r="B170" s="331"/>
      <c r="C170" s="342"/>
      <c r="D170" s="340"/>
      <c r="E170" s="431"/>
      <c r="F170" s="474"/>
      <c r="G170" s="433"/>
      <c r="H170" s="531"/>
      <c r="I170" s="440"/>
      <c r="J170" s="354"/>
      <c r="K170" s="355"/>
      <c r="L170" s="436"/>
      <c r="M170" s="299"/>
      <c r="N170" s="307"/>
      <c r="O170" s="308" t="s">
        <v>976</v>
      </c>
      <c r="P170" s="340"/>
      <c r="Q170" s="535" t="s">
        <v>970</v>
      </c>
      <c r="R170" s="427" t="n">
        <v>195</v>
      </c>
      <c r="S170" s="539"/>
      <c r="T170" s="307"/>
      <c r="U170" s="472"/>
      <c r="V170" s="340"/>
      <c r="W170" s="512"/>
      <c r="X170" s="513"/>
    </row>
    <row r="171" customFormat="false" ht="13.5" hidden="false" customHeight="true" outlineLevel="0" collapsed="false">
      <c r="A171" s="475"/>
      <c r="B171" s="314"/>
      <c r="C171" s="359" t="s">
        <v>523</v>
      </c>
      <c r="D171" s="360"/>
      <c r="E171" s="361" t="n">
        <v>6.5285</v>
      </c>
      <c r="F171" s="451" t="n">
        <v>12746</v>
      </c>
      <c r="G171" s="433"/>
      <c r="H171" s="531"/>
      <c r="I171" s="440"/>
      <c r="J171" s="354"/>
      <c r="K171" s="355"/>
      <c r="L171" s="436"/>
      <c r="M171" s="299"/>
      <c r="N171" s="331"/>
      <c r="O171" s="534" t="s">
        <v>977</v>
      </c>
      <c r="P171" s="340"/>
      <c r="Q171" s="535" t="s">
        <v>970</v>
      </c>
      <c r="R171" s="427" t="n">
        <v>333</v>
      </c>
      <c r="S171" s="447"/>
      <c r="T171" s="307"/>
      <c r="U171" s="472"/>
      <c r="V171" s="340"/>
      <c r="W171" s="341"/>
      <c r="X171" s="428"/>
    </row>
    <row r="172" customFormat="false" ht="13.5" hidden="false" customHeight="true" outlineLevel="0" collapsed="false">
      <c r="A172" s="299"/>
      <c r="B172" s="331"/>
      <c r="C172" s="342" t="s">
        <v>978</v>
      </c>
      <c r="D172" s="340"/>
      <c r="E172" s="341" t="n">
        <v>0.4172</v>
      </c>
      <c r="F172" s="344" t="n">
        <v>1125</v>
      </c>
      <c r="G172" s="433"/>
      <c r="H172" s="531"/>
      <c r="I172" s="440"/>
      <c r="J172" s="354"/>
      <c r="K172" s="355"/>
      <c r="L172" s="436"/>
      <c r="M172" s="511"/>
      <c r="N172" s="307"/>
      <c r="O172" s="308" t="s">
        <v>979</v>
      </c>
      <c r="P172" s="340"/>
      <c r="Q172" s="535" t="s">
        <v>970</v>
      </c>
      <c r="R172" s="427" t="n">
        <v>122</v>
      </c>
      <c r="S172" s="539"/>
      <c r="T172" s="307"/>
      <c r="U172" s="472"/>
      <c r="V172" s="340"/>
      <c r="W172" s="341"/>
      <c r="X172" s="428"/>
    </row>
    <row r="173" customFormat="false" ht="13.5" hidden="false" customHeight="true" outlineLevel="0" collapsed="false">
      <c r="A173" s="299"/>
      <c r="B173" s="307"/>
      <c r="C173" s="342" t="s">
        <v>980</v>
      </c>
      <c r="D173" s="340"/>
      <c r="E173" s="341" t="n">
        <v>0.4273</v>
      </c>
      <c r="F173" s="344" t="n">
        <v>3434</v>
      </c>
      <c r="G173" s="433"/>
      <c r="H173" s="531"/>
      <c r="I173" s="440"/>
      <c r="J173" s="354"/>
      <c r="K173" s="355"/>
      <c r="L173" s="436"/>
      <c r="M173" s="330" t="s">
        <v>647</v>
      </c>
      <c r="N173" s="300"/>
      <c r="O173" s="308" t="s">
        <v>981</v>
      </c>
      <c r="P173" s="340"/>
      <c r="Q173" s="535" t="s">
        <v>970</v>
      </c>
      <c r="R173" s="427" t="n">
        <v>527</v>
      </c>
      <c r="S173" s="539"/>
      <c r="T173" s="331"/>
      <c r="U173" s="540"/>
      <c r="V173" s="365"/>
      <c r="W173" s="541"/>
      <c r="X173" s="542"/>
    </row>
    <row r="174" customFormat="false" ht="13.5" hidden="false" customHeight="true" outlineLevel="0" collapsed="false">
      <c r="A174" s="299"/>
      <c r="B174" s="307"/>
      <c r="C174" s="342" t="s">
        <v>982</v>
      </c>
      <c r="D174" s="340"/>
      <c r="E174" s="341" t="n">
        <v>0.4038</v>
      </c>
      <c r="F174" s="344" t="n">
        <v>2247</v>
      </c>
      <c r="G174" s="433"/>
      <c r="H174" s="531"/>
      <c r="I174" s="440"/>
      <c r="J174" s="354"/>
      <c r="K174" s="355"/>
      <c r="L174" s="436"/>
      <c r="M174" s="514"/>
      <c r="N174" s="307"/>
      <c r="O174" s="308" t="s">
        <v>983</v>
      </c>
      <c r="P174" s="340"/>
      <c r="Q174" s="535" t="s">
        <v>970</v>
      </c>
      <c r="R174" s="427" t="n">
        <v>129</v>
      </c>
      <c r="S174" s="543"/>
      <c r="T174" s="307"/>
      <c r="U174" s="472"/>
      <c r="V174" s="340"/>
      <c r="W174" s="454"/>
      <c r="X174" s="455"/>
    </row>
    <row r="175" customFormat="false" ht="13.5" hidden="false" customHeight="true" outlineLevel="0" collapsed="false">
      <c r="A175" s="310" t="s">
        <v>984</v>
      </c>
      <c r="B175" s="307"/>
      <c r="C175" s="342" t="s">
        <v>985</v>
      </c>
      <c r="D175" s="340"/>
      <c r="E175" s="341" t="n">
        <v>0.6216</v>
      </c>
      <c r="F175" s="344" t="n">
        <v>4521</v>
      </c>
      <c r="G175" s="433"/>
      <c r="H175" s="531"/>
      <c r="I175" s="440"/>
      <c r="J175" s="354"/>
      <c r="K175" s="355"/>
      <c r="L175" s="436"/>
      <c r="M175" s="515"/>
      <c r="N175" s="307"/>
      <c r="O175" s="308" t="s">
        <v>986</v>
      </c>
      <c r="P175" s="340"/>
      <c r="Q175" s="535" t="s">
        <v>970</v>
      </c>
      <c r="R175" s="427" t="n">
        <v>190</v>
      </c>
      <c r="S175" s="299"/>
      <c r="T175" s="307"/>
      <c r="U175" s="472"/>
      <c r="V175" s="340"/>
      <c r="W175" s="341"/>
      <c r="X175" s="428"/>
    </row>
    <row r="176" customFormat="false" ht="13.5" hidden="false" customHeight="true" outlineLevel="0" collapsed="false">
      <c r="A176" s="299"/>
      <c r="B176" s="307"/>
      <c r="C176" s="342" t="s">
        <v>987</v>
      </c>
      <c r="D176" s="340"/>
      <c r="E176" s="341" t="n">
        <v>0.3182</v>
      </c>
      <c r="F176" s="344" t="n">
        <v>2007</v>
      </c>
      <c r="G176" s="433"/>
      <c r="H176" s="531"/>
      <c r="I176" s="440"/>
      <c r="J176" s="354"/>
      <c r="K176" s="355"/>
      <c r="L176" s="436"/>
      <c r="M176" s="299"/>
      <c r="N176" s="307"/>
      <c r="O176" s="308" t="s">
        <v>988</v>
      </c>
      <c r="P176" s="354"/>
      <c r="Q176" s="535" t="s">
        <v>970</v>
      </c>
      <c r="R176" s="427" t="n">
        <v>248</v>
      </c>
      <c r="S176" s="514"/>
      <c r="T176" s="307"/>
      <c r="U176" s="472"/>
      <c r="V176" s="340"/>
      <c r="W176" s="341"/>
      <c r="X176" s="428"/>
    </row>
    <row r="177" customFormat="false" ht="13.5" hidden="false" customHeight="true" outlineLevel="0" collapsed="false">
      <c r="A177" s="299"/>
      <c r="B177" s="307"/>
      <c r="C177" s="342" t="s">
        <v>989</v>
      </c>
      <c r="D177" s="340"/>
      <c r="E177" s="341" t="n">
        <v>0.245</v>
      </c>
      <c r="F177" s="344" t="n">
        <v>1444</v>
      </c>
      <c r="G177" s="433"/>
      <c r="H177" s="531"/>
      <c r="I177" s="440"/>
      <c r="J177" s="354"/>
      <c r="K177" s="355"/>
      <c r="L177" s="436"/>
      <c r="M177" s="310" t="s">
        <v>507</v>
      </c>
      <c r="N177" s="307"/>
      <c r="O177" s="308" t="s">
        <v>990</v>
      </c>
      <c r="P177" s="340"/>
      <c r="Q177" s="535" t="s">
        <v>970</v>
      </c>
      <c r="R177" s="427" t="n">
        <v>128</v>
      </c>
      <c r="S177" s="326"/>
      <c r="T177" s="307"/>
      <c r="U177" s="472"/>
      <c r="V177" s="340"/>
      <c r="W177" s="544"/>
      <c r="X177" s="513"/>
    </row>
    <row r="178" customFormat="false" ht="13.5" hidden="false" customHeight="true" outlineLevel="0" collapsed="false">
      <c r="A178" s="299"/>
      <c r="B178" s="307"/>
      <c r="C178" s="342" t="s">
        <v>991</v>
      </c>
      <c r="D178" s="340"/>
      <c r="E178" s="341" t="n">
        <v>0.2863</v>
      </c>
      <c r="F178" s="344" t="n">
        <v>737</v>
      </c>
      <c r="G178" s="433"/>
      <c r="H178" s="531"/>
      <c r="I178" s="440"/>
      <c r="J178" s="354"/>
      <c r="K178" s="355"/>
      <c r="L178" s="436"/>
      <c r="M178" s="514"/>
      <c r="N178" s="307"/>
      <c r="O178" s="308" t="s">
        <v>992</v>
      </c>
      <c r="P178" s="340"/>
      <c r="Q178" s="535" t="s">
        <v>970</v>
      </c>
      <c r="R178" s="427" t="n">
        <v>232</v>
      </c>
      <c r="S178" s="299"/>
      <c r="T178" s="307"/>
      <c r="U178" s="342"/>
      <c r="V178" s="340"/>
      <c r="W178" s="341"/>
      <c r="X178" s="428"/>
    </row>
    <row r="179" customFormat="false" ht="13.5" hidden="false" customHeight="true" outlineLevel="0" collapsed="false">
      <c r="A179" s="310" t="s">
        <v>993</v>
      </c>
      <c r="B179" s="307"/>
      <c r="C179" s="342" t="s">
        <v>994</v>
      </c>
      <c r="D179" s="340"/>
      <c r="E179" s="341" t="n">
        <v>0.5093</v>
      </c>
      <c r="F179" s="344" t="n">
        <v>1896</v>
      </c>
      <c r="G179" s="433"/>
      <c r="H179" s="531"/>
      <c r="I179" s="440"/>
      <c r="J179" s="354"/>
      <c r="K179" s="355"/>
      <c r="L179" s="436"/>
      <c r="M179" s="299"/>
      <c r="N179" s="307"/>
      <c r="O179" s="308" t="s">
        <v>995</v>
      </c>
      <c r="P179" s="340"/>
      <c r="Q179" s="535" t="s">
        <v>970</v>
      </c>
      <c r="R179" s="427" t="n">
        <v>69</v>
      </c>
      <c r="S179" s="299"/>
      <c r="T179" s="307"/>
      <c r="U179" s="342"/>
      <c r="V179" s="340"/>
      <c r="W179" s="341"/>
      <c r="X179" s="428"/>
    </row>
    <row r="180" customFormat="false" ht="13.5" hidden="false" customHeight="true" outlineLevel="0" collapsed="false">
      <c r="A180" s="299"/>
      <c r="B180" s="307"/>
      <c r="C180" s="342" t="s">
        <v>996</v>
      </c>
      <c r="D180" s="340"/>
      <c r="E180" s="341" t="n">
        <v>0.9109</v>
      </c>
      <c r="F180" s="344" t="n">
        <v>482</v>
      </c>
      <c r="G180" s="433"/>
      <c r="H180" s="531"/>
      <c r="I180" s="440"/>
      <c r="J180" s="354"/>
      <c r="K180" s="355"/>
      <c r="L180" s="436"/>
      <c r="M180" s="299"/>
      <c r="N180" s="307"/>
      <c r="O180" s="545" t="s">
        <v>997</v>
      </c>
      <c r="P180" s="340"/>
      <c r="Q180" s="535" t="s">
        <v>970</v>
      </c>
      <c r="R180" s="427" t="n">
        <v>98</v>
      </c>
      <c r="S180" s="299"/>
      <c r="T180" s="331"/>
      <c r="U180" s="472"/>
      <c r="V180" s="340"/>
      <c r="W180" s="341"/>
      <c r="X180" s="428"/>
    </row>
    <row r="181" customFormat="false" ht="13.5" hidden="false" customHeight="true" outlineLevel="0" collapsed="false">
      <c r="A181" s="299"/>
      <c r="B181" s="307"/>
      <c r="C181" s="342" t="s">
        <v>998</v>
      </c>
      <c r="D181" s="340"/>
      <c r="E181" s="341" t="n">
        <v>0.3836</v>
      </c>
      <c r="F181" s="344" t="n">
        <v>355</v>
      </c>
      <c r="G181" s="433"/>
      <c r="H181" s="531"/>
      <c r="I181" s="440"/>
      <c r="J181" s="354"/>
      <c r="K181" s="355"/>
      <c r="L181" s="436"/>
      <c r="M181" s="310" t="s">
        <v>512</v>
      </c>
      <c r="N181" s="307"/>
      <c r="O181" s="308" t="s">
        <v>999</v>
      </c>
      <c r="P181" s="340"/>
      <c r="Q181" s="535" t="s">
        <v>970</v>
      </c>
      <c r="R181" s="427" t="n">
        <v>81</v>
      </c>
      <c r="S181" s="539"/>
      <c r="T181" s="307"/>
      <c r="U181" s="472"/>
      <c r="V181" s="340"/>
      <c r="W181" s="341"/>
      <c r="X181" s="428"/>
    </row>
    <row r="182" customFormat="false" ht="13.5" hidden="false" customHeight="true" outlineLevel="0" collapsed="false">
      <c r="A182" s="299"/>
      <c r="B182" s="307"/>
      <c r="C182" s="342" t="s">
        <v>1000</v>
      </c>
      <c r="D182" s="340"/>
      <c r="E182" s="341" t="n">
        <v>0.279</v>
      </c>
      <c r="F182" s="344" t="n">
        <v>469</v>
      </c>
      <c r="G182" s="433"/>
      <c r="H182" s="531"/>
      <c r="I182" s="440"/>
      <c r="J182" s="354"/>
      <c r="K182" s="355"/>
      <c r="L182" s="436"/>
      <c r="M182" s="299"/>
      <c r="N182" s="307"/>
      <c r="O182" s="308" t="s">
        <v>1001</v>
      </c>
      <c r="P182" s="340"/>
      <c r="Q182" s="535" t="s">
        <v>970</v>
      </c>
      <c r="R182" s="427" t="n">
        <v>306</v>
      </c>
      <c r="S182" s="539"/>
      <c r="T182" s="307"/>
      <c r="U182" s="472"/>
      <c r="V182" s="340"/>
      <c r="W182" s="341"/>
      <c r="X182" s="428"/>
    </row>
    <row r="183" customFormat="false" ht="13.5" hidden="false" customHeight="true" outlineLevel="0" collapsed="false">
      <c r="A183" s="310" t="s">
        <v>507</v>
      </c>
      <c r="B183" s="307"/>
      <c r="C183" s="342" t="s">
        <v>1002</v>
      </c>
      <c r="D183" s="340"/>
      <c r="E183" s="341" t="n">
        <v>0.4678</v>
      </c>
      <c r="F183" s="344" t="n">
        <v>706</v>
      </c>
      <c r="G183" s="433"/>
      <c r="H183" s="531"/>
      <c r="I183" s="440"/>
      <c r="J183" s="354"/>
      <c r="K183" s="355"/>
      <c r="L183" s="436"/>
      <c r="M183" s="299"/>
      <c r="N183" s="307"/>
      <c r="O183" s="546" t="s">
        <v>1003</v>
      </c>
      <c r="P183" s="340"/>
      <c r="Q183" s="535" t="s">
        <v>970</v>
      </c>
      <c r="R183" s="427" t="n">
        <v>202</v>
      </c>
      <c r="S183" s="539"/>
      <c r="T183" s="307"/>
      <c r="U183" s="472"/>
      <c r="V183" s="340"/>
      <c r="W183" s="452"/>
      <c r="X183" s="457"/>
    </row>
    <row r="184" customFormat="false" ht="13.5" hidden="false" customHeight="true" outlineLevel="0" collapsed="false">
      <c r="A184" s="299"/>
      <c r="B184" s="307"/>
      <c r="C184" s="342" t="s">
        <v>1004</v>
      </c>
      <c r="D184" s="340"/>
      <c r="E184" s="341" t="n">
        <v>0.3038</v>
      </c>
      <c r="F184" s="344" t="n">
        <v>720</v>
      </c>
      <c r="G184" s="433"/>
      <c r="H184" s="531"/>
      <c r="I184" s="440"/>
      <c r="J184" s="354"/>
      <c r="K184" s="355"/>
      <c r="L184" s="436"/>
      <c r="M184" s="299"/>
      <c r="N184" s="307"/>
      <c r="O184" s="342" t="s">
        <v>1005</v>
      </c>
      <c r="P184" s="340"/>
      <c r="Q184" s="535" t="s">
        <v>970</v>
      </c>
      <c r="R184" s="427" t="n">
        <v>151</v>
      </c>
      <c r="S184" s="543"/>
      <c r="T184" s="307"/>
      <c r="U184" s="472"/>
      <c r="V184" s="340"/>
      <c r="W184" s="454"/>
      <c r="X184" s="455"/>
    </row>
    <row r="185" customFormat="false" ht="13.5" hidden="false" customHeight="true" outlineLevel="0" collapsed="false">
      <c r="A185" s="299"/>
      <c r="B185" s="307"/>
      <c r="C185" s="342" t="s">
        <v>1006</v>
      </c>
      <c r="D185" s="340"/>
      <c r="E185" s="341" t="n">
        <v>0.3313</v>
      </c>
      <c r="F185" s="344" t="n">
        <v>1055</v>
      </c>
      <c r="G185" s="433"/>
      <c r="H185" s="531"/>
      <c r="I185" s="440"/>
      <c r="J185" s="354"/>
      <c r="K185" s="355"/>
      <c r="L185" s="436"/>
      <c r="M185" s="299" t="s">
        <v>553</v>
      </c>
      <c r="N185" s="307"/>
      <c r="O185" s="342" t="s">
        <v>1007</v>
      </c>
      <c r="P185" s="340"/>
      <c r="Q185" s="535" t="s">
        <v>970</v>
      </c>
      <c r="R185" s="427" t="n">
        <v>263</v>
      </c>
      <c r="S185" s="543"/>
      <c r="T185" s="307"/>
      <c r="U185" s="472"/>
      <c r="V185" s="340"/>
      <c r="W185" s="454"/>
      <c r="X185" s="455"/>
    </row>
    <row r="186" customFormat="false" ht="13.5" hidden="false" customHeight="true" outlineLevel="0" collapsed="false">
      <c r="A186" s="299"/>
      <c r="B186" s="307"/>
      <c r="C186" s="342" t="s">
        <v>1008</v>
      </c>
      <c r="D186" s="340"/>
      <c r="E186" s="341" t="n">
        <v>0.2214</v>
      </c>
      <c r="F186" s="344" t="n">
        <v>690</v>
      </c>
      <c r="G186" s="433"/>
      <c r="H186" s="531"/>
      <c r="I186" s="440"/>
      <c r="J186" s="354"/>
      <c r="K186" s="355"/>
      <c r="L186" s="436"/>
      <c r="M186" s="299"/>
      <c r="N186" s="307"/>
      <c r="O186" s="342" t="s">
        <v>1009</v>
      </c>
      <c r="P186" s="340"/>
      <c r="Q186" s="535" t="s">
        <v>970</v>
      </c>
      <c r="R186" s="427" t="n">
        <v>170</v>
      </c>
      <c r="S186" s="514"/>
      <c r="T186" s="307"/>
      <c r="U186" s="472"/>
      <c r="V186" s="340"/>
      <c r="W186" s="454"/>
      <c r="X186" s="455"/>
    </row>
    <row r="187" customFormat="false" ht="13.5" hidden="false" customHeight="true" outlineLevel="0" collapsed="false">
      <c r="A187" s="310" t="s">
        <v>512</v>
      </c>
      <c r="B187" s="307"/>
      <c r="C187" s="342" t="s">
        <v>1010</v>
      </c>
      <c r="D187" s="340"/>
      <c r="E187" s="341" t="n">
        <v>0.9172</v>
      </c>
      <c r="F187" s="344" t="n">
        <v>1202</v>
      </c>
      <c r="G187" s="433"/>
      <c r="H187" s="531"/>
      <c r="I187" s="440"/>
      <c r="J187" s="354"/>
      <c r="K187" s="355"/>
      <c r="L187" s="436"/>
      <c r="M187" s="299"/>
      <c r="N187" s="300"/>
      <c r="O187" s="342" t="s">
        <v>1011</v>
      </c>
      <c r="P187" s="340"/>
      <c r="Q187" s="535" t="s">
        <v>970</v>
      </c>
      <c r="R187" s="427" t="n">
        <v>143</v>
      </c>
      <c r="S187" s="514"/>
      <c r="T187" s="307"/>
      <c r="U187" s="472"/>
      <c r="V187" s="340"/>
      <c r="W187" s="454"/>
      <c r="X187" s="455"/>
    </row>
    <row r="188" customFormat="false" ht="13.5" hidden="false" customHeight="true" outlineLevel="0" collapsed="false">
      <c r="A188" s="299"/>
      <c r="B188" s="307"/>
      <c r="C188" s="342" t="s">
        <v>1012</v>
      </c>
      <c r="D188" s="340"/>
      <c r="E188" s="341" t="n">
        <v>0.8638</v>
      </c>
      <c r="F188" s="344" t="n">
        <v>341</v>
      </c>
      <c r="G188" s="433"/>
      <c r="H188" s="531"/>
      <c r="I188" s="440"/>
      <c r="J188" s="354"/>
      <c r="K188" s="355"/>
      <c r="L188" s="436"/>
      <c r="M188" s="299"/>
      <c r="N188" s="300"/>
      <c r="O188" s="342" t="s">
        <v>1013</v>
      </c>
      <c r="P188" s="340"/>
      <c r="Q188" s="535" t="s">
        <v>970</v>
      </c>
      <c r="R188" s="427" t="n">
        <v>207</v>
      </c>
      <c r="S188" s="299"/>
      <c r="T188" s="307"/>
      <c r="U188" s="342"/>
      <c r="V188" s="340"/>
      <c r="W188" s="452"/>
      <c r="X188" s="457"/>
    </row>
    <row r="189" customFormat="false" ht="13.5" hidden="false" customHeight="true" outlineLevel="0" collapsed="false">
      <c r="A189" s="299"/>
      <c r="B189" s="307"/>
      <c r="C189" s="342" t="s">
        <v>1014</v>
      </c>
      <c r="D189" s="340"/>
      <c r="E189" s="341" t="n">
        <v>0.1245</v>
      </c>
      <c r="F189" s="344" t="n">
        <v>958</v>
      </c>
      <c r="G189" s="433"/>
      <c r="H189" s="531"/>
      <c r="I189" s="440"/>
      <c r="J189" s="354"/>
      <c r="K189" s="355"/>
      <c r="L189" s="436"/>
      <c r="M189" s="347"/>
      <c r="N189" s="331"/>
      <c r="O189" s="342" t="s">
        <v>1015</v>
      </c>
      <c r="P189" s="340"/>
      <c r="Q189" s="535" t="s">
        <v>970</v>
      </c>
      <c r="R189" s="427" t="n">
        <v>512</v>
      </c>
      <c r="S189" s="299"/>
      <c r="T189" s="307"/>
      <c r="U189" s="342"/>
      <c r="V189" s="340"/>
      <c r="W189" s="452"/>
      <c r="X189" s="457"/>
    </row>
    <row r="190" customFormat="false" ht="13.5" hidden="false" customHeight="true" outlineLevel="0" collapsed="false">
      <c r="A190" s="299" t="s">
        <v>1016</v>
      </c>
      <c r="B190" s="331"/>
      <c r="C190" s="342"/>
      <c r="D190" s="340"/>
      <c r="E190" s="341"/>
      <c r="F190" s="427"/>
      <c r="G190" s="433"/>
      <c r="H190" s="531"/>
      <c r="I190" s="440"/>
      <c r="J190" s="354"/>
      <c r="K190" s="355"/>
      <c r="L190" s="436"/>
      <c r="M190" s="299"/>
      <c r="N190" s="331"/>
      <c r="O190" s="342" t="s">
        <v>1017</v>
      </c>
      <c r="P190" s="354"/>
      <c r="Q190" s="535" t="s">
        <v>970</v>
      </c>
      <c r="R190" s="427" t="n">
        <v>959</v>
      </c>
      <c r="S190" s="299"/>
      <c r="T190" s="307"/>
      <c r="U190" s="342"/>
      <c r="V190" s="340"/>
      <c r="W190" s="452"/>
      <c r="X190" s="457"/>
    </row>
    <row r="191" customFormat="false" ht="13.5" hidden="false" customHeight="true" outlineLevel="0" collapsed="false">
      <c r="A191" s="299"/>
      <c r="B191" s="331"/>
      <c r="C191" s="440"/>
      <c r="D191" s="354"/>
      <c r="E191" s="547"/>
      <c r="F191" s="344"/>
      <c r="G191" s="548"/>
      <c r="H191" s="549"/>
      <c r="I191" s="371"/>
      <c r="J191" s="372"/>
      <c r="K191" s="373"/>
      <c r="L191" s="374"/>
      <c r="M191" s="299"/>
      <c r="N191" s="307"/>
      <c r="O191" s="521"/>
      <c r="P191" s="340"/>
      <c r="Q191" s="341"/>
      <c r="R191" s="427"/>
      <c r="S191" s="484"/>
      <c r="T191" s="370"/>
      <c r="U191" s="486"/>
      <c r="V191" s="487"/>
      <c r="W191" s="488"/>
      <c r="X191" s="374"/>
    </row>
    <row r="192" customFormat="false" ht="13.5" hidden="false" customHeight="true" outlineLevel="0" collapsed="false">
      <c r="A192" s="299"/>
      <c r="B192" s="331"/>
      <c r="C192" s="489" t="s">
        <v>523</v>
      </c>
      <c r="D192" s="354"/>
      <c r="E192" s="355" t="n">
        <v>8.032</v>
      </c>
      <c r="F192" s="344" t="n">
        <v>24389</v>
      </c>
      <c r="G192" s="491" t="s">
        <v>1018</v>
      </c>
      <c r="H192" s="331"/>
      <c r="I192" s="492" t="s">
        <v>726</v>
      </c>
      <c r="J192" s="141"/>
      <c r="K192" s="493" t="n">
        <v>47.02</v>
      </c>
      <c r="L192" s="490" t="n">
        <v>102534</v>
      </c>
      <c r="M192" s="343"/>
      <c r="N192" s="331"/>
      <c r="O192" s="489" t="s">
        <v>523</v>
      </c>
      <c r="P192" s="354"/>
      <c r="Q192" s="512" t="n">
        <v>121.04</v>
      </c>
      <c r="R192" s="427" t="n">
        <v>12656</v>
      </c>
      <c r="S192" s="491" t="s">
        <v>1019</v>
      </c>
      <c r="T192" s="331"/>
      <c r="U192" s="492" t="s">
        <v>726</v>
      </c>
      <c r="V192" s="141"/>
      <c r="W192" s="493" t="n">
        <v>295.59</v>
      </c>
      <c r="X192" s="490" t="n">
        <v>93281</v>
      </c>
    </row>
    <row r="193" customFormat="false" ht="3" hidden="false" customHeight="true" outlineLevel="0" collapsed="false">
      <c r="A193" s="494"/>
      <c r="B193" s="128"/>
      <c r="C193" s="495"/>
      <c r="D193" s="495"/>
      <c r="E193" s="496"/>
      <c r="F193" s="497"/>
      <c r="G193" s="491"/>
      <c r="H193" s="393"/>
      <c r="I193" s="492"/>
      <c r="J193" s="393"/>
      <c r="K193" s="493"/>
      <c r="L193" s="490"/>
      <c r="M193" s="494"/>
      <c r="N193" s="128"/>
      <c r="O193" s="495"/>
      <c r="P193" s="495"/>
      <c r="Q193" s="496"/>
      <c r="R193" s="497"/>
      <c r="S193" s="491"/>
      <c r="T193" s="393"/>
      <c r="U193" s="492"/>
      <c r="V193" s="393"/>
      <c r="W193" s="493"/>
      <c r="X193" s="490"/>
    </row>
    <row r="194" customFormat="false" ht="16.5" hidden="false" customHeight="true" outlineLevel="0" collapsed="false">
      <c r="E194" s="471"/>
      <c r="G194" s="470"/>
      <c r="H194" s="470"/>
      <c r="I194" s="137"/>
      <c r="J194" s="137"/>
      <c r="K194" s="471"/>
      <c r="L194" s="403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403"/>
    </row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27" hidden="false" customHeight="true" outlineLevel="0" collapsed="false"/>
    <row r="198" customFormat="false" ht="21" hidden="false" customHeight="true" outlineLevel="0" collapsed="false">
      <c r="A198" s="283" t="s">
        <v>731</v>
      </c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  <c r="L198" s="283"/>
    </row>
    <row r="199" customFormat="false" ht="9" hidden="false" customHeight="true" outlineLevel="0" collapsed="false">
      <c r="A199" s="285"/>
      <c r="B199" s="285"/>
      <c r="C199" s="285"/>
      <c r="D199" s="285"/>
      <c r="E199" s="286"/>
      <c r="F199" s="287"/>
      <c r="G199" s="285"/>
      <c r="H199" s="285"/>
      <c r="I199" s="285"/>
      <c r="J199" s="285"/>
      <c r="K199" s="286"/>
      <c r="L199" s="287"/>
      <c r="M199" s="285"/>
      <c r="N199" s="285"/>
      <c r="O199" s="285"/>
      <c r="P199" s="285"/>
      <c r="Q199" s="286"/>
      <c r="R199" s="287"/>
      <c r="S199" s="285"/>
      <c r="T199" s="285"/>
      <c r="U199" s="285"/>
      <c r="V199" s="285"/>
      <c r="W199" s="286"/>
      <c r="X199" s="287"/>
    </row>
    <row r="200" customFormat="false" ht="15" hidden="false" customHeight="true" outlineLevel="0" collapsed="false">
      <c r="A200" s="292" t="s">
        <v>492</v>
      </c>
      <c r="B200" s="292"/>
      <c r="C200" s="292"/>
      <c r="D200" s="292"/>
      <c r="E200" s="179" t="s">
        <v>493</v>
      </c>
      <c r="F200" s="290" t="s">
        <v>494</v>
      </c>
      <c r="G200" s="292" t="s">
        <v>492</v>
      </c>
      <c r="H200" s="292"/>
      <c r="I200" s="292"/>
      <c r="J200" s="292"/>
      <c r="K200" s="179" t="s">
        <v>493</v>
      </c>
      <c r="L200" s="291" t="s">
        <v>494</v>
      </c>
      <c r="M200" s="292" t="s">
        <v>492</v>
      </c>
      <c r="N200" s="292"/>
      <c r="O200" s="292"/>
      <c r="P200" s="292"/>
      <c r="Q200" s="179" t="s">
        <v>493</v>
      </c>
      <c r="R200" s="290" t="s">
        <v>494</v>
      </c>
      <c r="S200" s="292" t="s">
        <v>492</v>
      </c>
      <c r="T200" s="292"/>
      <c r="U200" s="292"/>
      <c r="V200" s="292"/>
      <c r="W200" s="179" t="s">
        <v>493</v>
      </c>
      <c r="X200" s="291" t="s">
        <v>494</v>
      </c>
      <c r="Y200" s="293"/>
    </row>
    <row r="201" customFormat="false" ht="3" hidden="false" customHeight="true" outlineLevel="0" collapsed="false">
      <c r="A201" s="141"/>
      <c r="B201" s="139"/>
      <c r="C201" s="140"/>
      <c r="D201" s="140"/>
      <c r="E201" s="294"/>
      <c r="F201" s="295"/>
      <c r="G201" s="296"/>
      <c r="H201" s="140"/>
      <c r="I201" s="140"/>
      <c r="J201" s="140"/>
      <c r="K201" s="294"/>
      <c r="L201" s="298"/>
      <c r="M201" s="141"/>
      <c r="N201" s="139"/>
      <c r="O201" s="140"/>
      <c r="P201" s="140"/>
      <c r="Q201" s="294"/>
      <c r="R201" s="295"/>
      <c r="S201" s="296"/>
      <c r="T201" s="140"/>
      <c r="U201" s="140"/>
      <c r="V201" s="140"/>
      <c r="W201" s="294"/>
      <c r="X201" s="298"/>
    </row>
    <row r="202" customFormat="false" ht="6.75" hidden="false" customHeight="true" outlineLevel="0" collapsed="false">
      <c r="A202" s="299"/>
      <c r="B202" s="300"/>
      <c r="C202" s="534" t="s">
        <v>1020</v>
      </c>
      <c r="D202" s="340"/>
      <c r="E202" s="437" t="s">
        <v>970</v>
      </c>
      <c r="F202" s="450" t="n">
        <v>7517</v>
      </c>
      <c r="G202" s="326"/>
      <c r="H202" s="307"/>
      <c r="I202" s="534" t="s">
        <v>1021</v>
      </c>
      <c r="J202" s="340"/>
      <c r="K202" s="437" t="s">
        <v>970</v>
      </c>
      <c r="L202" s="452" t="n">
        <v>4948</v>
      </c>
      <c r="M202" s="299"/>
      <c r="N202" s="307"/>
      <c r="O202" s="308" t="s">
        <v>1022</v>
      </c>
      <c r="P202" s="340"/>
      <c r="Q202" s="512"/>
      <c r="R202" s="550" t="n">
        <v>3158</v>
      </c>
      <c r="S202" s="429" t="s">
        <v>1023</v>
      </c>
      <c r="T202" s="307"/>
      <c r="U202" s="308" t="s">
        <v>1024</v>
      </c>
      <c r="V202" s="340"/>
      <c r="W202" s="452"/>
      <c r="X202" s="457" t="n">
        <v>599</v>
      </c>
    </row>
    <row r="203" customFormat="false" ht="6.75" hidden="false" customHeight="true" outlineLevel="0" collapsed="false">
      <c r="A203" s="299"/>
      <c r="B203" s="300"/>
      <c r="C203" s="534"/>
      <c r="D203" s="340"/>
      <c r="E203" s="437"/>
      <c r="F203" s="450"/>
      <c r="G203" s="326"/>
      <c r="H203" s="307"/>
      <c r="I203" s="534"/>
      <c r="J203" s="340"/>
      <c r="K203" s="437"/>
      <c r="L203" s="452"/>
      <c r="M203" s="299"/>
      <c r="N203" s="307"/>
      <c r="O203" s="308"/>
      <c r="P203" s="551"/>
      <c r="Q203" s="512"/>
      <c r="R203" s="550"/>
      <c r="S203" s="429"/>
      <c r="T203" s="307"/>
      <c r="U203" s="308"/>
      <c r="V203" s="551"/>
      <c r="W203" s="452"/>
      <c r="X203" s="457"/>
    </row>
    <row r="204" customFormat="false" ht="13.5" hidden="false" customHeight="true" outlineLevel="0" collapsed="false">
      <c r="A204" s="299"/>
      <c r="B204" s="307"/>
      <c r="C204" s="534" t="s">
        <v>1025</v>
      </c>
      <c r="D204" s="340"/>
      <c r="E204" s="437" t="s">
        <v>970</v>
      </c>
      <c r="F204" s="450" t="n">
        <v>3176</v>
      </c>
      <c r="G204" s="310" t="s">
        <v>1026</v>
      </c>
      <c r="H204" s="307"/>
      <c r="I204" s="534" t="s">
        <v>1027</v>
      </c>
      <c r="J204" s="340"/>
      <c r="K204" s="437" t="s">
        <v>970</v>
      </c>
      <c r="L204" s="552" t="n">
        <v>5670</v>
      </c>
      <c r="M204" s="299"/>
      <c r="N204" s="307"/>
      <c r="O204" s="308" t="s">
        <v>1028</v>
      </c>
      <c r="P204" s="340"/>
      <c r="Q204" s="341"/>
      <c r="R204" s="427" t="n">
        <v>14</v>
      </c>
      <c r="S204" s="343" t="s">
        <v>752</v>
      </c>
      <c r="T204" s="331"/>
      <c r="U204" s="308" t="s">
        <v>1029</v>
      </c>
      <c r="V204" s="302"/>
      <c r="W204" s="530"/>
      <c r="X204" s="313" t="n">
        <v>845</v>
      </c>
    </row>
    <row r="205" customFormat="false" ht="13.5" hidden="false" customHeight="true" outlineLevel="0" collapsed="false">
      <c r="A205" s="343" t="s">
        <v>1030</v>
      </c>
      <c r="B205" s="307"/>
      <c r="C205" s="534" t="s">
        <v>1031</v>
      </c>
      <c r="D205" s="340"/>
      <c r="E205" s="437" t="s">
        <v>970</v>
      </c>
      <c r="F205" s="450" t="n">
        <v>892</v>
      </c>
      <c r="G205" s="326"/>
      <c r="H205" s="307"/>
      <c r="I205" s="534" t="s">
        <v>1032</v>
      </c>
      <c r="J205" s="302"/>
      <c r="K205" s="437" t="s">
        <v>970</v>
      </c>
      <c r="L205" s="313" t="n">
        <v>328</v>
      </c>
      <c r="M205" s="299"/>
      <c r="N205" s="307"/>
      <c r="O205" s="308" t="s">
        <v>1033</v>
      </c>
      <c r="P205" s="553"/>
      <c r="Q205" s="554" t="n">
        <v>7.41</v>
      </c>
      <c r="R205" s="427" t="n">
        <v>1064</v>
      </c>
      <c r="S205" s="310" t="s">
        <v>507</v>
      </c>
      <c r="T205" s="331"/>
      <c r="U205" s="308" t="s">
        <v>1034</v>
      </c>
      <c r="V205" s="553"/>
      <c r="W205" s="512" t="n">
        <v>109.44</v>
      </c>
      <c r="X205" s="513" t="n">
        <v>366</v>
      </c>
    </row>
    <row r="206" customFormat="false" ht="13.5" hidden="false" customHeight="true" outlineLevel="0" collapsed="false">
      <c r="A206" s="343"/>
      <c r="B206" s="307"/>
      <c r="C206" s="534" t="s">
        <v>1035</v>
      </c>
      <c r="D206" s="340"/>
      <c r="E206" s="437" t="s">
        <v>970</v>
      </c>
      <c r="F206" s="450" t="n">
        <v>1253</v>
      </c>
      <c r="G206" s="310" t="s">
        <v>1036</v>
      </c>
      <c r="H206" s="307"/>
      <c r="I206" s="534" t="s">
        <v>1037</v>
      </c>
      <c r="J206" s="340"/>
      <c r="K206" s="437" t="s">
        <v>970</v>
      </c>
      <c r="L206" s="432" t="n">
        <v>64</v>
      </c>
      <c r="M206" s="310" t="s">
        <v>1038</v>
      </c>
      <c r="N206" s="307"/>
      <c r="O206" s="308" t="s">
        <v>1039</v>
      </c>
      <c r="P206" s="340"/>
      <c r="Q206" s="341"/>
      <c r="R206" s="427" t="n">
        <v>1486</v>
      </c>
      <c r="S206" s="310" t="s">
        <v>512</v>
      </c>
      <c r="T206" s="307"/>
      <c r="U206" s="308" t="s">
        <v>1040</v>
      </c>
      <c r="V206" s="340"/>
      <c r="W206" s="555"/>
      <c r="X206" s="556" t="n">
        <v>8</v>
      </c>
    </row>
    <row r="207" customFormat="false" ht="6.75" hidden="false" customHeight="true" outlineLevel="0" collapsed="false">
      <c r="A207" s="557"/>
      <c r="B207" s="307"/>
      <c r="C207" s="534" t="s">
        <v>1041</v>
      </c>
      <c r="D207" s="340"/>
      <c r="E207" s="437" t="s">
        <v>970</v>
      </c>
      <c r="F207" s="450" t="n">
        <v>685</v>
      </c>
      <c r="G207" s="299"/>
      <c r="H207" s="307"/>
      <c r="I207" s="534" t="s">
        <v>1042</v>
      </c>
      <c r="J207" s="354"/>
      <c r="K207" s="437" t="s">
        <v>970</v>
      </c>
      <c r="L207" s="558" t="n">
        <v>52</v>
      </c>
      <c r="M207" s="557"/>
      <c r="N207" s="307"/>
      <c r="O207" s="308" t="s">
        <v>1043</v>
      </c>
      <c r="P207" s="559"/>
      <c r="Q207" s="512"/>
      <c r="R207" s="550" t="n">
        <v>508</v>
      </c>
      <c r="S207" s="299"/>
      <c r="T207" s="307"/>
      <c r="U207" s="308" t="s">
        <v>1044</v>
      </c>
      <c r="V207" s="560"/>
      <c r="W207" s="547"/>
      <c r="X207" s="442" t="n">
        <v>0</v>
      </c>
    </row>
    <row r="208" customFormat="false" ht="6.75" hidden="false" customHeight="true" outlineLevel="0" collapsed="false">
      <c r="A208" s="557"/>
      <c r="B208" s="307"/>
      <c r="C208" s="534"/>
      <c r="D208" s="340"/>
      <c r="E208" s="437"/>
      <c r="F208" s="450"/>
      <c r="G208" s="299"/>
      <c r="H208" s="307"/>
      <c r="I208" s="534"/>
      <c r="J208" s="354"/>
      <c r="K208" s="437"/>
      <c r="L208" s="558"/>
      <c r="M208" s="557"/>
      <c r="N208" s="307"/>
      <c r="O208" s="308"/>
      <c r="P208" s="340"/>
      <c r="Q208" s="512"/>
      <c r="R208" s="550"/>
      <c r="S208" s="299"/>
      <c r="T208" s="307"/>
      <c r="U208" s="308"/>
      <c r="V208" s="354"/>
      <c r="W208" s="547"/>
      <c r="X208" s="442"/>
    </row>
    <row r="209" customFormat="false" ht="6.75" hidden="false" customHeight="true" outlineLevel="0" collapsed="false">
      <c r="A209" s="343" t="s">
        <v>1045</v>
      </c>
      <c r="B209" s="307"/>
      <c r="C209" s="534" t="s">
        <v>1046</v>
      </c>
      <c r="D209" s="354"/>
      <c r="E209" s="437" t="s">
        <v>970</v>
      </c>
      <c r="F209" s="450" t="n">
        <v>1237</v>
      </c>
      <c r="G209" s="310" t="s">
        <v>507</v>
      </c>
      <c r="H209" s="307"/>
      <c r="I209" s="534" t="s">
        <v>1047</v>
      </c>
      <c r="J209" s="340"/>
      <c r="K209" s="437" t="s">
        <v>970</v>
      </c>
      <c r="L209" s="558" t="n">
        <v>0</v>
      </c>
      <c r="M209" s="557"/>
      <c r="N209" s="307"/>
      <c r="O209" s="342" t="s">
        <v>1048</v>
      </c>
      <c r="P209" s="354"/>
      <c r="Q209" s="512"/>
      <c r="R209" s="550" t="n">
        <v>4171</v>
      </c>
      <c r="S209" s="299" t="s">
        <v>1049</v>
      </c>
      <c r="T209" s="307"/>
      <c r="U209" s="302"/>
      <c r="V209" s="340"/>
      <c r="W209" s="454"/>
      <c r="X209" s="455"/>
    </row>
    <row r="210" customFormat="false" ht="6.75" hidden="false" customHeight="true" outlineLevel="0" collapsed="false">
      <c r="A210" s="343"/>
      <c r="B210" s="307"/>
      <c r="C210" s="534"/>
      <c r="D210" s="354"/>
      <c r="E210" s="437"/>
      <c r="F210" s="450"/>
      <c r="G210" s="310"/>
      <c r="H210" s="307"/>
      <c r="I210" s="534"/>
      <c r="J210" s="340"/>
      <c r="K210" s="437"/>
      <c r="L210" s="558"/>
      <c r="M210" s="557"/>
      <c r="N210" s="307"/>
      <c r="O210" s="342"/>
      <c r="P210" s="561"/>
      <c r="Q210" s="512"/>
      <c r="R210" s="550"/>
      <c r="S210" s="299"/>
      <c r="T210" s="307"/>
      <c r="U210" s="562"/>
      <c r="V210" s="340"/>
      <c r="W210" s="454"/>
      <c r="X210" s="455"/>
    </row>
    <row r="211" customFormat="false" ht="13.5" hidden="false" customHeight="true" outlineLevel="0" collapsed="false">
      <c r="A211" s="343"/>
      <c r="B211" s="307"/>
      <c r="C211" s="534" t="s">
        <v>1050</v>
      </c>
      <c r="D211" s="340"/>
      <c r="E211" s="437" t="s">
        <v>970</v>
      </c>
      <c r="F211" s="450" t="n">
        <v>2807</v>
      </c>
      <c r="G211" s="343"/>
      <c r="H211" s="331"/>
      <c r="I211" s="534" t="s">
        <v>1051</v>
      </c>
      <c r="J211" s="354"/>
      <c r="K211" s="437" t="s">
        <v>970</v>
      </c>
      <c r="L211" s="563" t="n">
        <v>110</v>
      </c>
      <c r="M211" s="299"/>
      <c r="N211" s="331"/>
      <c r="O211" s="342" t="s">
        <v>1052</v>
      </c>
      <c r="P211" s="340"/>
      <c r="Q211" s="341"/>
      <c r="R211" s="427" t="n">
        <v>106</v>
      </c>
      <c r="S211" s="322"/>
      <c r="T211" s="327"/>
      <c r="U211" s="315" t="s">
        <v>523</v>
      </c>
      <c r="V211" s="360"/>
      <c r="W211" s="512" t="n">
        <v>252.17</v>
      </c>
      <c r="X211" s="564" t="n">
        <v>3999</v>
      </c>
    </row>
    <row r="212" customFormat="false" ht="6.75" hidden="false" customHeight="true" outlineLevel="0" collapsed="false">
      <c r="A212" s="557"/>
      <c r="B212" s="307"/>
      <c r="C212" s="534" t="s">
        <v>1053</v>
      </c>
      <c r="D212" s="340"/>
      <c r="E212" s="437" t="s">
        <v>970</v>
      </c>
      <c r="F212" s="450" t="n">
        <v>1692</v>
      </c>
      <c r="G212" s="310" t="s">
        <v>512</v>
      </c>
      <c r="H212" s="331"/>
      <c r="I212" s="565"/>
      <c r="J212" s="354"/>
      <c r="K212" s="547"/>
      <c r="L212" s="558"/>
      <c r="M212" s="299"/>
      <c r="N212" s="307"/>
      <c r="O212" s="342" t="s">
        <v>1054</v>
      </c>
      <c r="P212" s="340"/>
      <c r="Q212" s="305"/>
      <c r="R212" s="309" t="n">
        <v>645</v>
      </c>
      <c r="S212" s="566"/>
      <c r="T212" s="348"/>
      <c r="U212" s="349" t="s">
        <v>1055</v>
      </c>
      <c r="V212" s="478"/>
      <c r="W212" s="364" t="n">
        <v>57.7</v>
      </c>
      <c r="X212" s="513" t="n">
        <v>978</v>
      </c>
    </row>
    <row r="213" customFormat="false" ht="6.75" hidden="false" customHeight="true" outlineLevel="0" collapsed="false">
      <c r="A213" s="557"/>
      <c r="B213" s="307"/>
      <c r="C213" s="534"/>
      <c r="D213" s="340"/>
      <c r="E213" s="437"/>
      <c r="F213" s="450"/>
      <c r="G213" s="310"/>
      <c r="H213" s="331"/>
      <c r="I213" s="565"/>
      <c r="J213" s="354"/>
      <c r="K213" s="547"/>
      <c r="L213" s="558"/>
      <c r="M213" s="299"/>
      <c r="N213" s="307"/>
      <c r="O213" s="342"/>
      <c r="P213" s="553"/>
      <c r="Q213" s="567" t="n">
        <v>41.29</v>
      </c>
      <c r="R213" s="309"/>
      <c r="S213" s="566"/>
      <c r="T213" s="331"/>
      <c r="U213" s="349"/>
      <c r="V213" s="478"/>
      <c r="W213" s="364"/>
      <c r="X213" s="513"/>
    </row>
    <row r="214" customFormat="false" ht="6.75" hidden="false" customHeight="true" outlineLevel="0" collapsed="false">
      <c r="A214" s="343" t="s">
        <v>507</v>
      </c>
      <c r="B214" s="307"/>
      <c r="C214" s="534" t="s">
        <v>1056</v>
      </c>
      <c r="D214" s="340"/>
      <c r="E214" s="437" t="s">
        <v>970</v>
      </c>
      <c r="F214" s="450" t="n">
        <v>1792</v>
      </c>
      <c r="G214" s="299"/>
      <c r="H214" s="331"/>
      <c r="I214" s="565"/>
      <c r="J214" s="354"/>
      <c r="K214" s="547"/>
      <c r="L214" s="558"/>
      <c r="M214" s="299"/>
      <c r="N214" s="307"/>
      <c r="O214" s="342" t="s">
        <v>1057</v>
      </c>
      <c r="P214" s="553"/>
      <c r="Q214" s="567"/>
      <c r="R214" s="568" t="n">
        <v>1094</v>
      </c>
      <c r="S214" s="429" t="s">
        <v>647</v>
      </c>
      <c r="T214" s="331"/>
      <c r="U214" s="308" t="s">
        <v>1058</v>
      </c>
      <c r="V214" s="340"/>
      <c r="W214" s="512" t="n">
        <v>6.62</v>
      </c>
      <c r="X214" s="513" t="n">
        <v>156</v>
      </c>
    </row>
    <row r="215" customFormat="false" ht="6.75" hidden="false" customHeight="true" outlineLevel="0" collapsed="false">
      <c r="A215" s="343"/>
      <c r="B215" s="307"/>
      <c r="C215" s="534"/>
      <c r="D215" s="340"/>
      <c r="E215" s="437"/>
      <c r="F215" s="450"/>
      <c r="G215" s="299"/>
      <c r="H215" s="307"/>
      <c r="I215" s="565"/>
      <c r="J215" s="340"/>
      <c r="K215" s="547"/>
      <c r="L215" s="558"/>
      <c r="M215" s="299"/>
      <c r="N215" s="307"/>
      <c r="O215" s="342"/>
      <c r="P215" s="340"/>
      <c r="Q215" s="221"/>
      <c r="R215" s="568"/>
      <c r="S215" s="429"/>
      <c r="T215" s="331"/>
      <c r="U215" s="308"/>
      <c r="V215" s="340"/>
      <c r="W215" s="512"/>
      <c r="X215" s="513"/>
    </row>
    <row r="216" customFormat="false" ht="13.5" hidden="false" customHeight="true" outlineLevel="0" collapsed="false">
      <c r="A216" s="343"/>
      <c r="B216" s="307"/>
      <c r="C216" s="534" t="s">
        <v>1059</v>
      </c>
      <c r="D216" s="340"/>
      <c r="E216" s="437" t="s">
        <v>970</v>
      </c>
      <c r="F216" s="450" t="n">
        <v>2098</v>
      </c>
      <c r="G216" s="429" t="s">
        <v>911</v>
      </c>
      <c r="H216" s="307"/>
      <c r="I216" s="440"/>
      <c r="J216" s="340"/>
      <c r="K216" s="547"/>
      <c r="L216" s="558"/>
      <c r="M216" s="299"/>
      <c r="N216" s="307"/>
      <c r="O216" s="342" t="s">
        <v>1060</v>
      </c>
      <c r="P216" s="340"/>
      <c r="Q216" s="341"/>
      <c r="R216" s="427" t="n">
        <v>205</v>
      </c>
      <c r="S216" s="326"/>
      <c r="T216" s="331"/>
      <c r="U216" s="308" t="s">
        <v>1061</v>
      </c>
      <c r="V216" s="340"/>
      <c r="W216" s="341" t="n">
        <v>4.93</v>
      </c>
      <c r="X216" s="428" t="n">
        <v>200</v>
      </c>
    </row>
    <row r="217" customFormat="false" ht="6.75" hidden="false" customHeight="true" outlineLevel="0" collapsed="false">
      <c r="A217" s="557"/>
      <c r="B217" s="307"/>
      <c r="C217" s="534" t="s">
        <v>1062</v>
      </c>
      <c r="D217" s="340"/>
      <c r="E217" s="437" t="s">
        <v>970</v>
      </c>
      <c r="F217" s="450" t="n">
        <v>1120</v>
      </c>
      <c r="G217" s="516"/>
      <c r="H217" s="327"/>
      <c r="I217" s="315" t="s">
        <v>523</v>
      </c>
      <c r="J217" s="340"/>
      <c r="K217" s="437" t="s">
        <v>970</v>
      </c>
      <c r="L217" s="569" t="n">
        <v>11172</v>
      </c>
      <c r="M217" s="557"/>
      <c r="N217" s="307"/>
      <c r="O217" s="342" t="s">
        <v>1063</v>
      </c>
      <c r="P217" s="559"/>
      <c r="Q217" s="512"/>
      <c r="R217" s="550" t="n">
        <v>417</v>
      </c>
      <c r="S217" s="429" t="s">
        <v>741</v>
      </c>
      <c r="T217" s="331"/>
      <c r="U217" s="308" t="s">
        <v>1064</v>
      </c>
      <c r="V217" s="340"/>
      <c r="W217" s="512" t="n">
        <v>1.81</v>
      </c>
      <c r="X217" s="513" t="n">
        <v>329</v>
      </c>
    </row>
    <row r="218" customFormat="false" ht="6.75" hidden="false" customHeight="true" outlineLevel="0" collapsed="false">
      <c r="A218" s="557"/>
      <c r="B218" s="307"/>
      <c r="C218" s="534"/>
      <c r="D218" s="340"/>
      <c r="E218" s="437"/>
      <c r="F218" s="450"/>
      <c r="G218" s="516"/>
      <c r="H218" s="327"/>
      <c r="I218" s="315"/>
      <c r="J218" s="517"/>
      <c r="K218" s="437"/>
      <c r="L218" s="569"/>
      <c r="M218" s="557"/>
      <c r="N218" s="307"/>
      <c r="O218" s="342"/>
      <c r="P218" s="340"/>
      <c r="Q218" s="512"/>
      <c r="R218" s="550"/>
      <c r="S218" s="429"/>
      <c r="T218" s="331"/>
      <c r="U218" s="308"/>
      <c r="V218" s="340"/>
      <c r="W218" s="512"/>
      <c r="X218" s="513"/>
    </row>
    <row r="219" customFormat="false" ht="6.75" hidden="false" customHeight="true" outlineLevel="0" collapsed="false">
      <c r="A219" s="343" t="s">
        <v>512</v>
      </c>
      <c r="B219" s="307"/>
      <c r="C219" s="534" t="s">
        <v>1065</v>
      </c>
      <c r="D219" s="354"/>
      <c r="E219" s="437" t="s">
        <v>970</v>
      </c>
      <c r="F219" s="520" t="n">
        <v>499</v>
      </c>
      <c r="G219" s="570"/>
      <c r="H219" s="331"/>
      <c r="I219" s="140"/>
      <c r="J219" s="340"/>
      <c r="K219" s="571"/>
      <c r="L219" s="572"/>
      <c r="M219" s="557"/>
      <c r="N219" s="307"/>
      <c r="O219" s="342" t="s">
        <v>1066</v>
      </c>
      <c r="P219" s="354"/>
      <c r="Q219" s="512"/>
      <c r="R219" s="550" t="n">
        <v>487</v>
      </c>
      <c r="S219" s="573"/>
      <c r="T219" s="331"/>
      <c r="U219" s="308" t="s">
        <v>1067</v>
      </c>
      <c r="V219" s="340"/>
      <c r="W219" s="512" t="n">
        <v>25.21</v>
      </c>
      <c r="X219" s="513" t="n">
        <v>429</v>
      </c>
    </row>
    <row r="220" customFormat="false" ht="6.75" hidden="false" customHeight="true" outlineLevel="0" collapsed="false">
      <c r="A220" s="343"/>
      <c r="B220" s="307"/>
      <c r="C220" s="534"/>
      <c r="D220" s="354"/>
      <c r="E220" s="437"/>
      <c r="F220" s="520"/>
      <c r="G220" s="570"/>
      <c r="H220" s="331"/>
      <c r="I220" s="140"/>
      <c r="J220" s="340"/>
      <c r="K220" s="571"/>
      <c r="L220" s="571"/>
      <c r="M220" s="557"/>
      <c r="N220" s="307"/>
      <c r="O220" s="342"/>
      <c r="P220" s="561"/>
      <c r="Q220" s="512"/>
      <c r="R220" s="550"/>
      <c r="S220" s="573"/>
      <c r="T220" s="331"/>
      <c r="U220" s="308"/>
      <c r="V220" s="340"/>
      <c r="W220" s="512"/>
      <c r="X220" s="513"/>
    </row>
    <row r="221" customFormat="false" ht="6.75" hidden="false" customHeight="true" outlineLevel="0" collapsed="false">
      <c r="A221" s="574"/>
      <c r="B221" s="307"/>
      <c r="C221" s="534" t="s">
        <v>1068</v>
      </c>
      <c r="D221" s="354"/>
      <c r="E221" s="437" t="s">
        <v>970</v>
      </c>
      <c r="F221" s="520" t="n">
        <v>68</v>
      </c>
      <c r="G221" s="570"/>
      <c r="H221" s="331"/>
      <c r="I221" s="141"/>
      <c r="J221" s="340"/>
      <c r="K221" s="572"/>
      <c r="L221" s="572"/>
      <c r="M221" s="299"/>
      <c r="N221" s="307"/>
      <c r="O221" s="342" t="s">
        <v>1069</v>
      </c>
      <c r="P221" s="340"/>
      <c r="Q221" s="512"/>
      <c r="R221" s="550" t="n">
        <v>81</v>
      </c>
      <c r="S221" s="433" t="s">
        <v>1070</v>
      </c>
      <c r="T221" s="331"/>
      <c r="U221" s="308" t="s">
        <v>1071</v>
      </c>
      <c r="V221" s="340"/>
      <c r="W221" s="512" t="n">
        <v>7.42</v>
      </c>
      <c r="X221" s="513" t="n">
        <v>253</v>
      </c>
    </row>
    <row r="222" customFormat="false" ht="6.75" hidden="false" customHeight="true" outlineLevel="0" collapsed="false">
      <c r="A222" s="574"/>
      <c r="B222" s="307"/>
      <c r="C222" s="534"/>
      <c r="D222" s="354"/>
      <c r="E222" s="437"/>
      <c r="F222" s="520"/>
      <c r="G222" s="570"/>
      <c r="H222" s="331"/>
      <c r="I222" s="141"/>
      <c r="J222" s="340"/>
      <c r="K222" s="572"/>
      <c r="L222" s="572"/>
      <c r="M222" s="299"/>
      <c r="N222" s="307"/>
      <c r="O222" s="342"/>
      <c r="P222" s="340"/>
      <c r="Q222" s="512"/>
      <c r="R222" s="550"/>
      <c r="S222" s="433"/>
      <c r="T222" s="331"/>
      <c r="U222" s="308"/>
      <c r="V222" s="340"/>
      <c r="W222" s="512"/>
      <c r="X222" s="513"/>
    </row>
    <row r="223" customFormat="false" ht="13.5" hidden="false" customHeight="true" outlineLevel="0" collapsed="false">
      <c r="A223" s="514"/>
      <c r="B223" s="307"/>
      <c r="C223" s="575"/>
      <c r="D223" s="340"/>
      <c r="E223" s="437"/>
      <c r="F223" s="450"/>
      <c r="G223" s="576"/>
      <c r="H223" s="331"/>
      <c r="I223" s="562"/>
      <c r="J223" s="340"/>
      <c r="K223" s="577"/>
      <c r="L223" s="552"/>
      <c r="M223" s="310" t="s">
        <v>1072</v>
      </c>
      <c r="N223" s="307"/>
      <c r="O223" s="342" t="s">
        <v>1073</v>
      </c>
      <c r="P223" s="553"/>
      <c r="Q223" s="341"/>
      <c r="R223" s="427" t="n">
        <v>169</v>
      </c>
      <c r="S223" s="326"/>
      <c r="T223" s="331"/>
      <c r="U223" s="308" t="s">
        <v>1074</v>
      </c>
      <c r="V223" s="340"/>
      <c r="W223" s="341" t="n">
        <v>22.26</v>
      </c>
      <c r="X223" s="428" t="n">
        <v>320</v>
      </c>
    </row>
    <row r="224" customFormat="false" ht="13.5" hidden="false" customHeight="true" outlineLevel="0" collapsed="false">
      <c r="A224" s="299" t="s">
        <v>1075</v>
      </c>
      <c r="B224" s="307"/>
      <c r="C224" s="204"/>
      <c r="D224" s="340"/>
      <c r="E224" s="437"/>
      <c r="F224" s="450"/>
      <c r="G224" s="326"/>
      <c r="H224" s="331"/>
      <c r="I224" s="308"/>
      <c r="J224" s="340"/>
      <c r="K224" s="437"/>
      <c r="L224" s="563"/>
      <c r="M224" s="299"/>
      <c r="N224" s="307"/>
      <c r="O224" s="342" t="s">
        <v>1076</v>
      </c>
      <c r="P224" s="340"/>
      <c r="Q224" s="341"/>
      <c r="R224" s="427" t="n">
        <v>46</v>
      </c>
      <c r="S224" s="429" t="s">
        <v>507</v>
      </c>
      <c r="T224" s="331"/>
      <c r="U224" s="308" t="s">
        <v>1077</v>
      </c>
      <c r="V224" s="340"/>
      <c r="W224" s="512" t="n">
        <v>6.45</v>
      </c>
      <c r="X224" s="513" t="n">
        <v>32</v>
      </c>
    </row>
    <row r="225" customFormat="false" ht="6.75" hidden="false" customHeight="true" outlineLevel="0" collapsed="false">
      <c r="A225" s="299"/>
      <c r="B225" s="300"/>
      <c r="C225" s="578"/>
      <c r="D225" s="340"/>
      <c r="E225" s="303"/>
      <c r="F225" s="450"/>
      <c r="G225" s="570"/>
      <c r="H225" s="331"/>
      <c r="I225" s="141"/>
      <c r="J225" s="340"/>
      <c r="K225" s="572"/>
      <c r="L225" s="572"/>
      <c r="M225" s="299"/>
      <c r="N225" s="307"/>
      <c r="O225" s="342" t="s">
        <v>1078</v>
      </c>
      <c r="P225" s="340"/>
      <c r="Q225" s="341"/>
      <c r="R225" s="550" t="n">
        <v>21</v>
      </c>
      <c r="S225" s="326"/>
      <c r="T225" s="331"/>
      <c r="U225" s="308" t="s">
        <v>1079</v>
      </c>
      <c r="V225" s="340"/>
      <c r="W225" s="512" t="n">
        <v>14.59</v>
      </c>
      <c r="X225" s="513" t="n">
        <v>42</v>
      </c>
    </row>
    <row r="226" customFormat="false" ht="6.75" hidden="false" customHeight="true" outlineLevel="0" collapsed="false">
      <c r="A226" s="299"/>
      <c r="B226" s="300"/>
      <c r="C226" s="578"/>
      <c r="D226" s="340"/>
      <c r="E226" s="303"/>
      <c r="F226" s="450"/>
      <c r="G226" s="570"/>
      <c r="H226" s="307"/>
      <c r="I226" s="141"/>
      <c r="J226" s="340"/>
      <c r="K226" s="572"/>
      <c r="L226" s="572"/>
      <c r="M226" s="299"/>
      <c r="N226" s="307"/>
      <c r="O226" s="342"/>
      <c r="P226" s="553"/>
      <c r="Q226" s="579" t="n">
        <v>45.23</v>
      </c>
      <c r="R226" s="550"/>
      <c r="S226" s="326"/>
      <c r="T226" s="331"/>
      <c r="U226" s="308"/>
      <c r="V226" s="340"/>
      <c r="W226" s="512"/>
      <c r="X226" s="513"/>
    </row>
    <row r="227" customFormat="false" ht="6.75" hidden="false" customHeight="true" outlineLevel="0" collapsed="false">
      <c r="A227" s="299"/>
      <c r="B227" s="300"/>
      <c r="C227" s="359" t="s">
        <v>523</v>
      </c>
      <c r="D227" s="340"/>
      <c r="E227" s="580" t="s">
        <v>970</v>
      </c>
      <c r="F227" s="581" t="n">
        <v>24836</v>
      </c>
      <c r="G227" s="570"/>
      <c r="H227" s="307"/>
      <c r="I227" s="141"/>
      <c r="J227" s="340"/>
      <c r="K227" s="572"/>
      <c r="L227" s="572"/>
      <c r="M227" s="299"/>
      <c r="N227" s="307"/>
      <c r="O227" s="342" t="s">
        <v>1080</v>
      </c>
      <c r="P227" s="553"/>
      <c r="Q227" s="579"/>
      <c r="R227" s="582" t="n">
        <v>18</v>
      </c>
      <c r="S227" s="429" t="s">
        <v>512</v>
      </c>
      <c r="T227" s="331"/>
      <c r="U227" s="308" t="s">
        <v>1081</v>
      </c>
      <c r="V227" s="340"/>
      <c r="W227" s="512" t="n">
        <v>21.54</v>
      </c>
      <c r="X227" s="513" t="n">
        <v>297</v>
      </c>
    </row>
    <row r="228" customFormat="false" ht="6.75" hidden="false" customHeight="true" outlineLevel="0" collapsed="false">
      <c r="A228" s="322"/>
      <c r="B228" s="314"/>
      <c r="C228" s="359"/>
      <c r="D228" s="517"/>
      <c r="E228" s="580"/>
      <c r="F228" s="581"/>
      <c r="G228" s="570"/>
      <c r="H228" s="307"/>
      <c r="I228" s="141"/>
      <c r="J228" s="340"/>
      <c r="K228" s="572"/>
      <c r="L228" s="572"/>
      <c r="M228" s="299"/>
      <c r="N228" s="307"/>
      <c r="O228" s="342"/>
      <c r="P228" s="340"/>
      <c r="Q228" s="341"/>
      <c r="R228" s="582"/>
      <c r="S228" s="429"/>
      <c r="T228" s="331"/>
      <c r="U228" s="308"/>
      <c r="V228" s="340"/>
      <c r="W228" s="512"/>
      <c r="X228" s="513"/>
    </row>
    <row r="229" customFormat="false" ht="13.5" hidden="false" customHeight="true" outlineLevel="0" collapsed="false">
      <c r="A229" s="583"/>
      <c r="B229" s="337"/>
      <c r="C229" s="534" t="s">
        <v>1082</v>
      </c>
      <c r="D229" s="340"/>
      <c r="E229" s="437" t="s">
        <v>970</v>
      </c>
      <c r="F229" s="450" t="n">
        <v>3731</v>
      </c>
      <c r="G229" s="584"/>
      <c r="H229" s="307"/>
      <c r="I229" s="302"/>
      <c r="J229" s="340"/>
      <c r="K229" s="437"/>
      <c r="L229" s="563"/>
      <c r="M229" s="299"/>
      <c r="N229" s="307"/>
      <c r="O229" s="342" t="s">
        <v>1083</v>
      </c>
      <c r="P229" s="340"/>
      <c r="Q229" s="341"/>
      <c r="R229" s="427" t="n">
        <v>36</v>
      </c>
      <c r="S229" s="464" t="s">
        <v>572</v>
      </c>
      <c r="T229" s="331"/>
      <c r="U229" s="308"/>
      <c r="V229" s="340"/>
      <c r="W229" s="341"/>
      <c r="X229" s="428"/>
    </row>
    <row r="230" customFormat="false" ht="13.5" hidden="false" customHeight="true" outlineLevel="0" collapsed="false">
      <c r="A230" s="514"/>
      <c r="B230" s="337"/>
      <c r="C230" s="585" t="s">
        <v>1084</v>
      </c>
      <c r="D230" s="340"/>
      <c r="E230" s="437" t="s">
        <v>970</v>
      </c>
      <c r="F230" s="450" t="n">
        <v>3036</v>
      </c>
      <c r="G230" s="326"/>
      <c r="H230" s="331"/>
      <c r="I230" s="308"/>
      <c r="J230" s="340"/>
      <c r="K230" s="437"/>
      <c r="L230" s="563"/>
      <c r="M230" s="299"/>
      <c r="N230" s="307"/>
      <c r="O230" s="342" t="s">
        <v>1085</v>
      </c>
      <c r="P230" s="553"/>
      <c r="Q230" s="341"/>
      <c r="R230" s="427" t="n">
        <v>41</v>
      </c>
      <c r="S230" s="464"/>
      <c r="T230" s="327"/>
      <c r="U230" s="315" t="s">
        <v>523</v>
      </c>
      <c r="V230" s="360"/>
      <c r="W230" s="512" t="n">
        <v>168.53</v>
      </c>
      <c r="X230" s="564" t="n">
        <v>3036</v>
      </c>
    </row>
    <row r="231" customFormat="false" ht="6.75" hidden="false" customHeight="true" outlineLevel="0" collapsed="false">
      <c r="A231" s="310" t="s">
        <v>501</v>
      </c>
      <c r="B231" s="307"/>
      <c r="C231" s="534" t="s">
        <v>1086</v>
      </c>
      <c r="D231" s="340"/>
      <c r="E231" s="437" t="s">
        <v>970</v>
      </c>
      <c r="F231" s="450" t="n">
        <v>3989</v>
      </c>
      <c r="G231" s="586"/>
      <c r="H231" s="307"/>
      <c r="I231" s="141"/>
      <c r="J231" s="354"/>
      <c r="K231" s="572"/>
      <c r="L231" s="572"/>
      <c r="M231" s="299"/>
      <c r="N231" s="331"/>
      <c r="O231" s="308" t="s">
        <v>1087</v>
      </c>
      <c r="P231" s="340"/>
      <c r="Q231" s="341"/>
      <c r="R231" s="550" t="n">
        <v>52</v>
      </c>
      <c r="S231" s="587"/>
      <c r="T231" s="307"/>
      <c r="U231" s="349" t="s">
        <v>1088</v>
      </c>
      <c r="V231" s="478"/>
      <c r="W231" s="588"/>
      <c r="X231" s="457" t="n">
        <v>1545</v>
      </c>
    </row>
    <row r="232" customFormat="false" ht="6.75" hidden="false" customHeight="true" outlineLevel="0" collapsed="false">
      <c r="A232" s="310"/>
      <c r="B232" s="307"/>
      <c r="C232" s="534"/>
      <c r="D232" s="340"/>
      <c r="E232" s="437"/>
      <c r="F232" s="450"/>
      <c r="G232" s="586"/>
      <c r="H232" s="307"/>
      <c r="I232" s="141"/>
      <c r="J232" s="340"/>
      <c r="K232" s="572"/>
      <c r="L232" s="572"/>
      <c r="M232" s="299"/>
      <c r="N232" s="331"/>
      <c r="O232" s="308"/>
      <c r="P232" s="340"/>
      <c r="Q232" s="341"/>
      <c r="R232" s="550"/>
      <c r="S232" s="587"/>
      <c r="T232" s="307"/>
      <c r="U232" s="349"/>
      <c r="V232" s="551"/>
      <c r="W232" s="588"/>
      <c r="X232" s="457"/>
    </row>
    <row r="233" customFormat="false" ht="6.75" hidden="false" customHeight="true" outlineLevel="0" collapsed="false">
      <c r="A233" s="299"/>
      <c r="B233" s="307"/>
      <c r="C233" s="534" t="s">
        <v>1089</v>
      </c>
      <c r="D233" s="340"/>
      <c r="E233" s="437" t="s">
        <v>970</v>
      </c>
      <c r="F233" s="450" t="n">
        <v>1831</v>
      </c>
      <c r="G233" s="586"/>
      <c r="H233" s="307"/>
      <c r="I233" s="141"/>
      <c r="J233" s="340"/>
      <c r="K233" s="572"/>
      <c r="L233" s="572"/>
      <c r="M233" s="299"/>
      <c r="N233" s="307"/>
      <c r="O233" s="342" t="s">
        <v>1090</v>
      </c>
      <c r="P233" s="559"/>
      <c r="Q233" s="512"/>
      <c r="R233" s="550" t="n">
        <v>121</v>
      </c>
      <c r="S233" s="310" t="s">
        <v>1091</v>
      </c>
      <c r="T233" s="307"/>
      <c r="U233" s="308" t="s">
        <v>130</v>
      </c>
      <c r="V233" s="340"/>
      <c r="W233" s="512" t="n">
        <v>271.28</v>
      </c>
      <c r="X233" s="513" t="n">
        <v>276</v>
      </c>
    </row>
    <row r="234" customFormat="false" ht="6.75" hidden="false" customHeight="true" outlineLevel="0" collapsed="false">
      <c r="A234" s="514"/>
      <c r="B234" s="307"/>
      <c r="C234" s="534"/>
      <c r="D234" s="340"/>
      <c r="E234" s="437"/>
      <c r="F234" s="450"/>
      <c r="G234" s="586"/>
      <c r="H234" s="307"/>
      <c r="I234" s="141"/>
      <c r="J234" s="340"/>
      <c r="K234" s="572"/>
      <c r="L234" s="572"/>
      <c r="M234" s="299"/>
      <c r="N234" s="307"/>
      <c r="O234" s="342"/>
      <c r="P234" s="340"/>
      <c r="Q234" s="512"/>
      <c r="R234" s="550"/>
      <c r="S234" s="310"/>
      <c r="T234" s="307"/>
      <c r="U234" s="308"/>
      <c r="V234" s="340"/>
      <c r="W234" s="512"/>
      <c r="X234" s="513"/>
    </row>
    <row r="235" customFormat="false" ht="6.75" hidden="false" customHeight="true" outlineLevel="0" collapsed="false">
      <c r="A235" s="514"/>
      <c r="B235" s="307"/>
      <c r="C235" s="534" t="s">
        <v>1092</v>
      </c>
      <c r="D235" s="340"/>
      <c r="E235" s="437" t="s">
        <v>970</v>
      </c>
      <c r="F235" s="450" t="n">
        <v>6878</v>
      </c>
      <c r="G235" s="586"/>
      <c r="H235" s="307"/>
      <c r="I235" s="141"/>
      <c r="J235" s="340"/>
      <c r="K235" s="572"/>
      <c r="L235" s="572"/>
      <c r="M235" s="299"/>
      <c r="N235" s="307"/>
      <c r="O235" s="342" t="s">
        <v>1093</v>
      </c>
      <c r="P235" s="340"/>
      <c r="Q235" s="512"/>
      <c r="R235" s="550" t="n">
        <v>297</v>
      </c>
      <c r="S235" s="310" t="s">
        <v>1094</v>
      </c>
      <c r="T235" s="307"/>
      <c r="U235" s="308" t="s">
        <v>1095</v>
      </c>
      <c r="V235" s="559"/>
      <c r="W235" s="452"/>
      <c r="X235" s="457" t="n">
        <v>63</v>
      </c>
    </row>
    <row r="236" customFormat="false" ht="6.75" hidden="false" customHeight="true" outlineLevel="0" collapsed="false">
      <c r="A236" s="514"/>
      <c r="B236" s="307"/>
      <c r="C236" s="534"/>
      <c r="D236" s="340"/>
      <c r="E236" s="437"/>
      <c r="F236" s="450"/>
      <c r="G236" s="586"/>
      <c r="H236" s="307"/>
      <c r="I236" s="141"/>
      <c r="J236" s="340"/>
      <c r="K236" s="572"/>
      <c r="L236" s="572"/>
      <c r="M236" s="299"/>
      <c r="N236" s="307"/>
      <c r="O236" s="342"/>
      <c r="P236" s="551"/>
      <c r="Q236" s="512"/>
      <c r="R236" s="550"/>
      <c r="S236" s="310"/>
      <c r="T236" s="307"/>
      <c r="U236" s="308"/>
      <c r="V236" s="340"/>
      <c r="W236" s="452"/>
      <c r="X236" s="457"/>
    </row>
    <row r="237" customFormat="false" ht="13.5" hidden="false" customHeight="true" outlineLevel="0" collapsed="false">
      <c r="A237" s="514"/>
      <c r="B237" s="307"/>
      <c r="C237" s="534" t="s">
        <v>1096</v>
      </c>
      <c r="D237" s="340"/>
      <c r="E237" s="437" t="s">
        <v>970</v>
      </c>
      <c r="F237" s="450" t="n">
        <v>2381</v>
      </c>
      <c r="G237" s="584"/>
      <c r="H237" s="307"/>
      <c r="I237" s="302"/>
      <c r="J237" s="340"/>
      <c r="K237" s="572"/>
      <c r="L237" s="572"/>
      <c r="M237" s="310" t="s">
        <v>507</v>
      </c>
      <c r="N237" s="307"/>
      <c r="O237" s="342" t="s">
        <v>1097</v>
      </c>
      <c r="P237" s="340"/>
      <c r="Q237" s="554" t="n">
        <v>32.3</v>
      </c>
      <c r="R237" s="427" t="n">
        <v>114</v>
      </c>
      <c r="S237" s="429" t="s">
        <v>507</v>
      </c>
      <c r="T237" s="307"/>
      <c r="U237" s="308"/>
      <c r="V237" s="340"/>
      <c r="W237" s="341"/>
      <c r="X237" s="428"/>
    </row>
    <row r="238" customFormat="false" ht="6.75" hidden="false" customHeight="true" outlineLevel="0" collapsed="false">
      <c r="A238" s="514"/>
      <c r="B238" s="307"/>
      <c r="C238" s="534" t="s">
        <v>1098</v>
      </c>
      <c r="D238" s="340"/>
      <c r="E238" s="437" t="s">
        <v>970</v>
      </c>
      <c r="F238" s="450" t="n">
        <v>479</v>
      </c>
      <c r="G238" s="326"/>
      <c r="H238" s="307"/>
      <c r="I238" s="141"/>
      <c r="J238" s="340"/>
      <c r="K238" s="572"/>
      <c r="L238" s="572"/>
      <c r="M238" s="299"/>
      <c r="N238" s="307"/>
      <c r="O238" s="342" t="s">
        <v>1099</v>
      </c>
      <c r="P238" s="560"/>
      <c r="Q238" s="512"/>
      <c r="R238" s="550" t="n">
        <v>99</v>
      </c>
      <c r="S238" s="429" t="s">
        <v>512</v>
      </c>
      <c r="T238" s="307"/>
      <c r="U238" s="141"/>
      <c r="V238" s="354"/>
      <c r="W238" s="512"/>
      <c r="X238" s="513"/>
    </row>
    <row r="239" customFormat="false" ht="6.75" hidden="false" customHeight="true" outlineLevel="0" collapsed="false">
      <c r="A239" s="514"/>
      <c r="B239" s="307"/>
      <c r="C239" s="534"/>
      <c r="D239" s="340"/>
      <c r="E239" s="437"/>
      <c r="F239" s="450"/>
      <c r="G239" s="326"/>
      <c r="H239" s="307"/>
      <c r="I239" s="141"/>
      <c r="J239" s="340"/>
      <c r="K239" s="572"/>
      <c r="L239" s="572"/>
      <c r="M239" s="299"/>
      <c r="N239" s="307"/>
      <c r="O239" s="342"/>
      <c r="P239" s="354"/>
      <c r="Q239" s="512"/>
      <c r="R239" s="550"/>
      <c r="S239" s="429"/>
      <c r="T239" s="307"/>
      <c r="U239" s="141"/>
      <c r="V239" s="354"/>
      <c r="W239" s="512"/>
      <c r="X239" s="513"/>
    </row>
    <row r="240" customFormat="false" ht="6.75" hidden="false" customHeight="true" outlineLevel="0" collapsed="false">
      <c r="A240" s="310" t="s">
        <v>1030</v>
      </c>
      <c r="B240" s="307"/>
      <c r="C240" s="534" t="s">
        <v>1100</v>
      </c>
      <c r="D240" s="340"/>
      <c r="E240" s="437" t="s">
        <v>970</v>
      </c>
      <c r="F240" s="450" t="n">
        <v>2585</v>
      </c>
      <c r="G240" s="570"/>
      <c r="H240" s="307"/>
      <c r="I240" s="141"/>
      <c r="J240" s="340"/>
      <c r="K240" s="572"/>
      <c r="L240" s="572"/>
      <c r="M240" s="299"/>
      <c r="N240" s="307"/>
      <c r="O240" s="342" t="s">
        <v>1101</v>
      </c>
      <c r="P240" s="340"/>
      <c r="Q240" s="512"/>
      <c r="R240" s="550" t="n">
        <v>458</v>
      </c>
      <c r="S240" s="326"/>
      <c r="T240" s="307"/>
      <c r="U240" s="308"/>
      <c r="V240" s="354"/>
      <c r="W240" s="512"/>
      <c r="X240" s="513"/>
    </row>
    <row r="241" customFormat="false" ht="6.75" hidden="false" customHeight="true" outlineLevel="0" collapsed="false">
      <c r="A241" s="310"/>
      <c r="B241" s="307"/>
      <c r="C241" s="534"/>
      <c r="D241" s="340"/>
      <c r="E241" s="437"/>
      <c r="F241" s="450"/>
      <c r="G241" s="570"/>
      <c r="H241" s="307"/>
      <c r="I241" s="141"/>
      <c r="J241" s="340"/>
      <c r="K241" s="572"/>
      <c r="L241" s="572"/>
      <c r="M241" s="299"/>
      <c r="N241" s="307"/>
      <c r="O241" s="342"/>
      <c r="P241" s="551"/>
      <c r="Q241" s="512"/>
      <c r="R241" s="550"/>
      <c r="S241" s="326"/>
      <c r="T241" s="307"/>
      <c r="U241" s="308"/>
      <c r="V241" s="354"/>
      <c r="W241" s="512"/>
      <c r="X241" s="513"/>
    </row>
    <row r="242" customFormat="false" ht="6.75" hidden="false" customHeight="true" outlineLevel="0" collapsed="false">
      <c r="A242" s="514"/>
      <c r="B242" s="307"/>
      <c r="C242" s="534" t="s">
        <v>1102</v>
      </c>
      <c r="D242" s="354"/>
      <c r="E242" s="437" t="s">
        <v>970</v>
      </c>
      <c r="F242" s="450" t="n">
        <v>346</v>
      </c>
      <c r="G242" s="570"/>
      <c r="H242" s="307"/>
      <c r="I242" s="141"/>
      <c r="J242" s="340"/>
      <c r="K242" s="572"/>
      <c r="L242" s="572"/>
      <c r="M242" s="299"/>
      <c r="N242" s="307"/>
      <c r="O242" s="308" t="s">
        <v>1103</v>
      </c>
      <c r="P242" s="340"/>
      <c r="Q242" s="248"/>
      <c r="R242" s="582" t="n">
        <v>76</v>
      </c>
      <c r="S242" s="429" t="s">
        <v>806</v>
      </c>
      <c r="T242" s="307"/>
      <c r="U242" s="141"/>
      <c r="V242" s="354"/>
      <c r="W242" s="589"/>
      <c r="X242" s="513"/>
    </row>
    <row r="243" customFormat="false" ht="6.75" hidden="false" customHeight="true" outlineLevel="0" collapsed="false">
      <c r="A243" s="514"/>
      <c r="B243" s="307"/>
      <c r="C243" s="534"/>
      <c r="D243" s="354"/>
      <c r="E243" s="437"/>
      <c r="F243" s="450"/>
      <c r="G243" s="570"/>
      <c r="H243" s="307"/>
      <c r="I243" s="141"/>
      <c r="J243" s="340"/>
      <c r="K243" s="572"/>
      <c r="L243" s="572"/>
      <c r="M243" s="299"/>
      <c r="N243" s="307"/>
      <c r="O243" s="308"/>
      <c r="P243" s="340"/>
      <c r="Q243" s="341"/>
      <c r="R243" s="582"/>
      <c r="S243" s="429"/>
      <c r="T243" s="307"/>
      <c r="U243" s="141"/>
      <c r="V243" s="354"/>
      <c r="W243" s="589"/>
      <c r="X243" s="513"/>
    </row>
    <row r="244" customFormat="false" ht="6.75" hidden="false" customHeight="true" outlineLevel="0" collapsed="false">
      <c r="A244" s="515"/>
      <c r="B244" s="300"/>
      <c r="C244" s="534" t="s">
        <v>1104</v>
      </c>
      <c r="D244" s="340"/>
      <c r="E244" s="437" t="s">
        <v>970</v>
      </c>
      <c r="F244" s="450" t="n">
        <v>1397</v>
      </c>
      <c r="G244" s="570"/>
      <c r="H244" s="307"/>
      <c r="I244" s="141"/>
      <c r="J244" s="340"/>
      <c r="K244" s="572"/>
      <c r="L244" s="572"/>
      <c r="M244" s="299"/>
      <c r="N244" s="307"/>
      <c r="O244" s="342" t="s">
        <v>1105</v>
      </c>
      <c r="P244" s="340"/>
      <c r="Q244" s="341"/>
      <c r="R244" s="550" t="n">
        <v>51</v>
      </c>
      <c r="S244" s="464"/>
      <c r="T244" s="327"/>
      <c r="U244" s="315" t="s">
        <v>1106</v>
      </c>
      <c r="V244" s="360"/>
      <c r="W244" s="590" t="n">
        <v>271.28</v>
      </c>
      <c r="X244" s="564" t="n">
        <v>1884</v>
      </c>
    </row>
    <row r="245" customFormat="false" ht="6.75" hidden="false" customHeight="true" outlineLevel="0" collapsed="false">
      <c r="A245" s="515"/>
      <c r="B245" s="307"/>
      <c r="C245" s="534"/>
      <c r="D245" s="340"/>
      <c r="E245" s="437"/>
      <c r="F245" s="450"/>
      <c r="G245" s="570"/>
      <c r="H245" s="307"/>
      <c r="I245" s="141"/>
      <c r="J245" s="340"/>
      <c r="K245" s="572"/>
      <c r="L245" s="572"/>
      <c r="M245" s="299"/>
      <c r="N245" s="307"/>
      <c r="O245" s="342"/>
      <c r="P245" s="553"/>
      <c r="Q245" s="591" t="n">
        <v>28.36</v>
      </c>
      <c r="R245" s="550"/>
      <c r="S245" s="464"/>
      <c r="T245" s="327"/>
      <c r="U245" s="315"/>
      <c r="V245" s="360"/>
      <c r="W245" s="590"/>
      <c r="X245" s="564"/>
    </row>
    <row r="246" customFormat="false" ht="6.75" hidden="false" customHeight="true" outlineLevel="0" collapsed="false">
      <c r="A246" s="592"/>
      <c r="B246" s="307"/>
      <c r="C246" s="534" t="s">
        <v>1107</v>
      </c>
      <c r="D246" s="340"/>
      <c r="E246" s="437" t="s">
        <v>970</v>
      </c>
      <c r="F246" s="450" t="n">
        <v>6446</v>
      </c>
      <c r="G246" s="570"/>
      <c r="H246" s="307"/>
      <c r="I246" s="141"/>
      <c r="J246" s="340"/>
      <c r="K246" s="572"/>
      <c r="L246" s="572"/>
      <c r="M246" s="299"/>
      <c r="N246" s="307"/>
      <c r="O246" s="342" t="s">
        <v>1108</v>
      </c>
      <c r="P246" s="553"/>
      <c r="Q246" s="591"/>
      <c r="R246" s="582" t="n">
        <v>69</v>
      </c>
      <c r="S246" s="299"/>
      <c r="T246" s="307"/>
      <c r="U246" s="308" t="s">
        <v>1109</v>
      </c>
      <c r="V246" s="517"/>
      <c r="W246" s="452"/>
      <c r="X246" s="457" t="n">
        <v>200</v>
      </c>
    </row>
    <row r="247" customFormat="false" ht="6.75" hidden="false" customHeight="true" outlineLevel="0" collapsed="false">
      <c r="A247" s="515"/>
      <c r="B247" s="307"/>
      <c r="C247" s="534"/>
      <c r="D247" s="340"/>
      <c r="E247" s="437"/>
      <c r="F247" s="450"/>
      <c r="G247" s="570"/>
      <c r="H247" s="307"/>
      <c r="I247" s="141"/>
      <c r="J247" s="340"/>
      <c r="K247" s="572"/>
      <c r="L247" s="572"/>
      <c r="M247" s="299"/>
      <c r="N247" s="307"/>
      <c r="O247" s="342"/>
      <c r="P247" s="340"/>
      <c r="Q247" s="341"/>
      <c r="R247" s="582"/>
      <c r="S247" s="299"/>
      <c r="T247" s="307"/>
      <c r="U247" s="308"/>
      <c r="V247" s="551"/>
      <c r="W247" s="452"/>
      <c r="X247" s="457"/>
    </row>
    <row r="248" customFormat="false" ht="13.5" hidden="false" customHeight="true" outlineLevel="0" collapsed="false">
      <c r="A248" s="515"/>
      <c r="B248" s="307"/>
      <c r="C248" s="534" t="s">
        <v>1110</v>
      </c>
      <c r="D248" s="340"/>
      <c r="E248" s="437" t="s">
        <v>970</v>
      </c>
      <c r="F248" s="450" t="n">
        <v>2061</v>
      </c>
      <c r="G248" s="584"/>
      <c r="H248" s="307"/>
      <c r="I248" s="562"/>
      <c r="J248" s="340"/>
      <c r="K248" s="577"/>
      <c r="L248" s="552"/>
      <c r="M248" s="299"/>
      <c r="N248" s="307"/>
      <c r="O248" s="342" t="s">
        <v>1111</v>
      </c>
      <c r="P248" s="340"/>
      <c r="Q248" s="341"/>
      <c r="R248" s="427" t="n">
        <v>171</v>
      </c>
      <c r="S248" s="429" t="s">
        <v>1112</v>
      </c>
      <c r="T248" s="331"/>
      <c r="U248" s="308" t="s">
        <v>1113</v>
      </c>
      <c r="V248" s="354"/>
      <c r="W248" s="593" t="n">
        <v>70.23</v>
      </c>
      <c r="X248" s="428" t="n">
        <v>96</v>
      </c>
    </row>
    <row r="249" customFormat="false" ht="6.75" hidden="false" customHeight="true" outlineLevel="0" collapsed="false">
      <c r="A249" s="343" t="s">
        <v>507</v>
      </c>
      <c r="B249" s="300"/>
      <c r="C249" s="534" t="s">
        <v>1114</v>
      </c>
      <c r="D249" s="340"/>
      <c r="E249" s="437" t="s">
        <v>970</v>
      </c>
      <c r="F249" s="450" t="n">
        <v>1376</v>
      </c>
      <c r="G249" s="570"/>
      <c r="H249" s="331"/>
      <c r="I249" s="141"/>
      <c r="J249" s="340"/>
      <c r="K249" s="572"/>
      <c r="L249" s="572"/>
      <c r="M249" s="299"/>
      <c r="N249" s="307"/>
      <c r="O249" s="342" t="s">
        <v>1115</v>
      </c>
      <c r="P249" s="559"/>
      <c r="Q249" s="512"/>
      <c r="R249" s="550" t="n">
        <v>86</v>
      </c>
      <c r="S249" s="429" t="s">
        <v>1116</v>
      </c>
      <c r="T249" s="331"/>
      <c r="U249" s="308" t="s">
        <v>1117</v>
      </c>
      <c r="V249" s="354"/>
      <c r="W249" s="593"/>
      <c r="X249" s="513" t="n">
        <v>74</v>
      </c>
    </row>
    <row r="250" customFormat="false" ht="6.75" hidden="false" customHeight="true" outlineLevel="0" collapsed="false">
      <c r="A250" s="343"/>
      <c r="B250" s="307"/>
      <c r="C250" s="534"/>
      <c r="D250" s="340"/>
      <c r="E250" s="437"/>
      <c r="F250" s="450"/>
      <c r="G250" s="570"/>
      <c r="H250" s="331"/>
      <c r="I250" s="141"/>
      <c r="J250" s="340"/>
      <c r="K250" s="572"/>
      <c r="L250" s="572"/>
      <c r="M250" s="299"/>
      <c r="N250" s="307"/>
      <c r="O250" s="342"/>
      <c r="P250" s="340"/>
      <c r="Q250" s="512"/>
      <c r="R250" s="550"/>
      <c r="S250" s="429"/>
      <c r="T250" s="331"/>
      <c r="U250" s="308"/>
      <c r="V250" s="553"/>
      <c r="W250" s="593"/>
      <c r="X250" s="513"/>
    </row>
    <row r="251" customFormat="false" ht="6.75" hidden="false" customHeight="true" outlineLevel="0" collapsed="false">
      <c r="A251" s="514"/>
      <c r="B251" s="307"/>
      <c r="C251" s="534" t="s">
        <v>1118</v>
      </c>
      <c r="D251" s="340"/>
      <c r="E251" s="437" t="s">
        <v>970</v>
      </c>
      <c r="F251" s="450" t="n">
        <v>469</v>
      </c>
      <c r="G251" s="570"/>
      <c r="H251" s="331"/>
      <c r="I251" s="141"/>
      <c r="J251" s="340"/>
      <c r="K251" s="572"/>
      <c r="L251" s="572"/>
      <c r="M251" s="299"/>
      <c r="N251" s="307"/>
      <c r="O251" s="342" t="s">
        <v>1119</v>
      </c>
      <c r="P251" s="340"/>
      <c r="Q251" s="512"/>
      <c r="R251" s="550" t="n">
        <v>234</v>
      </c>
      <c r="S251" s="429" t="s">
        <v>507</v>
      </c>
      <c r="T251" s="331"/>
      <c r="U251" s="308" t="s">
        <v>1120</v>
      </c>
      <c r="V251" s="560"/>
      <c r="W251" s="512"/>
      <c r="X251" s="513" t="n">
        <v>160</v>
      </c>
    </row>
    <row r="252" customFormat="false" ht="6.75" hidden="false" customHeight="true" outlineLevel="0" collapsed="false">
      <c r="A252" s="514"/>
      <c r="B252" s="307"/>
      <c r="C252" s="534"/>
      <c r="D252" s="340"/>
      <c r="E252" s="437"/>
      <c r="F252" s="450"/>
      <c r="G252" s="570"/>
      <c r="H252" s="331"/>
      <c r="I252" s="141"/>
      <c r="J252" s="340"/>
      <c r="K252" s="572"/>
      <c r="L252" s="572"/>
      <c r="M252" s="299"/>
      <c r="N252" s="307"/>
      <c r="O252" s="342"/>
      <c r="P252" s="551"/>
      <c r="Q252" s="512"/>
      <c r="R252" s="550"/>
      <c r="S252" s="429"/>
      <c r="T252" s="331"/>
      <c r="U252" s="308"/>
      <c r="V252" s="340"/>
      <c r="W252" s="512"/>
      <c r="X252" s="513"/>
    </row>
    <row r="253" customFormat="false" ht="6.75" hidden="false" customHeight="true" outlineLevel="0" collapsed="false">
      <c r="A253" s="514"/>
      <c r="B253" s="307"/>
      <c r="C253" s="534" t="s">
        <v>1121</v>
      </c>
      <c r="D253" s="340"/>
      <c r="E253" s="437" t="s">
        <v>970</v>
      </c>
      <c r="F253" s="594" t="n">
        <v>441</v>
      </c>
      <c r="G253" s="570"/>
      <c r="H253" s="331"/>
      <c r="I253" s="141"/>
      <c r="J253" s="340"/>
      <c r="K253" s="572"/>
      <c r="L253" s="572"/>
      <c r="M253" s="310" t="s">
        <v>512</v>
      </c>
      <c r="N253" s="307"/>
      <c r="O253" s="342" t="s">
        <v>1122</v>
      </c>
      <c r="P253" s="340"/>
      <c r="Q253" s="512"/>
      <c r="R253" s="550" t="n">
        <v>237</v>
      </c>
      <c r="S253" s="429" t="s">
        <v>512</v>
      </c>
      <c r="T253" s="331"/>
      <c r="U253" s="141"/>
      <c r="V253" s="354"/>
      <c r="W253" s="512"/>
      <c r="X253" s="513"/>
    </row>
    <row r="254" customFormat="false" ht="6.75" hidden="false" customHeight="true" outlineLevel="0" collapsed="false">
      <c r="A254" s="223"/>
      <c r="B254" s="307"/>
      <c r="C254" s="534"/>
      <c r="D254" s="340"/>
      <c r="E254" s="437"/>
      <c r="F254" s="594"/>
      <c r="G254" s="570"/>
      <c r="H254" s="331"/>
      <c r="I254" s="141"/>
      <c r="J254" s="340"/>
      <c r="K254" s="572"/>
      <c r="L254" s="572"/>
      <c r="M254" s="310"/>
      <c r="N254" s="307"/>
      <c r="O254" s="342"/>
      <c r="P254" s="340"/>
      <c r="Q254" s="512"/>
      <c r="R254" s="550"/>
      <c r="S254" s="429"/>
      <c r="T254" s="331"/>
      <c r="U254" s="141"/>
      <c r="V254" s="340"/>
      <c r="W254" s="512"/>
      <c r="X254" s="513"/>
    </row>
    <row r="255" customFormat="false" ht="6.75" hidden="false" customHeight="true" outlineLevel="0" collapsed="false">
      <c r="A255" s="514"/>
      <c r="B255" s="307"/>
      <c r="C255" s="534" t="s">
        <v>1123</v>
      </c>
      <c r="D255" s="340"/>
      <c r="E255" s="437" t="s">
        <v>970</v>
      </c>
      <c r="F255" s="594" t="n">
        <v>0</v>
      </c>
      <c r="G255" s="570"/>
      <c r="H255" s="331"/>
      <c r="I255" s="141"/>
      <c r="J255" s="340"/>
      <c r="K255" s="572"/>
      <c r="L255" s="572"/>
      <c r="M255" s="299"/>
      <c r="N255" s="307"/>
      <c r="O255" s="342" t="s">
        <v>1124</v>
      </c>
      <c r="P255" s="354"/>
      <c r="Q255" s="341"/>
      <c r="R255" s="550" t="n">
        <v>250</v>
      </c>
      <c r="S255" s="595"/>
      <c r="T255" s="331"/>
      <c r="U255" s="141"/>
      <c r="V255" s="354"/>
      <c r="W255" s="512"/>
      <c r="X255" s="513"/>
    </row>
    <row r="256" customFormat="false" ht="6.75" hidden="false" customHeight="true" outlineLevel="0" collapsed="false">
      <c r="A256" s="514"/>
      <c r="B256" s="307"/>
      <c r="C256" s="534"/>
      <c r="D256" s="340"/>
      <c r="E256" s="437"/>
      <c r="F256" s="594"/>
      <c r="G256" s="570"/>
      <c r="H256" s="331"/>
      <c r="I256" s="141"/>
      <c r="J256" s="340"/>
      <c r="K256" s="572"/>
      <c r="L256" s="572"/>
      <c r="M256" s="299"/>
      <c r="N256" s="307"/>
      <c r="O256" s="342"/>
      <c r="P256" s="354"/>
      <c r="Q256" s="341"/>
      <c r="R256" s="550"/>
      <c r="S256" s="326"/>
      <c r="T256" s="331"/>
      <c r="U256" s="141"/>
      <c r="V256" s="340"/>
      <c r="W256" s="512"/>
      <c r="X256" s="513"/>
    </row>
    <row r="257" customFormat="false" ht="6.75" hidden="false" customHeight="true" outlineLevel="0" collapsed="false">
      <c r="A257" s="514"/>
      <c r="B257" s="307"/>
      <c r="C257" s="534" t="s">
        <v>1125</v>
      </c>
      <c r="D257" s="340"/>
      <c r="E257" s="437" t="s">
        <v>970</v>
      </c>
      <c r="F257" s="594" t="n">
        <v>221</v>
      </c>
      <c r="G257" s="570"/>
      <c r="H257" s="331"/>
      <c r="I257" s="141"/>
      <c r="J257" s="340"/>
      <c r="K257" s="572"/>
      <c r="L257" s="572"/>
      <c r="M257" s="299"/>
      <c r="N257" s="307"/>
      <c r="O257" s="342" t="s">
        <v>1126</v>
      </c>
      <c r="P257" s="340"/>
      <c r="Q257" s="341"/>
      <c r="R257" s="550" t="n">
        <v>319</v>
      </c>
      <c r="S257" s="326"/>
      <c r="T257" s="331"/>
      <c r="U257" s="141"/>
      <c r="V257" s="354"/>
      <c r="W257" s="512"/>
      <c r="X257" s="513"/>
    </row>
    <row r="258" customFormat="false" ht="6.75" hidden="false" customHeight="true" outlineLevel="0" collapsed="false">
      <c r="A258" s="514"/>
      <c r="B258" s="307"/>
      <c r="C258" s="534"/>
      <c r="D258" s="340"/>
      <c r="E258" s="437"/>
      <c r="F258" s="594"/>
      <c r="G258" s="570"/>
      <c r="H258" s="331"/>
      <c r="I258" s="141"/>
      <c r="J258" s="340"/>
      <c r="K258" s="572"/>
      <c r="L258" s="572"/>
      <c r="M258" s="299"/>
      <c r="N258" s="307"/>
      <c r="O258" s="342"/>
      <c r="P258" s="340"/>
      <c r="Q258" s="591" t="n">
        <v>27.2</v>
      </c>
      <c r="R258" s="550"/>
      <c r="S258" s="595"/>
      <c r="T258" s="331"/>
      <c r="U258" s="141"/>
      <c r="V258" s="340"/>
      <c r="W258" s="512"/>
      <c r="X258" s="513"/>
    </row>
    <row r="259" customFormat="false" ht="6.75" hidden="false" customHeight="true" outlineLevel="0" collapsed="false">
      <c r="A259" s="310" t="s">
        <v>512</v>
      </c>
      <c r="B259" s="307"/>
      <c r="C259" s="534" t="s">
        <v>1127</v>
      </c>
      <c r="D259" s="354"/>
      <c r="E259" s="437" t="s">
        <v>970</v>
      </c>
      <c r="F259" s="594" t="n">
        <v>769</v>
      </c>
      <c r="G259" s="570"/>
      <c r="H259" s="331"/>
      <c r="I259" s="141"/>
      <c r="J259" s="340"/>
      <c r="K259" s="572"/>
      <c r="L259" s="572"/>
      <c r="M259" s="299"/>
      <c r="N259" s="307"/>
      <c r="O259" s="342" t="s">
        <v>1128</v>
      </c>
      <c r="P259" s="340"/>
      <c r="Q259" s="591"/>
      <c r="R259" s="582" t="n">
        <v>768</v>
      </c>
      <c r="S259" s="429" t="s">
        <v>518</v>
      </c>
      <c r="T259" s="331"/>
      <c r="U259" s="340"/>
      <c r="V259" s="354"/>
      <c r="W259" s="596"/>
      <c r="X259" s="597"/>
    </row>
    <row r="260" customFormat="false" ht="6.75" hidden="false" customHeight="true" outlineLevel="0" collapsed="false">
      <c r="A260" s="310"/>
      <c r="B260" s="307"/>
      <c r="C260" s="534"/>
      <c r="D260" s="354"/>
      <c r="E260" s="437"/>
      <c r="F260" s="594"/>
      <c r="G260" s="570"/>
      <c r="H260" s="331"/>
      <c r="I260" s="141"/>
      <c r="J260" s="340"/>
      <c r="K260" s="572"/>
      <c r="L260" s="572"/>
      <c r="M260" s="299"/>
      <c r="N260" s="307"/>
      <c r="O260" s="342"/>
      <c r="P260" s="340"/>
      <c r="Q260" s="341"/>
      <c r="R260" s="582"/>
      <c r="S260" s="429"/>
      <c r="T260" s="331"/>
      <c r="U260" s="598"/>
      <c r="V260" s="354"/>
      <c r="W260" s="599"/>
      <c r="X260" s="600"/>
    </row>
    <row r="261" customFormat="false" ht="6.75" hidden="false" customHeight="true" outlineLevel="0" collapsed="false">
      <c r="A261" s="514"/>
      <c r="B261" s="307"/>
      <c r="C261" s="534" t="s">
        <v>1129</v>
      </c>
      <c r="D261" s="340"/>
      <c r="E261" s="437" t="s">
        <v>970</v>
      </c>
      <c r="F261" s="594" t="n">
        <v>869</v>
      </c>
      <c r="G261" s="570"/>
      <c r="H261" s="331"/>
      <c r="I261" s="141"/>
      <c r="J261" s="340"/>
      <c r="K261" s="572"/>
      <c r="L261" s="572"/>
      <c r="M261" s="299"/>
      <c r="N261" s="307"/>
      <c r="O261" s="342" t="s">
        <v>1130</v>
      </c>
      <c r="P261" s="340"/>
      <c r="Q261" s="341"/>
      <c r="R261" s="550" t="n">
        <v>104</v>
      </c>
      <c r="S261" s="601"/>
      <c r="T261" s="331"/>
      <c r="U261" s="315" t="s">
        <v>1106</v>
      </c>
      <c r="V261" s="354"/>
      <c r="W261" s="590" t="n">
        <v>70.23</v>
      </c>
      <c r="X261" s="564" t="n">
        <v>530</v>
      </c>
    </row>
    <row r="262" customFormat="false" ht="6.75" hidden="false" customHeight="true" outlineLevel="0" collapsed="false">
      <c r="A262" s="514"/>
      <c r="B262" s="307"/>
      <c r="C262" s="534"/>
      <c r="D262" s="340"/>
      <c r="E262" s="437"/>
      <c r="F262" s="594"/>
      <c r="G262" s="570"/>
      <c r="H262" s="331"/>
      <c r="I262" s="141"/>
      <c r="J262" s="340"/>
      <c r="K262" s="572"/>
      <c r="L262" s="572"/>
      <c r="M262" s="299"/>
      <c r="N262" s="307"/>
      <c r="O262" s="342"/>
      <c r="P262" s="340"/>
      <c r="Q262" s="341"/>
      <c r="R262" s="550"/>
      <c r="S262" s="602"/>
      <c r="T262" s="314"/>
      <c r="U262" s="315"/>
      <c r="V262" s="517"/>
      <c r="W262" s="590"/>
      <c r="X262" s="564"/>
    </row>
    <row r="263" customFormat="false" ht="6.75" hidden="false" customHeight="true" outlineLevel="0" collapsed="false">
      <c r="A263" s="514"/>
      <c r="B263" s="307"/>
      <c r="C263" s="534" t="s">
        <v>1131</v>
      </c>
      <c r="D263" s="340"/>
      <c r="E263" s="437" t="s">
        <v>970</v>
      </c>
      <c r="F263" s="594" t="n">
        <v>465</v>
      </c>
      <c r="G263" s="570"/>
      <c r="H263" s="331"/>
      <c r="I263" s="141"/>
      <c r="J263" s="340"/>
      <c r="K263" s="572"/>
      <c r="L263" s="572"/>
      <c r="M263" s="557"/>
      <c r="N263" s="307"/>
      <c r="O263" s="342" t="s">
        <v>1132</v>
      </c>
      <c r="P263" s="354"/>
      <c r="Q263" s="512"/>
      <c r="R263" s="520" t="n">
        <v>0</v>
      </c>
      <c r="S263" s="601"/>
      <c r="T263" s="331"/>
      <c r="U263" s="274"/>
      <c r="V263" s="274"/>
      <c r="W263" s="603"/>
      <c r="X263" s="604"/>
    </row>
    <row r="264" customFormat="false" ht="6.75" hidden="false" customHeight="true" outlineLevel="0" collapsed="false">
      <c r="A264" s="223"/>
      <c r="B264" s="307"/>
      <c r="C264" s="534"/>
      <c r="D264" s="340"/>
      <c r="E264" s="437"/>
      <c r="F264" s="594"/>
      <c r="G264" s="570"/>
      <c r="H264" s="331"/>
      <c r="I264" s="141"/>
      <c r="J264" s="340"/>
      <c r="K264" s="572"/>
      <c r="L264" s="572"/>
      <c r="M264" s="557"/>
      <c r="N264" s="307"/>
      <c r="O264" s="342"/>
      <c r="P264" s="354"/>
      <c r="Q264" s="512"/>
      <c r="R264" s="520"/>
      <c r="S264" s="584"/>
      <c r="T264" s="331"/>
      <c r="U264" s="274"/>
      <c r="V264" s="274"/>
      <c r="W264" s="603"/>
      <c r="X264" s="604"/>
    </row>
    <row r="265" customFormat="false" ht="6.75" hidden="false" customHeight="true" outlineLevel="0" collapsed="false">
      <c r="A265" s="321"/>
      <c r="B265" s="307"/>
      <c r="C265" s="565"/>
      <c r="D265" s="340"/>
      <c r="E265" s="605"/>
      <c r="F265" s="450"/>
      <c r="G265" s="570"/>
      <c r="H265" s="331"/>
      <c r="I265" s="141"/>
      <c r="J265" s="340"/>
      <c r="K265" s="572"/>
      <c r="L265" s="572"/>
      <c r="M265" s="299"/>
      <c r="N265" s="307"/>
      <c r="O265" s="342" t="s">
        <v>1133</v>
      </c>
      <c r="P265" s="559"/>
      <c r="Q265" s="512"/>
      <c r="R265" s="550" t="n">
        <v>707</v>
      </c>
      <c r="S265" s="601"/>
      <c r="T265" s="331"/>
      <c r="U265" s="274"/>
      <c r="V265" s="274"/>
      <c r="W265" s="603"/>
      <c r="X265" s="604"/>
    </row>
    <row r="266" customFormat="false" ht="6.75" hidden="false" customHeight="true" outlineLevel="0" collapsed="false">
      <c r="A266" s="321"/>
      <c r="B266" s="307"/>
      <c r="C266" s="565"/>
      <c r="D266" s="340"/>
      <c r="E266" s="605"/>
      <c r="F266" s="450"/>
      <c r="G266" s="570"/>
      <c r="H266" s="331"/>
      <c r="I266" s="141"/>
      <c r="J266" s="340"/>
      <c r="K266" s="572"/>
      <c r="L266" s="572"/>
      <c r="M266" s="299"/>
      <c r="N266" s="307"/>
      <c r="O266" s="342"/>
      <c r="P266" s="340"/>
      <c r="Q266" s="512"/>
      <c r="R266" s="550"/>
      <c r="S266" s="584"/>
      <c r="T266" s="331"/>
      <c r="U266" s="274"/>
      <c r="V266" s="274"/>
      <c r="W266" s="603"/>
      <c r="X266" s="604"/>
    </row>
    <row r="267" customFormat="false" ht="13.5" hidden="false" customHeight="true" outlineLevel="0" collapsed="false">
      <c r="A267" s="321" t="s">
        <v>710</v>
      </c>
      <c r="B267" s="307"/>
      <c r="C267" s="575"/>
      <c r="D267" s="340"/>
      <c r="E267" s="437"/>
      <c r="F267" s="450"/>
      <c r="G267" s="584"/>
      <c r="H267" s="331"/>
      <c r="I267" s="274"/>
      <c r="J267" s="274"/>
      <c r="K267" s="606"/>
      <c r="L267" s="607"/>
      <c r="M267" s="299" t="s">
        <v>1134</v>
      </c>
      <c r="N267" s="307"/>
      <c r="O267" s="342"/>
      <c r="P267" s="340"/>
      <c r="Q267" s="452"/>
      <c r="R267" s="453"/>
      <c r="S267" s="326"/>
      <c r="T267" s="331"/>
      <c r="U267" s="342"/>
      <c r="V267" s="340"/>
      <c r="W267" s="452"/>
      <c r="X267" s="457"/>
    </row>
    <row r="268" customFormat="false" ht="13.5" hidden="false" customHeight="true" outlineLevel="0" collapsed="false">
      <c r="A268" s="299"/>
      <c r="B268" s="307"/>
      <c r="C268" s="608"/>
      <c r="D268" s="340"/>
      <c r="E268" s="437"/>
      <c r="F268" s="450"/>
      <c r="G268" s="326"/>
      <c r="H268" s="331"/>
      <c r="I268" s="342"/>
      <c r="J268" s="340"/>
      <c r="K268" s="452"/>
      <c r="L268" s="457"/>
      <c r="M268" s="322"/>
      <c r="N268" s="314"/>
      <c r="O268" s="359" t="s">
        <v>523</v>
      </c>
      <c r="P268" s="360"/>
      <c r="Q268" s="590" t="n">
        <v>181.79</v>
      </c>
      <c r="R268" s="609" t="n">
        <v>17980</v>
      </c>
      <c r="S268" s="299"/>
      <c r="T268" s="331"/>
      <c r="U268" s="440"/>
      <c r="V268" s="354"/>
      <c r="W268" s="610"/>
      <c r="X268" s="436"/>
    </row>
    <row r="269" customFormat="false" ht="6.75" hidden="false" customHeight="true" outlineLevel="0" collapsed="false">
      <c r="A269" s="321"/>
      <c r="B269" s="307"/>
      <c r="C269" s="489" t="s">
        <v>523</v>
      </c>
      <c r="D269" s="340"/>
      <c r="E269" s="437" t="s">
        <v>970</v>
      </c>
      <c r="F269" s="450" t="n">
        <v>39770</v>
      </c>
      <c r="G269" s="570"/>
      <c r="H269" s="331"/>
      <c r="I269" s="141"/>
      <c r="J269" s="340"/>
      <c r="K269" s="572"/>
      <c r="L269" s="572"/>
      <c r="M269" s="336"/>
      <c r="N269" s="307"/>
      <c r="O269" s="308" t="s">
        <v>1135</v>
      </c>
      <c r="P269" s="340"/>
      <c r="Q269" s="452"/>
      <c r="R269" s="453" t="n">
        <v>301</v>
      </c>
      <c r="S269" s="611"/>
      <c r="T269" s="293"/>
      <c r="U269" s="293"/>
      <c r="V269" s="293"/>
      <c r="W269" s="612"/>
      <c r="X269" s="613"/>
    </row>
    <row r="270" customFormat="false" ht="6.75" hidden="false" customHeight="true" outlineLevel="0" collapsed="false">
      <c r="A270" s="514"/>
      <c r="B270" s="307"/>
      <c r="C270" s="489"/>
      <c r="D270" s="340"/>
      <c r="E270" s="437"/>
      <c r="F270" s="450"/>
      <c r="G270" s="570"/>
      <c r="H270" s="293"/>
      <c r="I270" s="141"/>
      <c r="J270" s="340"/>
      <c r="K270" s="572"/>
      <c r="L270" s="572"/>
      <c r="M270" s="336"/>
      <c r="N270" s="307"/>
      <c r="O270" s="308"/>
      <c r="P270" s="551"/>
      <c r="Q270" s="452"/>
      <c r="R270" s="453"/>
      <c r="S270" s="611"/>
      <c r="T270" s="293"/>
      <c r="U270" s="293"/>
      <c r="V270" s="293"/>
      <c r="W270" s="612"/>
      <c r="X270" s="613"/>
    </row>
    <row r="271" customFormat="false" ht="13.5" hidden="false" customHeight="true" outlineLevel="0" collapsed="false">
      <c r="A271" s="583"/>
      <c r="B271" s="337"/>
      <c r="C271" s="349" t="s">
        <v>1136</v>
      </c>
      <c r="D271" s="478"/>
      <c r="E271" s="614" t="s">
        <v>970</v>
      </c>
      <c r="F271" s="615" t="n">
        <v>1699</v>
      </c>
      <c r="G271" s="611"/>
      <c r="H271" s="293"/>
      <c r="I271" s="293"/>
      <c r="J271" s="293"/>
      <c r="K271" s="577"/>
      <c r="L271" s="552"/>
      <c r="M271" s="299"/>
      <c r="N271" s="307"/>
      <c r="O271" s="308" t="s">
        <v>1137</v>
      </c>
      <c r="P271" s="340"/>
      <c r="Q271" s="452"/>
      <c r="R271" s="453" t="n">
        <v>643</v>
      </c>
      <c r="S271" s="611"/>
      <c r="T271" s="293"/>
      <c r="U271" s="293"/>
      <c r="V271" s="293"/>
      <c r="W271" s="612"/>
      <c r="X271" s="613"/>
    </row>
    <row r="272" customFormat="false" ht="6.75" hidden="false" customHeight="true" outlineLevel="0" collapsed="false">
      <c r="A272" s="310" t="s">
        <v>505</v>
      </c>
      <c r="B272" s="307"/>
      <c r="C272" s="534" t="s">
        <v>1138</v>
      </c>
      <c r="D272" s="354"/>
      <c r="E272" s="437" t="s">
        <v>970</v>
      </c>
      <c r="F272" s="594" t="n">
        <v>7026</v>
      </c>
      <c r="G272" s="616"/>
      <c r="H272" s="293"/>
      <c r="I272" s="141"/>
      <c r="J272" s="340"/>
      <c r="K272" s="572"/>
      <c r="L272" s="572"/>
      <c r="M272" s="310" t="s">
        <v>1023</v>
      </c>
      <c r="N272" s="307"/>
      <c r="O272" s="308" t="s">
        <v>1139</v>
      </c>
      <c r="P272" s="340"/>
      <c r="Q272" s="341"/>
      <c r="R272" s="550" t="n">
        <v>19</v>
      </c>
      <c r="S272" s="611"/>
      <c r="T272" s="293"/>
      <c r="U272" s="293"/>
      <c r="V272" s="293"/>
      <c r="W272" s="612"/>
      <c r="X272" s="613"/>
    </row>
    <row r="273" customFormat="false" ht="6.75" hidden="false" customHeight="true" outlineLevel="0" collapsed="false">
      <c r="A273" s="310"/>
      <c r="B273" s="307"/>
      <c r="C273" s="534"/>
      <c r="D273" s="354"/>
      <c r="E273" s="437"/>
      <c r="F273" s="594"/>
      <c r="G273" s="616"/>
      <c r="H273" s="293"/>
      <c r="I273" s="141"/>
      <c r="J273" s="340"/>
      <c r="K273" s="572"/>
      <c r="L273" s="572"/>
      <c r="M273" s="310"/>
      <c r="N273" s="307"/>
      <c r="O273" s="308"/>
      <c r="P273" s="553"/>
      <c r="Q273" s="512" t="n">
        <v>32.41</v>
      </c>
      <c r="R273" s="550"/>
      <c r="S273" s="611"/>
      <c r="T273" s="293"/>
      <c r="U273" s="293"/>
      <c r="V273" s="293"/>
      <c r="W273" s="612"/>
      <c r="X273" s="613"/>
    </row>
    <row r="274" customFormat="false" ht="6.75" hidden="false" customHeight="true" outlineLevel="0" collapsed="false">
      <c r="A274" s="310" t="s">
        <v>1140</v>
      </c>
      <c r="B274" s="307"/>
      <c r="C274" s="534" t="s">
        <v>1141</v>
      </c>
      <c r="D274" s="340"/>
      <c r="E274" s="437" t="s">
        <v>970</v>
      </c>
      <c r="F274" s="594" t="n">
        <v>2055</v>
      </c>
      <c r="G274" s="570"/>
      <c r="H274" s="293"/>
      <c r="I274" s="141"/>
      <c r="J274" s="340"/>
      <c r="K274" s="572"/>
      <c r="L274" s="572"/>
      <c r="M274" s="299"/>
      <c r="N274" s="307"/>
      <c r="O274" s="308" t="s">
        <v>1142</v>
      </c>
      <c r="P274" s="553"/>
      <c r="Q274" s="512"/>
      <c r="R274" s="582" t="n">
        <v>139</v>
      </c>
      <c r="S274" s="617"/>
      <c r="T274" s="293"/>
      <c r="U274" s="293"/>
      <c r="V274" s="293"/>
      <c r="W274" s="612"/>
      <c r="X274" s="613"/>
    </row>
    <row r="275" customFormat="false" ht="6.75" hidden="false" customHeight="true" outlineLevel="0" collapsed="false">
      <c r="A275" s="310"/>
      <c r="B275" s="307"/>
      <c r="C275" s="534"/>
      <c r="D275" s="340"/>
      <c r="E275" s="437"/>
      <c r="F275" s="594"/>
      <c r="G275" s="570"/>
      <c r="H275" s="293"/>
      <c r="I275" s="141"/>
      <c r="J275" s="340"/>
      <c r="K275" s="572"/>
      <c r="L275" s="572"/>
      <c r="M275" s="299"/>
      <c r="N275" s="307"/>
      <c r="O275" s="308"/>
      <c r="P275" s="340"/>
      <c r="Q275" s="341"/>
      <c r="R275" s="582"/>
      <c r="S275" s="617"/>
      <c r="T275" s="293"/>
      <c r="U275" s="293"/>
      <c r="V275" s="293"/>
      <c r="W275" s="612"/>
      <c r="X275" s="613"/>
    </row>
    <row r="276" customFormat="false" ht="13.5" hidden="false" customHeight="true" outlineLevel="0" collapsed="false">
      <c r="A276" s="310" t="s">
        <v>507</v>
      </c>
      <c r="B276" s="331"/>
      <c r="C276" s="534" t="s">
        <v>1143</v>
      </c>
      <c r="D276" s="340"/>
      <c r="E276" s="437" t="s">
        <v>970</v>
      </c>
      <c r="F276" s="618" t="n">
        <v>763</v>
      </c>
      <c r="G276" s="617"/>
      <c r="H276" s="293"/>
      <c r="I276" s="293"/>
      <c r="J276" s="293"/>
      <c r="K276" s="577"/>
      <c r="L276" s="552"/>
      <c r="M276" s="299"/>
      <c r="N276" s="307"/>
      <c r="O276" s="308" t="s">
        <v>1144</v>
      </c>
      <c r="P276" s="340"/>
      <c r="Q276" s="452"/>
      <c r="R276" s="453" t="n">
        <v>89</v>
      </c>
      <c r="S276" s="617"/>
      <c r="T276" s="293"/>
      <c r="U276" s="293"/>
      <c r="V276" s="293"/>
      <c r="W276" s="612"/>
      <c r="X276" s="613"/>
    </row>
    <row r="277" customFormat="false" ht="6.75" hidden="false" customHeight="true" outlineLevel="0" collapsed="false">
      <c r="A277" s="310" t="s">
        <v>512</v>
      </c>
      <c r="B277" s="331"/>
      <c r="C277" s="534" t="s">
        <v>1145</v>
      </c>
      <c r="D277" s="340"/>
      <c r="E277" s="577" t="s">
        <v>970</v>
      </c>
      <c r="F277" s="618" t="n">
        <v>414</v>
      </c>
      <c r="G277" s="570"/>
      <c r="H277" s="293"/>
      <c r="I277" s="141"/>
      <c r="J277" s="340"/>
      <c r="K277" s="572"/>
      <c r="L277" s="572"/>
      <c r="M277" s="299"/>
      <c r="N277" s="307"/>
      <c r="O277" s="308" t="s">
        <v>1146</v>
      </c>
      <c r="P277" s="559"/>
      <c r="Q277" s="452"/>
      <c r="R277" s="453" t="n">
        <v>21</v>
      </c>
      <c r="S277" s="617"/>
      <c r="T277" s="293"/>
      <c r="U277" s="293"/>
      <c r="V277" s="293"/>
      <c r="W277" s="612"/>
      <c r="X277" s="613"/>
    </row>
    <row r="278" customFormat="false" ht="6.75" hidden="false" customHeight="true" outlineLevel="0" collapsed="false">
      <c r="A278" s="310"/>
      <c r="B278" s="331"/>
      <c r="C278" s="534"/>
      <c r="D278" s="340"/>
      <c r="E278" s="577"/>
      <c r="F278" s="618"/>
      <c r="G278" s="570"/>
      <c r="H278" s="293"/>
      <c r="I278" s="141"/>
      <c r="J278" s="340"/>
      <c r="K278" s="572"/>
      <c r="L278" s="572"/>
      <c r="M278" s="299"/>
      <c r="N278" s="307"/>
      <c r="O278" s="308"/>
      <c r="P278" s="340"/>
      <c r="Q278" s="452"/>
      <c r="R278" s="453"/>
      <c r="S278" s="617"/>
      <c r="T278" s="293"/>
      <c r="U278" s="293"/>
      <c r="V278" s="293"/>
      <c r="W278" s="612"/>
      <c r="X278" s="613"/>
    </row>
    <row r="279" customFormat="false" ht="6.75" hidden="false" customHeight="true" outlineLevel="0" collapsed="false">
      <c r="A279" s="299"/>
      <c r="B279" s="331"/>
      <c r="C279" s="534" t="s">
        <v>1147</v>
      </c>
      <c r="D279" s="340"/>
      <c r="E279" s="577" t="s">
        <v>970</v>
      </c>
      <c r="F279" s="618" t="n">
        <v>330</v>
      </c>
      <c r="G279" s="570"/>
      <c r="H279" s="293"/>
      <c r="I279" s="141"/>
      <c r="J279" s="340"/>
      <c r="K279" s="572"/>
      <c r="L279" s="572"/>
      <c r="M279" s="310" t="s">
        <v>752</v>
      </c>
      <c r="N279" s="307"/>
      <c r="O279" s="308" t="s">
        <v>1148</v>
      </c>
      <c r="P279" s="340"/>
      <c r="Q279" s="452"/>
      <c r="R279" s="453" t="n">
        <v>212</v>
      </c>
      <c r="S279" s="617"/>
      <c r="T279" s="293"/>
      <c r="U279" s="293"/>
      <c r="V279" s="293"/>
      <c r="W279" s="612"/>
      <c r="X279" s="613"/>
    </row>
    <row r="280" customFormat="false" ht="6.75" hidden="false" customHeight="true" outlineLevel="0" collapsed="false">
      <c r="A280" s="299"/>
      <c r="B280" s="331"/>
      <c r="C280" s="534"/>
      <c r="D280" s="340"/>
      <c r="E280" s="577"/>
      <c r="F280" s="618"/>
      <c r="G280" s="570"/>
      <c r="H280" s="293"/>
      <c r="I280" s="141"/>
      <c r="J280" s="340"/>
      <c r="K280" s="572"/>
      <c r="L280" s="572"/>
      <c r="M280" s="310"/>
      <c r="N280" s="307"/>
      <c r="O280" s="308"/>
      <c r="P280" s="551"/>
      <c r="Q280" s="452"/>
      <c r="R280" s="453"/>
      <c r="S280" s="617"/>
      <c r="T280" s="293"/>
      <c r="U280" s="293"/>
      <c r="V280" s="293"/>
      <c r="W280" s="612"/>
      <c r="X280" s="613"/>
    </row>
    <row r="281" customFormat="false" ht="13.5" hidden="false" customHeight="true" outlineLevel="0" collapsed="false">
      <c r="A281" s="310" t="s">
        <v>670</v>
      </c>
      <c r="B281" s="331"/>
      <c r="C281" s="440"/>
      <c r="D281" s="340"/>
      <c r="E281" s="577"/>
      <c r="F281" s="618"/>
      <c r="G281" s="617"/>
      <c r="H281" s="293"/>
      <c r="I281" s="293"/>
      <c r="J281" s="293"/>
      <c r="K281" s="577"/>
      <c r="L281" s="552"/>
      <c r="M281" s="299"/>
      <c r="N281" s="331"/>
      <c r="O281" s="308" t="s">
        <v>1149</v>
      </c>
      <c r="P281" s="340"/>
      <c r="Q281" s="452"/>
      <c r="R281" s="453" t="n">
        <v>113</v>
      </c>
      <c r="S281" s="617"/>
      <c r="T281" s="293"/>
      <c r="U281" s="293"/>
      <c r="V281" s="293"/>
      <c r="W281" s="612"/>
      <c r="X281" s="613"/>
    </row>
    <row r="282" customFormat="false" ht="13.5" hidden="false" customHeight="true" outlineLevel="0" collapsed="false">
      <c r="A282" s="310"/>
      <c r="B282" s="331"/>
      <c r="C282" s="440"/>
      <c r="D282" s="340"/>
      <c r="E282" s="437"/>
      <c r="F282" s="453"/>
      <c r="G282" s="619"/>
      <c r="H282" s="293"/>
      <c r="I282" s="293"/>
      <c r="J282" s="293"/>
      <c r="K282" s="577"/>
      <c r="L282" s="552"/>
      <c r="M282" s="299"/>
      <c r="N282" s="331"/>
      <c r="O282" s="308" t="s">
        <v>1150</v>
      </c>
      <c r="P282" s="553"/>
      <c r="Q282" s="452"/>
      <c r="R282" s="453" t="n">
        <v>57</v>
      </c>
      <c r="S282" s="617"/>
      <c r="T282" s="293"/>
      <c r="U282" s="293"/>
      <c r="V282" s="293"/>
      <c r="W282" s="612"/>
      <c r="X282" s="613"/>
    </row>
    <row r="283" customFormat="false" ht="6.75" hidden="false" customHeight="true" outlineLevel="0" collapsed="false">
      <c r="A283" s="515"/>
      <c r="B283" s="307"/>
      <c r="C283" s="620" t="s">
        <v>523</v>
      </c>
      <c r="D283" s="340"/>
      <c r="E283" s="580" t="s">
        <v>970</v>
      </c>
      <c r="F283" s="621" t="n">
        <v>12287</v>
      </c>
      <c r="G283" s="570"/>
      <c r="H283" s="293"/>
      <c r="I283" s="141"/>
      <c r="J283" s="340"/>
      <c r="K283" s="572"/>
      <c r="L283" s="572"/>
      <c r="M283" s="299"/>
      <c r="N283" s="307"/>
      <c r="O283" s="308" t="s">
        <v>1151</v>
      </c>
      <c r="P283" s="302"/>
      <c r="Q283" s="530"/>
      <c r="R283" s="345" t="n">
        <v>50</v>
      </c>
      <c r="S283" s="617"/>
      <c r="T283" s="293"/>
      <c r="U283" s="293"/>
      <c r="V283" s="293"/>
      <c r="W283" s="612"/>
      <c r="X283" s="613"/>
    </row>
    <row r="284" customFormat="false" ht="6.75" hidden="false" customHeight="true" outlineLevel="0" collapsed="false">
      <c r="A284" s="515"/>
      <c r="B284" s="327"/>
      <c r="C284" s="620"/>
      <c r="D284" s="517"/>
      <c r="E284" s="580"/>
      <c r="F284" s="621"/>
      <c r="G284" s="570"/>
      <c r="H284" s="293"/>
      <c r="I284" s="141"/>
      <c r="J284" s="340"/>
      <c r="K284" s="572"/>
      <c r="L284" s="572"/>
      <c r="M284" s="299"/>
      <c r="N284" s="307"/>
      <c r="O284" s="308"/>
      <c r="P284" s="302"/>
      <c r="Q284" s="530"/>
      <c r="R284" s="345"/>
      <c r="S284" s="617"/>
      <c r="T284" s="293"/>
      <c r="U284" s="293"/>
      <c r="V284" s="293"/>
      <c r="W284" s="612"/>
      <c r="X284" s="613"/>
    </row>
    <row r="285" customFormat="false" ht="13.5" hidden="false" customHeight="true" outlineLevel="0" collapsed="false">
      <c r="A285" s="336"/>
      <c r="B285" s="337"/>
      <c r="C285" s="534" t="s">
        <v>1152</v>
      </c>
      <c r="D285" s="340"/>
      <c r="E285" s="437" t="s">
        <v>970</v>
      </c>
      <c r="F285" s="453" t="n">
        <v>6204</v>
      </c>
      <c r="G285" s="617"/>
      <c r="H285" s="293"/>
      <c r="I285" s="293"/>
      <c r="J285" s="293"/>
      <c r="K285" s="577"/>
      <c r="L285" s="552"/>
      <c r="M285" s="343" t="s">
        <v>507</v>
      </c>
      <c r="N285" s="331"/>
      <c r="O285" s="308" t="s">
        <v>1153</v>
      </c>
      <c r="P285" s="619"/>
      <c r="Q285" s="530"/>
      <c r="R285" s="345" t="n">
        <v>44</v>
      </c>
      <c r="S285" s="617"/>
      <c r="T285" s="293"/>
      <c r="U285" s="293"/>
      <c r="V285" s="293"/>
      <c r="W285" s="612"/>
      <c r="X285" s="613"/>
    </row>
    <row r="286" customFormat="false" ht="13.5" hidden="false" customHeight="true" outlineLevel="0" collapsed="false">
      <c r="A286" s="310" t="s">
        <v>1154</v>
      </c>
      <c r="B286" s="300"/>
      <c r="C286" s="534" t="s">
        <v>1155</v>
      </c>
      <c r="D286" s="340"/>
      <c r="E286" s="577" t="s">
        <v>970</v>
      </c>
      <c r="F286" s="618" t="n">
        <v>3127</v>
      </c>
      <c r="G286" s="617"/>
      <c r="H286" s="293"/>
      <c r="I286" s="293"/>
      <c r="J286" s="293"/>
      <c r="K286" s="577"/>
      <c r="L286" s="552"/>
      <c r="M286" s="299"/>
      <c r="N286" s="331"/>
      <c r="O286" s="308" t="s">
        <v>1156</v>
      </c>
      <c r="P286" s="340"/>
      <c r="Q286" s="341" t="n">
        <v>110.32</v>
      </c>
      <c r="R286" s="427" t="n">
        <v>29</v>
      </c>
      <c r="S286" s="617"/>
      <c r="T286" s="293"/>
      <c r="U286" s="293"/>
      <c r="V286" s="293"/>
      <c r="W286" s="612"/>
      <c r="X286" s="613"/>
    </row>
    <row r="287" customFormat="false" ht="13.5" hidden="false" customHeight="true" outlineLevel="0" collapsed="false">
      <c r="A287" s="310" t="s">
        <v>647</v>
      </c>
      <c r="B287" s="307"/>
      <c r="C287" s="534" t="s">
        <v>1157</v>
      </c>
      <c r="D287" s="340"/>
      <c r="E287" s="577" t="s">
        <v>970</v>
      </c>
      <c r="F287" s="618" t="n">
        <v>2608</v>
      </c>
      <c r="G287" s="617"/>
      <c r="H287" s="293"/>
      <c r="I287" s="293"/>
      <c r="J287" s="293"/>
      <c r="K287" s="577"/>
      <c r="L287" s="552"/>
      <c r="M287" s="299"/>
      <c r="N287" s="307"/>
      <c r="O287" s="308" t="s">
        <v>1158</v>
      </c>
      <c r="P287" s="553"/>
      <c r="Q287" s="452"/>
      <c r="R287" s="453" t="n">
        <v>96</v>
      </c>
      <c r="S287" s="617"/>
      <c r="T287" s="293"/>
      <c r="U287" s="293"/>
      <c r="V287" s="293"/>
      <c r="W287" s="612"/>
      <c r="X287" s="613"/>
    </row>
    <row r="288" customFormat="false" ht="6.75" hidden="false" customHeight="true" outlineLevel="0" collapsed="false">
      <c r="A288" s="310" t="s">
        <v>507</v>
      </c>
      <c r="B288" s="307"/>
      <c r="C288" s="472"/>
      <c r="D288" s="340"/>
      <c r="E288" s="577"/>
      <c r="F288" s="618"/>
      <c r="G288" s="570"/>
      <c r="H288" s="293"/>
      <c r="I288" s="141"/>
      <c r="J288" s="340"/>
      <c r="K288" s="572"/>
      <c r="L288" s="572"/>
      <c r="M288" s="299"/>
      <c r="N288" s="307"/>
      <c r="O288" s="308" t="s">
        <v>1159</v>
      </c>
      <c r="P288" s="340"/>
      <c r="Q288" s="452"/>
      <c r="R288" s="453" t="n">
        <v>20</v>
      </c>
      <c r="S288" s="617"/>
      <c r="T288" s="293"/>
      <c r="U288" s="293"/>
      <c r="V288" s="293"/>
      <c r="W288" s="612"/>
      <c r="X288" s="613"/>
    </row>
    <row r="289" customFormat="false" ht="6.75" hidden="false" customHeight="true" outlineLevel="0" collapsed="false">
      <c r="A289" s="310"/>
      <c r="B289" s="307"/>
      <c r="G289" s="570"/>
      <c r="H289" s="293"/>
      <c r="I289" s="141"/>
      <c r="J289" s="340"/>
      <c r="K289" s="572"/>
      <c r="L289" s="572"/>
      <c r="M289" s="299"/>
      <c r="N289" s="307"/>
      <c r="O289" s="308"/>
      <c r="P289" s="340"/>
      <c r="Q289" s="452"/>
      <c r="R289" s="453"/>
      <c r="S289" s="617"/>
      <c r="T289" s="293"/>
      <c r="U289" s="293"/>
      <c r="V289" s="293"/>
      <c r="W289" s="612"/>
      <c r="X289" s="613"/>
    </row>
    <row r="290" customFormat="false" ht="6.75" hidden="false" customHeight="true" outlineLevel="0" collapsed="false">
      <c r="A290" s="310" t="s">
        <v>512</v>
      </c>
      <c r="B290" s="307"/>
      <c r="C290" s="622"/>
      <c r="D290" s="340"/>
      <c r="E290" s="577"/>
      <c r="F290" s="623"/>
      <c r="G290" s="570"/>
      <c r="H290" s="293"/>
      <c r="I290" s="141"/>
      <c r="J290" s="340"/>
      <c r="K290" s="572"/>
      <c r="L290" s="572"/>
      <c r="M290" s="310" t="s">
        <v>512</v>
      </c>
      <c r="N290" s="307"/>
      <c r="O290" s="308" t="s">
        <v>1160</v>
      </c>
      <c r="P290" s="553"/>
      <c r="Q290" s="452"/>
      <c r="R290" s="453" t="n">
        <v>28</v>
      </c>
      <c r="S290" s="617"/>
      <c r="T290" s="293"/>
      <c r="U290" s="293"/>
      <c r="V290" s="293"/>
      <c r="W290" s="612"/>
      <c r="X290" s="613"/>
    </row>
    <row r="291" customFormat="false" ht="6.75" hidden="false" customHeight="true" outlineLevel="0" collapsed="false">
      <c r="A291" s="310"/>
      <c r="B291" s="307"/>
      <c r="C291" s="622"/>
      <c r="D291" s="340"/>
      <c r="E291" s="577"/>
      <c r="F291" s="623"/>
      <c r="G291" s="570"/>
      <c r="H291" s="293"/>
      <c r="I291" s="141"/>
      <c r="J291" s="340"/>
      <c r="K291" s="572"/>
      <c r="L291" s="572"/>
      <c r="M291" s="310"/>
      <c r="N291" s="307"/>
      <c r="O291" s="308"/>
      <c r="P291" s="553"/>
      <c r="Q291" s="452"/>
      <c r="R291" s="453"/>
      <c r="S291" s="617"/>
      <c r="T291" s="293"/>
      <c r="U291" s="293"/>
      <c r="V291" s="293"/>
      <c r="W291" s="612"/>
      <c r="X291" s="613"/>
    </row>
    <row r="292" customFormat="false" ht="13.5" hidden="false" customHeight="true" outlineLevel="0" collapsed="false">
      <c r="A292" s="310" t="s">
        <v>1161</v>
      </c>
      <c r="B292" s="307"/>
      <c r="C292" s="608"/>
      <c r="D292" s="340"/>
      <c r="E292" s="452"/>
      <c r="F292" s="453"/>
      <c r="G292" s="624"/>
      <c r="H292" s="625"/>
      <c r="I292" s="625"/>
      <c r="J292" s="625"/>
      <c r="K292" s="626"/>
      <c r="L292" s="374"/>
      <c r="M292" s="299"/>
      <c r="N292" s="307"/>
      <c r="O292" s="308" t="s">
        <v>1162</v>
      </c>
      <c r="P292" s="340"/>
      <c r="Q292" s="452"/>
      <c r="R292" s="453" t="n">
        <v>220</v>
      </c>
      <c r="S292" s="627"/>
      <c r="T292" s="370"/>
      <c r="U292" s="486"/>
      <c r="V292" s="372"/>
      <c r="W292" s="628"/>
      <c r="X292" s="374"/>
    </row>
    <row r="293" customFormat="false" ht="6.75" hidden="false" customHeight="true" outlineLevel="0" collapsed="false">
      <c r="A293" s="310"/>
      <c r="B293" s="307"/>
      <c r="C293" s="489" t="s">
        <v>523</v>
      </c>
      <c r="D293" s="340"/>
      <c r="E293" s="437" t="s">
        <v>970</v>
      </c>
      <c r="F293" s="550" t="n">
        <v>11939</v>
      </c>
      <c r="G293" s="492" t="s">
        <v>1163</v>
      </c>
      <c r="H293" s="302"/>
      <c r="I293" s="492" t="s">
        <v>726</v>
      </c>
      <c r="J293" s="141"/>
      <c r="K293" s="493" t="n">
        <v>66.51</v>
      </c>
      <c r="L293" s="629" t="n">
        <v>100004</v>
      </c>
      <c r="M293" s="514"/>
      <c r="N293" s="381"/>
      <c r="O293" s="308" t="s">
        <v>121</v>
      </c>
      <c r="P293" s="559"/>
      <c r="Q293" s="630"/>
      <c r="R293" s="631" t="n">
        <v>100</v>
      </c>
      <c r="S293" s="492" t="s">
        <v>1164</v>
      </c>
      <c r="T293" s="302"/>
      <c r="U293" s="492" t="s">
        <v>726</v>
      </c>
      <c r="V293" s="141"/>
      <c r="W293" s="493" t="n">
        <v>944</v>
      </c>
      <c r="X293" s="629" t="n">
        <v>27429</v>
      </c>
    </row>
    <row r="294" customFormat="false" ht="6.75" hidden="false" customHeight="true" outlineLevel="0" collapsed="false">
      <c r="A294" s="515"/>
      <c r="B294" s="331"/>
      <c r="C294" s="489"/>
      <c r="D294" s="340"/>
      <c r="E294" s="437"/>
      <c r="F294" s="550"/>
      <c r="G294" s="492"/>
      <c r="H294" s="302"/>
      <c r="I294" s="492"/>
      <c r="J294" s="141"/>
      <c r="K294" s="493"/>
      <c r="L294" s="629"/>
      <c r="M294" s="514"/>
      <c r="N294" s="381"/>
      <c r="O294" s="308"/>
      <c r="P294" s="340"/>
      <c r="Q294" s="630"/>
      <c r="R294" s="631"/>
      <c r="S294" s="492"/>
      <c r="T294" s="302"/>
      <c r="U294" s="492"/>
      <c r="V294" s="141"/>
      <c r="W294" s="493"/>
      <c r="X294" s="629"/>
    </row>
    <row r="295" customFormat="false" ht="3" hidden="false" customHeight="true" outlineLevel="0" collapsed="false">
      <c r="A295" s="632"/>
      <c r="B295" s="386"/>
      <c r="C295" s="499"/>
      <c r="D295" s="633"/>
      <c r="E295" s="634"/>
      <c r="F295" s="635"/>
      <c r="G295" s="492"/>
      <c r="H295" s="129"/>
      <c r="I295" s="492"/>
      <c r="J295" s="382"/>
      <c r="K295" s="493"/>
      <c r="L295" s="629"/>
      <c r="M295" s="636"/>
      <c r="N295" s="381"/>
      <c r="O295" s="637"/>
      <c r="P295" s="633"/>
      <c r="Q295" s="630"/>
      <c r="R295" s="638" t="n">
        <v>610</v>
      </c>
      <c r="S295" s="492"/>
      <c r="T295" s="129"/>
      <c r="U295" s="492"/>
      <c r="V295" s="382"/>
      <c r="W295" s="493"/>
      <c r="X295" s="629"/>
    </row>
    <row r="296" customFormat="false" ht="16.5" hidden="false" customHeight="true" outlineLevel="0" collapsed="false">
      <c r="Q296" s="271"/>
      <c r="W296" s="271"/>
    </row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27" hidden="false" customHeight="true" outlineLevel="0" collapsed="false"/>
    <row r="300" s="639" customFormat="true" ht="21" hidden="false" customHeight="true" outlineLevel="0" collapsed="false">
      <c r="A300" s="283" t="s">
        <v>1165</v>
      </c>
      <c r="B300" s="283"/>
      <c r="C300" s="283"/>
      <c r="D300" s="283"/>
      <c r="E300" s="283"/>
      <c r="F300" s="283"/>
      <c r="G300" s="283"/>
      <c r="H300" s="283"/>
      <c r="I300" s="283"/>
      <c r="J300" s="283"/>
      <c r="K300" s="283"/>
      <c r="L300" s="283"/>
      <c r="M300" s="283" t="s">
        <v>1166</v>
      </c>
      <c r="N300" s="283"/>
      <c r="O300" s="283"/>
      <c r="P300" s="283"/>
      <c r="Q300" s="283"/>
      <c r="R300" s="283"/>
      <c r="S300" s="123"/>
      <c r="T300" s="123"/>
      <c r="U300" s="136"/>
      <c r="V300" s="136"/>
      <c r="W300" s="273"/>
      <c r="X300" s="272"/>
    </row>
    <row r="301" s="639" customFormat="true" ht="9" hidden="false" customHeight="true" outlineLevel="0" collapsed="false">
      <c r="A301" s="285"/>
      <c r="B301" s="285"/>
      <c r="C301" s="285"/>
      <c r="D301" s="285"/>
      <c r="E301" s="286"/>
      <c r="F301" s="287"/>
      <c r="G301" s="285"/>
      <c r="H301" s="285"/>
      <c r="I301" s="285"/>
      <c r="J301" s="285"/>
      <c r="K301" s="286"/>
      <c r="L301" s="287"/>
      <c r="M301" s="285"/>
      <c r="N301" s="285"/>
      <c r="O301" s="285"/>
      <c r="P301" s="285"/>
      <c r="Q301" s="288"/>
      <c r="R301" s="286"/>
    </row>
    <row r="302" s="639" customFormat="true" ht="15" hidden="false" customHeight="true" outlineLevel="0" collapsed="false">
      <c r="A302" s="292" t="s">
        <v>1167</v>
      </c>
      <c r="B302" s="292"/>
      <c r="C302" s="292"/>
      <c r="D302" s="292"/>
      <c r="E302" s="179" t="s">
        <v>493</v>
      </c>
      <c r="F302" s="290" t="s">
        <v>494</v>
      </c>
      <c r="G302" s="292" t="s">
        <v>1167</v>
      </c>
      <c r="H302" s="292"/>
      <c r="I302" s="292"/>
      <c r="J302" s="292"/>
      <c r="K302" s="179" t="s">
        <v>493</v>
      </c>
      <c r="L302" s="291" t="s">
        <v>494</v>
      </c>
      <c r="M302" s="292" t="s">
        <v>1168</v>
      </c>
      <c r="N302" s="292"/>
      <c r="O302" s="292"/>
      <c r="P302" s="292"/>
      <c r="Q302" s="292" t="s">
        <v>1169</v>
      </c>
      <c r="R302" s="640" t="s">
        <v>1170</v>
      </c>
    </row>
    <row r="303" s="639" customFormat="true" ht="3" hidden="false" customHeight="true" outlineLevel="0" collapsed="false">
      <c r="A303" s="141"/>
      <c r="B303" s="139"/>
      <c r="C303" s="140"/>
      <c r="D303" s="140"/>
      <c r="E303" s="297"/>
      <c r="F303" s="295"/>
      <c r="G303" s="141"/>
      <c r="H303" s="139"/>
      <c r="I303" s="140"/>
      <c r="J303" s="140"/>
      <c r="K303" s="294"/>
      <c r="L303" s="298"/>
      <c r="M303" s="141"/>
      <c r="N303" s="139"/>
      <c r="O303" s="140"/>
      <c r="P303" s="140"/>
      <c r="Q303" s="140"/>
      <c r="R303" s="294"/>
    </row>
    <row r="304" s="639" customFormat="true" ht="13.5" hidden="false" customHeight="true" outlineLevel="0" collapsed="false">
      <c r="A304" s="641"/>
      <c r="B304" s="331"/>
      <c r="C304" s="534" t="s">
        <v>1171</v>
      </c>
      <c r="D304" s="340"/>
      <c r="E304" s="512" t="n">
        <v>0.3739</v>
      </c>
      <c r="F304" s="642" t="s">
        <v>1172</v>
      </c>
      <c r="G304" s="643"/>
      <c r="H304" s="331"/>
      <c r="I304" s="308" t="s">
        <v>1173</v>
      </c>
      <c r="J304" s="354"/>
      <c r="K304" s="341" t="n">
        <v>0.192</v>
      </c>
      <c r="L304" s="437" t="s">
        <v>1172</v>
      </c>
      <c r="M304" s="644" t="s">
        <v>1174</v>
      </c>
      <c r="N304" s="307"/>
      <c r="O304" s="534" t="s">
        <v>1175</v>
      </c>
      <c r="P304" s="340"/>
      <c r="Q304" s="512" t="n">
        <v>12.56</v>
      </c>
      <c r="R304" s="437" t="s">
        <v>1172</v>
      </c>
    </row>
    <row r="305" s="639" customFormat="true" ht="13.5" hidden="false" customHeight="true" outlineLevel="0" collapsed="false">
      <c r="A305" s="641"/>
      <c r="B305" s="331"/>
      <c r="C305" s="534" t="s">
        <v>1176</v>
      </c>
      <c r="D305" s="340"/>
      <c r="E305" s="512" t="n">
        <v>0.1934</v>
      </c>
      <c r="F305" s="642" t="s">
        <v>1172</v>
      </c>
      <c r="G305" s="645"/>
      <c r="H305" s="307"/>
      <c r="I305" s="534" t="s">
        <v>1177</v>
      </c>
      <c r="J305" s="340"/>
      <c r="K305" s="512" t="n">
        <v>0.0389</v>
      </c>
      <c r="L305" s="437" t="s">
        <v>1172</v>
      </c>
      <c r="M305" s="644"/>
      <c r="N305" s="307"/>
      <c r="O305" s="534" t="s">
        <v>1178</v>
      </c>
      <c r="P305" s="340"/>
      <c r="Q305" s="512" t="n">
        <v>1</v>
      </c>
      <c r="R305" s="437" t="s">
        <v>1172</v>
      </c>
    </row>
    <row r="306" s="639" customFormat="true" ht="13.5" hidden="false" customHeight="true" outlineLevel="0" collapsed="false">
      <c r="A306" s="641"/>
      <c r="B306" s="307"/>
      <c r="C306" s="534" t="s">
        <v>883</v>
      </c>
      <c r="D306" s="340"/>
      <c r="E306" s="341" t="n">
        <v>0.0907</v>
      </c>
      <c r="F306" s="642" t="s">
        <v>1172</v>
      </c>
      <c r="G306" s="646" t="s">
        <v>501</v>
      </c>
      <c r="H306" s="307"/>
      <c r="I306" s="534" t="s">
        <v>1179</v>
      </c>
      <c r="J306" s="340"/>
      <c r="K306" s="512" t="n">
        <v>0.172</v>
      </c>
      <c r="L306" s="437" t="s">
        <v>1172</v>
      </c>
      <c r="M306" s="644"/>
      <c r="N306" s="307"/>
      <c r="O306" s="534" t="s">
        <v>1180</v>
      </c>
      <c r="P306" s="340"/>
      <c r="Q306" s="341" t="n">
        <v>28.67</v>
      </c>
      <c r="R306" s="437" t="s">
        <v>1172</v>
      </c>
    </row>
    <row r="307" s="639" customFormat="true" ht="13.5" hidden="false" customHeight="true" outlineLevel="0" collapsed="false">
      <c r="A307" s="641"/>
      <c r="B307" s="307"/>
      <c r="C307" s="534" t="s">
        <v>1181</v>
      </c>
      <c r="D307" s="340"/>
      <c r="E307" s="341" t="n">
        <v>0.0703</v>
      </c>
      <c r="F307" s="642" t="s">
        <v>1172</v>
      </c>
      <c r="G307" s="645"/>
      <c r="H307" s="307"/>
      <c r="I307" s="534" t="s">
        <v>1182</v>
      </c>
      <c r="J307" s="340"/>
      <c r="K307" s="341" t="n">
        <v>0.67</v>
      </c>
      <c r="L307" s="437" t="s">
        <v>1172</v>
      </c>
      <c r="M307" s="644"/>
      <c r="N307" s="307"/>
      <c r="O307" s="534" t="s">
        <v>1183</v>
      </c>
      <c r="P307" s="340"/>
      <c r="Q307" s="341" t="n">
        <v>30.31</v>
      </c>
      <c r="R307" s="437" t="s">
        <v>1172</v>
      </c>
    </row>
    <row r="308" s="639" customFormat="true" ht="13.5" hidden="false" customHeight="true" outlineLevel="0" collapsed="false">
      <c r="A308" s="647" t="s">
        <v>1030</v>
      </c>
      <c r="B308" s="307"/>
      <c r="C308" s="534" t="s">
        <v>1184</v>
      </c>
      <c r="D308" s="340"/>
      <c r="E308" s="341" t="n">
        <v>0.0502</v>
      </c>
      <c r="F308" s="642" t="s">
        <v>1172</v>
      </c>
      <c r="G308" s="646" t="s">
        <v>1030</v>
      </c>
      <c r="H308" s="307"/>
      <c r="I308" s="534" t="s">
        <v>1185</v>
      </c>
      <c r="J308" s="340"/>
      <c r="K308" s="341" t="n">
        <v>0.4325</v>
      </c>
      <c r="L308" s="437" t="s">
        <v>1172</v>
      </c>
      <c r="M308" s="644"/>
      <c r="N308" s="331"/>
      <c r="O308" s="308" t="s">
        <v>1186</v>
      </c>
      <c r="P308" s="340"/>
      <c r="Q308" s="353" t="n">
        <v>48.5</v>
      </c>
      <c r="R308" s="437" t="s">
        <v>1172</v>
      </c>
    </row>
    <row r="309" s="639" customFormat="true" ht="13.5" hidden="false" customHeight="true" outlineLevel="0" collapsed="false">
      <c r="A309" s="641"/>
      <c r="B309" s="307"/>
      <c r="C309" s="534" t="s">
        <v>1187</v>
      </c>
      <c r="D309" s="340"/>
      <c r="E309" s="512" t="n">
        <v>0.0376</v>
      </c>
      <c r="F309" s="642" t="s">
        <v>1172</v>
      </c>
      <c r="G309" s="645"/>
      <c r="H309" s="331"/>
      <c r="I309" s="308" t="s">
        <v>1114</v>
      </c>
      <c r="J309" s="340"/>
      <c r="K309" s="353" t="n">
        <v>0.5876</v>
      </c>
      <c r="L309" s="437" t="s">
        <v>1172</v>
      </c>
      <c r="M309" s="648"/>
      <c r="N309" s="307"/>
      <c r="O309" s="472"/>
      <c r="P309" s="340"/>
      <c r="Q309" s="512"/>
      <c r="R309" s="431"/>
    </row>
    <row r="310" s="639" customFormat="true" ht="13.5" hidden="false" customHeight="true" outlineLevel="0" collapsed="false">
      <c r="A310" s="641"/>
      <c r="B310" s="307"/>
      <c r="C310" s="534" t="s">
        <v>582</v>
      </c>
      <c r="D310" s="340"/>
      <c r="E310" s="512" t="n">
        <v>0.0599</v>
      </c>
      <c r="F310" s="642" t="s">
        <v>1172</v>
      </c>
      <c r="G310" s="646" t="s">
        <v>507</v>
      </c>
      <c r="H310" s="331"/>
      <c r="I310" s="308" t="s">
        <v>1118</v>
      </c>
      <c r="J310" s="354"/>
      <c r="K310" s="341" t="n">
        <v>1.3077</v>
      </c>
      <c r="L310" s="437" t="s">
        <v>1172</v>
      </c>
      <c r="M310" s="649" t="s">
        <v>1188</v>
      </c>
      <c r="N310" s="307"/>
      <c r="O310" s="472"/>
      <c r="P310" s="340"/>
      <c r="Q310" s="512"/>
      <c r="R310" s="431"/>
    </row>
    <row r="311" s="639" customFormat="true" ht="13.5" hidden="false" customHeight="true" outlineLevel="0" collapsed="false">
      <c r="A311" s="641"/>
      <c r="B311" s="307"/>
      <c r="C311" s="534" t="s">
        <v>876</v>
      </c>
      <c r="D311" s="340"/>
      <c r="E311" s="512" t="n">
        <v>0.0914</v>
      </c>
      <c r="F311" s="642" t="s">
        <v>1172</v>
      </c>
      <c r="G311" s="645"/>
      <c r="H311" s="331"/>
      <c r="I311" s="534" t="s">
        <v>1127</v>
      </c>
      <c r="J311" s="340"/>
      <c r="K311" s="341" t="n">
        <v>0.3253</v>
      </c>
      <c r="L311" s="437" t="s">
        <v>1172</v>
      </c>
      <c r="M311" s="636"/>
      <c r="N311" s="381"/>
      <c r="O311" s="650" t="s">
        <v>523</v>
      </c>
      <c r="P311" s="633"/>
      <c r="Q311" s="651" t="n">
        <v>121.04</v>
      </c>
      <c r="R311" s="652" t="s">
        <v>1172</v>
      </c>
    </row>
    <row r="312" s="639" customFormat="true" ht="13.5" hidden="false" customHeight="true" outlineLevel="0" collapsed="false">
      <c r="A312" s="641"/>
      <c r="B312" s="307"/>
      <c r="C312" s="534" t="s">
        <v>1189</v>
      </c>
      <c r="D312" s="340"/>
      <c r="E312" s="512" t="n">
        <v>0.5043</v>
      </c>
      <c r="F312" s="642" t="s">
        <v>1172</v>
      </c>
      <c r="G312" s="646" t="s">
        <v>512</v>
      </c>
      <c r="H312" s="307"/>
      <c r="I312" s="534" t="s">
        <v>1190</v>
      </c>
      <c r="J312" s="340"/>
      <c r="K312" s="341" t="n">
        <v>0.0558</v>
      </c>
      <c r="L312" s="437" t="s">
        <v>1172</v>
      </c>
      <c r="M312" s="653"/>
    </row>
    <row r="313" s="639" customFormat="true" ht="13.5" hidden="false" customHeight="true" outlineLevel="0" collapsed="false">
      <c r="A313" s="647" t="s">
        <v>1045</v>
      </c>
      <c r="B313" s="307"/>
      <c r="C313" s="534" t="s">
        <v>1191</v>
      </c>
      <c r="D313" s="340"/>
      <c r="E313" s="341" t="n">
        <v>0.1147</v>
      </c>
      <c r="F313" s="642" t="s">
        <v>1172</v>
      </c>
      <c r="G313" s="645"/>
      <c r="H313" s="307"/>
      <c r="I313" s="534" t="s">
        <v>1129</v>
      </c>
      <c r="J313" s="340"/>
      <c r="K313" s="341" t="n">
        <v>0.9133</v>
      </c>
      <c r="L313" s="437" t="s">
        <v>1172</v>
      </c>
      <c r="M313" s="653"/>
    </row>
    <row r="314" s="639" customFormat="true" ht="13.5" hidden="false" customHeight="true" outlineLevel="0" collapsed="false">
      <c r="A314" s="641"/>
      <c r="B314" s="307"/>
      <c r="C314" s="534" t="s">
        <v>1192</v>
      </c>
      <c r="D314" s="340"/>
      <c r="E314" s="512" t="n">
        <v>0.547</v>
      </c>
      <c r="F314" s="642" t="s">
        <v>1172</v>
      </c>
      <c r="G314" s="654"/>
      <c r="H314" s="307"/>
      <c r="I314" s="308" t="s">
        <v>1131</v>
      </c>
      <c r="J314" s="340"/>
      <c r="K314" s="341" t="n">
        <v>0.4176</v>
      </c>
      <c r="L314" s="437" t="s">
        <v>1172</v>
      </c>
      <c r="M314" s="653"/>
    </row>
    <row r="315" s="639" customFormat="true" ht="13.5" hidden="false" customHeight="true" outlineLevel="0" collapsed="false">
      <c r="A315" s="641"/>
      <c r="B315" s="307"/>
      <c r="C315" s="534" t="s">
        <v>1193</v>
      </c>
      <c r="D315" s="340"/>
      <c r="E315" s="512" t="n">
        <v>0.6317</v>
      </c>
      <c r="F315" s="642" t="s">
        <v>1172</v>
      </c>
      <c r="G315" s="543" t="s">
        <v>1194</v>
      </c>
      <c r="H315" s="307"/>
      <c r="I315" s="472"/>
      <c r="J315" s="340"/>
      <c r="K315" s="454"/>
      <c r="L315" s="437"/>
    </row>
    <row r="316" s="639" customFormat="true" ht="13.5" hidden="false" customHeight="true" outlineLevel="0" collapsed="false">
      <c r="A316" s="641"/>
      <c r="B316" s="307"/>
      <c r="C316" s="534" t="s">
        <v>1195</v>
      </c>
      <c r="D316" s="340"/>
      <c r="E316" s="512" t="n">
        <v>0.8756</v>
      </c>
      <c r="F316" s="642" t="s">
        <v>1172</v>
      </c>
      <c r="G316" s="655"/>
      <c r="H316" s="327"/>
      <c r="I316" s="656" t="s">
        <v>1196</v>
      </c>
      <c r="J316" s="517"/>
      <c r="K316" s="657" t="n">
        <v>12.9253</v>
      </c>
      <c r="L316" s="580" t="s">
        <v>1172</v>
      </c>
      <c r="M316" s="653"/>
    </row>
    <row r="317" s="639" customFormat="true" ht="14.25" hidden="false" customHeight="true" outlineLevel="0" collapsed="false">
      <c r="A317" s="641"/>
      <c r="B317" s="307"/>
      <c r="C317" s="658" t="s">
        <v>1197</v>
      </c>
      <c r="D317" s="340"/>
      <c r="E317" s="512" t="n">
        <v>0.0048</v>
      </c>
      <c r="F317" s="642" t="s">
        <v>1172</v>
      </c>
      <c r="G317" s="659"/>
      <c r="H317" s="331"/>
      <c r="I317" s="534" t="s">
        <v>1136</v>
      </c>
      <c r="J317" s="340"/>
      <c r="K317" s="512" t="n">
        <v>1.0126</v>
      </c>
      <c r="L317" s="437" t="s">
        <v>1172</v>
      </c>
      <c r="M317" s="653"/>
    </row>
    <row r="318" s="639" customFormat="true" ht="13.5" hidden="false" customHeight="true" outlineLevel="0" collapsed="false">
      <c r="A318" s="647" t="s">
        <v>507</v>
      </c>
      <c r="B318" s="307"/>
      <c r="C318" s="534" t="s">
        <v>1198</v>
      </c>
      <c r="D318" s="340"/>
      <c r="E318" s="341" t="n">
        <v>0.5502</v>
      </c>
      <c r="F318" s="642" t="s">
        <v>1172</v>
      </c>
      <c r="G318" s="660"/>
      <c r="H318" s="331"/>
      <c r="I318" s="534" t="s">
        <v>1199</v>
      </c>
      <c r="J318" s="340"/>
      <c r="K318" s="512" t="n">
        <v>0.0128</v>
      </c>
      <c r="L318" s="437" t="s">
        <v>1172</v>
      </c>
      <c r="M318" s="653"/>
    </row>
    <row r="319" s="639" customFormat="true" ht="13.5" hidden="false" customHeight="true" outlineLevel="0" collapsed="false">
      <c r="A319" s="641"/>
      <c r="B319" s="307"/>
      <c r="C319" s="534" t="s">
        <v>1200</v>
      </c>
      <c r="D319" s="340"/>
      <c r="E319" s="512" t="n">
        <v>0.2904</v>
      </c>
      <c r="F319" s="642" t="s">
        <v>1172</v>
      </c>
      <c r="G319" s="661" t="s">
        <v>505</v>
      </c>
      <c r="H319" s="307"/>
      <c r="I319" s="534" t="s">
        <v>1201</v>
      </c>
      <c r="J319" s="340"/>
      <c r="K319" s="341" t="n">
        <v>1.277</v>
      </c>
      <c r="L319" s="437" t="s">
        <v>1172</v>
      </c>
      <c r="M319" s="653"/>
    </row>
    <row r="320" s="639" customFormat="true" ht="13.5" hidden="false" customHeight="true" outlineLevel="0" collapsed="false">
      <c r="A320" s="641"/>
      <c r="B320" s="307"/>
      <c r="C320" s="534" t="s">
        <v>1202</v>
      </c>
      <c r="D320" s="340"/>
      <c r="E320" s="512" t="n">
        <v>1.2396</v>
      </c>
      <c r="F320" s="642" t="s">
        <v>1172</v>
      </c>
      <c r="G320" s="660"/>
      <c r="H320" s="307"/>
      <c r="I320" s="534" t="s">
        <v>1203</v>
      </c>
      <c r="J320" s="340"/>
      <c r="K320" s="341" t="n">
        <v>0.6465</v>
      </c>
      <c r="L320" s="437" t="s">
        <v>1172</v>
      </c>
      <c r="M320" s="653"/>
    </row>
    <row r="321" s="639" customFormat="true" ht="13.5" hidden="false" customHeight="true" outlineLevel="0" collapsed="false">
      <c r="A321" s="641"/>
      <c r="B321" s="307"/>
      <c r="C321" s="534" t="s">
        <v>1204</v>
      </c>
      <c r="D321" s="340"/>
      <c r="E321" s="512" t="n">
        <v>0.1025</v>
      </c>
      <c r="F321" s="642" t="s">
        <v>1172</v>
      </c>
      <c r="G321" s="661" t="s">
        <v>1140</v>
      </c>
      <c r="H321" s="307"/>
      <c r="I321" s="534" t="s">
        <v>1205</v>
      </c>
      <c r="J321" s="340"/>
      <c r="K321" s="341" t="n">
        <v>0.2068</v>
      </c>
      <c r="L321" s="437" t="s">
        <v>1172</v>
      </c>
      <c r="M321" s="653"/>
    </row>
    <row r="322" s="639" customFormat="true" ht="13.5" hidden="false" customHeight="true" outlineLevel="0" collapsed="false">
      <c r="A322" s="641"/>
      <c r="B322" s="307"/>
      <c r="C322" s="534" t="s">
        <v>1206</v>
      </c>
      <c r="D322" s="340"/>
      <c r="E322" s="512" t="n">
        <v>0.1485</v>
      </c>
      <c r="F322" s="642" t="s">
        <v>1172</v>
      </c>
      <c r="G322" s="660"/>
      <c r="H322" s="307"/>
      <c r="I322" s="534" t="s">
        <v>1207</v>
      </c>
      <c r="J322" s="340"/>
      <c r="K322" s="512" t="n">
        <v>0.1921</v>
      </c>
      <c r="L322" s="437" t="s">
        <v>1172</v>
      </c>
      <c r="M322" s="653"/>
    </row>
    <row r="323" s="639" customFormat="true" ht="13.5" hidden="false" customHeight="true" outlineLevel="0" collapsed="false">
      <c r="A323" s="647" t="s">
        <v>512</v>
      </c>
      <c r="B323" s="307"/>
      <c r="C323" s="534" t="s">
        <v>1208</v>
      </c>
      <c r="D323" s="340"/>
      <c r="E323" s="512" t="n">
        <v>0.0893</v>
      </c>
      <c r="F323" s="642" t="s">
        <v>1172</v>
      </c>
      <c r="G323" s="661" t="s">
        <v>507</v>
      </c>
      <c r="H323" s="307"/>
      <c r="I323" s="534" t="s">
        <v>1209</v>
      </c>
      <c r="J323" s="340"/>
      <c r="K323" s="512" t="n">
        <v>0.4688</v>
      </c>
      <c r="L323" s="437" t="s">
        <v>1172</v>
      </c>
      <c r="M323" s="653"/>
    </row>
    <row r="324" s="639" customFormat="true" ht="13.5" hidden="false" customHeight="true" outlineLevel="0" collapsed="false">
      <c r="A324" s="641"/>
      <c r="B324" s="307"/>
      <c r="C324" s="534" t="s">
        <v>1210</v>
      </c>
      <c r="D324" s="340"/>
      <c r="E324" s="512" t="n">
        <v>0.2145</v>
      </c>
      <c r="F324" s="642" t="s">
        <v>1172</v>
      </c>
      <c r="G324" s="660"/>
      <c r="H324" s="307"/>
      <c r="I324" s="534" t="s">
        <v>1211</v>
      </c>
      <c r="J324" s="340"/>
      <c r="K324" s="512" t="n">
        <v>0.9076</v>
      </c>
      <c r="L324" s="437" t="s">
        <v>1172</v>
      </c>
      <c r="M324" s="653"/>
    </row>
    <row r="325" s="639" customFormat="true" ht="13.5" hidden="false" customHeight="true" outlineLevel="0" collapsed="false">
      <c r="A325" s="641"/>
      <c r="B325" s="331"/>
      <c r="C325" s="308" t="s">
        <v>1212</v>
      </c>
      <c r="D325" s="340"/>
      <c r="E325" s="353" t="n">
        <v>0.5868</v>
      </c>
      <c r="F325" s="642" t="s">
        <v>1172</v>
      </c>
      <c r="G325" s="661" t="s">
        <v>512</v>
      </c>
      <c r="H325" s="307"/>
      <c r="I325" s="534" t="s">
        <v>1213</v>
      </c>
      <c r="J325" s="340"/>
      <c r="K325" s="512" t="n">
        <v>0.6169</v>
      </c>
      <c r="L325" s="437" t="s">
        <v>1172</v>
      </c>
      <c r="M325" s="653"/>
    </row>
    <row r="326" s="639" customFormat="true" ht="13.5" hidden="false" customHeight="true" outlineLevel="0" collapsed="false">
      <c r="A326" s="641"/>
      <c r="B326" s="331"/>
      <c r="C326" s="308" t="s">
        <v>1214</v>
      </c>
      <c r="D326" s="354"/>
      <c r="E326" s="341" t="n">
        <v>0.8652</v>
      </c>
      <c r="F326" s="642" t="s">
        <v>1172</v>
      </c>
      <c r="G326" s="660"/>
      <c r="H326" s="307"/>
      <c r="I326" s="534" t="s">
        <v>1215</v>
      </c>
      <c r="J326" s="340"/>
      <c r="K326" s="341" t="n">
        <v>0.9438</v>
      </c>
      <c r="L326" s="437" t="s">
        <v>1172</v>
      </c>
      <c r="M326" s="653"/>
    </row>
    <row r="327" s="639" customFormat="true" ht="13.5" hidden="false" customHeight="true" outlineLevel="0" collapsed="false">
      <c r="A327" s="641"/>
      <c r="B327" s="307"/>
      <c r="C327" s="534" t="s">
        <v>1216</v>
      </c>
      <c r="D327" s="340"/>
      <c r="E327" s="512" t="n">
        <v>0.8571</v>
      </c>
      <c r="F327" s="642" t="s">
        <v>1172</v>
      </c>
      <c r="G327" s="662"/>
      <c r="H327" s="307"/>
      <c r="I327" s="534" t="s">
        <v>1217</v>
      </c>
      <c r="J327" s="340"/>
      <c r="K327" s="512" t="n">
        <v>0.5868</v>
      </c>
      <c r="L327" s="437" t="s">
        <v>1172</v>
      </c>
      <c r="M327" s="653"/>
    </row>
    <row r="328" s="639" customFormat="true" ht="13.5" hidden="false" customHeight="true" outlineLevel="0" collapsed="false">
      <c r="A328" s="663"/>
      <c r="B328" s="307"/>
      <c r="C328" s="534" t="s">
        <v>1218</v>
      </c>
      <c r="D328" s="340"/>
      <c r="E328" s="512" t="n">
        <v>1.5937</v>
      </c>
      <c r="F328" s="642" t="s">
        <v>1172</v>
      </c>
      <c r="G328" s="543" t="s">
        <v>1219</v>
      </c>
      <c r="H328" s="307"/>
      <c r="I328" s="472"/>
      <c r="J328" s="340"/>
      <c r="K328" s="454"/>
      <c r="L328" s="437"/>
      <c r="M328" s="653"/>
    </row>
    <row r="329" s="639" customFormat="true" ht="13.5" hidden="false" customHeight="true" outlineLevel="0" collapsed="false">
      <c r="A329" s="648" t="s">
        <v>1220</v>
      </c>
      <c r="B329" s="307"/>
      <c r="C329" s="472"/>
      <c r="D329" s="340"/>
      <c r="E329" s="454"/>
      <c r="F329" s="642"/>
      <c r="G329" s="655"/>
      <c r="H329" s="327"/>
      <c r="I329" s="656" t="s">
        <v>1196</v>
      </c>
      <c r="J329" s="517"/>
      <c r="K329" s="590" t="n">
        <v>6.8717</v>
      </c>
      <c r="L329" s="580" t="s">
        <v>1172</v>
      </c>
      <c r="M329" s="653"/>
    </row>
    <row r="330" s="639" customFormat="true" ht="13.5" hidden="false" customHeight="true" outlineLevel="0" collapsed="false">
      <c r="A330" s="655"/>
      <c r="B330" s="327"/>
      <c r="C330" s="656" t="s">
        <v>1196</v>
      </c>
      <c r="D330" s="517"/>
      <c r="E330" s="590" t="n">
        <v>10.1833</v>
      </c>
      <c r="F330" s="664" t="s">
        <v>1172</v>
      </c>
      <c r="G330" s="665"/>
      <c r="H330" s="307"/>
      <c r="I330" s="666" t="s">
        <v>1221</v>
      </c>
      <c r="J330" s="340"/>
      <c r="K330" s="512" t="n">
        <v>0.4448</v>
      </c>
      <c r="L330" s="437" t="s">
        <v>1172</v>
      </c>
      <c r="M330" s="653"/>
    </row>
    <row r="331" s="639" customFormat="true" ht="13.5" hidden="false" customHeight="true" outlineLevel="0" collapsed="false">
      <c r="A331" s="665"/>
      <c r="B331" s="307"/>
      <c r="C331" s="534" t="s">
        <v>1222</v>
      </c>
      <c r="D331" s="340"/>
      <c r="E331" s="341" t="n">
        <v>0.2135</v>
      </c>
      <c r="F331" s="642" t="s">
        <v>1172</v>
      </c>
      <c r="G331" s="667"/>
      <c r="H331" s="307"/>
      <c r="I331" s="534" t="s">
        <v>1223</v>
      </c>
      <c r="J331" s="340"/>
      <c r="K331" s="341" t="n">
        <v>0.3427</v>
      </c>
      <c r="L331" s="437" t="s">
        <v>1172</v>
      </c>
      <c r="M331" s="653"/>
    </row>
    <row r="332" s="639" customFormat="true" ht="13.5" hidden="false" customHeight="true" outlineLevel="0" collapsed="false">
      <c r="A332" s="668"/>
      <c r="B332" s="307"/>
      <c r="C332" s="534" t="s">
        <v>1224</v>
      </c>
      <c r="D332" s="340"/>
      <c r="E332" s="341" t="n">
        <v>0.6776</v>
      </c>
      <c r="F332" s="642" t="s">
        <v>1172</v>
      </c>
      <c r="G332" s="669" t="s">
        <v>1154</v>
      </c>
      <c r="H332" s="307"/>
      <c r="I332" s="534" t="s">
        <v>1225</v>
      </c>
      <c r="J332" s="340"/>
      <c r="K332" s="512" t="n">
        <v>0.4605</v>
      </c>
      <c r="L332" s="437" t="s">
        <v>1172</v>
      </c>
      <c r="M332" s="653"/>
    </row>
    <row r="333" s="639" customFormat="true" ht="13.5" hidden="false" customHeight="true" outlineLevel="0" collapsed="false">
      <c r="A333" s="668"/>
      <c r="B333" s="307"/>
      <c r="C333" s="534" t="s">
        <v>1226</v>
      </c>
      <c r="D333" s="340"/>
      <c r="E333" s="341" t="n">
        <v>0.7196</v>
      </c>
      <c r="F333" s="642" t="s">
        <v>1172</v>
      </c>
      <c r="G333" s="667"/>
      <c r="H333" s="307"/>
      <c r="I333" s="534" t="s">
        <v>1227</v>
      </c>
      <c r="J333" s="340"/>
      <c r="K333" s="512" t="n">
        <v>0.4224</v>
      </c>
      <c r="L333" s="437" t="s">
        <v>1172</v>
      </c>
      <c r="M333" s="653"/>
    </row>
    <row r="334" s="639" customFormat="true" ht="13.5" hidden="false" customHeight="true" outlineLevel="0" collapsed="false">
      <c r="A334" s="668"/>
      <c r="B334" s="307"/>
      <c r="C334" s="534" t="s">
        <v>1228</v>
      </c>
      <c r="D334" s="340"/>
      <c r="E334" s="512" t="n">
        <v>0.0523</v>
      </c>
      <c r="F334" s="642" t="s">
        <v>1172</v>
      </c>
      <c r="G334" s="667"/>
      <c r="H334" s="307"/>
      <c r="I334" s="534" t="s">
        <v>1229</v>
      </c>
      <c r="J334" s="340"/>
      <c r="K334" s="512" t="n">
        <v>0.6514</v>
      </c>
      <c r="L334" s="437" t="s">
        <v>1172</v>
      </c>
      <c r="M334" s="653"/>
    </row>
    <row r="335" s="639" customFormat="true" ht="13.5" hidden="false" customHeight="true" outlineLevel="0" collapsed="false">
      <c r="A335" s="670" t="s">
        <v>501</v>
      </c>
      <c r="B335" s="307"/>
      <c r="C335" s="534" t="s">
        <v>1230</v>
      </c>
      <c r="D335" s="340"/>
      <c r="E335" s="512" t="n">
        <v>0.3039</v>
      </c>
      <c r="F335" s="642" t="s">
        <v>1172</v>
      </c>
      <c r="G335" s="669" t="s">
        <v>647</v>
      </c>
      <c r="H335" s="307"/>
      <c r="I335" s="534" t="s">
        <v>1231</v>
      </c>
      <c r="J335" s="340"/>
      <c r="K335" s="512" t="n">
        <v>0.7627</v>
      </c>
      <c r="L335" s="437" t="s">
        <v>1172</v>
      </c>
      <c r="M335" s="653"/>
    </row>
    <row r="336" s="639" customFormat="true" ht="13.5" hidden="false" customHeight="true" outlineLevel="0" collapsed="false">
      <c r="A336" s="668"/>
      <c r="B336" s="307"/>
      <c r="C336" s="534" t="s">
        <v>1232</v>
      </c>
      <c r="D336" s="340"/>
      <c r="E336" s="512" t="n">
        <v>0.325</v>
      </c>
      <c r="F336" s="642" t="s">
        <v>1172</v>
      </c>
      <c r="G336" s="667"/>
      <c r="H336" s="307"/>
      <c r="I336" s="534" t="s">
        <v>1233</v>
      </c>
      <c r="J336" s="340"/>
      <c r="K336" s="512" t="n">
        <v>0.5499</v>
      </c>
      <c r="L336" s="437" t="s">
        <v>1172</v>
      </c>
      <c r="M336" s="653"/>
    </row>
    <row r="337" s="639" customFormat="true" ht="13.5" hidden="false" customHeight="true" outlineLevel="0" collapsed="false">
      <c r="A337" s="668"/>
      <c r="B337" s="307"/>
      <c r="C337" s="534" t="s">
        <v>1234</v>
      </c>
      <c r="D337" s="340"/>
      <c r="E337" s="512" t="n">
        <v>0.2114</v>
      </c>
      <c r="F337" s="642" t="s">
        <v>1172</v>
      </c>
      <c r="G337" s="667"/>
      <c r="H337" s="307"/>
      <c r="I337" s="534" t="s">
        <v>1235</v>
      </c>
      <c r="J337" s="340"/>
      <c r="K337" s="512" t="n">
        <v>1.0568</v>
      </c>
      <c r="L337" s="437" t="s">
        <v>1172</v>
      </c>
      <c r="M337" s="653"/>
    </row>
    <row r="338" s="639" customFormat="true" ht="13.5" hidden="false" customHeight="true" outlineLevel="0" collapsed="false">
      <c r="A338" s="668"/>
      <c r="B338" s="307"/>
      <c r="C338" s="534" t="s">
        <v>1236</v>
      </c>
      <c r="D338" s="340"/>
      <c r="E338" s="341" t="n">
        <v>0.1808</v>
      </c>
      <c r="F338" s="642" t="s">
        <v>1172</v>
      </c>
      <c r="G338" s="669" t="s">
        <v>507</v>
      </c>
      <c r="H338" s="331"/>
      <c r="I338" s="308" t="s">
        <v>1237</v>
      </c>
      <c r="J338" s="340"/>
      <c r="K338" s="353" t="n">
        <v>3.3801</v>
      </c>
      <c r="L338" s="437" t="s">
        <v>1172</v>
      </c>
      <c r="M338" s="653"/>
    </row>
    <row r="339" s="639" customFormat="true" ht="13.5" hidden="false" customHeight="true" outlineLevel="0" collapsed="false">
      <c r="A339" s="668"/>
      <c r="B339" s="307"/>
      <c r="C339" s="534" t="s">
        <v>1238</v>
      </c>
      <c r="D339" s="340"/>
      <c r="E339" s="512" t="n">
        <v>0.2234</v>
      </c>
      <c r="F339" s="642" t="s">
        <v>1172</v>
      </c>
      <c r="G339" s="667"/>
      <c r="H339" s="331"/>
      <c r="I339" s="308" t="s">
        <v>1239</v>
      </c>
      <c r="J339" s="354"/>
      <c r="K339" s="341" t="n">
        <v>0.1768</v>
      </c>
      <c r="L339" s="437" t="s">
        <v>1172</v>
      </c>
      <c r="M339" s="653"/>
    </row>
    <row r="340" s="639" customFormat="true" ht="13.5" hidden="false" customHeight="true" outlineLevel="0" collapsed="false">
      <c r="A340" s="668"/>
      <c r="B340" s="307"/>
      <c r="C340" s="534" t="s">
        <v>1240</v>
      </c>
      <c r="D340" s="340"/>
      <c r="E340" s="512" t="n">
        <v>0.2389</v>
      </c>
      <c r="F340" s="642" t="s">
        <v>1172</v>
      </c>
      <c r="G340" s="667"/>
      <c r="H340" s="307"/>
      <c r="I340" s="534" t="s">
        <v>1241</v>
      </c>
      <c r="J340" s="340"/>
      <c r="K340" s="512" t="n">
        <v>0.694</v>
      </c>
      <c r="L340" s="437" t="s">
        <v>1172</v>
      </c>
      <c r="M340" s="653"/>
    </row>
    <row r="341" s="639" customFormat="true" ht="13.5" hidden="false" customHeight="true" outlineLevel="0" collapsed="false">
      <c r="A341" s="670" t="s">
        <v>1030</v>
      </c>
      <c r="B341" s="307"/>
      <c r="C341" s="534" t="s">
        <v>1242</v>
      </c>
      <c r="D341" s="340"/>
      <c r="E341" s="512" t="n">
        <v>0.2109</v>
      </c>
      <c r="F341" s="642" t="s">
        <v>1172</v>
      </c>
      <c r="G341" s="669" t="s">
        <v>512</v>
      </c>
      <c r="H341" s="307"/>
      <c r="I341" s="534" t="s">
        <v>1243</v>
      </c>
      <c r="J341" s="340"/>
      <c r="K341" s="512" t="n">
        <v>0.0965</v>
      </c>
      <c r="L341" s="437" t="s">
        <v>1172</v>
      </c>
      <c r="M341" s="653"/>
    </row>
    <row r="342" s="639" customFormat="true" ht="13.5" hidden="false" customHeight="true" outlineLevel="0" collapsed="false">
      <c r="A342" s="668"/>
      <c r="B342" s="307"/>
      <c r="C342" s="534" t="s">
        <v>1244</v>
      </c>
      <c r="D342" s="340"/>
      <c r="E342" s="512" t="n">
        <v>0.3492</v>
      </c>
      <c r="F342" s="642" t="s">
        <v>1172</v>
      </c>
      <c r="G342" s="667"/>
      <c r="H342" s="307"/>
      <c r="I342" s="534" t="s">
        <v>1245</v>
      </c>
      <c r="J342" s="340"/>
      <c r="K342" s="512" t="n">
        <v>0.1506</v>
      </c>
      <c r="L342" s="437" t="s">
        <v>1172</v>
      </c>
      <c r="M342" s="653"/>
    </row>
    <row r="343" s="639" customFormat="true" ht="13.5" hidden="false" customHeight="true" outlineLevel="0" collapsed="false">
      <c r="A343" s="668"/>
      <c r="B343" s="331"/>
      <c r="C343" s="671" t="s">
        <v>1246</v>
      </c>
      <c r="D343" s="340"/>
      <c r="E343" s="341" t="n">
        <v>0.0035</v>
      </c>
      <c r="F343" s="642" t="s">
        <v>1172</v>
      </c>
      <c r="G343" s="543" t="s">
        <v>1247</v>
      </c>
      <c r="H343" s="307"/>
      <c r="I343" s="472"/>
      <c r="J343" s="340"/>
      <c r="K343" s="454"/>
      <c r="L343" s="455"/>
      <c r="M343" s="653"/>
    </row>
    <row r="344" s="639" customFormat="true" ht="13.5" hidden="false" customHeight="true" outlineLevel="0" collapsed="false">
      <c r="A344" s="668"/>
      <c r="B344" s="307"/>
      <c r="C344" s="534" t="s">
        <v>1248</v>
      </c>
      <c r="D344" s="354"/>
      <c r="E344" s="512" t="n">
        <v>0.3371</v>
      </c>
      <c r="F344" s="642" t="s">
        <v>1172</v>
      </c>
      <c r="G344" s="655"/>
      <c r="H344" s="327"/>
      <c r="I344" s="656" t="s">
        <v>1196</v>
      </c>
      <c r="J344" s="517"/>
      <c r="K344" s="590" t="n">
        <v>9.1892</v>
      </c>
      <c r="L344" s="580" t="s">
        <v>1172</v>
      </c>
      <c r="M344" s="653"/>
    </row>
    <row r="345" s="639" customFormat="true" ht="13.5" hidden="false" customHeight="true" outlineLevel="0" collapsed="false">
      <c r="A345" s="668"/>
      <c r="B345" s="307"/>
      <c r="C345" s="534" t="s">
        <v>1249</v>
      </c>
      <c r="D345" s="354"/>
      <c r="E345" s="512" t="n">
        <v>0.3053</v>
      </c>
      <c r="F345" s="642" t="s">
        <v>1172</v>
      </c>
      <c r="G345" s="672"/>
      <c r="H345" s="307"/>
      <c r="I345" s="666" t="s">
        <v>1250</v>
      </c>
      <c r="J345" s="340"/>
      <c r="K345" s="512" t="n">
        <v>1.2852</v>
      </c>
      <c r="L345" s="437" t="s">
        <v>1172</v>
      </c>
      <c r="M345" s="653"/>
    </row>
    <row r="346" s="639" customFormat="true" ht="13.5" hidden="false" customHeight="true" outlineLevel="0" collapsed="false">
      <c r="A346" s="668"/>
      <c r="B346" s="307"/>
      <c r="C346" s="534" t="s">
        <v>1251</v>
      </c>
      <c r="D346" s="354"/>
      <c r="E346" s="512" t="n">
        <v>0.3191</v>
      </c>
      <c r="F346" s="642" t="s">
        <v>1172</v>
      </c>
      <c r="G346" s="673"/>
      <c r="H346" s="307"/>
      <c r="I346" s="534" t="s">
        <v>869</v>
      </c>
      <c r="J346" s="340"/>
      <c r="K346" s="341" t="n">
        <v>0.1169</v>
      </c>
      <c r="L346" s="437" t="s">
        <v>1172</v>
      </c>
      <c r="M346" s="653"/>
    </row>
    <row r="347" s="639" customFormat="true" ht="13.5" hidden="false" customHeight="true" outlineLevel="0" collapsed="false">
      <c r="A347" s="670" t="s">
        <v>507</v>
      </c>
      <c r="B347" s="307"/>
      <c r="C347" s="534" t="s">
        <v>1252</v>
      </c>
      <c r="D347" s="354"/>
      <c r="E347" s="512" t="n">
        <v>0.2253</v>
      </c>
      <c r="F347" s="642" t="s">
        <v>1172</v>
      </c>
      <c r="G347" s="674" t="s">
        <v>1026</v>
      </c>
      <c r="H347" s="307"/>
      <c r="I347" s="534" t="s">
        <v>1253</v>
      </c>
      <c r="J347" s="340"/>
      <c r="K347" s="512" t="n">
        <v>0.7223</v>
      </c>
      <c r="L347" s="437" t="s">
        <v>1172</v>
      </c>
      <c r="M347" s="653"/>
    </row>
    <row r="348" s="639" customFormat="true" ht="13.5" hidden="false" customHeight="true" outlineLevel="0" collapsed="false">
      <c r="A348" s="668"/>
      <c r="B348" s="331"/>
      <c r="C348" s="534" t="s">
        <v>1254</v>
      </c>
      <c r="D348" s="340"/>
      <c r="E348" s="341" t="n">
        <v>0.0516</v>
      </c>
      <c r="F348" s="642" t="s">
        <v>1172</v>
      </c>
      <c r="G348" s="673"/>
      <c r="H348" s="307"/>
      <c r="I348" s="534" t="s">
        <v>1255</v>
      </c>
      <c r="J348" s="340"/>
      <c r="K348" s="512" t="n">
        <v>0.6527</v>
      </c>
      <c r="L348" s="437" t="s">
        <v>1172</v>
      </c>
      <c r="M348" s="653"/>
    </row>
    <row r="349" s="639" customFormat="true" ht="13.5" hidden="false" customHeight="true" outlineLevel="0" collapsed="false">
      <c r="A349" s="668"/>
      <c r="B349" s="307"/>
      <c r="C349" s="534" t="s">
        <v>1096</v>
      </c>
      <c r="D349" s="340"/>
      <c r="E349" s="512" t="n">
        <v>0.875</v>
      </c>
      <c r="F349" s="642" t="s">
        <v>1172</v>
      </c>
      <c r="G349" s="673"/>
      <c r="H349" s="307"/>
      <c r="I349" s="534" t="s">
        <v>1256</v>
      </c>
      <c r="J349" s="340"/>
      <c r="K349" s="512" t="n">
        <v>1.1215</v>
      </c>
      <c r="L349" s="437" t="s">
        <v>1172</v>
      </c>
      <c r="M349" s="653"/>
    </row>
    <row r="350" s="639" customFormat="true" ht="13.5" hidden="false" customHeight="true" outlineLevel="0" collapsed="false">
      <c r="A350" s="668"/>
      <c r="B350" s="307"/>
      <c r="C350" s="534" t="s">
        <v>1098</v>
      </c>
      <c r="D350" s="340"/>
      <c r="E350" s="512" t="n">
        <v>0.2969</v>
      </c>
      <c r="F350" s="642" t="s">
        <v>1172</v>
      </c>
      <c r="G350" s="674" t="s">
        <v>1036</v>
      </c>
      <c r="H350" s="307"/>
      <c r="I350" s="534" t="s">
        <v>1257</v>
      </c>
      <c r="J350" s="340"/>
      <c r="K350" s="512" t="n">
        <v>1.1309</v>
      </c>
      <c r="L350" s="437" t="s">
        <v>1172</v>
      </c>
      <c r="M350" s="653"/>
    </row>
    <row r="351" s="639" customFormat="true" ht="13.5" hidden="false" customHeight="true" outlineLevel="0" collapsed="false">
      <c r="A351" s="668"/>
      <c r="B351" s="307"/>
      <c r="C351" s="534" t="s">
        <v>1258</v>
      </c>
      <c r="D351" s="340"/>
      <c r="E351" s="512" t="n">
        <v>0.2081</v>
      </c>
      <c r="F351" s="642" t="s">
        <v>1172</v>
      </c>
      <c r="G351" s="673"/>
      <c r="H351" s="307"/>
      <c r="I351" s="534" t="s">
        <v>1259</v>
      </c>
      <c r="J351" s="340"/>
      <c r="K351" s="512" t="n">
        <v>1.2969</v>
      </c>
      <c r="L351" s="437" t="s">
        <v>1172</v>
      </c>
      <c r="M351" s="653"/>
    </row>
    <row r="352" s="639" customFormat="true" ht="13.5" hidden="false" customHeight="true" outlineLevel="0" collapsed="false">
      <c r="A352" s="668"/>
      <c r="B352" s="307"/>
      <c r="C352" s="534" t="s">
        <v>1260</v>
      </c>
      <c r="D352" s="340"/>
      <c r="E352" s="512" t="n">
        <v>0.177</v>
      </c>
      <c r="F352" s="642" t="s">
        <v>1172</v>
      </c>
      <c r="G352" s="673"/>
      <c r="H352" s="307"/>
      <c r="I352" s="534" t="s">
        <v>1261</v>
      </c>
      <c r="J352" s="340"/>
      <c r="K352" s="512" t="n">
        <v>1.318</v>
      </c>
      <c r="L352" s="437" t="s">
        <v>1172</v>
      </c>
      <c r="M352" s="653"/>
    </row>
    <row r="353" s="639" customFormat="true" ht="13.5" hidden="false" customHeight="true" outlineLevel="0" collapsed="false">
      <c r="A353" s="670" t="s">
        <v>512</v>
      </c>
      <c r="B353" s="307"/>
      <c r="C353" s="534" t="s">
        <v>1262</v>
      </c>
      <c r="D353" s="340"/>
      <c r="E353" s="341" t="n">
        <v>0.0875</v>
      </c>
      <c r="F353" s="642" t="s">
        <v>1172</v>
      </c>
      <c r="G353" s="674" t="s">
        <v>507</v>
      </c>
      <c r="H353" s="331"/>
      <c r="I353" s="308" t="s">
        <v>1263</v>
      </c>
      <c r="J353" s="340"/>
      <c r="K353" s="353" t="n">
        <v>1.6831</v>
      </c>
      <c r="L353" s="437" t="s">
        <v>1172</v>
      </c>
      <c r="M353" s="653"/>
    </row>
    <row r="354" s="639" customFormat="true" ht="13.5" hidden="false" customHeight="true" outlineLevel="0" collapsed="false">
      <c r="A354" s="668"/>
      <c r="B354" s="307"/>
      <c r="C354" s="534" t="s">
        <v>1264</v>
      </c>
      <c r="D354" s="340"/>
      <c r="E354" s="512" t="n">
        <v>0.1185</v>
      </c>
      <c r="F354" s="642" t="s">
        <v>1172</v>
      </c>
      <c r="G354" s="673"/>
      <c r="H354" s="331"/>
      <c r="I354" s="308" t="s">
        <v>1032</v>
      </c>
      <c r="J354" s="354"/>
      <c r="K354" s="341" t="n">
        <v>2.6949</v>
      </c>
      <c r="L354" s="437" t="s">
        <v>1172</v>
      </c>
      <c r="M354" s="653"/>
    </row>
    <row r="355" s="639" customFormat="true" ht="13.5" hidden="false" customHeight="true" outlineLevel="0" collapsed="false">
      <c r="A355" s="668"/>
      <c r="B355" s="307"/>
      <c r="C355" s="534" t="s">
        <v>1102</v>
      </c>
      <c r="D355" s="340"/>
      <c r="E355" s="512" t="n">
        <v>0.2178</v>
      </c>
      <c r="F355" s="642" t="s">
        <v>1172</v>
      </c>
      <c r="G355" s="673"/>
      <c r="H355" s="307"/>
      <c r="I355" s="534" t="s">
        <v>1037</v>
      </c>
      <c r="J355" s="340"/>
      <c r="K355" s="512" t="n">
        <v>6.9677</v>
      </c>
      <c r="L355" s="437" t="s">
        <v>1172</v>
      </c>
      <c r="M355" s="653"/>
    </row>
    <row r="356" s="639" customFormat="true" ht="13.5" hidden="false" customHeight="true" outlineLevel="0" collapsed="false">
      <c r="A356" s="668"/>
      <c r="B356" s="307"/>
      <c r="C356" s="534" t="s">
        <v>1104</v>
      </c>
      <c r="D356" s="340"/>
      <c r="E356" s="512" t="n">
        <v>0.255</v>
      </c>
      <c r="F356" s="642" t="s">
        <v>1172</v>
      </c>
      <c r="G356" s="674" t="s">
        <v>512</v>
      </c>
      <c r="H356" s="307"/>
      <c r="I356" s="534" t="s">
        <v>1042</v>
      </c>
      <c r="J356" s="340"/>
      <c r="K356" s="512" t="n">
        <v>2.2969</v>
      </c>
      <c r="L356" s="437" t="s">
        <v>1172</v>
      </c>
      <c r="M356" s="653"/>
    </row>
    <row r="357" s="639" customFormat="true" ht="13.5" hidden="false" customHeight="true" outlineLevel="0" collapsed="false">
      <c r="A357" s="668"/>
      <c r="B357" s="307"/>
      <c r="C357" s="534" t="s">
        <v>1265</v>
      </c>
      <c r="D357" s="340"/>
      <c r="E357" s="512" t="n">
        <v>0.0749</v>
      </c>
      <c r="F357" s="642" t="s">
        <v>1172</v>
      </c>
      <c r="G357" s="673"/>
      <c r="H357" s="307"/>
      <c r="I357" s="534" t="s">
        <v>1266</v>
      </c>
      <c r="J357" s="340"/>
      <c r="K357" s="512" t="n">
        <v>0.5068</v>
      </c>
      <c r="L357" s="437" t="s">
        <v>1172</v>
      </c>
      <c r="M357" s="653"/>
    </row>
    <row r="358" s="639" customFormat="true" ht="13.5" hidden="false" customHeight="true" outlineLevel="0" collapsed="false">
      <c r="A358" s="668"/>
      <c r="B358" s="307"/>
      <c r="C358" s="534" t="s">
        <v>1267</v>
      </c>
      <c r="D358" s="340"/>
      <c r="E358" s="512" t="n">
        <v>0.017</v>
      </c>
      <c r="F358" s="642" t="s">
        <v>1172</v>
      </c>
      <c r="G358" s="543" t="s">
        <v>1247</v>
      </c>
      <c r="H358" s="307"/>
      <c r="I358" s="472"/>
      <c r="J358" s="340"/>
      <c r="K358" s="454"/>
      <c r="L358" s="455"/>
      <c r="M358" s="653"/>
      <c r="Q358" s="653"/>
    </row>
    <row r="359" s="639" customFormat="true" ht="13.5" hidden="false" customHeight="true" outlineLevel="0" collapsed="false">
      <c r="A359" s="668"/>
      <c r="B359" s="307"/>
      <c r="C359" s="534" t="s">
        <v>1268</v>
      </c>
      <c r="D359" s="340"/>
      <c r="E359" s="512" t="n">
        <v>0.085</v>
      </c>
      <c r="F359" s="642" t="s">
        <v>1172</v>
      </c>
      <c r="G359" s="655"/>
      <c r="H359" s="327"/>
      <c r="I359" s="656" t="s">
        <v>1196</v>
      </c>
      <c r="J359" s="517"/>
      <c r="K359" s="590" t="n">
        <v>21.7938</v>
      </c>
      <c r="L359" s="437" t="s">
        <v>1172</v>
      </c>
      <c r="M359" s="653"/>
    </row>
    <row r="360" s="639" customFormat="true" ht="13.5" hidden="false" customHeight="true" outlineLevel="0" collapsed="false">
      <c r="A360" s="668"/>
      <c r="B360" s="307"/>
      <c r="C360" s="308" t="s">
        <v>1269</v>
      </c>
      <c r="D360" s="340"/>
      <c r="E360" s="512" t="n">
        <v>0.3557</v>
      </c>
      <c r="F360" s="642" t="s">
        <v>1172</v>
      </c>
      <c r="G360" s="675"/>
      <c r="H360" s="676"/>
      <c r="I360" s="677" t="s">
        <v>1270</v>
      </c>
      <c r="J360" s="676"/>
      <c r="K360" s="678" t="n">
        <v>5.5467</v>
      </c>
      <c r="L360" s="679" t="n">
        <v>0</v>
      </c>
      <c r="M360" s="653"/>
    </row>
    <row r="361" s="639" customFormat="true" ht="13.5" hidden="false" customHeight="true" outlineLevel="0" collapsed="false">
      <c r="A361" s="668"/>
      <c r="B361" s="307"/>
      <c r="C361" s="308" t="s">
        <v>1271</v>
      </c>
      <c r="D361" s="340"/>
      <c r="E361" s="512" t="n">
        <v>0.0958</v>
      </c>
      <c r="F361" s="642" t="s">
        <v>1172</v>
      </c>
      <c r="G361" s="376" t="s">
        <v>1163</v>
      </c>
      <c r="H361" s="331"/>
      <c r="I361" s="377" t="s">
        <v>726</v>
      </c>
      <c r="J361" s="572"/>
      <c r="K361" s="378" t="n">
        <v>66.51</v>
      </c>
      <c r="L361" s="680" t="s">
        <v>1172</v>
      </c>
      <c r="M361" s="653"/>
    </row>
    <row r="362" customFormat="false" ht="3" hidden="false" customHeight="true" outlineLevel="0" collapsed="false">
      <c r="A362" s="681"/>
      <c r="B362" s="682"/>
      <c r="C362" s="683"/>
      <c r="D362" s="684"/>
      <c r="E362" s="685"/>
      <c r="F362" s="686"/>
      <c r="G362" s="376"/>
      <c r="H362" s="386"/>
      <c r="I362" s="377"/>
      <c r="J362" s="130"/>
      <c r="K362" s="378"/>
      <c r="L362" s="687"/>
      <c r="M362" s="688"/>
      <c r="N362" s="688"/>
      <c r="O362" s="688"/>
      <c r="P362" s="688"/>
      <c r="Q362" s="688"/>
      <c r="R362" s="688"/>
      <c r="S362" s="274"/>
      <c r="T362" s="274"/>
      <c r="U362" s="274"/>
      <c r="V362" s="274"/>
      <c r="W362" s="274"/>
      <c r="X362" s="274"/>
    </row>
    <row r="363" customFormat="false" ht="14.25" hidden="false" customHeight="true" outlineLevel="0" collapsed="false">
      <c r="A363" s="689"/>
      <c r="B363" s="331"/>
      <c r="C363" s="308"/>
      <c r="D363" s="340"/>
      <c r="E363" s="512"/>
      <c r="F363" s="513"/>
      <c r="G363" s="690"/>
      <c r="H363" s="331"/>
      <c r="I363" s="141"/>
      <c r="J363" s="572"/>
      <c r="K363" s="544"/>
      <c r="L363" s="513"/>
      <c r="M363" s="274"/>
      <c r="N363" s="274"/>
      <c r="O363" s="274"/>
      <c r="P363" s="274"/>
      <c r="Q363" s="274"/>
      <c r="R363" s="274"/>
      <c r="S363" s="274"/>
      <c r="T363" s="274"/>
      <c r="U363" s="274"/>
      <c r="V363" s="274"/>
      <c r="W363" s="274"/>
      <c r="X363" s="274"/>
    </row>
  </sheetData>
  <mergeCells count="633">
    <mergeCell ref="A2:L2"/>
    <mergeCell ref="A4:D4"/>
    <mergeCell ref="G4:J4"/>
    <mergeCell ref="M4:P4"/>
    <mergeCell ref="S4:V4"/>
    <mergeCell ref="G10:G11"/>
    <mergeCell ref="S61:S62"/>
    <mergeCell ref="U61:U62"/>
    <mergeCell ref="W61:W62"/>
    <mergeCell ref="X61:X62"/>
    <mergeCell ref="A68:L68"/>
    <mergeCell ref="A70:D70"/>
    <mergeCell ref="G70:J70"/>
    <mergeCell ref="M70:P70"/>
    <mergeCell ref="S70:V70"/>
    <mergeCell ref="G127:G128"/>
    <mergeCell ref="I127:I128"/>
    <mergeCell ref="K127:K128"/>
    <mergeCell ref="L127:L128"/>
    <mergeCell ref="S127:S128"/>
    <mergeCell ref="U127:U128"/>
    <mergeCell ref="W127:W128"/>
    <mergeCell ref="X127:X128"/>
    <mergeCell ref="A133:L133"/>
    <mergeCell ref="A135:D135"/>
    <mergeCell ref="G135:J135"/>
    <mergeCell ref="M135:P135"/>
    <mergeCell ref="S135:V135"/>
    <mergeCell ref="M141:M142"/>
    <mergeCell ref="M148:M149"/>
    <mergeCell ref="M164:M165"/>
    <mergeCell ref="G192:G193"/>
    <mergeCell ref="I192:I193"/>
    <mergeCell ref="K192:K193"/>
    <mergeCell ref="L192:L193"/>
    <mergeCell ref="S192:S193"/>
    <mergeCell ref="U192:U193"/>
    <mergeCell ref="W192:W193"/>
    <mergeCell ref="X192:X193"/>
    <mergeCell ref="A198:L198"/>
    <mergeCell ref="A200:D200"/>
    <mergeCell ref="G200:J200"/>
    <mergeCell ref="M200:P200"/>
    <mergeCell ref="S200:V200"/>
    <mergeCell ref="A202:A203"/>
    <mergeCell ref="C202:C203"/>
    <mergeCell ref="E202:E203"/>
    <mergeCell ref="F202:F203"/>
    <mergeCell ref="G202:G203"/>
    <mergeCell ref="I202:I203"/>
    <mergeCell ref="K202:K203"/>
    <mergeCell ref="L202:L203"/>
    <mergeCell ref="M202:M203"/>
    <mergeCell ref="N202:N203"/>
    <mergeCell ref="O202:O203"/>
    <mergeCell ref="Q202:Q203"/>
    <mergeCell ref="R202:R203"/>
    <mergeCell ref="S202:S203"/>
    <mergeCell ref="T202:T203"/>
    <mergeCell ref="U202:U203"/>
    <mergeCell ref="W202:W203"/>
    <mergeCell ref="X202:X203"/>
    <mergeCell ref="A207:A208"/>
    <mergeCell ref="B207:B208"/>
    <mergeCell ref="C207:C208"/>
    <mergeCell ref="E207:E208"/>
    <mergeCell ref="F207:F208"/>
    <mergeCell ref="G207:G208"/>
    <mergeCell ref="H207:H208"/>
    <mergeCell ref="I207:I208"/>
    <mergeCell ref="K207:K208"/>
    <mergeCell ref="L207:L208"/>
    <mergeCell ref="M207:M208"/>
    <mergeCell ref="N207:N208"/>
    <mergeCell ref="O207:O208"/>
    <mergeCell ref="Q207:Q208"/>
    <mergeCell ref="R207:R208"/>
    <mergeCell ref="S207:S208"/>
    <mergeCell ref="T207:T208"/>
    <mergeCell ref="U207:U208"/>
    <mergeCell ref="W207:W208"/>
    <mergeCell ref="X207:X208"/>
    <mergeCell ref="A209:A210"/>
    <mergeCell ref="C209:C210"/>
    <mergeCell ref="E209:E210"/>
    <mergeCell ref="F209:F210"/>
    <mergeCell ref="G209:G210"/>
    <mergeCell ref="H209:H210"/>
    <mergeCell ref="I209:I210"/>
    <mergeCell ref="K209:K210"/>
    <mergeCell ref="L209:L210"/>
    <mergeCell ref="M209:M210"/>
    <mergeCell ref="N209:N210"/>
    <mergeCell ref="O209:O210"/>
    <mergeCell ref="Q209:Q210"/>
    <mergeCell ref="R209:R210"/>
    <mergeCell ref="S209:S210"/>
    <mergeCell ref="T209:T210"/>
    <mergeCell ref="A212:A213"/>
    <mergeCell ref="B212:B213"/>
    <mergeCell ref="C212:C213"/>
    <mergeCell ref="E212:E213"/>
    <mergeCell ref="F212:F213"/>
    <mergeCell ref="G212:G213"/>
    <mergeCell ref="I212:I213"/>
    <mergeCell ref="K212:K213"/>
    <mergeCell ref="L212:L213"/>
    <mergeCell ref="M212:M213"/>
    <mergeCell ref="N212:N213"/>
    <mergeCell ref="O212:O213"/>
    <mergeCell ref="R212:R213"/>
    <mergeCell ref="S212:S213"/>
    <mergeCell ref="U212:U213"/>
    <mergeCell ref="V212:V213"/>
    <mergeCell ref="W212:W213"/>
    <mergeCell ref="X212:X213"/>
    <mergeCell ref="Q213:Q214"/>
    <mergeCell ref="A214:A215"/>
    <mergeCell ref="B214:B215"/>
    <mergeCell ref="C214:C215"/>
    <mergeCell ref="E214:E215"/>
    <mergeCell ref="F214:F215"/>
    <mergeCell ref="G214:G215"/>
    <mergeCell ref="I214:I215"/>
    <mergeCell ref="K214:K215"/>
    <mergeCell ref="L214:L215"/>
    <mergeCell ref="M214:M215"/>
    <mergeCell ref="N214:N215"/>
    <mergeCell ref="O214:O215"/>
    <mergeCell ref="R214:R215"/>
    <mergeCell ref="S214:S215"/>
    <mergeCell ref="U214:U215"/>
    <mergeCell ref="W214:W215"/>
    <mergeCell ref="X214:X215"/>
    <mergeCell ref="H215:H216"/>
    <mergeCell ref="J215:J216"/>
    <mergeCell ref="A217:A218"/>
    <mergeCell ref="B217:B218"/>
    <mergeCell ref="C217:C218"/>
    <mergeCell ref="E217:E218"/>
    <mergeCell ref="F217:F218"/>
    <mergeCell ref="G217:G218"/>
    <mergeCell ref="H217:H218"/>
    <mergeCell ref="I217:I218"/>
    <mergeCell ref="K217:K218"/>
    <mergeCell ref="L217:L218"/>
    <mergeCell ref="M217:M218"/>
    <mergeCell ref="N217:N218"/>
    <mergeCell ref="O217:O218"/>
    <mergeCell ref="Q217:Q218"/>
    <mergeCell ref="R217:R218"/>
    <mergeCell ref="S217:S218"/>
    <mergeCell ref="U217:U218"/>
    <mergeCell ref="W217:W218"/>
    <mergeCell ref="X217:X218"/>
    <mergeCell ref="A219:A220"/>
    <mergeCell ref="B219:B220"/>
    <mergeCell ref="C219:C220"/>
    <mergeCell ref="E219:E220"/>
    <mergeCell ref="F219:F220"/>
    <mergeCell ref="G219:G220"/>
    <mergeCell ref="I219:I220"/>
    <mergeCell ref="K219:K220"/>
    <mergeCell ref="L219:L220"/>
    <mergeCell ref="M219:M220"/>
    <mergeCell ref="N219:N220"/>
    <mergeCell ref="O219:O220"/>
    <mergeCell ref="Q219:Q220"/>
    <mergeCell ref="R219:R220"/>
    <mergeCell ref="S219:S220"/>
    <mergeCell ref="U219:U220"/>
    <mergeCell ref="V219:V220"/>
    <mergeCell ref="W219:W220"/>
    <mergeCell ref="X219:X220"/>
    <mergeCell ref="C221:C222"/>
    <mergeCell ref="E221:E222"/>
    <mergeCell ref="F221:F222"/>
    <mergeCell ref="G221:G222"/>
    <mergeCell ref="I221:I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U221:U222"/>
    <mergeCell ref="V221:V222"/>
    <mergeCell ref="W221:W222"/>
    <mergeCell ref="X221:X222"/>
    <mergeCell ref="B223:B224"/>
    <mergeCell ref="D223:D224"/>
    <mergeCell ref="C225:C226"/>
    <mergeCell ref="E225:E226"/>
    <mergeCell ref="F225:F226"/>
    <mergeCell ref="G225:G226"/>
    <mergeCell ref="I225:I226"/>
    <mergeCell ref="K225:K226"/>
    <mergeCell ref="L225:L226"/>
    <mergeCell ref="M225:M226"/>
    <mergeCell ref="N225:N226"/>
    <mergeCell ref="O225:O226"/>
    <mergeCell ref="R225:R226"/>
    <mergeCell ref="S225:S226"/>
    <mergeCell ref="T225:T226"/>
    <mergeCell ref="U225:U226"/>
    <mergeCell ref="V225:V226"/>
    <mergeCell ref="W225:W226"/>
    <mergeCell ref="X225:X226"/>
    <mergeCell ref="Q226:Q227"/>
    <mergeCell ref="C227:C228"/>
    <mergeCell ref="E227:E228"/>
    <mergeCell ref="F227:F228"/>
    <mergeCell ref="G227:G228"/>
    <mergeCell ref="I227:I228"/>
    <mergeCell ref="K227:K228"/>
    <mergeCell ref="L227:L228"/>
    <mergeCell ref="M227:M228"/>
    <mergeCell ref="N227:N228"/>
    <mergeCell ref="O227:O228"/>
    <mergeCell ref="R227:R228"/>
    <mergeCell ref="S227:S228"/>
    <mergeCell ref="T227:T228"/>
    <mergeCell ref="U227:U228"/>
    <mergeCell ref="W227:W228"/>
    <mergeCell ref="X227:X228"/>
    <mergeCell ref="B229:B230"/>
    <mergeCell ref="S229:S230"/>
    <mergeCell ref="A231:A232"/>
    <mergeCell ref="C231:C232"/>
    <mergeCell ref="E231:E232"/>
    <mergeCell ref="F231:F232"/>
    <mergeCell ref="G231:G232"/>
    <mergeCell ref="I231:I232"/>
    <mergeCell ref="K231:K232"/>
    <mergeCell ref="L231:L232"/>
    <mergeCell ref="M231:M232"/>
    <mergeCell ref="O231:O232"/>
    <mergeCell ref="R231:R232"/>
    <mergeCell ref="S231:S232"/>
    <mergeCell ref="U231:U232"/>
    <mergeCell ref="W231:W232"/>
    <mergeCell ref="X231:X232"/>
    <mergeCell ref="C233:C234"/>
    <mergeCell ref="E233:E234"/>
    <mergeCell ref="F233:F234"/>
    <mergeCell ref="G233:G234"/>
    <mergeCell ref="I233:I234"/>
    <mergeCell ref="K233:K234"/>
    <mergeCell ref="L233:L234"/>
    <mergeCell ref="M233:M234"/>
    <mergeCell ref="N233:N234"/>
    <mergeCell ref="O233:O234"/>
    <mergeCell ref="Q233:Q234"/>
    <mergeCell ref="R233:R234"/>
    <mergeCell ref="S233:S234"/>
    <mergeCell ref="T233:T234"/>
    <mergeCell ref="U233:U234"/>
    <mergeCell ref="V233:V234"/>
    <mergeCell ref="W233:W234"/>
    <mergeCell ref="X233:X234"/>
    <mergeCell ref="C235:C236"/>
    <mergeCell ref="E235:E236"/>
    <mergeCell ref="F235:F236"/>
    <mergeCell ref="G235:G236"/>
    <mergeCell ref="I235:I236"/>
    <mergeCell ref="K235:K236"/>
    <mergeCell ref="L235:L236"/>
    <mergeCell ref="M235:M236"/>
    <mergeCell ref="N235:N236"/>
    <mergeCell ref="O235:O236"/>
    <mergeCell ref="Q235:Q236"/>
    <mergeCell ref="R235:R236"/>
    <mergeCell ref="S235:S236"/>
    <mergeCell ref="T235:T236"/>
    <mergeCell ref="U235:U236"/>
    <mergeCell ref="W235:W236"/>
    <mergeCell ref="X235:X236"/>
    <mergeCell ref="B236:B237"/>
    <mergeCell ref="C238:C239"/>
    <mergeCell ref="E238:E239"/>
    <mergeCell ref="F238:F239"/>
    <mergeCell ref="G238:G239"/>
    <mergeCell ref="I238:I239"/>
    <mergeCell ref="K238:K239"/>
    <mergeCell ref="L238:L239"/>
    <mergeCell ref="M238:M239"/>
    <mergeCell ref="N238:N239"/>
    <mergeCell ref="O238:O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A240:A241"/>
    <mergeCell ref="C240:C241"/>
    <mergeCell ref="E240:E241"/>
    <mergeCell ref="F240:F241"/>
    <mergeCell ref="G240:G241"/>
    <mergeCell ref="I240:I241"/>
    <mergeCell ref="K240:K241"/>
    <mergeCell ref="L240:L241"/>
    <mergeCell ref="M240:M241"/>
    <mergeCell ref="N240:N241"/>
    <mergeCell ref="O240:O241"/>
    <mergeCell ref="Q240:Q241"/>
    <mergeCell ref="R240:R241"/>
    <mergeCell ref="S240:S241"/>
    <mergeCell ref="T240:T241"/>
    <mergeCell ref="U240:U241"/>
    <mergeCell ref="W240:W241"/>
    <mergeCell ref="X240:X241"/>
    <mergeCell ref="C242:C243"/>
    <mergeCell ref="E242:E243"/>
    <mergeCell ref="F242:F243"/>
    <mergeCell ref="G242:G243"/>
    <mergeCell ref="I242:I243"/>
    <mergeCell ref="K242:K243"/>
    <mergeCell ref="L242:L243"/>
    <mergeCell ref="M242:M243"/>
    <mergeCell ref="O242:O243"/>
    <mergeCell ref="R242:R243"/>
    <mergeCell ref="S242:S243"/>
    <mergeCell ref="U242:U243"/>
    <mergeCell ref="W242:W243"/>
    <mergeCell ref="X242:X243"/>
    <mergeCell ref="C244:C245"/>
    <mergeCell ref="E244:E245"/>
    <mergeCell ref="F244:F245"/>
    <mergeCell ref="G244:G245"/>
    <mergeCell ref="I244:I245"/>
    <mergeCell ref="K244:K245"/>
    <mergeCell ref="L244:L245"/>
    <mergeCell ref="M244:M245"/>
    <mergeCell ref="N244:N245"/>
    <mergeCell ref="O244:O245"/>
    <mergeCell ref="R244:R245"/>
    <mergeCell ref="S244:S245"/>
    <mergeCell ref="T244:T245"/>
    <mergeCell ref="U244:U245"/>
    <mergeCell ref="V244:V245"/>
    <mergeCell ref="W244:W245"/>
    <mergeCell ref="X244:X245"/>
    <mergeCell ref="B245:B246"/>
    <mergeCell ref="Q245:Q246"/>
    <mergeCell ref="C246:C247"/>
    <mergeCell ref="E246:E247"/>
    <mergeCell ref="F246:F247"/>
    <mergeCell ref="G246:G247"/>
    <mergeCell ref="I246:I247"/>
    <mergeCell ref="K246:K247"/>
    <mergeCell ref="L246:L247"/>
    <mergeCell ref="M246:M247"/>
    <mergeCell ref="N246:N247"/>
    <mergeCell ref="O246:O247"/>
    <mergeCell ref="R246:R247"/>
    <mergeCell ref="S246:S247"/>
    <mergeCell ref="T246:T247"/>
    <mergeCell ref="U246:U247"/>
    <mergeCell ref="W246:W247"/>
    <mergeCell ref="X246:X247"/>
    <mergeCell ref="B247:B248"/>
    <mergeCell ref="W248:W250"/>
    <mergeCell ref="A249:A250"/>
    <mergeCell ref="C249:C250"/>
    <mergeCell ref="E249:E250"/>
    <mergeCell ref="F249:F250"/>
    <mergeCell ref="G249:G250"/>
    <mergeCell ref="I249:I250"/>
    <mergeCell ref="K249:K250"/>
    <mergeCell ref="L249:L250"/>
    <mergeCell ref="M249:M250"/>
    <mergeCell ref="N249:N250"/>
    <mergeCell ref="O249:O250"/>
    <mergeCell ref="Q249:Q250"/>
    <mergeCell ref="R249:R250"/>
    <mergeCell ref="S249:S250"/>
    <mergeCell ref="U249:U250"/>
    <mergeCell ref="X249:X250"/>
    <mergeCell ref="C251:C252"/>
    <mergeCell ref="E251:E252"/>
    <mergeCell ref="F251:F252"/>
    <mergeCell ref="G251:G252"/>
    <mergeCell ref="I251:I252"/>
    <mergeCell ref="K251:K252"/>
    <mergeCell ref="L251:L252"/>
    <mergeCell ref="M251:M252"/>
    <mergeCell ref="N251:N252"/>
    <mergeCell ref="O251:O252"/>
    <mergeCell ref="Q251:Q252"/>
    <mergeCell ref="R251:R252"/>
    <mergeCell ref="S251:S252"/>
    <mergeCell ref="U251:U252"/>
    <mergeCell ref="W251:W252"/>
    <mergeCell ref="X251:X252"/>
    <mergeCell ref="B253:B254"/>
    <mergeCell ref="C253:C254"/>
    <mergeCell ref="E253:E254"/>
    <mergeCell ref="F253:F254"/>
    <mergeCell ref="G253:G254"/>
    <mergeCell ref="I253:I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U253:U254"/>
    <mergeCell ref="W253:W254"/>
    <mergeCell ref="X253:X254"/>
    <mergeCell ref="B255:B256"/>
    <mergeCell ref="C255:C256"/>
    <mergeCell ref="E255:E256"/>
    <mergeCell ref="F255:F256"/>
    <mergeCell ref="G255:G256"/>
    <mergeCell ref="I255:I256"/>
    <mergeCell ref="K255:K256"/>
    <mergeCell ref="L255:L256"/>
    <mergeCell ref="M255:M256"/>
    <mergeCell ref="N255:N256"/>
    <mergeCell ref="O255:O256"/>
    <mergeCell ref="R255:R256"/>
    <mergeCell ref="U255:U256"/>
    <mergeCell ref="W255:W256"/>
    <mergeCell ref="X255:X256"/>
    <mergeCell ref="S256:S257"/>
    <mergeCell ref="B257:B258"/>
    <mergeCell ref="C257:C258"/>
    <mergeCell ref="D257:D258"/>
    <mergeCell ref="E257:E258"/>
    <mergeCell ref="F257:F258"/>
    <mergeCell ref="G257:G258"/>
    <mergeCell ref="I257:I258"/>
    <mergeCell ref="K257:K258"/>
    <mergeCell ref="L257:L258"/>
    <mergeCell ref="M257:M258"/>
    <mergeCell ref="N257:N258"/>
    <mergeCell ref="O257:O258"/>
    <mergeCell ref="R257:R258"/>
    <mergeCell ref="U257:U258"/>
    <mergeCell ref="W257:W258"/>
    <mergeCell ref="X257:X258"/>
    <mergeCell ref="Q258:Q259"/>
    <mergeCell ref="A259:A260"/>
    <mergeCell ref="B259:B260"/>
    <mergeCell ref="C259:C260"/>
    <mergeCell ref="E259:E260"/>
    <mergeCell ref="F259:F260"/>
    <mergeCell ref="G259:G260"/>
    <mergeCell ref="I259:I260"/>
    <mergeCell ref="K259:K260"/>
    <mergeCell ref="L259:L260"/>
    <mergeCell ref="M259:M260"/>
    <mergeCell ref="N259:N260"/>
    <mergeCell ref="O259:O260"/>
    <mergeCell ref="R259:R260"/>
    <mergeCell ref="S259:S260"/>
    <mergeCell ref="B261:B262"/>
    <mergeCell ref="C261:C262"/>
    <mergeCell ref="E261:E262"/>
    <mergeCell ref="F261:F262"/>
    <mergeCell ref="G261:G262"/>
    <mergeCell ref="I261:I262"/>
    <mergeCell ref="K261:K262"/>
    <mergeCell ref="L261:L262"/>
    <mergeCell ref="M261:M262"/>
    <mergeCell ref="N261:N262"/>
    <mergeCell ref="O261:O262"/>
    <mergeCell ref="R261:R262"/>
    <mergeCell ref="U261:U262"/>
    <mergeCell ref="W261:W262"/>
    <mergeCell ref="X261:X262"/>
    <mergeCell ref="B263:B264"/>
    <mergeCell ref="C263:C264"/>
    <mergeCell ref="E263:E264"/>
    <mergeCell ref="F263:F264"/>
    <mergeCell ref="G263:G264"/>
    <mergeCell ref="I263:I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C265:C266"/>
    <mergeCell ref="E265:E266"/>
    <mergeCell ref="F265:F266"/>
    <mergeCell ref="G265:G266"/>
    <mergeCell ref="I265:I266"/>
    <mergeCell ref="K265:K266"/>
    <mergeCell ref="L265:L266"/>
    <mergeCell ref="M265:M266"/>
    <mergeCell ref="N265:N266"/>
    <mergeCell ref="O265:O266"/>
    <mergeCell ref="Q265:Q266"/>
    <mergeCell ref="R265:R266"/>
    <mergeCell ref="C269:C270"/>
    <mergeCell ref="E269:E270"/>
    <mergeCell ref="F269:F270"/>
    <mergeCell ref="G269:G270"/>
    <mergeCell ref="I269:I270"/>
    <mergeCell ref="K269:K270"/>
    <mergeCell ref="L269:L270"/>
    <mergeCell ref="M269:M270"/>
    <mergeCell ref="N269:N270"/>
    <mergeCell ref="O269:O270"/>
    <mergeCell ref="Q269:Q270"/>
    <mergeCell ref="R269:R270"/>
    <mergeCell ref="A272:A273"/>
    <mergeCell ref="C272:C273"/>
    <mergeCell ref="E272:E273"/>
    <mergeCell ref="F272:F273"/>
    <mergeCell ref="G272:G273"/>
    <mergeCell ref="I272:I273"/>
    <mergeCell ref="K272:K273"/>
    <mergeCell ref="L272:L273"/>
    <mergeCell ref="M272:M273"/>
    <mergeCell ref="N272:N273"/>
    <mergeCell ref="O272:O273"/>
    <mergeCell ref="R272:R273"/>
    <mergeCell ref="Q273:Q274"/>
    <mergeCell ref="A274:A275"/>
    <mergeCell ref="C274:C275"/>
    <mergeCell ref="E274:E275"/>
    <mergeCell ref="F274:F275"/>
    <mergeCell ref="G274:G275"/>
    <mergeCell ref="I274:I275"/>
    <mergeCell ref="K274:K275"/>
    <mergeCell ref="L274:L275"/>
    <mergeCell ref="M274:M275"/>
    <mergeCell ref="N274:N275"/>
    <mergeCell ref="O274:O275"/>
    <mergeCell ref="R274:R275"/>
    <mergeCell ref="A277:A278"/>
    <mergeCell ref="C277:C278"/>
    <mergeCell ref="E277:E278"/>
    <mergeCell ref="F277:F278"/>
    <mergeCell ref="G277:G278"/>
    <mergeCell ref="I277:I278"/>
    <mergeCell ref="K277:K278"/>
    <mergeCell ref="L277:L278"/>
    <mergeCell ref="M277:M278"/>
    <mergeCell ref="N277:N278"/>
    <mergeCell ref="O277:O278"/>
    <mergeCell ref="Q277:Q278"/>
    <mergeCell ref="R277:R278"/>
    <mergeCell ref="A279:A280"/>
    <mergeCell ref="C279:C280"/>
    <mergeCell ref="E279:E280"/>
    <mergeCell ref="F279:F280"/>
    <mergeCell ref="G279:G280"/>
    <mergeCell ref="I279:I280"/>
    <mergeCell ref="K279:K280"/>
    <mergeCell ref="L279:L280"/>
    <mergeCell ref="M279:M280"/>
    <mergeCell ref="N279:N280"/>
    <mergeCell ref="O279:O280"/>
    <mergeCell ref="Q279:Q280"/>
    <mergeCell ref="R279:R280"/>
    <mergeCell ref="A281:A282"/>
    <mergeCell ref="C283:C284"/>
    <mergeCell ref="E283:E284"/>
    <mergeCell ref="F283:F284"/>
    <mergeCell ref="G283:G284"/>
    <mergeCell ref="I283:I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A288:A289"/>
    <mergeCell ref="G288:G289"/>
    <mergeCell ref="I288:I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A290:A291"/>
    <mergeCell ref="C290:C291"/>
    <mergeCell ref="E290:E291"/>
    <mergeCell ref="F290:F291"/>
    <mergeCell ref="G290:G291"/>
    <mergeCell ref="I290:I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A292:A293"/>
    <mergeCell ref="C293:C294"/>
    <mergeCell ref="E293:E294"/>
    <mergeCell ref="F293:F294"/>
    <mergeCell ref="G293:G295"/>
    <mergeCell ref="I293:I295"/>
    <mergeCell ref="K293:K295"/>
    <mergeCell ref="L293:L295"/>
    <mergeCell ref="N293:N295"/>
    <mergeCell ref="O293:O294"/>
    <mergeCell ref="Q293:Q295"/>
    <mergeCell ref="R293:R294"/>
    <mergeCell ref="S293:S295"/>
    <mergeCell ref="U293:U295"/>
    <mergeCell ref="W293:W295"/>
    <mergeCell ref="X293:X295"/>
    <mergeCell ref="A300:L300"/>
    <mergeCell ref="M300:R300"/>
    <mergeCell ref="A302:D302"/>
    <mergeCell ref="G302:J302"/>
    <mergeCell ref="M302:P302"/>
    <mergeCell ref="M304:M308"/>
    <mergeCell ref="G361:G362"/>
    <mergeCell ref="I361:I362"/>
    <mergeCell ref="K361:K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23" width="11.09"/>
    <col collapsed="false" customWidth="true" hidden="false" outlineLevel="0" max="2" min="2" style="136" width="5.99"/>
    <col collapsed="false" customWidth="true" hidden="false" outlineLevel="0" max="4" min="3" style="123" width="5.99"/>
    <col collapsed="false" customWidth="true" hidden="false" outlineLevel="0" max="5" min="5" style="123" width="7.29"/>
    <col collapsed="false" customWidth="true" hidden="false" outlineLevel="0" max="6" min="6" style="123" width="7.49"/>
    <col collapsed="false" customWidth="true" hidden="false" outlineLevel="0" max="7" min="7" style="123" width="7.29"/>
    <col collapsed="false" customWidth="true" hidden="false" outlineLevel="0" max="8" min="8" style="123" width="6.69"/>
    <col collapsed="false" customWidth="true" hidden="false" outlineLevel="0" max="9" min="9" style="123" width="4.79"/>
    <col collapsed="false" customWidth="true" hidden="false" outlineLevel="0" max="10" min="10" style="123" width="0.69"/>
    <col collapsed="false" customWidth="true" hidden="false" outlineLevel="0" max="11" min="11" style="123" width="8.09"/>
    <col collapsed="false" customWidth="false" hidden="false" outlineLevel="0" max="257" min="12" style="123" width="8.79"/>
  </cols>
  <sheetData>
    <row r="1" s="125" customFormat="true" ht="33" hidden="false" customHeight="true" outlineLevel="0" collapsed="false">
      <c r="A1" s="275"/>
      <c r="B1" s="277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24.95" hidden="false" customHeight="true" outlineLevel="0" collapsed="false">
      <c r="A2" s="283" t="s">
        <v>127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</row>
    <row r="3" customFormat="false" ht="16.5" hidden="false" customHeight="tru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</row>
    <row r="4" customFormat="false" ht="30" hidden="false" customHeight="true" outlineLevel="0" collapsed="false">
      <c r="A4" s="292" t="s">
        <v>1273</v>
      </c>
      <c r="B4" s="289" t="s">
        <v>1274</v>
      </c>
      <c r="C4" s="289"/>
      <c r="D4" s="289"/>
      <c r="E4" s="368" t="s">
        <v>1275</v>
      </c>
      <c r="F4" s="368" t="s">
        <v>1276</v>
      </c>
      <c r="G4" s="368" t="s">
        <v>1277</v>
      </c>
      <c r="H4" s="368" t="s">
        <v>1278</v>
      </c>
      <c r="I4" s="368"/>
      <c r="J4" s="368"/>
      <c r="K4" s="691" t="s">
        <v>1279</v>
      </c>
    </row>
    <row r="5" customFormat="false" ht="30" hidden="false" customHeight="true" outlineLevel="0" collapsed="false">
      <c r="A5" s="292"/>
      <c r="B5" s="289" t="s">
        <v>1280</v>
      </c>
      <c r="C5" s="289" t="s">
        <v>1281</v>
      </c>
      <c r="D5" s="289" t="s">
        <v>1282</v>
      </c>
      <c r="E5" s="289" t="s">
        <v>1283</v>
      </c>
      <c r="F5" s="692" t="s">
        <v>1284</v>
      </c>
      <c r="G5" s="692" t="s">
        <v>1285</v>
      </c>
      <c r="H5" s="692" t="s">
        <v>1285</v>
      </c>
      <c r="I5" s="134" t="s">
        <v>1286</v>
      </c>
      <c r="J5" s="134"/>
      <c r="K5" s="693" t="s">
        <v>1287</v>
      </c>
    </row>
    <row r="6" customFormat="false" ht="6" hidden="false" customHeight="true" outlineLevel="0" collapsed="false">
      <c r="A6" s="368"/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s="702" customFormat="true" ht="35.25" hidden="false" customHeight="true" outlineLevel="0" collapsed="false">
      <c r="A7" s="694" t="s">
        <v>1288</v>
      </c>
      <c r="B7" s="695" t="n">
        <v>17.5</v>
      </c>
      <c r="C7" s="696" t="n">
        <v>38.3</v>
      </c>
      <c r="D7" s="696" t="n">
        <v>-3.7</v>
      </c>
      <c r="E7" s="697" t="n">
        <v>69</v>
      </c>
      <c r="F7" s="698" t="n">
        <v>2050.5</v>
      </c>
      <c r="G7" s="695" t="n">
        <v>3.4</v>
      </c>
      <c r="H7" s="699" t="n">
        <v>15.3</v>
      </c>
      <c r="I7" s="700" t="s">
        <v>1289</v>
      </c>
      <c r="J7" s="701"/>
      <c r="K7" s="698" t="n">
        <v>2243.5</v>
      </c>
    </row>
    <row r="8" s="702" customFormat="true" ht="35.25" hidden="false" customHeight="true" outlineLevel="0" collapsed="false">
      <c r="A8" s="694" t="s">
        <v>1290</v>
      </c>
      <c r="B8" s="695" t="n">
        <v>16.5</v>
      </c>
      <c r="C8" s="696" t="n">
        <v>36.3</v>
      </c>
      <c r="D8" s="696" t="n">
        <v>-2.5</v>
      </c>
      <c r="E8" s="697" t="n">
        <v>66</v>
      </c>
      <c r="F8" s="698" t="n">
        <v>1771</v>
      </c>
      <c r="G8" s="695" t="n">
        <v>3.6</v>
      </c>
      <c r="H8" s="699" t="n">
        <v>15.9</v>
      </c>
      <c r="I8" s="700" t="s">
        <v>1289</v>
      </c>
      <c r="J8" s="701"/>
      <c r="K8" s="698" t="n">
        <v>2368.7</v>
      </c>
    </row>
    <row r="9" s="124" customFormat="true" ht="35.25" hidden="false" customHeight="true" outlineLevel="0" collapsed="false">
      <c r="A9" s="694" t="s">
        <v>1291</v>
      </c>
      <c r="B9" s="703" t="n">
        <v>17.4</v>
      </c>
      <c r="C9" s="696" t="n">
        <v>37.8</v>
      </c>
      <c r="D9" s="696" t="n">
        <v>-2.8</v>
      </c>
      <c r="E9" s="704" t="n">
        <v>68</v>
      </c>
      <c r="F9" s="698" t="n">
        <v>2153.5</v>
      </c>
      <c r="G9" s="705" t="n">
        <v>3.6</v>
      </c>
      <c r="H9" s="696" t="n">
        <v>29.1</v>
      </c>
      <c r="I9" s="706" t="s">
        <v>1289</v>
      </c>
      <c r="J9" s="707"/>
      <c r="K9" s="698" t="n">
        <v>2362.6</v>
      </c>
    </row>
    <row r="10" s="124" customFormat="true" ht="35.25" hidden="false" customHeight="true" outlineLevel="0" collapsed="false">
      <c r="A10" s="694" t="s">
        <v>1292</v>
      </c>
      <c r="B10" s="699" t="n">
        <v>17.5</v>
      </c>
      <c r="C10" s="699" t="n">
        <v>35.6</v>
      </c>
      <c r="D10" s="699" t="n">
        <v>-2.4</v>
      </c>
      <c r="E10" s="708" t="n">
        <v>67</v>
      </c>
      <c r="F10" s="709" t="n">
        <v>2143</v>
      </c>
      <c r="G10" s="699" t="n">
        <v>3.5</v>
      </c>
      <c r="H10" s="699" t="n">
        <v>21.3</v>
      </c>
      <c r="I10" s="710" t="s">
        <v>1293</v>
      </c>
      <c r="K10" s="709" t="n">
        <v>2246.1</v>
      </c>
    </row>
    <row r="11" s="716" customFormat="true" ht="35.25" hidden="false" customHeight="true" outlineLevel="0" collapsed="false">
      <c r="A11" s="711" t="s">
        <v>1294</v>
      </c>
      <c r="B11" s="712" t="n">
        <v>17.5</v>
      </c>
      <c r="C11" s="712" t="n">
        <v>41.1</v>
      </c>
      <c r="D11" s="712" t="n">
        <v>-0.3</v>
      </c>
      <c r="E11" s="713" t="n">
        <v>69</v>
      </c>
      <c r="F11" s="714" t="n">
        <v>2244.5</v>
      </c>
      <c r="G11" s="712" t="n">
        <v>3.5</v>
      </c>
      <c r="H11" s="712" t="n">
        <v>21.9</v>
      </c>
      <c r="I11" s="715" t="s">
        <v>1289</v>
      </c>
      <c r="J11" s="712"/>
      <c r="K11" s="714" t="n">
        <v>2317.9</v>
      </c>
    </row>
    <row r="12" s="702" customFormat="true" ht="6" hidden="false" customHeight="true" outlineLevel="0" collapsed="false">
      <c r="A12" s="711"/>
      <c r="B12" s="717"/>
      <c r="C12" s="712"/>
      <c r="D12" s="718"/>
      <c r="E12" s="719"/>
      <c r="F12" s="720"/>
      <c r="G12" s="717"/>
      <c r="H12" s="712"/>
      <c r="I12" s="721"/>
      <c r="J12" s="722"/>
      <c r="K12" s="720"/>
    </row>
    <row r="13" customFormat="false" ht="35.25" hidden="false" customHeight="true" outlineLevel="0" collapsed="false">
      <c r="A13" s="694" t="s">
        <v>1295</v>
      </c>
      <c r="B13" s="695" t="n">
        <v>8.8</v>
      </c>
      <c r="C13" s="695" t="n">
        <v>17.7</v>
      </c>
      <c r="D13" s="695" t="n">
        <v>2.2</v>
      </c>
      <c r="E13" s="697" t="n">
        <v>63</v>
      </c>
      <c r="F13" s="695" t="n">
        <v>94</v>
      </c>
      <c r="G13" s="695" t="n">
        <v>4.1</v>
      </c>
      <c r="H13" s="695" t="n">
        <v>12.2</v>
      </c>
      <c r="I13" s="700" t="s">
        <v>1296</v>
      </c>
      <c r="J13" s="695"/>
      <c r="K13" s="695" t="n">
        <v>176.6</v>
      </c>
      <c r="M13" s="723"/>
    </row>
    <row r="14" customFormat="false" ht="35.25" hidden="false" customHeight="true" outlineLevel="0" collapsed="false">
      <c r="A14" s="724" t="s">
        <v>1297</v>
      </c>
      <c r="B14" s="695" t="n">
        <v>8.5</v>
      </c>
      <c r="C14" s="695" t="n">
        <v>20.7</v>
      </c>
      <c r="D14" s="695" t="n">
        <v>-0.3</v>
      </c>
      <c r="E14" s="697" t="n">
        <v>57</v>
      </c>
      <c r="F14" s="695" t="n">
        <v>82</v>
      </c>
      <c r="G14" s="695" t="n">
        <v>4</v>
      </c>
      <c r="H14" s="695" t="n">
        <v>11</v>
      </c>
      <c r="I14" s="700" t="s">
        <v>1298</v>
      </c>
      <c r="J14" s="695"/>
      <c r="K14" s="695" t="n">
        <v>191</v>
      </c>
    </row>
    <row r="15" customFormat="false" ht="35.25" hidden="false" customHeight="true" outlineLevel="0" collapsed="false">
      <c r="A15" s="724" t="s">
        <v>1299</v>
      </c>
      <c r="B15" s="695" t="n">
        <v>11.6</v>
      </c>
      <c r="C15" s="695" t="n">
        <v>21.1</v>
      </c>
      <c r="D15" s="695" t="n">
        <v>1.6</v>
      </c>
      <c r="E15" s="697" t="n">
        <v>63</v>
      </c>
      <c r="F15" s="695" t="n">
        <v>302.5</v>
      </c>
      <c r="G15" s="695" t="n">
        <v>3.7</v>
      </c>
      <c r="H15" s="695" t="n">
        <v>11.3</v>
      </c>
      <c r="I15" s="700" t="s">
        <v>1300</v>
      </c>
      <c r="J15" s="695"/>
      <c r="K15" s="695" t="n">
        <v>204.9</v>
      </c>
    </row>
    <row r="16" customFormat="false" ht="35.25" hidden="false" customHeight="true" outlineLevel="0" collapsed="false">
      <c r="A16" s="724" t="s">
        <v>1301</v>
      </c>
      <c r="B16" s="695" t="n">
        <v>14.1</v>
      </c>
      <c r="C16" s="695" t="n">
        <v>23.1</v>
      </c>
      <c r="D16" s="695" t="n">
        <v>6.1</v>
      </c>
      <c r="E16" s="697" t="n">
        <v>56</v>
      </c>
      <c r="F16" s="695" t="n">
        <v>156.5</v>
      </c>
      <c r="G16" s="695" t="n">
        <v>4.4</v>
      </c>
      <c r="H16" s="695" t="n">
        <v>13.9</v>
      </c>
      <c r="I16" s="700" t="s">
        <v>1302</v>
      </c>
      <c r="J16" s="695"/>
      <c r="K16" s="695" t="n">
        <v>264.5</v>
      </c>
    </row>
    <row r="17" customFormat="false" ht="35.25" hidden="false" customHeight="true" outlineLevel="0" collapsed="false">
      <c r="A17" s="724" t="s">
        <v>1303</v>
      </c>
      <c r="B17" s="695" t="n">
        <v>20.4</v>
      </c>
      <c r="C17" s="695" t="n">
        <v>31.2</v>
      </c>
      <c r="D17" s="695" t="n">
        <v>12</v>
      </c>
      <c r="E17" s="697" t="n">
        <v>71</v>
      </c>
      <c r="F17" s="695" t="n">
        <v>129.5</v>
      </c>
      <c r="G17" s="695" t="n">
        <v>3.2</v>
      </c>
      <c r="H17" s="695" t="n">
        <v>10.5</v>
      </c>
      <c r="I17" s="700" t="s">
        <v>1296</v>
      </c>
      <c r="J17" s="695"/>
      <c r="K17" s="695" t="n">
        <v>225.1</v>
      </c>
    </row>
    <row r="18" customFormat="false" ht="35.25" hidden="false" customHeight="true" outlineLevel="0" collapsed="false">
      <c r="A18" s="724" t="s">
        <v>1304</v>
      </c>
      <c r="B18" s="695" t="n">
        <v>23.8</v>
      </c>
      <c r="C18" s="695" t="n">
        <v>33</v>
      </c>
      <c r="D18" s="695" t="n">
        <v>17.3</v>
      </c>
      <c r="E18" s="697" t="n">
        <v>80</v>
      </c>
      <c r="F18" s="695" t="n">
        <v>312.5</v>
      </c>
      <c r="G18" s="695" t="n">
        <v>3.1</v>
      </c>
      <c r="H18" s="695" t="n">
        <v>11.7</v>
      </c>
      <c r="I18" s="700" t="s">
        <v>1305</v>
      </c>
      <c r="J18" s="695"/>
      <c r="K18" s="695" t="n">
        <v>150.9</v>
      </c>
    </row>
    <row r="19" customFormat="false" ht="35.25" hidden="false" customHeight="true" outlineLevel="0" collapsed="false">
      <c r="A19" s="724" t="s">
        <v>1306</v>
      </c>
      <c r="B19" s="695" t="n">
        <v>25.1</v>
      </c>
      <c r="C19" s="695" t="n">
        <v>33.3</v>
      </c>
      <c r="D19" s="695" t="n">
        <v>19.2</v>
      </c>
      <c r="E19" s="697" t="n">
        <v>87</v>
      </c>
      <c r="F19" s="695" t="n">
        <v>705.5</v>
      </c>
      <c r="G19" s="695" t="n">
        <v>3.3</v>
      </c>
      <c r="H19" s="695" t="n">
        <v>11.6</v>
      </c>
      <c r="I19" s="700" t="s">
        <v>1305</v>
      </c>
      <c r="J19" s="695"/>
      <c r="K19" s="695" t="n">
        <v>76.4</v>
      </c>
    </row>
    <row r="20" customFormat="false" ht="35.25" hidden="false" customHeight="true" outlineLevel="0" collapsed="false">
      <c r="A20" s="724" t="s">
        <v>1307</v>
      </c>
      <c r="B20" s="695" t="n">
        <v>29.7</v>
      </c>
      <c r="C20" s="695" t="n">
        <v>41.1</v>
      </c>
      <c r="D20" s="695" t="n">
        <v>23.2</v>
      </c>
      <c r="E20" s="697" t="n">
        <v>72</v>
      </c>
      <c r="F20" s="695" t="n">
        <v>8</v>
      </c>
      <c r="G20" s="695" t="n">
        <v>3</v>
      </c>
      <c r="H20" s="695" t="n">
        <v>9.8</v>
      </c>
      <c r="I20" s="700" t="s">
        <v>1305</v>
      </c>
      <c r="J20" s="695"/>
      <c r="K20" s="695" t="n">
        <v>296.6</v>
      </c>
    </row>
    <row r="21" customFormat="false" ht="35.25" hidden="false" customHeight="true" outlineLevel="0" collapsed="false">
      <c r="A21" s="724" t="s">
        <v>1308</v>
      </c>
      <c r="B21" s="695" t="n">
        <v>25.4</v>
      </c>
      <c r="C21" s="695" t="n">
        <v>35.3</v>
      </c>
      <c r="D21" s="695" t="n">
        <v>16.5</v>
      </c>
      <c r="E21" s="697" t="n">
        <v>78</v>
      </c>
      <c r="F21" s="695" t="n">
        <v>183.5</v>
      </c>
      <c r="G21" s="695" t="n">
        <v>3</v>
      </c>
      <c r="H21" s="695" t="n">
        <v>11.1</v>
      </c>
      <c r="I21" s="700" t="s">
        <v>1309</v>
      </c>
      <c r="J21" s="695"/>
      <c r="K21" s="695" t="n">
        <v>143</v>
      </c>
    </row>
    <row r="22" customFormat="false" ht="35.25" hidden="false" customHeight="true" outlineLevel="0" collapsed="false">
      <c r="A22" s="724" t="s">
        <v>1310</v>
      </c>
      <c r="B22" s="695" t="n">
        <v>18.9</v>
      </c>
      <c r="C22" s="695" t="n">
        <v>28.8</v>
      </c>
      <c r="D22" s="695" t="n">
        <v>9</v>
      </c>
      <c r="E22" s="697" t="n">
        <v>70</v>
      </c>
      <c r="F22" s="695" t="n">
        <v>212.5</v>
      </c>
      <c r="G22" s="695" t="n">
        <v>2.8</v>
      </c>
      <c r="H22" s="695" t="n">
        <v>8.7</v>
      </c>
      <c r="I22" s="700" t="s">
        <v>1296</v>
      </c>
      <c r="J22" s="695"/>
      <c r="K22" s="695" t="n">
        <v>172.1</v>
      </c>
    </row>
    <row r="23" customFormat="false" ht="35.25" hidden="false" customHeight="true" outlineLevel="0" collapsed="false">
      <c r="A23" s="724" t="s">
        <v>1311</v>
      </c>
      <c r="B23" s="695" t="n">
        <v>15.3</v>
      </c>
      <c r="C23" s="695" t="n">
        <v>24.1</v>
      </c>
      <c r="D23" s="695" t="n">
        <v>5.6</v>
      </c>
      <c r="E23" s="697" t="n">
        <v>64</v>
      </c>
      <c r="F23" s="695" t="n">
        <v>47</v>
      </c>
      <c r="G23" s="695" t="n">
        <v>3.2</v>
      </c>
      <c r="H23" s="695" t="n">
        <v>9.4</v>
      </c>
      <c r="I23" s="700" t="s">
        <v>1296</v>
      </c>
      <c r="J23" s="695"/>
      <c r="K23" s="695" t="n">
        <v>206.4</v>
      </c>
    </row>
    <row r="24" customFormat="false" ht="35.25" hidden="false" customHeight="true" outlineLevel="0" collapsed="false">
      <c r="A24" s="724" t="s">
        <v>1312</v>
      </c>
      <c r="B24" s="695" t="n">
        <v>8.8</v>
      </c>
      <c r="C24" s="695" t="n">
        <v>18.3</v>
      </c>
      <c r="D24" s="695" t="n">
        <v>0.1</v>
      </c>
      <c r="E24" s="697" t="n">
        <v>61</v>
      </c>
      <c r="F24" s="695" t="n">
        <v>11</v>
      </c>
      <c r="G24" s="695" t="n">
        <v>3.9</v>
      </c>
      <c r="H24" s="695" t="n">
        <v>11.3</v>
      </c>
      <c r="I24" s="700" t="s">
        <v>1296</v>
      </c>
      <c r="J24" s="695"/>
      <c r="K24" s="695" t="n">
        <v>210.4</v>
      </c>
    </row>
    <row r="25" customFormat="false" ht="6" hidden="false" customHeight="true" outlineLevel="0" collapsed="false">
      <c r="A25" s="725"/>
      <c r="B25" s="726"/>
      <c r="C25" s="726"/>
      <c r="D25" s="726"/>
      <c r="E25" s="726"/>
      <c r="F25" s="726"/>
      <c r="G25" s="726"/>
      <c r="H25" s="726"/>
      <c r="I25" s="726"/>
      <c r="J25" s="726"/>
      <c r="K25" s="726"/>
    </row>
    <row r="26" s="729" customFormat="true" ht="13.5" hidden="false" customHeight="true" outlineLevel="0" collapsed="false">
      <c r="A26" s="202" t="s">
        <v>1313</v>
      </c>
      <c r="B26" s="727"/>
      <c r="C26" s="728"/>
      <c r="D26" s="728"/>
      <c r="E26" s="728"/>
      <c r="F26" s="728"/>
      <c r="G26" s="728"/>
      <c r="H26" s="728"/>
      <c r="I26" s="728"/>
      <c r="J26" s="728"/>
      <c r="K26" s="728"/>
    </row>
    <row r="27" s="729" customFormat="true" ht="13.5" hidden="false" customHeight="true" outlineLevel="0" collapsed="false">
      <c r="A27" s="202" t="s">
        <v>1314</v>
      </c>
      <c r="B27" s="727"/>
      <c r="C27" s="728"/>
      <c r="D27" s="728"/>
      <c r="E27" s="728"/>
      <c r="F27" s="728"/>
      <c r="G27" s="728"/>
      <c r="H27" s="728"/>
      <c r="I27" s="728"/>
      <c r="J27" s="728"/>
      <c r="K27" s="728"/>
    </row>
    <row r="28" s="732" customFormat="true" ht="15" hidden="false" customHeight="true" outlineLevel="0" collapsed="false">
      <c r="A28" s="730" t="s">
        <v>1315</v>
      </c>
      <c r="B28" s="731"/>
      <c r="C28" s="731"/>
      <c r="D28" s="731"/>
      <c r="E28" s="731"/>
      <c r="F28" s="731"/>
      <c r="G28" s="731"/>
      <c r="H28" s="731"/>
      <c r="I28" s="731"/>
      <c r="J28" s="731"/>
      <c r="K28" s="731"/>
    </row>
    <row r="29" s="732" customFormat="true" ht="14.25" hidden="false" customHeight="true" outlineLevel="0" collapsed="false">
      <c r="A29" s="730" t="s">
        <v>1316</v>
      </c>
      <c r="B29" s="731"/>
      <c r="C29" s="731"/>
      <c r="D29" s="731"/>
      <c r="E29" s="731"/>
      <c r="F29" s="731"/>
      <c r="G29" s="731"/>
      <c r="H29" s="731"/>
      <c r="I29" s="731"/>
      <c r="J29" s="731"/>
      <c r="K29" s="731"/>
    </row>
    <row r="30" s="732" customFormat="true" ht="14.25" hidden="false" customHeight="true" outlineLevel="0" collapsed="false">
      <c r="A30" s="730" t="s">
        <v>1317</v>
      </c>
      <c r="B30" s="731"/>
      <c r="C30" s="731"/>
      <c r="D30" s="731"/>
      <c r="E30" s="731"/>
      <c r="F30" s="731"/>
      <c r="G30" s="731"/>
      <c r="H30" s="731"/>
      <c r="I30" s="731"/>
      <c r="J30" s="731"/>
      <c r="K30" s="731"/>
    </row>
    <row r="31" s="732" customFormat="true" ht="14.25" hidden="false" customHeight="true" outlineLevel="0" collapsed="false">
      <c r="A31" s="730" t="s">
        <v>1318</v>
      </c>
      <c r="B31" s="731"/>
      <c r="C31" s="731"/>
      <c r="D31" s="731"/>
      <c r="E31" s="731"/>
      <c r="F31" s="731"/>
      <c r="G31" s="731"/>
      <c r="H31" s="731"/>
      <c r="I31" s="731"/>
      <c r="J31" s="731"/>
      <c r="K31" s="731"/>
    </row>
    <row r="32" s="732" customFormat="true" ht="14.25" hidden="false" customHeight="true" outlineLevel="0" collapsed="false">
      <c r="A32" s="730" t="s">
        <v>1319</v>
      </c>
      <c r="B32" s="731"/>
      <c r="C32" s="731"/>
      <c r="D32" s="731"/>
      <c r="E32" s="731"/>
      <c r="F32" s="731"/>
      <c r="G32" s="731"/>
      <c r="H32" s="731"/>
      <c r="I32" s="731"/>
      <c r="J32" s="731"/>
      <c r="K32" s="731"/>
    </row>
    <row r="33" customFormat="false" ht="11.25" hidden="false" customHeight="false" outlineLevel="0" collapsed="false">
      <c r="A33" s="124"/>
      <c r="B33" s="184"/>
      <c r="C33" s="124"/>
      <c r="D33" s="124"/>
      <c r="E33" s="708"/>
      <c r="F33" s="709"/>
      <c r="G33" s="124"/>
      <c r="H33" s="124"/>
      <c r="I33" s="124"/>
      <c r="J33" s="124"/>
      <c r="K33" s="709"/>
    </row>
    <row r="34" customFormat="false" ht="11.25" hidden="false" customHeight="false" outlineLevel="0" collapsed="false">
      <c r="A34" s="124"/>
      <c r="B34" s="184"/>
      <c r="C34" s="124"/>
      <c r="D34" s="124"/>
      <c r="E34" s="124"/>
      <c r="F34" s="124"/>
      <c r="G34" s="124"/>
      <c r="H34" s="124"/>
      <c r="I34" s="124"/>
      <c r="J34" s="124"/>
      <c r="K34" s="124"/>
    </row>
  </sheetData>
  <mergeCells count="5">
    <mergeCell ref="A2:K2"/>
    <mergeCell ref="A4:A5"/>
    <mergeCell ref="B4:D4"/>
    <mergeCell ref="H4:J4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23" width="11.09"/>
    <col collapsed="false" customWidth="true" hidden="false" outlineLevel="0" max="2" min="2" style="123" width="8.59"/>
    <col collapsed="false" customWidth="true" hidden="false" outlineLevel="0" max="3" min="3" style="136" width="8.59"/>
    <col collapsed="false" customWidth="true" hidden="false" outlineLevel="0" max="8" min="4" style="123" width="8.59"/>
    <col collapsed="false" customWidth="false" hidden="false" outlineLevel="0" max="257" min="9" style="123" width="8.79"/>
  </cols>
  <sheetData>
    <row r="1" s="125" customFormat="true" ht="33" hidden="false" customHeight="true" outlineLevel="0" collapsed="false">
      <c r="A1" s="280"/>
      <c r="B1" s="126"/>
      <c r="C1" s="277"/>
      <c r="D1" s="126"/>
      <c r="E1" s="126"/>
      <c r="F1" s="126"/>
      <c r="G1" s="126"/>
      <c r="H1" s="126"/>
    </row>
    <row r="2" customFormat="false" ht="24.95" hidden="false" customHeight="true" outlineLevel="0" collapsed="false">
      <c r="A2" s="283" t="s">
        <v>1320</v>
      </c>
      <c r="B2" s="283"/>
      <c r="C2" s="283"/>
      <c r="D2" s="283"/>
      <c r="E2" s="283"/>
      <c r="F2" s="283"/>
      <c r="G2" s="283"/>
      <c r="H2" s="283"/>
    </row>
    <row r="3" s="732" customFormat="true" ht="16.5" hidden="false" customHeight="true" outlineLevel="0" collapsed="false">
      <c r="A3" s="397"/>
      <c r="B3" s="394"/>
      <c r="C3" s="394"/>
      <c r="D3" s="394"/>
      <c r="E3" s="397"/>
      <c r="F3" s="394"/>
      <c r="G3" s="394"/>
      <c r="H3" s="394"/>
    </row>
    <row r="4" customFormat="false" ht="15" hidden="false" customHeight="true" outlineLevel="0" collapsed="false">
      <c r="A4" s="292" t="s">
        <v>1273</v>
      </c>
      <c r="B4" s="733" t="s">
        <v>1321</v>
      </c>
      <c r="C4" s="733"/>
      <c r="D4" s="733"/>
      <c r="E4" s="733"/>
      <c r="F4" s="734" t="s">
        <v>1322</v>
      </c>
      <c r="G4" s="734"/>
      <c r="H4" s="735" t="s">
        <v>1323</v>
      </c>
    </row>
    <row r="5" customFormat="false" ht="15" hidden="false" customHeight="true" outlineLevel="0" collapsed="false">
      <c r="A5" s="292"/>
      <c r="B5" s="736" t="s">
        <v>1324</v>
      </c>
      <c r="C5" s="737" t="s">
        <v>1325</v>
      </c>
      <c r="D5" s="737" t="s">
        <v>1326</v>
      </c>
      <c r="E5" s="737" t="s">
        <v>1327</v>
      </c>
      <c r="F5" s="737" t="s">
        <v>1325</v>
      </c>
      <c r="G5" s="736" t="s">
        <v>1324</v>
      </c>
      <c r="H5" s="735"/>
    </row>
    <row r="6" customFormat="false" ht="15" hidden="false" customHeight="true" outlineLevel="0" collapsed="false">
      <c r="A6" s="292"/>
      <c r="B6" s="738" t="s">
        <v>1328</v>
      </c>
      <c r="C6" s="738" t="s">
        <v>1328</v>
      </c>
      <c r="D6" s="738" t="s">
        <v>1328</v>
      </c>
      <c r="E6" s="738" t="s">
        <v>1328</v>
      </c>
      <c r="F6" s="738" t="s">
        <v>1328</v>
      </c>
      <c r="G6" s="738" t="s">
        <v>1328</v>
      </c>
      <c r="H6" s="735"/>
    </row>
    <row r="7" customFormat="false" ht="15" hidden="false" customHeight="true" outlineLevel="0" collapsed="false">
      <c r="A7" s="292"/>
      <c r="B7" s="739" t="s">
        <v>1329</v>
      </c>
      <c r="C7" s="739" t="s">
        <v>1330</v>
      </c>
      <c r="D7" s="740" t="s">
        <v>1331</v>
      </c>
      <c r="E7" s="739" t="s">
        <v>1332</v>
      </c>
      <c r="F7" s="740" t="s">
        <v>1333</v>
      </c>
      <c r="G7" s="739" t="s">
        <v>1334</v>
      </c>
      <c r="H7" s="735"/>
    </row>
    <row r="8" customFormat="false" ht="6" hidden="false" customHeight="true" outlineLevel="0" collapsed="false">
      <c r="A8" s="368"/>
      <c r="B8" s="741"/>
      <c r="C8" s="742"/>
      <c r="D8" s="743"/>
      <c r="E8" s="742"/>
      <c r="F8" s="743"/>
      <c r="G8" s="742"/>
      <c r="H8" s="744"/>
    </row>
    <row r="9" s="702" customFormat="true" ht="35.25" hidden="false" customHeight="true" outlineLevel="0" collapsed="false">
      <c r="A9" s="694" t="s">
        <v>1288</v>
      </c>
      <c r="B9" s="745" t="n">
        <v>0</v>
      </c>
      <c r="C9" s="745" t="n">
        <v>71</v>
      </c>
      <c r="D9" s="745" t="n">
        <v>63</v>
      </c>
      <c r="E9" s="745" t="n">
        <v>7</v>
      </c>
      <c r="F9" s="745" t="n">
        <v>14</v>
      </c>
      <c r="G9" s="745" t="n">
        <v>7</v>
      </c>
      <c r="H9" s="745" t="n">
        <v>7</v>
      </c>
    </row>
    <row r="10" s="702" customFormat="true" ht="35.25" hidden="false" customHeight="true" outlineLevel="0" collapsed="false">
      <c r="A10" s="694" t="s">
        <v>1290</v>
      </c>
      <c r="B10" s="745" t="n">
        <v>0</v>
      </c>
      <c r="C10" s="745" t="n">
        <v>77</v>
      </c>
      <c r="D10" s="745" t="n">
        <v>59</v>
      </c>
      <c r="E10" s="745" t="n">
        <v>5</v>
      </c>
      <c r="F10" s="745" t="n">
        <v>25</v>
      </c>
      <c r="G10" s="745" t="n">
        <v>10</v>
      </c>
      <c r="H10" s="745" t="n">
        <v>3</v>
      </c>
    </row>
    <row r="11" s="124" customFormat="true" ht="35.25" hidden="false" customHeight="true" outlineLevel="0" collapsed="false">
      <c r="A11" s="694" t="s">
        <v>1291</v>
      </c>
      <c r="B11" s="746" t="n">
        <f aca="false">SUM(B15:B26)</f>
        <v>0</v>
      </c>
      <c r="C11" s="747" t="n">
        <v>65</v>
      </c>
      <c r="D11" s="747" t="n">
        <v>61</v>
      </c>
      <c r="E11" s="747" t="n">
        <v>10</v>
      </c>
      <c r="F11" s="747" t="n">
        <v>39</v>
      </c>
      <c r="G11" s="747" t="n">
        <v>19</v>
      </c>
      <c r="H11" s="747" t="n">
        <v>5</v>
      </c>
    </row>
    <row r="12" s="124" customFormat="true" ht="35.25" hidden="false" customHeight="true" outlineLevel="0" collapsed="false">
      <c r="A12" s="694" t="s">
        <v>1292</v>
      </c>
      <c r="B12" s="745" t="n">
        <v>0</v>
      </c>
      <c r="C12" s="745" t="n">
        <v>90</v>
      </c>
      <c r="D12" s="745" t="n">
        <v>49</v>
      </c>
      <c r="E12" s="745" t="n">
        <v>5</v>
      </c>
      <c r="F12" s="745" t="n">
        <v>33</v>
      </c>
      <c r="G12" s="745" t="n">
        <v>3</v>
      </c>
      <c r="H12" s="745" t="n">
        <v>1</v>
      </c>
    </row>
    <row r="13" s="716" customFormat="true" ht="35.25" hidden="false" customHeight="true" outlineLevel="0" collapsed="false">
      <c r="A13" s="711" t="s">
        <v>1294</v>
      </c>
      <c r="B13" s="748" t="n">
        <v>0</v>
      </c>
      <c r="C13" s="748" t="n">
        <v>81</v>
      </c>
      <c r="D13" s="748" t="n">
        <v>52</v>
      </c>
      <c r="E13" s="748" t="n">
        <v>10</v>
      </c>
      <c r="F13" s="748" t="n">
        <v>31</v>
      </c>
      <c r="G13" s="748" t="n">
        <v>1</v>
      </c>
      <c r="H13" s="748" t="n">
        <v>3</v>
      </c>
    </row>
    <row r="14" s="702" customFormat="true" ht="6" hidden="false" customHeight="true" outlineLevel="0" collapsed="false">
      <c r="A14" s="711"/>
      <c r="B14" s="748"/>
      <c r="C14" s="748"/>
      <c r="D14" s="748"/>
      <c r="E14" s="748"/>
      <c r="F14" s="748"/>
      <c r="G14" s="748"/>
      <c r="H14" s="748"/>
    </row>
    <row r="15" customFormat="false" ht="35.25" hidden="false" customHeight="true" outlineLevel="0" collapsed="false">
      <c r="A15" s="749" t="s">
        <v>1335</v>
      </c>
      <c r="B15" s="747" t="n">
        <v>0</v>
      </c>
      <c r="C15" s="747" t="n">
        <v>0</v>
      </c>
      <c r="D15" s="747" t="n">
        <v>0</v>
      </c>
      <c r="E15" s="747" t="n">
        <v>0</v>
      </c>
      <c r="F15" s="747" t="n">
        <v>0</v>
      </c>
      <c r="G15" s="747" t="n">
        <v>0</v>
      </c>
      <c r="H15" s="750" t="n">
        <v>0</v>
      </c>
    </row>
    <row r="16" customFormat="false" ht="35.25" hidden="false" customHeight="true" outlineLevel="0" collapsed="false">
      <c r="A16" s="724" t="s">
        <v>1336</v>
      </c>
      <c r="B16" s="747" t="n">
        <v>0</v>
      </c>
      <c r="C16" s="747" t="n">
        <v>0</v>
      </c>
      <c r="D16" s="747" t="n">
        <v>0</v>
      </c>
      <c r="E16" s="747" t="n">
        <v>0</v>
      </c>
      <c r="F16" s="747" t="n">
        <v>0</v>
      </c>
      <c r="G16" s="747" t="n">
        <v>1</v>
      </c>
      <c r="H16" s="750" t="n">
        <v>0</v>
      </c>
    </row>
    <row r="17" customFormat="false" ht="35.25" hidden="false" customHeight="true" outlineLevel="0" collapsed="false">
      <c r="A17" s="724" t="s">
        <v>1337</v>
      </c>
      <c r="B17" s="747" t="n">
        <v>0</v>
      </c>
      <c r="C17" s="747" t="n">
        <v>0</v>
      </c>
      <c r="D17" s="747" t="n">
        <v>0</v>
      </c>
      <c r="E17" s="747" t="n">
        <v>0</v>
      </c>
      <c r="F17" s="747" t="n">
        <v>0</v>
      </c>
      <c r="G17" s="747" t="n">
        <v>0</v>
      </c>
      <c r="H17" s="750" t="n">
        <v>0</v>
      </c>
    </row>
    <row r="18" customFormat="false" ht="35.25" hidden="false" customHeight="true" outlineLevel="0" collapsed="false">
      <c r="A18" s="724" t="s">
        <v>1338</v>
      </c>
      <c r="B18" s="747" t="n">
        <v>0</v>
      </c>
      <c r="C18" s="747" t="n">
        <v>0</v>
      </c>
      <c r="D18" s="747" t="n">
        <v>0</v>
      </c>
      <c r="E18" s="747" t="n">
        <v>0</v>
      </c>
      <c r="F18" s="747" t="n">
        <v>0</v>
      </c>
      <c r="G18" s="747" t="n">
        <v>0</v>
      </c>
      <c r="H18" s="750" t="n">
        <v>1</v>
      </c>
    </row>
    <row r="19" customFormat="false" ht="35.25" hidden="false" customHeight="true" outlineLevel="0" collapsed="false">
      <c r="A19" s="724" t="s">
        <v>1339</v>
      </c>
      <c r="B19" s="747" t="n">
        <v>0</v>
      </c>
      <c r="C19" s="747" t="n">
        <v>17</v>
      </c>
      <c r="D19" s="747" t="n">
        <v>1</v>
      </c>
      <c r="E19" s="747" t="n">
        <v>0</v>
      </c>
      <c r="F19" s="747" t="n">
        <v>0</v>
      </c>
      <c r="G19" s="747" t="n">
        <v>0</v>
      </c>
      <c r="H19" s="750" t="n">
        <v>0</v>
      </c>
    </row>
    <row r="20" customFormat="false" ht="35.25" hidden="false" customHeight="true" outlineLevel="0" collapsed="false">
      <c r="A20" s="724" t="s">
        <v>1340</v>
      </c>
      <c r="B20" s="747" t="n">
        <v>0</v>
      </c>
      <c r="C20" s="747" t="n">
        <v>20</v>
      </c>
      <c r="D20" s="747" t="n">
        <v>5</v>
      </c>
      <c r="E20" s="747" t="n">
        <v>0</v>
      </c>
      <c r="F20" s="747" t="n">
        <v>0</v>
      </c>
      <c r="G20" s="747" t="n">
        <v>0</v>
      </c>
      <c r="H20" s="750" t="n">
        <v>0</v>
      </c>
    </row>
    <row r="21" customFormat="false" ht="35.25" hidden="false" customHeight="true" outlineLevel="0" collapsed="false">
      <c r="A21" s="724" t="s">
        <v>1341</v>
      </c>
      <c r="B21" s="747" t="n">
        <v>0</v>
      </c>
      <c r="C21" s="747" t="n">
        <v>20</v>
      </c>
      <c r="D21" s="747" t="n">
        <v>10</v>
      </c>
      <c r="E21" s="747" t="n">
        <v>0</v>
      </c>
      <c r="F21" s="747" t="n">
        <v>1</v>
      </c>
      <c r="G21" s="747" t="n">
        <v>0</v>
      </c>
      <c r="H21" s="750" t="n">
        <v>1</v>
      </c>
    </row>
    <row r="22" customFormat="false" ht="35.25" hidden="false" customHeight="true" outlineLevel="0" collapsed="false">
      <c r="A22" s="724" t="s">
        <v>1342</v>
      </c>
      <c r="B22" s="747" t="n">
        <v>0</v>
      </c>
      <c r="C22" s="747" t="n">
        <v>0</v>
      </c>
      <c r="D22" s="747" t="n">
        <v>22</v>
      </c>
      <c r="E22" s="747" t="n">
        <v>9</v>
      </c>
      <c r="F22" s="747" t="n">
        <v>26</v>
      </c>
      <c r="G22" s="747" t="n">
        <v>0</v>
      </c>
      <c r="H22" s="750" t="n">
        <v>0</v>
      </c>
    </row>
    <row r="23" customFormat="false" ht="35.25" hidden="false" customHeight="true" outlineLevel="0" collapsed="false">
      <c r="A23" s="724" t="s">
        <v>1343</v>
      </c>
      <c r="B23" s="747" t="n">
        <v>0</v>
      </c>
      <c r="C23" s="747" t="n">
        <v>14</v>
      </c>
      <c r="D23" s="747" t="n">
        <v>14</v>
      </c>
      <c r="E23" s="747" t="n">
        <v>1</v>
      </c>
      <c r="F23" s="747" t="n">
        <v>4</v>
      </c>
      <c r="G23" s="747" t="n">
        <v>0</v>
      </c>
      <c r="H23" s="750" t="n">
        <v>1</v>
      </c>
    </row>
    <row r="24" customFormat="false" ht="35.25" hidden="false" customHeight="true" outlineLevel="0" collapsed="false">
      <c r="A24" s="724" t="s">
        <v>1344</v>
      </c>
      <c r="B24" s="747" t="n">
        <v>0</v>
      </c>
      <c r="C24" s="747" t="n">
        <v>10</v>
      </c>
      <c r="D24" s="747" t="n">
        <v>0</v>
      </c>
      <c r="E24" s="747" t="n">
        <v>0</v>
      </c>
      <c r="F24" s="747" t="n">
        <v>0</v>
      </c>
      <c r="G24" s="747" t="n">
        <v>0</v>
      </c>
      <c r="H24" s="750" t="n">
        <v>0</v>
      </c>
    </row>
    <row r="25" customFormat="false" ht="35.25" hidden="false" customHeight="true" outlineLevel="0" collapsed="false">
      <c r="A25" s="724" t="s">
        <v>1345</v>
      </c>
      <c r="B25" s="747" t="n">
        <v>0</v>
      </c>
      <c r="C25" s="747" t="n">
        <v>0</v>
      </c>
      <c r="D25" s="747" t="n">
        <v>0</v>
      </c>
      <c r="E25" s="747" t="n">
        <v>0</v>
      </c>
      <c r="F25" s="747" t="n">
        <v>0</v>
      </c>
      <c r="G25" s="747" t="n">
        <v>0</v>
      </c>
      <c r="H25" s="750" t="n">
        <v>0</v>
      </c>
    </row>
    <row r="26" customFormat="false" ht="35.25" hidden="false" customHeight="true" outlineLevel="0" collapsed="false">
      <c r="A26" s="724" t="s">
        <v>1346</v>
      </c>
      <c r="B26" s="747" t="n">
        <v>0</v>
      </c>
      <c r="C26" s="747" t="n">
        <v>0</v>
      </c>
      <c r="D26" s="747" t="n">
        <v>0</v>
      </c>
      <c r="E26" s="747" t="n">
        <v>0</v>
      </c>
      <c r="F26" s="747" t="n">
        <v>0</v>
      </c>
      <c r="G26" s="747" t="n">
        <v>0</v>
      </c>
      <c r="H26" s="750" t="n">
        <v>0</v>
      </c>
    </row>
    <row r="27" customFormat="false" ht="6" hidden="false" customHeight="true" outlineLevel="0" collapsed="false">
      <c r="A27" s="725"/>
      <c r="B27" s="751"/>
      <c r="C27" s="752"/>
      <c r="D27" s="752"/>
      <c r="E27" s="752"/>
      <c r="F27" s="752"/>
      <c r="G27" s="751"/>
      <c r="H27" s="752"/>
    </row>
    <row r="28" s="729" customFormat="true" ht="13.5" hidden="false" customHeight="true" outlineLevel="0" collapsed="false">
      <c r="A28" s="202" t="s">
        <v>1347</v>
      </c>
      <c r="B28" s="753"/>
      <c r="D28" s="728"/>
      <c r="E28" s="728"/>
      <c r="F28" s="728"/>
      <c r="G28" s="728"/>
      <c r="H28" s="728"/>
    </row>
    <row r="29" customFormat="false" ht="13.5" hidden="false" customHeight="true" outlineLevel="0" collapsed="false">
      <c r="A29" s="202" t="s">
        <v>1348</v>
      </c>
      <c r="B29" s="124"/>
      <c r="C29" s="184"/>
      <c r="D29" s="124"/>
      <c r="E29" s="745"/>
      <c r="F29" s="124"/>
      <c r="G29" s="124"/>
      <c r="H29" s="124"/>
    </row>
    <row r="30" customFormat="false" ht="11.25" hidden="false" customHeight="true" outlineLevel="0" collapsed="false">
      <c r="A30" s="124"/>
      <c r="B30" s="124"/>
      <c r="C30" s="754"/>
      <c r="D30" s="745"/>
      <c r="E30" s="755"/>
      <c r="F30" s="124"/>
      <c r="G30" s="124"/>
      <c r="H30" s="124"/>
    </row>
    <row r="31" customFormat="false" ht="11.25" hidden="false" customHeight="false" outlineLevel="0" collapsed="false">
      <c r="A31" s="124"/>
      <c r="B31" s="124"/>
      <c r="C31" s="184"/>
      <c r="D31" s="124"/>
      <c r="E31" s="124"/>
      <c r="F31" s="124"/>
      <c r="G31" s="124"/>
      <c r="H31" s="124"/>
    </row>
  </sheetData>
  <mergeCells count="5">
    <mergeCell ref="A2:H2"/>
    <mergeCell ref="A4:A7"/>
    <mergeCell ref="B4:E4"/>
    <mergeCell ref="F4:G4"/>
    <mergeCell ref="H4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>H0482</dc:creator>
  <dc:description/>
  <dc:language>en-US</dc:language>
  <cp:lastModifiedBy>Windows ユーザー</cp:lastModifiedBy>
  <cp:lastPrinted>2013-02-14T13:08:53Z</cp:lastPrinted>
  <dcterms:modified xsi:type="dcterms:W3CDTF">2022-03-15T04:42:35Z</dcterms:modified>
  <cp:revision>0</cp:revision>
  <dc:subject/>
  <dc:title/>
</cp:coreProperties>
</file>