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載例" sheetId="2" state="visible" r:id="rId3"/>
  </sheets>
  <definedNames>
    <definedName function="false" hidden="false" localSheetId="0" name="_xlnm.Print_Area" vbProcedure="false">様式!$A$1:$X$43</definedName>
    <definedName function="false" hidden="false" localSheetId="1" name="_xlnm.Print_Area" vbProcedure="false">記載例!$A$1:$X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8">
  <si>
    <t xml:space="preserve">提案書Ⅱ－１別紙</t>
  </si>
  <si>
    <t xml:space="preserve">ユーティリティ費算定表</t>
  </si>
  <si>
    <r>
      <rPr>
        <sz val="11"/>
        <rFont val="Noto Sans"/>
        <family val="2"/>
      </rPr>
      <t xml:space="preserve">比較対象（使用量は</t>
    </r>
    <r>
      <rPr>
        <sz val="11"/>
        <rFont val="ＭＳ Ｐゴシック"/>
        <family val="3"/>
        <charset val="128"/>
      </rPr>
      <t xml:space="preserve">H26</t>
    </r>
    <r>
      <rPr>
        <sz val="11"/>
        <rFont val="Noto Sans"/>
        <family val="2"/>
      </rPr>
      <t xml:space="preserve">年度実績）明細は、年報・月報等参照</t>
    </r>
  </si>
  <si>
    <t xml:space="preserve">単価は、所定の金額を使用してください。</t>
  </si>
  <si>
    <t xml:space="preserve">基準年間
使用量</t>
  </si>
  <si>
    <t xml:space="preserve">単価</t>
  </si>
  <si>
    <t xml:space="preserve">H30</t>
  </si>
  <si>
    <t xml:space="preserve">H31</t>
  </si>
  <si>
    <t xml:space="preserve">H32</t>
  </si>
  <si>
    <t xml:space="preserve">H33</t>
  </si>
  <si>
    <t xml:space="preserve">H34</t>
  </si>
  <si>
    <t xml:space="preserve">H35</t>
  </si>
  <si>
    <t xml:space="preserve">H36</t>
  </si>
  <si>
    <t xml:space="preserve">H37</t>
  </si>
  <si>
    <t xml:space="preserve">H38</t>
  </si>
  <si>
    <t xml:space="preserve">H39</t>
  </si>
  <si>
    <t xml:space="preserve">H40</t>
  </si>
  <si>
    <t xml:space="preserve">H41</t>
  </si>
  <si>
    <t xml:space="preserve">H42</t>
  </si>
  <si>
    <t xml:space="preserve">H43</t>
  </si>
  <si>
    <t xml:space="preserve">H44</t>
  </si>
  <si>
    <t xml:space="preserve">H45</t>
  </si>
  <si>
    <t xml:space="preserve">H46</t>
  </si>
  <si>
    <t xml:space="preserve">H47</t>
  </si>
  <si>
    <t xml:space="preserve">H48</t>
  </si>
  <si>
    <t xml:space="preserve">H49</t>
  </si>
  <si>
    <t xml:space="preserve">（税抜き）</t>
  </si>
  <si>
    <t xml:space="preserve">使用量</t>
  </si>
  <si>
    <t xml:space="preserve">電力</t>
  </si>
  <si>
    <t xml:space="preserve">kWh</t>
  </si>
  <si>
    <t xml:space="preserve">重油</t>
  </si>
  <si>
    <t xml:space="preserve">Ｌ</t>
  </si>
  <si>
    <t xml:space="preserve">高分子凝集剤</t>
  </si>
  <si>
    <t xml:space="preserve">kg</t>
  </si>
  <si>
    <t xml:space="preserve">次亜塩素酸ﾅﾄﾘｳﾑ</t>
  </si>
  <si>
    <t xml:space="preserve">L</t>
  </si>
  <si>
    <t xml:space="preserve">焼却炉流動砂</t>
  </si>
  <si>
    <t xml:space="preserve">苛性ソーダ</t>
  </si>
  <si>
    <t xml:space="preserve">消臭剤</t>
  </si>
  <si>
    <t xml:space="preserve">ｔ</t>
  </si>
  <si>
    <t xml:space="preserve">削減効果</t>
  </si>
  <si>
    <t xml:space="preserve">事業期間合計
使用量</t>
  </si>
  <si>
    <t xml:space="preserve">事業期間合計
金額</t>
  </si>
  <si>
    <t xml:space="preserve">提案額合計</t>
  </si>
  <si>
    <t xml:space="preserve">基準額</t>
  </si>
  <si>
    <t xml:space="preserve">削減総額</t>
  </si>
  <si>
    <t xml:space="preserve">－</t>
  </si>
  <si>
    <t xml:space="preserve">＝</t>
  </si>
  <si>
    <t xml:space="preserve">【基準値】</t>
  </si>
  <si>
    <t xml:space="preserve">品名</t>
  </si>
  <si>
    <t xml:space="preserve">単位</t>
  </si>
  <si>
    <t xml:space="preserve">年間使用量</t>
  </si>
  <si>
    <t xml:space="preserve">金額</t>
  </si>
  <si>
    <t xml:space="preserve">年間合計</t>
  </si>
  <si>
    <t xml:space="preserve">事業期間合計</t>
  </si>
  <si>
    <r>
      <rPr>
        <sz val="11"/>
        <rFont val="Noto Sans"/>
        <family val="2"/>
      </rPr>
      <t xml:space="preserve">①汚泥焼却改築により焼却電力</t>
    </r>
    <r>
      <rPr>
        <sz val="11"/>
        <rFont val="ＭＳ Ｐゴシック"/>
        <family val="3"/>
        <charset val="128"/>
      </rPr>
      <t xml:space="preserve">30%</t>
    </r>
    <r>
      <rPr>
        <sz val="11"/>
        <rFont val="Noto Sans"/>
        <family val="2"/>
      </rPr>
      <t xml:space="preserve">削減</t>
    </r>
  </si>
  <si>
    <r>
      <rPr>
        <sz val="11"/>
        <rFont val="Noto Sans"/>
        <family val="2"/>
      </rPr>
      <t xml:space="preserve">③送風機改築により送風機電力</t>
    </r>
    <r>
      <rPr>
        <sz val="11"/>
        <rFont val="ＭＳ Ｐゴシック"/>
        <family val="3"/>
        <charset val="128"/>
      </rPr>
      <t xml:space="preserve">30%</t>
    </r>
    <r>
      <rPr>
        <sz val="11"/>
        <rFont val="Noto Sans"/>
        <family val="2"/>
      </rPr>
      <t xml:space="preserve">削減</t>
    </r>
  </si>
  <si>
    <r>
      <rPr>
        <sz val="11"/>
        <rFont val="Noto Sans"/>
        <family val="2"/>
      </rPr>
      <t xml:space="preserve">②脱水機改築により脱水電力</t>
    </r>
    <r>
      <rPr>
        <sz val="11"/>
        <rFont val="ＭＳ Ｐゴシック"/>
        <family val="3"/>
        <charset val="128"/>
      </rPr>
      <t xml:space="preserve">30%</t>
    </r>
    <r>
      <rPr>
        <sz val="11"/>
        <rFont val="Noto Sans"/>
        <family val="2"/>
      </rPr>
      <t xml:space="preserve">削減、焼却重油</t>
    </r>
    <r>
      <rPr>
        <sz val="11"/>
        <rFont val="ＭＳ Ｐゴシック"/>
        <family val="3"/>
        <charset val="128"/>
      </rPr>
      <t xml:space="preserve">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color rgb="FFFF0000"/>
      <name val="DejaVu Sans"/>
      <family val="2"/>
    </font>
    <font>
      <sz val="16"/>
      <color rgb="FFFF0000"/>
      <name val="ＭＳ Ｐゴシック"/>
      <family val="3"/>
      <charset val="128"/>
    </font>
    <font>
      <sz val="1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69360</xdr:colOff>
      <xdr:row>1</xdr:row>
      <xdr:rowOff>104400</xdr:rowOff>
    </xdr:from>
    <xdr:to>
      <xdr:col>27</xdr:col>
      <xdr:colOff>260280</xdr:colOff>
      <xdr:row>3</xdr:row>
      <xdr:rowOff>162000</xdr:rowOff>
    </xdr:to>
    <xdr:sp>
      <xdr:nvSpPr>
        <xdr:cNvPr id="0" name="フローチャート: 処理 1"/>
        <xdr:cNvSpPr/>
      </xdr:nvSpPr>
      <xdr:spPr>
        <a:xfrm>
          <a:off x="21963960" y="418680"/>
          <a:ext cx="2679840" cy="543600"/>
        </a:xfrm>
        <a:prstGeom prst="flowChartProcess">
          <a:avLst/>
        </a:prstGeom>
        <a:solidFill>
          <a:srgbClr val="ffffff"/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本資料の作成については、本設定を変更しないこと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89520</xdr:colOff>
      <xdr:row>0</xdr:row>
      <xdr:rowOff>66960</xdr:rowOff>
    </xdr:from>
    <xdr:to>
      <xdr:col>23</xdr:col>
      <xdr:colOff>711000</xdr:colOff>
      <xdr:row>2</xdr:row>
      <xdr:rowOff>56880</xdr:rowOff>
    </xdr:to>
    <xdr:sp>
      <xdr:nvSpPr>
        <xdr:cNvPr id="1" name="フローチャート: 処理 1"/>
        <xdr:cNvSpPr/>
      </xdr:nvSpPr>
      <xdr:spPr>
        <a:xfrm>
          <a:off x="20531160" y="66960"/>
          <a:ext cx="1251000" cy="466200"/>
        </a:xfrm>
        <a:prstGeom prst="flowChartProcess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29" activeCellId="0" sqref="L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9"/>
    <col collapsed="false" customWidth="false" hidden="false" outlineLevel="0" max="2" min="2" style="1" width="8.99"/>
    <col collapsed="false" customWidth="true" hidden="false" outlineLevel="0" max="3" min="3" style="1" width="10.25"/>
    <col collapsed="false" customWidth="true" hidden="false" outlineLevel="0" max="4" min="4" style="1" width="7.87"/>
    <col collapsed="false" customWidth="true" hidden="false" outlineLevel="0" max="24" min="5" style="1" width="11.37"/>
    <col collapsed="false" customWidth="true" hidden="false" outlineLevel="0" max="44" min="25" style="1" width="11.62"/>
    <col collapsed="false" customWidth="false" hidden="false" outlineLevel="0" max="257" min="45" style="1" width="8.99"/>
  </cols>
  <sheetData>
    <row r="1" customFormat="false" ht="24.75" hidden="false" customHeight="true" outlineLevel="0" collapsed="false">
      <c r="A1" s="2" t="s">
        <v>0</v>
      </c>
      <c r="B1" s="2"/>
      <c r="D1" s="3" t="s">
        <v>1</v>
      </c>
      <c r="E1" s="3"/>
      <c r="F1" s="3"/>
      <c r="H1" s="4"/>
      <c r="I1" s="4"/>
      <c r="J1" s="4"/>
      <c r="K1" s="4"/>
    </row>
    <row r="2" customFormat="false" ht="24.75" hidden="false" customHeight="true" outlineLevel="0" collapsed="false">
      <c r="A2" s="5"/>
    </row>
    <row r="3" customFormat="false" ht="13.5" hidden="false" customHeight="false" outlineLevel="0" collapsed="false">
      <c r="C3" s="6" t="s">
        <v>2</v>
      </c>
    </row>
    <row r="4" customFormat="false" ht="13.5" hidden="false" customHeight="false" outlineLevel="0" collapsed="false">
      <c r="C4" s="6" t="s">
        <v>3</v>
      </c>
    </row>
    <row r="5" customFormat="false" ht="20.1" hidden="false" customHeight="true" outlineLevel="0" collapsed="false">
      <c r="A5" s="7"/>
      <c r="B5" s="7"/>
      <c r="C5" s="8" t="s">
        <v>4</v>
      </c>
      <c r="D5" s="9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</row>
    <row r="6" customFormat="false" ht="20.1" hidden="false" customHeight="true" outlineLevel="0" collapsed="false">
      <c r="A6" s="7"/>
      <c r="B6" s="7"/>
      <c r="C6" s="8"/>
      <c r="D6" s="11" t="s">
        <v>26</v>
      </c>
      <c r="E6" s="12" t="s">
        <v>27</v>
      </c>
      <c r="F6" s="12" t="s">
        <v>27</v>
      </c>
      <c r="G6" s="12" t="s">
        <v>27</v>
      </c>
      <c r="H6" s="12" t="s">
        <v>27</v>
      </c>
      <c r="I6" s="12" t="s">
        <v>27</v>
      </c>
      <c r="J6" s="12" t="s">
        <v>27</v>
      </c>
      <c r="K6" s="12" t="s">
        <v>27</v>
      </c>
      <c r="L6" s="12" t="s">
        <v>27</v>
      </c>
      <c r="M6" s="12" t="s">
        <v>27</v>
      </c>
      <c r="N6" s="12" t="s">
        <v>27</v>
      </c>
      <c r="O6" s="12" t="s">
        <v>27</v>
      </c>
      <c r="P6" s="12" t="s">
        <v>27</v>
      </c>
      <c r="Q6" s="12" t="s">
        <v>27</v>
      </c>
      <c r="R6" s="12" t="s">
        <v>27</v>
      </c>
      <c r="S6" s="12" t="s">
        <v>27</v>
      </c>
      <c r="T6" s="12" t="s">
        <v>27</v>
      </c>
      <c r="U6" s="12" t="s">
        <v>27</v>
      </c>
      <c r="V6" s="12" t="s">
        <v>27</v>
      </c>
      <c r="W6" s="12" t="s">
        <v>27</v>
      </c>
      <c r="X6" s="12" t="s">
        <v>27</v>
      </c>
    </row>
    <row r="7" customFormat="false" ht="20.1" hidden="false" customHeight="true" outlineLevel="0" collapsed="false">
      <c r="A7" s="13" t="s">
        <v>28</v>
      </c>
      <c r="B7" s="14" t="s">
        <v>29</v>
      </c>
      <c r="C7" s="15" t="n">
        <v>27525450</v>
      </c>
      <c r="D7" s="16" t="n">
        <v>13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</row>
    <row r="8" customFormat="false" ht="20.1" hidden="false" customHeight="true" outlineLevel="0" collapsed="false">
      <c r="A8" s="13" t="s">
        <v>30</v>
      </c>
      <c r="B8" s="18" t="s">
        <v>31</v>
      </c>
      <c r="C8" s="15" t="n">
        <v>304575</v>
      </c>
      <c r="D8" s="16" t="n">
        <v>74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</row>
    <row r="9" customFormat="false" ht="20.1" hidden="false" customHeight="true" outlineLevel="0" collapsed="false">
      <c r="A9" s="13" t="s">
        <v>32</v>
      </c>
      <c r="B9" s="14" t="s">
        <v>33</v>
      </c>
      <c r="C9" s="15" t="n">
        <v>68735</v>
      </c>
      <c r="D9" s="16" t="n">
        <v>780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</row>
    <row r="10" customFormat="false" ht="20.1" hidden="false" customHeight="true" outlineLevel="0" collapsed="false">
      <c r="A10" s="13" t="s">
        <v>34</v>
      </c>
      <c r="B10" s="14" t="s">
        <v>35</v>
      </c>
      <c r="C10" s="15" t="n">
        <v>1054517</v>
      </c>
      <c r="D10" s="16" t="n">
        <v>28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</row>
    <row r="11" customFormat="false" ht="20.1" hidden="false" customHeight="true" outlineLevel="0" collapsed="false">
      <c r="A11" s="13" t="s">
        <v>36</v>
      </c>
      <c r="B11" s="14" t="s">
        <v>33</v>
      </c>
      <c r="C11" s="15" t="n">
        <v>564640</v>
      </c>
      <c r="D11" s="16" t="n">
        <v>15</v>
      </c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</row>
    <row r="12" customFormat="false" ht="20.1" hidden="false" customHeight="true" outlineLevel="0" collapsed="false">
      <c r="A12" s="13" t="s">
        <v>37</v>
      </c>
      <c r="B12" s="14" t="s">
        <v>35</v>
      </c>
      <c r="C12" s="15" t="n">
        <v>605767</v>
      </c>
      <c r="D12" s="16" t="n">
        <v>30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</row>
    <row r="13" customFormat="false" ht="20.1" hidden="false" customHeight="true" outlineLevel="0" collapsed="false">
      <c r="A13" s="13" t="s">
        <v>38</v>
      </c>
      <c r="B13" s="18" t="s">
        <v>39</v>
      </c>
      <c r="C13" s="19" t="n">
        <v>240</v>
      </c>
      <c r="D13" s="20" t="n">
        <v>130000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20.1" hidden="false" customHeight="true" outlineLevel="0" collapsed="false">
      <c r="A14" s="8" t="s">
        <v>40</v>
      </c>
      <c r="B14" s="8"/>
      <c r="C14" s="8"/>
      <c r="D14" s="8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</row>
    <row r="15" customFormat="false" ht="20.1" hidden="false" customHeight="true" outlineLevel="0" collapsed="false">
      <c r="A15" s="8"/>
      <c r="B15" s="8"/>
      <c r="C15" s="8"/>
      <c r="D15" s="8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</row>
    <row r="16" customFormat="false" ht="20.1" hidden="false" customHeight="true" outlineLevel="0" collapsed="false">
      <c r="A16" s="8"/>
      <c r="B16" s="8"/>
      <c r="C16" s="8"/>
      <c r="D16" s="8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</row>
    <row r="17" customFormat="false" ht="20.1" hidden="false" customHeight="true" outlineLevel="0" collapsed="false">
      <c r="A17" s="25"/>
      <c r="B17" s="26"/>
      <c r="C17" s="27"/>
      <c r="D17" s="28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</row>
    <row r="19" customFormat="false" ht="19.5" hidden="false" customHeight="true" outlineLevel="0" collapsed="false">
      <c r="A19" s="7"/>
      <c r="B19" s="7"/>
      <c r="C19" s="30" t="s">
        <v>41</v>
      </c>
      <c r="D19" s="30"/>
      <c r="E19" s="31" t="s">
        <v>5</v>
      </c>
      <c r="F19" s="30" t="s">
        <v>42</v>
      </c>
      <c r="G19" s="30"/>
    </row>
    <row r="20" customFormat="false" ht="19.5" hidden="false" customHeight="true" outlineLevel="0" collapsed="false">
      <c r="A20" s="7"/>
      <c r="B20" s="7"/>
      <c r="C20" s="30"/>
      <c r="D20" s="30"/>
      <c r="E20" s="32" t="s">
        <v>26</v>
      </c>
      <c r="F20" s="30"/>
      <c r="G20" s="30"/>
    </row>
    <row r="21" customFormat="false" ht="19.5" hidden="false" customHeight="true" outlineLevel="0" collapsed="false">
      <c r="A21" s="13" t="s">
        <v>28</v>
      </c>
      <c r="B21" s="33" t="s">
        <v>29</v>
      </c>
      <c r="C21" s="34" t="n">
        <f aca="false">SUM(E7:X7)</f>
        <v>0</v>
      </c>
      <c r="D21" s="34"/>
      <c r="E21" s="16" t="n">
        <v>13</v>
      </c>
      <c r="F21" s="34" t="n">
        <f aca="false">C21*E21</f>
        <v>0</v>
      </c>
      <c r="G21" s="34"/>
    </row>
    <row r="22" customFormat="false" ht="19.5" hidden="false" customHeight="true" outlineLevel="0" collapsed="false">
      <c r="A22" s="13" t="s">
        <v>30</v>
      </c>
      <c r="B22" s="35" t="s">
        <v>31</v>
      </c>
      <c r="C22" s="34" t="n">
        <f aca="false">SUM(E8:X8)</f>
        <v>0</v>
      </c>
      <c r="D22" s="34"/>
      <c r="E22" s="16" t="n">
        <v>74</v>
      </c>
      <c r="F22" s="34" t="n">
        <f aca="false">C22*E22</f>
        <v>0</v>
      </c>
      <c r="G22" s="34"/>
      <c r="I22" s="6" t="s">
        <v>43</v>
      </c>
      <c r="L22" s="6" t="s">
        <v>44</v>
      </c>
      <c r="O22" s="6" t="s">
        <v>45</v>
      </c>
    </row>
    <row r="23" customFormat="false" ht="19.5" hidden="false" customHeight="true" outlineLevel="0" collapsed="false">
      <c r="A23" s="13" t="s">
        <v>32</v>
      </c>
      <c r="B23" s="33" t="s">
        <v>33</v>
      </c>
      <c r="C23" s="34" t="n">
        <f aca="false">SUM(E9:X9)</f>
        <v>0</v>
      </c>
      <c r="D23" s="34"/>
      <c r="E23" s="16" t="n">
        <v>780</v>
      </c>
      <c r="F23" s="34" t="n">
        <f aca="false">C23*E23</f>
        <v>0</v>
      </c>
      <c r="G23" s="34"/>
      <c r="I23" s="36" t="n">
        <f aca="false">SUM(F21:G27)</f>
        <v>0</v>
      </c>
      <c r="J23" s="36"/>
      <c r="K23" s="37" t="s">
        <v>46</v>
      </c>
      <c r="L23" s="36" t="n">
        <v>10427035720</v>
      </c>
      <c r="M23" s="36"/>
      <c r="N23" s="37" t="s">
        <v>47</v>
      </c>
      <c r="O23" s="36" t="n">
        <f aca="false">I23-L23</f>
        <v>-10427035720</v>
      </c>
      <c r="P23" s="36"/>
      <c r="Q23" s="38" t="n">
        <f aca="false">O23/L23</f>
        <v>-1</v>
      </c>
    </row>
    <row r="24" customFormat="false" ht="19.5" hidden="false" customHeight="true" outlineLevel="0" collapsed="false">
      <c r="A24" s="13" t="s">
        <v>34</v>
      </c>
      <c r="B24" s="33" t="s">
        <v>35</v>
      </c>
      <c r="C24" s="34" t="n">
        <f aca="false">SUM(E10:X10)</f>
        <v>0</v>
      </c>
      <c r="D24" s="34"/>
      <c r="E24" s="16" t="n">
        <v>28</v>
      </c>
      <c r="F24" s="34" t="n">
        <f aca="false">C24*E24</f>
        <v>0</v>
      </c>
      <c r="G24" s="34"/>
    </row>
    <row r="25" customFormat="false" ht="19.5" hidden="false" customHeight="true" outlineLevel="0" collapsed="false">
      <c r="A25" s="13" t="s">
        <v>36</v>
      </c>
      <c r="B25" s="14" t="s">
        <v>33</v>
      </c>
      <c r="C25" s="34" t="n">
        <f aca="false">SUM(E11:X11)</f>
        <v>0</v>
      </c>
      <c r="D25" s="34"/>
      <c r="E25" s="16" t="n">
        <v>15</v>
      </c>
      <c r="F25" s="34" t="n">
        <f aca="false">C25*E25</f>
        <v>0</v>
      </c>
      <c r="G25" s="34"/>
    </row>
    <row r="26" customFormat="false" ht="19.5" hidden="false" customHeight="true" outlineLevel="0" collapsed="false">
      <c r="A26" s="13" t="s">
        <v>37</v>
      </c>
      <c r="B26" s="33" t="s">
        <v>35</v>
      </c>
      <c r="C26" s="34" t="n">
        <f aca="false">SUM(E12:X12)</f>
        <v>0</v>
      </c>
      <c r="D26" s="34"/>
      <c r="E26" s="16" t="n">
        <v>30</v>
      </c>
      <c r="F26" s="34" t="n">
        <f aca="false">C26*E26</f>
        <v>0</v>
      </c>
      <c r="G26" s="34"/>
    </row>
    <row r="27" customFormat="false" ht="19.5" hidden="false" customHeight="true" outlineLevel="0" collapsed="false">
      <c r="A27" s="13" t="s">
        <v>38</v>
      </c>
      <c r="B27" s="35" t="s">
        <v>39</v>
      </c>
      <c r="C27" s="34" t="n">
        <f aca="false">SUM(E13:X13)</f>
        <v>0</v>
      </c>
      <c r="D27" s="34"/>
      <c r="E27" s="20" t="n">
        <v>130000</v>
      </c>
      <c r="F27" s="34" t="n">
        <f aca="false">C27*E27</f>
        <v>0</v>
      </c>
      <c r="G27" s="34"/>
    </row>
    <row r="31" s="1" customFormat="true" ht="13.5" hidden="false" customHeight="false" outlineLevel="0" collapsed="false">
      <c r="A31" s="6" t="s">
        <v>48</v>
      </c>
    </row>
    <row r="32" s="1" customFormat="true" ht="13.5" hidden="false" customHeight="true" outlineLevel="0" collapsed="false">
      <c r="A32" s="8" t="s">
        <v>49</v>
      </c>
      <c r="B32" s="8" t="s">
        <v>50</v>
      </c>
      <c r="C32" s="8" t="s">
        <v>51</v>
      </c>
      <c r="D32" s="9" t="s">
        <v>5</v>
      </c>
      <c r="E32" s="8" t="s">
        <v>52</v>
      </c>
      <c r="F32" s="8"/>
    </row>
    <row r="33" s="1" customFormat="true" ht="13.5" hidden="false" customHeight="false" outlineLevel="0" collapsed="false">
      <c r="A33" s="8"/>
      <c r="B33" s="8"/>
      <c r="C33" s="8"/>
      <c r="D33" s="11" t="s">
        <v>26</v>
      </c>
      <c r="E33" s="8"/>
      <c r="F33" s="8"/>
    </row>
    <row r="34" s="1" customFormat="true" ht="20.1" hidden="false" customHeight="true" outlineLevel="0" collapsed="false">
      <c r="A34" s="39" t="s">
        <v>28</v>
      </c>
      <c r="B34" s="40" t="s">
        <v>29</v>
      </c>
      <c r="C34" s="15" t="n">
        <v>27525450</v>
      </c>
      <c r="D34" s="19" t="n">
        <v>13</v>
      </c>
      <c r="E34" s="15" t="n">
        <v>357830850</v>
      </c>
      <c r="F34" s="15"/>
    </row>
    <row r="35" s="1" customFormat="true" ht="20.1" hidden="false" customHeight="true" outlineLevel="0" collapsed="false">
      <c r="A35" s="39" t="s">
        <v>30</v>
      </c>
      <c r="B35" s="8" t="s">
        <v>31</v>
      </c>
      <c r="C35" s="15" t="n">
        <v>304575</v>
      </c>
      <c r="D35" s="19" t="n">
        <v>74</v>
      </c>
      <c r="E35" s="15" t="n">
        <v>22538550</v>
      </c>
      <c r="F35" s="15"/>
    </row>
    <row r="36" s="1" customFormat="true" ht="20.1" hidden="false" customHeight="true" outlineLevel="0" collapsed="false">
      <c r="A36" s="39" t="s">
        <v>32</v>
      </c>
      <c r="B36" s="40" t="s">
        <v>33</v>
      </c>
      <c r="C36" s="15" t="n">
        <v>68735</v>
      </c>
      <c r="D36" s="19" t="n">
        <v>780</v>
      </c>
      <c r="E36" s="15" t="n">
        <v>53613300</v>
      </c>
      <c r="F36" s="15"/>
    </row>
    <row r="37" s="1" customFormat="true" ht="20.1" hidden="false" customHeight="true" outlineLevel="0" collapsed="false">
      <c r="A37" s="39" t="s">
        <v>34</v>
      </c>
      <c r="B37" s="40" t="s">
        <v>35</v>
      </c>
      <c r="C37" s="15" t="n">
        <v>1054517</v>
      </c>
      <c r="D37" s="19" t="n">
        <v>28</v>
      </c>
      <c r="E37" s="15" t="n">
        <v>29526476</v>
      </c>
      <c r="F37" s="15"/>
    </row>
    <row r="38" s="1" customFormat="true" ht="20.1" hidden="false" customHeight="true" outlineLevel="0" collapsed="false">
      <c r="A38" s="39" t="s">
        <v>36</v>
      </c>
      <c r="B38" s="14" t="s">
        <v>33</v>
      </c>
      <c r="C38" s="15" t="n">
        <v>564640</v>
      </c>
      <c r="D38" s="19" t="n">
        <v>15</v>
      </c>
      <c r="E38" s="15" t="n">
        <v>8469600</v>
      </c>
      <c r="F38" s="15"/>
    </row>
    <row r="39" s="1" customFormat="true" ht="20.1" hidden="false" customHeight="true" outlineLevel="0" collapsed="false">
      <c r="A39" s="39" t="s">
        <v>37</v>
      </c>
      <c r="B39" s="40" t="s">
        <v>35</v>
      </c>
      <c r="C39" s="15" t="n">
        <v>605767</v>
      </c>
      <c r="D39" s="19" t="n">
        <v>30</v>
      </c>
      <c r="E39" s="15" t="n">
        <v>18173010</v>
      </c>
      <c r="F39" s="15"/>
    </row>
    <row r="40" s="1" customFormat="true" ht="20.1" hidden="false" customHeight="true" outlineLevel="0" collapsed="false">
      <c r="A40" s="39" t="s">
        <v>38</v>
      </c>
      <c r="B40" s="8" t="s">
        <v>39</v>
      </c>
      <c r="C40" s="19" t="n">
        <v>240</v>
      </c>
      <c r="D40" s="15" t="n">
        <v>130000</v>
      </c>
      <c r="E40" s="15" t="n">
        <v>31200000</v>
      </c>
      <c r="F40" s="15"/>
    </row>
    <row r="41" s="1" customFormat="true" ht="20.1" hidden="false" customHeight="true" outlineLevel="0" collapsed="false">
      <c r="A41" s="39" t="s">
        <v>53</v>
      </c>
      <c r="B41" s="39"/>
      <c r="C41" s="39"/>
      <c r="D41" s="39"/>
      <c r="E41" s="15" t="n">
        <v>521351786</v>
      </c>
      <c r="F41" s="15"/>
    </row>
    <row r="42" s="1" customFormat="true" ht="20.1" hidden="false" customHeight="true" outlineLevel="0" collapsed="false">
      <c r="A42" s="39" t="s">
        <v>54</v>
      </c>
      <c r="B42" s="39"/>
      <c r="C42" s="39"/>
      <c r="D42" s="39"/>
      <c r="E42" s="15" t="n">
        <v>10427035720</v>
      </c>
      <c r="F42" s="15"/>
    </row>
  </sheetData>
  <mergeCells count="40">
    <mergeCell ref="A1:B1"/>
    <mergeCell ref="D1:F1"/>
    <mergeCell ref="A5:B6"/>
    <mergeCell ref="C5:C6"/>
    <mergeCell ref="A14:D16"/>
    <mergeCell ref="A19:B20"/>
    <mergeCell ref="C19:D20"/>
    <mergeCell ref="F19:G20"/>
    <mergeCell ref="C21:D21"/>
    <mergeCell ref="F21:G21"/>
    <mergeCell ref="C22:D22"/>
    <mergeCell ref="F22:G22"/>
    <mergeCell ref="C23:D23"/>
    <mergeCell ref="F23:G23"/>
    <mergeCell ref="I23:J23"/>
    <mergeCell ref="L23:M23"/>
    <mergeCell ref="O23:P23"/>
    <mergeCell ref="C24:D24"/>
    <mergeCell ref="F24:G24"/>
    <mergeCell ref="C25:D25"/>
    <mergeCell ref="F25:G25"/>
    <mergeCell ref="C26:D26"/>
    <mergeCell ref="F26:G26"/>
    <mergeCell ref="C27:D27"/>
    <mergeCell ref="F27:G27"/>
    <mergeCell ref="A32:A33"/>
    <mergeCell ref="B32:B33"/>
    <mergeCell ref="C32:C33"/>
    <mergeCell ref="E32:F33"/>
    <mergeCell ref="E34:F34"/>
    <mergeCell ref="E35:F35"/>
    <mergeCell ref="E36:F36"/>
    <mergeCell ref="E37:F37"/>
    <mergeCell ref="E38:F38"/>
    <mergeCell ref="E39:F39"/>
    <mergeCell ref="E40:F40"/>
    <mergeCell ref="A41:D41"/>
    <mergeCell ref="E41:F41"/>
    <mergeCell ref="A42:D42"/>
    <mergeCell ref="E42:F42"/>
  </mergeCells>
  <printOptions headings="false" gridLines="false" gridLinesSet="true" horizontalCentered="false" verticalCentered="false"/>
  <pageMargins left="0.7875" right="0" top="1.18125" bottom="0.98402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43" activeCellId="0" sqref="A1:X43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15.49"/>
    <col collapsed="false" customWidth="false" hidden="false" outlineLevel="0" max="2" min="2" style="41" width="8.99"/>
    <col collapsed="false" customWidth="true" hidden="false" outlineLevel="0" max="3" min="3" style="41" width="10.25"/>
    <col collapsed="false" customWidth="true" hidden="false" outlineLevel="0" max="4" min="4" style="41" width="7.87"/>
    <col collapsed="false" customWidth="true" hidden="false" outlineLevel="0" max="44" min="5" style="41" width="11.62"/>
    <col collapsed="false" customWidth="false" hidden="false" outlineLevel="0" max="257" min="45" style="41" width="8.99"/>
  </cols>
  <sheetData>
    <row r="1" customFormat="false" ht="18.75" hidden="false" customHeight="false" outlineLevel="0" collapsed="false">
      <c r="A1" s="42" t="s">
        <v>0</v>
      </c>
      <c r="B1" s="42"/>
      <c r="D1" s="43" t="s">
        <v>1</v>
      </c>
      <c r="E1" s="43"/>
      <c r="F1" s="43"/>
      <c r="I1" s="44"/>
    </row>
    <row r="2" customFormat="false" ht="18.75" hidden="false" customHeight="false" outlineLevel="0" collapsed="false">
      <c r="A2" s="45"/>
      <c r="G2" s="44"/>
    </row>
    <row r="3" customFormat="false" ht="13.5" hidden="false" customHeight="false" outlineLevel="0" collapsed="false">
      <c r="C3" s="46" t="s">
        <v>2</v>
      </c>
    </row>
    <row r="4" s="41" customFormat="true" ht="13.5" hidden="false" customHeight="false" outlineLevel="0" collapsed="false">
      <c r="C4" s="46" t="s">
        <v>3</v>
      </c>
    </row>
    <row r="5" customFormat="false" ht="20.1" hidden="false" customHeight="true" outlineLevel="0" collapsed="false">
      <c r="A5" s="47"/>
      <c r="B5" s="47"/>
      <c r="C5" s="48" t="s">
        <v>4</v>
      </c>
      <c r="D5" s="49" t="s">
        <v>5</v>
      </c>
      <c r="E5" s="50" t="s">
        <v>6</v>
      </c>
      <c r="F5" s="50" t="s">
        <v>7</v>
      </c>
      <c r="G5" s="50" t="s">
        <v>8</v>
      </c>
      <c r="H5" s="50" t="s">
        <v>9</v>
      </c>
      <c r="I5" s="50" t="s">
        <v>10</v>
      </c>
      <c r="J5" s="50" t="s">
        <v>11</v>
      </c>
      <c r="K5" s="50" t="s">
        <v>12</v>
      </c>
      <c r="L5" s="50" t="s">
        <v>13</v>
      </c>
      <c r="M5" s="50" t="s">
        <v>14</v>
      </c>
      <c r="N5" s="50" t="s">
        <v>15</v>
      </c>
      <c r="O5" s="50" t="s">
        <v>16</v>
      </c>
      <c r="P5" s="50" t="s">
        <v>17</v>
      </c>
      <c r="Q5" s="50" t="s">
        <v>18</v>
      </c>
      <c r="R5" s="50" t="s">
        <v>19</v>
      </c>
      <c r="S5" s="50" t="s">
        <v>20</v>
      </c>
      <c r="T5" s="50" t="s">
        <v>21</v>
      </c>
      <c r="U5" s="50" t="s">
        <v>22</v>
      </c>
      <c r="V5" s="50" t="s">
        <v>23</v>
      </c>
      <c r="W5" s="50" t="s">
        <v>24</v>
      </c>
      <c r="X5" s="50" t="s">
        <v>25</v>
      </c>
    </row>
    <row r="6" customFormat="false" ht="20.1" hidden="false" customHeight="true" outlineLevel="0" collapsed="false">
      <c r="A6" s="47"/>
      <c r="B6" s="47"/>
      <c r="C6" s="48"/>
      <c r="D6" s="51" t="s">
        <v>26</v>
      </c>
      <c r="E6" s="52" t="s">
        <v>27</v>
      </c>
      <c r="F6" s="52" t="s">
        <v>27</v>
      </c>
      <c r="G6" s="52" t="s">
        <v>27</v>
      </c>
      <c r="H6" s="52" t="s">
        <v>27</v>
      </c>
      <c r="I6" s="52" t="s">
        <v>27</v>
      </c>
      <c r="J6" s="52" t="s">
        <v>27</v>
      </c>
      <c r="K6" s="52" t="s">
        <v>27</v>
      </c>
      <c r="L6" s="52" t="s">
        <v>27</v>
      </c>
      <c r="M6" s="52" t="s">
        <v>27</v>
      </c>
      <c r="N6" s="52" t="s">
        <v>27</v>
      </c>
      <c r="O6" s="52" t="s">
        <v>27</v>
      </c>
      <c r="P6" s="52" t="s">
        <v>27</v>
      </c>
      <c r="Q6" s="52" t="s">
        <v>27</v>
      </c>
      <c r="R6" s="52" t="s">
        <v>27</v>
      </c>
      <c r="S6" s="52" t="s">
        <v>27</v>
      </c>
      <c r="T6" s="52" t="s">
        <v>27</v>
      </c>
      <c r="U6" s="52" t="s">
        <v>27</v>
      </c>
      <c r="V6" s="52" t="s">
        <v>27</v>
      </c>
      <c r="W6" s="52" t="s">
        <v>27</v>
      </c>
      <c r="X6" s="52" t="s">
        <v>27</v>
      </c>
    </row>
    <row r="7" customFormat="false" ht="20.1" hidden="false" customHeight="true" outlineLevel="0" collapsed="false">
      <c r="A7" s="53" t="s">
        <v>28</v>
      </c>
      <c r="B7" s="54" t="s">
        <v>29</v>
      </c>
      <c r="C7" s="55" t="n">
        <v>27525450</v>
      </c>
      <c r="D7" s="56" t="n">
        <v>13</v>
      </c>
      <c r="E7" s="57" t="n">
        <v>27525450</v>
      </c>
      <c r="F7" s="57" t="n">
        <v>27525450</v>
      </c>
      <c r="G7" s="57" t="n">
        <v>27525450</v>
      </c>
      <c r="H7" s="57" t="n">
        <v>27525450</v>
      </c>
      <c r="I7" s="57" t="n">
        <v>27525450</v>
      </c>
      <c r="J7" s="57" t="n">
        <v>27525450</v>
      </c>
      <c r="K7" s="57" t="n">
        <v>27525450</v>
      </c>
      <c r="L7" s="57" t="n">
        <v>27525450</v>
      </c>
      <c r="M7" s="58" t="n">
        <f aca="false">27525450-1417908</f>
        <v>26107542</v>
      </c>
      <c r="N7" s="58" t="n">
        <f aca="false">27525450-1417908-454275</f>
        <v>25653267</v>
      </c>
      <c r="O7" s="57" t="n">
        <f aca="false">27525450-1417908-454275</f>
        <v>25653267</v>
      </c>
      <c r="P7" s="57" t="n">
        <f aca="false">27525450-1417908-454275</f>
        <v>25653267</v>
      </c>
      <c r="Q7" s="57" t="n">
        <f aca="false">27525450-1417908-454275</f>
        <v>25653267</v>
      </c>
      <c r="R7" s="58" t="n">
        <f aca="false">27525450-1417908-454275-2054877</f>
        <v>23598390</v>
      </c>
      <c r="S7" s="57" t="n">
        <f aca="false">27525450-1417908-454275-2054877</f>
        <v>23598390</v>
      </c>
      <c r="T7" s="57" t="n">
        <f aca="false">27525450-1417908-454275-2054877</f>
        <v>23598390</v>
      </c>
      <c r="U7" s="57" t="n">
        <f aca="false">27525450-1417908-454275-2054877</f>
        <v>23598390</v>
      </c>
      <c r="V7" s="57" t="n">
        <f aca="false">27525450-1417908-454275-2054877</f>
        <v>23598390</v>
      </c>
      <c r="W7" s="57" t="n">
        <f aca="false">27525450-1417908-454275-2054877</f>
        <v>23598390</v>
      </c>
      <c r="X7" s="57" t="n">
        <f aca="false">27525450-1417908-454275-2054877</f>
        <v>23598390</v>
      </c>
    </row>
    <row r="8" customFormat="false" ht="20.1" hidden="false" customHeight="true" outlineLevel="0" collapsed="false">
      <c r="A8" s="53" t="s">
        <v>30</v>
      </c>
      <c r="B8" s="59" t="s">
        <v>31</v>
      </c>
      <c r="C8" s="55" t="n">
        <v>304575</v>
      </c>
      <c r="D8" s="56" t="n">
        <v>74</v>
      </c>
      <c r="E8" s="57" t="n">
        <v>304575</v>
      </c>
      <c r="F8" s="57" t="n">
        <v>304575</v>
      </c>
      <c r="G8" s="57" t="n">
        <v>304575</v>
      </c>
      <c r="H8" s="57" t="n">
        <v>304575</v>
      </c>
      <c r="I8" s="57" t="n">
        <v>304575</v>
      </c>
      <c r="J8" s="57" t="n">
        <v>304575</v>
      </c>
      <c r="K8" s="57" t="n">
        <v>304575</v>
      </c>
      <c r="L8" s="57" t="n">
        <v>304575</v>
      </c>
      <c r="M8" s="57" t="n">
        <v>304575</v>
      </c>
      <c r="N8" s="58" t="n">
        <f aca="false">304575-297345</f>
        <v>7230</v>
      </c>
      <c r="O8" s="57" t="n">
        <f aca="false">304575-297345</f>
        <v>7230</v>
      </c>
      <c r="P8" s="57" t="n">
        <f aca="false">304575-297345</f>
        <v>7230</v>
      </c>
      <c r="Q8" s="57" t="n">
        <f aca="false">304575-297345</f>
        <v>7230</v>
      </c>
      <c r="R8" s="57" t="n">
        <f aca="false">304575-297345</f>
        <v>7230</v>
      </c>
      <c r="S8" s="57" t="n">
        <f aca="false">304575-297345</f>
        <v>7230</v>
      </c>
      <c r="T8" s="57" t="n">
        <f aca="false">304575-297345</f>
        <v>7230</v>
      </c>
      <c r="U8" s="57" t="n">
        <f aca="false">304575-297345</f>
        <v>7230</v>
      </c>
      <c r="V8" s="57" t="n">
        <f aca="false">304575-297345</f>
        <v>7230</v>
      </c>
      <c r="W8" s="57" t="n">
        <f aca="false">304575-297345</f>
        <v>7230</v>
      </c>
      <c r="X8" s="57" t="n">
        <f aca="false">304575-297345</f>
        <v>7230</v>
      </c>
    </row>
    <row r="9" customFormat="false" ht="20.1" hidden="false" customHeight="true" outlineLevel="0" collapsed="false">
      <c r="A9" s="53" t="s">
        <v>32</v>
      </c>
      <c r="B9" s="54" t="s">
        <v>33</v>
      </c>
      <c r="C9" s="55" t="n">
        <v>68735</v>
      </c>
      <c r="D9" s="56" t="n">
        <v>780</v>
      </c>
      <c r="E9" s="57" t="n">
        <v>68735</v>
      </c>
      <c r="F9" s="57" t="n">
        <v>68735</v>
      </c>
      <c r="G9" s="57" t="n">
        <v>68735</v>
      </c>
      <c r="H9" s="57" t="n">
        <v>68735</v>
      </c>
      <c r="I9" s="57" t="n">
        <v>68735</v>
      </c>
      <c r="J9" s="57" t="n">
        <v>68735</v>
      </c>
      <c r="K9" s="57" t="n">
        <v>68735</v>
      </c>
      <c r="L9" s="57" t="n">
        <v>68735</v>
      </c>
      <c r="M9" s="57" t="n">
        <v>68735</v>
      </c>
      <c r="N9" s="57" t="n">
        <v>68735</v>
      </c>
      <c r="O9" s="57" t="n">
        <v>68735</v>
      </c>
      <c r="P9" s="57" t="n">
        <v>68735</v>
      </c>
      <c r="Q9" s="57" t="n">
        <v>68735</v>
      </c>
      <c r="R9" s="57" t="n">
        <v>68735</v>
      </c>
      <c r="S9" s="57" t="n">
        <v>68735</v>
      </c>
      <c r="T9" s="57" t="n">
        <v>68735</v>
      </c>
      <c r="U9" s="57" t="n">
        <v>68735</v>
      </c>
      <c r="V9" s="57" t="n">
        <v>68735</v>
      </c>
      <c r="W9" s="57" t="n">
        <v>68735</v>
      </c>
      <c r="X9" s="57" t="n">
        <v>68735</v>
      </c>
    </row>
    <row r="10" customFormat="false" ht="20.1" hidden="false" customHeight="true" outlineLevel="0" collapsed="false">
      <c r="A10" s="53" t="s">
        <v>34</v>
      </c>
      <c r="B10" s="54" t="s">
        <v>35</v>
      </c>
      <c r="C10" s="55" t="n">
        <v>1054517</v>
      </c>
      <c r="D10" s="56" t="n">
        <v>28</v>
      </c>
      <c r="E10" s="57" t="n">
        <v>1054517</v>
      </c>
      <c r="F10" s="57" t="n">
        <v>1054517</v>
      </c>
      <c r="G10" s="57" t="n">
        <v>1054517</v>
      </c>
      <c r="H10" s="57" t="n">
        <v>1054517</v>
      </c>
      <c r="I10" s="57" t="n">
        <v>1054517</v>
      </c>
      <c r="J10" s="57" t="n">
        <v>1054517</v>
      </c>
      <c r="K10" s="57" t="n">
        <v>1054517</v>
      </c>
      <c r="L10" s="57" t="n">
        <v>1054517</v>
      </c>
      <c r="M10" s="57" t="n">
        <v>1054517</v>
      </c>
      <c r="N10" s="57" t="n">
        <v>1054517</v>
      </c>
      <c r="O10" s="57" t="n">
        <v>1054517</v>
      </c>
      <c r="P10" s="57" t="n">
        <v>1054517</v>
      </c>
      <c r="Q10" s="57" t="n">
        <v>1054517</v>
      </c>
      <c r="R10" s="57" t="n">
        <v>1054517</v>
      </c>
      <c r="S10" s="57" t="n">
        <v>1054517</v>
      </c>
      <c r="T10" s="57" t="n">
        <v>1054517</v>
      </c>
      <c r="U10" s="57" t="n">
        <v>1054517</v>
      </c>
      <c r="V10" s="57" t="n">
        <v>1054517</v>
      </c>
      <c r="W10" s="57" t="n">
        <v>1054517</v>
      </c>
      <c r="X10" s="57" t="n">
        <v>1054517</v>
      </c>
    </row>
    <row r="11" customFormat="false" ht="20.1" hidden="false" customHeight="true" outlineLevel="0" collapsed="false">
      <c r="A11" s="53" t="s">
        <v>36</v>
      </c>
      <c r="B11" s="54" t="s">
        <v>33</v>
      </c>
      <c r="C11" s="55" t="n">
        <v>564640</v>
      </c>
      <c r="D11" s="56" t="n">
        <v>15</v>
      </c>
      <c r="E11" s="57" t="n">
        <v>564640</v>
      </c>
      <c r="F11" s="57" t="n">
        <v>564640</v>
      </c>
      <c r="G11" s="57" t="n">
        <v>564640</v>
      </c>
      <c r="H11" s="57" t="n">
        <v>564640</v>
      </c>
      <c r="I11" s="57" t="n">
        <v>564640</v>
      </c>
      <c r="J11" s="57" t="n">
        <v>564640</v>
      </c>
      <c r="K11" s="57" t="n">
        <v>564640</v>
      </c>
      <c r="L11" s="57" t="n">
        <v>564640</v>
      </c>
      <c r="M11" s="57" t="n">
        <v>564640</v>
      </c>
      <c r="N11" s="57" t="n">
        <v>564640</v>
      </c>
      <c r="O11" s="57" t="n">
        <v>564640</v>
      </c>
      <c r="P11" s="57" t="n">
        <v>564640</v>
      </c>
      <c r="Q11" s="57" t="n">
        <v>564640</v>
      </c>
      <c r="R11" s="57" t="n">
        <v>564640</v>
      </c>
      <c r="S11" s="57" t="n">
        <v>564640</v>
      </c>
      <c r="T11" s="57" t="n">
        <v>564640</v>
      </c>
      <c r="U11" s="57" t="n">
        <v>564640</v>
      </c>
      <c r="V11" s="57" t="n">
        <v>564640</v>
      </c>
      <c r="W11" s="57" t="n">
        <v>564640</v>
      </c>
      <c r="X11" s="57" t="n">
        <v>564640</v>
      </c>
    </row>
    <row r="12" customFormat="false" ht="20.1" hidden="false" customHeight="true" outlineLevel="0" collapsed="false">
      <c r="A12" s="53" t="s">
        <v>37</v>
      </c>
      <c r="B12" s="54" t="s">
        <v>35</v>
      </c>
      <c r="C12" s="55" t="n">
        <v>605767</v>
      </c>
      <c r="D12" s="56" t="n">
        <v>30</v>
      </c>
      <c r="E12" s="57" t="n">
        <v>605767</v>
      </c>
      <c r="F12" s="57" t="n">
        <v>605767</v>
      </c>
      <c r="G12" s="57" t="n">
        <v>605767</v>
      </c>
      <c r="H12" s="57" t="n">
        <v>605767</v>
      </c>
      <c r="I12" s="57" t="n">
        <v>605767</v>
      </c>
      <c r="J12" s="57" t="n">
        <v>605767</v>
      </c>
      <c r="K12" s="57" t="n">
        <v>605767</v>
      </c>
      <c r="L12" s="57" t="n">
        <v>605767</v>
      </c>
      <c r="M12" s="57" t="n">
        <v>605767</v>
      </c>
      <c r="N12" s="57" t="n">
        <v>605767</v>
      </c>
      <c r="O12" s="57" t="n">
        <v>605767</v>
      </c>
      <c r="P12" s="57" t="n">
        <v>605767</v>
      </c>
      <c r="Q12" s="57" t="n">
        <v>605767</v>
      </c>
      <c r="R12" s="57" t="n">
        <v>605767</v>
      </c>
      <c r="S12" s="57" t="n">
        <v>605767</v>
      </c>
      <c r="T12" s="57" t="n">
        <v>605767</v>
      </c>
      <c r="U12" s="57" t="n">
        <v>605767</v>
      </c>
      <c r="V12" s="57" t="n">
        <v>605767</v>
      </c>
      <c r="W12" s="57" t="n">
        <v>605767</v>
      </c>
      <c r="X12" s="57" t="n">
        <v>605767</v>
      </c>
    </row>
    <row r="13" customFormat="false" ht="20.1" hidden="false" customHeight="true" outlineLevel="0" collapsed="false">
      <c r="A13" s="53" t="s">
        <v>38</v>
      </c>
      <c r="B13" s="59" t="s">
        <v>39</v>
      </c>
      <c r="C13" s="60" t="n">
        <v>240</v>
      </c>
      <c r="D13" s="61" t="n">
        <v>130000</v>
      </c>
      <c r="E13" s="62" t="n">
        <v>240</v>
      </c>
      <c r="F13" s="62" t="n">
        <v>240</v>
      </c>
      <c r="G13" s="62" t="n">
        <v>240</v>
      </c>
      <c r="H13" s="62" t="n">
        <v>240</v>
      </c>
      <c r="I13" s="62" t="n">
        <v>240</v>
      </c>
      <c r="J13" s="62" t="n">
        <v>240</v>
      </c>
      <c r="K13" s="62" t="n">
        <v>240</v>
      </c>
      <c r="L13" s="62" t="n">
        <v>240</v>
      </c>
      <c r="M13" s="62" t="n">
        <v>240</v>
      </c>
      <c r="N13" s="62" t="n">
        <v>240</v>
      </c>
      <c r="O13" s="62" t="n">
        <v>240</v>
      </c>
      <c r="P13" s="62" t="n">
        <v>240</v>
      </c>
      <c r="Q13" s="62" t="n">
        <v>240</v>
      </c>
      <c r="R13" s="62" t="n">
        <v>240</v>
      </c>
      <c r="S13" s="62" t="n">
        <v>240</v>
      </c>
      <c r="T13" s="62" t="n">
        <v>240</v>
      </c>
      <c r="U13" s="62" t="n">
        <v>240</v>
      </c>
      <c r="V13" s="62" t="n">
        <v>240</v>
      </c>
      <c r="W13" s="62" t="n">
        <v>240</v>
      </c>
      <c r="X13" s="62" t="n">
        <v>240</v>
      </c>
    </row>
    <row r="14" customFormat="false" ht="20.1" hidden="false" customHeight="true" outlineLevel="0" collapsed="false">
      <c r="A14" s="48" t="s">
        <v>40</v>
      </c>
      <c r="B14" s="48"/>
      <c r="C14" s="48"/>
      <c r="D14" s="48"/>
      <c r="E14" s="63"/>
      <c r="F14" s="63"/>
      <c r="G14" s="63"/>
      <c r="H14" s="63"/>
      <c r="I14" s="63"/>
      <c r="J14" s="63"/>
      <c r="K14" s="63"/>
      <c r="L14" s="63"/>
      <c r="M14" s="64" t="s">
        <v>55</v>
      </c>
      <c r="N14" s="63"/>
      <c r="O14" s="63"/>
      <c r="P14" s="63"/>
      <c r="Q14" s="63"/>
      <c r="R14" s="64" t="s">
        <v>56</v>
      </c>
      <c r="S14" s="63"/>
      <c r="T14" s="63"/>
      <c r="U14" s="63"/>
      <c r="V14" s="63"/>
      <c r="W14" s="63"/>
      <c r="X14" s="63"/>
    </row>
    <row r="15" customFormat="false" ht="20.1" hidden="false" customHeight="true" outlineLevel="0" collapsed="false">
      <c r="A15" s="48"/>
      <c r="B15" s="48"/>
      <c r="C15" s="48"/>
      <c r="D15" s="48"/>
      <c r="E15" s="65"/>
      <c r="F15" s="65"/>
      <c r="G15" s="65"/>
      <c r="H15" s="65"/>
      <c r="I15" s="65"/>
      <c r="J15" s="65"/>
      <c r="K15" s="65"/>
      <c r="L15" s="65"/>
      <c r="M15" s="65"/>
      <c r="N15" s="66" t="s">
        <v>57</v>
      </c>
      <c r="O15" s="65"/>
      <c r="P15" s="65"/>
      <c r="Q15" s="65"/>
      <c r="R15" s="65"/>
      <c r="S15" s="65"/>
      <c r="T15" s="65"/>
      <c r="U15" s="65"/>
      <c r="V15" s="65"/>
      <c r="W15" s="65"/>
      <c r="X15" s="65"/>
    </row>
    <row r="16" customFormat="false" ht="20.1" hidden="false" customHeight="true" outlineLevel="0" collapsed="false">
      <c r="A16" s="48"/>
      <c r="B16" s="48"/>
      <c r="C16" s="48"/>
      <c r="D16" s="48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</row>
    <row r="17" customFormat="false" ht="20.1" hidden="false" customHeight="true" outlineLevel="0" collapsed="false">
      <c r="A17" s="68"/>
      <c r="B17" s="69"/>
      <c r="C17" s="70"/>
      <c r="D17" s="71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</row>
    <row r="19" customFormat="false" ht="19.5" hidden="false" customHeight="true" outlineLevel="0" collapsed="false">
      <c r="A19" s="47"/>
      <c r="B19" s="47"/>
      <c r="C19" s="73" t="s">
        <v>41</v>
      </c>
      <c r="D19" s="73"/>
      <c r="E19" s="74" t="s">
        <v>5</v>
      </c>
      <c r="F19" s="73" t="s">
        <v>42</v>
      </c>
      <c r="G19" s="73"/>
    </row>
    <row r="20" customFormat="false" ht="19.5" hidden="false" customHeight="true" outlineLevel="0" collapsed="false">
      <c r="A20" s="47"/>
      <c r="B20" s="47"/>
      <c r="C20" s="73"/>
      <c r="D20" s="73"/>
      <c r="E20" s="75" t="s">
        <v>26</v>
      </c>
      <c r="F20" s="73"/>
      <c r="G20" s="73"/>
    </row>
    <row r="21" customFormat="false" ht="19.5" hidden="false" customHeight="true" outlineLevel="0" collapsed="false">
      <c r="A21" s="53" t="s">
        <v>28</v>
      </c>
      <c r="B21" s="76" t="s">
        <v>29</v>
      </c>
      <c r="C21" s="77" t="n">
        <f aca="false">SUM(E7:X7)</f>
        <v>514112940</v>
      </c>
      <c r="D21" s="77"/>
      <c r="E21" s="56" t="n">
        <v>13</v>
      </c>
      <c r="F21" s="77" t="n">
        <f aca="false">C21*E21</f>
        <v>6683468220</v>
      </c>
      <c r="G21" s="77"/>
    </row>
    <row r="22" customFormat="false" ht="19.5" hidden="false" customHeight="true" outlineLevel="0" collapsed="false">
      <c r="A22" s="53" t="s">
        <v>30</v>
      </c>
      <c r="B22" s="78" t="s">
        <v>31</v>
      </c>
      <c r="C22" s="77" t="n">
        <f aca="false">SUM(E8:X8)</f>
        <v>2820705</v>
      </c>
      <c r="D22" s="77"/>
      <c r="E22" s="56" t="n">
        <v>74</v>
      </c>
      <c r="F22" s="77" t="n">
        <f aca="false">C22*E22</f>
        <v>208732170</v>
      </c>
      <c r="G22" s="77"/>
      <c r="I22" s="46" t="s">
        <v>43</v>
      </c>
      <c r="L22" s="46" t="s">
        <v>44</v>
      </c>
      <c r="O22" s="46" t="s">
        <v>45</v>
      </c>
    </row>
    <row r="23" customFormat="false" ht="19.5" hidden="false" customHeight="true" outlineLevel="0" collapsed="false">
      <c r="A23" s="53" t="s">
        <v>32</v>
      </c>
      <c r="B23" s="76" t="s">
        <v>33</v>
      </c>
      <c r="C23" s="77" t="n">
        <f aca="false">SUM(E9:X9)</f>
        <v>1374700</v>
      </c>
      <c r="D23" s="77"/>
      <c r="E23" s="56" t="n">
        <v>780</v>
      </c>
      <c r="F23" s="77" t="n">
        <f aca="false">C23*E23</f>
        <v>1072266000</v>
      </c>
      <c r="G23" s="77"/>
      <c r="I23" s="79" t="n">
        <f aca="false">SUM(F21:G27)</f>
        <v>9711848110</v>
      </c>
      <c r="J23" s="79"/>
      <c r="K23" s="80" t="s">
        <v>46</v>
      </c>
      <c r="L23" s="79" t="n">
        <v>10427035720</v>
      </c>
      <c r="M23" s="79"/>
      <c r="N23" s="80" t="s">
        <v>47</v>
      </c>
      <c r="O23" s="79" t="n">
        <f aca="false">I23-L23</f>
        <v>-715187610</v>
      </c>
      <c r="P23" s="79"/>
      <c r="Q23" s="81" t="n">
        <f aca="false">O23/L23</f>
        <v>-0.0685897343411038</v>
      </c>
    </row>
    <row r="24" customFormat="false" ht="19.5" hidden="false" customHeight="true" outlineLevel="0" collapsed="false">
      <c r="A24" s="53" t="s">
        <v>34</v>
      </c>
      <c r="B24" s="76" t="s">
        <v>35</v>
      </c>
      <c r="C24" s="77" t="n">
        <f aca="false">SUM(E10:X10)</f>
        <v>21090340</v>
      </c>
      <c r="D24" s="77"/>
      <c r="E24" s="56" t="n">
        <v>28</v>
      </c>
      <c r="F24" s="77" t="n">
        <f aca="false">C24*E24</f>
        <v>590529520</v>
      </c>
      <c r="G24" s="77"/>
    </row>
    <row r="25" customFormat="false" ht="19.5" hidden="false" customHeight="true" outlineLevel="0" collapsed="false">
      <c r="A25" s="53" t="s">
        <v>36</v>
      </c>
      <c r="B25" s="54" t="s">
        <v>33</v>
      </c>
      <c r="C25" s="77" t="n">
        <f aca="false">SUM(E11:X11)</f>
        <v>11292800</v>
      </c>
      <c r="D25" s="77"/>
      <c r="E25" s="56" t="n">
        <v>15</v>
      </c>
      <c r="F25" s="77" t="n">
        <f aca="false">C25*E25</f>
        <v>169392000</v>
      </c>
      <c r="G25" s="77"/>
    </row>
    <row r="26" customFormat="false" ht="19.5" hidden="false" customHeight="true" outlineLevel="0" collapsed="false">
      <c r="A26" s="53" t="s">
        <v>37</v>
      </c>
      <c r="B26" s="76" t="s">
        <v>35</v>
      </c>
      <c r="C26" s="77" t="n">
        <f aca="false">SUM(E12:X12)</f>
        <v>12115340</v>
      </c>
      <c r="D26" s="77"/>
      <c r="E26" s="56" t="n">
        <v>30</v>
      </c>
      <c r="F26" s="77" t="n">
        <f aca="false">C26*E26</f>
        <v>363460200</v>
      </c>
      <c r="G26" s="77"/>
    </row>
    <row r="27" customFormat="false" ht="19.5" hidden="false" customHeight="true" outlineLevel="0" collapsed="false">
      <c r="A27" s="53" t="s">
        <v>38</v>
      </c>
      <c r="B27" s="78" t="s">
        <v>39</v>
      </c>
      <c r="C27" s="77" t="n">
        <f aca="false">SUM(E13:X13)</f>
        <v>4800</v>
      </c>
      <c r="D27" s="77"/>
      <c r="E27" s="61" t="n">
        <v>130000</v>
      </c>
      <c r="F27" s="77" t="n">
        <f aca="false">C27*E27</f>
        <v>624000000</v>
      </c>
      <c r="G27" s="77"/>
    </row>
    <row r="31" customFormat="false" ht="13.5" hidden="false" customHeight="false" outlineLevel="0" collapsed="false">
      <c r="A31" s="46" t="s">
        <v>48</v>
      </c>
    </row>
    <row r="32" customFormat="false" ht="13.5" hidden="false" customHeight="true" outlineLevel="0" collapsed="false">
      <c r="A32" s="48" t="s">
        <v>49</v>
      </c>
      <c r="B32" s="48" t="s">
        <v>50</v>
      </c>
      <c r="C32" s="48" t="s">
        <v>27</v>
      </c>
      <c r="D32" s="48" t="s">
        <v>5</v>
      </c>
      <c r="E32" s="48" t="s">
        <v>52</v>
      </c>
      <c r="F32" s="48"/>
    </row>
    <row r="33" customFormat="false" ht="13.5" hidden="false" customHeight="false" outlineLevel="0" collapsed="false">
      <c r="A33" s="48"/>
      <c r="B33" s="48"/>
      <c r="C33" s="48"/>
      <c r="D33" s="48" t="s">
        <v>26</v>
      </c>
      <c r="E33" s="48"/>
      <c r="F33" s="48"/>
    </row>
    <row r="34" customFormat="false" ht="20.1" hidden="false" customHeight="true" outlineLevel="0" collapsed="false">
      <c r="A34" s="82" t="s">
        <v>28</v>
      </c>
      <c r="B34" s="83" t="s">
        <v>29</v>
      </c>
      <c r="C34" s="84" t="n">
        <v>27525450</v>
      </c>
      <c r="D34" s="85" t="n">
        <v>13</v>
      </c>
      <c r="E34" s="84" t="n">
        <v>357830850</v>
      </c>
      <c r="F34" s="84"/>
    </row>
    <row r="35" customFormat="false" ht="20.1" hidden="false" customHeight="true" outlineLevel="0" collapsed="false">
      <c r="A35" s="82" t="s">
        <v>30</v>
      </c>
      <c r="B35" s="86" t="s">
        <v>31</v>
      </c>
      <c r="C35" s="84" t="n">
        <v>304575</v>
      </c>
      <c r="D35" s="85" t="n">
        <v>74</v>
      </c>
      <c r="E35" s="84" t="n">
        <v>22538550</v>
      </c>
      <c r="F35" s="84"/>
    </row>
    <row r="36" customFormat="false" ht="20.1" hidden="false" customHeight="true" outlineLevel="0" collapsed="false">
      <c r="A36" s="82" t="s">
        <v>32</v>
      </c>
      <c r="B36" s="83" t="s">
        <v>33</v>
      </c>
      <c r="C36" s="84" t="n">
        <v>68735</v>
      </c>
      <c r="D36" s="85" t="n">
        <v>780</v>
      </c>
      <c r="E36" s="84" t="n">
        <v>53613300</v>
      </c>
      <c r="F36" s="84"/>
    </row>
    <row r="37" customFormat="false" ht="20.1" hidden="false" customHeight="true" outlineLevel="0" collapsed="false">
      <c r="A37" s="82" t="s">
        <v>34</v>
      </c>
      <c r="B37" s="83" t="s">
        <v>35</v>
      </c>
      <c r="C37" s="84" t="n">
        <v>1054517</v>
      </c>
      <c r="D37" s="85" t="n">
        <v>28</v>
      </c>
      <c r="E37" s="84" t="n">
        <v>29526476</v>
      </c>
      <c r="F37" s="84"/>
    </row>
    <row r="38" customFormat="false" ht="20.1" hidden="false" customHeight="true" outlineLevel="0" collapsed="false">
      <c r="A38" s="82" t="s">
        <v>36</v>
      </c>
      <c r="B38" s="54" t="s">
        <v>33</v>
      </c>
      <c r="C38" s="84" t="n">
        <v>564640</v>
      </c>
      <c r="D38" s="85" t="n">
        <v>15</v>
      </c>
      <c r="E38" s="84" t="n">
        <v>8469600</v>
      </c>
      <c r="F38" s="84"/>
    </row>
    <row r="39" customFormat="false" ht="20.1" hidden="false" customHeight="true" outlineLevel="0" collapsed="false">
      <c r="A39" s="82" t="s">
        <v>37</v>
      </c>
      <c r="B39" s="83" t="s">
        <v>35</v>
      </c>
      <c r="C39" s="84" t="n">
        <v>605767</v>
      </c>
      <c r="D39" s="85" t="n">
        <v>30</v>
      </c>
      <c r="E39" s="84" t="n">
        <v>18173010</v>
      </c>
      <c r="F39" s="84"/>
    </row>
    <row r="40" customFormat="false" ht="20.1" hidden="false" customHeight="true" outlineLevel="0" collapsed="false">
      <c r="A40" s="82" t="s">
        <v>38</v>
      </c>
      <c r="B40" s="86" t="s">
        <v>39</v>
      </c>
      <c r="C40" s="85" t="n">
        <v>240</v>
      </c>
      <c r="D40" s="84" t="n">
        <v>130000</v>
      </c>
      <c r="E40" s="84" t="n">
        <v>31200000</v>
      </c>
      <c r="F40" s="84"/>
    </row>
    <row r="41" customFormat="false" ht="20.1" hidden="false" customHeight="true" outlineLevel="0" collapsed="false">
      <c r="A41" s="82" t="s">
        <v>53</v>
      </c>
      <c r="B41" s="82"/>
      <c r="C41" s="82"/>
      <c r="D41" s="82"/>
      <c r="E41" s="84" t="n">
        <v>521351786</v>
      </c>
      <c r="F41" s="84"/>
    </row>
    <row r="42" customFormat="false" ht="20.1" hidden="false" customHeight="true" outlineLevel="0" collapsed="false">
      <c r="A42" s="82" t="s">
        <v>54</v>
      </c>
      <c r="B42" s="82"/>
      <c r="C42" s="82"/>
      <c r="D42" s="82"/>
      <c r="E42" s="84" t="n">
        <v>10427035720</v>
      </c>
      <c r="F42" s="84"/>
    </row>
  </sheetData>
  <mergeCells count="40">
    <mergeCell ref="A1:B1"/>
    <mergeCell ref="D1:F1"/>
    <mergeCell ref="A5:B6"/>
    <mergeCell ref="C5:C6"/>
    <mergeCell ref="A14:D16"/>
    <mergeCell ref="A19:B20"/>
    <mergeCell ref="C19:D20"/>
    <mergeCell ref="F19:G20"/>
    <mergeCell ref="C21:D21"/>
    <mergeCell ref="F21:G21"/>
    <mergeCell ref="C22:D22"/>
    <mergeCell ref="F22:G22"/>
    <mergeCell ref="C23:D23"/>
    <mergeCell ref="F23:G23"/>
    <mergeCell ref="I23:J23"/>
    <mergeCell ref="L23:M23"/>
    <mergeCell ref="O23:P23"/>
    <mergeCell ref="C24:D24"/>
    <mergeCell ref="F24:G24"/>
    <mergeCell ref="C25:D25"/>
    <mergeCell ref="F25:G25"/>
    <mergeCell ref="C26:D26"/>
    <mergeCell ref="F26:G26"/>
    <mergeCell ref="C27:D27"/>
    <mergeCell ref="F27:G27"/>
    <mergeCell ref="A32:A33"/>
    <mergeCell ref="B32:B33"/>
    <mergeCell ref="C32:C33"/>
    <mergeCell ref="E32:F33"/>
    <mergeCell ref="E34:F34"/>
    <mergeCell ref="E35:F35"/>
    <mergeCell ref="E36:F36"/>
    <mergeCell ref="E37:F37"/>
    <mergeCell ref="E38:F38"/>
    <mergeCell ref="E39:F39"/>
    <mergeCell ref="E40:F40"/>
    <mergeCell ref="A41:D41"/>
    <mergeCell ref="E41:F41"/>
    <mergeCell ref="A42:D42"/>
    <mergeCell ref="E42:F42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16-05-25T11:32:52Z</cp:lastPrinted>
  <dcterms:modified xsi:type="dcterms:W3CDTF">2016-05-31T00:55:16Z</dcterms:modified>
  <cp:revision>0</cp:revision>
  <dc:subject/>
  <dc:title/>
</cp:coreProperties>
</file>