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 " sheetId="1" state="visible" r:id="rId2"/>
  </sheets>
  <definedNames>
    <definedName function="false" hidden="false" localSheetId="0" name="_xlnm.Print_Area" vbProcedure="false">'統計書 '!$A$1:$M$3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令 和 元 年　</t>
  </si>
  <si>
    <t xml:space="preserve">　２</t>
  </si>
  <si>
    <t xml:space="preserve">　３</t>
  </si>
  <si>
    <t xml:space="preserve">　４</t>
  </si>
  <si>
    <t xml:space="preserve">　５</t>
  </si>
  <si>
    <t xml:space="preserve">令和５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各月の総キロ数は四捨五入されているため、年の合計と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&quot;   &quot;;;#&quot;-   &quot;"/>
    <numFmt numFmtId="166" formatCode="@"/>
    <numFmt numFmtId="167" formatCode="#\ ##0.00&quot;   &quot;;;#&quot;-   &quot;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8" min="5" style="1" width="18.37"/>
    <col collapsed="false" customWidth="true" hidden="false" outlineLevel="0" max="9" min="9" style="1" width="17.62"/>
    <col collapsed="false" customWidth="true" hidden="false" outlineLevel="0" max="10" min="10" style="1" width="18.49"/>
    <col collapsed="false" customWidth="true" hidden="false" outlineLevel="0" max="13" min="11" style="1" width="17.99"/>
    <col collapsed="false" customWidth="true" hidden="false" outlineLevel="0" max="14" min="14" style="1" width="13.12"/>
    <col collapsed="false" customWidth="false" hidden="false" outlineLevel="0" max="18" min="15" style="1" width="8.99"/>
    <col collapsed="false" customWidth="true" hidden="false" outlineLevel="0" max="30" min="19" style="1" width="9.62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7" t="s">
        <v>1</v>
      </c>
    </row>
    <row r="4" customFormat="false" ht="1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  <c r="L4" s="10"/>
      <c r="M4" s="10"/>
    </row>
    <row r="5" customFormat="false" ht="15" hidden="false" customHeight="true" outlineLevel="0" collapsed="false">
      <c r="A5" s="8"/>
      <c r="B5" s="8"/>
      <c r="C5" s="8"/>
      <c r="D5" s="8"/>
      <c r="E5" s="11" t="s">
        <v>5</v>
      </c>
      <c r="F5" s="11"/>
      <c r="G5" s="11" t="s">
        <v>6</v>
      </c>
      <c r="H5" s="11"/>
      <c r="I5" s="12" t="s">
        <v>7</v>
      </c>
      <c r="J5" s="12"/>
      <c r="K5" s="13" t="s">
        <v>6</v>
      </c>
      <c r="L5" s="13"/>
      <c r="M5" s="14" t="s">
        <v>8</v>
      </c>
    </row>
    <row r="6" customFormat="false" ht="15" hidden="false" customHeight="true" outlineLevel="0" collapsed="false">
      <c r="A6" s="8"/>
      <c r="B6" s="8"/>
      <c r="C6" s="8"/>
      <c r="D6" s="8"/>
      <c r="E6" s="15" t="s">
        <v>9</v>
      </c>
      <c r="F6" s="16" t="s">
        <v>10</v>
      </c>
      <c r="G6" s="16" t="s">
        <v>9</v>
      </c>
      <c r="H6" s="17" t="s">
        <v>10</v>
      </c>
      <c r="I6" s="12" t="s">
        <v>9</v>
      </c>
      <c r="J6" s="13" t="s">
        <v>10</v>
      </c>
      <c r="K6" s="13" t="s">
        <v>11</v>
      </c>
      <c r="L6" s="13" t="s">
        <v>12</v>
      </c>
      <c r="M6" s="14" t="s">
        <v>11</v>
      </c>
    </row>
    <row r="7" customFormat="false" ht="6" hidden="false" customHeight="true" outlineLevel="0" collapsed="false">
      <c r="A7" s="18"/>
      <c r="B7" s="19"/>
      <c r="C7" s="19"/>
      <c r="D7" s="18"/>
      <c r="E7" s="20"/>
      <c r="F7" s="18"/>
      <c r="G7" s="18"/>
      <c r="H7" s="18"/>
      <c r="I7" s="19"/>
      <c r="J7" s="21"/>
      <c r="K7" s="21"/>
      <c r="L7" s="21"/>
      <c r="M7" s="21"/>
    </row>
    <row r="8" customFormat="false" ht="15" hidden="false" customHeight="true" outlineLevel="0" collapsed="false">
      <c r="A8" s="22" t="s">
        <v>13</v>
      </c>
      <c r="B8" s="22"/>
      <c r="C8" s="22"/>
      <c r="D8" s="22"/>
      <c r="E8" s="23" t="n">
        <v>22642632</v>
      </c>
      <c r="F8" s="24" t="n">
        <v>62035</v>
      </c>
      <c r="G8" s="24" t="n">
        <v>15968377</v>
      </c>
      <c r="H8" s="24" t="n">
        <v>43749</v>
      </c>
      <c r="I8" s="24" t="n">
        <v>6674254</v>
      </c>
      <c r="J8" s="24" t="n">
        <v>18286</v>
      </c>
      <c r="K8" s="24" t="n">
        <v>299</v>
      </c>
      <c r="L8" s="25" t="n">
        <v>1850.29</v>
      </c>
      <c r="M8" s="24" t="n">
        <v>133</v>
      </c>
    </row>
    <row r="9" s="26" customFormat="true" ht="15" hidden="false" customHeight="true" outlineLevel="0" collapsed="false">
      <c r="A9" s="22" t="s">
        <v>14</v>
      </c>
      <c r="B9" s="22"/>
      <c r="C9" s="22"/>
      <c r="D9" s="22"/>
      <c r="E9" s="23" t="n">
        <v>14541257.1</v>
      </c>
      <c r="F9" s="24" t="n">
        <v>39730</v>
      </c>
      <c r="G9" s="24" t="n">
        <v>12641923.1</v>
      </c>
      <c r="H9" s="24" t="n">
        <v>34541</v>
      </c>
      <c r="I9" s="24" t="n">
        <v>1899334</v>
      </c>
      <c r="J9" s="24" t="n">
        <v>5189</v>
      </c>
      <c r="K9" s="24" t="n">
        <v>270</v>
      </c>
      <c r="L9" s="25" t="n">
        <v>1999.26</v>
      </c>
      <c r="M9" s="24" t="n">
        <v>93</v>
      </c>
    </row>
    <row r="10" s="26" customFormat="true" ht="15" hidden="false" customHeight="true" outlineLevel="0" collapsed="false">
      <c r="A10" s="22" t="s">
        <v>15</v>
      </c>
      <c r="B10" s="22"/>
      <c r="C10" s="22"/>
      <c r="D10" s="22"/>
      <c r="E10" s="23" t="n">
        <v>11918710</v>
      </c>
      <c r="F10" s="24" t="n">
        <v>32654</v>
      </c>
      <c r="G10" s="24" t="n">
        <v>10588831</v>
      </c>
      <c r="H10" s="24" t="n">
        <v>29010.495890411</v>
      </c>
      <c r="I10" s="24" t="n">
        <v>1329879</v>
      </c>
      <c r="J10" s="24" t="n">
        <v>3643.50410958904</v>
      </c>
      <c r="K10" s="24" t="n">
        <v>246</v>
      </c>
      <c r="L10" s="25" t="n">
        <v>1167.78</v>
      </c>
      <c r="M10" s="24" t="n">
        <v>89</v>
      </c>
    </row>
    <row r="11" s="26" customFormat="true" ht="15" hidden="false" customHeight="true" outlineLevel="0" collapsed="false">
      <c r="A11" s="22" t="s">
        <v>16</v>
      </c>
      <c r="B11" s="22"/>
      <c r="C11" s="22"/>
      <c r="D11" s="22"/>
      <c r="E11" s="23" t="n">
        <v>12571514.9</v>
      </c>
      <c r="F11" s="24" t="n">
        <v>34442.5065753425</v>
      </c>
      <c r="G11" s="24" t="n">
        <v>10913479.9</v>
      </c>
      <c r="H11" s="24" t="n">
        <v>29899.9449315069</v>
      </c>
      <c r="I11" s="24" t="n">
        <v>1658035</v>
      </c>
      <c r="J11" s="24" t="n">
        <v>4542.56164383562</v>
      </c>
      <c r="K11" s="24" t="n">
        <v>234</v>
      </c>
      <c r="L11" s="25" t="n">
        <v>1222.33</v>
      </c>
      <c r="M11" s="24" t="n">
        <v>90</v>
      </c>
    </row>
    <row r="12" s="31" customFormat="true" ht="15" hidden="false" customHeight="true" outlineLevel="0" collapsed="false">
      <c r="A12" s="27" t="s">
        <v>17</v>
      </c>
      <c r="B12" s="27"/>
      <c r="C12" s="27"/>
      <c r="D12" s="27"/>
      <c r="E12" s="28" t="n">
        <f aca="false">SUM(E14:E25)</f>
        <v>13826668.7</v>
      </c>
      <c r="F12" s="29" t="n">
        <v>37881</v>
      </c>
      <c r="G12" s="29" t="n">
        <f aca="false">SUM(G14:G25)</f>
        <v>11306344.7</v>
      </c>
      <c r="H12" s="29" t="n">
        <v>30976</v>
      </c>
      <c r="I12" s="29" t="n">
        <f aca="false">SUM(I14:I25)</f>
        <v>2520324</v>
      </c>
      <c r="J12" s="29" t="n">
        <v>6905</v>
      </c>
      <c r="K12" s="29" t="n">
        <v>219</v>
      </c>
      <c r="L12" s="30" t="n">
        <v>1218.03</v>
      </c>
      <c r="M12" s="29" t="n">
        <v>8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customFormat="false" ht="6" hidden="false" customHeight="true" outlineLevel="0" collapsed="false">
      <c r="A13" s="18"/>
      <c r="B13" s="33"/>
      <c r="C13" s="33"/>
      <c r="D13" s="18"/>
      <c r="E13" s="23"/>
      <c r="F13" s="24"/>
      <c r="G13" s="24"/>
      <c r="H13" s="24"/>
      <c r="I13" s="24"/>
      <c r="J13" s="24"/>
      <c r="K13" s="24"/>
      <c r="L13" s="25"/>
      <c r="M13" s="2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customFormat="false" ht="15" hidden="false" customHeight="true" outlineLevel="0" collapsed="false">
      <c r="A14" s="18"/>
      <c r="B14" s="35" t="s">
        <v>18</v>
      </c>
      <c r="C14" s="36" t="s">
        <v>19</v>
      </c>
      <c r="D14" s="18"/>
      <c r="E14" s="23" t="n">
        <f aca="false">G14+I14</f>
        <v>1042011.8</v>
      </c>
      <c r="F14" s="24" t="n">
        <f aca="false">E14/31</f>
        <v>33613.2838709677</v>
      </c>
      <c r="G14" s="24" t="n">
        <v>924341.8</v>
      </c>
      <c r="H14" s="24" t="n">
        <f aca="false">G14/31</f>
        <v>29817.4774193548</v>
      </c>
      <c r="I14" s="24" t="n">
        <v>117670</v>
      </c>
      <c r="J14" s="24" t="n">
        <f aca="false">I14/31</f>
        <v>3795.8064516129</v>
      </c>
      <c r="K14" s="24" t="n">
        <v>219</v>
      </c>
      <c r="L14" s="25" t="n">
        <v>1222.33</v>
      </c>
      <c r="M14" s="24" t="n">
        <v>90</v>
      </c>
      <c r="N14" s="37"/>
      <c r="O14" s="38"/>
      <c r="P14" s="39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5" hidden="false" customHeight="true" outlineLevel="0" collapsed="false">
      <c r="A15" s="18"/>
      <c r="B15" s="40"/>
      <c r="C15" s="41" t="s">
        <v>20</v>
      </c>
      <c r="D15" s="18"/>
      <c r="E15" s="23" t="n">
        <f aca="false">G15+I15</f>
        <v>1017840.2</v>
      </c>
      <c r="F15" s="24" t="n">
        <f aca="false">E15/28</f>
        <v>36351.4357142857</v>
      </c>
      <c r="G15" s="24" t="n">
        <v>855005.2</v>
      </c>
      <c r="H15" s="24" t="n">
        <f aca="false">G15/28</f>
        <v>30535.9</v>
      </c>
      <c r="I15" s="24" t="n">
        <v>162835</v>
      </c>
      <c r="J15" s="24" t="n">
        <f aca="false">I15/28</f>
        <v>5815.53571428572</v>
      </c>
      <c r="K15" s="24" t="n">
        <v>219</v>
      </c>
      <c r="L15" s="25" t="n">
        <v>1222.33</v>
      </c>
      <c r="M15" s="24" t="n">
        <v>87</v>
      </c>
      <c r="N15" s="37"/>
      <c r="O15" s="42"/>
      <c r="P15" s="39"/>
      <c r="Q15" s="34"/>
    </row>
    <row r="16" customFormat="false" ht="15" hidden="false" customHeight="true" outlineLevel="0" collapsed="false">
      <c r="A16" s="18"/>
      <c r="B16" s="40"/>
      <c r="C16" s="41" t="s">
        <v>21</v>
      </c>
      <c r="D16" s="18"/>
      <c r="E16" s="23" t="n">
        <f aca="false">G16+I16</f>
        <v>1117399.4</v>
      </c>
      <c r="F16" s="24" t="n">
        <f aca="false">E16/31</f>
        <v>36045.1419354839</v>
      </c>
      <c r="G16" s="24" t="n">
        <v>956854.4</v>
      </c>
      <c r="H16" s="24" t="n">
        <f aca="false">G16/31</f>
        <v>30866.2709677419</v>
      </c>
      <c r="I16" s="24" t="n">
        <v>160545</v>
      </c>
      <c r="J16" s="24" t="n">
        <f aca="false">I16/31</f>
        <v>5178.87096774194</v>
      </c>
      <c r="K16" s="24" t="n">
        <v>221</v>
      </c>
      <c r="L16" s="25" t="n">
        <v>1222.33</v>
      </c>
      <c r="M16" s="24" t="n">
        <v>87</v>
      </c>
      <c r="N16" s="37"/>
      <c r="O16" s="38"/>
      <c r="P16" s="39"/>
      <c r="Q16" s="34"/>
    </row>
    <row r="17" customFormat="false" ht="15" hidden="false" customHeight="true" outlineLevel="0" collapsed="false">
      <c r="A17" s="18"/>
      <c r="B17" s="40"/>
      <c r="C17" s="41" t="s">
        <v>22</v>
      </c>
      <c r="D17" s="18"/>
      <c r="E17" s="23" t="n">
        <f aca="false">G17+I17</f>
        <v>1152451.9</v>
      </c>
      <c r="F17" s="24" t="n">
        <f aca="false">E17/30</f>
        <v>38415.0633333333</v>
      </c>
      <c r="G17" s="24" t="n">
        <v>914871.9</v>
      </c>
      <c r="H17" s="24" t="n">
        <f aca="false">G17/30</f>
        <v>30495.73</v>
      </c>
      <c r="I17" s="24" t="n">
        <v>237580</v>
      </c>
      <c r="J17" s="24" t="n">
        <f aca="false">I17/30</f>
        <v>7919.33333333333</v>
      </c>
      <c r="K17" s="24" t="n">
        <v>219</v>
      </c>
      <c r="L17" s="25" t="n">
        <v>1222.33</v>
      </c>
      <c r="M17" s="24" t="n">
        <v>90</v>
      </c>
      <c r="N17" s="37"/>
      <c r="O17" s="34"/>
      <c r="P17" s="39"/>
      <c r="Q17" s="34"/>
    </row>
    <row r="18" customFormat="false" ht="15" hidden="false" customHeight="true" outlineLevel="0" collapsed="false">
      <c r="A18" s="18"/>
      <c r="B18" s="35"/>
      <c r="C18" s="41" t="s">
        <v>23</v>
      </c>
      <c r="D18" s="18"/>
      <c r="E18" s="23" t="n">
        <f aca="false">G18+I18</f>
        <v>1222015.9</v>
      </c>
      <c r="F18" s="24" t="n">
        <f aca="false">E18/31</f>
        <v>39419.8677419355</v>
      </c>
      <c r="G18" s="24" t="n">
        <v>953659.9</v>
      </c>
      <c r="H18" s="24" t="n">
        <f aca="false">G18/31</f>
        <v>30763.2225806452</v>
      </c>
      <c r="I18" s="24" t="n">
        <v>268356</v>
      </c>
      <c r="J18" s="24" t="n">
        <f aca="false">I18/31</f>
        <v>8656.64516129032</v>
      </c>
      <c r="K18" s="24" t="n">
        <v>219</v>
      </c>
      <c r="L18" s="25" t="n">
        <v>1222.33</v>
      </c>
      <c r="M18" s="24" t="n">
        <v>90</v>
      </c>
      <c r="N18" s="37"/>
      <c r="O18" s="34"/>
      <c r="P18" s="39"/>
      <c r="Q18" s="34"/>
    </row>
    <row r="19" customFormat="false" ht="15" hidden="false" customHeight="true" outlineLevel="0" collapsed="false">
      <c r="A19" s="18"/>
      <c r="B19" s="18"/>
      <c r="C19" s="41" t="s">
        <v>24</v>
      </c>
      <c r="D19" s="18"/>
      <c r="E19" s="23" t="n">
        <f aca="false">G19+I19</f>
        <v>1115947.3</v>
      </c>
      <c r="F19" s="24" t="n">
        <f aca="false">E19/30</f>
        <v>37198.2433333333</v>
      </c>
      <c r="G19" s="24" t="n">
        <v>914644.3</v>
      </c>
      <c r="H19" s="24" t="n">
        <f aca="false">G19/30</f>
        <v>30488.1433333333</v>
      </c>
      <c r="I19" s="24" t="n">
        <v>201303</v>
      </c>
      <c r="J19" s="24" t="n">
        <f aca="false">I19/30</f>
        <v>6710.1</v>
      </c>
      <c r="K19" s="24" t="n">
        <v>219</v>
      </c>
      <c r="L19" s="25" t="n">
        <v>1222.33</v>
      </c>
      <c r="M19" s="24" t="n">
        <v>90</v>
      </c>
      <c r="N19" s="37"/>
      <c r="O19" s="34"/>
      <c r="P19" s="39"/>
      <c r="Q19" s="34"/>
    </row>
    <row r="20" customFormat="false" ht="15" hidden="false" customHeight="true" outlineLevel="0" collapsed="false">
      <c r="A20" s="18"/>
      <c r="B20" s="18"/>
      <c r="C20" s="41" t="s">
        <v>25</v>
      </c>
      <c r="D20" s="18"/>
      <c r="E20" s="23" t="n">
        <f aca="false">G20+I20</f>
        <v>1143325.3</v>
      </c>
      <c r="F20" s="24" t="n">
        <f aca="false">E20/31</f>
        <v>36881.4612903226</v>
      </c>
      <c r="G20" s="24" t="n">
        <v>934152.3</v>
      </c>
      <c r="H20" s="24" t="n">
        <f aca="false">G20/31</f>
        <v>30133.9451612903</v>
      </c>
      <c r="I20" s="24" t="n">
        <v>209173</v>
      </c>
      <c r="J20" s="24" t="n">
        <f aca="false">I20/31</f>
        <v>6747.51612903226</v>
      </c>
      <c r="K20" s="24" t="n">
        <v>219</v>
      </c>
      <c r="L20" s="25" t="n">
        <v>1222.33</v>
      </c>
      <c r="M20" s="24" t="n">
        <v>89</v>
      </c>
      <c r="N20" s="37"/>
      <c r="O20" s="34"/>
      <c r="P20" s="39"/>
      <c r="Q20" s="34"/>
    </row>
    <row r="21" customFormat="false" ht="15" hidden="false" customHeight="true" outlineLevel="0" collapsed="false">
      <c r="A21" s="18"/>
      <c r="B21" s="18"/>
      <c r="C21" s="41" t="s">
        <v>26</v>
      </c>
      <c r="D21" s="18"/>
      <c r="E21" s="23" t="n">
        <f aca="false">G21+I21</f>
        <v>1156319.5</v>
      </c>
      <c r="F21" s="24" t="n">
        <f aca="false">E21/31</f>
        <v>37300.6290322581</v>
      </c>
      <c r="G21" s="24" t="n">
        <v>962407.5</v>
      </c>
      <c r="H21" s="24" t="n">
        <f aca="false">G21/31</f>
        <v>31045.4032258065</v>
      </c>
      <c r="I21" s="24" t="n">
        <v>193912</v>
      </c>
      <c r="J21" s="24" t="n">
        <f aca="false">I21/31</f>
        <v>6255.22580645161</v>
      </c>
      <c r="K21" s="24" t="n">
        <v>219</v>
      </c>
      <c r="L21" s="25" t="n">
        <v>1222.33</v>
      </c>
      <c r="M21" s="24" t="n">
        <v>89</v>
      </c>
      <c r="N21" s="37"/>
      <c r="O21" s="34"/>
      <c r="P21" s="39"/>
      <c r="Q21" s="34"/>
    </row>
    <row r="22" customFormat="false" ht="15" hidden="false" customHeight="true" outlineLevel="0" collapsed="false">
      <c r="A22" s="18"/>
      <c r="B22" s="18"/>
      <c r="C22" s="41" t="s">
        <v>27</v>
      </c>
      <c r="D22" s="18"/>
      <c r="E22" s="23" t="n">
        <f aca="false">G22+I22</f>
        <v>1166963.3</v>
      </c>
      <c r="F22" s="24" t="n">
        <f aca="false">E22/30</f>
        <v>38898.7766666667</v>
      </c>
      <c r="G22" s="24" t="n">
        <v>953310.3</v>
      </c>
      <c r="H22" s="24" t="n">
        <f aca="false">G22/30</f>
        <v>31777.01</v>
      </c>
      <c r="I22" s="24" t="n">
        <v>213653</v>
      </c>
      <c r="J22" s="24" t="n">
        <f aca="false">I22/30</f>
        <v>7121.76666666667</v>
      </c>
      <c r="K22" s="24" t="n">
        <v>219</v>
      </c>
      <c r="L22" s="25" t="n">
        <v>1222.33</v>
      </c>
      <c r="M22" s="24" t="n">
        <v>89</v>
      </c>
      <c r="N22" s="37"/>
      <c r="O22" s="34"/>
      <c r="P22" s="39"/>
      <c r="Q22" s="34"/>
    </row>
    <row r="23" customFormat="false" ht="15" hidden="false" customHeight="true" outlineLevel="0" collapsed="false">
      <c r="A23" s="18"/>
      <c r="B23" s="18"/>
      <c r="C23" s="41" t="s">
        <v>28</v>
      </c>
      <c r="D23" s="18"/>
      <c r="E23" s="23" t="n">
        <f aca="false">G23+I23</f>
        <v>1264438.4</v>
      </c>
      <c r="F23" s="24" t="n">
        <f aca="false">E23/31</f>
        <v>40788.335483871</v>
      </c>
      <c r="G23" s="24" t="n">
        <v>994495.4</v>
      </c>
      <c r="H23" s="24" t="n">
        <f aca="false">G23/31</f>
        <v>32080.4967741935</v>
      </c>
      <c r="I23" s="24" t="n">
        <v>269943</v>
      </c>
      <c r="J23" s="24" t="n">
        <f aca="false">I23/31</f>
        <v>8707.83870967742</v>
      </c>
      <c r="K23" s="24" t="n">
        <v>219</v>
      </c>
      <c r="L23" s="25" t="n">
        <f aca="false">1222.33-4.3-1.22024/9/271</f>
        <v>1218.0294996966</v>
      </c>
      <c r="M23" s="24" t="n">
        <v>89</v>
      </c>
      <c r="N23" s="37"/>
      <c r="O23" s="34"/>
      <c r="P23" s="39"/>
      <c r="Q23" s="34"/>
    </row>
    <row r="24" customFormat="false" ht="15" hidden="false" customHeight="true" outlineLevel="0" collapsed="false">
      <c r="A24" s="18"/>
      <c r="B24" s="18"/>
      <c r="C24" s="41" t="s">
        <v>29</v>
      </c>
      <c r="D24" s="18"/>
      <c r="E24" s="23" t="n">
        <f aca="false">G24+I24</f>
        <v>1262373.6</v>
      </c>
      <c r="F24" s="24" t="n">
        <f aca="false">E24/30</f>
        <v>42079.12</v>
      </c>
      <c r="G24" s="24" t="n">
        <v>956279.6</v>
      </c>
      <c r="H24" s="24" t="n">
        <f aca="false">G24/30</f>
        <v>31875.9866666667</v>
      </c>
      <c r="I24" s="24" t="n">
        <v>306094</v>
      </c>
      <c r="J24" s="24" t="n">
        <f aca="false">I24/30</f>
        <v>10203.1333333333</v>
      </c>
      <c r="K24" s="24" t="n">
        <v>219</v>
      </c>
      <c r="L24" s="25" t="n">
        <f aca="false">1222.33-4.3-1.22024/9/271</f>
        <v>1218.0294996966</v>
      </c>
      <c r="M24" s="24" t="n">
        <v>89</v>
      </c>
      <c r="N24" s="37"/>
      <c r="O24" s="34"/>
      <c r="P24" s="39"/>
      <c r="Q24" s="34"/>
    </row>
    <row r="25" customFormat="false" ht="15" hidden="false" customHeight="true" outlineLevel="0" collapsed="false">
      <c r="A25" s="18"/>
      <c r="B25" s="18"/>
      <c r="C25" s="41" t="s">
        <v>30</v>
      </c>
      <c r="D25" s="18"/>
      <c r="E25" s="23" t="n">
        <f aca="false">G25+I25</f>
        <v>1165582.1</v>
      </c>
      <c r="F25" s="24" t="n">
        <f aca="false">E25/31</f>
        <v>37599.4225806452</v>
      </c>
      <c r="G25" s="24" t="n">
        <v>986322.1</v>
      </c>
      <c r="H25" s="24" t="n">
        <f aca="false">G25/31</f>
        <v>31816.8419354839</v>
      </c>
      <c r="I25" s="24" t="n">
        <v>179260</v>
      </c>
      <c r="J25" s="24" t="n">
        <f aca="false">I25/31</f>
        <v>5782.58064516129</v>
      </c>
      <c r="K25" s="24" t="n">
        <v>219</v>
      </c>
      <c r="L25" s="25" t="n">
        <f aca="false">1222.33-4.3-1.22024/9/271</f>
        <v>1218.0294996966</v>
      </c>
      <c r="M25" s="24" t="n">
        <v>89</v>
      </c>
      <c r="N25" s="37"/>
      <c r="O25" s="34"/>
      <c r="P25" s="39"/>
      <c r="Q25" s="34"/>
    </row>
    <row r="26" customFormat="false" ht="6" hidden="false" customHeight="true" outlineLevel="0" collapsed="false">
      <c r="A26" s="43"/>
      <c r="B26" s="44"/>
      <c r="C26" s="44"/>
      <c r="D26" s="43"/>
      <c r="E26" s="23"/>
      <c r="F26" s="45"/>
      <c r="G26" s="45"/>
      <c r="H26" s="45"/>
      <c r="I26" s="45"/>
      <c r="J26" s="45"/>
      <c r="K26" s="45"/>
      <c r="L26" s="45"/>
      <c r="M26" s="45"/>
      <c r="O26" s="34"/>
    </row>
    <row r="27" customFormat="false" ht="13.5" hidden="false" customHeight="true" outlineLevel="0" collapsed="false">
      <c r="A27" s="46" t="s">
        <v>31</v>
      </c>
      <c r="B27" s="46"/>
      <c r="C27" s="3"/>
      <c r="D27" s="3"/>
      <c r="E27" s="47"/>
      <c r="F27" s="3"/>
      <c r="G27" s="3"/>
      <c r="H27" s="3"/>
      <c r="I27" s="48"/>
      <c r="J27" s="48"/>
      <c r="K27" s="48"/>
      <c r="L27" s="48"/>
      <c r="M27" s="48"/>
    </row>
    <row r="28" customFormat="false" ht="13.5" hidden="false" customHeight="false" outlineLevel="0" collapsed="false">
      <c r="A28" s="49" t="s">
        <v>32</v>
      </c>
      <c r="I28" s="50"/>
    </row>
    <row r="29" customFormat="false" ht="13.5" hidden="false" customHeight="false" outlineLevel="0" collapsed="false">
      <c r="A29" s="48" t="s">
        <v>33</v>
      </c>
      <c r="B29" s="48"/>
      <c r="E29" s="50"/>
      <c r="G29" s="50"/>
      <c r="I29" s="50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7-14T02:44:45Z</cp:lastPrinted>
  <dcterms:modified xsi:type="dcterms:W3CDTF">2025-03-12T04:35:14Z</dcterms:modified>
  <cp:revision>0</cp:revision>
  <dc:subject/>
  <dc:title/>
</cp:coreProperties>
</file>