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福祉交流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　浜 松 市 福 祉 交 流 セ ン タ ー の 利 用 状 況</t>
  </si>
  <si>
    <t xml:space="preserve">（単位：件・人）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欄外　：　参考数字）</t>
    </r>
  </si>
  <si>
    <t xml:space="preserve">年　度　月</t>
  </si>
  <si>
    <t xml:space="preserve">ホ　　ー　　ル</t>
  </si>
  <si>
    <t xml:space="preserve">会 議 室 （７室）</t>
  </si>
  <si>
    <t xml:space="preserve">和　　室 （５室）</t>
  </si>
  <si>
    <t xml:space="preserve">料　理　教　室</t>
  </si>
  <si>
    <t xml:space="preserve">大　　広　　間</t>
  </si>
  <si>
    <t xml:space="preserve">練　　習　　室</t>
  </si>
  <si>
    <t xml:space="preserve">ホ ー ル
開館日数
（ 日 ）</t>
  </si>
  <si>
    <t xml:space="preserve">会議室等
開館日数
（ 日 ）</t>
  </si>
  <si>
    <t xml:space="preserve">ギャラリー（４室）</t>
  </si>
  <si>
    <t xml:space="preserve">多目的室（３室）</t>
  </si>
  <si>
    <t xml:space="preserve">交歓の広場</t>
  </si>
  <si>
    <t xml:space="preserve">件　数</t>
  </si>
  <si>
    <t xml:space="preserve">人　 員</t>
  </si>
  <si>
    <t xml:space="preserve">人　員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－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社会福祉協議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&quot;  &quot;;;#&quot;-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12</xdr:row>
      <xdr:rowOff>37800</xdr:rowOff>
    </xdr:from>
    <xdr:to>
      <xdr:col>17</xdr:col>
      <xdr:colOff>480240</xdr:colOff>
      <xdr:row>20</xdr:row>
      <xdr:rowOff>162360</xdr:rowOff>
    </xdr:to>
    <xdr:sp>
      <xdr:nvSpPr>
        <xdr:cNvPr id="0" name="テキスト ボックス 1"/>
        <xdr:cNvSpPr/>
      </xdr:nvSpPr>
      <xdr:spPr>
        <a:xfrm>
          <a:off x="13412160" y="2904840"/>
          <a:ext cx="112968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規模改修工事により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3.7/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4.7/3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で休館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4.8/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会議室等の仕様変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欄外に左記以外の貸部屋利用状況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4" min="4" style="1" width="11.87"/>
    <col collapsed="false" customWidth="true" hidden="false" outlineLevel="0" max="5" min="5" style="1" width="8.62"/>
    <col collapsed="false" customWidth="true" hidden="false" outlineLevel="0" max="6" min="6" style="1" width="11.87"/>
    <col collapsed="false" customWidth="true" hidden="false" outlineLevel="0" max="7" min="7" style="1" width="8.62"/>
    <col collapsed="false" customWidth="true" hidden="false" outlineLevel="0" max="8" min="8" style="1" width="11.87"/>
    <col collapsed="false" customWidth="true" hidden="false" outlineLevel="0" max="9" min="9" style="1" width="8.62"/>
    <col collapsed="false" customWidth="true" hidden="false" outlineLevel="0" max="10" min="10" style="1" width="11.87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8.62"/>
    <col collapsed="false" customWidth="true" hidden="false" outlineLevel="0" max="14" min="14" style="1" width="11.87"/>
    <col collapsed="false" customWidth="true" hidden="false" outlineLevel="0" max="16" min="15" style="1" width="14.6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P3" s="5" t="s">
        <v>1</v>
      </c>
      <c r="T3" s="6" t="s">
        <v>2</v>
      </c>
      <c r="U3" s="6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8" t="s">
        <v>8</v>
      </c>
      <c r="L4" s="8"/>
      <c r="M4" s="8" t="s">
        <v>9</v>
      </c>
      <c r="N4" s="8"/>
      <c r="O4" s="10" t="s">
        <v>10</v>
      </c>
      <c r="P4" s="10" t="s">
        <v>11</v>
      </c>
      <c r="T4" s="11" t="s">
        <v>12</v>
      </c>
      <c r="U4" s="11"/>
      <c r="V4" s="11" t="s">
        <v>13</v>
      </c>
      <c r="W4" s="11"/>
      <c r="X4" s="11" t="s">
        <v>14</v>
      </c>
      <c r="Y4" s="11"/>
    </row>
    <row r="5" customFormat="false" ht="22.5" hidden="false" customHeight="true" outlineLevel="0" collapsed="false">
      <c r="A5" s="7"/>
      <c r="B5" s="7"/>
      <c r="C5" s="12" t="s">
        <v>15</v>
      </c>
      <c r="D5" s="13" t="s">
        <v>16</v>
      </c>
      <c r="E5" s="12" t="s">
        <v>15</v>
      </c>
      <c r="F5" s="12" t="s">
        <v>16</v>
      </c>
      <c r="G5" s="12" t="s">
        <v>15</v>
      </c>
      <c r="H5" s="12" t="s">
        <v>16</v>
      </c>
      <c r="I5" s="14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0"/>
      <c r="P5" s="10"/>
      <c r="T5" s="11" t="s">
        <v>15</v>
      </c>
      <c r="U5" s="11" t="s">
        <v>17</v>
      </c>
      <c r="V5" s="11" t="s">
        <v>15</v>
      </c>
      <c r="W5" s="11" t="s">
        <v>17</v>
      </c>
      <c r="X5" s="11" t="s">
        <v>15</v>
      </c>
      <c r="Y5" s="11" t="s">
        <v>17</v>
      </c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5"/>
      <c r="J6" s="15"/>
      <c r="K6" s="15"/>
      <c r="L6" s="15"/>
      <c r="M6" s="15"/>
      <c r="N6" s="15"/>
      <c r="O6" s="15"/>
      <c r="P6" s="15"/>
      <c r="T6" s="18"/>
      <c r="U6" s="18"/>
      <c r="V6" s="18"/>
      <c r="W6" s="18"/>
      <c r="X6" s="18"/>
      <c r="Y6" s="18"/>
    </row>
    <row r="7" s="21" customFormat="true" ht="15.75" hidden="false" customHeight="true" outlineLevel="0" collapsed="false">
      <c r="A7" s="19" t="s">
        <v>18</v>
      </c>
      <c r="B7" s="19"/>
      <c r="C7" s="20" t="n">
        <v>431</v>
      </c>
      <c r="D7" s="20" t="n">
        <v>63873</v>
      </c>
      <c r="E7" s="20" t="n">
        <v>2280</v>
      </c>
      <c r="F7" s="20" t="n">
        <v>59891</v>
      </c>
      <c r="G7" s="20" t="n">
        <v>1667</v>
      </c>
      <c r="H7" s="20" t="n">
        <v>15112</v>
      </c>
      <c r="I7" s="20" t="n">
        <v>62</v>
      </c>
      <c r="J7" s="20" t="n">
        <v>1343</v>
      </c>
      <c r="K7" s="20" t="n">
        <v>259</v>
      </c>
      <c r="L7" s="20" t="n">
        <v>8908</v>
      </c>
      <c r="M7" s="20" t="n">
        <v>1512</v>
      </c>
      <c r="N7" s="20" t="n">
        <v>19700</v>
      </c>
      <c r="O7" s="20" t="n">
        <v>289</v>
      </c>
      <c r="P7" s="20" t="n">
        <v>309</v>
      </c>
      <c r="T7" s="22"/>
      <c r="U7" s="22"/>
      <c r="V7" s="22"/>
      <c r="W7" s="22"/>
      <c r="X7" s="22"/>
      <c r="Y7" s="22"/>
    </row>
    <row r="8" customFormat="false" ht="15.75" hidden="false" customHeight="true" outlineLevel="0" collapsed="false">
      <c r="A8" s="19" t="s">
        <v>19</v>
      </c>
      <c r="B8" s="19"/>
      <c r="C8" s="20" t="n">
        <v>224</v>
      </c>
      <c r="D8" s="20" t="n">
        <v>15101</v>
      </c>
      <c r="E8" s="20" t="n">
        <v>1608</v>
      </c>
      <c r="F8" s="20" t="n">
        <v>35370</v>
      </c>
      <c r="G8" s="20" t="n">
        <v>1292</v>
      </c>
      <c r="H8" s="20" t="n">
        <v>9371</v>
      </c>
      <c r="I8" s="20" t="n">
        <v>15</v>
      </c>
      <c r="J8" s="20" t="n">
        <v>343</v>
      </c>
      <c r="K8" s="20" t="n">
        <v>136</v>
      </c>
      <c r="L8" s="20" t="n">
        <v>3184</v>
      </c>
      <c r="M8" s="20" t="n">
        <v>842</v>
      </c>
      <c r="N8" s="20" t="n">
        <v>10535</v>
      </c>
      <c r="O8" s="20" t="n">
        <v>264</v>
      </c>
      <c r="P8" s="20" t="n">
        <v>285</v>
      </c>
      <c r="T8" s="22"/>
      <c r="U8" s="22"/>
      <c r="V8" s="22"/>
      <c r="W8" s="22"/>
      <c r="X8" s="22"/>
      <c r="Y8" s="22"/>
    </row>
    <row r="9" s="21" customFormat="true" ht="15.75" hidden="false" customHeight="true" outlineLevel="0" collapsed="false">
      <c r="A9" s="23" t="s">
        <v>20</v>
      </c>
      <c r="B9" s="23"/>
      <c r="C9" s="24" t="n">
        <v>84</v>
      </c>
      <c r="D9" s="20" t="n">
        <v>6609</v>
      </c>
      <c r="E9" s="20" t="n">
        <v>410</v>
      </c>
      <c r="F9" s="20" t="n">
        <v>8540</v>
      </c>
      <c r="G9" s="20" t="n">
        <v>402</v>
      </c>
      <c r="H9" s="20" t="n">
        <v>2697</v>
      </c>
      <c r="I9" s="20" t="n">
        <v>6</v>
      </c>
      <c r="J9" s="20" t="n">
        <v>91</v>
      </c>
      <c r="K9" s="20" t="n">
        <v>54</v>
      </c>
      <c r="L9" s="20" t="n">
        <v>1943</v>
      </c>
      <c r="M9" s="20" t="n">
        <v>264</v>
      </c>
      <c r="N9" s="20" t="n">
        <v>2853</v>
      </c>
      <c r="O9" s="20" t="n">
        <v>76</v>
      </c>
      <c r="P9" s="20" t="n">
        <v>78</v>
      </c>
      <c r="T9" s="22"/>
      <c r="U9" s="22"/>
      <c r="V9" s="22"/>
      <c r="W9" s="22"/>
      <c r="X9" s="22"/>
      <c r="Y9" s="22"/>
    </row>
    <row r="10" s="21" customFormat="true" ht="15.75" hidden="false" customHeight="true" outlineLevel="0" collapsed="false">
      <c r="A10" s="19" t="s">
        <v>21</v>
      </c>
      <c r="B10" s="19"/>
      <c r="C10" s="24" t="n">
        <v>245</v>
      </c>
      <c r="D10" s="20" t="n">
        <v>36283</v>
      </c>
      <c r="E10" s="20" t="n">
        <v>325</v>
      </c>
      <c r="F10" s="20" t="n">
        <v>10041</v>
      </c>
      <c r="G10" s="20" t="n">
        <v>866</v>
      </c>
      <c r="H10" s="20" t="n">
        <v>5803</v>
      </c>
      <c r="I10" s="20" t="n">
        <v>0</v>
      </c>
      <c r="J10" s="20" t="n">
        <v>0</v>
      </c>
      <c r="K10" s="20" t="n">
        <v>235</v>
      </c>
      <c r="L10" s="20" t="n">
        <v>7762</v>
      </c>
      <c r="M10" s="20" t="n">
        <v>557</v>
      </c>
      <c r="N10" s="20" t="n">
        <v>6407</v>
      </c>
      <c r="O10" s="20" t="n">
        <v>198</v>
      </c>
      <c r="P10" s="20" t="n">
        <v>202</v>
      </c>
      <c r="T10" s="11"/>
      <c r="U10" s="11"/>
      <c r="V10" s="11"/>
      <c r="W10" s="11"/>
      <c r="X10" s="11"/>
      <c r="Y10" s="11"/>
    </row>
    <row r="11" customFormat="false" ht="15.75" hidden="false" customHeight="true" outlineLevel="0" collapsed="false">
      <c r="A11" s="25" t="s">
        <v>22</v>
      </c>
      <c r="B11" s="25"/>
      <c r="C11" s="26" t="n">
        <v>422</v>
      </c>
      <c r="D11" s="27" t="n">
        <v>99977</v>
      </c>
      <c r="E11" s="27" t="n">
        <f aca="false">SUM(E13:E24)</f>
        <v>2570</v>
      </c>
      <c r="F11" s="27" t="n">
        <f aca="false">SUM(F13:F24)</f>
        <v>122101</v>
      </c>
      <c r="G11" s="27" t="n">
        <f aca="false">SUM(G13:G24)</f>
        <v>4546</v>
      </c>
      <c r="H11" s="27" t="n">
        <f aca="false">SUM(H13:H24)</f>
        <v>44131</v>
      </c>
      <c r="I11" s="27"/>
      <c r="J11" s="27"/>
      <c r="K11" s="27" t="n">
        <f aca="false">SUM(K13:K24)</f>
        <v>2235</v>
      </c>
      <c r="L11" s="27" t="n">
        <v>59337</v>
      </c>
      <c r="M11" s="27" t="n">
        <v>3402</v>
      </c>
      <c r="N11" s="27" t="n">
        <v>56173</v>
      </c>
      <c r="O11" s="27" t="n">
        <v>285</v>
      </c>
      <c r="P11" s="27" t="n">
        <v>312</v>
      </c>
      <c r="T11" s="11" t="n">
        <f aca="false">SUM(T13:T24)</f>
        <v>5873</v>
      </c>
      <c r="U11" s="11" t="n">
        <f aca="false">SUM(U13:U24)</f>
        <v>133724</v>
      </c>
      <c r="V11" s="11" t="n">
        <f aca="false">SUM(V13:V24)</f>
        <v>3113</v>
      </c>
      <c r="W11" s="11" t="n">
        <f aca="false">SUM(W13:W24)</f>
        <v>76470</v>
      </c>
      <c r="X11" s="11" t="n">
        <v>372</v>
      </c>
      <c r="Y11" s="11" t="n">
        <v>23064</v>
      </c>
    </row>
    <row r="12" customFormat="false" ht="6" hidden="false" customHeight="true" outlineLevel="0" collapsed="false">
      <c r="A12" s="28"/>
      <c r="B12" s="28"/>
      <c r="C12" s="2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T12" s="29"/>
      <c r="U12" s="29"/>
      <c r="V12" s="29"/>
      <c r="W12" s="29"/>
      <c r="X12" s="29"/>
      <c r="Y12" s="29"/>
    </row>
    <row r="13" customFormat="false" ht="15" hidden="false" customHeight="true" outlineLevel="0" collapsed="false">
      <c r="A13" s="30" t="s">
        <v>23</v>
      </c>
      <c r="B13" s="31" t="s">
        <v>24</v>
      </c>
      <c r="C13" s="32" t="n">
        <v>29</v>
      </c>
      <c r="D13" s="20" t="n">
        <v>11704</v>
      </c>
      <c r="E13" s="20" t="n">
        <v>185</v>
      </c>
      <c r="F13" s="20" t="n">
        <v>8047</v>
      </c>
      <c r="G13" s="20" t="n">
        <v>300</v>
      </c>
      <c r="H13" s="20" t="n">
        <v>2382</v>
      </c>
      <c r="I13" s="33" t="s">
        <v>25</v>
      </c>
      <c r="J13" s="33" t="s">
        <v>25</v>
      </c>
      <c r="K13" s="20" t="n">
        <v>119</v>
      </c>
      <c r="L13" s="20" t="n">
        <v>3260</v>
      </c>
      <c r="M13" s="20" t="n">
        <v>186</v>
      </c>
      <c r="N13" s="20" t="n">
        <v>2003</v>
      </c>
      <c r="O13" s="20" t="n">
        <v>26</v>
      </c>
      <c r="P13" s="20" t="n">
        <v>27</v>
      </c>
      <c r="T13" s="11" t="n">
        <v>343</v>
      </c>
      <c r="U13" s="11" t="n">
        <v>7341</v>
      </c>
      <c r="V13" s="11" t="n">
        <v>168</v>
      </c>
      <c r="W13" s="11" t="n">
        <v>3041</v>
      </c>
      <c r="X13" s="11" t="n">
        <v>46</v>
      </c>
      <c r="Y13" s="11" t="n">
        <v>1548</v>
      </c>
    </row>
    <row r="14" customFormat="false" ht="15" hidden="false" customHeight="true" outlineLevel="0" collapsed="false">
      <c r="A14" s="30"/>
      <c r="B14" s="31" t="s">
        <v>26</v>
      </c>
      <c r="C14" s="24" t="n">
        <v>17</v>
      </c>
      <c r="D14" s="20" t="n">
        <v>4550</v>
      </c>
      <c r="E14" s="20" t="n">
        <v>161</v>
      </c>
      <c r="F14" s="20" t="n">
        <v>7148</v>
      </c>
      <c r="G14" s="20" t="n">
        <v>250</v>
      </c>
      <c r="H14" s="20" t="n">
        <v>2287</v>
      </c>
      <c r="I14" s="33" t="s">
        <v>25</v>
      </c>
      <c r="J14" s="33" t="s">
        <v>25</v>
      </c>
      <c r="K14" s="20" t="n">
        <v>92</v>
      </c>
      <c r="L14" s="20" t="n">
        <v>4246</v>
      </c>
      <c r="M14" s="20" t="n">
        <v>236</v>
      </c>
      <c r="N14" s="20" t="n">
        <v>3539</v>
      </c>
      <c r="O14" s="20" t="n">
        <v>25</v>
      </c>
      <c r="P14" s="20" t="n">
        <v>27</v>
      </c>
      <c r="T14" s="11" t="n">
        <v>359</v>
      </c>
      <c r="U14" s="11" t="n">
        <v>8496</v>
      </c>
      <c r="V14" s="11" t="n">
        <v>208</v>
      </c>
      <c r="W14" s="11" t="n">
        <v>4127</v>
      </c>
      <c r="X14" s="11" t="n">
        <v>25</v>
      </c>
      <c r="Y14" s="11" t="n">
        <v>3010</v>
      </c>
    </row>
    <row r="15" customFormat="false" ht="15" hidden="false" customHeight="true" outlineLevel="0" collapsed="false">
      <c r="A15" s="30"/>
      <c r="B15" s="31" t="s">
        <v>27</v>
      </c>
      <c r="C15" s="24" t="n">
        <v>28</v>
      </c>
      <c r="D15" s="20" t="n">
        <v>8510</v>
      </c>
      <c r="E15" s="20" t="n">
        <v>216</v>
      </c>
      <c r="F15" s="20" t="n">
        <v>11565</v>
      </c>
      <c r="G15" s="20" t="n">
        <v>365</v>
      </c>
      <c r="H15" s="20" t="n">
        <v>3355</v>
      </c>
      <c r="I15" s="33" t="s">
        <v>25</v>
      </c>
      <c r="J15" s="33" t="s">
        <v>25</v>
      </c>
      <c r="K15" s="20" t="n">
        <v>193</v>
      </c>
      <c r="L15" s="20" t="n">
        <v>3598</v>
      </c>
      <c r="M15" s="20" t="n">
        <v>261</v>
      </c>
      <c r="N15" s="20" t="n">
        <v>3633</v>
      </c>
      <c r="O15" s="20" t="n">
        <v>22</v>
      </c>
      <c r="P15" s="20" t="n">
        <v>26</v>
      </c>
      <c r="T15" s="11" t="n">
        <v>424</v>
      </c>
      <c r="U15" s="11" t="n">
        <v>9303</v>
      </c>
      <c r="V15" s="11" t="n">
        <v>278</v>
      </c>
      <c r="W15" s="11" t="n">
        <v>7223</v>
      </c>
      <c r="X15" s="11" t="n">
        <v>8</v>
      </c>
      <c r="Y15" s="11" t="n">
        <v>8</v>
      </c>
    </row>
    <row r="16" customFormat="false" ht="15" hidden="false" customHeight="true" outlineLevel="0" collapsed="false">
      <c r="A16" s="30"/>
      <c r="B16" s="31" t="s">
        <v>28</v>
      </c>
      <c r="C16" s="24" t="n">
        <v>42</v>
      </c>
      <c r="D16" s="20" t="n">
        <v>8709</v>
      </c>
      <c r="E16" s="20" t="n">
        <v>268</v>
      </c>
      <c r="F16" s="20" t="n">
        <v>13748</v>
      </c>
      <c r="G16" s="20" t="n">
        <v>368</v>
      </c>
      <c r="H16" s="20" t="n">
        <v>4086</v>
      </c>
      <c r="I16" s="33" t="s">
        <v>25</v>
      </c>
      <c r="J16" s="33" t="s">
        <v>25</v>
      </c>
      <c r="K16" s="20" t="n">
        <v>245</v>
      </c>
      <c r="L16" s="20" t="n">
        <v>5126</v>
      </c>
      <c r="M16" s="20" t="n">
        <v>304</v>
      </c>
      <c r="N16" s="20" t="n">
        <v>5471</v>
      </c>
      <c r="O16" s="20" t="n">
        <v>25</v>
      </c>
      <c r="P16" s="20" t="n">
        <v>27</v>
      </c>
      <c r="T16" s="11" t="n">
        <v>507</v>
      </c>
      <c r="U16" s="11" t="n">
        <v>13081</v>
      </c>
      <c r="V16" s="11" t="n">
        <v>284</v>
      </c>
      <c r="W16" s="11" t="n">
        <v>8307</v>
      </c>
      <c r="X16" s="11" t="n">
        <v>46</v>
      </c>
      <c r="Y16" s="11" t="n">
        <v>916</v>
      </c>
    </row>
    <row r="17" customFormat="false" ht="15" hidden="false" customHeight="true" outlineLevel="0" collapsed="false">
      <c r="A17" s="30"/>
      <c r="B17" s="31" t="s">
        <v>29</v>
      </c>
      <c r="C17" s="24" t="n">
        <v>24</v>
      </c>
      <c r="D17" s="20" t="n">
        <v>3880</v>
      </c>
      <c r="E17" s="20" t="n">
        <v>193</v>
      </c>
      <c r="F17" s="20" t="n">
        <v>9406</v>
      </c>
      <c r="G17" s="20" t="n">
        <v>398</v>
      </c>
      <c r="H17" s="20" t="n">
        <v>4666</v>
      </c>
      <c r="I17" s="33" t="s">
        <v>25</v>
      </c>
      <c r="J17" s="33" t="s">
        <v>25</v>
      </c>
      <c r="K17" s="20" t="n">
        <v>122</v>
      </c>
      <c r="L17" s="20" t="n">
        <v>1269</v>
      </c>
      <c r="M17" s="20" t="n">
        <v>293</v>
      </c>
      <c r="N17" s="20" t="n">
        <v>3834</v>
      </c>
      <c r="O17" s="20" t="n">
        <v>26</v>
      </c>
      <c r="P17" s="20" t="n">
        <v>26</v>
      </c>
      <c r="T17" s="11" t="n">
        <v>363</v>
      </c>
      <c r="U17" s="11" t="n">
        <v>8582</v>
      </c>
      <c r="V17" s="11" t="n">
        <v>200</v>
      </c>
      <c r="W17" s="11" t="n">
        <v>3559</v>
      </c>
      <c r="X17" s="11" t="n">
        <v>7</v>
      </c>
      <c r="Y17" s="11" t="n">
        <v>7</v>
      </c>
    </row>
    <row r="18" customFormat="false" ht="15" hidden="false" customHeight="true" outlineLevel="0" collapsed="false">
      <c r="A18" s="30"/>
      <c r="B18" s="31" t="s">
        <v>30</v>
      </c>
      <c r="C18" s="24" t="n">
        <v>51</v>
      </c>
      <c r="D18" s="20" t="n">
        <v>12353</v>
      </c>
      <c r="E18" s="20" t="n">
        <v>203</v>
      </c>
      <c r="F18" s="20" t="n">
        <v>11387</v>
      </c>
      <c r="G18" s="20" t="n">
        <v>388</v>
      </c>
      <c r="H18" s="20" t="n">
        <v>4591</v>
      </c>
      <c r="I18" s="33" t="s">
        <v>25</v>
      </c>
      <c r="J18" s="33" t="s">
        <v>25</v>
      </c>
      <c r="K18" s="20" t="n">
        <v>187</v>
      </c>
      <c r="L18" s="20" t="n">
        <v>5045</v>
      </c>
      <c r="M18" s="20" t="n">
        <v>316</v>
      </c>
      <c r="N18" s="20" t="n">
        <v>5235</v>
      </c>
      <c r="O18" s="20" t="n">
        <v>25</v>
      </c>
      <c r="P18" s="20" t="n">
        <v>26</v>
      </c>
      <c r="T18" s="11" t="n">
        <v>398</v>
      </c>
      <c r="U18" s="11" t="n">
        <v>10916</v>
      </c>
      <c r="V18" s="11" t="n">
        <v>202</v>
      </c>
      <c r="W18" s="11" t="n">
        <v>3648</v>
      </c>
      <c r="X18" s="11" t="n">
        <v>55</v>
      </c>
      <c r="Y18" s="11" t="n">
        <v>820</v>
      </c>
    </row>
    <row r="19" customFormat="false" ht="15" hidden="false" customHeight="true" outlineLevel="0" collapsed="false">
      <c r="A19" s="30"/>
      <c r="B19" s="31" t="s">
        <v>31</v>
      </c>
      <c r="C19" s="24" t="n">
        <v>40</v>
      </c>
      <c r="D19" s="20" t="n">
        <v>7972</v>
      </c>
      <c r="E19" s="20" t="n">
        <v>239</v>
      </c>
      <c r="F19" s="20" t="n">
        <v>10304</v>
      </c>
      <c r="G19" s="20" t="n">
        <v>400</v>
      </c>
      <c r="H19" s="20" t="n">
        <v>4868</v>
      </c>
      <c r="I19" s="33" t="s">
        <v>25</v>
      </c>
      <c r="J19" s="33" t="s">
        <v>25</v>
      </c>
      <c r="K19" s="20" t="n">
        <v>301</v>
      </c>
      <c r="L19" s="20" t="n">
        <v>7723</v>
      </c>
      <c r="M19" s="20" t="n">
        <v>283</v>
      </c>
      <c r="N19" s="20" t="n">
        <v>7607</v>
      </c>
      <c r="O19" s="20" t="n">
        <v>25</v>
      </c>
      <c r="P19" s="20" t="n">
        <v>27</v>
      </c>
      <c r="T19" s="11" t="n">
        <v>623</v>
      </c>
      <c r="U19" s="11" t="n">
        <v>9370</v>
      </c>
      <c r="V19" s="11" t="n">
        <v>334</v>
      </c>
      <c r="W19" s="11" t="n">
        <v>15698</v>
      </c>
      <c r="X19" s="11" t="n">
        <v>23</v>
      </c>
      <c r="Y19" s="11" t="n">
        <v>2610</v>
      </c>
    </row>
    <row r="20" customFormat="false" ht="15" hidden="false" customHeight="true" outlineLevel="0" collapsed="false">
      <c r="A20" s="30"/>
      <c r="B20" s="31" t="s">
        <v>32</v>
      </c>
      <c r="C20" s="24" t="n">
        <v>35</v>
      </c>
      <c r="D20" s="20" t="n">
        <v>8700</v>
      </c>
      <c r="E20" s="20" t="n">
        <v>196</v>
      </c>
      <c r="F20" s="20" t="n">
        <v>9454</v>
      </c>
      <c r="G20" s="20" t="n">
        <v>368</v>
      </c>
      <c r="H20" s="20" t="n">
        <v>3314</v>
      </c>
      <c r="I20" s="33" t="s">
        <v>25</v>
      </c>
      <c r="J20" s="33" t="s">
        <v>25</v>
      </c>
      <c r="K20" s="20" t="n">
        <v>210</v>
      </c>
      <c r="L20" s="20" t="n">
        <v>2730</v>
      </c>
      <c r="M20" s="20" t="n">
        <v>415</v>
      </c>
      <c r="N20" s="20" t="n">
        <v>10197</v>
      </c>
      <c r="O20" s="20" t="n">
        <v>23</v>
      </c>
      <c r="P20" s="20" t="n">
        <v>26</v>
      </c>
      <c r="T20" s="11" t="n">
        <v>840</v>
      </c>
      <c r="U20" s="11" t="n">
        <v>13154</v>
      </c>
      <c r="V20" s="11" t="n">
        <v>392</v>
      </c>
      <c r="W20" s="11" t="n">
        <v>9803</v>
      </c>
      <c r="X20" s="11" t="n">
        <v>15</v>
      </c>
      <c r="Y20" s="11" t="n">
        <v>210</v>
      </c>
    </row>
    <row r="21" customFormat="false" ht="15" hidden="false" customHeight="true" outlineLevel="0" collapsed="false">
      <c r="A21" s="30"/>
      <c r="B21" s="31" t="s">
        <v>33</v>
      </c>
      <c r="C21" s="24" t="n">
        <v>45</v>
      </c>
      <c r="D21" s="20" t="n">
        <v>8218</v>
      </c>
      <c r="E21" s="20" t="n">
        <v>188</v>
      </c>
      <c r="F21" s="20" t="n">
        <v>6037</v>
      </c>
      <c r="G21" s="20" t="n">
        <v>522</v>
      </c>
      <c r="H21" s="20" t="n">
        <v>3000</v>
      </c>
      <c r="I21" s="33" t="s">
        <v>25</v>
      </c>
      <c r="J21" s="33" t="s">
        <v>25</v>
      </c>
      <c r="K21" s="20" t="n">
        <v>196</v>
      </c>
      <c r="L21" s="20" t="n">
        <v>9245</v>
      </c>
      <c r="M21" s="20" t="n">
        <v>298</v>
      </c>
      <c r="N21" s="20" t="n">
        <v>4218</v>
      </c>
      <c r="O21" s="20" t="n">
        <v>24</v>
      </c>
      <c r="P21" s="20" t="n">
        <v>24</v>
      </c>
      <c r="T21" s="11" t="n">
        <v>470</v>
      </c>
      <c r="U21" s="11" t="n">
        <v>6930</v>
      </c>
      <c r="V21" s="11" t="n">
        <v>272</v>
      </c>
      <c r="W21" s="11" t="n">
        <v>4612</v>
      </c>
      <c r="X21" s="11" t="n">
        <v>51</v>
      </c>
      <c r="Y21" s="11" t="n">
        <v>6510</v>
      </c>
    </row>
    <row r="22" customFormat="false" ht="15" hidden="false" customHeight="true" outlineLevel="0" collapsed="false">
      <c r="A22" s="30" t="s">
        <v>34</v>
      </c>
      <c r="B22" s="31" t="s">
        <v>35</v>
      </c>
      <c r="C22" s="24" t="n">
        <v>28</v>
      </c>
      <c r="D22" s="20" t="n">
        <v>5529</v>
      </c>
      <c r="E22" s="20" t="n">
        <v>195</v>
      </c>
      <c r="F22" s="20" t="n">
        <v>13096</v>
      </c>
      <c r="G22" s="20" t="n">
        <v>391</v>
      </c>
      <c r="H22" s="20" t="n">
        <v>4448</v>
      </c>
      <c r="I22" s="33" t="s">
        <v>25</v>
      </c>
      <c r="J22" s="33" t="s">
        <v>25</v>
      </c>
      <c r="K22" s="20" t="n">
        <v>235</v>
      </c>
      <c r="L22" s="20" t="n">
        <v>7213</v>
      </c>
      <c r="M22" s="20" t="n">
        <v>299</v>
      </c>
      <c r="N22" s="20" t="n">
        <v>4215</v>
      </c>
      <c r="O22" s="20" t="n">
        <v>19</v>
      </c>
      <c r="P22" s="20" t="n">
        <v>24</v>
      </c>
      <c r="T22" s="11" t="n">
        <v>623</v>
      </c>
      <c r="U22" s="11" t="n">
        <v>23810</v>
      </c>
      <c r="V22" s="11" t="n">
        <v>263</v>
      </c>
      <c r="W22" s="11" t="n">
        <v>5398</v>
      </c>
      <c r="X22" s="11" t="n">
        <v>33</v>
      </c>
      <c r="Y22" s="11" t="n">
        <v>2411</v>
      </c>
    </row>
    <row r="23" customFormat="false" ht="15" hidden="false" customHeight="true" outlineLevel="0" collapsed="false">
      <c r="A23" s="30"/>
      <c r="B23" s="31" t="s">
        <v>36</v>
      </c>
      <c r="C23" s="24" t="n">
        <v>38</v>
      </c>
      <c r="D23" s="20" t="n">
        <v>8665</v>
      </c>
      <c r="E23" s="20" t="n">
        <v>252</v>
      </c>
      <c r="F23" s="20" t="n">
        <v>11168</v>
      </c>
      <c r="G23" s="20" t="n">
        <v>353</v>
      </c>
      <c r="H23" s="20" t="n">
        <v>3117</v>
      </c>
      <c r="I23" s="33" t="s">
        <v>25</v>
      </c>
      <c r="J23" s="33" t="s">
        <v>25</v>
      </c>
      <c r="K23" s="20" t="n">
        <v>174</v>
      </c>
      <c r="L23" s="20" t="n">
        <v>4376</v>
      </c>
      <c r="M23" s="20" t="n">
        <v>234</v>
      </c>
      <c r="N23" s="20" t="n">
        <v>2937</v>
      </c>
      <c r="O23" s="20" t="n">
        <v>21</v>
      </c>
      <c r="P23" s="20" t="n">
        <v>25</v>
      </c>
      <c r="T23" s="11" t="n">
        <v>470</v>
      </c>
      <c r="U23" s="11" t="n">
        <v>13244</v>
      </c>
      <c r="V23" s="11" t="n">
        <v>249</v>
      </c>
      <c r="W23" s="11" t="n">
        <v>5915</v>
      </c>
      <c r="X23" s="11" t="n">
        <v>17</v>
      </c>
      <c r="Y23" s="11" t="n">
        <v>1408</v>
      </c>
    </row>
    <row r="24" customFormat="false" ht="15" hidden="false" customHeight="true" outlineLevel="0" collapsed="false">
      <c r="A24" s="30"/>
      <c r="B24" s="31" t="s">
        <v>37</v>
      </c>
      <c r="C24" s="24" t="n">
        <v>45</v>
      </c>
      <c r="D24" s="20" t="n">
        <v>11187</v>
      </c>
      <c r="E24" s="20" t="n">
        <v>274</v>
      </c>
      <c r="F24" s="20" t="n">
        <v>10741</v>
      </c>
      <c r="G24" s="20" t="n">
        <v>443</v>
      </c>
      <c r="H24" s="20" t="n">
        <v>4017</v>
      </c>
      <c r="I24" s="33" t="s">
        <v>25</v>
      </c>
      <c r="J24" s="33" t="s">
        <v>25</v>
      </c>
      <c r="K24" s="20" t="n">
        <v>161</v>
      </c>
      <c r="L24" s="20" t="n">
        <v>5506</v>
      </c>
      <c r="M24" s="20" t="n">
        <v>277</v>
      </c>
      <c r="N24" s="20" t="n">
        <v>3284</v>
      </c>
      <c r="O24" s="20" t="n">
        <v>24</v>
      </c>
      <c r="P24" s="20" t="n">
        <v>27</v>
      </c>
      <c r="T24" s="11" t="n">
        <v>453</v>
      </c>
      <c r="U24" s="11" t="n">
        <v>9497</v>
      </c>
      <c r="V24" s="11" t="n">
        <v>263</v>
      </c>
      <c r="W24" s="11" t="n">
        <v>5139</v>
      </c>
      <c r="X24" s="11" t="n">
        <v>46</v>
      </c>
      <c r="Y24" s="11" t="n">
        <v>3606</v>
      </c>
    </row>
    <row r="25" customFormat="false" ht="6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4"/>
      <c r="J25" s="34"/>
      <c r="K25" s="34"/>
      <c r="L25" s="34"/>
      <c r="M25" s="34"/>
      <c r="N25" s="34"/>
      <c r="O25" s="34"/>
      <c r="P25" s="34"/>
    </row>
    <row r="26" customFormat="false" ht="18" hidden="false" customHeight="true" outlineLevel="0" collapsed="false">
      <c r="A26" s="37" t="s">
        <v>38</v>
      </c>
    </row>
    <row r="27" s="41" customFormat="true" ht="9" hidden="false" customHeight="false" outlineLevel="0" collapsed="false">
      <c r="A27" s="38"/>
      <c r="B27" s="38"/>
      <c r="C27" s="39"/>
      <c r="D27" s="40"/>
      <c r="E27" s="40"/>
      <c r="F27" s="38"/>
      <c r="G27" s="39"/>
      <c r="H27" s="40"/>
      <c r="I27" s="39"/>
      <c r="J27" s="40"/>
      <c r="K27" s="38"/>
      <c r="L27" s="38"/>
      <c r="M27" s="40"/>
      <c r="N27" s="38"/>
      <c r="O27" s="39"/>
      <c r="P27" s="38"/>
    </row>
    <row r="28" customFormat="false" ht="13.5" hidden="false" customHeight="false" outlineLevel="0" collapsed="false">
      <c r="C28" s="42"/>
    </row>
    <row r="31" customFormat="false" ht="10.5" hidden="false" customHeight="true" outlineLevel="0" collapsed="false"/>
    <row r="32" customFormat="false" ht="13.5" hidden="false" customHeight="true" outlineLevel="0" collapsed="false"/>
    <row r="33" customFormat="false" ht="17.25" hidden="false" customHeight="true" outlineLevel="0" collapsed="false"/>
    <row r="40" customFormat="false" ht="9" hidden="false" customHeight="true" outlineLevel="0" collapsed="false"/>
    <row r="54" customFormat="false" ht="4.5" hidden="false" customHeight="true" outlineLevel="0" collapsed="false"/>
    <row r="55" customFormat="false" ht="18" hidden="false" customHeight="true" outlineLevel="0" collapsed="false"/>
  </sheetData>
  <mergeCells count="19">
    <mergeCell ref="A2:H2"/>
    <mergeCell ref="T3:U3"/>
    <mergeCell ref="A4:B5"/>
    <mergeCell ref="C4:D4"/>
    <mergeCell ref="E4:F4"/>
    <mergeCell ref="G4:H4"/>
    <mergeCell ref="I4:J4"/>
    <mergeCell ref="K4:L4"/>
    <mergeCell ref="M4:N4"/>
    <mergeCell ref="O4:O5"/>
    <mergeCell ref="P4:P5"/>
    <mergeCell ref="T4:U4"/>
    <mergeCell ref="V4:W4"/>
    <mergeCell ref="X4:Y4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669444444444445" right="0.669444444444445" top="0.3937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9-09T02:50:56Z</cp:lastPrinted>
  <dcterms:modified xsi:type="dcterms:W3CDTF">2025-03-12T06:56:28Z</dcterms:modified>
  <cp:revision>0</cp:revision>
  <dc:subject/>
  <dc:title/>
</cp:coreProperties>
</file>