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5区別" sheetId="6" state="visible" r:id="rId7"/>
    <sheet name="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497">
  <si>
    <r>
      <rPr>
        <sz val="21"/>
        <rFont val="ＭＳ ゴシック"/>
        <family val="3"/>
        <charset val="128"/>
      </rPr>
      <t xml:space="preserve">11</t>
    </r>
    <r>
      <rPr>
        <sz val="21"/>
        <rFont val="Noto Sans"/>
        <family val="2"/>
      </rPr>
      <t xml:space="preserve">　市　民　生　活</t>
    </r>
  </si>
  <si>
    <t xml:space="preserve">１　静 岡 県 消 費 者 物 価 指 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＝</t>
    </r>
    <r>
      <rPr>
        <sz val="9"/>
        <rFont val="ＭＳ 明朝"/>
        <family val="1"/>
        <charset val="128"/>
      </rPr>
      <t xml:space="preserve">100 </t>
    </r>
  </si>
  <si>
    <t xml:space="preserve">年　月</t>
  </si>
  <si>
    <t xml:space="preserve">総　合</t>
  </si>
  <si>
    <t xml:space="preserve">食　料</t>
  </si>
  <si>
    <t xml:space="preserve">住　居</t>
  </si>
  <si>
    <t xml:space="preserve">光　熱
水　道</t>
  </si>
  <si>
    <t xml:space="preserve">家 具
家 事
用 品</t>
  </si>
  <si>
    <t xml:space="preserve">穀　類</t>
  </si>
  <si>
    <t xml:space="preserve">魚介類</t>
  </si>
  <si>
    <t xml:space="preserve">肉　類</t>
  </si>
  <si>
    <t xml:space="preserve">乳卵類</t>
  </si>
  <si>
    <t xml:space="preserve">野　菜
海　藻</t>
  </si>
  <si>
    <t xml:space="preserve">果　物</t>
  </si>
  <si>
    <t xml:space="preserve">油　脂
調味料</t>
  </si>
  <si>
    <t xml:space="preserve">菓子類</t>
  </si>
  <si>
    <t xml:space="preserve">調　理
食　品</t>
  </si>
  <si>
    <t xml:space="preserve">飲　料</t>
  </si>
  <si>
    <t xml:space="preserve">酒　類</t>
  </si>
  <si>
    <t xml:space="preserve">外　食</t>
  </si>
  <si>
    <t xml:space="preserve">家　賃</t>
  </si>
  <si>
    <t xml:space="preserve">設 備
修 繕
維 持</t>
  </si>
  <si>
    <t xml:space="preserve">電気代</t>
  </si>
  <si>
    <t xml:space="preserve">ガス代</t>
  </si>
  <si>
    <t xml:space="preserve">他　の
光　熱</t>
  </si>
  <si>
    <t xml:space="preserve">上　下
水道料</t>
  </si>
  <si>
    <t xml:space="preserve">家庭用
耐久財</t>
  </si>
  <si>
    <t xml:space="preserve">室　内
装備品</t>
  </si>
  <si>
    <t xml:space="preserve">寝具類</t>
  </si>
  <si>
    <t xml:space="preserve">家  事
雑  貨</t>
  </si>
  <si>
    <t xml:space="preserve">家事用
消耗品</t>
  </si>
  <si>
    <t xml:space="preserve">家 事
ｻｰﾋﾞｽ</t>
  </si>
  <si>
    <t xml:space="preserve">平成１８年</t>
  </si>
  <si>
    <t xml:space="preserve">　１９</t>
  </si>
  <si>
    <t xml:space="preserve">　２０</t>
  </si>
  <si>
    <t xml:space="preserve">　２１</t>
  </si>
  <si>
    <t xml:space="preserve">　２２</t>
  </si>
  <si>
    <t xml:space="preserve">２２年１月</t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　　７</t>
  </si>
  <si>
    <t xml:space="preserve">　　８</t>
  </si>
  <si>
    <t xml:space="preserve">　　９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10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1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12</t>
    </r>
  </si>
  <si>
    <t xml:space="preserve">被 服
及 び
履 物</t>
  </si>
  <si>
    <t xml:space="preserve">保 健
医 療</t>
  </si>
  <si>
    <t xml:space="preserve">交 通
通 信</t>
  </si>
  <si>
    <t xml:space="preserve">教 育</t>
  </si>
  <si>
    <t xml:space="preserve">教 養
娯 楽</t>
  </si>
  <si>
    <t xml:space="preserve">諸雑費</t>
  </si>
  <si>
    <t xml:space="preserve">衣　料</t>
  </si>
  <si>
    <r>
      <rPr>
        <sz val="8.5"/>
        <rFont val="Noto Sans"/>
        <family val="2"/>
      </rPr>
      <t xml:space="preserve">シャツ
</t>
    </r>
    <r>
      <rPr>
        <sz val="11"/>
        <rFont val="Noto Sans"/>
        <family val="2"/>
      </rPr>
      <t xml:space="preserve">ｾｰﾀｰ
</t>
    </r>
    <r>
      <rPr>
        <sz val="8.5"/>
        <rFont val="Noto Sans"/>
        <family val="2"/>
      </rPr>
      <t xml:space="preserve">下着類</t>
    </r>
  </si>
  <si>
    <t xml:space="preserve">履物類</t>
  </si>
  <si>
    <t xml:space="preserve">他　の
被服類</t>
  </si>
  <si>
    <t xml:space="preserve">被服
関連
ｻｰﾋﾞｽ</t>
  </si>
  <si>
    <t xml:space="preserve">医薬品
健  康
保持用
摂取品</t>
  </si>
  <si>
    <t xml:space="preserve">保健医療用品器  具</t>
  </si>
  <si>
    <t xml:space="preserve">保 健
医 療
ｻｰﾋﾞｽ</t>
  </si>
  <si>
    <t xml:space="preserve">交　通</t>
  </si>
  <si>
    <t xml:space="preserve">自動車
等
関係費</t>
  </si>
  <si>
    <t xml:space="preserve">通　信</t>
  </si>
  <si>
    <t xml:space="preserve">授業
料等</t>
  </si>
  <si>
    <t xml:space="preserve">教科書
学習参
考教材</t>
  </si>
  <si>
    <t xml:space="preserve">補  習
教  育</t>
  </si>
  <si>
    <t xml:space="preserve">教  養
娯楽用
耐久財</t>
  </si>
  <si>
    <t xml:space="preserve">教 養
娯 楽
用 品</t>
  </si>
  <si>
    <t xml:space="preserve">書  籍
他  の 
印刷物</t>
  </si>
  <si>
    <t xml:space="preserve">教 養
娯 楽
ｻｰﾋﾞｽ</t>
  </si>
  <si>
    <t xml:space="preserve">理美容
ｻｰﾋﾞｽ</t>
  </si>
  <si>
    <t xml:space="preserve">理美容
用　品</t>
  </si>
  <si>
    <t xml:space="preserve">身の回
り用品</t>
  </si>
  <si>
    <t xml:space="preserve">たばこ</t>
  </si>
  <si>
    <t xml:space="preserve">その他</t>
  </si>
  <si>
    <t xml:space="preserve">　資料：県統計調査課 　（注）年の数字は年平均。</t>
  </si>
  <si>
    <t xml:space="preserve">　</t>
  </si>
  <si>
    <t xml:space="preserve">２　浜　松　市　の　小　売　物　価</t>
  </si>
  <si>
    <t xml:space="preserve">（単位：円） </t>
  </si>
  <si>
    <t xml:space="preserve">品　　　　　　　　　　目</t>
  </si>
  <si>
    <t xml:space="preserve">単　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
平　　均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
平　　均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
平　　均</t>
    </r>
  </si>
  <si>
    <t xml:space="preserve">平成２２年</t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月</t>
    </r>
  </si>
  <si>
    <t xml:space="preserve">うるち米</t>
  </si>
  <si>
    <t xml:space="preserve">（国内産、複数原料米）</t>
  </si>
  <si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袋   </t>
    </r>
    <r>
      <rPr>
        <sz val="8.5"/>
        <color rgb="FF000000"/>
        <rFont val="ＭＳ 明朝"/>
        <family val="1"/>
        <charset val="128"/>
      </rPr>
      <t xml:space="preserve">5kg </t>
    </r>
  </si>
  <si>
    <t xml:space="preserve">食パン</t>
  </si>
  <si>
    <t xml:space="preserve">（普通品）</t>
  </si>
  <si>
    <t xml:space="preserve">1kg </t>
  </si>
  <si>
    <t xml:space="preserve">干しうどん</t>
  </si>
  <si>
    <t xml:space="preserve">100 g </t>
  </si>
  <si>
    <t xml:space="preserve">あじ</t>
  </si>
  <si>
    <t xml:space="preserve">（まあじ、丸）</t>
  </si>
  <si>
    <t xml:space="preserve">さば</t>
  </si>
  <si>
    <t xml:space="preserve">（まさば又はごまさば、切り身）</t>
  </si>
  <si>
    <t xml:space="preserve">いか</t>
  </si>
  <si>
    <t xml:space="preserve">（するめいか）</t>
  </si>
  <si>
    <t xml:space="preserve">たこ</t>
  </si>
  <si>
    <t xml:space="preserve">（まだこ、ゆでもの）</t>
  </si>
  <si>
    <t xml:space="preserve">さつま揚げ</t>
  </si>
  <si>
    <t xml:space="preserve">（並）</t>
  </si>
  <si>
    <t xml:space="preserve">かつお節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ｇ</t>
    </r>
    <r>
      <rPr>
        <sz val="8"/>
        <color rgb="FF000000"/>
        <rFont val="ＭＳ 明朝"/>
        <family val="1"/>
        <charset val="128"/>
      </rPr>
      <t xml:space="preserve">×10</t>
    </r>
    <r>
      <rPr>
        <sz val="8"/>
        <color rgb="FF000000"/>
        <rFont val="Noto Sans"/>
        <family val="2"/>
      </rPr>
      <t xml:space="preserve">袋入りパック）</t>
    </r>
  </si>
  <si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ﾊﾟｯｸ </t>
    </r>
  </si>
  <si>
    <t xml:space="preserve">牛肉</t>
  </si>
  <si>
    <t xml:space="preserve">（ロース）</t>
  </si>
  <si>
    <t xml:space="preserve">豚肉</t>
  </si>
  <si>
    <t xml:space="preserve">鶏肉</t>
  </si>
  <si>
    <t xml:space="preserve">（ブロイラー、もも肉）</t>
  </si>
  <si>
    <t xml:space="preserve">牛乳</t>
  </si>
  <si>
    <t xml:space="preserve">（配達、瓶入り）</t>
  </si>
  <si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本 </t>
    </r>
    <r>
      <rPr>
        <sz val="8.5"/>
        <color rgb="FF000000"/>
        <rFont val="ＭＳ 明朝"/>
        <family val="1"/>
        <charset val="128"/>
      </rPr>
      <t xml:space="preserve">180mL </t>
    </r>
  </si>
  <si>
    <t xml:space="preserve">鶏卵</t>
  </si>
  <si>
    <r>
      <rPr>
        <sz val="8.5"/>
        <color rgb="FF000000"/>
        <rFont val="Noto Sans"/>
        <family val="2"/>
      </rPr>
      <t xml:space="preserve">（Ｌサイズ、</t>
    </r>
    <r>
      <rPr>
        <sz val="8.5"/>
        <color rgb="FF000000"/>
        <rFont val="ＭＳ 明朝"/>
        <family val="1"/>
        <charset val="128"/>
      </rPr>
      <t xml:space="preserve">10</t>
    </r>
    <r>
      <rPr>
        <sz val="8.5"/>
        <color rgb="FF000000"/>
        <rFont val="Noto Sans"/>
        <family val="2"/>
      </rPr>
      <t xml:space="preserve">個入り）</t>
    </r>
  </si>
  <si>
    <t xml:space="preserve">キャベツ</t>
  </si>
  <si>
    <t xml:space="preserve">ねぎ</t>
  </si>
  <si>
    <t xml:space="preserve">ばれいしょ</t>
  </si>
  <si>
    <t xml:space="preserve">だいこん</t>
  </si>
  <si>
    <t xml:space="preserve">にんじん</t>
  </si>
  <si>
    <t xml:space="preserve">ごぼう</t>
  </si>
  <si>
    <t xml:space="preserve">たまねぎ</t>
  </si>
  <si>
    <t xml:space="preserve">こんぶ</t>
  </si>
  <si>
    <t xml:space="preserve">（板こんぶ、国産品、並）</t>
  </si>
  <si>
    <t xml:space="preserve">豆腐</t>
  </si>
  <si>
    <t xml:space="preserve">（木綿豆腐、並）</t>
  </si>
  <si>
    <t xml:space="preserve">油揚げ</t>
  </si>
  <si>
    <t xml:space="preserve">（薄揚げ）</t>
  </si>
  <si>
    <t xml:space="preserve">たくあん漬</t>
  </si>
  <si>
    <t xml:space="preserve">こんぶつくだ煮</t>
  </si>
  <si>
    <t xml:space="preserve">りんご</t>
  </si>
  <si>
    <r>
      <rPr>
        <sz val="8.5"/>
        <color rgb="FF000000"/>
        <rFont val="Noto Sans"/>
        <family val="2"/>
      </rPr>
      <t xml:space="preserve">（</t>
    </r>
    <r>
      <rPr>
        <sz val="8"/>
        <color rgb="FF000000"/>
        <rFont val="Noto Sans"/>
        <family val="2"/>
      </rPr>
      <t xml:space="preserve">ふじ１個</t>
    </r>
    <r>
      <rPr>
        <sz val="8"/>
        <color rgb="FF000000"/>
        <rFont val="ＭＳ 明朝"/>
        <family val="1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385</t>
    </r>
    <r>
      <rPr>
        <sz val="8"/>
        <color rgb="FF000000"/>
        <rFont val="Noto Sans"/>
        <family val="2"/>
      </rPr>
      <t xml:space="preserve">ｇ</t>
    </r>
    <r>
      <rPr>
        <sz val="8.5"/>
        <color rgb="FF000000"/>
        <rFont val="Noto Sans"/>
        <family val="2"/>
      </rPr>
      <t xml:space="preserve">）</t>
    </r>
  </si>
  <si>
    <t xml:space="preserve">… </t>
  </si>
  <si>
    <t xml:space="preserve">みかん</t>
  </si>
  <si>
    <r>
      <rPr>
        <sz val="7"/>
        <color rgb="FF000000"/>
        <rFont val="Noto Sans"/>
        <family val="2"/>
      </rPr>
      <t xml:space="preserve">（温州みかん１個</t>
    </r>
    <r>
      <rPr>
        <sz val="7"/>
        <color rgb="FF000000"/>
        <rFont val="ＭＳ 明朝"/>
        <family val="1"/>
        <charset val="128"/>
      </rPr>
      <t xml:space="preserve">7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ＭＳ 明朝"/>
        <family val="1"/>
        <charset val="128"/>
      </rPr>
      <t xml:space="preserve">130</t>
    </r>
    <r>
      <rPr>
        <sz val="7"/>
        <color rgb="FF000000"/>
        <rFont val="Noto Sans"/>
        <family val="2"/>
      </rPr>
      <t xml:space="preserve">ｇ）</t>
    </r>
  </si>
  <si>
    <t xml:space="preserve">みかん缶詰</t>
  </si>
  <si>
    <t xml:space="preserve">（ ｼﾗｯﾌﾟづけ、並ぶた缶 ）</t>
  </si>
  <si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缶 </t>
    </r>
    <r>
      <rPr>
        <sz val="8.5"/>
        <color rgb="FF000000"/>
        <rFont val="ＭＳ 明朝"/>
        <family val="1"/>
        <charset val="128"/>
      </rPr>
      <t xml:space="preserve">425 g </t>
    </r>
  </si>
  <si>
    <t xml:space="preserve">食用油</t>
  </si>
  <si>
    <t xml:space="preserve">（キャノーラ油）</t>
  </si>
  <si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本</t>
    </r>
    <r>
      <rPr>
        <sz val="8.5"/>
        <color rgb="FF000000"/>
        <rFont val="ＭＳ 明朝"/>
        <family val="1"/>
        <charset val="128"/>
      </rPr>
      <t xml:space="preserve">1000 g </t>
    </r>
  </si>
  <si>
    <t xml:space="preserve">マーガリン</t>
  </si>
  <si>
    <t xml:space="preserve">（ファットスプレッド）</t>
  </si>
  <si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箱 </t>
    </r>
    <r>
      <rPr>
        <sz val="8.5"/>
        <color rgb="FF000000"/>
        <rFont val="ＭＳ 明朝"/>
        <family val="1"/>
        <charset val="128"/>
      </rPr>
      <t xml:space="preserve">320 g </t>
    </r>
  </si>
  <si>
    <t xml:space="preserve">しょう油</t>
  </si>
  <si>
    <t xml:space="preserve">（本醸造、こいくち）</t>
  </si>
  <si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本   </t>
    </r>
    <r>
      <rPr>
        <sz val="8.5"/>
        <color rgb="FF000000"/>
        <rFont val="ＭＳ 明朝"/>
        <family val="1"/>
        <charset val="128"/>
      </rPr>
      <t xml:space="preserve">1 L </t>
    </r>
  </si>
  <si>
    <t xml:space="preserve">みそ</t>
  </si>
  <si>
    <t xml:space="preserve">（米みそ、並）</t>
  </si>
  <si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カップ</t>
    </r>
    <r>
      <rPr>
        <sz val="8.5"/>
        <color rgb="FF000000"/>
        <rFont val="ＭＳ 明朝"/>
        <family val="1"/>
        <charset val="128"/>
      </rPr>
      <t xml:space="preserve">750g </t>
    </r>
  </si>
  <si>
    <t xml:space="preserve">砂糖</t>
  </si>
  <si>
    <t xml:space="preserve">（上白）</t>
  </si>
  <si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袋   </t>
    </r>
    <r>
      <rPr>
        <sz val="8.5"/>
        <color rgb="FF000000"/>
        <rFont val="ＭＳ 明朝"/>
        <family val="1"/>
        <charset val="128"/>
      </rPr>
      <t xml:space="preserve">1kg </t>
    </r>
  </si>
  <si>
    <t xml:space="preserve">ビスケット</t>
  </si>
  <si>
    <t xml:space="preserve">（森永マリー）</t>
  </si>
  <si>
    <t xml:space="preserve">せんべい</t>
  </si>
  <si>
    <t xml:space="preserve">（うるち米製、普通品）</t>
  </si>
  <si>
    <t xml:space="preserve">緑茶</t>
  </si>
  <si>
    <t xml:space="preserve">（せん茶、中）</t>
  </si>
  <si>
    <t xml:space="preserve">乳酸菌飲料</t>
  </si>
  <si>
    <t xml:space="preserve">（カルピス）</t>
  </si>
  <si>
    <r>
      <rPr>
        <sz val="8.5"/>
        <color rgb="FF000000"/>
        <rFont val="Noto Sans"/>
        <family val="2"/>
      </rPr>
      <t xml:space="preserve">　　 </t>
    </r>
    <r>
      <rPr>
        <sz val="8.5"/>
        <color rgb="FF000000"/>
        <rFont val="ＭＳ 明朝"/>
        <family val="1"/>
        <charset val="128"/>
      </rPr>
      <t xml:space="preserve">100mL </t>
    </r>
  </si>
  <si>
    <t xml:space="preserve">清酒</t>
  </si>
  <si>
    <t xml:space="preserve">（普通酒、紙容器）</t>
  </si>
  <si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本 </t>
    </r>
    <r>
      <rPr>
        <sz val="8"/>
        <color rgb="FF000000"/>
        <rFont val="ＭＳ 明朝"/>
        <family val="1"/>
        <charset val="128"/>
      </rPr>
      <t xml:space="preserve">2000mL </t>
    </r>
  </si>
  <si>
    <t xml:space="preserve">中華そば</t>
  </si>
  <si>
    <t xml:space="preserve">（ラーメン、しょう油味）</t>
  </si>
  <si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杯 </t>
    </r>
  </si>
  <si>
    <t xml:space="preserve">親子どんぶり</t>
  </si>
  <si>
    <t xml:space="preserve">家賃</t>
  </si>
  <si>
    <t xml:space="preserve">（民営１ヵ月）</t>
  </si>
  <si>
    <r>
      <rPr>
        <sz val="8.5"/>
        <color rgb="FF000000"/>
        <rFont val="ＭＳ 明朝"/>
        <family val="1"/>
        <charset val="128"/>
      </rPr>
      <t xml:space="preserve">3.3</t>
    </r>
    <r>
      <rPr>
        <sz val="8.5"/>
        <color rgb="FF000000"/>
        <rFont val="Noto Sans"/>
        <family val="2"/>
      </rPr>
      <t xml:space="preserve">㎡ </t>
    </r>
  </si>
  <si>
    <t xml:space="preserve">畳表取替費</t>
  </si>
  <si>
    <t xml:space="preserve">（中級品、材料費及び工賃含む）</t>
  </si>
  <si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枚 </t>
    </r>
  </si>
  <si>
    <t xml:space="preserve">板ガラス取替費</t>
  </si>
  <si>
    <t xml:space="preserve">（材料費及び工賃含む）</t>
  </si>
  <si>
    <t xml:space="preserve">　資料：総務省統計局（小売物価統計調査年報）</t>
  </si>
  <si>
    <r>
      <rPr>
        <sz val="9"/>
        <rFont val="Noto Sans"/>
        <family val="2"/>
      </rPr>
      <t xml:space="preserve">         干しうどんは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から単位変更及び基本銘柄改正。さばは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から基本銘柄改正。</t>
    </r>
  </si>
  <si>
    <r>
      <rPr>
        <sz val="9"/>
        <rFont val="Noto Sans"/>
        <family val="2"/>
      </rPr>
      <t xml:space="preserve">     　  マーガリンは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から基本銘柄改正。乳酸菌飲料は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から単位変更及び基本銘柄改正。</t>
    </r>
  </si>
  <si>
    <r>
      <rPr>
        <sz val="9"/>
        <rFont val="Noto Sans"/>
        <family val="2"/>
      </rPr>
      <t xml:space="preserve">　　　　 かつお節は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から基本銘柄改正。牛乳は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から基本銘柄改正。</t>
    </r>
  </si>
  <si>
    <r>
      <rPr>
        <sz val="9"/>
        <rFont val="Noto Sans"/>
        <family val="2"/>
      </rPr>
      <t xml:space="preserve">　　     中華そばは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から基本銘柄改正。</t>
    </r>
  </si>
  <si>
    <r>
      <rPr>
        <sz val="9"/>
        <rFont val="Noto Sans"/>
        <family val="2"/>
      </rPr>
      <t xml:space="preserve">      　 たくあん漬は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から基本銘柄改正。みそは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から基本銘柄改正。</t>
    </r>
  </si>
  <si>
    <r>
      <rPr>
        <sz val="9"/>
        <rFont val="Noto Sans"/>
        <family val="2"/>
      </rPr>
      <t xml:space="preserve">　　     たまねぎは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から基本銘柄改正。</t>
    </r>
  </si>
  <si>
    <r>
      <rPr>
        <sz val="9"/>
        <rFont val="Noto Sans"/>
        <family val="2"/>
      </rPr>
      <t xml:space="preserve">      　 せんべいは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から品名改正及び基本銘柄改正。</t>
    </r>
  </si>
  <si>
    <t xml:space="preserve">２　浜　松　市　の　小　売　物　価（つづき）</t>
  </si>
  <si>
    <t xml:space="preserve">（基本料金）</t>
  </si>
  <si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か月 </t>
    </r>
  </si>
  <si>
    <t xml:space="preserve">灯油</t>
  </si>
  <si>
    <t xml:space="preserve">（白灯油、店頭売り）</t>
  </si>
  <si>
    <t xml:space="preserve">18 L </t>
  </si>
  <si>
    <t xml:space="preserve">水道料</t>
  </si>
  <si>
    <t xml:space="preserve">（基本料金、（基本水量なし））</t>
  </si>
  <si>
    <t xml:space="preserve">なべ</t>
  </si>
  <si>
    <r>
      <rPr>
        <sz val="8.5"/>
        <color rgb="FF000000"/>
        <rFont val="Noto Sans"/>
        <family val="2"/>
      </rPr>
      <t xml:space="preserve">（ｱﾙﾐﾆｳﾑ製、径</t>
    </r>
    <r>
      <rPr>
        <sz val="8.5"/>
        <color rgb="FF000000"/>
        <rFont val="ＭＳ 明朝"/>
        <family val="1"/>
        <charset val="128"/>
      </rPr>
      <t xml:space="preserve">20</t>
    </r>
    <r>
      <rPr>
        <sz val="8.5"/>
        <color rgb="FF000000"/>
        <rFont val="Noto Sans"/>
        <family val="2"/>
      </rPr>
      <t xml:space="preserve">㎝）</t>
    </r>
  </si>
  <si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個 </t>
    </r>
  </si>
  <si>
    <t xml:space="preserve">蛍光ランプ</t>
  </si>
  <si>
    <r>
      <rPr>
        <sz val="8.5"/>
        <color rgb="FF000000"/>
        <rFont val="Noto Sans"/>
        <family val="2"/>
      </rPr>
      <t xml:space="preserve">（環形、</t>
    </r>
    <r>
      <rPr>
        <sz val="8.5"/>
        <color rgb="FF000000"/>
        <rFont val="ＭＳ 明朝"/>
        <family val="1"/>
        <charset val="128"/>
      </rPr>
      <t xml:space="preserve">3</t>
    </r>
    <r>
      <rPr>
        <sz val="8.5"/>
        <color rgb="FF000000"/>
        <rFont val="Noto Sans"/>
        <family val="2"/>
      </rPr>
      <t xml:space="preserve">波長、</t>
    </r>
    <r>
      <rPr>
        <sz val="8.5"/>
        <color rgb="FF000000"/>
        <rFont val="ＭＳ 明朝"/>
        <family val="1"/>
        <charset val="128"/>
      </rPr>
      <t xml:space="preserve">30</t>
    </r>
    <r>
      <rPr>
        <sz val="8.5"/>
        <color rgb="FF000000"/>
        <rFont val="Noto Sans"/>
        <family val="2"/>
      </rPr>
      <t xml:space="preserve">ｗ）</t>
    </r>
  </si>
  <si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本 </t>
    </r>
  </si>
  <si>
    <t xml:space="preserve">　　　　－</t>
  </si>
  <si>
    <t xml:space="preserve">ティシュペーパー</t>
  </si>
  <si>
    <r>
      <rPr>
        <sz val="6"/>
        <color rgb="FF000000"/>
        <rFont val="Noto Sans"/>
        <family val="2"/>
      </rPr>
      <t xml:space="preserve">（パルプ</t>
    </r>
    <r>
      <rPr>
        <sz val="6"/>
        <color rgb="FF000000"/>
        <rFont val="ＭＳ 明朝"/>
        <family val="1"/>
        <charset val="128"/>
      </rPr>
      <t xml:space="preserve">100</t>
    </r>
    <r>
      <rPr>
        <sz val="6"/>
        <color rgb="FF000000"/>
        <rFont val="Noto Sans"/>
        <family val="2"/>
      </rPr>
      <t xml:space="preserve">％又は再生紙混合）</t>
    </r>
  </si>
  <si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箱入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ﾊﾟｯｸ </t>
    </r>
  </si>
  <si>
    <t xml:space="preserve">台所用洗剤</t>
  </si>
  <si>
    <t xml:space="preserve">（合成洗剤、詰替え用）</t>
  </si>
  <si>
    <t xml:space="preserve"> 415mL </t>
  </si>
  <si>
    <t xml:space="preserve">背広服</t>
  </si>
  <si>
    <t xml:space="preserve">（秋冬物、ｼﾝｸﾞﾙ上下）</t>
  </si>
  <si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着 </t>
    </r>
  </si>
  <si>
    <t xml:space="preserve">男子ズボン</t>
  </si>
  <si>
    <r>
      <rPr>
        <sz val="8.5"/>
        <color rgb="FF000000"/>
        <rFont val="Noto Sans"/>
        <family val="2"/>
      </rPr>
      <t xml:space="preserve">（秋冬物、毛</t>
    </r>
    <r>
      <rPr>
        <sz val="8.5"/>
        <color rgb="FF000000"/>
        <rFont val="ＭＳ 明朝"/>
        <family val="1"/>
        <charset val="128"/>
      </rPr>
      <t xml:space="preserve">100</t>
    </r>
    <r>
      <rPr>
        <sz val="8.5"/>
        <color rgb="FF000000"/>
        <rFont val="Noto Sans"/>
        <family val="2"/>
      </rPr>
      <t xml:space="preserve">％）</t>
    </r>
  </si>
  <si>
    <t xml:space="preserve">スカート</t>
  </si>
  <si>
    <t xml:space="preserve">ワイシャツ</t>
  </si>
  <si>
    <t xml:space="preserve">（長袖、ﾎﾟﾘｴｽﾃﾙ・綿混紡）</t>
  </si>
  <si>
    <t xml:space="preserve">男子シャツ</t>
  </si>
  <si>
    <r>
      <rPr>
        <sz val="8.5"/>
        <color rgb="FF000000"/>
        <rFont val="Noto Sans"/>
        <family val="2"/>
      </rPr>
      <t xml:space="preserve">（半袖、ﾒﾘﾔｽ、綿</t>
    </r>
    <r>
      <rPr>
        <sz val="8.5"/>
        <color rgb="FF000000"/>
        <rFont val="ＭＳ 明朝"/>
        <family val="1"/>
        <charset val="128"/>
      </rPr>
      <t xml:space="preserve">100</t>
    </r>
    <r>
      <rPr>
        <sz val="8.5"/>
        <color rgb="FF000000"/>
        <rFont val="Noto Sans"/>
        <family val="2"/>
      </rPr>
      <t xml:space="preserve">％）</t>
    </r>
  </si>
  <si>
    <t xml:space="preserve">子供シャツ</t>
  </si>
  <si>
    <r>
      <rPr>
        <sz val="7.7"/>
        <color rgb="FF000000"/>
        <rFont val="Noto Sans"/>
        <family val="2"/>
      </rPr>
      <t xml:space="preserve">（男児用、半袖、綿</t>
    </r>
    <r>
      <rPr>
        <sz val="7.7"/>
        <color rgb="FF000000"/>
        <rFont val="ＭＳ 明朝"/>
        <family val="1"/>
        <charset val="128"/>
      </rPr>
      <t xml:space="preserve">100</t>
    </r>
    <r>
      <rPr>
        <sz val="7.7"/>
        <color rgb="FF000000"/>
        <rFont val="Noto Sans"/>
        <family val="2"/>
      </rPr>
      <t xml:space="preserve">％）</t>
    </r>
  </si>
  <si>
    <r>
      <rPr>
        <sz val="8.5"/>
        <color rgb="FF000000"/>
        <rFont val="ＭＳ 明朝"/>
        <family val="1"/>
        <charset val="128"/>
      </rPr>
      <t xml:space="preserve">2</t>
    </r>
    <r>
      <rPr>
        <sz val="8.5"/>
        <color rgb="FF000000"/>
        <rFont val="Noto Sans"/>
        <family val="2"/>
      </rPr>
      <t xml:space="preserve">枚入 </t>
    </r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袋 </t>
    </r>
  </si>
  <si>
    <t xml:space="preserve">男子靴下</t>
  </si>
  <si>
    <t xml:space="preserve">（綿・化学繊維混用）</t>
  </si>
  <si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足 </t>
    </r>
  </si>
  <si>
    <t xml:space="preserve">パンティストッキング</t>
  </si>
  <si>
    <t xml:space="preserve">（ﾅｲﾛﾝ･ﾎﾟﾘｳﾚﾀﾝ混用）</t>
  </si>
  <si>
    <t xml:space="preserve">男子靴</t>
  </si>
  <si>
    <t xml:space="preserve">（黒、牛革）</t>
  </si>
  <si>
    <t xml:space="preserve">婦人靴</t>
  </si>
  <si>
    <t xml:space="preserve">（パンプス、牛革）</t>
  </si>
  <si>
    <t xml:space="preserve">運動靴</t>
  </si>
  <si>
    <t xml:space="preserve">（大人用、スニーカー）</t>
  </si>
  <si>
    <t xml:space="preserve">洗濯代</t>
  </si>
  <si>
    <t xml:space="preserve">（ワイシャツ）</t>
  </si>
  <si>
    <t xml:space="preserve">靴修理代</t>
  </si>
  <si>
    <t xml:space="preserve">（婦人ﾊﾟﾝﾌﾟｽ、かかと修理）</t>
  </si>
  <si>
    <t xml:space="preserve">感冒薬</t>
  </si>
  <si>
    <r>
      <rPr>
        <sz val="7"/>
        <color rgb="FF000000"/>
        <rFont val="Noto Sans"/>
        <family val="2"/>
      </rPr>
      <t xml:space="preserve">（総合かぜ薬、</t>
    </r>
    <r>
      <rPr>
        <sz val="7"/>
        <color rgb="FF000000"/>
        <rFont val="ＭＳ 明朝"/>
        <family val="1"/>
        <charset val="128"/>
      </rPr>
      <t xml:space="preserve">44</t>
    </r>
    <r>
      <rPr>
        <sz val="7"/>
        <color rgb="FF000000"/>
        <rFont val="Noto Sans"/>
        <family val="2"/>
      </rPr>
      <t xml:space="preserve">包入り）</t>
    </r>
  </si>
  <si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箱 </t>
    </r>
  </si>
  <si>
    <t xml:space="preserve">ビタミン剤</t>
  </si>
  <si>
    <r>
      <rPr>
        <sz val="6"/>
        <color rgb="FF000000"/>
        <rFont val="Noto Sans"/>
        <family val="2"/>
      </rPr>
      <t xml:space="preserve">（ﾋﾞﾀﾐﾝ含有保健剤、</t>
    </r>
    <r>
      <rPr>
        <sz val="6"/>
        <color rgb="FF000000"/>
        <rFont val="ＭＳ 明朝"/>
        <family val="1"/>
        <charset val="128"/>
      </rPr>
      <t xml:space="preserve">90</t>
    </r>
    <r>
      <rPr>
        <sz val="6"/>
        <color rgb="FF000000"/>
        <rFont val="Noto Sans"/>
        <family val="2"/>
      </rPr>
      <t xml:space="preserve">錠入り）</t>
    </r>
  </si>
  <si>
    <t xml:space="preserve">生理用ナプキン</t>
  </si>
  <si>
    <r>
      <rPr>
        <sz val="7"/>
        <color rgb="FF000000"/>
        <rFont val="Noto Sans"/>
        <family val="2"/>
      </rPr>
      <t xml:space="preserve">（昼用、羽つき、</t>
    </r>
    <r>
      <rPr>
        <sz val="7"/>
        <color rgb="FF000000"/>
        <rFont val="ＭＳ 明朝"/>
        <family val="1"/>
        <charset val="128"/>
      </rPr>
      <t xml:space="preserve">24</t>
    </r>
    <r>
      <rPr>
        <sz val="7"/>
        <color rgb="FF000000"/>
        <rFont val="Noto Sans"/>
        <family val="2"/>
      </rPr>
      <t xml:space="preserve">個入り）</t>
    </r>
  </si>
  <si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袋 </t>
    </r>
  </si>
  <si>
    <t xml:space="preserve">タクシー代</t>
  </si>
  <si>
    <t xml:space="preserve">（初乗運賃、小型車）</t>
  </si>
  <si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回 </t>
    </r>
  </si>
  <si>
    <t xml:space="preserve">自転車</t>
  </si>
  <si>
    <r>
      <rPr>
        <sz val="8.5"/>
        <color rgb="FF000000"/>
        <rFont val="Noto Sans"/>
        <family val="2"/>
      </rPr>
      <t xml:space="preserve">（</t>
    </r>
    <r>
      <rPr>
        <sz val="8.5"/>
        <color rgb="FF000000"/>
        <rFont val="ＭＳ 明朝"/>
        <family val="1"/>
        <charset val="128"/>
      </rPr>
      <t xml:space="preserve">26</t>
    </r>
    <r>
      <rPr>
        <sz val="8.5"/>
        <color rgb="FF000000"/>
        <rFont val="Noto Sans"/>
        <family val="2"/>
      </rPr>
      <t xml:space="preserve">型、変速機付き）</t>
    </r>
  </si>
  <si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台 </t>
    </r>
  </si>
  <si>
    <t xml:space="preserve">自動車ガソリン</t>
  </si>
  <si>
    <t xml:space="preserve">（現金、レギュラー）</t>
  </si>
  <si>
    <t xml:space="preserve">1 L </t>
  </si>
  <si>
    <t xml:space="preserve">小学校ＰＴＡ会費</t>
  </si>
  <si>
    <t xml:space="preserve">（公立）</t>
  </si>
  <si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か年 </t>
    </r>
  </si>
  <si>
    <t xml:space="preserve">中学校ＰＴＡ会費</t>
  </si>
  <si>
    <t xml:space="preserve">幼稚園保育料</t>
  </si>
  <si>
    <t xml:space="preserve">（私立、３年保育）</t>
  </si>
  <si>
    <t xml:space="preserve">テレビ</t>
  </si>
  <si>
    <r>
      <rPr>
        <sz val="7.3"/>
        <color rgb="FF000000"/>
        <rFont val="Noto Sans"/>
        <family val="2"/>
      </rPr>
      <t xml:space="preserve">（</t>
    </r>
    <r>
      <rPr>
        <sz val="7.3"/>
        <color rgb="FF000000"/>
        <rFont val="ＭＳ 明朝"/>
        <family val="1"/>
        <charset val="128"/>
      </rPr>
      <t xml:space="preserve">32</t>
    </r>
    <r>
      <rPr>
        <sz val="7.3"/>
        <color rgb="FF000000"/>
        <rFont val="Noto Sans"/>
        <family val="2"/>
      </rPr>
      <t xml:space="preserve">型液晶テレビ）</t>
    </r>
  </si>
  <si>
    <t xml:space="preserve">ノートブック</t>
  </si>
  <si>
    <r>
      <rPr>
        <sz val="8.5"/>
        <color rgb="FF000000"/>
        <rFont val="Noto Sans"/>
        <family val="2"/>
      </rPr>
      <t xml:space="preserve">（６号、</t>
    </r>
    <r>
      <rPr>
        <sz val="8.5"/>
        <color rgb="FF000000"/>
        <rFont val="ＭＳ 明朝"/>
        <family val="1"/>
        <charset val="128"/>
      </rPr>
      <t xml:space="preserve">30</t>
    </r>
    <r>
      <rPr>
        <sz val="8.5"/>
        <color rgb="FF000000"/>
        <rFont val="Noto Sans"/>
        <family val="2"/>
      </rPr>
      <t xml:space="preserve">枚綴り）</t>
    </r>
  </si>
  <si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冊 </t>
    </r>
  </si>
  <si>
    <t xml:space="preserve">筆入れ</t>
  </si>
  <si>
    <r>
      <rPr>
        <sz val="8.5"/>
        <color rgb="FF000000"/>
        <rFont val="Noto Sans"/>
        <family val="2"/>
      </rPr>
      <t xml:space="preserve">（</t>
    </r>
    <r>
      <rPr>
        <sz val="8"/>
        <color rgb="FF000000"/>
        <rFont val="Noto Sans"/>
        <family val="2"/>
      </rPr>
      <t xml:space="preserve">ﾋﾞﾆｰﾙ製、ﾏｸﾞﾈｯﾄ式</t>
    </r>
    <r>
      <rPr>
        <sz val="8.5"/>
        <color rgb="FF000000"/>
        <rFont val="Noto Sans"/>
        <family val="2"/>
      </rPr>
      <t xml:space="preserve">）</t>
    </r>
  </si>
  <si>
    <t xml:space="preserve">フイルム</t>
  </si>
  <si>
    <r>
      <rPr>
        <sz val="7"/>
        <color rgb="FF000000"/>
        <rFont val="Noto Sans"/>
        <family val="2"/>
      </rPr>
      <t xml:space="preserve">（ｶﾗｰ</t>
    </r>
    <r>
      <rPr>
        <sz val="7"/>
        <color rgb="FF000000"/>
        <rFont val="ＭＳ 明朝"/>
        <family val="1"/>
        <charset val="128"/>
      </rPr>
      <t xml:space="preserve">27</t>
    </r>
    <r>
      <rPr>
        <sz val="7"/>
        <color rgb="FF000000"/>
        <rFont val="Noto Sans"/>
        <family val="2"/>
      </rPr>
      <t xml:space="preserve">枚</t>
    </r>
    <r>
      <rPr>
        <sz val="7"/>
        <color rgb="FF000000"/>
        <rFont val="ＭＳ 明朝"/>
        <family val="1"/>
        <charset val="128"/>
      </rPr>
      <t xml:space="preserve">×</t>
    </r>
    <r>
      <rPr>
        <sz val="7"/>
        <color rgb="FF000000"/>
        <rFont val="Noto Sans"/>
        <family val="2"/>
      </rPr>
      <t xml:space="preserve">３本、</t>
    </r>
    <r>
      <rPr>
        <sz val="7"/>
        <color rgb="FF000000"/>
        <rFont val="ＭＳ 明朝"/>
        <family val="1"/>
        <charset val="128"/>
      </rPr>
      <t xml:space="preserve">ISO400</t>
    </r>
    <r>
      <rPr>
        <sz val="7"/>
        <color rgb="FF000000"/>
        <rFont val="Noto Sans"/>
        <family val="2"/>
      </rPr>
      <t xml:space="preserve">）</t>
    </r>
  </si>
  <si>
    <t xml:space="preserve">新聞代</t>
  </si>
  <si>
    <t xml:space="preserve">（地方、ブロック紙）</t>
  </si>
  <si>
    <t xml:space="preserve">写真プリント代</t>
  </si>
  <si>
    <t xml:space="preserve">（デジタルプリント）</t>
  </si>
  <si>
    <t xml:space="preserve">理髪料</t>
  </si>
  <si>
    <t xml:space="preserve">（総合調髪、大人）</t>
  </si>
  <si>
    <t xml:space="preserve">パーマネント代</t>
  </si>
  <si>
    <t xml:space="preserve">（シャンプー、カット込み）</t>
  </si>
  <si>
    <t xml:space="preserve">化粧石けん</t>
  </si>
  <si>
    <r>
      <rPr>
        <sz val="8.5"/>
        <color rgb="FF000000"/>
        <rFont val="Noto Sans"/>
        <family val="2"/>
      </rPr>
      <t xml:space="preserve">（</t>
    </r>
    <r>
      <rPr>
        <sz val="8.5"/>
        <color rgb="FF000000"/>
        <rFont val="ＭＳ 明朝"/>
        <family val="1"/>
        <charset val="128"/>
      </rPr>
      <t xml:space="preserve">130</t>
    </r>
    <r>
      <rPr>
        <sz val="8.5"/>
        <color rgb="FF000000"/>
        <rFont val="Noto Sans"/>
        <family val="2"/>
      </rPr>
      <t xml:space="preserve">ｇ又は</t>
    </r>
    <r>
      <rPr>
        <sz val="8.5"/>
        <color rgb="FF000000"/>
        <rFont val="ＭＳ 明朝"/>
        <family val="1"/>
        <charset val="128"/>
      </rPr>
      <t xml:space="preserve">135</t>
    </r>
    <r>
      <rPr>
        <sz val="8.5"/>
        <color rgb="FF000000"/>
        <rFont val="Noto Sans"/>
        <family val="2"/>
      </rPr>
      <t xml:space="preserve">ｇ）</t>
    </r>
  </si>
  <si>
    <r>
      <rPr>
        <sz val="8.5"/>
        <color rgb="FF000000"/>
        <rFont val="ＭＳ 明朝"/>
        <family val="1"/>
        <charset val="128"/>
      </rPr>
      <t xml:space="preserve">3</t>
    </r>
    <r>
      <rPr>
        <sz val="8.5"/>
        <color rgb="FF000000"/>
        <rFont val="Noto Sans"/>
        <family val="2"/>
      </rPr>
      <t xml:space="preserve">個入 </t>
    </r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ﾊﾟｯｸ </t>
    </r>
  </si>
  <si>
    <t xml:space="preserve">シャンプー</t>
  </si>
  <si>
    <r>
      <rPr>
        <sz val="8"/>
        <color rgb="FF000000"/>
        <rFont val="Noto Sans"/>
        <family val="2"/>
      </rPr>
      <t xml:space="preserve">（詰替え用　</t>
    </r>
    <r>
      <rPr>
        <sz val="8"/>
        <color rgb="FF000000"/>
        <rFont val="ＭＳ 明朝"/>
        <family val="1"/>
        <charset val="128"/>
      </rPr>
      <t xml:space="preserve">380-440mL</t>
    </r>
    <r>
      <rPr>
        <sz val="8"/>
        <color rgb="FF000000"/>
        <rFont val="Noto Sans"/>
        <family val="2"/>
      </rPr>
      <t xml:space="preserve">）</t>
    </r>
  </si>
  <si>
    <t xml:space="preserve">100mL </t>
  </si>
  <si>
    <t xml:space="preserve">歯磨き</t>
  </si>
  <si>
    <r>
      <rPr>
        <sz val="8.5"/>
        <color rgb="FF000000"/>
        <rFont val="Noto Sans"/>
        <family val="2"/>
      </rPr>
      <t xml:space="preserve">（チューブ入り</t>
    </r>
    <r>
      <rPr>
        <sz val="8.5"/>
        <color rgb="FF000000"/>
        <rFont val="ＭＳ 明朝"/>
        <family val="1"/>
        <charset val="128"/>
      </rPr>
      <t xml:space="preserve">140</t>
    </r>
    <r>
      <rPr>
        <sz val="8.5"/>
        <color rgb="FF000000"/>
        <rFont val="Noto Sans"/>
        <family val="2"/>
      </rPr>
      <t xml:space="preserve">ｇ）</t>
    </r>
  </si>
  <si>
    <t xml:space="preserve">整髪料</t>
  </si>
  <si>
    <t xml:space="preserve">（液状整髪料）</t>
  </si>
  <si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瓶 </t>
    </r>
    <r>
      <rPr>
        <sz val="8.5"/>
        <color rgb="FF000000"/>
        <rFont val="ＭＳ 明朝"/>
        <family val="1"/>
        <charset val="128"/>
      </rPr>
      <t xml:space="preserve">180mL </t>
    </r>
  </si>
  <si>
    <r>
      <rPr>
        <sz val="9"/>
        <rFont val="Noto Sans"/>
        <family val="2"/>
      </rPr>
      <t xml:space="preserve">　（注）幼稚園保育料は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平均。</t>
    </r>
  </si>
  <si>
    <r>
      <rPr>
        <sz val="9"/>
        <rFont val="Noto Sans"/>
        <family val="2"/>
      </rPr>
      <t xml:space="preserve">　　　　ティシュペーパーは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から基本銘柄改正。台所用洗剤は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から基本銘柄改正。</t>
    </r>
  </si>
  <si>
    <r>
      <rPr>
        <sz val="9"/>
        <rFont val="Noto Sans"/>
        <family val="2"/>
      </rPr>
      <t xml:space="preserve">　　　　シャンプーは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から単位変更及び基本銘柄改正。</t>
    </r>
  </si>
  <si>
    <r>
      <rPr>
        <sz val="9"/>
        <rFont val="Noto Sans"/>
        <family val="2"/>
      </rPr>
      <t xml:space="preserve">　　　　洗濯代、ビタミン剤は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から基本銘柄改正。灯油、感冒薬は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から基本銘柄改正。</t>
    </r>
  </si>
  <si>
    <r>
      <rPr>
        <sz val="9"/>
        <rFont val="Noto Sans"/>
        <family val="2"/>
      </rPr>
      <t xml:space="preserve">　　　　フィルムは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から基本銘柄改正、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本売り。化粧石けんは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から基本銘柄改正。</t>
    </r>
  </si>
  <si>
    <r>
      <rPr>
        <sz val="9"/>
        <rFont val="Noto Sans"/>
        <family val="2"/>
      </rPr>
      <t xml:space="preserve">　　　　写真プリント代は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から品目名改正（カラー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枚同時プリントからデジタルプリント）、</t>
    </r>
  </si>
  <si>
    <r>
      <rPr>
        <sz val="9"/>
        <rFont val="Noto Sans"/>
        <family val="2"/>
      </rPr>
      <t xml:space="preserve">　　　　テレビは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調査終了。</t>
    </r>
  </si>
  <si>
    <t xml:space="preserve">　　　　単位変更及び基本銘柄改正。</t>
  </si>
  <si>
    <r>
      <rPr>
        <sz val="9"/>
        <rFont val="Noto Sans"/>
        <family val="2"/>
      </rPr>
      <t xml:space="preserve">　　　　自転車は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から基本銘柄改正。</t>
    </r>
  </si>
  <si>
    <r>
      <rPr>
        <sz val="9"/>
        <rFont val="Noto Sans"/>
        <family val="2"/>
      </rPr>
      <t xml:space="preserve">　　　　パーマネントは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から基本銘柄改正。</t>
    </r>
  </si>
  <si>
    <t xml:space="preserve">３　一世帯当たりの年平均１か月間の収入、支出（二人以上の世帯）</t>
  </si>
  <si>
    <t xml:space="preserve">項　　　　　　　目</t>
  </si>
  <si>
    <t xml:space="preserve">全　　　　　　　　　　世　　　　　　　　　　帯</t>
  </si>
  <si>
    <t xml:space="preserve">勤　　　　　　　　労　　　　　　　　者　　　　　　　　世　　　　　　　　帯</t>
  </si>
  <si>
    <t xml:space="preserve">全　　　　　　 　　国</t>
  </si>
  <si>
    <t xml:space="preserve">浜　　　　松　　　　市</t>
  </si>
  <si>
    <t xml:space="preserve">全　　　　　　　　　　　 　　国</t>
  </si>
  <si>
    <t xml:space="preserve">浜　　　　　　松　　　　　　市</t>
  </si>
  <si>
    <t xml:space="preserve">平成２０年</t>
  </si>
  <si>
    <t xml:space="preserve">平成２１年</t>
  </si>
  <si>
    <t xml:space="preserve">世帯人員</t>
  </si>
  <si>
    <t xml:space="preserve">有業人員</t>
  </si>
  <si>
    <t xml:space="preserve">世帯主の年齢</t>
  </si>
  <si>
    <t xml:space="preserve">実収入</t>
  </si>
  <si>
    <t xml:space="preserve">…　</t>
  </si>
  <si>
    <t xml:space="preserve">       …</t>
  </si>
  <si>
    <t xml:space="preserve">経常収入</t>
  </si>
  <si>
    <t xml:space="preserve">世帯主収入</t>
  </si>
  <si>
    <t xml:space="preserve">世帯主の配偶者の収入</t>
  </si>
  <si>
    <t xml:space="preserve">他の世帯員収入</t>
  </si>
  <si>
    <t xml:space="preserve">事業・内職収入</t>
  </si>
  <si>
    <t xml:space="preserve">他の経常収入</t>
  </si>
  <si>
    <t xml:space="preserve">特別収入</t>
  </si>
  <si>
    <t xml:space="preserve">実収入以外の受取</t>
  </si>
  <si>
    <t xml:space="preserve">実支出</t>
  </si>
  <si>
    <t xml:space="preserve">消費支出</t>
  </si>
  <si>
    <t xml:space="preserve">食料</t>
  </si>
  <si>
    <t xml:space="preserve">穀類</t>
  </si>
  <si>
    <t xml:space="preserve">肉類</t>
  </si>
  <si>
    <t xml:space="preserve">野菜・海藻</t>
  </si>
  <si>
    <t xml:space="preserve">果物</t>
  </si>
  <si>
    <t xml:space="preserve">油脂・調味料</t>
  </si>
  <si>
    <t xml:space="preserve">調理食品</t>
  </si>
  <si>
    <t xml:space="preserve">飲料</t>
  </si>
  <si>
    <t xml:space="preserve">酒類</t>
  </si>
  <si>
    <t xml:space="preserve">外食</t>
  </si>
  <si>
    <t xml:space="preserve">住居</t>
  </si>
  <si>
    <t xml:space="preserve">家賃地代</t>
  </si>
  <si>
    <t xml:space="preserve">設備修繕・維持</t>
  </si>
  <si>
    <t xml:space="preserve">光熱･水道</t>
  </si>
  <si>
    <t xml:space="preserve">他の光熱</t>
  </si>
  <si>
    <t xml:space="preserve">上下水道料</t>
  </si>
  <si>
    <t xml:space="preserve">家具･家事用品</t>
  </si>
  <si>
    <t xml:space="preserve">家庭用耐久財</t>
  </si>
  <si>
    <t xml:space="preserve">室内装備・装飾品</t>
  </si>
  <si>
    <t xml:space="preserve">家事雑貨</t>
  </si>
  <si>
    <t xml:space="preserve">家事用消耗品</t>
  </si>
  <si>
    <t xml:space="preserve">家事サービス</t>
  </si>
  <si>
    <t xml:space="preserve">　資料：総務省統計局（家計調査年報）　</t>
  </si>
  <si>
    <t xml:space="preserve">  （注）農林漁家世帯を含む。</t>
  </si>
  <si>
    <t xml:space="preserve">３　一世帯当たりの年平均１か月間の収入、支出（つづき）</t>
  </si>
  <si>
    <t xml:space="preserve">浜　　　 松 　　　市</t>
  </si>
  <si>
    <t xml:space="preserve">被服及び履物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被服関連サービス</t>
  </si>
  <si>
    <t xml:space="preserve">保健･医療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交通・通信</t>
  </si>
  <si>
    <t xml:space="preserve">交通</t>
  </si>
  <si>
    <t xml:space="preserve">自動車等関係費</t>
  </si>
  <si>
    <t xml:space="preserve">通信</t>
  </si>
  <si>
    <t xml:space="preserve">教育</t>
  </si>
  <si>
    <t xml:space="preserve">授業料等</t>
  </si>
  <si>
    <t xml:space="preserve">教科書・学習参考教材</t>
  </si>
  <si>
    <t xml:space="preserve">補習教育</t>
  </si>
  <si>
    <t xml:space="preserve">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その他の消費支出</t>
  </si>
  <si>
    <t xml:space="preserve">こづかい（使途不明）</t>
  </si>
  <si>
    <t xml:space="preserve">交際費</t>
  </si>
  <si>
    <t xml:space="preserve">仕送り金</t>
  </si>
  <si>
    <t xml:space="preserve">非消費支出</t>
  </si>
  <si>
    <t xml:space="preserve">実支出以外の支払</t>
  </si>
  <si>
    <t xml:space="preserve">現物総額</t>
  </si>
  <si>
    <t xml:space="preserve">可処分所得</t>
  </si>
  <si>
    <t xml:space="preserve">黒字</t>
  </si>
  <si>
    <t xml:space="preserve">貯蓄純増</t>
  </si>
  <si>
    <t xml:space="preserve">平均消費性向（％）</t>
  </si>
  <si>
    <t xml:space="preserve">平均貯蓄率  （％）</t>
  </si>
  <si>
    <t xml:space="preserve">エンゲル係数（％）</t>
  </si>
  <si>
    <r>
      <rPr>
        <sz val="9"/>
        <rFont val="Noto Sans"/>
        <family val="2"/>
      </rPr>
      <t xml:space="preserve">　（注）平均消費性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消費支出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可処分所得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、平均貯蓄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貯蓄純増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可処分所得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、エンゲル係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食料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消費支出</t>
    </r>
    <r>
      <rPr>
        <sz val="9"/>
        <rFont val="ＭＳ 明朝"/>
        <family val="1"/>
        <charset val="128"/>
      </rPr>
      <t xml:space="preserve">)</t>
    </r>
  </si>
  <si>
    <t xml:space="preserve">４　酒　類　の　消　費　状　況</t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kl</t>
    </r>
    <r>
      <rPr>
        <sz val="9"/>
        <rFont val="Noto Sans"/>
        <family val="2"/>
      </rPr>
      <t xml:space="preserve">） </t>
    </r>
  </si>
  <si>
    <t xml:space="preserve">年度</t>
  </si>
  <si>
    <t xml:space="preserve">総量</t>
  </si>
  <si>
    <t xml:space="preserve">合成清酒</t>
  </si>
  <si>
    <t xml:space="preserve">焼酎</t>
  </si>
  <si>
    <t xml:space="preserve">みりん</t>
  </si>
  <si>
    <t xml:space="preserve">ビール</t>
  </si>
  <si>
    <t xml:space="preserve">果実酒類</t>
  </si>
  <si>
    <t xml:space="preserve">ウイスキー類</t>
  </si>
  <si>
    <t xml:space="preserve">平成１７年度</t>
  </si>
  <si>
    <t xml:space="preserve">１８</t>
  </si>
  <si>
    <t xml:space="preserve">１９</t>
  </si>
  <si>
    <t xml:space="preserve">２０</t>
  </si>
  <si>
    <t xml:space="preserve">２１</t>
  </si>
  <si>
    <t xml:space="preserve">　資料：浜松西・浜松東税務署（管内）</t>
  </si>
  <si>
    <t xml:space="preserve">５　市　民　相　談　の　状　況</t>
  </si>
  <si>
    <t xml:space="preserve">（単位：件） </t>
  </si>
  <si>
    <t xml:space="preserve">年　　　度</t>
  </si>
  <si>
    <t xml:space="preserve">総　　　　　数</t>
  </si>
  <si>
    <t xml:space="preserve">市　民　相　談</t>
  </si>
  <si>
    <t xml:space="preserve">定例行政相談</t>
  </si>
  <si>
    <t xml:space="preserve">法　律　相　談</t>
  </si>
  <si>
    <t xml:space="preserve">合計</t>
  </si>
  <si>
    <t xml:space="preserve">行政</t>
  </si>
  <si>
    <t xml:space="preserve">民事</t>
  </si>
  <si>
    <t xml:space="preserve">小計</t>
  </si>
  <si>
    <t xml:space="preserve">平成１８年度</t>
  </si>
  <si>
    <t xml:space="preserve">２２</t>
  </si>
  <si>
    <t xml:space="preserve">　資料：市民生活課</t>
  </si>
  <si>
    <t xml:space="preserve">　民　事　相　談　内　訳</t>
  </si>
  <si>
    <t xml:space="preserve">不動産
の売買</t>
  </si>
  <si>
    <t xml:space="preserve">不動産の
賃貸借</t>
  </si>
  <si>
    <t xml:space="preserve">相隣関係</t>
  </si>
  <si>
    <t xml:space="preserve">縁組関係</t>
  </si>
  <si>
    <t xml:space="preserve">家庭問題</t>
  </si>
  <si>
    <t xml:space="preserve">相続・
贈与</t>
  </si>
  <si>
    <t xml:space="preserve">金銭問題</t>
  </si>
  <si>
    <t xml:space="preserve">交通事故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全　市</t>
  </si>
  <si>
    <t xml:space="preserve">くらしのセンター</t>
  </si>
  <si>
    <t xml:space="preserve">中　区</t>
  </si>
  <si>
    <t xml:space="preserve">東　区</t>
  </si>
  <si>
    <t xml:space="preserve">西　区</t>
  </si>
  <si>
    <t xml:space="preserve">南　区</t>
  </si>
  <si>
    <t xml:space="preserve">北　区</t>
  </si>
  <si>
    <t xml:space="preserve">浜北区</t>
  </si>
  <si>
    <t xml:space="preserve">天竜区</t>
  </si>
  <si>
    <t xml:space="preserve">相続・
贈 与</t>
  </si>
  <si>
    <t xml:space="preserve">６　消 費 生 活 相 談 の 状 況</t>
  </si>
  <si>
    <t xml:space="preserve">（単位：件）</t>
  </si>
  <si>
    <t xml:space="preserve">販  売  形  態  別  相  談  件  数</t>
  </si>
  <si>
    <t xml:space="preserve">受 付 件 数</t>
  </si>
  <si>
    <t xml:space="preserve">（うち苦情件数）</t>
  </si>
  <si>
    <t xml:space="preserve">店舗購入</t>
  </si>
  <si>
    <t xml:space="preserve">訪問販売</t>
  </si>
  <si>
    <t xml:space="preserve">通信販売</t>
  </si>
  <si>
    <t xml:space="preserve">マルチ商法</t>
  </si>
  <si>
    <t xml:space="preserve">電話勧誘販売</t>
  </si>
  <si>
    <t xml:space="preserve">ネガティブ・オプション</t>
  </si>
  <si>
    <t xml:space="preserve">その他無店舗</t>
  </si>
  <si>
    <t xml:space="preserve">不明･無関係</t>
  </si>
  <si>
    <t xml:space="preserve">商品別分類項目</t>
  </si>
  <si>
    <t xml:space="preserve">平成２０年度</t>
  </si>
  <si>
    <t xml:space="preserve">(</t>
  </si>
  <si>
    <t xml:space="preserve">)</t>
  </si>
  <si>
    <t xml:space="preserve">商品一般</t>
  </si>
  <si>
    <t xml:space="preserve">食料品</t>
  </si>
  <si>
    <t xml:space="preserve">住居品</t>
  </si>
  <si>
    <t xml:space="preserve">光熱水品</t>
  </si>
  <si>
    <t xml:space="preserve">被服品</t>
  </si>
  <si>
    <t xml:space="preserve">保健衛生品</t>
  </si>
  <si>
    <t xml:space="preserve">教養娯楽品</t>
  </si>
  <si>
    <t xml:space="preserve">車両・乗り物</t>
  </si>
  <si>
    <t xml:space="preserve">土地・建物・設備</t>
  </si>
  <si>
    <t xml:space="preserve">他の商品</t>
  </si>
  <si>
    <t xml:space="preserve">クリーニング</t>
  </si>
  <si>
    <t xml:space="preserve">レンタル・リース賃借</t>
  </si>
  <si>
    <t xml:space="preserve">工事・建築・加工</t>
  </si>
  <si>
    <t xml:space="preserve">修理・補修</t>
  </si>
  <si>
    <t xml:space="preserve">管理・保管</t>
  </si>
  <si>
    <t xml:space="preserve">役務一般</t>
  </si>
  <si>
    <t xml:space="preserve">金融・保険サービス</t>
  </si>
  <si>
    <t xml:space="preserve">運輸・通信サービス</t>
  </si>
  <si>
    <t xml:space="preserve">教育サービス</t>
  </si>
  <si>
    <t xml:space="preserve">教養・娯楽サービス</t>
  </si>
  <si>
    <t xml:space="preserve">保健・福祉サービス</t>
  </si>
  <si>
    <t xml:space="preserve">他の役務</t>
  </si>
  <si>
    <t xml:space="preserve">内職・副業・相場</t>
  </si>
  <si>
    <t xml:space="preserve">他の行政サービス</t>
  </si>
  <si>
    <t xml:space="preserve">他の相談</t>
  </si>
  <si>
    <t xml:space="preserve">　資料：市民生活課　（注）浜松市くらしのセンター取り扱い分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@"/>
    <numFmt numFmtId="167" formatCode="0.0\ ;;#&quot;- &quot;"/>
    <numFmt numFmtId="168" formatCode="@"/>
    <numFmt numFmtId="169" formatCode="#\ ##0\ ;;#&quot;- &quot;"/>
    <numFmt numFmtId="170" formatCode="0_ "/>
    <numFmt numFmtId="171" formatCode="0.00\ ;;#&quot;- &quot;"/>
    <numFmt numFmtId="172" formatCode="0.0&quot;  &quot;;;#&quot;- &quot;"/>
    <numFmt numFmtId="173" formatCode="#\ ##0\ "/>
    <numFmt numFmtId="174" formatCode="#\ ##0&quot;   &quot;;;#&quot;-    &quot;"/>
    <numFmt numFmtId="175" formatCode="#\ ##0&quot;   &quot;;;#&quot;-   &quot;"/>
    <numFmt numFmtId="176" formatCode="#\ ##0"/>
    <numFmt numFmtId="177" formatCode="#\ ##0;\△#\ ##0"/>
    <numFmt numFmtId="178" formatCode="#\ ##0;;#\-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ＦＡ 明朝"/>
      <family val="1"/>
      <charset val="128"/>
    </font>
    <font>
      <sz val="21"/>
      <name val="ＭＳ ゴシック"/>
      <family val="3"/>
      <charset val="128"/>
    </font>
    <font>
      <sz val="21"/>
      <name val="Noto Sans"/>
      <family val="2"/>
    </font>
    <font>
      <sz val="9"/>
      <name val="ＭＳ 明朝"/>
      <family val="1"/>
      <charset val="128"/>
    </font>
    <font>
      <sz val="9"/>
      <name val="ＦＡ 明朝"/>
      <family val="1"/>
      <charset val="128"/>
    </font>
    <font>
      <sz val="16"/>
      <name val="Noto Sans"/>
      <family val="2"/>
    </font>
    <font>
      <sz val="9"/>
      <color rgb="FFFF0000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8.5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ＦＡ 明朝"/>
      <family val="1"/>
      <charset val="128"/>
    </font>
    <font>
      <sz val="9"/>
      <color rgb="FF000000"/>
      <name val="ＦＡ 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.5"/>
      <name val="ＭＳ 明朝"/>
      <family val="1"/>
      <charset val="128"/>
    </font>
    <font>
      <sz val="8.5"/>
      <name val="ＦＡ 明朝"/>
      <family val="1"/>
      <charset val="128"/>
    </font>
    <font>
      <sz val="8"/>
      <name val="ＭＳ 明朝"/>
      <family val="1"/>
      <charset val="128"/>
    </font>
    <font>
      <sz val="10.5"/>
      <name val="ＭＳ 明朝"/>
      <family val="1"/>
      <charset val="128"/>
    </font>
    <font>
      <sz val="16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8.5"/>
      <name val="ＭＳ ゴシック"/>
      <family val="3"/>
      <charset val="128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b val="true"/>
      <sz val="8.5"/>
      <color rgb="FF000000"/>
      <name val="ＭＳ ゴシック"/>
      <family val="3"/>
      <charset val="128"/>
    </font>
    <font>
      <sz val="8.5"/>
      <color rgb="FF000000"/>
      <name val="ＦＡ 明朝"/>
      <family val="1"/>
      <charset val="128"/>
    </font>
    <font>
      <sz val="6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7.7"/>
      <color rgb="FF000000"/>
      <name val="Noto Sans"/>
      <family val="2"/>
    </font>
    <font>
      <sz val="7.7"/>
      <color rgb="FF000000"/>
      <name val="ＭＳ 明朝"/>
      <family val="1"/>
      <charset val="128"/>
    </font>
    <font>
      <sz val="7.3"/>
      <color rgb="FF000000"/>
      <name val="Noto Sans"/>
      <family val="2"/>
    </font>
    <font>
      <sz val="7.3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b val="true"/>
      <sz val="8.5"/>
      <color rgb="FF00000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21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1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1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0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7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3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30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32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30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32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2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30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5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2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 117-118" xfId="20"/>
    <cellStyle name="標準_P 121-124" xfId="21"/>
    <cellStyle name="標準_P 125-12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5.87"/>
    <col collapsed="false" customWidth="true" hidden="false" outlineLevel="0" max="3" min="3" style="2" width="5.62"/>
    <col collapsed="false" customWidth="true" hidden="false" outlineLevel="0" max="4" min="4" style="1" width="5.62"/>
    <col collapsed="false" customWidth="true" hidden="false" outlineLevel="0" max="5" min="5" style="2" width="5.62"/>
    <col collapsed="false" customWidth="true" hidden="false" outlineLevel="0" max="8" min="6" style="1" width="5.62"/>
    <col collapsed="false" customWidth="true" hidden="false" outlineLevel="0" max="9" min="9" style="2" width="5.62"/>
    <col collapsed="false" customWidth="true" hidden="false" outlineLevel="0" max="15" min="10" style="1" width="5.62"/>
    <col collapsed="false" customWidth="true" hidden="false" outlineLevel="0" max="30" min="16" style="1" width="5.99"/>
    <col collapsed="false" customWidth="false" hidden="false" outlineLevel="0" max="257" min="31" style="1" width="10.99"/>
  </cols>
  <sheetData>
    <row r="1" s="5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5" customFormat="tru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8"/>
      <c r="AD2" s="9"/>
    </row>
    <row r="3" s="5" customFormat="true" ht="16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2"/>
      <c r="AD3" s="13" t="s">
        <v>2</v>
      </c>
    </row>
    <row r="4" s="23" customFormat="true" ht="7.5" hidden="false" customHeight="true" outlineLevel="0" collapsed="false">
      <c r="A4" s="14" t="s">
        <v>3</v>
      </c>
      <c r="B4" s="15" t="s">
        <v>4</v>
      </c>
      <c r="C4" s="16" t="s">
        <v>5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8"/>
      <c r="P4" s="19" t="s">
        <v>6</v>
      </c>
      <c r="Q4" s="17"/>
      <c r="R4" s="20"/>
      <c r="S4" s="21" t="s">
        <v>7</v>
      </c>
      <c r="T4" s="17"/>
      <c r="U4" s="17"/>
      <c r="V4" s="17"/>
      <c r="W4" s="20"/>
      <c r="X4" s="21" t="s">
        <v>8</v>
      </c>
      <c r="Y4" s="17"/>
      <c r="Z4" s="18"/>
      <c r="AA4" s="22"/>
      <c r="AB4" s="22"/>
      <c r="AC4" s="18"/>
      <c r="AD4" s="18"/>
    </row>
    <row r="5" s="5" customFormat="true" ht="45" hidden="false" customHeight="true" outlineLevel="0" collapsed="false">
      <c r="A5" s="14"/>
      <c r="B5" s="15"/>
      <c r="C5" s="16"/>
      <c r="D5" s="24" t="s">
        <v>9</v>
      </c>
      <c r="E5" s="25" t="s">
        <v>10</v>
      </c>
      <c r="F5" s="25" t="s">
        <v>11</v>
      </c>
      <c r="G5" s="25" t="s">
        <v>12</v>
      </c>
      <c r="H5" s="26" t="s">
        <v>13</v>
      </c>
      <c r="I5" s="25" t="s">
        <v>14</v>
      </c>
      <c r="J5" s="26" t="s">
        <v>15</v>
      </c>
      <c r="K5" s="25" t="s">
        <v>16</v>
      </c>
      <c r="L5" s="26" t="s">
        <v>17</v>
      </c>
      <c r="M5" s="27" t="s">
        <v>18</v>
      </c>
      <c r="N5" s="24" t="s">
        <v>19</v>
      </c>
      <c r="O5" s="27" t="s">
        <v>20</v>
      </c>
      <c r="P5" s="19"/>
      <c r="Q5" s="24" t="s">
        <v>21</v>
      </c>
      <c r="R5" s="28" t="s">
        <v>22</v>
      </c>
      <c r="S5" s="21"/>
      <c r="T5" s="29" t="s">
        <v>23</v>
      </c>
      <c r="U5" s="26" t="s">
        <v>24</v>
      </c>
      <c r="V5" s="26" t="s">
        <v>25</v>
      </c>
      <c r="W5" s="26" t="s">
        <v>26</v>
      </c>
      <c r="X5" s="21"/>
      <c r="Y5" s="29" t="s">
        <v>27</v>
      </c>
      <c r="Z5" s="26" t="s">
        <v>28</v>
      </c>
      <c r="AA5" s="29" t="s">
        <v>29</v>
      </c>
      <c r="AB5" s="29" t="s">
        <v>30</v>
      </c>
      <c r="AC5" s="29" t="s">
        <v>31</v>
      </c>
      <c r="AD5" s="30" t="s">
        <v>32</v>
      </c>
    </row>
    <row r="6" s="33" customFormat="true" ht="16.5" hidden="false" customHeight="true" outlineLevel="0" collapsed="false">
      <c r="A6" s="31" t="s">
        <v>33</v>
      </c>
      <c r="B6" s="32" t="n">
        <v>100.4</v>
      </c>
      <c r="C6" s="32" t="n">
        <v>100.7</v>
      </c>
      <c r="D6" s="32" t="n">
        <v>99.2</v>
      </c>
      <c r="E6" s="32" t="n">
        <v>101.1</v>
      </c>
      <c r="F6" s="32" t="n">
        <v>101.3</v>
      </c>
      <c r="G6" s="32" t="n">
        <v>96.1</v>
      </c>
      <c r="H6" s="32" t="n">
        <v>105.4</v>
      </c>
      <c r="I6" s="32" t="n">
        <v>106.2</v>
      </c>
      <c r="J6" s="32" t="n">
        <v>98.1</v>
      </c>
      <c r="K6" s="32" t="n">
        <v>100.3</v>
      </c>
      <c r="L6" s="32" t="n">
        <v>101.5</v>
      </c>
      <c r="M6" s="32" t="n">
        <v>98.8</v>
      </c>
      <c r="N6" s="32" t="n">
        <v>97.5</v>
      </c>
      <c r="O6" s="32" t="n">
        <v>100.1</v>
      </c>
      <c r="P6" s="32" t="n">
        <v>99.8</v>
      </c>
      <c r="Q6" s="32" t="n">
        <v>99.8</v>
      </c>
      <c r="R6" s="32" t="n">
        <v>100</v>
      </c>
      <c r="S6" s="32" t="n">
        <v>102.9</v>
      </c>
      <c r="T6" s="32" t="n">
        <v>101.2</v>
      </c>
      <c r="U6" s="32" t="n">
        <v>103.8</v>
      </c>
      <c r="V6" s="32" t="n">
        <v>123.7</v>
      </c>
      <c r="W6" s="32" t="n">
        <v>100.6</v>
      </c>
      <c r="X6" s="32" t="n">
        <v>97.3</v>
      </c>
      <c r="Y6" s="32" t="n">
        <v>95</v>
      </c>
      <c r="Z6" s="32" t="n">
        <v>100.1</v>
      </c>
      <c r="AA6" s="32" t="n">
        <v>104.2</v>
      </c>
      <c r="AB6" s="32" t="n">
        <v>95</v>
      </c>
      <c r="AC6" s="32" t="n">
        <v>98</v>
      </c>
      <c r="AD6" s="32" t="n">
        <v>100.5</v>
      </c>
    </row>
    <row r="7" s="33" customFormat="true" ht="16.5" hidden="false" customHeight="true" outlineLevel="0" collapsed="false">
      <c r="A7" s="31" t="s">
        <v>34</v>
      </c>
      <c r="B7" s="32" t="n">
        <v>99.9</v>
      </c>
      <c r="C7" s="32" t="n">
        <v>101.2</v>
      </c>
      <c r="D7" s="32" t="n">
        <v>97.8</v>
      </c>
      <c r="E7" s="32" t="n">
        <v>104</v>
      </c>
      <c r="F7" s="32" t="n">
        <v>102.9</v>
      </c>
      <c r="G7" s="32" t="n">
        <v>95.7</v>
      </c>
      <c r="H7" s="32" t="n">
        <v>106.7</v>
      </c>
      <c r="I7" s="32" t="n">
        <v>107.5</v>
      </c>
      <c r="J7" s="32" t="n">
        <v>97.3</v>
      </c>
      <c r="K7" s="32" t="n">
        <v>99.3</v>
      </c>
      <c r="L7" s="32" t="n">
        <v>103.2</v>
      </c>
      <c r="M7" s="32" t="n">
        <v>97.1</v>
      </c>
      <c r="N7" s="32" t="n">
        <v>97.1</v>
      </c>
      <c r="O7" s="32" t="n">
        <v>100.5</v>
      </c>
      <c r="P7" s="32" t="n">
        <v>99.5</v>
      </c>
      <c r="Q7" s="32" t="n">
        <v>99.5</v>
      </c>
      <c r="R7" s="32" t="n">
        <v>99.9</v>
      </c>
      <c r="S7" s="32" t="n">
        <v>103.9</v>
      </c>
      <c r="T7" s="32" t="n">
        <v>102.2</v>
      </c>
      <c r="U7" s="32" t="n">
        <v>105.1</v>
      </c>
      <c r="V7" s="32" t="n">
        <v>125</v>
      </c>
      <c r="W7" s="32" t="n">
        <v>100.8</v>
      </c>
      <c r="X7" s="32" t="n">
        <v>92.6</v>
      </c>
      <c r="Y7" s="32" t="n">
        <v>81.6</v>
      </c>
      <c r="Z7" s="32" t="n">
        <v>92.9</v>
      </c>
      <c r="AA7" s="32" t="n">
        <v>112.5</v>
      </c>
      <c r="AB7" s="32" t="n">
        <v>94.9</v>
      </c>
      <c r="AC7" s="32" t="n">
        <v>96</v>
      </c>
      <c r="AD7" s="32" t="n">
        <v>100.5</v>
      </c>
    </row>
    <row r="8" s="34" customFormat="true" ht="16.5" hidden="false" customHeight="true" outlineLevel="0" collapsed="false">
      <c r="A8" s="31" t="s">
        <v>35</v>
      </c>
      <c r="B8" s="32" t="n">
        <v>100.9</v>
      </c>
      <c r="C8" s="32" t="n">
        <v>103.8</v>
      </c>
      <c r="D8" s="32" t="n">
        <v>103.7</v>
      </c>
      <c r="E8" s="32" t="n">
        <v>109.5</v>
      </c>
      <c r="F8" s="32" t="n">
        <v>106.3</v>
      </c>
      <c r="G8" s="32" t="n">
        <v>98.9</v>
      </c>
      <c r="H8" s="32" t="n">
        <v>107.3</v>
      </c>
      <c r="I8" s="32" t="n">
        <v>102.9</v>
      </c>
      <c r="J8" s="32" t="n">
        <v>101.2</v>
      </c>
      <c r="K8" s="32" t="n">
        <v>104.7</v>
      </c>
      <c r="L8" s="32" t="n">
        <v>105.9</v>
      </c>
      <c r="M8" s="32" t="n">
        <v>97.5</v>
      </c>
      <c r="N8" s="32" t="n">
        <v>97.8</v>
      </c>
      <c r="O8" s="32" t="n">
        <v>102</v>
      </c>
      <c r="P8" s="32" t="n">
        <v>99.4</v>
      </c>
      <c r="Q8" s="32" t="n">
        <v>99</v>
      </c>
      <c r="R8" s="32" t="n">
        <v>101.6</v>
      </c>
      <c r="S8" s="32" t="n">
        <v>110.3</v>
      </c>
      <c r="T8" s="32" t="n">
        <v>106.9</v>
      </c>
      <c r="U8" s="32" t="n">
        <v>113</v>
      </c>
      <c r="V8" s="32" t="n">
        <v>162.5</v>
      </c>
      <c r="W8" s="32" t="n">
        <v>101.9</v>
      </c>
      <c r="X8" s="32" t="n">
        <v>88.8</v>
      </c>
      <c r="Y8" s="32" t="n">
        <v>74</v>
      </c>
      <c r="Z8" s="32" t="n">
        <v>88.7</v>
      </c>
      <c r="AA8" s="32" t="n">
        <v>102.9</v>
      </c>
      <c r="AB8" s="32" t="n">
        <v>93.3</v>
      </c>
      <c r="AC8" s="32" t="n">
        <v>98.9</v>
      </c>
      <c r="AD8" s="32" t="n">
        <v>96.2</v>
      </c>
    </row>
    <row r="9" s="35" customFormat="true" ht="16.5" hidden="false" customHeight="true" outlineLevel="0" collapsed="false">
      <c r="A9" s="31" t="s">
        <v>36</v>
      </c>
      <c r="B9" s="32" t="n">
        <v>99</v>
      </c>
      <c r="C9" s="32" t="n">
        <v>103.8</v>
      </c>
      <c r="D9" s="32" t="n">
        <v>103.7</v>
      </c>
      <c r="E9" s="32" t="n">
        <v>109.5</v>
      </c>
      <c r="F9" s="32" t="n">
        <v>103.4</v>
      </c>
      <c r="G9" s="32" t="n">
        <v>99.6</v>
      </c>
      <c r="H9" s="32" t="n">
        <v>106.5</v>
      </c>
      <c r="I9" s="32" t="n">
        <v>101</v>
      </c>
      <c r="J9" s="32" t="n">
        <v>97.7</v>
      </c>
      <c r="K9" s="32" t="n">
        <v>104.6</v>
      </c>
      <c r="L9" s="32" t="n">
        <v>108.9</v>
      </c>
      <c r="M9" s="32" t="n">
        <v>94.8</v>
      </c>
      <c r="N9" s="32" t="n">
        <v>96.7</v>
      </c>
      <c r="O9" s="32" t="n">
        <v>103.4</v>
      </c>
      <c r="P9" s="32" t="n">
        <v>98.9</v>
      </c>
      <c r="Q9" s="32" t="n">
        <v>98.5</v>
      </c>
      <c r="R9" s="32" t="n">
        <v>101</v>
      </c>
      <c r="S9" s="32" t="n">
        <v>107.8</v>
      </c>
      <c r="T9" s="32" t="n">
        <v>107</v>
      </c>
      <c r="U9" s="32" t="n">
        <v>112.7</v>
      </c>
      <c r="V9" s="32" t="n">
        <v>109.1</v>
      </c>
      <c r="W9" s="32" t="n">
        <v>102.3</v>
      </c>
      <c r="X9" s="32" t="n">
        <v>84.5</v>
      </c>
      <c r="Y9" s="32" t="n">
        <v>65.2</v>
      </c>
      <c r="Z9" s="32" t="n">
        <v>86.5</v>
      </c>
      <c r="AA9" s="32" t="n">
        <v>97.4</v>
      </c>
      <c r="AB9" s="32" t="n">
        <v>92.2</v>
      </c>
      <c r="AC9" s="32" t="n">
        <v>97</v>
      </c>
      <c r="AD9" s="32" t="n">
        <v>94.7</v>
      </c>
    </row>
    <row r="10" s="38" customFormat="true" ht="16.5" hidden="false" customHeight="true" outlineLevel="0" collapsed="false">
      <c r="A10" s="36" t="s">
        <v>37</v>
      </c>
      <c r="B10" s="37" t="n">
        <v>97.8</v>
      </c>
      <c r="C10" s="37" t="n">
        <v>102.5</v>
      </c>
      <c r="D10" s="37" t="n">
        <v>99.3</v>
      </c>
      <c r="E10" s="37" t="n">
        <v>106.9</v>
      </c>
      <c r="F10" s="37" t="n">
        <v>101.4</v>
      </c>
      <c r="G10" s="37" t="n">
        <v>99.1</v>
      </c>
      <c r="H10" s="37" t="n">
        <v>110.2</v>
      </c>
      <c r="I10" s="37" t="n">
        <v>106.1</v>
      </c>
      <c r="J10" s="37" t="n">
        <v>93.6</v>
      </c>
      <c r="K10" s="37" t="n">
        <v>101</v>
      </c>
      <c r="L10" s="37" t="n">
        <v>107.5</v>
      </c>
      <c r="M10" s="37" t="n">
        <v>92.3</v>
      </c>
      <c r="N10" s="37" t="n">
        <v>95</v>
      </c>
      <c r="O10" s="37" t="n">
        <v>102.5</v>
      </c>
      <c r="P10" s="37" t="n">
        <v>98.1</v>
      </c>
      <c r="Q10" s="37" t="n">
        <v>97.7</v>
      </c>
      <c r="R10" s="37" t="n">
        <v>100.7</v>
      </c>
      <c r="S10" s="37" t="n">
        <v>106.3</v>
      </c>
      <c r="T10" s="37" t="n">
        <v>102.9</v>
      </c>
      <c r="U10" s="37" t="n">
        <v>110.9</v>
      </c>
      <c r="V10" s="37" t="n">
        <v>120.4</v>
      </c>
      <c r="W10" s="37" t="n">
        <v>103.4</v>
      </c>
      <c r="X10" s="37" t="n">
        <v>79.4</v>
      </c>
      <c r="Y10" s="37" t="n">
        <v>54.6</v>
      </c>
      <c r="Z10" s="37" t="n">
        <v>80.7</v>
      </c>
      <c r="AA10" s="37" t="n">
        <v>95.3</v>
      </c>
      <c r="AB10" s="37" t="n">
        <v>91</v>
      </c>
      <c r="AC10" s="37" t="n">
        <v>93.4</v>
      </c>
      <c r="AD10" s="37" t="n">
        <v>94.8</v>
      </c>
    </row>
    <row r="11" s="41" customFormat="true" ht="24" hidden="false" customHeight="true" outlineLevel="0" collapsed="false">
      <c r="A11" s="31" t="s">
        <v>38</v>
      </c>
      <c r="B11" s="39" t="n">
        <v>97.6</v>
      </c>
      <c r="C11" s="40" t="n">
        <v>102.3</v>
      </c>
      <c r="D11" s="40" t="n">
        <v>100.5</v>
      </c>
      <c r="E11" s="40" t="n">
        <v>107.8</v>
      </c>
      <c r="F11" s="40" t="n">
        <v>100.7</v>
      </c>
      <c r="G11" s="40" t="n">
        <v>98.7</v>
      </c>
      <c r="H11" s="40" t="n">
        <v>106.3</v>
      </c>
      <c r="I11" s="40" t="n">
        <v>100.7</v>
      </c>
      <c r="J11" s="40" t="n">
        <v>94.7</v>
      </c>
      <c r="K11" s="40" t="n">
        <v>102.4</v>
      </c>
      <c r="L11" s="40" t="n">
        <v>107.8</v>
      </c>
      <c r="M11" s="40" t="n">
        <v>93</v>
      </c>
      <c r="N11" s="40" t="n">
        <v>95.9</v>
      </c>
      <c r="O11" s="40" t="n">
        <v>102.3</v>
      </c>
      <c r="P11" s="40" t="n">
        <v>98.5</v>
      </c>
      <c r="Q11" s="40" t="n">
        <v>98.1</v>
      </c>
      <c r="R11" s="40" t="n">
        <v>100.7</v>
      </c>
      <c r="S11" s="40" t="n">
        <v>104</v>
      </c>
      <c r="T11" s="40" t="n">
        <v>101.3</v>
      </c>
      <c r="U11" s="40" t="n">
        <v>107.9</v>
      </c>
      <c r="V11" s="40" t="n">
        <v>110</v>
      </c>
      <c r="W11" s="40" t="n">
        <v>102.3</v>
      </c>
      <c r="X11" s="40" t="n">
        <v>81.1</v>
      </c>
      <c r="Y11" s="40" t="n">
        <v>57.9</v>
      </c>
      <c r="Z11" s="40" t="n">
        <v>81</v>
      </c>
      <c r="AA11" s="40" t="n">
        <v>96.5</v>
      </c>
      <c r="AB11" s="40" t="n">
        <v>92.4</v>
      </c>
      <c r="AC11" s="40" t="n">
        <v>94.4</v>
      </c>
      <c r="AD11" s="40" t="n">
        <v>94.8</v>
      </c>
    </row>
    <row r="12" s="41" customFormat="true" ht="15.75" hidden="false" customHeight="true" outlineLevel="0" collapsed="false">
      <c r="A12" s="42" t="s">
        <v>39</v>
      </c>
      <c r="B12" s="43" t="n">
        <v>97.6</v>
      </c>
      <c r="C12" s="40" t="n">
        <v>102</v>
      </c>
      <c r="D12" s="40" t="n">
        <v>100.5</v>
      </c>
      <c r="E12" s="40" t="n">
        <v>106.2</v>
      </c>
      <c r="F12" s="40" t="n">
        <v>101.7</v>
      </c>
      <c r="G12" s="40" t="n">
        <v>99.8</v>
      </c>
      <c r="H12" s="40" t="n">
        <v>105.5</v>
      </c>
      <c r="I12" s="40" t="n">
        <v>96.3</v>
      </c>
      <c r="J12" s="40" t="n">
        <v>93.9</v>
      </c>
      <c r="K12" s="40" t="n">
        <v>102.1</v>
      </c>
      <c r="L12" s="40" t="n">
        <v>107.7</v>
      </c>
      <c r="M12" s="40" t="n">
        <v>93.4</v>
      </c>
      <c r="N12" s="40" t="n">
        <v>95.5</v>
      </c>
      <c r="O12" s="40" t="n">
        <v>102.3</v>
      </c>
      <c r="P12" s="40" t="n">
        <v>98.5</v>
      </c>
      <c r="Q12" s="40" t="n">
        <v>98.1</v>
      </c>
      <c r="R12" s="40" t="n">
        <v>101</v>
      </c>
      <c r="S12" s="40" t="n">
        <v>104.9</v>
      </c>
      <c r="T12" s="40" t="n">
        <v>101.9</v>
      </c>
      <c r="U12" s="40" t="n">
        <v>109.2</v>
      </c>
      <c r="V12" s="40" t="n">
        <v>115.2</v>
      </c>
      <c r="W12" s="40" t="n">
        <v>102.3</v>
      </c>
      <c r="X12" s="40" t="n">
        <v>80.5</v>
      </c>
      <c r="Y12" s="40" t="n">
        <v>56.7</v>
      </c>
      <c r="Z12" s="40" t="n">
        <v>81.1</v>
      </c>
      <c r="AA12" s="40" t="n">
        <v>94.2</v>
      </c>
      <c r="AB12" s="40" t="n">
        <v>92.3</v>
      </c>
      <c r="AC12" s="40" t="n">
        <v>94.4</v>
      </c>
      <c r="AD12" s="40" t="n">
        <v>94.8</v>
      </c>
    </row>
    <row r="13" s="41" customFormat="true" ht="15.75" hidden="false" customHeight="true" outlineLevel="0" collapsed="false">
      <c r="A13" s="42" t="s">
        <v>40</v>
      </c>
      <c r="B13" s="43" t="n">
        <v>97.9</v>
      </c>
      <c r="C13" s="40" t="n">
        <v>102.4</v>
      </c>
      <c r="D13" s="40" t="n">
        <v>101.1</v>
      </c>
      <c r="E13" s="40" t="n">
        <v>108.7</v>
      </c>
      <c r="F13" s="40" t="n">
        <v>102.1</v>
      </c>
      <c r="G13" s="40" t="n">
        <v>99.2</v>
      </c>
      <c r="H13" s="40" t="n">
        <v>105.7</v>
      </c>
      <c r="I13" s="40" t="n">
        <v>95.4</v>
      </c>
      <c r="J13" s="40" t="n">
        <v>95.2</v>
      </c>
      <c r="K13" s="40" t="n">
        <v>101.4</v>
      </c>
      <c r="L13" s="40" t="n">
        <v>109.1</v>
      </c>
      <c r="M13" s="40" t="n">
        <v>93.1</v>
      </c>
      <c r="N13" s="40" t="n">
        <v>95.5</v>
      </c>
      <c r="O13" s="40" t="n">
        <v>102.4</v>
      </c>
      <c r="P13" s="40" t="n">
        <v>98.4</v>
      </c>
      <c r="Q13" s="40" t="n">
        <v>97.9</v>
      </c>
      <c r="R13" s="40" t="n">
        <v>101</v>
      </c>
      <c r="S13" s="40" t="n">
        <v>105.5</v>
      </c>
      <c r="T13" s="40" t="n">
        <v>102.7</v>
      </c>
      <c r="U13" s="40" t="n">
        <v>110.2</v>
      </c>
      <c r="V13" s="40" t="n">
        <v>115.8</v>
      </c>
      <c r="W13" s="40" t="n">
        <v>102.3</v>
      </c>
      <c r="X13" s="40" t="n">
        <v>80.2</v>
      </c>
      <c r="Y13" s="40" t="n">
        <v>56.7</v>
      </c>
      <c r="Z13" s="40" t="n">
        <v>80.6</v>
      </c>
      <c r="AA13" s="40" t="n">
        <v>93.2</v>
      </c>
      <c r="AB13" s="40" t="n">
        <v>91.9</v>
      </c>
      <c r="AC13" s="40" t="n">
        <v>94.2</v>
      </c>
      <c r="AD13" s="40" t="n">
        <v>94.8</v>
      </c>
    </row>
    <row r="14" s="41" customFormat="true" ht="15.75" hidden="false" customHeight="true" outlineLevel="0" collapsed="false">
      <c r="A14" s="42" t="s">
        <v>41</v>
      </c>
      <c r="B14" s="43" t="n">
        <v>97.8</v>
      </c>
      <c r="C14" s="40" t="n">
        <v>102.7</v>
      </c>
      <c r="D14" s="40" t="n">
        <v>100.3</v>
      </c>
      <c r="E14" s="40" t="n">
        <v>107.8</v>
      </c>
      <c r="F14" s="40" t="n">
        <v>102.3</v>
      </c>
      <c r="G14" s="40" t="n">
        <v>98.7</v>
      </c>
      <c r="H14" s="40" t="n">
        <v>115.7</v>
      </c>
      <c r="I14" s="40" t="n">
        <v>88</v>
      </c>
      <c r="J14" s="40" t="n">
        <v>94.7</v>
      </c>
      <c r="K14" s="40" t="n">
        <v>101.9</v>
      </c>
      <c r="L14" s="40" t="n">
        <v>107.4</v>
      </c>
      <c r="M14" s="40" t="n">
        <v>92.9</v>
      </c>
      <c r="N14" s="40" t="n">
        <v>95.2</v>
      </c>
      <c r="O14" s="40" t="n">
        <v>102.2</v>
      </c>
      <c r="P14" s="40" t="n">
        <v>98.3</v>
      </c>
      <c r="Q14" s="40" t="n">
        <v>97.9</v>
      </c>
      <c r="R14" s="40" t="n">
        <v>100.9</v>
      </c>
      <c r="S14" s="40" t="n">
        <v>105.1</v>
      </c>
      <c r="T14" s="40" t="n">
        <v>101.6</v>
      </c>
      <c r="U14" s="40" t="n">
        <v>110.6</v>
      </c>
      <c r="V14" s="40" t="n">
        <v>117.1</v>
      </c>
      <c r="W14" s="40" t="n">
        <v>101.9</v>
      </c>
      <c r="X14" s="40" t="n">
        <v>80.9</v>
      </c>
      <c r="Y14" s="40" t="n">
        <v>56.8</v>
      </c>
      <c r="Z14" s="40" t="n">
        <v>85.5</v>
      </c>
      <c r="AA14" s="40" t="n">
        <v>95.7</v>
      </c>
      <c r="AB14" s="40" t="n">
        <v>91.6</v>
      </c>
      <c r="AC14" s="40" t="n">
        <v>94.2</v>
      </c>
      <c r="AD14" s="40" t="n">
        <v>94.9</v>
      </c>
    </row>
    <row r="15" s="41" customFormat="true" ht="15.75" hidden="false" customHeight="true" outlineLevel="0" collapsed="false">
      <c r="A15" s="42" t="s">
        <v>42</v>
      </c>
      <c r="B15" s="43" t="n">
        <v>97.9</v>
      </c>
      <c r="C15" s="40" t="n">
        <v>102.8</v>
      </c>
      <c r="D15" s="40" t="n">
        <v>100.6</v>
      </c>
      <c r="E15" s="40" t="n">
        <v>108.7</v>
      </c>
      <c r="F15" s="40" t="n">
        <v>100.8</v>
      </c>
      <c r="G15" s="40" t="n">
        <v>98.8</v>
      </c>
      <c r="H15" s="40" t="n">
        <v>111.5</v>
      </c>
      <c r="I15" s="40" t="n">
        <v>105.3</v>
      </c>
      <c r="J15" s="40" t="n">
        <v>94</v>
      </c>
      <c r="K15" s="40" t="n">
        <v>101.1</v>
      </c>
      <c r="L15" s="40" t="n">
        <v>106.5</v>
      </c>
      <c r="M15" s="40" t="n">
        <v>93</v>
      </c>
      <c r="N15" s="40" t="n">
        <v>95.3</v>
      </c>
      <c r="O15" s="40" t="n">
        <v>102.4</v>
      </c>
      <c r="P15" s="40" t="n">
        <v>98.2</v>
      </c>
      <c r="Q15" s="40" t="n">
        <v>97.7</v>
      </c>
      <c r="R15" s="40" t="n">
        <v>100.9</v>
      </c>
      <c r="S15" s="40" t="n">
        <v>105.8</v>
      </c>
      <c r="T15" s="40" t="n">
        <v>102.1</v>
      </c>
      <c r="U15" s="40" t="n">
        <v>111</v>
      </c>
      <c r="V15" s="40" t="n">
        <v>124.4</v>
      </c>
      <c r="W15" s="40" t="n">
        <v>101.9</v>
      </c>
      <c r="X15" s="40" t="n">
        <v>80.2</v>
      </c>
      <c r="Y15" s="40" t="n">
        <v>55.6</v>
      </c>
      <c r="Z15" s="40" t="n">
        <v>83.7</v>
      </c>
      <c r="AA15" s="40" t="n">
        <v>95.7</v>
      </c>
      <c r="AB15" s="40" t="n">
        <v>91.4</v>
      </c>
      <c r="AC15" s="40" t="n">
        <v>94.1</v>
      </c>
      <c r="AD15" s="40" t="n">
        <v>94.9</v>
      </c>
    </row>
    <row r="16" s="41" customFormat="true" ht="15.75" hidden="false" customHeight="true" outlineLevel="0" collapsed="false">
      <c r="A16" s="42" t="s">
        <v>43</v>
      </c>
      <c r="B16" s="43" t="n">
        <v>97.8</v>
      </c>
      <c r="C16" s="40" t="n">
        <v>102.8</v>
      </c>
      <c r="D16" s="40" t="n">
        <v>99.9</v>
      </c>
      <c r="E16" s="40" t="n">
        <v>107.5</v>
      </c>
      <c r="F16" s="40" t="n">
        <v>101.3</v>
      </c>
      <c r="G16" s="40" t="n">
        <v>97.8</v>
      </c>
      <c r="H16" s="40" t="n">
        <v>108.6</v>
      </c>
      <c r="I16" s="40" t="n">
        <v>111.9</v>
      </c>
      <c r="J16" s="40" t="n">
        <v>95</v>
      </c>
      <c r="K16" s="40" t="n">
        <v>101.9</v>
      </c>
      <c r="L16" s="40" t="n">
        <v>107</v>
      </c>
      <c r="M16" s="40" t="n">
        <v>92.4</v>
      </c>
      <c r="N16" s="40" t="n">
        <v>94.6</v>
      </c>
      <c r="O16" s="40" t="n">
        <v>102.9</v>
      </c>
      <c r="P16" s="40" t="n">
        <v>98.1</v>
      </c>
      <c r="Q16" s="40" t="n">
        <v>97.6</v>
      </c>
      <c r="R16" s="40" t="n">
        <v>100.9</v>
      </c>
      <c r="S16" s="40" t="n">
        <v>106</v>
      </c>
      <c r="T16" s="40" t="n">
        <v>102.5</v>
      </c>
      <c r="U16" s="40" t="n">
        <v>111.3</v>
      </c>
      <c r="V16" s="40" t="n">
        <v>123.1</v>
      </c>
      <c r="W16" s="40" t="n">
        <v>101.9</v>
      </c>
      <c r="X16" s="40" t="n">
        <v>80</v>
      </c>
      <c r="Y16" s="40" t="n">
        <v>55.2</v>
      </c>
      <c r="Z16" s="40" t="n">
        <v>83.6</v>
      </c>
      <c r="AA16" s="40" t="n">
        <v>95.7</v>
      </c>
      <c r="AB16" s="40" t="n">
        <v>91.4</v>
      </c>
      <c r="AC16" s="40" t="n">
        <v>93.6</v>
      </c>
      <c r="AD16" s="40" t="n">
        <v>94.9</v>
      </c>
    </row>
    <row r="17" s="41" customFormat="true" ht="15.75" hidden="false" customHeight="true" outlineLevel="0" collapsed="false">
      <c r="A17" s="42" t="s">
        <v>44</v>
      </c>
      <c r="B17" s="39" t="n">
        <v>97.4</v>
      </c>
      <c r="C17" s="40" t="n">
        <v>101.7</v>
      </c>
      <c r="D17" s="40" t="n">
        <v>99.5</v>
      </c>
      <c r="E17" s="40" t="n">
        <v>107</v>
      </c>
      <c r="F17" s="40" t="n">
        <v>101</v>
      </c>
      <c r="G17" s="40" t="n">
        <v>99</v>
      </c>
      <c r="H17" s="40" t="n">
        <v>105.7</v>
      </c>
      <c r="I17" s="40" t="n">
        <v>102.5</v>
      </c>
      <c r="J17" s="40" t="n">
        <v>94.3</v>
      </c>
      <c r="K17" s="40" t="n">
        <v>99.6</v>
      </c>
      <c r="L17" s="40" t="n">
        <v>106.6</v>
      </c>
      <c r="M17" s="40" t="n">
        <v>92.2</v>
      </c>
      <c r="N17" s="40" t="n">
        <v>94.4</v>
      </c>
      <c r="O17" s="40" t="n">
        <v>102.4</v>
      </c>
      <c r="P17" s="40" t="n">
        <v>98.1</v>
      </c>
      <c r="Q17" s="40" t="n">
        <v>97.6</v>
      </c>
      <c r="R17" s="40" t="n">
        <v>100.9</v>
      </c>
      <c r="S17" s="40" t="n">
        <v>106.4</v>
      </c>
      <c r="T17" s="40" t="n">
        <v>103.2</v>
      </c>
      <c r="U17" s="40" t="n">
        <v>111.6</v>
      </c>
      <c r="V17" s="40" t="n">
        <v>123.3</v>
      </c>
      <c r="W17" s="40" t="n">
        <v>101.9</v>
      </c>
      <c r="X17" s="40" t="n">
        <v>79.6</v>
      </c>
      <c r="Y17" s="40" t="n">
        <v>53.9</v>
      </c>
      <c r="Z17" s="40" t="n">
        <v>83.6</v>
      </c>
      <c r="AA17" s="40" t="n">
        <v>95.6</v>
      </c>
      <c r="AB17" s="40" t="n">
        <v>90.6</v>
      </c>
      <c r="AC17" s="40" t="n">
        <v>94.6</v>
      </c>
      <c r="AD17" s="40" t="n">
        <v>94.9</v>
      </c>
    </row>
    <row r="18" s="41" customFormat="true" ht="15.75" hidden="false" customHeight="true" outlineLevel="0" collapsed="false">
      <c r="A18" s="42" t="s">
        <v>45</v>
      </c>
      <c r="B18" s="43" t="n">
        <v>97.6</v>
      </c>
      <c r="C18" s="40" t="n">
        <v>102.3</v>
      </c>
      <c r="D18" s="40" t="n">
        <v>99</v>
      </c>
      <c r="E18" s="40" t="n">
        <v>105.9</v>
      </c>
      <c r="F18" s="40" t="n">
        <v>100.9</v>
      </c>
      <c r="G18" s="40" t="n">
        <v>98.2</v>
      </c>
      <c r="H18" s="40" t="n">
        <v>110.1</v>
      </c>
      <c r="I18" s="40" t="n">
        <v>111.5</v>
      </c>
      <c r="J18" s="40" t="n">
        <v>92.4</v>
      </c>
      <c r="K18" s="40" t="n">
        <v>100</v>
      </c>
      <c r="L18" s="40" t="n">
        <v>106.9</v>
      </c>
      <c r="M18" s="40" t="n">
        <v>91.7</v>
      </c>
      <c r="N18" s="40" t="n">
        <v>94.6</v>
      </c>
      <c r="O18" s="40" t="n">
        <v>102.9</v>
      </c>
      <c r="P18" s="40" t="n">
        <v>98</v>
      </c>
      <c r="Q18" s="40" t="n">
        <v>97.5</v>
      </c>
      <c r="R18" s="40" t="n">
        <v>100.9</v>
      </c>
      <c r="S18" s="40" t="n">
        <v>107</v>
      </c>
      <c r="T18" s="40" t="n">
        <v>104.2</v>
      </c>
      <c r="U18" s="40" t="n">
        <v>112.1</v>
      </c>
      <c r="V18" s="40" t="n">
        <v>123.5</v>
      </c>
      <c r="W18" s="40" t="n">
        <v>101.9</v>
      </c>
      <c r="X18" s="40" t="n">
        <v>78.5</v>
      </c>
      <c r="Y18" s="40" t="n">
        <v>53</v>
      </c>
      <c r="Z18" s="40" t="n">
        <v>78.4</v>
      </c>
      <c r="AA18" s="40" t="n">
        <v>94.9</v>
      </c>
      <c r="AB18" s="40" t="n">
        <v>90.2</v>
      </c>
      <c r="AC18" s="40" t="n">
        <v>93.9</v>
      </c>
      <c r="AD18" s="40" t="n">
        <v>94.9</v>
      </c>
    </row>
    <row r="19" s="41" customFormat="true" ht="15.75" hidden="false" customHeight="true" outlineLevel="0" collapsed="false">
      <c r="A19" s="42" t="s">
        <v>46</v>
      </c>
      <c r="B19" s="43" t="n">
        <v>98</v>
      </c>
      <c r="C19" s="40" t="n">
        <v>103.6</v>
      </c>
      <c r="D19" s="40" t="n">
        <v>99</v>
      </c>
      <c r="E19" s="40" t="n">
        <v>107</v>
      </c>
      <c r="F19" s="40" t="n">
        <v>101.9</v>
      </c>
      <c r="G19" s="40" t="n">
        <v>98.6</v>
      </c>
      <c r="H19" s="40" t="n">
        <v>116.8</v>
      </c>
      <c r="I19" s="40" t="n">
        <v>120.1</v>
      </c>
      <c r="J19" s="40" t="n">
        <v>92.9</v>
      </c>
      <c r="K19" s="40" t="n">
        <v>100.3</v>
      </c>
      <c r="L19" s="40" t="n">
        <v>108</v>
      </c>
      <c r="M19" s="40" t="n">
        <v>91.6</v>
      </c>
      <c r="N19" s="40" t="n">
        <v>95.3</v>
      </c>
      <c r="O19" s="40" t="n">
        <v>102.2</v>
      </c>
      <c r="P19" s="40" t="n">
        <v>98</v>
      </c>
      <c r="Q19" s="40" t="n">
        <v>97.6</v>
      </c>
      <c r="R19" s="40" t="n">
        <v>100.5</v>
      </c>
      <c r="S19" s="40" t="n">
        <v>108.1</v>
      </c>
      <c r="T19" s="40" t="n">
        <v>104.6</v>
      </c>
      <c r="U19" s="40" t="n">
        <v>112</v>
      </c>
      <c r="V19" s="40" t="n">
        <v>123.3</v>
      </c>
      <c r="W19" s="40" t="n">
        <v>106.3</v>
      </c>
      <c r="X19" s="40" t="n">
        <v>78.2</v>
      </c>
      <c r="Y19" s="40" t="n">
        <v>52.8</v>
      </c>
      <c r="Z19" s="40" t="n">
        <v>78.5</v>
      </c>
      <c r="AA19" s="40" t="n">
        <v>94.6</v>
      </c>
      <c r="AB19" s="40" t="n">
        <v>90.2</v>
      </c>
      <c r="AC19" s="40" t="n">
        <v>92.8</v>
      </c>
      <c r="AD19" s="40" t="n">
        <v>94.9</v>
      </c>
    </row>
    <row r="20" s="41" customFormat="true" ht="15.75" hidden="false" customHeight="true" outlineLevel="0" collapsed="false">
      <c r="A20" s="42" t="s">
        <v>47</v>
      </c>
      <c r="B20" s="43" t="n">
        <v>98.3</v>
      </c>
      <c r="C20" s="40" t="n">
        <v>103.4</v>
      </c>
      <c r="D20" s="40" t="n">
        <v>98.2</v>
      </c>
      <c r="E20" s="40" t="n">
        <v>104.2</v>
      </c>
      <c r="F20" s="40" t="n">
        <v>100.9</v>
      </c>
      <c r="G20" s="40" t="n">
        <v>99.4</v>
      </c>
      <c r="H20" s="40" t="n">
        <v>118.7</v>
      </c>
      <c r="I20" s="40" t="n">
        <v>120</v>
      </c>
      <c r="J20" s="40" t="n">
        <v>93</v>
      </c>
      <c r="K20" s="40" t="n">
        <v>100.6</v>
      </c>
      <c r="L20" s="40" t="n">
        <v>107.2</v>
      </c>
      <c r="M20" s="40" t="n">
        <v>92</v>
      </c>
      <c r="N20" s="40" t="n">
        <v>95.1</v>
      </c>
      <c r="O20" s="40" t="n">
        <v>102.4</v>
      </c>
      <c r="P20" s="40" t="n">
        <v>97.8</v>
      </c>
      <c r="Q20" s="40" t="n">
        <v>97.4</v>
      </c>
      <c r="R20" s="40" t="n">
        <v>100.3</v>
      </c>
      <c r="S20" s="40" t="n">
        <v>108</v>
      </c>
      <c r="T20" s="40" t="n">
        <v>104.4</v>
      </c>
      <c r="U20" s="40" t="n">
        <v>111.9</v>
      </c>
      <c r="V20" s="40" t="n">
        <v>123</v>
      </c>
      <c r="W20" s="40" t="n">
        <v>106.3</v>
      </c>
      <c r="X20" s="40" t="n">
        <v>78.2</v>
      </c>
      <c r="Y20" s="40" t="n">
        <v>53.1</v>
      </c>
      <c r="Z20" s="40" t="n">
        <v>78.3</v>
      </c>
      <c r="AA20" s="40" t="n">
        <v>96.1</v>
      </c>
      <c r="AB20" s="40" t="n">
        <v>89.7</v>
      </c>
      <c r="AC20" s="40" t="n">
        <v>92.1</v>
      </c>
      <c r="AD20" s="40" t="n">
        <v>94.9</v>
      </c>
    </row>
    <row r="21" s="41" customFormat="true" ht="15.75" hidden="false" customHeight="true" outlineLevel="0" collapsed="false">
      <c r="A21" s="42" t="s">
        <v>48</v>
      </c>
      <c r="B21" s="43" t="n">
        <v>98</v>
      </c>
      <c r="C21" s="40" t="n">
        <v>102.6</v>
      </c>
      <c r="D21" s="40" t="n">
        <v>97.1</v>
      </c>
      <c r="E21" s="40" t="n">
        <v>105.8</v>
      </c>
      <c r="F21" s="40" t="n">
        <v>101.7</v>
      </c>
      <c r="G21" s="40" t="n">
        <v>99.5</v>
      </c>
      <c r="H21" s="40" t="n">
        <v>114.6</v>
      </c>
      <c r="I21" s="40" t="n">
        <v>111.3</v>
      </c>
      <c r="J21" s="40" t="n">
        <v>91.2</v>
      </c>
      <c r="K21" s="40" t="n">
        <v>100.7</v>
      </c>
      <c r="L21" s="40" t="n">
        <v>106.9</v>
      </c>
      <c r="M21" s="40" t="n">
        <v>91.4</v>
      </c>
      <c r="N21" s="40" t="n">
        <v>94.7</v>
      </c>
      <c r="O21" s="40" t="n">
        <v>102.4</v>
      </c>
      <c r="P21" s="40" t="n">
        <v>97.9</v>
      </c>
      <c r="Q21" s="40" t="n">
        <v>97.5</v>
      </c>
      <c r="R21" s="40" t="n">
        <v>100.2</v>
      </c>
      <c r="S21" s="40" t="n">
        <v>107.5</v>
      </c>
      <c r="T21" s="40" t="n">
        <v>103.7</v>
      </c>
      <c r="U21" s="40" t="n">
        <v>111.6</v>
      </c>
      <c r="V21" s="40" t="n">
        <v>121.7</v>
      </c>
      <c r="W21" s="40" t="n">
        <v>106.3</v>
      </c>
      <c r="X21" s="40" t="n">
        <v>78</v>
      </c>
      <c r="Y21" s="40" t="n">
        <v>52.4</v>
      </c>
      <c r="Z21" s="40" t="n">
        <v>78.3</v>
      </c>
      <c r="AA21" s="40" t="n">
        <v>95.7</v>
      </c>
      <c r="AB21" s="40" t="n">
        <v>89.9</v>
      </c>
      <c r="AC21" s="40" t="n">
        <v>92.3</v>
      </c>
      <c r="AD21" s="40" t="n">
        <v>94.9</v>
      </c>
    </row>
    <row r="22" s="41" customFormat="true" ht="15.75" hidden="false" customHeight="true" outlineLevel="0" collapsed="false">
      <c r="A22" s="42" t="s">
        <v>49</v>
      </c>
      <c r="B22" s="43" t="n">
        <v>97.7</v>
      </c>
      <c r="C22" s="40" t="n">
        <v>101.7</v>
      </c>
      <c r="D22" s="40" t="n">
        <v>96.5</v>
      </c>
      <c r="E22" s="40" t="n">
        <v>105.8</v>
      </c>
      <c r="F22" s="40" t="n">
        <v>101.4</v>
      </c>
      <c r="G22" s="40" t="n">
        <v>101.1</v>
      </c>
      <c r="H22" s="40" t="n">
        <v>103.5</v>
      </c>
      <c r="I22" s="40" t="n">
        <v>110.1</v>
      </c>
      <c r="J22" s="40" t="n">
        <v>91.8</v>
      </c>
      <c r="K22" s="40" t="n">
        <v>100.2</v>
      </c>
      <c r="L22" s="40" t="n">
        <v>108.7</v>
      </c>
      <c r="M22" s="40" t="n">
        <v>91.2</v>
      </c>
      <c r="N22" s="40" t="n">
        <v>94.3</v>
      </c>
      <c r="O22" s="40" t="n">
        <v>102.9</v>
      </c>
      <c r="P22" s="40" t="n">
        <v>98</v>
      </c>
      <c r="Q22" s="40" t="n">
        <v>97.5</v>
      </c>
      <c r="R22" s="40" t="n">
        <v>100.5</v>
      </c>
      <c r="S22" s="40" t="n">
        <v>107.5</v>
      </c>
      <c r="T22" s="40" t="n">
        <v>103.3</v>
      </c>
      <c r="U22" s="40" t="n">
        <v>111.7</v>
      </c>
      <c r="V22" s="40" t="n">
        <v>123.7</v>
      </c>
      <c r="W22" s="40" t="n">
        <v>106.3</v>
      </c>
      <c r="X22" s="40" t="n">
        <v>77</v>
      </c>
      <c r="Y22" s="40" t="n">
        <v>50.8</v>
      </c>
      <c r="Z22" s="40" t="n">
        <v>76.2</v>
      </c>
      <c r="AA22" s="40" t="n">
        <v>95.4</v>
      </c>
      <c r="AB22" s="40" t="n">
        <v>90</v>
      </c>
      <c r="AC22" s="40" t="n">
        <v>90.9</v>
      </c>
      <c r="AD22" s="40" t="n">
        <v>94.9</v>
      </c>
    </row>
    <row r="23" s="48" customFormat="true" ht="4.5" hidden="false" customHeight="true" outlineLevel="0" collapsed="false">
      <c r="A23" s="44"/>
      <c r="B23" s="45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7"/>
    </row>
    <row r="24" s="5" customFormat="true" ht="14.1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50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51"/>
    </row>
    <row r="25" s="23" customFormat="true" ht="7.5" hidden="false" customHeight="true" outlineLevel="0" collapsed="false">
      <c r="A25" s="14" t="s">
        <v>3</v>
      </c>
      <c r="B25" s="21" t="s">
        <v>50</v>
      </c>
      <c r="C25" s="17"/>
      <c r="D25" s="17"/>
      <c r="E25" s="17"/>
      <c r="F25" s="17"/>
      <c r="G25" s="52"/>
      <c r="H25" s="21" t="s">
        <v>51</v>
      </c>
      <c r="I25" s="17"/>
      <c r="J25" s="17"/>
      <c r="K25" s="20"/>
      <c r="L25" s="21" t="s">
        <v>52</v>
      </c>
      <c r="M25" s="17"/>
      <c r="N25" s="17"/>
      <c r="O25" s="18"/>
      <c r="P25" s="19" t="s">
        <v>53</v>
      </c>
      <c r="Q25" s="17"/>
      <c r="R25" s="17"/>
      <c r="S25" s="20"/>
      <c r="T25" s="21" t="s">
        <v>54</v>
      </c>
      <c r="U25" s="17"/>
      <c r="V25" s="18"/>
      <c r="W25" s="18"/>
      <c r="X25" s="53"/>
      <c r="Y25" s="16" t="s">
        <v>55</v>
      </c>
      <c r="Z25" s="17"/>
      <c r="AA25" s="17"/>
      <c r="AB25" s="17"/>
      <c r="AC25" s="17"/>
      <c r="AD25" s="18"/>
    </row>
    <row r="26" s="58" customFormat="true" ht="45" hidden="false" customHeight="true" outlineLevel="0" collapsed="false">
      <c r="A26" s="14"/>
      <c r="B26" s="21"/>
      <c r="C26" s="24" t="s">
        <v>56</v>
      </c>
      <c r="D26" s="54" t="s">
        <v>57</v>
      </c>
      <c r="E26" s="25" t="s">
        <v>58</v>
      </c>
      <c r="F26" s="28" t="s">
        <v>59</v>
      </c>
      <c r="G26" s="55" t="s">
        <v>60</v>
      </c>
      <c r="H26" s="21"/>
      <c r="I26" s="56" t="s">
        <v>61</v>
      </c>
      <c r="J26" s="28" t="s">
        <v>62</v>
      </c>
      <c r="K26" s="28" t="s">
        <v>63</v>
      </c>
      <c r="L26" s="21"/>
      <c r="M26" s="24" t="s">
        <v>64</v>
      </c>
      <c r="N26" s="28" t="s">
        <v>65</v>
      </c>
      <c r="O26" s="27" t="s">
        <v>66</v>
      </c>
      <c r="P26" s="19"/>
      <c r="Q26" s="29" t="s">
        <v>67</v>
      </c>
      <c r="R26" s="28" t="s">
        <v>68</v>
      </c>
      <c r="S26" s="26" t="s">
        <v>69</v>
      </c>
      <c r="T26" s="21"/>
      <c r="U26" s="55" t="s">
        <v>70</v>
      </c>
      <c r="V26" s="28" t="s">
        <v>71</v>
      </c>
      <c r="W26" s="28" t="s">
        <v>72</v>
      </c>
      <c r="X26" s="28" t="s">
        <v>73</v>
      </c>
      <c r="Y26" s="16"/>
      <c r="Z26" s="29" t="s">
        <v>74</v>
      </c>
      <c r="AA26" s="26" t="s">
        <v>75</v>
      </c>
      <c r="AB26" s="26" t="s">
        <v>76</v>
      </c>
      <c r="AC26" s="25" t="s">
        <v>77</v>
      </c>
      <c r="AD26" s="27" t="s">
        <v>78</v>
      </c>
      <c r="AE26" s="57"/>
    </row>
    <row r="27" s="33" customFormat="true" ht="16.5" hidden="false" customHeight="true" outlineLevel="0" collapsed="false">
      <c r="A27" s="31" t="s">
        <v>33</v>
      </c>
      <c r="B27" s="43" t="n">
        <v>101.7</v>
      </c>
      <c r="C27" s="32" t="n">
        <v>105.8</v>
      </c>
      <c r="D27" s="32" t="n">
        <v>97.6</v>
      </c>
      <c r="E27" s="32" t="n">
        <v>101</v>
      </c>
      <c r="F27" s="32" t="n">
        <v>99.2</v>
      </c>
      <c r="G27" s="32" t="n">
        <v>99.3</v>
      </c>
      <c r="H27" s="32" t="n">
        <v>99.5</v>
      </c>
      <c r="I27" s="32" t="n">
        <v>99.7</v>
      </c>
      <c r="J27" s="32" t="n">
        <v>99.4</v>
      </c>
      <c r="K27" s="32" t="n">
        <v>99.3</v>
      </c>
      <c r="L27" s="32" t="n">
        <v>100.8</v>
      </c>
      <c r="M27" s="32" t="n">
        <v>99.9</v>
      </c>
      <c r="N27" s="32" t="n">
        <v>102.5</v>
      </c>
      <c r="O27" s="32" t="n">
        <v>96.5</v>
      </c>
      <c r="P27" s="32" t="n">
        <v>100.8</v>
      </c>
      <c r="Q27" s="32" t="n">
        <v>100.1</v>
      </c>
      <c r="R27" s="32" t="n">
        <v>100.2</v>
      </c>
      <c r="S27" s="32" t="n">
        <v>103.1</v>
      </c>
      <c r="T27" s="32" t="n">
        <v>99</v>
      </c>
      <c r="U27" s="32" t="n">
        <v>83.9</v>
      </c>
      <c r="V27" s="32" t="n">
        <v>100.5</v>
      </c>
      <c r="W27" s="32" t="n">
        <v>100.4</v>
      </c>
      <c r="X27" s="32" t="n">
        <v>101</v>
      </c>
      <c r="Y27" s="32" t="n">
        <v>100.9</v>
      </c>
      <c r="Z27" s="32" t="n">
        <v>99.8</v>
      </c>
      <c r="AA27" s="32" t="n">
        <v>99</v>
      </c>
      <c r="AB27" s="32" t="n">
        <v>104.3</v>
      </c>
      <c r="AC27" s="32" t="n">
        <v>104.6</v>
      </c>
      <c r="AD27" s="32" t="n">
        <v>100.4</v>
      </c>
      <c r="AE27" s="41"/>
    </row>
    <row r="28" s="33" customFormat="true" ht="16.5" hidden="false" customHeight="true" outlineLevel="0" collapsed="false">
      <c r="A28" s="31" t="s">
        <v>34</v>
      </c>
      <c r="B28" s="43" t="n">
        <v>99</v>
      </c>
      <c r="C28" s="32" t="n">
        <v>102.1</v>
      </c>
      <c r="D28" s="32" t="n">
        <v>96.5</v>
      </c>
      <c r="E28" s="32" t="n">
        <v>98.3</v>
      </c>
      <c r="F28" s="32" t="n">
        <v>92.5</v>
      </c>
      <c r="G28" s="32" t="n">
        <v>101</v>
      </c>
      <c r="H28" s="32" t="n">
        <v>99.2</v>
      </c>
      <c r="I28" s="32" t="n">
        <v>99.8</v>
      </c>
      <c r="J28" s="32" t="n">
        <v>96.2</v>
      </c>
      <c r="K28" s="32" t="n">
        <v>100.5</v>
      </c>
      <c r="L28" s="32" t="n">
        <v>100.8</v>
      </c>
      <c r="M28" s="32" t="n">
        <v>99.9</v>
      </c>
      <c r="N28" s="32" t="n">
        <v>103</v>
      </c>
      <c r="O28" s="32" t="n">
        <v>95</v>
      </c>
      <c r="P28" s="32" t="n">
        <v>100.2</v>
      </c>
      <c r="Q28" s="32" t="n">
        <v>100.1</v>
      </c>
      <c r="R28" s="32" t="n">
        <v>101.6</v>
      </c>
      <c r="S28" s="32" t="n">
        <v>100.1</v>
      </c>
      <c r="T28" s="32" t="n">
        <v>96.3</v>
      </c>
      <c r="U28" s="32" t="n">
        <v>66</v>
      </c>
      <c r="V28" s="32" t="n">
        <v>94.3</v>
      </c>
      <c r="W28" s="32" t="n">
        <v>101</v>
      </c>
      <c r="X28" s="32" t="n">
        <v>101.9</v>
      </c>
      <c r="Y28" s="32" t="n">
        <v>101.2</v>
      </c>
      <c r="Z28" s="32" t="n">
        <v>99.9</v>
      </c>
      <c r="AA28" s="32" t="n">
        <v>97.7</v>
      </c>
      <c r="AB28" s="32" t="n">
        <v>105</v>
      </c>
      <c r="AC28" s="32" t="n">
        <v>109.2</v>
      </c>
      <c r="AD28" s="32" t="n">
        <v>100.7</v>
      </c>
      <c r="AE28" s="41"/>
    </row>
    <row r="29" s="34" customFormat="true" ht="16.5" hidden="false" customHeight="true" outlineLevel="0" collapsed="false">
      <c r="A29" s="31" t="s">
        <v>35</v>
      </c>
      <c r="B29" s="43" t="n">
        <v>98.7</v>
      </c>
      <c r="C29" s="32" t="n">
        <v>104.8</v>
      </c>
      <c r="D29" s="32" t="n">
        <v>94.1</v>
      </c>
      <c r="E29" s="32" t="n">
        <v>93.6</v>
      </c>
      <c r="F29" s="32" t="n">
        <v>87.1</v>
      </c>
      <c r="G29" s="32" t="n">
        <v>105.7</v>
      </c>
      <c r="H29" s="32" t="n">
        <v>99.6</v>
      </c>
      <c r="I29" s="32" t="n">
        <v>99.4</v>
      </c>
      <c r="J29" s="32" t="n">
        <v>94.2</v>
      </c>
      <c r="K29" s="32" t="n">
        <v>101.6</v>
      </c>
      <c r="L29" s="32" t="n">
        <v>102.2</v>
      </c>
      <c r="M29" s="32" t="n">
        <v>100.7</v>
      </c>
      <c r="N29" s="32" t="n">
        <v>105.2</v>
      </c>
      <c r="O29" s="32" t="n">
        <v>94.3</v>
      </c>
      <c r="P29" s="32" t="n">
        <v>99.7</v>
      </c>
      <c r="Q29" s="32" t="n">
        <v>100.1</v>
      </c>
      <c r="R29" s="32" t="n">
        <v>101.7</v>
      </c>
      <c r="S29" s="32" t="n">
        <v>97.9</v>
      </c>
      <c r="T29" s="32" t="n">
        <v>94.9</v>
      </c>
      <c r="U29" s="32" t="n">
        <v>51.9</v>
      </c>
      <c r="V29" s="32" t="n">
        <v>91.5</v>
      </c>
      <c r="W29" s="32" t="n">
        <v>101.3</v>
      </c>
      <c r="X29" s="32" t="n">
        <v>103.1</v>
      </c>
      <c r="Y29" s="32" t="n">
        <v>101.5</v>
      </c>
      <c r="Z29" s="32" t="n">
        <v>99.9</v>
      </c>
      <c r="AA29" s="32" t="n">
        <v>96.6</v>
      </c>
      <c r="AB29" s="32" t="n">
        <v>108.2</v>
      </c>
      <c r="AC29" s="32" t="n">
        <v>109.2</v>
      </c>
      <c r="AD29" s="32" t="n">
        <v>101.2</v>
      </c>
      <c r="AE29" s="59"/>
    </row>
    <row r="30" s="35" customFormat="true" ht="16.5" hidden="false" customHeight="true" outlineLevel="0" collapsed="false">
      <c r="A30" s="31" t="s">
        <v>36</v>
      </c>
      <c r="B30" s="43" t="n">
        <v>93.1</v>
      </c>
      <c r="C30" s="32" t="n">
        <v>97.3</v>
      </c>
      <c r="D30" s="32" t="n">
        <v>88.1</v>
      </c>
      <c r="E30" s="32" t="n">
        <v>91.1</v>
      </c>
      <c r="F30" s="32" t="n">
        <v>82.4</v>
      </c>
      <c r="G30" s="32" t="n">
        <v>107.6</v>
      </c>
      <c r="H30" s="32" t="n">
        <v>100.4</v>
      </c>
      <c r="I30" s="32" t="n">
        <v>96.8</v>
      </c>
      <c r="J30" s="32" t="n">
        <v>93.6</v>
      </c>
      <c r="K30" s="32" t="n">
        <v>104.9</v>
      </c>
      <c r="L30" s="32" t="n">
        <v>96.6</v>
      </c>
      <c r="M30" s="32" t="n">
        <v>99.3</v>
      </c>
      <c r="N30" s="32" t="n">
        <v>97</v>
      </c>
      <c r="O30" s="32" t="n">
        <v>93.8</v>
      </c>
      <c r="P30" s="32" t="n">
        <v>99.4</v>
      </c>
      <c r="Q30" s="32" t="n">
        <v>101.6</v>
      </c>
      <c r="R30" s="32" t="n">
        <v>101.7</v>
      </c>
      <c r="S30" s="32" t="n">
        <v>91.5</v>
      </c>
      <c r="T30" s="32" t="n">
        <v>92.1</v>
      </c>
      <c r="U30" s="32" t="n">
        <v>38.8</v>
      </c>
      <c r="V30" s="32" t="n">
        <v>88.6</v>
      </c>
      <c r="W30" s="32" t="n">
        <v>101.6</v>
      </c>
      <c r="X30" s="32" t="n">
        <v>101.5</v>
      </c>
      <c r="Y30" s="32" t="n">
        <v>100.8</v>
      </c>
      <c r="Z30" s="32" t="n">
        <v>99.8</v>
      </c>
      <c r="AA30" s="32" t="n">
        <v>95.3</v>
      </c>
      <c r="AB30" s="32" t="n">
        <v>105</v>
      </c>
      <c r="AC30" s="32" t="n">
        <v>109.2</v>
      </c>
      <c r="AD30" s="32" t="n">
        <v>101.3</v>
      </c>
      <c r="AE30" s="60"/>
    </row>
    <row r="31" s="38" customFormat="true" ht="16.5" hidden="false" customHeight="true" outlineLevel="0" collapsed="false">
      <c r="A31" s="36" t="s">
        <v>37</v>
      </c>
      <c r="B31" s="61" t="n">
        <v>90.5</v>
      </c>
      <c r="C31" s="37" t="n">
        <v>93.5</v>
      </c>
      <c r="D31" s="37" t="n">
        <v>86.8</v>
      </c>
      <c r="E31" s="37" t="n">
        <v>87.7</v>
      </c>
      <c r="F31" s="37" t="n">
        <v>80.9</v>
      </c>
      <c r="G31" s="37" t="n">
        <v>107.8</v>
      </c>
      <c r="H31" s="37" t="n">
        <v>100.1</v>
      </c>
      <c r="I31" s="37" t="n">
        <v>95</v>
      </c>
      <c r="J31" s="37" t="n">
        <v>92.8</v>
      </c>
      <c r="K31" s="37" t="n">
        <v>105.8</v>
      </c>
      <c r="L31" s="37" t="n">
        <v>97.4</v>
      </c>
      <c r="M31" s="37" t="n">
        <v>98.4</v>
      </c>
      <c r="N31" s="37" t="n">
        <v>98.6</v>
      </c>
      <c r="O31" s="37" t="n">
        <v>93.1</v>
      </c>
      <c r="P31" s="37" t="n">
        <v>91.6</v>
      </c>
      <c r="Q31" s="37" t="n">
        <v>91.8</v>
      </c>
      <c r="R31" s="37" t="n">
        <v>101.9</v>
      </c>
      <c r="S31" s="37" t="n">
        <v>89.6</v>
      </c>
      <c r="T31" s="37" t="n">
        <v>89.3</v>
      </c>
      <c r="U31" s="37" t="n">
        <v>29</v>
      </c>
      <c r="V31" s="37" t="n">
        <v>82.4</v>
      </c>
      <c r="W31" s="37" t="n">
        <v>101.7</v>
      </c>
      <c r="X31" s="37" t="n">
        <v>100.7</v>
      </c>
      <c r="Y31" s="37" t="n">
        <v>102.5</v>
      </c>
      <c r="Z31" s="37" t="n">
        <v>100</v>
      </c>
      <c r="AA31" s="37" t="n">
        <v>95.8</v>
      </c>
      <c r="AB31" s="37" t="n">
        <v>103.8</v>
      </c>
      <c r="AC31" s="37" t="n">
        <v>119.8</v>
      </c>
      <c r="AD31" s="37" t="n">
        <v>103.5</v>
      </c>
      <c r="AE31" s="62"/>
    </row>
    <row r="32" s="41" customFormat="true" ht="24" hidden="false" customHeight="true" outlineLevel="0" collapsed="false">
      <c r="A32" s="31" t="s">
        <v>38</v>
      </c>
      <c r="B32" s="39" t="n">
        <v>86.7</v>
      </c>
      <c r="C32" s="40" t="n">
        <v>88</v>
      </c>
      <c r="D32" s="40" t="n">
        <v>81.8</v>
      </c>
      <c r="E32" s="40" t="n">
        <v>88.9</v>
      </c>
      <c r="F32" s="40" t="n">
        <v>80.4</v>
      </c>
      <c r="G32" s="40" t="n">
        <v>107.6</v>
      </c>
      <c r="H32" s="40" t="n">
        <v>100</v>
      </c>
      <c r="I32" s="40" t="n">
        <v>95.8</v>
      </c>
      <c r="J32" s="40" t="n">
        <v>92</v>
      </c>
      <c r="K32" s="40" t="n">
        <v>105.2</v>
      </c>
      <c r="L32" s="40" t="n">
        <v>96.9</v>
      </c>
      <c r="M32" s="40" t="n">
        <v>98.8</v>
      </c>
      <c r="N32" s="40" t="n">
        <v>97.8</v>
      </c>
      <c r="O32" s="40" t="n">
        <v>93.2</v>
      </c>
      <c r="P32" s="40" t="n">
        <v>99.5</v>
      </c>
      <c r="Q32" s="40" t="n">
        <v>102.1</v>
      </c>
      <c r="R32" s="40" t="n">
        <v>101.7</v>
      </c>
      <c r="S32" s="40" t="n">
        <v>90.2</v>
      </c>
      <c r="T32" s="40" t="n">
        <v>89.2</v>
      </c>
      <c r="U32" s="40" t="n">
        <v>32.6</v>
      </c>
      <c r="V32" s="40" t="n">
        <v>84.9</v>
      </c>
      <c r="W32" s="40" t="n">
        <v>101.6</v>
      </c>
      <c r="X32" s="40" t="n">
        <v>98.8</v>
      </c>
      <c r="Y32" s="40" t="n">
        <v>100.8</v>
      </c>
      <c r="Z32" s="40" t="n">
        <v>99.8</v>
      </c>
      <c r="AA32" s="40" t="n">
        <v>95.4</v>
      </c>
      <c r="AB32" s="40" t="n">
        <v>104.6</v>
      </c>
      <c r="AC32" s="40" t="n">
        <v>109.2</v>
      </c>
      <c r="AD32" s="40" t="n">
        <v>101.4</v>
      </c>
    </row>
    <row r="33" s="41" customFormat="true" ht="15.75" hidden="false" customHeight="true" outlineLevel="0" collapsed="false">
      <c r="A33" s="42" t="s">
        <v>39</v>
      </c>
      <c r="B33" s="43" t="n">
        <v>86.5</v>
      </c>
      <c r="C33" s="40" t="n">
        <v>88.6</v>
      </c>
      <c r="D33" s="40" t="n">
        <v>80.4</v>
      </c>
      <c r="E33" s="40" t="n">
        <v>88.8</v>
      </c>
      <c r="F33" s="40" t="n">
        <v>80.7</v>
      </c>
      <c r="G33" s="40" t="n">
        <v>107.9</v>
      </c>
      <c r="H33" s="40" t="n">
        <v>99.9</v>
      </c>
      <c r="I33" s="40" t="n">
        <v>95.6</v>
      </c>
      <c r="J33" s="40" t="n">
        <v>92.2</v>
      </c>
      <c r="K33" s="40" t="n">
        <v>105.2</v>
      </c>
      <c r="L33" s="40" t="n">
        <v>97.2</v>
      </c>
      <c r="M33" s="40" t="n">
        <v>98.3</v>
      </c>
      <c r="N33" s="40" t="n">
        <v>98.3</v>
      </c>
      <c r="O33" s="40" t="n">
        <v>93.1</v>
      </c>
      <c r="P33" s="40" t="n">
        <v>99.5</v>
      </c>
      <c r="Q33" s="40" t="n">
        <v>102.1</v>
      </c>
      <c r="R33" s="40" t="n">
        <v>101.7</v>
      </c>
      <c r="S33" s="40" t="n">
        <v>90.2</v>
      </c>
      <c r="T33" s="40" t="n">
        <v>89.1</v>
      </c>
      <c r="U33" s="40" t="n">
        <v>32</v>
      </c>
      <c r="V33" s="40" t="n">
        <v>84.3</v>
      </c>
      <c r="W33" s="40" t="n">
        <v>101.6</v>
      </c>
      <c r="X33" s="40" t="n">
        <v>99</v>
      </c>
      <c r="Y33" s="40" t="n">
        <v>100.5</v>
      </c>
      <c r="Z33" s="40" t="n">
        <v>99.8</v>
      </c>
      <c r="AA33" s="40" t="n">
        <v>95.2</v>
      </c>
      <c r="AB33" s="40" t="n">
        <v>103</v>
      </c>
      <c r="AC33" s="40" t="n">
        <v>109.2</v>
      </c>
      <c r="AD33" s="40" t="n">
        <v>101.4</v>
      </c>
    </row>
    <row r="34" s="41" customFormat="true" ht="15.75" hidden="false" customHeight="true" outlineLevel="0" collapsed="false">
      <c r="A34" s="42" t="s">
        <v>40</v>
      </c>
      <c r="B34" s="39" t="n">
        <v>88.8</v>
      </c>
      <c r="C34" s="40" t="n">
        <v>94.8</v>
      </c>
      <c r="D34" s="40" t="n">
        <v>79.5</v>
      </c>
      <c r="E34" s="40" t="n">
        <v>87.5</v>
      </c>
      <c r="F34" s="40" t="n">
        <v>82.3</v>
      </c>
      <c r="G34" s="40" t="n">
        <v>107.2</v>
      </c>
      <c r="H34" s="40" t="n">
        <v>99.9</v>
      </c>
      <c r="I34" s="40" t="n">
        <v>95.1</v>
      </c>
      <c r="J34" s="40" t="n">
        <v>92.7</v>
      </c>
      <c r="K34" s="40" t="n">
        <v>105.2</v>
      </c>
      <c r="L34" s="40" t="n">
        <v>97.4</v>
      </c>
      <c r="M34" s="40" t="n">
        <v>99.1</v>
      </c>
      <c r="N34" s="40" t="n">
        <v>98.5</v>
      </c>
      <c r="O34" s="40" t="n">
        <v>93.2</v>
      </c>
      <c r="P34" s="40" t="n">
        <v>99.2</v>
      </c>
      <c r="Q34" s="40" t="n">
        <v>102.1</v>
      </c>
      <c r="R34" s="40" t="n">
        <v>101.7</v>
      </c>
      <c r="S34" s="40" t="n">
        <v>88.7</v>
      </c>
      <c r="T34" s="40" t="n">
        <v>89.6</v>
      </c>
      <c r="U34" s="40" t="n">
        <v>31.1</v>
      </c>
      <c r="V34" s="40" t="n">
        <v>84.9</v>
      </c>
      <c r="W34" s="40" t="n">
        <v>101.5</v>
      </c>
      <c r="X34" s="40" t="n">
        <v>99.9</v>
      </c>
      <c r="Y34" s="40" t="n">
        <v>100.9</v>
      </c>
      <c r="Z34" s="40" t="n">
        <v>99.8</v>
      </c>
      <c r="AA34" s="40" t="n">
        <v>96</v>
      </c>
      <c r="AB34" s="40" t="n">
        <v>104.1</v>
      </c>
      <c r="AC34" s="40" t="n">
        <v>109.2</v>
      </c>
      <c r="AD34" s="40" t="n">
        <v>101.4</v>
      </c>
    </row>
    <row r="35" s="41" customFormat="true" ht="15.75" hidden="false" customHeight="true" outlineLevel="0" collapsed="false">
      <c r="A35" s="42" t="s">
        <v>41</v>
      </c>
      <c r="B35" s="43" t="n">
        <v>91.9</v>
      </c>
      <c r="C35" s="40" t="n">
        <v>96.1</v>
      </c>
      <c r="D35" s="40" t="n">
        <v>87.1</v>
      </c>
      <c r="E35" s="40" t="n">
        <v>88.1</v>
      </c>
      <c r="F35" s="40" t="n">
        <v>82</v>
      </c>
      <c r="G35" s="40" t="n">
        <v>107.6</v>
      </c>
      <c r="H35" s="40" t="n">
        <v>100.6</v>
      </c>
      <c r="I35" s="40" t="n">
        <v>95.9</v>
      </c>
      <c r="J35" s="40" t="n">
        <v>93.2</v>
      </c>
      <c r="K35" s="40" t="n">
        <v>105.9</v>
      </c>
      <c r="L35" s="40" t="n">
        <v>97.8</v>
      </c>
      <c r="M35" s="40" t="n">
        <v>98.7</v>
      </c>
      <c r="N35" s="40" t="n">
        <v>99.1</v>
      </c>
      <c r="O35" s="40" t="n">
        <v>93.2</v>
      </c>
      <c r="P35" s="40" t="n">
        <v>89</v>
      </c>
      <c r="Q35" s="40" t="n">
        <v>88.4</v>
      </c>
      <c r="R35" s="40" t="n">
        <v>102</v>
      </c>
      <c r="S35" s="40" t="n">
        <v>89.6</v>
      </c>
      <c r="T35" s="40" t="n">
        <v>89</v>
      </c>
      <c r="U35" s="40" t="n">
        <v>30.2</v>
      </c>
      <c r="V35" s="40" t="n">
        <v>81.8</v>
      </c>
      <c r="W35" s="40" t="n">
        <v>101.6</v>
      </c>
      <c r="X35" s="40" t="n">
        <v>100.3</v>
      </c>
      <c r="Y35" s="40" t="n">
        <v>100.9</v>
      </c>
      <c r="Z35" s="40" t="n">
        <v>99.8</v>
      </c>
      <c r="AA35" s="40" t="n">
        <v>95.5</v>
      </c>
      <c r="AB35" s="40" t="n">
        <v>104.5</v>
      </c>
      <c r="AC35" s="40" t="n">
        <v>109.2</v>
      </c>
      <c r="AD35" s="40" t="n">
        <v>101.7</v>
      </c>
    </row>
    <row r="36" s="41" customFormat="true" ht="15.75" hidden="false" customHeight="true" outlineLevel="0" collapsed="false">
      <c r="A36" s="42" t="s">
        <v>42</v>
      </c>
      <c r="B36" s="39" t="n">
        <v>92.2</v>
      </c>
      <c r="C36" s="40" t="n">
        <v>96.3</v>
      </c>
      <c r="D36" s="40" t="n">
        <v>88.1</v>
      </c>
      <c r="E36" s="40" t="n">
        <v>87.7</v>
      </c>
      <c r="F36" s="40" t="n">
        <v>82.2</v>
      </c>
      <c r="G36" s="40" t="n">
        <v>106.9</v>
      </c>
      <c r="H36" s="40" t="n">
        <v>100.4</v>
      </c>
      <c r="I36" s="40" t="n">
        <v>95.5</v>
      </c>
      <c r="J36" s="40" t="n">
        <v>92.8</v>
      </c>
      <c r="K36" s="40" t="n">
        <v>105.9</v>
      </c>
      <c r="L36" s="40" t="n">
        <v>98.4</v>
      </c>
      <c r="M36" s="40" t="n">
        <v>98.7</v>
      </c>
      <c r="N36" s="40" t="n">
        <v>100.1</v>
      </c>
      <c r="O36" s="40" t="n">
        <v>93.2</v>
      </c>
      <c r="P36" s="40" t="n">
        <v>89</v>
      </c>
      <c r="Q36" s="40" t="n">
        <v>88.4</v>
      </c>
      <c r="R36" s="40" t="n">
        <v>102</v>
      </c>
      <c r="S36" s="40" t="n">
        <v>89.6</v>
      </c>
      <c r="T36" s="40" t="n">
        <v>89.2</v>
      </c>
      <c r="U36" s="40" t="n">
        <v>29.6</v>
      </c>
      <c r="V36" s="40" t="n">
        <v>81.9</v>
      </c>
      <c r="W36" s="40" t="n">
        <v>101.5</v>
      </c>
      <c r="X36" s="40" t="n">
        <v>100.7</v>
      </c>
      <c r="Y36" s="40" t="n">
        <v>100.8</v>
      </c>
      <c r="Z36" s="40" t="n">
        <v>99.7</v>
      </c>
      <c r="AA36" s="40" t="n">
        <v>95.3</v>
      </c>
      <c r="AB36" s="40" t="n">
        <v>104.5</v>
      </c>
      <c r="AC36" s="40" t="n">
        <v>109.2</v>
      </c>
      <c r="AD36" s="40" t="n">
        <v>101.7</v>
      </c>
    </row>
    <row r="37" s="41" customFormat="true" ht="15.75" hidden="false" customHeight="true" outlineLevel="0" collapsed="false">
      <c r="A37" s="42" t="s">
        <v>43</v>
      </c>
      <c r="B37" s="43" t="n">
        <v>92.1</v>
      </c>
      <c r="C37" s="40" t="n">
        <v>96.1</v>
      </c>
      <c r="D37" s="40" t="n">
        <v>87.7</v>
      </c>
      <c r="E37" s="40" t="n">
        <v>87.6</v>
      </c>
      <c r="F37" s="40" t="n">
        <v>82.2</v>
      </c>
      <c r="G37" s="40" t="n">
        <v>107.7</v>
      </c>
      <c r="H37" s="40" t="n">
        <v>100.5</v>
      </c>
      <c r="I37" s="40" t="n">
        <v>95.8</v>
      </c>
      <c r="J37" s="40" t="n">
        <v>93</v>
      </c>
      <c r="K37" s="40" t="n">
        <v>105.9</v>
      </c>
      <c r="L37" s="40" t="n">
        <v>97.9</v>
      </c>
      <c r="M37" s="40" t="n">
        <v>98</v>
      </c>
      <c r="N37" s="40" t="n">
        <v>99.5</v>
      </c>
      <c r="O37" s="40" t="n">
        <v>93.1</v>
      </c>
      <c r="P37" s="40" t="n">
        <v>89</v>
      </c>
      <c r="Q37" s="40" t="n">
        <v>88.4</v>
      </c>
      <c r="R37" s="40" t="n">
        <v>102</v>
      </c>
      <c r="S37" s="40" t="n">
        <v>89.6</v>
      </c>
      <c r="T37" s="40" t="n">
        <v>88.8</v>
      </c>
      <c r="U37" s="40" t="n">
        <v>28.9</v>
      </c>
      <c r="V37" s="40" t="n">
        <v>81.6</v>
      </c>
      <c r="W37" s="40" t="n">
        <v>101.6</v>
      </c>
      <c r="X37" s="40" t="n">
        <v>100.3</v>
      </c>
      <c r="Y37" s="40" t="n">
        <v>100.7</v>
      </c>
      <c r="Z37" s="40" t="n">
        <v>99.8</v>
      </c>
      <c r="AA37" s="40" t="n">
        <v>95.5</v>
      </c>
      <c r="AB37" s="40" t="n">
        <v>103.3</v>
      </c>
      <c r="AC37" s="40" t="n">
        <v>109.2</v>
      </c>
      <c r="AD37" s="40" t="n">
        <v>101.7</v>
      </c>
    </row>
    <row r="38" s="41" customFormat="true" ht="15.75" hidden="false" customHeight="true" outlineLevel="0" collapsed="false">
      <c r="A38" s="42" t="s">
        <v>44</v>
      </c>
      <c r="B38" s="39" t="n">
        <v>89.8</v>
      </c>
      <c r="C38" s="40" t="n">
        <v>92.7</v>
      </c>
      <c r="D38" s="40" t="n">
        <v>85.5</v>
      </c>
      <c r="E38" s="40" t="n">
        <v>87.6</v>
      </c>
      <c r="F38" s="40" t="n">
        <v>80.8</v>
      </c>
      <c r="G38" s="40" t="n">
        <v>108.3</v>
      </c>
      <c r="H38" s="40" t="n">
        <v>100.5</v>
      </c>
      <c r="I38" s="40" t="n">
        <v>95.7</v>
      </c>
      <c r="J38" s="40" t="n">
        <v>93.1</v>
      </c>
      <c r="K38" s="40" t="n">
        <v>105.9</v>
      </c>
      <c r="L38" s="40" t="n">
        <v>97.7</v>
      </c>
      <c r="M38" s="40" t="n">
        <v>98.3</v>
      </c>
      <c r="N38" s="40" t="n">
        <v>99.2</v>
      </c>
      <c r="O38" s="40" t="n">
        <v>92.9</v>
      </c>
      <c r="P38" s="40" t="n">
        <v>89</v>
      </c>
      <c r="Q38" s="40" t="n">
        <v>88.4</v>
      </c>
      <c r="R38" s="40" t="n">
        <v>102</v>
      </c>
      <c r="S38" s="40" t="n">
        <v>89.6</v>
      </c>
      <c r="T38" s="40" t="n">
        <v>89.5</v>
      </c>
      <c r="U38" s="40" t="n">
        <v>28.4</v>
      </c>
      <c r="V38" s="40" t="n">
        <v>82.2</v>
      </c>
      <c r="W38" s="40" t="n">
        <v>101.8</v>
      </c>
      <c r="X38" s="40" t="n">
        <v>101.3</v>
      </c>
      <c r="Y38" s="40" t="n">
        <v>101</v>
      </c>
      <c r="Z38" s="40" t="n">
        <v>99.8</v>
      </c>
      <c r="AA38" s="40" t="n">
        <v>96.5</v>
      </c>
      <c r="AB38" s="40" t="n">
        <v>103.3</v>
      </c>
      <c r="AC38" s="40" t="n">
        <v>109.2</v>
      </c>
      <c r="AD38" s="40" t="n">
        <v>101.7</v>
      </c>
    </row>
    <row r="39" s="41" customFormat="true" ht="15.75" hidden="false" customHeight="true" outlineLevel="0" collapsed="false">
      <c r="A39" s="42" t="s">
        <v>45</v>
      </c>
      <c r="B39" s="43" t="n">
        <v>88.8</v>
      </c>
      <c r="C39" s="40" t="n">
        <v>91.7</v>
      </c>
      <c r="D39" s="40" t="n">
        <v>83.9</v>
      </c>
      <c r="E39" s="40" t="n">
        <v>87.8</v>
      </c>
      <c r="F39" s="40" t="n">
        <v>80</v>
      </c>
      <c r="G39" s="40" t="n">
        <v>108.3</v>
      </c>
      <c r="H39" s="40" t="n">
        <v>100</v>
      </c>
      <c r="I39" s="40" t="n">
        <v>94</v>
      </c>
      <c r="J39" s="40" t="n">
        <v>93</v>
      </c>
      <c r="K39" s="40" t="n">
        <v>105.9</v>
      </c>
      <c r="L39" s="40" t="n">
        <v>97.5</v>
      </c>
      <c r="M39" s="40" t="n">
        <v>99.2</v>
      </c>
      <c r="N39" s="40" t="n">
        <v>98.7</v>
      </c>
      <c r="O39" s="40" t="n">
        <v>93</v>
      </c>
      <c r="P39" s="40" t="n">
        <v>89</v>
      </c>
      <c r="Q39" s="40" t="n">
        <v>88.4</v>
      </c>
      <c r="R39" s="40" t="n">
        <v>102</v>
      </c>
      <c r="S39" s="40" t="n">
        <v>89.6</v>
      </c>
      <c r="T39" s="40" t="n">
        <v>90.2</v>
      </c>
      <c r="U39" s="40" t="n">
        <v>27.6</v>
      </c>
      <c r="V39" s="40" t="n">
        <v>82.1</v>
      </c>
      <c r="W39" s="40" t="n">
        <v>101.8</v>
      </c>
      <c r="X39" s="40" t="n">
        <v>102.7</v>
      </c>
      <c r="Y39" s="40" t="n">
        <v>100.7</v>
      </c>
      <c r="Z39" s="40" t="n">
        <v>99.8</v>
      </c>
      <c r="AA39" s="40" t="n">
        <v>95.3</v>
      </c>
      <c r="AB39" s="40" t="n">
        <v>103.3</v>
      </c>
      <c r="AC39" s="40" t="n">
        <v>109.2</v>
      </c>
      <c r="AD39" s="40" t="n">
        <v>101.7</v>
      </c>
    </row>
    <row r="40" s="41" customFormat="true" ht="15.75" hidden="false" customHeight="true" outlineLevel="0" collapsed="false">
      <c r="A40" s="42" t="s">
        <v>46</v>
      </c>
      <c r="B40" s="39" t="n">
        <v>92</v>
      </c>
      <c r="C40" s="40" t="n">
        <v>93.3</v>
      </c>
      <c r="D40" s="40" t="n">
        <v>91.8</v>
      </c>
      <c r="E40" s="40" t="n">
        <v>87.5</v>
      </c>
      <c r="F40" s="40" t="n">
        <v>79.9</v>
      </c>
      <c r="G40" s="40" t="n">
        <v>108.3</v>
      </c>
      <c r="H40" s="40" t="n">
        <v>100.2</v>
      </c>
      <c r="I40" s="40" t="n">
        <v>94.9</v>
      </c>
      <c r="J40" s="40" t="n">
        <v>93.1</v>
      </c>
      <c r="K40" s="40" t="n">
        <v>105.9</v>
      </c>
      <c r="L40" s="40" t="n">
        <v>97.1</v>
      </c>
      <c r="M40" s="40" t="n">
        <v>97.5</v>
      </c>
      <c r="N40" s="40" t="n">
        <v>98.4</v>
      </c>
      <c r="O40" s="40" t="n">
        <v>93</v>
      </c>
      <c r="P40" s="40" t="n">
        <v>89</v>
      </c>
      <c r="Q40" s="40" t="n">
        <v>88.4</v>
      </c>
      <c r="R40" s="40" t="n">
        <v>102</v>
      </c>
      <c r="S40" s="40" t="n">
        <v>89.6</v>
      </c>
      <c r="T40" s="40" t="n">
        <v>89.7</v>
      </c>
      <c r="U40" s="40" t="n">
        <v>27.4</v>
      </c>
      <c r="V40" s="40" t="n">
        <v>82.2</v>
      </c>
      <c r="W40" s="40" t="n">
        <v>101.8</v>
      </c>
      <c r="X40" s="40" t="n">
        <v>101.8</v>
      </c>
      <c r="Y40" s="40" t="n">
        <v>101.2</v>
      </c>
      <c r="Z40" s="40" t="n">
        <v>100.6</v>
      </c>
      <c r="AA40" s="40" t="n">
        <v>96.2</v>
      </c>
      <c r="AB40" s="40" t="n">
        <v>103.9</v>
      </c>
      <c r="AC40" s="40" t="n">
        <v>109.2</v>
      </c>
      <c r="AD40" s="40" t="n">
        <v>101.7</v>
      </c>
    </row>
    <row r="41" s="41" customFormat="true" ht="15.75" hidden="false" customHeight="true" outlineLevel="0" collapsed="false">
      <c r="A41" s="42" t="s">
        <v>47</v>
      </c>
      <c r="B41" s="43" t="n">
        <v>92.6</v>
      </c>
      <c r="C41" s="40" t="n">
        <v>95</v>
      </c>
      <c r="D41" s="40" t="n">
        <v>91.6</v>
      </c>
      <c r="E41" s="40" t="n">
        <v>87.2</v>
      </c>
      <c r="F41" s="40" t="n">
        <v>79.9</v>
      </c>
      <c r="G41" s="40" t="n">
        <v>108.1</v>
      </c>
      <c r="H41" s="40" t="n">
        <v>100.1</v>
      </c>
      <c r="I41" s="40" t="n">
        <v>94.1</v>
      </c>
      <c r="J41" s="40" t="n">
        <v>93.1</v>
      </c>
      <c r="K41" s="40" t="n">
        <v>106.1</v>
      </c>
      <c r="L41" s="40" t="n">
        <v>96.8</v>
      </c>
      <c r="M41" s="40" t="n">
        <v>98</v>
      </c>
      <c r="N41" s="40" t="n">
        <v>97.9</v>
      </c>
      <c r="O41" s="40" t="n">
        <v>93</v>
      </c>
      <c r="P41" s="40" t="n">
        <v>89</v>
      </c>
      <c r="Q41" s="40" t="n">
        <v>88.4</v>
      </c>
      <c r="R41" s="40" t="n">
        <v>102</v>
      </c>
      <c r="S41" s="40" t="n">
        <v>89.6</v>
      </c>
      <c r="T41" s="40" t="n">
        <v>89.7</v>
      </c>
      <c r="U41" s="40" t="n">
        <v>27</v>
      </c>
      <c r="V41" s="40" t="n">
        <v>82.1</v>
      </c>
      <c r="W41" s="40" t="n">
        <v>101.8</v>
      </c>
      <c r="X41" s="40" t="n">
        <v>101.9</v>
      </c>
      <c r="Y41" s="40" t="n">
        <v>107.5</v>
      </c>
      <c r="Z41" s="40" t="n">
        <v>100.6</v>
      </c>
      <c r="AA41" s="40" t="n">
        <v>96.2</v>
      </c>
      <c r="AB41" s="40" t="n">
        <v>104.1</v>
      </c>
      <c r="AC41" s="40" t="n">
        <v>151.3</v>
      </c>
      <c r="AD41" s="40" t="n">
        <v>109.3</v>
      </c>
    </row>
    <row r="42" s="41" customFormat="true" ht="15.75" hidden="false" customHeight="true" outlineLevel="0" collapsed="false">
      <c r="A42" s="42" t="s">
        <v>48</v>
      </c>
      <c r="B42" s="39" t="n">
        <v>93.5</v>
      </c>
      <c r="C42" s="40" t="n">
        <v>96.2</v>
      </c>
      <c r="D42" s="40" t="n">
        <v>92.8</v>
      </c>
      <c r="E42" s="40" t="n">
        <v>87.2</v>
      </c>
      <c r="F42" s="40" t="n">
        <v>79.9</v>
      </c>
      <c r="G42" s="40" t="n">
        <v>108.4</v>
      </c>
      <c r="H42" s="40" t="n">
        <v>100</v>
      </c>
      <c r="I42" s="40" t="n">
        <v>94</v>
      </c>
      <c r="J42" s="40" t="n">
        <v>92.7</v>
      </c>
      <c r="K42" s="40" t="n">
        <v>106.1</v>
      </c>
      <c r="L42" s="40" t="n">
        <v>96.9</v>
      </c>
      <c r="M42" s="40" t="n">
        <v>97.7</v>
      </c>
      <c r="N42" s="40" t="n">
        <v>98.2</v>
      </c>
      <c r="O42" s="40" t="n">
        <v>92.9</v>
      </c>
      <c r="P42" s="40" t="n">
        <v>89</v>
      </c>
      <c r="Q42" s="40" t="n">
        <v>88.4</v>
      </c>
      <c r="R42" s="40" t="n">
        <v>102</v>
      </c>
      <c r="S42" s="40" t="n">
        <v>89.6</v>
      </c>
      <c r="T42" s="40" t="n">
        <v>88.6</v>
      </c>
      <c r="U42" s="40" t="n">
        <v>26.6</v>
      </c>
      <c r="V42" s="40" t="n">
        <v>80.4</v>
      </c>
      <c r="W42" s="40" t="n">
        <v>101.7</v>
      </c>
      <c r="X42" s="40" t="n">
        <v>100.7</v>
      </c>
      <c r="Y42" s="40" t="n">
        <v>107.6</v>
      </c>
      <c r="Z42" s="40" t="n">
        <v>100.6</v>
      </c>
      <c r="AA42" s="40" t="n">
        <v>96.3</v>
      </c>
      <c r="AB42" s="40" t="n">
        <v>104</v>
      </c>
      <c r="AC42" s="40" t="n">
        <v>151.3</v>
      </c>
      <c r="AD42" s="40" t="n">
        <v>109.3</v>
      </c>
    </row>
    <row r="43" s="41" customFormat="true" ht="15.75" hidden="false" customHeight="true" outlineLevel="0" collapsed="false">
      <c r="A43" s="42" t="s">
        <v>49</v>
      </c>
      <c r="B43" s="43" t="n">
        <v>91.7</v>
      </c>
      <c r="C43" s="40" t="n">
        <v>92.7</v>
      </c>
      <c r="D43" s="40" t="n">
        <v>91.9</v>
      </c>
      <c r="E43" s="40" t="n">
        <v>86.9</v>
      </c>
      <c r="F43" s="40" t="n">
        <v>80</v>
      </c>
      <c r="G43" s="40" t="n">
        <v>107.4</v>
      </c>
      <c r="H43" s="40" t="n">
        <v>99.8</v>
      </c>
      <c r="I43" s="40" t="n">
        <v>93.2</v>
      </c>
      <c r="J43" s="40" t="n">
        <v>93</v>
      </c>
      <c r="K43" s="40" t="n">
        <v>106.1</v>
      </c>
      <c r="L43" s="40" t="n">
        <v>97</v>
      </c>
      <c r="M43" s="40" t="n">
        <v>98.2</v>
      </c>
      <c r="N43" s="40" t="n">
        <v>98.2</v>
      </c>
      <c r="O43" s="40" t="n">
        <v>92.9</v>
      </c>
      <c r="P43" s="40" t="n">
        <v>89</v>
      </c>
      <c r="Q43" s="40" t="n">
        <v>88.4</v>
      </c>
      <c r="R43" s="40" t="n">
        <v>102</v>
      </c>
      <c r="S43" s="40" t="n">
        <v>89.6</v>
      </c>
      <c r="T43" s="40" t="n">
        <v>88.9</v>
      </c>
      <c r="U43" s="40" t="n">
        <v>26.2</v>
      </c>
      <c r="V43" s="40" t="n">
        <v>80.5</v>
      </c>
      <c r="W43" s="40" t="n">
        <v>101.7</v>
      </c>
      <c r="X43" s="40" t="n">
        <v>101.3</v>
      </c>
      <c r="Y43" s="40" t="n">
        <v>107.5</v>
      </c>
      <c r="Z43" s="40" t="n">
        <v>100.6</v>
      </c>
      <c r="AA43" s="40" t="n">
        <v>96.3</v>
      </c>
      <c r="AB43" s="40" t="n">
        <v>103.3</v>
      </c>
      <c r="AC43" s="40" t="n">
        <v>151.3</v>
      </c>
      <c r="AD43" s="40" t="n">
        <v>109.3</v>
      </c>
    </row>
    <row r="44" s="48" customFormat="true" ht="4.5" hidden="false" customHeight="true" outlineLevel="0" collapsed="false">
      <c r="A44" s="63"/>
      <c r="B44" s="64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6"/>
    </row>
    <row r="45" s="68" customFormat="true" ht="16.5" hidden="false" customHeight="true" outlineLevel="0" collapsed="false">
      <c r="A45" s="65" t="s">
        <v>79</v>
      </c>
      <c r="B45" s="7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7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7" t="s">
        <v>80</v>
      </c>
      <c r="AC45" s="67"/>
      <c r="AD45" s="67"/>
      <c r="AE45" s="67"/>
    </row>
    <row r="46" customFormat="false" ht="13.5" hidden="false" customHeight="true" outlineLevel="0" collapsed="false">
      <c r="A46" s="7"/>
      <c r="B46" s="69"/>
      <c r="C46" s="70"/>
      <c r="D46" s="69"/>
      <c r="E46" s="70"/>
      <c r="F46" s="69"/>
      <c r="G46" s="69"/>
      <c r="H46" s="69"/>
      <c r="I46" s="69"/>
      <c r="J46" s="70"/>
      <c r="K46" s="69"/>
      <c r="L46" s="69"/>
      <c r="M46" s="69"/>
      <c r="N46" s="69"/>
      <c r="O46" s="69"/>
      <c r="P46" s="69"/>
      <c r="Q46" s="7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</row>
    <row r="47" customFormat="false" ht="13.5" hidden="false" customHeight="true" outlineLevel="0" collapsed="false">
      <c r="A47" s="7"/>
      <c r="B47" s="69"/>
      <c r="C47" s="70"/>
      <c r="D47" s="69"/>
      <c r="E47" s="70"/>
      <c r="F47" s="69"/>
      <c r="G47" s="69"/>
      <c r="H47" s="69"/>
      <c r="I47" s="69"/>
      <c r="J47" s="70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</row>
  </sheetData>
  <mergeCells count="15">
    <mergeCell ref="A1:O1"/>
    <mergeCell ref="A2:O2"/>
    <mergeCell ref="A4:A5"/>
    <mergeCell ref="B4:B5"/>
    <mergeCell ref="C4:C5"/>
    <mergeCell ref="P4:P5"/>
    <mergeCell ref="S4:S5"/>
    <mergeCell ref="X4:X5"/>
    <mergeCell ref="A25:A26"/>
    <mergeCell ref="B25:B26"/>
    <mergeCell ref="H25:H26"/>
    <mergeCell ref="L25:L26"/>
    <mergeCell ref="P25:P26"/>
    <mergeCell ref="T25:T26"/>
    <mergeCell ref="Y25:Y26"/>
  </mergeCells>
  <printOptions headings="false" gridLines="false" gridLinesSet="true" horizontalCentered="false" verticalCentered="false"/>
  <pageMargins left="0.669444444444445" right="0.669444444444445" top="0.78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9921875" defaultRowHeight="10.5" zeroHeight="false" outlineLevelRow="0" outlineLevelCol="0"/>
  <cols>
    <col collapsed="false" customWidth="true" hidden="false" outlineLevel="0" max="1" min="1" style="71" width="1.12"/>
    <col collapsed="false" customWidth="true" hidden="false" outlineLevel="0" max="2" min="2" style="72" width="16.12"/>
    <col collapsed="false" customWidth="true" hidden="false" outlineLevel="0" max="3" min="3" style="73" width="18.12"/>
    <col collapsed="false" customWidth="true" hidden="false" outlineLevel="0" max="4" min="4" style="74" width="9.12"/>
    <col collapsed="false" customWidth="true" hidden="false" outlineLevel="0" max="5" min="5" style="75" width="9.12"/>
    <col collapsed="false" customWidth="true" hidden="false" outlineLevel="0" max="6" min="6" style="76" width="9.12"/>
    <col collapsed="false" customWidth="true" hidden="false" outlineLevel="0" max="7" min="7" style="75" width="9.12"/>
    <col collapsed="false" customWidth="true" hidden="false" outlineLevel="0" max="8" min="8" style="77" width="9.12"/>
    <col collapsed="false" customWidth="true" hidden="false" outlineLevel="0" max="9" min="9" style="75" width="9.12"/>
    <col collapsed="false" customWidth="true" hidden="false" outlineLevel="0" max="10" min="10" style="71" width="8.99"/>
    <col collapsed="false" customWidth="true" hidden="false" outlineLevel="0" max="19" min="11" style="75" width="8.99"/>
    <col collapsed="false" customWidth="false" hidden="false" outlineLevel="0" max="257" min="20" style="75" width="10.99"/>
  </cols>
  <sheetData>
    <row r="1" s="85" customFormat="true" ht="21.95" hidden="false" customHeight="true" outlineLevel="0" collapsed="false">
      <c r="A1" s="78"/>
      <c r="B1" s="78"/>
      <c r="C1" s="79"/>
      <c r="D1" s="80"/>
      <c r="E1" s="81"/>
      <c r="F1" s="81"/>
      <c r="G1" s="81"/>
      <c r="H1" s="82"/>
      <c r="I1" s="81"/>
      <c r="J1" s="83"/>
      <c r="K1" s="81"/>
      <c r="L1" s="82"/>
      <c r="M1" s="81"/>
      <c r="N1" s="81"/>
      <c r="O1" s="81"/>
      <c r="P1" s="81"/>
      <c r="Q1" s="81"/>
      <c r="R1" s="81"/>
      <c r="S1" s="84"/>
    </row>
    <row r="2" s="91" customFormat="true" ht="48" hidden="false" customHeight="true" outlineLevel="0" collapsed="false">
      <c r="A2" s="86" t="s">
        <v>81</v>
      </c>
      <c r="B2" s="86"/>
      <c r="C2" s="86"/>
      <c r="D2" s="86"/>
      <c r="E2" s="86"/>
      <c r="F2" s="86"/>
      <c r="G2" s="86"/>
      <c r="H2" s="86"/>
      <c r="I2" s="86"/>
      <c r="J2" s="87"/>
      <c r="K2" s="88"/>
      <c r="L2" s="88"/>
      <c r="M2" s="88"/>
      <c r="N2" s="89"/>
      <c r="O2" s="89"/>
      <c r="P2" s="89"/>
      <c r="Q2" s="89"/>
      <c r="R2" s="89"/>
      <c r="S2" s="90"/>
    </row>
    <row r="3" s="91" customFormat="true" ht="16.5" hidden="false" customHeight="true" outlineLevel="0" collapsed="false">
      <c r="A3" s="92"/>
      <c r="B3" s="93"/>
      <c r="C3" s="93"/>
      <c r="D3" s="93"/>
      <c r="E3" s="94"/>
      <c r="F3" s="94"/>
      <c r="G3" s="94"/>
      <c r="H3" s="94"/>
      <c r="I3" s="94"/>
      <c r="J3" s="94"/>
      <c r="K3" s="94"/>
      <c r="L3" s="95"/>
      <c r="M3" s="94"/>
      <c r="N3" s="94"/>
      <c r="O3" s="94"/>
      <c r="P3" s="94"/>
      <c r="Q3" s="94"/>
      <c r="R3" s="94"/>
      <c r="S3" s="96" t="s">
        <v>82</v>
      </c>
    </row>
    <row r="4" s="102" customFormat="true" ht="16.5" hidden="false" customHeight="true" outlineLevel="0" collapsed="false">
      <c r="A4" s="97" t="s">
        <v>83</v>
      </c>
      <c r="B4" s="97"/>
      <c r="C4" s="97"/>
      <c r="D4" s="98" t="s">
        <v>84</v>
      </c>
      <c r="E4" s="99" t="s">
        <v>85</v>
      </c>
      <c r="F4" s="99" t="s">
        <v>86</v>
      </c>
      <c r="G4" s="100" t="s">
        <v>87</v>
      </c>
      <c r="H4" s="101" t="s">
        <v>88</v>
      </c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</row>
    <row r="5" s="108" customFormat="true" ht="16.5" hidden="false" customHeight="true" outlineLevel="0" collapsed="false">
      <c r="A5" s="97"/>
      <c r="B5" s="97"/>
      <c r="C5" s="97"/>
      <c r="D5" s="98"/>
      <c r="E5" s="99"/>
      <c r="F5" s="99"/>
      <c r="G5" s="100"/>
      <c r="H5" s="103" t="s">
        <v>89</v>
      </c>
      <c r="I5" s="104" t="s">
        <v>90</v>
      </c>
      <c r="J5" s="105" t="s">
        <v>91</v>
      </c>
      <c r="K5" s="103" t="s">
        <v>92</v>
      </c>
      <c r="L5" s="103" t="s">
        <v>93</v>
      </c>
      <c r="M5" s="103" t="s">
        <v>94</v>
      </c>
      <c r="N5" s="103" t="s">
        <v>95</v>
      </c>
      <c r="O5" s="103" t="s">
        <v>96</v>
      </c>
      <c r="P5" s="103" t="s">
        <v>97</v>
      </c>
      <c r="Q5" s="106" t="s">
        <v>98</v>
      </c>
      <c r="R5" s="106" t="s">
        <v>99</v>
      </c>
      <c r="S5" s="107" t="s">
        <v>100</v>
      </c>
    </row>
    <row r="6" s="108" customFormat="true" ht="4.5" hidden="false" customHeight="true" outlineLevel="0" collapsed="false">
      <c r="A6" s="109"/>
      <c r="B6" s="109"/>
      <c r="C6" s="110"/>
      <c r="D6" s="110"/>
      <c r="E6" s="111"/>
      <c r="F6" s="111"/>
      <c r="G6" s="112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</row>
    <row r="7" s="120" customFormat="true" ht="15" hidden="false" customHeight="true" outlineLevel="0" collapsed="false">
      <c r="A7" s="114"/>
      <c r="B7" s="115" t="s">
        <v>101</v>
      </c>
      <c r="C7" s="116" t="s">
        <v>102</v>
      </c>
      <c r="D7" s="117" t="s">
        <v>103</v>
      </c>
      <c r="E7" s="118" t="n">
        <v>1761</v>
      </c>
      <c r="F7" s="118" t="n">
        <v>1690</v>
      </c>
      <c r="G7" s="119" t="n">
        <v>1717</v>
      </c>
      <c r="H7" s="118" t="n">
        <v>1763</v>
      </c>
      <c r="I7" s="118" t="n">
        <v>1747</v>
      </c>
      <c r="J7" s="118" t="n">
        <v>1705</v>
      </c>
      <c r="K7" s="118" t="n">
        <v>1797</v>
      </c>
      <c r="L7" s="118" t="n">
        <v>1680</v>
      </c>
      <c r="M7" s="118" t="n">
        <v>1647</v>
      </c>
      <c r="N7" s="118" t="n">
        <v>1680</v>
      </c>
      <c r="O7" s="118" t="n">
        <v>1680</v>
      </c>
      <c r="P7" s="118" t="n">
        <v>1680</v>
      </c>
      <c r="Q7" s="118" t="n">
        <v>1763</v>
      </c>
      <c r="R7" s="118" t="n">
        <v>1780</v>
      </c>
      <c r="S7" s="118" t="n">
        <v>1687</v>
      </c>
    </row>
    <row r="8" s="120" customFormat="true" ht="15" hidden="false" customHeight="true" outlineLevel="0" collapsed="false">
      <c r="A8" s="114"/>
      <c r="B8" s="115" t="s">
        <v>104</v>
      </c>
      <c r="C8" s="116" t="s">
        <v>105</v>
      </c>
      <c r="D8" s="117" t="s">
        <v>106</v>
      </c>
      <c r="E8" s="118" t="n">
        <v>461</v>
      </c>
      <c r="F8" s="118" t="n">
        <v>452</v>
      </c>
      <c r="G8" s="119" t="n">
        <v>378</v>
      </c>
      <c r="H8" s="118" t="n">
        <v>365</v>
      </c>
      <c r="I8" s="118" t="n">
        <v>365</v>
      </c>
      <c r="J8" s="118" t="n">
        <v>378</v>
      </c>
      <c r="K8" s="118" t="n">
        <v>388</v>
      </c>
      <c r="L8" s="118" t="n">
        <v>384</v>
      </c>
      <c r="M8" s="118" t="n">
        <v>375</v>
      </c>
      <c r="N8" s="118" t="n">
        <v>371</v>
      </c>
      <c r="O8" s="118" t="n">
        <v>384</v>
      </c>
      <c r="P8" s="118" t="n">
        <v>385</v>
      </c>
      <c r="Q8" s="118" t="n">
        <v>379</v>
      </c>
      <c r="R8" s="118" t="n">
        <v>381</v>
      </c>
      <c r="S8" s="118" t="n">
        <v>378</v>
      </c>
    </row>
    <row r="9" s="120" customFormat="true" ht="15" hidden="false" customHeight="true" outlineLevel="0" collapsed="false">
      <c r="A9" s="114"/>
      <c r="B9" s="115" t="s">
        <v>107</v>
      </c>
      <c r="C9" s="116" t="s">
        <v>105</v>
      </c>
      <c r="D9" s="117" t="s">
        <v>108</v>
      </c>
      <c r="E9" s="118" t="n">
        <v>77</v>
      </c>
      <c r="F9" s="118" t="n">
        <v>85</v>
      </c>
      <c r="G9" s="119" t="n">
        <v>60</v>
      </c>
      <c r="H9" s="118" t="n">
        <v>76</v>
      </c>
      <c r="I9" s="118" t="n">
        <v>58</v>
      </c>
      <c r="J9" s="118" t="n">
        <v>58</v>
      </c>
      <c r="K9" s="118" t="n">
        <v>58</v>
      </c>
      <c r="L9" s="118" t="n">
        <v>60</v>
      </c>
      <c r="M9" s="118" t="n">
        <v>59</v>
      </c>
      <c r="N9" s="118" t="n">
        <v>58</v>
      </c>
      <c r="O9" s="118" t="n">
        <v>58</v>
      </c>
      <c r="P9" s="118" t="n">
        <v>59</v>
      </c>
      <c r="Q9" s="118" t="n">
        <v>60</v>
      </c>
      <c r="R9" s="118" t="n">
        <v>59</v>
      </c>
      <c r="S9" s="118" t="n">
        <v>59</v>
      </c>
    </row>
    <row r="10" s="120" customFormat="true" ht="15" hidden="false" customHeight="true" outlineLevel="0" collapsed="false">
      <c r="A10" s="114"/>
      <c r="B10" s="115" t="s">
        <v>109</v>
      </c>
      <c r="C10" s="116" t="s">
        <v>110</v>
      </c>
      <c r="D10" s="117" t="s">
        <v>108</v>
      </c>
      <c r="E10" s="118" t="n">
        <v>127</v>
      </c>
      <c r="F10" s="118" t="n">
        <v>123</v>
      </c>
      <c r="G10" s="119" t="n">
        <v>117</v>
      </c>
      <c r="H10" s="118" t="n">
        <v>129</v>
      </c>
      <c r="I10" s="118" t="n">
        <v>117</v>
      </c>
      <c r="J10" s="118" t="n">
        <v>156</v>
      </c>
      <c r="K10" s="118" t="n">
        <v>125</v>
      </c>
      <c r="L10" s="118" t="n">
        <v>117</v>
      </c>
      <c r="M10" s="118" t="n">
        <v>118</v>
      </c>
      <c r="N10" s="118" t="n">
        <v>116</v>
      </c>
      <c r="O10" s="118" t="n">
        <v>110</v>
      </c>
      <c r="P10" s="118" t="n">
        <v>104</v>
      </c>
      <c r="Q10" s="118" t="n">
        <v>91</v>
      </c>
      <c r="R10" s="118" t="n">
        <v>114</v>
      </c>
      <c r="S10" s="118" t="n">
        <v>105</v>
      </c>
    </row>
    <row r="11" s="120" customFormat="true" ht="15" hidden="false" customHeight="true" outlineLevel="0" collapsed="false">
      <c r="A11" s="114"/>
      <c r="B11" s="115" t="s">
        <v>111</v>
      </c>
      <c r="C11" s="121" t="s">
        <v>112</v>
      </c>
      <c r="D11" s="117" t="s">
        <v>108</v>
      </c>
      <c r="E11" s="118" t="n">
        <v>131</v>
      </c>
      <c r="F11" s="118" t="n">
        <v>118</v>
      </c>
      <c r="G11" s="119" t="n">
        <v>94</v>
      </c>
      <c r="H11" s="118" t="n">
        <v>95</v>
      </c>
      <c r="I11" s="118" t="n">
        <v>90</v>
      </c>
      <c r="J11" s="118" t="n">
        <v>119</v>
      </c>
      <c r="K11" s="118" t="n">
        <v>96</v>
      </c>
      <c r="L11" s="118" t="n">
        <v>95</v>
      </c>
      <c r="M11" s="118" t="n">
        <v>104</v>
      </c>
      <c r="N11" s="118" t="n">
        <v>87</v>
      </c>
      <c r="O11" s="118" t="n">
        <v>87</v>
      </c>
      <c r="P11" s="118" t="n">
        <v>82</v>
      </c>
      <c r="Q11" s="118" t="n">
        <v>89</v>
      </c>
      <c r="R11" s="118" t="n">
        <v>99</v>
      </c>
      <c r="S11" s="118" t="n">
        <v>83</v>
      </c>
    </row>
    <row r="12" s="122" customFormat="true" ht="15" hidden="false" customHeight="true" outlineLevel="0" collapsed="false">
      <c r="A12" s="114"/>
      <c r="B12" s="115" t="s">
        <v>113</v>
      </c>
      <c r="C12" s="116" t="s">
        <v>114</v>
      </c>
      <c r="D12" s="117" t="s">
        <v>108</v>
      </c>
      <c r="E12" s="118" t="n">
        <v>109</v>
      </c>
      <c r="F12" s="118" t="n">
        <v>90</v>
      </c>
      <c r="G12" s="119" t="n">
        <v>86</v>
      </c>
      <c r="H12" s="118" t="n">
        <v>78</v>
      </c>
      <c r="I12" s="118" t="n">
        <v>79</v>
      </c>
      <c r="J12" s="118" t="n">
        <v>85</v>
      </c>
      <c r="K12" s="118" t="n">
        <v>110</v>
      </c>
      <c r="L12" s="118" t="n">
        <v>109</v>
      </c>
      <c r="M12" s="118" t="n">
        <v>96</v>
      </c>
      <c r="N12" s="118" t="n">
        <v>92</v>
      </c>
      <c r="O12" s="118" t="n">
        <v>73</v>
      </c>
      <c r="P12" s="118" t="n">
        <v>88</v>
      </c>
      <c r="Q12" s="118" t="n">
        <v>86</v>
      </c>
      <c r="R12" s="118" t="n">
        <v>75</v>
      </c>
      <c r="S12" s="118" t="n">
        <v>64</v>
      </c>
    </row>
    <row r="13" s="122" customFormat="true" ht="15" hidden="false" customHeight="true" outlineLevel="0" collapsed="false">
      <c r="A13" s="114"/>
      <c r="B13" s="115" t="s">
        <v>115</v>
      </c>
      <c r="C13" s="116" t="s">
        <v>116</v>
      </c>
      <c r="D13" s="117" t="s">
        <v>108</v>
      </c>
      <c r="E13" s="118" t="n">
        <v>294</v>
      </c>
      <c r="F13" s="118" t="n">
        <v>217</v>
      </c>
      <c r="G13" s="119" t="n">
        <v>212</v>
      </c>
      <c r="H13" s="118" t="n">
        <v>201</v>
      </c>
      <c r="I13" s="118" t="n">
        <v>230</v>
      </c>
      <c r="J13" s="118" t="n">
        <v>180</v>
      </c>
      <c r="K13" s="118" t="n">
        <v>188</v>
      </c>
      <c r="L13" s="118" t="n">
        <v>232</v>
      </c>
      <c r="M13" s="118" t="n">
        <v>211</v>
      </c>
      <c r="N13" s="118" t="n">
        <v>198</v>
      </c>
      <c r="O13" s="118" t="n">
        <v>198</v>
      </c>
      <c r="P13" s="118" t="n">
        <v>208</v>
      </c>
      <c r="Q13" s="118" t="n">
        <v>233</v>
      </c>
      <c r="R13" s="118" t="n">
        <v>240</v>
      </c>
      <c r="S13" s="118" t="n">
        <v>223</v>
      </c>
    </row>
    <row r="14" s="122" customFormat="true" ht="15" hidden="false" customHeight="true" outlineLevel="0" collapsed="false">
      <c r="A14" s="114"/>
      <c r="B14" s="115" t="s">
        <v>117</v>
      </c>
      <c r="C14" s="116" t="s">
        <v>118</v>
      </c>
      <c r="D14" s="117" t="s">
        <v>108</v>
      </c>
      <c r="E14" s="118" t="n">
        <v>117</v>
      </c>
      <c r="F14" s="118" t="n">
        <v>141</v>
      </c>
      <c r="G14" s="119" t="n">
        <v>121</v>
      </c>
      <c r="H14" s="118" t="n">
        <v>118</v>
      </c>
      <c r="I14" s="118" t="n">
        <v>125</v>
      </c>
      <c r="J14" s="118" t="n">
        <v>125</v>
      </c>
      <c r="K14" s="118" t="n">
        <v>119</v>
      </c>
      <c r="L14" s="118" t="n">
        <v>119</v>
      </c>
      <c r="M14" s="118" t="n">
        <v>113</v>
      </c>
      <c r="N14" s="118" t="n">
        <v>113</v>
      </c>
      <c r="O14" s="118" t="n">
        <v>113</v>
      </c>
      <c r="P14" s="118" t="n">
        <v>115</v>
      </c>
      <c r="Q14" s="118" t="n">
        <v>116</v>
      </c>
      <c r="R14" s="118" t="n">
        <v>138</v>
      </c>
      <c r="S14" s="118" t="n">
        <v>140</v>
      </c>
    </row>
    <row r="15" s="122" customFormat="true" ht="15" hidden="false" customHeight="true" outlineLevel="0" collapsed="false">
      <c r="A15" s="114"/>
      <c r="B15" s="115" t="s">
        <v>119</v>
      </c>
      <c r="C15" s="123" t="s">
        <v>120</v>
      </c>
      <c r="D15" s="117" t="s">
        <v>121</v>
      </c>
      <c r="E15" s="118" t="n">
        <v>268</v>
      </c>
      <c r="F15" s="118" t="n">
        <v>291</v>
      </c>
      <c r="G15" s="119" t="n">
        <v>253</v>
      </c>
      <c r="H15" s="118" t="n">
        <v>278</v>
      </c>
      <c r="I15" s="118" t="n">
        <v>278</v>
      </c>
      <c r="J15" s="118" t="n">
        <v>248</v>
      </c>
      <c r="K15" s="118" t="n">
        <v>248</v>
      </c>
      <c r="L15" s="118" t="n">
        <v>248</v>
      </c>
      <c r="M15" s="118" t="n">
        <v>248</v>
      </c>
      <c r="N15" s="118" t="n">
        <v>248</v>
      </c>
      <c r="O15" s="118" t="n">
        <v>248</v>
      </c>
      <c r="P15" s="118" t="n">
        <v>248</v>
      </c>
      <c r="Q15" s="118" t="n">
        <v>248</v>
      </c>
      <c r="R15" s="118" t="n">
        <v>248</v>
      </c>
      <c r="S15" s="118" t="n">
        <v>248</v>
      </c>
    </row>
    <row r="16" s="122" customFormat="true" ht="15" hidden="false" customHeight="true" outlineLevel="0" collapsed="false">
      <c r="A16" s="114"/>
      <c r="B16" s="115" t="s">
        <v>122</v>
      </c>
      <c r="C16" s="116" t="s">
        <v>123</v>
      </c>
      <c r="D16" s="117" t="s">
        <v>108</v>
      </c>
      <c r="E16" s="118" t="n">
        <v>794</v>
      </c>
      <c r="F16" s="118" t="n">
        <v>761</v>
      </c>
      <c r="G16" s="119" t="n">
        <v>589</v>
      </c>
      <c r="H16" s="118" t="n">
        <v>628</v>
      </c>
      <c r="I16" s="118" t="n">
        <v>614</v>
      </c>
      <c r="J16" s="118" t="n">
        <v>626</v>
      </c>
      <c r="K16" s="118" t="n">
        <v>623</v>
      </c>
      <c r="L16" s="118" t="n">
        <v>627</v>
      </c>
      <c r="M16" s="118" t="n">
        <v>543</v>
      </c>
      <c r="N16" s="118" t="n">
        <v>583</v>
      </c>
      <c r="O16" s="118" t="n">
        <v>546</v>
      </c>
      <c r="P16" s="118" t="n">
        <v>581</v>
      </c>
      <c r="Q16" s="118" t="n">
        <v>576</v>
      </c>
      <c r="R16" s="118" t="n">
        <v>556</v>
      </c>
      <c r="S16" s="118" t="n">
        <v>566</v>
      </c>
    </row>
    <row r="17" s="122" customFormat="true" ht="15" hidden="false" customHeight="true" outlineLevel="0" collapsed="false">
      <c r="A17" s="114"/>
      <c r="B17" s="115" t="s">
        <v>124</v>
      </c>
      <c r="C17" s="116" t="s">
        <v>123</v>
      </c>
      <c r="D17" s="117" t="s">
        <v>108</v>
      </c>
      <c r="E17" s="118" t="n">
        <v>250</v>
      </c>
      <c r="F17" s="118" t="n">
        <v>257</v>
      </c>
      <c r="G17" s="119" t="n">
        <v>240</v>
      </c>
      <c r="H17" s="118" t="n">
        <v>242</v>
      </c>
      <c r="I17" s="118" t="n">
        <v>244</v>
      </c>
      <c r="J17" s="118" t="n">
        <v>244</v>
      </c>
      <c r="K17" s="118" t="n">
        <v>252</v>
      </c>
      <c r="L17" s="118" t="n">
        <v>252</v>
      </c>
      <c r="M17" s="118" t="n">
        <v>246</v>
      </c>
      <c r="N17" s="118" t="n">
        <v>245</v>
      </c>
      <c r="O17" s="118" t="n">
        <v>236</v>
      </c>
      <c r="P17" s="118" t="n">
        <v>231</v>
      </c>
      <c r="Q17" s="118" t="n">
        <v>232</v>
      </c>
      <c r="R17" s="118" t="n">
        <v>232</v>
      </c>
      <c r="S17" s="118" t="n">
        <v>231</v>
      </c>
    </row>
    <row r="18" s="122" customFormat="true" ht="15" hidden="false" customHeight="true" outlineLevel="0" collapsed="false">
      <c r="A18" s="114"/>
      <c r="B18" s="115" t="s">
        <v>125</v>
      </c>
      <c r="C18" s="116" t="s">
        <v>126</v>
      </c>
      <c r="D18" s="117" t="s">
        <v>108</v>
      </c>
      <c r="E18" s="118" t="n">
        <v>127</v>
      </c>
      <c r="F18" s="118" t="n">
        <v>113</v>
      </c>
      <c r="G18" s="119" t="n">
        <v>114</v>
      </c>
      <c r="H18" s="118" t="n">
        <v>116</v>
      </c>
      <c r="I18" s="118" t="n">
        <v>113</v>
      </c>
      <c r="J18" s="118" t="n">
        <v>114</v>
      </c>
      <c r="K18" s="118" t="n">
        <v>109</v>
      </c>
      <c r="L18" s="118" t="n">
        <v>112</v>
      </c>
      <c r="M18" s="118" t="n">
        <v>110</v>
      </c>
      <c r="N18" s="118" t="n">
        <v>117</v>
      </c>
      <c r="O18" s="118" t="n">
        <v>114</v>
      </c>
      <c r="P18" s="118" t="n">
        <v>115</v>
      </c>
      <c r="Q18" s="118" t="n">
        <v>115</v>
      </c>
      <c r="R18" s="118" t="n">
        <v>115</v>
      </c>
      <c r="S18" s="118" t="n">
        <v>115</v>
      </c>
    </row>
    <row r="19" s="122" customFormat="true" ht="15" hidden="false" customHeight="true" outlineLevel="0" collapsed="false">
      <c r="A19" s="114"/>
      <c r="B19" s="115" t="s">
        <v>127</v>
      </c>
      <c r="C19" s="116" t="s">
        <v>128</v>
      </c>
      <c r="D19" s="117" t="s">
        <v>129</v>
      </c>
      <c r="E19" s="118" t="n">
        <v>111</v>
      </c>
      <c r="F19" s="118" t="n">
        <v>130</v>
      </c>
      <c r="G19" s="119" t="n">
        <v>116</v>
      </c>
      <c r="H19" s="118" t="n">
        <v>116</v>
      </c>
      <c r="I19" s="118" t="n">
        <v>116</v>
      </c>
      <c r="J19" s="118" t="n">
        <v>116</v>
      </c>
      <c r="K19" s="118" t="n">
        <v>116</v>
      </c>
      <c r="L19" s="118" t="n">
        <v>116</v>
      </c>
      <c r="M19" s="118" t="n">
        <v>116</v>
      </c>
      <c r="N19" s="118" t="n">
        <v>116</v>
      </c>
      <c r="O19" s="118" t="n">
        <v>116</v>
      </c>
      <c r="P19" s="118" t="n">
        <v>116</v>
      </c>
      <c r="Q19" s="118" t="n">
        <v>116</v>
      </c>
      <c r="R19" s="118" t="n">
        <v>116</v>
      </c>
      <c r="S19" s="118" t="n">
        <v>116</v>
      </c>
    </row>
    <row r="20" s="122" customFormat="true" ht="15" hidden="false" customHeight="true" outlineLevel="0" collapsed="false">
      <c r="A20" s="114"/>
      <c r="B20" s="115" t="s">
        <v>130</v>
      </c>
      <c r="C20" s="116" t="s">
        <v>131</v>
      </c>
      <c r="D20" s="117" t="s">
        <v>121</v>
      </c>
      <c r="E20" s="124" t="n">
        <v>203</v>
      </c>
      <c r="F20" s="124" t="n">
        <v>195</v>
      </c>
      <c r="G20" s="125" t="n">
        <v>190</v>
      </c>
      <c r="H20" s="124" t="n">
        <v>184</v>
      </c>
      <c r="I20" s="124" t="n">
        <v>198</v>
      </c>
      <c r="J20" s="124" t="n">
        <v>185</v>
      </c>
      <c r="K20" s="124" t="n">
        <v>184</v>
      </c>
      <c r="L20" s="124" t="n">
        <v>184</v>
      </c>
      <c r="M20" s="124" t="n">
        <v>183</v>
      </c>
      <c r="N20" s="124" t="n">
        <v>186</v>
      </c>
      <c r="O20" s="124" t="n">
        <v>183</v>
      </c>
      <c r="P20" s="124" t="n">
        <v>190</v>
      </c>
      <c r="Q20" s="124" t="n">
        <v>191</v>
      </c>
      <c r="R20" s="124" t="n">
        <v>203</v>
      </c>
      <c r="S20" s="124" t="n">
        <v>208</v>
      </c>
    </row>
    <row r="21" s="122" customFormat="true" ht="15" hidden="false" customHeight="true" outlineLevel="0" collapsed="false">
      <c r="A21" s="114"/>
      <c r="B21" s="115" t="s">
        <v>132</v>
      </c>
      <c r="C21" s="116"/>
      <c r="D21" s="117" t="s">
        <v>106</v>
      </c>
      <c r="E21" s="118" t="n">
        <v>142</v>
      </c>
      <c r="F21" s="118" t="n">
        <v>131</v>
      </c>
      <c r="G21" s="119" t="n">
        <v>157</v>
      </c>
      <c r="H21" s="118" t="n">
        <v>142</v>
      </c>
      <c r="I21" s="118" t="n">
        <v>133</v>
      </c>
      <c r="J21" s="118" t="n">
        <v>116</v>
      </c>
      <c r="K21" s="118" t="n">
        <v>188</v>
      </c>
      <c r="L21" s="118" t="n">
        <v>173</v>
      </c>
      <c r="M21" s="118" t="n">
        <v>155</v>
      </c>
      <c r="N21" s="118" t="n">
        <v>119</v>
      </c>
      <c r="O21" s="118" t="n">
        <v>148</v>
      </c>
      <c r="P21" s="118" t="n">
        <v>131</v>
      </c>
      <c r="Q21" s="118" t="n">
        <v>175</v>
      </c>
      <c r="R21" s="118" t="n">
        <v>246</v>
      </c>
      <c r="S21" s="118" t="n">
        <v>155</v>
      </c>
    </row>
    <row r="22" s="122" customFormat="true" ht="15" hidden="false" customHeight="true" outlineLevel="0" collapsed="false">
      <c r="A22" s="114"/>
      <c r="B22" s="115" t="s">
        <v>133</v>
      </c>
      <c r="C22" s="116"/>
      <c r="D22" s="117" t="s">
        <v>106</v>
      </c>
      <c r="E22" s="118" t="n">
        <v>1341</v>
      </c>
      <c r="F22" s="118" t="n">
        <v>1239</v>
      </c>
      <c r="G22" s="119" t="n">
        <v>1424</v>
      </c>
      <c r="H22" s="118" t="n">
        <v>1715</v>
      </c>
      <c r="I22" s="118" t="n">
        <v>1404</v>
      </c>
      <c r="J22" s="118" t="n">
        <v>1172</v>
      </c>
      <c r="K22" s="118" t="n">
        <v>1231</v>
      </c>
      <c r="L22" s="118" t="n">
        <v>1309</v>
      </c>
      <c r="M22" s="118" t="n">
        <v>1186</v>
      </c>
      <c r="N22" s="118" t="n">
        <v>1269</v>
      </c>
      <c r="O22" s="118" t="n">
        <v>1739</v>
      </c>
      <c r="P22" s="118" t="n">
        <v>1769</v>
      </c>
      <c r="Q22" s="118" t="n">
        <v>1620</v>
      </c>
      <c r="R22" s="118" t="n">
        <v>1440</v>
      </c>
      <c r="S22" s="118" t="n">
        <v>1237</v>
      </c>
    </row>
    <row r="23" s="122" customFormat="true" ht="15" hidden="false" customHeight="true" outlineLevel="0" collapsed="false">
      <c r="A23" s="114"/>
      <c r="B23" s="115" t="s">
        <v>134</v>
      </c>
      <c r="C23" s="116"/>
      <c r="D23" s="117" t="s">
        <v>106</v>
      </c>
      <c r="E23" s="118" t="n">
        <v>242</v>
      </c>
      <c r="F23" s="118" t="n">
        <v>276</v>
      </c>
      <c r="G23" s="119" t="n">
        <v>302</v>
      </c>
      <c r="H23" s="118" t="n">
        <v>283</v>
      </c>
      <c r="I23" s="118" t="n">
        <v>268</v>
      </c>
      <c r="J23" s="118" t="n">
        <v>295</v>
      </c>
      <c r="K23" s="118" t="n">
        <v>298</v>
      </c>
      <c r="L23" s="118" t="n">
        <v>298</v>
      </c>
      <c r="M23" s="118" t="n">
        <v>303</v>
      </c>
      <c r="N23" s="118" t="n">
        <v>306</v>
      </c>
      <c r="O23" s="118" t="n">
        <v>352</v>
      </c>
      <c r="P23" s="118" t="n">
        <v>268</v>
      </c>
      <c r="Q23" s="118" t="n">
        <v>292</v>
      </c>
      <c r="R23" s="118" t="n">
        <v>344</v>
      </c>
      <c r="S23" s="118" t="n">
        <v>321</v>
      </c>
    </row>
    <row r="24" s="122" customFormat="true" ht="15" hidden="false" customHeight="true" outlineLevel="0" collapsed="false">
      <c r="A24" s="114"/>
      <c r="B24" s="115" t="s">
        <v>135</v>
      </c>
      <c r="C24" s="116"/>
      <c r="D24" s="117" t="s">
        <v>106</v>
      </c>
      <c r="E24" s="118" t="n">
        <v>148</v>
      </c>
      <c r="F24" s="118" t="n">
        <v>135</v>
      </c>
      <c r="G24" s="119" t="n">
        <v>150</v>
      </c>
      <c r="H24" s="118" t="n">
        <v>128</v>
      </c>
      <c r="I24" s="118" t="n">
        <v>126</v>
      </c>
      <c r="J24" s="118" t="n">
        <v>112</v>
      </c>
      <c r="K24" s="118" t="n">
        <v>182</v>
      </c>
      <c r="L24" s="118" t="n">
        <v>174</v>
      </c>
      <c r="M24" s="118" t="n">
        <v>148</v>
      </c>
      <c r="N24" s="118" t="n">
        <v>153</v>
      </c>
      <c r="O24" s="118" t="n">
        <v>164</v>
      </c>
      <c r="P24" s="118" t="n">
        <v>157</v>
      </c>
      <c r="Q24" s="118" t="n">
        <v>184</v>
      </c>
      <c r="R24" s="118" t="n">
        <v>168</v>
      </c>
      <c r="S24" s="118" t="n">
        <v>103</v>
      </c>
    </row>
    <row r="25" s="122" customFormat="true" ht="15" hidden="false" customHeight="true" outlineLevel="0" collapsed="false">
      <c r="A25" s="114"/>
      <c r="B25" s="115" t="s">
        <v>136</v>
      </c>
      <c r="C25" s="116"/>
      <c r="D25" s="117" t="s">
        <v>106</v>
      </c>
      <c r="E25" s="118" t="n">
        <v>397</v>
      </c>
      <c r="F25" s="118" t="n">
        <v>300</v>
      </c>
      <c r="G25" s="119" t="n">
        <v>364</v>
      </c>
      <c r="H25" s="118" t="n">
        <v>232</v>
      </c>
      <c r="I25" s="118" t="n">
        <v>234</v>
      </c>
      <c r="J25" s="118" t="n">
        <v>250</v>
      </c>
      <c r="K25" s="118" t="n">
        <v>349</v>
      </c>
      <c r="L25" s="118" t="n">
        <v>384</v>
      </c>
      <c r="M25" s="118" t="n">
        <v>416</v>
      </c>
      <c r="N25" s="118" t="n">
        <v>451</v>
      </c>
      <c r="O25" s="118" t="n">
        <v>445</v>
      </c>
      <c r="P25" s="118" t="n">
        <v>445</v>
      </c>
      <c r="Q25" s="118" t="n">
        <v>411</v>
      </c>
      <c r="R25" s="118" t="n">
        <v>412</v>
      </c>
      <c r="S25" s="118" t="n">
        <v>335</v>
      </c>
    </row>
    <row r="26" s="122" customFormat="true" ht="15" hidden="false" customHeight="true" outlineLevel="0" collapsed="false">
      <c r="A26" s="114"/>
      <c r="B26" s="115" t="s">
        <v>137</v>
      </c>
      <c r="C26" s="116"/>
      <c r="D26" s="117" t="s">
        <v>106</v>
      </c>
      <c r="E26" s="118" t="n">
        <v>790</v>
      </c>
      <c r="F26" s="118" t="n">
        <v>730</v>
      </c>
      <c r="G26" s="119" t="n">
        <v>751</v>
      </c>
      <c r="H26" s="118" t="n">
        <v>716</v>
      </c>
      <c r="I26" s="118" t="n">
        <v>671</v>
      </c>
      <c r="J26" s="118" t="n">
        <v>743</v>
      </c>
      <c r="K26" s="118" t="n">
        <v>735</v>
      </c>
      <c r="L26" s="118" t="n">
        <v>715</v>
      </c>
      <c r="M26" s="118" t="n">
        <v>794</v>
      </c>
      <c r="N26" s="118" t="n">
        <v>721</v>
      </c>
      <c r="O26" s="118" t="n">
        <v>775</v>
      </c>
      <c r="P26" s="118" t="n">
        <v>722</v>
      </c>
      <c r="Q26" s="118" t="n">
        <v>798</v>
      </c>
      <c r="R26" s="118" t="n">
        <v>874</v>
      </c>
      <c r="S26" s="118" t="n">
        <v>744</v>
      </c>
    </row>
    <row r="27" s="122" customFormat="true" ht="15" hidden="false" customHeight="true" outlineLevel="0" collapsed="false">
      <c r="A27" s="114"/>
      <c r="B27" s="115" t="s">
        <v>138</v>
      </c>
      <c r="C27" s="116"/>
      <c r="D27" s="117" t="s">
        <v>106</v>
      </c>
      <c r="E27" s="118" t="n">
        <v>197</v>
      </c>
      <c r="F27" s="118" t="n">
        <v>191</v>
      </c>
      <c r="G27" s="119" t="n">
        <v>246</v>
      </c>
      <c r="H27" s="118" t="n">
        <v>235</v>
      </c>
      <c r="I27" s="118" t="n">
        <v>257</v>
      </c>
      <c r="J27" s="118" t="n">
        <v>246</v>
      </c>
      <c r="K27" s="118" t="n">
        <v>224</v>
      </c>
      <c r="L27" s="118" t="n">
        <v>244</v>
      </c>
      <c r="M27" s="118" t="n">
        <v>217</v>
      </c>
      <c r="N27" s="118" t="n">
        <v>238</v>
      </c>
      <c r="O27" s="118" t="n">
        <v>244</v>
      </c>
      <c r="P27" s="118" t="n">
        <v>246</v>
      </c>
      <c r="Q27" s="118" t="n">
        <v>252</v>
      </c>
      <c r="R27" s="118" t="n">
        <v>251</v>
      </c>
      <c r="S27" s="118" t="n">
        <v>282</v>
      </c>
    </row>
    <row r="28" s="122" customFormat="true" ht="15" hidden="false" customHeight="true" outlineLevel="0" collapsed="false">
      <c r="A28" s="114"/>
      <c r="B28" s="115" t="s">
        <v>139</v>
      </c>
      <c r="C28" s="126" t="s">
        <v>140</v>
      </c>
      <c r="D28" s="117" t="s">
        <v>108</v>
      </c>
      <c r="E28" s="118" t="n">
        <v>559</v>
      </c>
      <c r="F28" s="118" t="n">
        <v>573</v>
      </c>
      <c r="G28" s="119" t="n">
        <v>575</v>
      </c>
      <c r="H28" s="118" t="n">
        <v>582</v>
      </c>
      <c r="I28" s="118" t="n">
        <v>581</v>
      </c>
      <c r="J28" s="118" t="n">
        <v>581</v>
      </c>
      <c r="K28" s="118" t="n">
        <v>574</v>
      </c>
      <c r="L28" s="118" t="n">
        <v>574</v>
      </c>
      <c r="M28" s="118" t="n">
        <v>574</v>
      </c>
      <c r="N28" s="118" t="n">
        <v>574</v>
      </c>
      <c r="O28" s="118" t="n">
        <v>574</v>
      </c>
      <c r="P28" s="118" t="n">
        <v>574</v>
      </c>
      <c r="Q28" s="118" t="n">
        <v>574</v>
      </c>
      <c r="R28" s="118" t="n">
        <v>574</v>
      </c>
      <c r="S28" s="118" t="n">
        <v>574</v>
      </c>
    </row>
    <row r="29" s="122" customFormat="true" ht="15" hidden="false" customHeight="true" outlineLevel="0" collapsed="false">
      <c r="A29" s="114"/>
      <c r="B29" s="115" t="s">
        <v>141</v>
      </c>
      <c r="C29" s="116" t="s">
        <v>142</v>
      </c>
      <c r="D29" s="117" t="s">
        <v>108</v>
      </c>
      <c r="E29" s="118" t="n">
        <v>31</v>
      </c>
      <c r="F29" s="118" t="n">
        <v>35</v>
      </c>
      <c r="G29" s="119" t="n">
        <v>31</v>
      </c>
      <c r="H29" s="118" t="n">
        <v>32</v>
      </c>
      <c r="I29" s="118" t="n">
        <v>31</v>
      </c>
      <c r="J29" s="118" t="n">
        <v>31</v>
      </c>
      <c r="K29" s="118" t="n">
        <v>31</v>
      </c>
      <c r="L29" s="118" t="n">
        <v>32</v>
      </c>
      <c r="M29" s="118" t="n">
        <v>31</v>
      </c>
      <c r="N29" s="118" t="n">
        <v>31</v>
      </c>
      <c r="O29" s="118" t="n">
        <v>31</v>
      </c>
      <c r="P29" s="118" t="n">
        <v>31</v>
      </c>
      <c r="Q29" s="118" t="n">
        <v>31</v>
      </c>
      <c r="R29" s="118" t="n">
        <v>31</v>
      </c>
      <c r="S29" s="118" t="n">
        <v>31</v>
      </c>
    </row>
    <row r="30" s="122" customFormat="true" ht="15" hidden="false" customHeight="true" outlineLevel="0" collapsed="false">
      <c r="A30" s="114"/>
      <c r="B30" s="115" t="s">
        <v>143</v>
      </c>
      <c r="C30" s="116" t="s">
        <v>144</v>
      </c>
      <c r="D30" s="117" t="s">
        <v>108</v>
      </c>
      <c r="E30" s="118" t="n">
        <v>173</v>
      </c>
      <c r="F30" s="118" t="n">
        <v>175</v>
      </c>
      <c r="G30" s="119" t="n">
        <v>145</v>
      </c>
      <c r="H30" s="118" t="n">
        <v>145</v>
      </c>
      <c r="I30" s="118" t="n">
        <v>145</v>
      </c>
      <c r="J30" s="118" t="n">
        <v>145</v>
      </c>
      <c r="K30" s="118" t="n">
        <v>148</v>
      </c>
      <c r="L30" s="118" t="n">
        <v>157</v>
      </c>
      <c r="M30" s="118" t="n">
        <v>145</v>
      </c>
      <c r="N30" s="118" t="n">
        <v>139</v>
      </c>
      <c r="O30" s="118" t="n">
        <v>139</v>
      </c>
      <c r="P30" s="118" t="n">
        <v>147</v>
      </c>
      <c r="Q30" s="118" t="n">
        <v>146</v>
      </c>
      <c r="R30" s="118" t="n">
        <v>146</v>
      </c>
      <c r="S30" s="118" t="n">
        <v>145</v>
      </c>
    </row>
    <row r="31" s="122" customFormat="true" ht="15" hidden="false" customHeight="true" outlineLevel="0" collapsed="false">
      <c r="A31" s="114"/>
      <c r="B31" s="115" t="s">
        <v>145</v>
      </c>
      <c r="C31" s="116" t="s">
        <v>118</v>
      </c>
      <c r="D31" s="117" t="s">
        <v>108</v>
      </c>
      <c r="E31" s="118" t="n">
        <v>99</v>
      </c>
      <c r="F31" s="118" t="n">
        <v>89</v>
      </c>
      <c r="G31" s="119" t="n">
        <v>91</v>
      </c>
      <c r="H31" s="118" t="n">
        <v>94</v>
      </c>
      <c r="I31" s="118" t="n">
        <v>94</v>
      </c>
      <c r="J31" s="118" t="n">
        <v>94</v>
      </c>
      <c r="K31" s="118" t="n">
        <v>96</v>
      </c>
      <c r="L31" s="118" t="n">
        <v>94</v>
      </c>
      <c r="M31" s="118" t="n">
        <v>90</v>
      </c>
      <c r="N31" s="118" t="n">
        <v>88</v>
      </c>
      <c r="O31" s="118" t="n">
        <v>88</v>
      </c>
      <c r="P31" s="118" t="n">
        <v>87</v>
      </c>
      <c r="Q31" s="118" t="n">
        <v>88</v>
      </c>
      <c r="R31" s="118" t="n">
        <v>88</v>
      </c>
      <c r="S31" s="118" t="n">
        <v>89</v>
      </c>
    </row>
    <row r="32" s="122" customFormat="true" ht="15" hidden="false" customHeight="true" outlineLevel="0" collapsed="false">
      <c r="A32" s="114"/>
      <c r="B32" s="115" t="s">
        <v>146</v>
      </c>
      <c r="C32" s="116" t="s">
        <v>118</v>
      </c>
      <c r="D32" s="117" t="s">
        <v>108</v>
      </c>
      <c r="E32" s="118" t="n">
        <v>260</v>
      </c>
      <c r="F32" s="118" t="n">
        <v>230</v>
      </c>
      <c r="G32" s="119" t="n">
        <v>205</v>
      </c>
      <c r="H32" s="118" t="n">
        <v>200</v>
      </c>
      <c r="I32" s="118" t="n">
        <v>206</v>
      </c>
      <c r="J32" s="118" t="n">
        <v>205</v>
      </c>
      <c r="K32" s="118" t="n">
        <v>205</v>
      </c>
      <c r="L32" s="118" t="n">
        <v>203</v>
      </c>
      <c r="M32" s="118" t="n">
        <v>207</v>
      </c>
      <c r="N32" s="118" t="n">
        <v>203</v>
      </c>
      <c r="O32" s="118" t="n">
        <v>208</v>
      </c>
      <c r="P32" s="118" t="n">
        <v>205</v>
      </c>
      <c r="Q32" s="118" t="n">
        <v>205</v>
      </c>
      <c r="R32" s="118" t="n">
        <v>210</v>
      </c>
      <c r="S32" s="118" t="n">
        <v>210</v>
      </c>
    </row>
    <row r="33" s="122" customFormat="true" ht="15" hidden="false" customHeight="true" outlineLevel="0" collapsed="false">
      <c r="A33" s="114"/>
      <c r="B33" s="115" t="s">
        <v>147</v>
      </c>
      <c r="C33" s="116" t="s">
        <v>148</v>
      </c>
      <c r="D33" s="117" t="s">
        <v>106</v>
      </c>
      <c r="E33" s="118" t="n">
        <v>434</v>
      </c>
      <c r="F33" s="118" t="n">
        <v>363</v>
      </c>
      <c r="G33" s="119" t="n">
        <v>447</v>
      </c>
      <c r="H33" s="118" t="n">
        <v>362</v>
      </c>
      <c r="I33" s="118" t="n">
        <v>386</v>
      </c>
      <c r="J33" s="118" t="n">
        <v>361</v>
      </c>
      <c r="K33" s="118" t="n">
        <v>404</v>
      </c>
      <c r="L33" s="118" t="n">
        <v>503</v>
      </c>
      <c r="M33" s="118" t="n">
        <v>553</v>
      </c>
      <c r="N33" s="118" t="n">
        <v>580</v>
      </c>
      <c r="O33" s="124" t="s">
        <v>149</v>
      </c>
      <c r="P33" s="124" t="s">
        <v>149</v>
      </c>
      <c r="Q33" s="124" t="s">
        <v>149</v>
      </c>
      <c r="R33" s="118" t="n">
        <v>447</v>
      </c>
      <c r="S33" s="118" t="n">
        <v>426</v>
      </c>
    </row>
    <row r="34" s="122" customFormat="true" ht="15" hidden="false" customHeight="true" outlineLevel="0" collapsed="false">
      <c r="A34" s="114"/>
      <c r="B34" s="115" t="s">
        <v>150</v>
      </c>
      <c r="C34" s="127" t="s">
        <v>151</v>
      </c>
      <c r="D34" s="117" t="s">
        <v>106</v>
      </c>
      <c r="E34" s="118" t="n">
        <v>503</v>
      </c>
      <c r="F34" s="118" t="n">
        <v>574</v>
      </c>
      <c r="G34" s="119" t="n">
        <v>568</v>
      </c>
      <c r="H34" s="118" t="n">
        <v>436</v>
      </c>
      <c r="I34" s="118" t="n">
        <v>385</v>
      </c>
      <c r="J34" s="118" t="n">
        <v>531</v>
      </c>
      <c r="K34" s="124" t="s">
        <v>149</v>
      </c>
      <c r="L34" s="124" t="s">
        <v>149</v>
      </c>
      <c r="M34" s="124" t="s">
        <v>149</v>
      </c>
      <c r="N34" s="124" t="s">
        <v>149</v>
      </c>
      <c r="O34" s="124" t="s">
        <v>149</v>
      </c>
      <c r="P34" s="118" t="n">
        <v>1176</v>
      </c>
      <c r="Q34" s="118" t="n">
        <v>542</v>
      </c>
      <c r="R34" s="118" t="n">
        <v>454</v>
      </c>
      <c r="S34" s="118" t="n">
        <v>454</v>
      </c>
    </row>
    <row r="35" s="122" customFormat="true" ht="15" hidden="false" customHeight="true" outlineLevel="0" collapsed="false">
      <c r="A35" s="114"/>
      <c r="B35" s="115" t="s">
        <v>152</v>
      </c>
      <c r="C35" s="128" t="s">
        <v>153</v>
      </c>
      <c r="D35" s="117" t="s">
        <v>154</v>
      </c>
      <c r="E35" s="118" t="n">
        <v>98</v>
      </c>
      <c r="F35" s="118" t="n">
        <v>96</v>
      </c>
      <c r="G35" s="119" t="n">
        <v>96</v>
      </c>
      <c r="H35" s="118" t="n">
        <v>99</v>
      </c>
      <c r="I35" s="118" t="n">
        <v>99</v>
      </c>
      <c r="J35" s="118" t="n">
        <v>99</v>
      </c>
      <c r="K35" s="118" t="n">
        <v>94</v>
      </c>
      <c r="L35" s="118" t="n">
        <v>94</v>
      </c>
      <c r="M35" s="118" t="n">
        <v>94</v>
      </c>
      <c r="N35" s="118" t="n">
        <v>94</v>
      </c>
      <c r="O35" s="118" t="n">
        <v>94</v>
      </c>
      <c r="P35" s="118" t="n">
        <v>94</v>
      </c>
      <c r="Q35" s="118" t="n">
        <v>99</v>
      </c>
      <c r="R35" s="118" t="n">
        <v>99</v>
      </c>
      <c r="S35" s="118" t="n">
        <v>99</v>
      </c>
    </row>
    <row r="36" s="122" customFormat="true" ht="15" hidden="false" customHeight="true" outlineLevel="0" collapsed="false">
      <c r="A36" s="114"/>
      <c r="B36" s="115" t="s">
        <v>155</v>
      </c>
      <c r="C36" s="116" t="s">
        <v>156</v>
      </c>
      <c r="D36" s="117" t="s">
        <v>157</v>
      </c>
      <c r="E36" s="118" t="n">
        <v>394</v>
      </c>
      <c r="F36" s="118" t="n">
        <v>349</v>
      </c>
      <c r="G36" s="119" t="n">
        <v>295</v>
      </c>
      <c r="H36" s="118" t="n">
        <v>309</v>
      </c>
      <c r="I36" s="118" t="n">
        <v>298</v>
      </c>
      <c r="J36" s="118" t="n">
        <v>313</v>
      </c>
      <c r="K36" s="118" t="n">
        <v>319</v>
      </c>
      <c r="L36" s="118" t="n">
        <v>310</v>
      </c>
      <c r="M36" s="118" t="n">
        <v>306</v>
      </c>
      <c r="N36" s="118" t="n">
        <v>283</v>
      </c>
      <c r="O36" s="118" t="n">
        <v>295</v>
      </c>
      <c r="P36" s="118" t="n">
        <v>280</v>
      </c>
      <c r="Q36" s="118" t="n">
        <v>276</v>
      </c>
      <c r="R36" s="118" t="n">
        <v>281</v>
      </c>
      <c r="S36" s="118" t="n">
        <v>276</v>
      </c>
    </row>
    <row r="37" s="122" customFormat="true" ht="15" hidden="false" customHeight="true" outlineLevel="0" collapsed="false">
      <c r="A37" s="114"/>
      <c r="B37" s="115" t="s">
        <v>158</v>
      </c>
      <c r="C37" s="116" t="s">
        <v>159</v>
      </c>
      <c r="D37" s="117" t="s">
        <v>160</v>
      </c>
      <c r="E37" s="118" t="n">
        <v>271</v>
      </c>
      <c r="F37" s="118" t="n">
        <v>258</v>
      </c>
      <c r="G37" s="119" t="n">
        <v>233</v>
      </c>
      <c r="H37" s="118" t="n">
        <v>228</v>
      </c>
      <c r="I37" s="118" t="n">
        <v>228</v>
      </c>
      <c r="J37" s="118" t="n">
        <v>243</v>
      </c>
      <c r="K37" s="118" t="n">
        <v>243</v>
      </c>
      <c r="L37" s="118" t="n">
        <v>243</v>
      </c>
      <c r="M37" s="118" t="n">
        <v>218</v>
      </c>
      <c r="N37" s="118" t="n">
        <v>218</v>
      </c>
      <c r="O37" s="118" t="n">
        <v>243</v>
      </c>
      <c r="P37" s="118" t="n">
        <v>233</v>
      </c>
      <c r="Q37" s="118" t="n">
        <v>233</v>
      </c>
      <c r="R37" s="118" t="n">
        <v>233</v>
      </c>
      <c r="S37" s="118" t="n">
        <v>233</v>
      </c>
    </row>
    <row r="38" s="122" customFormat="true" ht="15" hidden="false" customHeight="true" outlineLevel="0" collapsed="false">
      <c r="A38" s="114"/>
      <c r="B38" s="115" t="s">
        <v>161</v>
      </c>
      <c r="C38" s="116" t="s">
        <v>162</v>
      </c>
      <c r="D38" s="117" t="s">
        <v>163</v>
      </c>
      <c r="E38" s="118" t="n">
        <v>311</v>
      </c>
      <c r="F38" s="118" t="n">
        <v>328</v>
      </c>
      <c r="G38" s="119" t="n">
        <v>265</v>
      </c>
      <c r="H38" s="118" t="n">
        <v>271</v>
      </c>
      <c r="I38" s="118" t="n">
        <v>271</v>
      </c>
      <c r="J38" s="118" t="n">
        <v>254</v>
      </c>
      <c r="K38" s="118" t="n">
        <v>278</v>
      </c>
      <c r="L38" s="118" t="n">
        <v>274</v>
      </c>
      <c r="M38" s="118" t="n">
        <v>261</v>
      </c>
      <c r="N38" s="118" t="n">
        <v>231</v>
      </c>
      <c r="O38" s="118" t="n">
        <v>265</v>
      </c>
      <c r="P38" s="118" t="n">
        <v>268</v>
      </c>
      <c r="Q38" s="118" t="n">
        <v>268</v>
      </c>
      <c r="R38" s="118" t="n">
        <v>268</v>
      </c>
      <c r="S38" s="118" t="n">
        <v>268</v>
      </c>
    </row>
    <row r="39" s="122" customFormat="true" ht="15" hidden="false" customHeight="true" outlineLevel="0" collapsed="false">
      <c r="A39" s="114"/>
      <c r="B39" s="115" t="s">
        <v>164</v>
      </c>
      <c r="C39" s="116" t="s">
        <v>165</v>
      </c>
      <c r="D39" s="129" t="s">
        <v>166</v>
      </c>
      <c r="E39" s="118" t="n">
        <v>345</v>
      </c>
      <c r="F39" s="118" t="n">
        <v>444</v>
      </c>
      <c r="G39" s="119" t="n">
        <v>398</v>
      </c>
      <c r="H39" s="118" t="n">
        <v>372</v>
      </c>
      <c r="I39" s="118" t="n">
        <v>394</v>
      </c>
      <c r="J39" s="118" t="n">
        <v>393</v>
      </c>
      <c r="K39" s="118" t="n">
        <v>393</v>
      </c>
      <c r="L39" s="118" t="n">
        <v>403</v>
      </c>
      <c r="M39" s="118" t="n">
        <v>395</v>
      </c>
      <c r="N39" s="118" t="n">
        <v>403</v>
      </c>
      <c r="O39" s="118" t="n">
        <v>403</v>
      </c>
      <c r="P39" s="118" t="n">
        <v>408</v>
      </c>
      <c r="Q39" s="118" t="n">
        <v>405</v>
      </c>
      <c r="R39" s="118" t="n">
        <v>396</v>
      </c>
      <c r="S39" s="118" t="n">
        <v>408</v>
      </c>
    </row>
    <row r="40" s="122" customFormat="true" ht="15" hidden="false" customHeight="true" outlineLevel="0" collapsed="false">
      <c r="A40" s="114"/>
      <c r="B40" s="115" t="s">
        <v>167</v>
      </c>
      <c r="C40" s="116" t="s">
        <v>168</v>
      </c>
      <c r="D40" s="117" t="s">
        <v>169</v>
      </c>
      <c r="E40" s="118" t="n">
        <v>193</v>
      </c>
      <c r="F40" s="118" t="n">
        <v>188</v>
      </c>
      <c r="G40" s="119" t="n">
        <v>182</v>
      </c>
      <c r="H40" s="118" t="n">
        <v>176</v>
      </c>
      <c r="I40" s="118" t="n">
        <v>178</v>
      </c>
      <c r="J40" s="118" t="n">
        <v>184</v>
      </c>
      <c r="K40" s="118" t="n">
        <v>184</v>
      </c>
      <c r="L40" s="118" t="n">
        <v>184</v>
      </c>
      <c r="M40" s="118" t="n">
        <v>183</v>
      </c>
      <c r="N40" s="118" t="n">
        <v>183</v>
      </c>
      <c r="O40" s="118" t="n">
        <v>183</v>
      </c>
      <c r="P40" s="118" t="n">
        <v>182</v>
      </c>
      <c r="Q40" s="118" t="n">
        <v>183</v>
      </c>
      <c r="R40" s="118" t="n">
        <v>183</v>
      </c>
      <c r="S40" s="118" t="n">
        <v>183</v>
      </c>
    </row>
    <row r="41" s="122" customFormat="true" ht="15" hidden="false" customHeight="true" outlineLevel="0" collapsed="false">
      <c r="A41" s="114"/>
      <c r="B41" s="115" t="s">
        <v>170</v>
      </c>
      <c r="C41" s="116" t="s">
        <v>171</v>
      </c>
      <c r="D41" s="117" t="s">
        <v>108</v>
      </c>
      <c r="E41" s="118" t="n">
        <v>145</v>
      </c>
      <c r="F41" s="118" t="n">
        <v>153</v>
      </c>
      <c r="G41" s="119" t="n">
        <v>118</v>
      </c>
      <c r="H41" s="118" t="n">
        <v>125</v>
      </c>
      <c r="I41" s="118" t="n">
        <v>126</v>
      </c>
      <c r="J41" s="118" t="n">
        <v>117</v>
      </c>
      <c r="K41" s="118" t="n">
        <v>119</v>
      </c>
      <c r="L41" s="118" t="n">
        <v>111</v>
      </c>
      <c r="M41" s="118" t="n">
        <v>120</v>
      </c>
      <c r="N41" s="118" t="n">
        <v>114</v>
      </c>
      <c r="O41" s="118" t="n">
        <v>116</v>
      </c>
      <c r="P41" s="118" t="n">
        <v>115</v>
      </c>
      <c r="Q41" s="118" t="n">
        <v>119</v>
      </c>
      <c r="R41" s="118" t="n">
        <v>119</v>
      </c>
      <c r="S41" s="118" t="n">
        <v>118</v>
      </c>
    </row>
    <row r="42" s="122" customFormat="true" ht="15" hidden="false" customHeight="true" outlineLevel="0" collapsed="false">
      <c r="A42" s="114"/>
      <c r="B42" s="115" t="s">
        <v>172</v>
      </c>
      <c r="C42" s="130" t="s">
        <v>173</v>
      </c>
      <c r="D42" s="117" t="s">
        <v>108</v>
      </c>
      <c r="E42" s="118" t="n">
        <v>112</v>
      </c>
      <c r="F42" s="118" t="n">
        <v>106</v>
      </c>
      <c r="G42" s="119" t="n">
        <v>121</v>
      </c>
      <c r="H42" s="118" t="n">
        <v>135</v>
      </c>
      <c r="I42" s="118" t="n">
        <v>133</v>
      </c>
      <c r="J42" s="118" t="n">
        <v>128</v>
      </c>
      <c r="K42" s="118" t="n">
        <v>130</v>
      </c>
      <c r="L42" s="118" t="n">
        <v>129</v>
      </c>
      <c r="M42" s="118" t="n">
        <v>118</v>
      </c>
      <c r="N42" s="118" t="n">
        <v>112</v>
      </c>
      <c r="O42" s="118" t="n">
        <v>104</v>
      </c>
      <c r="P42" s="118" t="n">
        <v>110</v>
      </c>
      <c r="Q42" s="118" t="n">
        <v>117</v>
      </c>
      <c r="R42" s="118" t="n">
        <v>118</v>
      </c>
      <c r="S42" s="118" t="n">
        <v>120</v>
      </c>
    </row>
    <row r="43" s="122" customFormat="true" ht="15" hidden="false" customHeight="true" outlineLevel="0" collapsed="false">
      <c r="A43" s="114"/>
      <c r="B43" s="115" t="s">
        <v>174</v>
      </c>
      <c r="C43" s="116" t="s">
        <v>175</v>
      </c>
      <c r="D43" s="117" t="s">
        <v>108</v>
      </c>
      <c r="E43" s="118" t="n">
        <v>785</v>
      </c>
      <c r="F43" s="118" t="n">
        <v>787</v>
      </c>
      <c r="G43" s="119" t="n">
        <v>636</v>
      </c>
      <c r="H43" s="118" t="n">
        <v>643</v>
      </c>
      <c r="I43" s="118" t="n">
        <v>643</v>
      </c>
      <c r="J43" s="118" t="n">
        <v>643</v>
      </c>
      <c r="K43" s="118" t="n">
        <v>643</v>
      </c>
      <c r="L43" s="118" t="n">
        <v>627</v>
      </c>
      <c r="M43" s="118" t="n">
        <v>643</v>
      </c>
      <c r="N43" s="118" t="n">
        <v>643</v>
      </c>
      <c r="O43" s="118" t="n">
        <v>643</v>
      </c>
      <c r="P43" s="118" t="n">
        <v>627</v>
      </c>
      <c r="Q43" s="118" t="n">
        <v>635</v>
      </c>
      <c r="R43" s="118" t="n">
        <v>627</v>
      </c>
      <c r="S43" s="118" t="n">
        <v>610</v>
      </c>
    </row>
    <row r="44" s="122" customFormat="true" ht="15" hidden="false" customHeight="true" outlineLevel="0" collapsed="false">
      <c r="A44" s="114"/>
      <c r="B44" s="115" t="s">
        <v>176</v>
      </c>
      <c r="C44" s="116" t="s">
        <v>177</v>
      </c>
      <c r="D44" s="131" t="s">
        <v>178</v>
      </c>
      <c r="E44" s="118" t="n">
        <v>70</v>
      </c>
      <c r="F44" s="118" t="n">
        <v>70</v>
      </c>
      <c r="G44" s="119" t="n">
        <v>65</v>
      </c>
      <c r="H44" s="118" t="n">
        <v>65</v>
      </c>
      <c r="I44" s="118" t="n">
        <v>65</v>
      </c>
      <c r="J44" s="118" t="n">
        <v>65</v>
      </c>
      <c r="K44" s="118" t="n">
        <v>65</v>
      </c>
      <c r="L44" s="118" t="n">
        <v>65</v>
      </c>
      <c r="M44" s="118" t="n">
        <v>65</v>
      </c>
      <c r="N44" s="118" t="n">
        <v>65</v>
      </c>
      <c r="O44" s="118" t="n">
        <v>62</v>
      </c>
      <c r="P44" s="118" t="n">
        <v>61</v>
      </c>
      <c r="Q44" s="118" t="n">
        <v>67</v>
      </c>
      <c r="R44" s="118" t="n">
        <v>67</v>
      </c>
      <c r="S44" s="118" t="n">
        <v>65</v>
      </c>
    </row>
    <row r="45" s="122" customFormat="true" ht="15" hidden="false" customHeight="true" outlineLevel="0" collapsed="false">
      <c r="A45" s="114"/>
      <c r="B45" s="115" t="s">
        <v>179</v>
      </c>
      <c r="C45" s="116" t="s">
        <v>180</v>
      </c>
      <c r="D45" s="132" t="s">
        <v>181</v>
      </c>
      <c r="E45" s="118" t="n">
        <v>1114</v>
      </c>
      <c r="F45" s="118" t="n">
        <v>1119</v>
      </c>
      <c r="G45" s="119" t="n">
        <v>1042</v>
      </c>
      <c r="H45" s="118" t="n">
        <v>1058</v>
      </c>
      <c r="I45" s="118" t="n">
        <v>1114</v>
      </c>
      <c r="J45" s="118" t="n">
        <v>1058</v>
      </c>
      <c r="K45" s="118" t="n">
        <v>1042</v>
      </c>
      <c r="L45" s="118" t="n">
        <v>1116</v>
      </c>
      <c r="M45" s="118" t="n">
        <v>991</v>
      </c>
      <c r="N45" s="118" t="n">
        <v>979</v>
      </c>
      <c r="O45" s="118" t="n">
        <v>993</v>
      </c>
      <c r="P45" s="118" t="n">
        <v>1076</v>
      </c>
      <c r="Q45" s="118" t="n">
        <v>1071</v>
      </c>
      <c r="R45" s="118" t="n">
        <v>998</v>
      </c>
      <c r="S45" s="118" t="n">
        <v>1011</v>
      </c>
    </row>
    <row r="46" s="122" customFormat="true" ht="15" hidden="false" customHeight="true" outlineLevel="0" collapsed="false">
      <c r="A46" s="114"/>
      <c r="B46" s="115" t="s">
        <v>182</v>
      </c>
      <c r="C46" s="121" t="s">
        <v>183</v>
      </c>
      <c r="D46" s="117" t="s">
        <v>184</v>
      </c>
      <c r="E46" s="118" t="n">
        <v>516</v>
      </c>
      <c r="F46" s="118" t="n">
        <v>540</v>
      </c>
      <c r="G46" s="119" t="n">
        <v>590</v>
      </c>
      <c r="H46" s="118" t="n">
        <v>590</v>
      </c>
      <c r="I46" s="118" t="n">
        <v>590</v>
      </c>
      <c r="J46" s="118" t="n">
        <v>590</v>
      </c>
      <c r="K46" s="118" t="n">
        <v>590</v>
      </c>
      <c r="L46" s="118" t="n">
        <v>590</v>
      </c>
      <c r="M46" s="118" t="n">
        <v>590</v>
      </c>
      <c r="N46" s="118" t="n">
        <v>590</v>
      </c>
      <c r="O46" s="118" t="n">
        <v>590</v>
      </c>
      <c r="P46" s="118" t="n">
        <v>590</v>
      </c>
      <c r="Q46" s="118" t="n">
        <v>590</v>
      </c>
      <c r="R46" s="118" t="n">
        <v>590</v>
      </c>
      <c r="S46" s="118" t="n">
        <v>590</v>
      </c>
    </row>
    <row r="47" s="122" customFormat="true" ht="15" hidden="false" customHeight="true" outlineLevel="0" collapsed="false">
      <c r="A47" s="114"/>
      <c r="B47" s="115" t="s">
        <v>185</v>
      </c>
      <c r="C47" s="116" t="s">
        <v>118</v>
      </c>
      <c r="D47" s="117" t="s">
        <v>184</v>
      </c>
      <c r="E47" s="118" t="n">
        <v>629</v>
      </c>
      <c r="F47" s="118" t="n">
        <v>633</v>
      </c>
      <c r="G47" s="119" t="n">
        <v>697</v>
      </c>
      <c r="H47" s="118" t="n">
        <v>697</v>
      </c>
      <c r="I47" s="118" t="n">
        <v>697</v>
      </c>
      <c r="J47" s="118" t="n">
        <v>697</v>
      </c>
      <c r="K47" s="118" t="n">
        <v>697</v>
      </c>
      <c r="L47" s="118" t="n">
        <v>697</v>
      </c>
      <c r="M47" s="118" t="n">
        <v>697</v>
      </c>
      <c r="N47" s="118" t="n">
        <v>697</v>
      </c>
      <c r="O47" s="118" t="n">
        <v>697</v>
      </c>
      <c r="P47" s="118" t="n">
        <v>697</v>
      </c>
      <c r="Q47" s="118" t="n">
        <v>697</v>
      </c>
      <c r="R47" s="118" t="n">
        <v>697</v>
      </c>
      <c r="S47" s="118" t="n">
        <v>703</v>
      </c>
    </row>
    <row r="48" s="122" customFormat="true" ht="15" hidden="false" customHeight="true" outlineLevel="0" collapsed="false">
      <c r="A48" s="114"/>
      <c r="B48" s="115" t="s">
        <v>186</v>
      </c>
      <c r="C48" s="116" t="s">
        <v>187</v>
      </c>
      <c r="D48" s="117" t="s">
        <v>188</v>
      </c>
      <c r="E48" s="118" t="n">
        <v>4343</v>
      </c>
      <c r="F48" s="118" t="n">
        <v>4295</v>
      </c>
      <c r="G48" s="119" t="n">
        <v>4221</v>
      </c>
      <c r="H48" s="118" t="n">
        <v>4222</v>
      </c>
      <c r="I48" s="118" t="n">
        <v>4235</v>
      </c>
      <c r="J48" s="118" t="n">
        <v>4225</v>
      </c>
      <c r="K48" s="118" t="n">
        <v>4229</v>
      </c>
      <c r="L48" s="118" t="n">
        <v>4221</v>
      </c>
      <c r="M48" s="118" t="n">
        <v>4222</v>
      </c>
      <c r="N48" s="118" t="n">
        <v>4218</v>
      </c>
      <c r="O48" s="118" t="n">
        <v>4227</v>
      </c>
      <c r="P48" s="118" t="n">
        <v>4226</v>
      </c>
      <c r="Q48" s="118" t="n">
        <v>4211</v>
      </c>
      <c r="R48" s="118" t="n">
        <v>4206</v>
      </c>
      <c r="S48" s="118" t="n">
        <v>4210</v>
      </c>
    </row>
    <row r="49" s="122" customFormat="true" ht="15" hidden="false" customHeight="true" outlineLevel="0" collapsed="false">
      <c r="A49" s="114"/>
      <c r="B49" s="115" t="s">
        <v>189</v>
      </c>
      <c r="C49" s="133" t="s">
        <v>190</v>
      </c>
      <c r="D49" s="117" t="s">
        <v>191</v>
      </c>
      <c r="E49" s="118" t="n">
        <v>7481</v>
      </c>
      <c r="F49" s="118" t="n">
        <v>7775</v>
      </c>
      <c r="G49" s="119" t="n">
        <v>7750</v>
      </c>
      <c r="H49" s="118" t="n">
        <v>7675</v>
      </c>
      <c r="I49" s="118" t="n">
        <v>7750</v>
      </c>
      <c r="J49" s="118" t="n">
        <v>7750</v>
      </c>
      <c r="K49" s="118" t="n">
        <v>7750</v>
      </c>
      <c r="L49" s="118" t="n">
        <v>7750</v>
      </c>
      <c r="M49" s="118" t="n">
        <v>7750</v>
      </c>
      <c r="N49" s="118" t="n">
        <v>7750</v>
      </c>
      <c r="O49" s="118" t="n">
        <v>7750</v>
      </c>
      <c r="P49" s="118" t="n">
        <v>7750</v>
      </c>
      <c r="Q49" s="118" t="n">
        <v>7750</v>
      </c>
      <c r="R49" s="118" t="n">
        <v>7750</v>
      </c>
      <c r="S49" s="118" t="n">
        <v>7750</v>
      </c>
    </row>
    <row r="50" s="122" customFormat="true" ht="15" hidden="false" customHeight="true" outlineLevel="0" collapsed="false">
      <c r="A50" s="114"/>
      <c r="B50" s="115" t="s">
        <v>192</v>
      </c>
      <c r="C50" s="116" t="s">
        <v>193</v>
      </c>
      <c r="D50" s="117" t="s">
        <v>191</v>
      </c>
      <c r="E50" s="118" t="n">
        <v>8593</v>
      </c>
      <c r="F50" s="118" t="n">
        <v>8593</v>
      </c>
      <c r="G50" s="119" t="n">
        <v>11025</v>
      </c>
      <c r="H50" s="118" t="n">
        <v>11025</v>
      </c>
      <c r="I50" s="118" t="n">
        <v>11025</v>
      </c>
      <c r="J50" s="118" t="n">
        <v>11025</v>
      </c>
      <c r="K50" s="118" t="n">
        <v>11025</v>
      </c>
      <c r="L50" s="118" t="n">
        <v>11025</v>
      </c>
      <c r="M50" s="118" t="n">
        <v>11025</v>
      </c>
      <c r="N50" s="118" t="n">
        <v>11025</v>
      </c>
      <c r="O50" s="118" t="n">
        <v>11025</v>
      </c>
      <c r="P50" s="118" t="n">
        <v>11025</v>
      </c>
      <c r="Q50" s="118" t="n">
        <v>11025</v>
      </c>
      <c r="R50" s="118" t="n">
        <v>11025</v>
      </c>
      <c r="S50" s="118" t="n">
        <v>11025</v>
      </c>
    </row>
    <row r="51" s="139" customFormat="true" ht="4.5" hidden="false" customHeight="true" outlineLevel="0" collapsed="false">
      <c r="A51" s="134"/>
      <c r="B51" s="134"/>
      <c r="C51" s="135"/>
      <c r="D51" s="136"/>
      <c r="E51" s="137"/>
      <c r="F51" s="137"/>
      <c r="G51" s="137"/>
      <c r="H51" s="137"/>
      <c r="I51" s="137"/>
      <c r="J51" s="138"/>
      <c r="K51" s="137"/>
      <c r="L51" s="137"/>
      <c r="M51" s="137"/>
      <c r="N51" s="137"/>
      <c r="O51" s="137"/>
      <c r="P51" s="137"/>
      <c r="Q51" s="137"/>
      <c r="R51" s="137"/>
      <c r="S51" s="137"/>
    </row>
    <row r="52" s="143" customFormat="true" ht="16.5" hidden="false" customHeight="true" outlineLevel="0" collapsed="false">
      <c r="A52" s="140" t="s">
        <v>194</v>
      </c>
      <c r="B52" s="141"/>
      <c r="C52" s="141"/>
      <c r="D52" s="141"/>
      <c r="E52" s="142"/>
      <c r="F52" s="142"/>
      <c r="G52" s="142"/>
      <c r="H52" s="142"/>
      <c r="I52" s="142"/>
      <c r="K52" s="142"/>
      <c r="L52" s="142"/>
      <c r="M52" s="142"/>
      <c r="N52" s="142"/>
      <c r="O52" s="142"/>
      <c r="P52" s="142"/>
      <c r="Q52" s="142"/>
      <c r="R52" s="142"/>
      <c r="S52" s="142"/>
    </row>
    <row r="53" s="147" customFormat="true" ht="13.5" hidden="false" customHeight="true" outlineLevel="0" collapsed="false">
      <c r="A53" s="144" t="s">
        <v>195</v>
      </c>
      <c r="B53" s="145"/>
      <c r="C53" s="145"/>
      <c r="D53" s="145"/>
      <c r="E53" s="146"/>
      <c r="F53" s="146"/>
      <c r="G53" s="146"/>
      <c r="H53" s="146"/>
      <c r="I53" s="146"/>
      <c r="J53" s="144" t="s">
        <v>196</v>
      </c>
      <c r="K53" s="146"/>
      <c r="L53" s="146"/>
      <c r="M53" s="146"/>
      <c r="N53" s="146"/>
      <c r="O53" s="146"/>
      <c r="P53" s="146"/>
      <c r="Q53" s="146"/>
      <c r="R53" s="146"/>
      <c r="S53" s="146"/>
    </row>
    <row r="54" s="147" customFormat="true" ht="13.5" hidden="false" customHeight="true" outlineLevel="0" collapsed="false">
      <c r="A54" s="148" t="s">
        <v>197</v>
      </c>
      <c r="B54" s="145"/>
      <c r="C54" s="145"/>
      <c r="D54" s="145"/>
      <c r="E54" s="146"/>
      <c r="F54" s="146"/>
      <c r="G54" s="146"/>
      <c r="H54" s="146"/>
      <c r="I54" s="146"/>
      <c r="J54" s="144" t="s">
        <v>198</v>
      </c>
      <c r="K54" s="146"/>
      <c r="L54" s="146"/>
      <c r="M54" s="146"/>
      <c r="N54" s="146"/>
      <c r="O54" s="146"/>
      <c r="P54" s="146"/>
      <c r="Q54" s="146"/>
      <c r="R54" s="146"/>
      <c r="S54" s="146"/>
    </row>
    <row r="55" s="147" customFormat="true" ht="13.5" hidden="false" customHeight="true" outlineLevel="0" collapsed="false">
      <c r="A55" s="144" t="s">
        <v>199</v>
      </c>
      <c r="B55" s="145"/>
      <c r="C55" s="145"/>
      <c r="D55" s="145"/>
      <c r="E55" s="146"/>
      <c r="F55" s="146"/>
      <c r="G55" s="146"/>
      <c r="H55" s="146"/>
      <c r="I55" s="146"/>
      <c r="J55" s="144" t="s">
        <v>200</v>
      </c>
      <c r="K55" s="146"/>
      <c r="L55" s="146"/>
      <c r="M55" s="146"/>
      <c r="N55" s="146"/>
      <c r="O55" s="146"/>
      <c r="P55" s="146"/>
      <c r="Q55" s="146"/>
      <c r="R55" s="146"/>
      <c r="S55" s="146"/>
    </row>
    <row r="56" s="147" customFormat="true" ht="13.5" hidden="false" customHeight="true" outlineLevel="0" collapsed="false">
      <c r="A56" s="144" t="s">
        <v>201</v>
      </c>
      <c r="B56" s="145"/>
      <c r="C56" s="145"/>
      <c r="D56" s="145"/>
      <c r="E56" s="146"/>
      <c r="F56" s="146"/>
      <c r="G56" s="146"/>
      <c r="H56" s="146"/>
      <c r="I56" s="146"/>
      <c r="J56" s="144"/>
      <c r="K56" s="146"/>
      <c r="L56" s="146"/>
      <c r="M56" s="146"/>
      <c r="N56" s="146"/>
      <c r="O56" s="146"/>
      <c r="P56" s="146"/>
      <c r="Q56" s="146"/>
      <c r="R56" s="146"/>
      <c r="S56" s="146"/>
    </row>
    <row r="57" s="85" customFormat="true" ht="21.95" hidden="false" customHeight="true" outlineLevel="0" collapsed="false">
      <c r="A57" s="78"/>
      <c r="B57" s="78"/>
      <c r="C57" s="78"/>
      <c r="D57" s="149"/>
      <c r="E57" s="83"/>
      <c r="F57" s="83"/>
      <c r="G57" s="83"/>
      <c r="H57" s="150"/>
      <c r="I57" s="83"/>
      <c r="J57" s="83"/>
      <c r="K57" s="83"/>
      <c r="L57" s="150"/>
      <c r="M57" s="83"/>
      <c r="N57" s="83"/>
      <c r="O57" s="83"/>
      <c r="P57" s="83"/>
      <c r="Q57" s="83"/>
      <c r="R57" s="83"/>
      <c r="S57" s="151"/>
    </row>
    <row r="58" s="91" customFormat="true" ht="48" hidden="false" customHeight="true" outlineLevel="0" collapsed="false">
      <c r="A58" s="86" t="s">
        <v>202</v>
      </c>
      <c r="B58" s="86"/>
      <c r="C58" s="86"/>
      <c r="D58" s="86"/>
      <c r="E58" s="86"/>
      <c r="F58" s="86"/>
      <c r="G58" s="86"/>
      <c r="H58" s="86"/>
      <c r="I58" s="86"/>
      <c r="J58" s="152"/>
      <c r="K58" s="153"/>
      <c r="L58" s="153"/>
      <c r="M58" s="153"/>
      <c r="N58" s="154"/>
      <c r="O58" s="154"/>
      <c r="P58" s="154"/>
      <c r="Q58" s="154"/>
      <c r="R58" s="154"/>
      <c r="S58" s="90"/>
    </row>
    <row r="59" s="91" customFormat="true" ht="16.5" hidden="false" customHeight="true" outlineLevel="0" collapsed="false">
      <c r="A59" s="92"/>
      <c r="B59" s="93"/>
      <c r="C59" s="93"/>
      <c r="D59" s="93"/>
      <c r="E59" s="94"/>
      <c r="F59" s="94"/>
      <c r="G59" s="94"/>
      <c r="H59" s="94"/>
      <c r="I59" s="94"/>
      <c r="J59" s="94"/>
      <c r="K59" s="94"/>
      <c r="L59" s="95"/>
      <c r="M59" s="94"/>
      <c r="N59" s="94"/>
      <c r="O59" s="94"/>
      <c r="P59" s="94"/>
      <c r="Q59" s="94"/>
      <c r="R59" s="94"/>
      <c r="S59" s="96" t="s">
        <v>82</v>
      </c>
    </row>
    <row r="60" s="102" customFormat="true" ht="16.5" hidden="false" customHeight="true" outlineLevel="0" collapsed="false">
      <c r="A60" s="97" t="s">
        <v>83</v>
      </c>
      <c r="B60" s="97"/>
      <c r="C60" s="97"/>
      <c r="D60" s="98" t="s">
        <v>84</v>
      </c>
      <c r="E60" s="99" t="s">
        <v>85</v>
      </c>
      <c r="F60" s="99" t="s">
        <v>86</v>
      </c>
      <c r="G60" s="100" t="s">
        <v>87</v>
      </c>
      <c r="H60" s="101" t="s">
        <v>88</v>
      </c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</row>
    <row r="61" s="108" customFormat="true" ht="16.5" hidden="false" customHeight="true" outlineLevel="0" collapsed="false">
      <c r="A61" s="97"/>
      <c r="B61" s="97"/>
      <c r="C61" s="97"/>
      <c r="D61" s="98"/>
      <c r="E61" s="99"/>
      <c r="F61" s="99"/>
      <c r="G61" s="100"/>
      <c r="H61" s="103" t="s">
        <v>89</v>
      </c>
      <c r="I61" s="104" t="s">
        <v>90</v>
      </c>
      <c r="J61" s="105" t="s">
        <v>91</v>
      </c>
      <c r="K61" s="103" t="s">
        <v>92</v>
      </c>
      <c r="L61" s="103" t="s">
        <v>93</v>
      </c>
      <c r="M61" s="103" t="s">
        <v>94</v>
      </c>
      <c r="N61" s="103" t="s">
        <v>95</v>
      </c>
      <c r="O61" s="103" t="s">
        <v>96</v>
      </c>
      <c r="P61" s="103" t="s">
        <v>97</v>
      </c>
      <c r="Q61" s="106" t="s">
        <v>98</v>
      </c>
      <c r="R61" s="106" t="s">
        <v>99</v>
      </c>
      <c r="S61" s="107" t="s">
        <v>100</v>
      </c>
    </row>
    <row r="62" s="108" customFormat="true" ht="4.5" hidden="false" customHeight="true" outlineLevel="0" collapsed="false">
      <c r="A62" s="109"/>
      <c r="B62" s="109"/>
      <c r="C62" s="110"/>
      <c r="D62" s="110"/>
      <c r="E62" s="113"/>
      <c r="F62" s="113"/>
      <c r="G62" s="155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</row>
    <row r="63" s="108" customFormat="true" ht="15" hidden="false" customHeight="true" outlineLevel="0" collapsed="false">
      <c r="A63" s="109"/>
      <c r="B63" s="115" t="s">
        <v>24</v>
      </c>
      <c r="C63" s="116" t="s">
        <v>203</v>
      </c>
      <c r="D63" s="117" t="s">
        <v>204</v>
      </c>
      <c r="E63" s="118" t="n">
        <v>1071</v>
      </c>
      <c r="F63" s="118" t="n">
        <v>1069</v>
      </c>
      <c r="G63" s="119" t="n">
        <v>1069</v>
      </c>
      <c r="H63" s="118" t="n">
        <v>1069</v>
      </c>
      <c r="I63" s="118" t="n">
        <v>1069</v>
      </c>
      <c r="J63" s="118" t="n">
        <v>1069</v>
      </c>
      <c r="K63" s="118" t="n">
        <v>1069</v>
      </c>
      <c r="L63" s="118" t="n">
        <v>1069</v>
      </c>
      <c r="M63" s="118" t="n">
        <v>1069</v>
      </c>
      <c r="N63" s="118" t="n">
        <v>1069</v>
      </c>
      <c r="O63" s="118" t="n">
        <v>1069</v>
      </c>
      <c r="P63" s="118" t="n">
        <v>1069</v>
      </c>
      <c r="Q63" s="118" t="n">
        <v>1069</v>
      </c>
      <c r="R63" s="118" t="n">
        <v>1069</v>
      </c>
      <c r="S63" s="118" t="n">
        <v>1069</v>
      </c>
    </row>
    <row r="64" s="108" customFormat="true" ht="15" hidden="false" customHeight="true" outlineLevel="0" collapsed="false">
      <c r="A64" s="109"/>
      <c r="B64" s="115" t="s">
        <v>205</v>
      </c>
      <c r="C64" s="116" t="s">
        <v>206</v>
      </c>
      <c r="D64" s="117" t="s">
        <v>207</v>
      </c>
      <c r="E64" s="118" t="n">
        <v>1629</v>
      </c>
      <c r="F64" s="118" t="n">
        <v>1265</v>
      </c>
      <c r="G64" s="119" t="n">
        <v>1415</v>
      </c>
      <c r="H64" s="118" t="n">
        <v>1296</v>
      </c>
      <c r="I64" s="118" t="n">
        <v>1332</v>
      </c>
      <c r="J64" s="118" t="n">
        <v>1350</v>
      </c>
      <c r="K64" s="118" t="n">
        <v>1386</v>
      </c>
      <c r="L64" s="118" t="n">
        <v>1476</v>
      </c>
      <c r="M64" s="118" t="n">
        <v>1446</v>
      </c>
      <c r="N64" s="118" t="n">
        <v>1452</v>
      </c>
      <c r="O64" s="118" t="n">
        <v>1452</v>
      </c>
      <c r="P64" s="118" t="n">
        <v>1452</v>
      </c>
      <c r="Q64" s="118" t="n">
        <v>1440</v>
      </c>
      <c r="R64" s="118" t="n">
        <v>1422</v>
      </c>
      <c r="S64" s="118" t="n">
        <v>1470</v>
      </c>
    </row>
    <row r="65" s="108" customFormat="true" ht="15" hidden="false" customHeight="true" outlineLevel="0" collapsed="false">
      <c r="A65" s="109"/>
      <c r="B65" s="115" t="s">
        <v>208</v>
      </c>
      <c r="C65" s="121" t="s">
        <v>209</v>
      </c>
      <c r="D65" s="117" t="s">
        <v>204</v>
      </c>
      <c r="E65" s="118" t="n">
        <v>925</v>
      </c>
      <c r="F65" s="118" t="n">
        <v>794</v>
      </c>
      <c r="G65" s="119" t="n">
        <v>663</v>
      </c>
      <c r="H65" s="118" t="n">
        <v>761</v>
      </c>
      <c r="I65" s="118" t="n">
        <v>761</v>
      </c>
      <c r="J65" s="118" t="n">
        <v>761</v>
      </c>
      <c r="K65" s="118" t="n">
        <v>630</v>
      </c>
      <c r="L65" s="118" t="n">
        <v>630</v>
      </c>
      <c r="M65" s="118" t="n">
        <v>630</v>
      </c>
      <c r="N65" s="118" t="n">
        <v>630</v>
      </c>
      <c r="O65" s="118" t="n">
        <v>630</v>
      </c>
      <c r="P65" s="118" t="n">
        <v>630</v>
      </c>
      <c r="Q65" s="118" t="n">
        <v>630</v>
      </c>
      <c r="R65" s="118" t="n">
        <v>630</v>
      </c>
      <c r="S65" s="118" t="n">
        <v>630</v>
      </c>
    </row>
    <row r="66" s="120" customFormat="true" ht="15" hidden="false" customHeight="true" outlineLevel="0" collapsed="false">
      <c r="A66" s="114"/>
      <c r="B66" s="115" t="s">
        <v>210</v>
      </c>
      <c r="C66" s="116" t="s">
        <v>211</v>
      </c>
      <c r="D66" s="117" t="s">
        <v>212</v>
      </c>
      <c r="E66" s="118" t="n">
        <v>2513</v>
      </c>
      <c r="F66" s="118" t="n">
        <v>2569</v>
      </c>
      <c r="G66" s="119" t="n">
        <v>1579</v>
      </c>
      <c r="H66" s="118" t="n">
        <v>1710</v>
      </c>
      <c r="I66" s="118" t="n">
        <v>1710</v>
      </c>
      <c r="J66" s="118" t="n">
        <v>1710</v>
      </c>
      <c r="K66" s="118" t="n">
        <v>1710</v>
      </c>
      <c r="L66" s="118" t="n">
        <v>1710</v>
      </c>
      <c r="M66" s="118" t="n">
        <v>1640</v>
      </c>
      <c r="N66" s="118" t="n">
        <v>1460</v>
      </c>
      <c r="O66" s="118" t="n">
        <v>1810</v>
      </c>
      <c r="P66" s="118" t="n">
        <v>1373</v>
      </c>
      <c r="Q66" s="118" t="n">
        <v>1373</v>
      </c>
      <c r="R66" s="118" t="n">
        <v>1373</v>
      </c>
      <c r="S66" s="118" t="n">
        <v>1373</v>
      </c>
    </row>
    <row r="67" s="120" customFormat="true" ht="15" hidden="false" customHeight="true" outlineLevel="0" collapsed="false">
      <c r="A67" s="114"/>
      <c r="B67" s="115" t="s">
        <v>213</v>
      </c>
      <c r="C67" s="116" t="s">
        <v>214</v>
      </c>
      <c r="D67" s="117" t="s">
        <v>215</v>
      </c>
      <c r="E67" s="118" t="n">
        <v>530</v>
      </c>
      <c r="F67" s="118" t="n">
        <v>530</v>
      </c>
      <c r="G67" s="119" t="n">
        <v>825</v>
      </c>
      <c r="H67" s="118" t="n">
        <v>830</v>
      </c>
      <c r="I67" s="118" t="n">
        <v>825</v>
      </c>
      <c r="J67" s="118" t="n">
        <v>825</v>
      </c>
      <c r="K67" s="118" t="n">
        <v>825</v>
      </c>
      <c r="L67" s="118" t="n">
        <v>825</v>
      </c>
      <c r="M67" s="118" t="n">
        <v>825</v>
      </c>
      <c r="N67" s="118" t="n">
        <v>825</v>
      </c>
      <c r="O67" s="118" t="n">
        <v>825</v>
      </c>
      <c r="P67" s="118" t="n">
        <v>825</v>
      </c>
      <c r="Q67" s="118" t="n">
        <v>825</v>
      </c>
      <c r="R67" s="118" t="n">
        <v>825</v>
      </c>
      <c r="S67" s="118" t="n">
        <v>825</v>
      </c>
      <c r="T67" s="118"/>
      <c r="U67" s="118"/>
      <c r="V67" s="156" t="s">
        <v>216</v>
      </c>
      <c r="W67" s="156" t="s">
        <v>216</v>
      </c>
      <c r="X67" s="156" t="s">
        <v>216</v>
      </c>
      <c r="Y67" s="156" t="s">
        <v>216</v>
      </c>
      <c r="Z67" s="156" t="s">
        <v>216</v>
      </c>
      <c r="AA67" s="156" t="s">
        <v>216</v>
      </c>
    </row>
    <row r="68" s="122" customFormat="true" ht="15" hidden="false" customHeight="true" outlineLevel="0" collapsed="false">
      <c r="A68" s="114"/>
      <c r="B68" s="115" t="s">
        <v>217</v>
      </c>
      <c r="C68" s="121" t="s">
        <v>218</v>
      </c>
      <c r="D68" s="132" t="s">
        <v>219</v>
      </c>
      <c r="E68" s="118" t="n">
        <v>325</v>
      </c>
      <c r="F68" s="118" t="n">
        <v>316</v>
      </c>
      <c r="G68" s="119" t="n">
        <v>252</v>
      </c>
      <c r="H68" s="118" t="n">
        <v>250</v>
      </c>
      <c r="I68" s="118" t="n">
        <v>240</v>
      </c>
      <c r="J68" s="118" t="n">
        <v>253</v>
      </c>
      <c r="K68" s="118" t="n">
        <v>265</v>
      </c>
      <c r="L68" s="118" t="n">
        <v>256</v>
      </c>
      <c r="M68" s="118" t="n">
        <v>263</v>
      </c>
      <c r="N68" s="118" t="n">
        <v>255</v>
      </c>
      <c r="O68" s="118" t="n">
        <v>253</v>
      </c>
      <c r="P68" s="118" t="n">
        <v>246</v>
      </c>
      <c r="Q68" s="118" t="n">
        <v>250</v>
      </c>
      <c r="R68" s="118" t="n">
        <v>251</v>
      </c>
      <c r="S68" s="118" t="n">
        <v>241</v>
      </c>
    </row>
    <row r="69" s="120" customFormat="true" ht="15" hidden="false" customHeight="true" outlineLevel="0" collapsed="false">
      <c r="A69" s="114"/>
      <c r="B69" s="115" t="s">
        <v>220</v>
      </c>
      <c r="C69" s="116" t="s">
        <v>221</v>
      </c>
      <c r="D69" s="117" t="s">
        <v>222</v>
      </c>
      <c r="E69" s="118" t="n">
        <v>288</v>
      </c>
      <c r="F69" s="118" t="n">
        <v>281</v>
      </c>
      <c r="G69" s="119" t="n">
        <v>209</v>
      </c>
      <c r="H69" s="118" t="n">
        <v>211</v>
      </c>
      <c r="I69" s="118" t="n">
        <v>204</v>
      </c>
      <c r="J69" s="118" t="n">
        <v>203</v>
      </c>
      <c r="K69" s="118" t="n">
        <v>211</v>
      </c>
      <c r="L69" s="118" t="n">
        <v>211</v>
      </c>
      <c r="M69" s="118" t="n">
        <v>211</v>
      </c>
      <c r="N69" s="118" t="n">
        <v>211</v>
      </c>
      <c r="O69" s="118" t="n">
        <v>211</v>
      </c>
      <c r="P69" s="118" t="n">
        <v>211</v>
      </c>
      <c r="Q69" s="118" t="n">
        <v>211</v>
      </c>
      <c r="R69" s="118" t="n">
        <v>211</v>
      </c>
      <c r="S69" s="118" t="n">
        <v>210</v>
      </c>
    </row>
    <row r="70" s="122" customFormat="true" ht="15" hidden="false" customHeight="true" outlineLevel="0" collapsed="false">
      <c r="A70" s="114"/>
      <c r="B70" s="115" t="s">
        <v>223</v>
      </c>
      <c r="C70" s="116" t="s">
        <v>224</v>
      </c>
      <c r="D70" s="117" t="s">
        <v>225</v>
      </c>
      <c r="E70" s="118" t="n">
        <v>30244</v>
      </c>
      <c r="F70" s="118" t="n">
        <v>31437</v>
      </c>
      <c r="G70" s="124" t="s">
        <v>149</v>
      </c>
      <c r="H70" s="124" t="s">
        <v>149</v>
      </c>
      <c r="I70" s="124" t="s">
        <v>149</v>
      </c>
      <c r="J70" s="124" t="s">
        <v>149</v>
      </c>
      <c r="K70" s="124" t="s">
        <v>149</v>
      </c>
      <c r="L70" s="124" t="s">
        <v>149</v>
      </c>
      <c r="M70" s="124" t="s">
        <v>149</v>
      </c>
      <c r="N70" s="124" t="s">
        <v>149</v>
      </c>
      <c r="O70" s="124" t="s">
        <v>149</v>
      </c>
      <c r="P70" s="124" t="s">
        <v>149</v>
      </c>
      <c r="Q70" s="124" t="s">
        <v>149</v>
      </c>
      <c r="R70" s="124" t="s">
        <v>149</v>
      </c>
      <c r="S70" s="124" t="s">
        <v>149</v>
      </c>
    </row>
    <row r="71" s="122" customFormat="true" ht="15" hidden="false" customHeight="true" outlineLevel="0" collapsed="false">
      <c r="A71" s="114"/>
      <c r="B71" s="115" t="s">
        <v>226</v>
      </c>
      <c r="C71" s="116" t="s">
        <v>227</v>
      </c>
      <c r="D71" s="117" t="s">
        <v>215</v>
      </c>
      <c r="E71" s="118" t="n">
        <v>9368</v>
      </c>
      <c r="F71" s="118" t="n">
        <v>7386</v>
      </c>
      <c r="G71" s="119" t="n">
        <v>5536</v>
      </c>
      <c r="H71" s="118" t="n">
        <v>4927</v>
      </c>
      <c r="I71" s="118" t="n">
        <v>4927</v>
      </c>
      <c r="J71" s="124" t="s">
        <v>149</v>
      </c>
      <c r="K71" s="124" t="s">
        <v>149</v>
      </c>
      <c r="L71" s="124" t="s">
        <v>149</v>
      </c>
      <c r="M71" s="124" t="s">
        <v>149</v>
      </c>
      <c r="N71" s="124" t="s">
        <v>149</v>
      </c>
      <c r="O71" s="124" t="s">
        <v>149</v>
      </c>
      <c r="P71" s="118" t="n">
        <v>6593</v>
      </c>
      <c r="Q71" s="118" t="n">
        <v>5590</v>
      </c>
      <c r="R71" s="118" t="n">
        <v>5590</v>
      </c>
      <c r="S71" s="118" t="n">
        <v>5590</v>
      </c>
    </row>
    <row r="72" s="122" customFormat="true" ht="15" hidden="false" customHeight="true" outlineLevel="0" collapsed="false">
      <c r="A72" s="114"/>
      <c r="B72" s="115" t="s">
        <v>228</v>
      </c>
      <c r="C72" s="116" t="s">
        <v>227</v>
      </c>
      <c r="D72" s="117" t="s">
        <v>191</v>
      </c>
      <c r="E72" s="118" t="n">
        <v>12201</v>
      </c>
      <c r="F72" s="118" t="n">
        <v>10522</v>
      </c>
      <c r="G72" s="119" t="n">
        <v>3508</v>
      </c>
      <c r="H72" s="118" t="n">
        <v>2620</v>
      </c>
      <c r="I72" s="118" t="n">
        <v>1970</v>
      </c>
      <c r="J72" s="124" t="s">
        <v>149</v>
      </c>
      <c r="K72" s="124" t="s">
        <v>149</v>
      </c>
      <c r="L72" s="124" t="s">
        <v>149</v>
      </c>
      <c r="M72" s="124" t="s">
        <v>149</v>
      </c>
      <c r="N72" s="124" t="s">
        <v>149</v>
      </c>
      <c r="O72" s="124" t="s">
        <v>149</v>
      </c>
      <c r="P72" s="118" t="n">
        <v>0</v>
      </c>
      <c r="Q72" s="118" t="n">
        <v>4317</v>
      </c>
      <c r="R72" s="118" t="n">
        <v>4317</v>
      </c>
      <c r="S72" s="118" t="n">
        <v>4317</v>
      </c>
    </row>
    <row r="73" s="122" customFormat="true" ht="15" hidden="false" customHeight="true" outlineLevel="0" collapsed="false">
      <c r="A73" s="114"/>
      <c r="B73" s="115" t="s">
        <v>229</v>
      </c>
      <c r="C73" s="128" t="s">
        <v>230</v>
      </c>
      <c r="D73" s="117" t="s">
        <v>191</v>
      </c>
      <c r="E73" s="118" t="n">
        <v>4148</v>
      </c>
      <c r="F73" s="118" t="n">
        <v>4178</v>
      </c>
      <c r="G73" s="119" t="n">
        <v>1803</v>
      </c>
      <c r="H73" s="118" t="n">
        <v>1817</v>
      </c>
      <c r="I73" s="118" t="n">
        <v>1817</v>
      </c>
      <c r="J73" s="118" t="n">
        <v>1817</v>
      </c>
      <c r="K73" s="118" t="n">
        <v>1817</v>
      </c>
      <c r="L73" s="118" t="n">
        <v>1817</v>
      </c>
      <c r="M73" s="118" t="n">
        <v>1817</v>
      </c>
      <c r="N73" s="118" t="n">
        <v>1817</v>
      </c>
      <c r="O73" s="118" t="n">
        <v>1650</v>
      </c>
      <c r="P73" s="118" t="n">
        <v>1817</v>
      </c>
      <c r="Q73" s="118" t="n">
        <v>1817</v>
      </c>
      <c r="R73" s="118" t="n">
        <v>1817</v>
      </c>
      <c r="S73" s="118" t="n">
        <v>1817</v>
      </c>
    </row>
    <row r="74" s="122" customFormat="true" ht="15" hidden="false" customHeight="true" outlineLevel="0" collapsed="false">
      <c r="A74" s="114"/>
      <c r="B74" s="115" t="s">
        <v>231</v>
      </c>
      <c r="C74" s="128" t="s">
        <v>232</v>
      </c>
      <c r="D74" s="117" t="s">
        <v>191</v>
      </c>
      <c r="E74" s="118" t="n">
        <v>774</v>
      </c>
      <c r="F74" s="118" t="n">
        <v>767</v>
      </c>
      <c r="G74" s="119" t="n">
        <v>947</v>
      </c>
      <c r="H74" s="118" t="n">
        <v>629</v>
      </c>
      <c r="I74" s="118" t="n">
        <v>947</v>
      </c>
      <c r="J74" s="118" t="n">
        <v>947</v>
      </c>
      <c r="K74" s="118" t="n">
        <v>947</v>
      </c>
      <c r="L74" s="118" t="n">
        <v>947</v>
      </c>
      <c r="M74" s="118" t="n">
        <v>947</v>
      </c>
      <c r="N74" s="118" t="n">
        <v>947</v>
      </c>
      <c r="O74" s="118" t="n">
        <v>947</v>
      </c>
      <c r="P74" s="118" t="n">
        <v>947</v>
      </c>
      <c r="Q74" s="118" t="n">
        <v>947</v>
      </c>
      <c r="R74" s="118" t="n">
        <v>947</v>
      </c>
      <c r="S74" s="118" t="n">
        <v>947</v>
      </c>
    </row>
    <row r="75" s="122" customFormat="true" ht="15" hidden="false" customHeight="true" outlineLevel="0" collapsed="false">
      <c r="A75" s="114"/>
      <c r="B75" s="115" t="s">
        <v>233</v>
      </c>
      <c r="C75" s="157" t="s">
        <v>234</v>
      </c>
      <c r="D75" s="117" t="s">
        <v>235</v>
      </c>
      <c r="E75" s="124" t="n">
        <v>678</v>
      </c>
      <c r="F75" s="124" t="n">
        <v>663</v>
      </c>
      <c r="G75" s="125" t="n">
        <v>519</v>
      </c>
      <c r="H75" s="124" t="n">
        <v>519</v>
      </c>
      <c r="I75" s="124" t="n">
        <v>519</v>
      </c>
      <c r="J75" s="124" t="n">
        <v>519</v>
      </c>
      <c r="K75" s="124" t="n">
        <v>519</v>
      </c>
      <c r="L75" s="124" t="n">
        <v>519</v>
      </c>
      <c r="M75" s="124" t="n">
        <v>586</v>
      </c>
      <c r="N75" s="124" t="n">
        <v>519</v>
      </c>
      <c r="O75" s="124" t="n">
        <v>519</v>
      </c>
      <c r="P75" s="124" t="n">
        <v>519</v>
      </c>
      <c r="Q75" s="124" t="n">
        <v>519</v>
      </c>
      <c r="R75" s="124" t="n">
        <v>519</v>
      </c>
      <c r="S75" s="124" t="n">
        <v>519</v>
      </c>
    </row>
    <row r="76" s="122" customFormat="true" ht="15" hidden="false" customHeight="true" outlineLevel="0" collapsed="false">
      <c r="A76" s="114"/>
      <c r="B76" s="115" t="s">
        <v>236</v>
      </c>
      <c r="C76" s="116" t="s">
        <v>237</v>
      </c>
      <c r="D76" s="117" t="s">
        <v>238</v>
      </c>
      <c r="E76" s="118" t="n">
        <v>855</v>
      </c>
      <c r="F76" s="118" t="n">
        <v>814</v>
      </c>
      <c r="G76" s="119" t="n">
        <v>464</v>
      </c>
      <c r="H76" s="118" t="n">
        <v>486</v>
      </c>
      <c r="I76" s="118" t="n">
        <v>486</v>
      </c>
      <c r="J76" s="118" t="n">
        <v>452</v>
      </c>
      <c r="K76" s="118" t="n">
        <v>452</v>
      </c>
      <c r="L76" s="118" t="n">
        <v>452</v>
      </c>
      <c r="M76" s="118" t="n">
        <v>452</v>
      </c>
      <c r="N76" s="118" t="n">
        <v>452</v>
      </c>
      <c r="O76" s="118" t="n">
        <v>387</v>
      </c>
      <c r="P76" s="118" t="n">
        <v>486</v>
      </c>
      <c r="Q76" s="118" t="n">
        <v>486</v>
      </c>
      <c r="R76" s="118" t="n">
        <v>486</v>
      </c>
      <c r="S76" s="118" t="n">
        <v>486</v>
      </c>
    </row>
    <row r="77" s="122" customFormat="true" ht="15" hidden="false" customHeight="true" outlineLevel="0" collapsed="false">
      <c r="A77" s="114"/>
      <c r="B77" s="115" t="s">
        <v>239</v>
      </c>
      <c r="C77" s="116" t="s">
        <v>240</v>
      </c>
      <c r="D77" s="117" t="s">
        <v>238</v>
      </c>
      <c r="E77" s="118" t="n">
        <v>519</v>
      </c>
      <c r="F77" s="118" t="n">
        <v>516</v>
      </c>
      <c r="G77" s="119" t="n">
        <v>419</v>
      </c>
      <c r="H77" s="118" t="n">
        <v>419</v>
      </c>
      <c r="I77" s="118" t="n">
        <v>419</v>
      </c>
      <c r="J77" s="118" t="n">
        <v>419</v>
      </c>
      <c r="K77" s="118" t="n">
        <v>419</v>
      </c>
      <c r="L77" s="118" t="n">
        <v>419</v>
      </c>
      <c r="M77" s="118" t="n">
        <v>419</v>
      </c>
      <c r="N77" s="118" t="n">
        <v>419</v>
      </c>
      <c r="O77" s="118" t="n">
        <v>419</v>
      </c>
      <c r="P77" s="118" t="n">
        <v>419</v>
      </c>
      <c r="Q77" s="118" t="n">
        <v>419</v>
      </c>
      <c r="R77" s="118" t="n">
        <v>419</v>
      </c>
      <c r="S77" s="118" t="n">
        <v>419</v>
      </c>
    </row>
    <row r="78" s="122" customFormat="true" ht="15" hidden="false" customHeight="true" outlineLevel="0" collapsed="false">
      <c r="A78" s="114"/>
      <c r="B78" s="115" t="s">
        <v>241</v>
      </c>
      <c r="C78" s="116" t="s">
        <v>242</v>
      </c>
      <c r="D78" s="117" t="s">
        <v>238</v>
      </c>
      <c r="E78" s="118" t="n">
        <v>10290</v>
      </c>
      <c r="F78" s="118" t="n">
        <v>10290</v>
      </c>
      <c r="G78" s="119" t="n">
        <v>7448</v>
      </c>
      <c r="H78" s="118" t="n">
        <v>7850</v>
      </c>
      <c r="I78" s="118" t="n">
        <v>7850</v>
      </c>
      <c r="J78" s="118" t="n">
        <v>7850</v>
      </c>
      <c r="K78" s="118" t="n">
        <v>7850</v>
      </c>
      <c r="L78" s="118" t="n">
        <v>6940</v>
      </c>
      <c r="M78" s="118" t="n">
        <v>6940</v>
      </c>
      <c r="N78" s="118" t="n">
        <v>7850</v>
      </c>
      <c r="O78" s="118" t="n">
        <v>7850</v>
      </c>
      <c r="P78" s="118" t="n">
        <v>7850</v>
      </c>
      <c r="Q78" s="118" t="n">
        <v>6850</v>
      </c>
      <c r="R78" s="118" t="n">
        <v>6850</v>
      </c>
      <c r="S78" s="118" t="n">
        <v>6850</v>
      </c>
    </row>
    <row r="79" s="122" customFormat="true" ht="15" hidden="false" customHeight="true" outlineLevel="0" collapsed="false">
      <c r="A79" s="114"/>
      <c r="B79" s="115" t="s">
        <v>243</v>
      </c>
      <c r="C79" s="116" t="s">
        <v>244</v>
      </c>
      <c r="D79" s="117" t="s">
        <v>238</v>
      </c>
      <c r="E79" s="118" t="n">
        <v>12565</v>
      </c>
      <c r="F79" s="118" t="n">
        <v>12749</v>
      </c>
      <c r="G79" s="119" t="n">
        <v>5416</v>
      </c>
      <c r="H79" s="118" t="n">
        <v>5440</v>
      </c>
      <c r="I79" s="118" t="n">
        <v>5440</v>
      </c>
      <c r="J79" s="118" t="n">
        <v>5155</v>
      </c>
      <c r="K79" s="118" t="n">
        <v>5440</v>
      </c>
      <c r="L79" s="118" t="n">
        <v>5440</v>
      </c>
      <c r="M79" s="118" t="n">
        <v>5440</v>
      </c>
      <c r="N79" s="118" t="n">
        <v>5440</v>
      </c>
      <c r="O79" s="118" t="n">
        <v>5440</v>
      </c>
      <c r="P79" s="118" t="n">
        <v>5440</v>
      </c>
      <c r="Q79" s="118" t="n">
        <v>5440</v>
      </c>
      <c r="R79" s="118" t="n">
        <v>5440</v>
      </c>
      <c r="S79" s="118" t="n">
        <v>5440</v>
      </c>
    </row>
    <row r="80" s="122" customFormat="true" ht="15" hidden="false" customHeight="true" outlineLevel="0" collapsed="false">
      <c r="A80" s="114"/>
      <c r="B80" s="115" t="s">
        <v>245</v>
      </c>
      <c r="C80" s="116" t="s">
        <v>246</v>
      </c>
      <c r="D80" s="117" t="s">
        <v>238</v>
      </c>
      <c r="E80" s="118" t="n">
        <v>3228</v>
      </c>
      <c r="F80" s="118" t="n">
        <v>2980</v>
      </c>
      <c r="G80" s="119" t="n">
        <v>2968</v>
      </c>
      <c r="H80" s="118" t="n">
        <v>2980</v>
      </c>
      <c r="I80" s="118" t="n">
        <v>2980</v>
      </c>
      <c r="J80" s="118" t="n">
        <v>2831</v>
      </c>
      <c r="K80" s="118" t="n">
        <v>2980</v>
      </c>
      <c r="L80" s="118" t="n">
        <v>2980</v>
      </c>
      <c r="M80" s="118" t="n">
        <v>2980</v>
      </c>
      <c r="N80" s="118" t="n">
        <v>2980</v>
      </c>
      <c r="O80" s="118" t="n">
        <v>2980</v>
      </c>
      <c r="P80" s="118" t="n">
        <v>2980</v>
      </c>
      <c r="Q80" s="118" t="n">
        <v>2980</v>
      </c>
      <c r="R80" s="118" t="n">
        <v>2980</v>
      </c>
      <c r="S80" s="118" t="n">
        <v>2980</v>
      </c>
    </row>
    <row r="81" s="122" customFormat="true" ht="15" hidden="false" customHeight="true" outlineLevel="0" collapsed="false">
      <c r="A81" s="114"/>
      <c r="B81" s="115" t="s">
        <v>247</v>
      </c>
      <c r="C81" s="116" t="s">
        <v>248</v>
      </c>
      <c r="D81" s="117" t="s">
        <v>191</v>
      </c>
      <c r="E81" s="118" t="n">
        <v>258</v>
      </c>
      <c r="F81" s="118" t="n">
        <v>258</v>
      </c>
      <c r="G81" s="119" t="n">
        <v>232</v>
      </c>
      <c r="H81" s="118" t="n">
        <v>229</v>
      </c>
      <c r="I81" s="118" t="n">
        <v>229</v>
      </c>
      <c r="J81" s="118" t="n">
        <v>229</v>
      </c>
      <c r="K81" s="118" t="n">
        <v>229</v>
      </c>
      <c r="L81" s="118" t="n">
        <v>229</v>
      </c>
      <c r="M81" s="118" t="n">
        <v>229</v>
      </c>
      <c r="N81" s="118" t="n">
        <v>235</v>
      </c>
      <c r="O81" s="118" t="n">
        <v>235</v>
      </c>
      <c r="P81" s="118" t="n">
        <v>235</v>
      </c>
      <c r="Q81" s="118" t="n">
        <v>235</v>
      </c>
      <c r="R81" s="118" t="n">
        <v>235</v>
      </c>
      <c r="S81" s="118" t="n">
        <v>235</v>
      </c>
    </row>
    <row r="82" s="122" customFormat="true" ht="15" hidden="false" customHeight="true" outlineLevel="0" collapsed="false">
      <c r="A82" s="114"/>
      <c r="B82" s="115" t="s">
        <v>249</v>
      </c>
      <c r="C82" s="130" t="s">
        <v>250</v>
      </c>
      <c r="D82" s="117" t="s">
        <v>238</v>
      </c>
      <c r="E82" s="118" t="n">
        <v>1028</v>
      </c>
      <c r="F82" s="118" t="n">
        <v>1075</v>
      </c>
      <c r="G82" s="119" t="n">
        <v>1008</v>
      </c>
      <c r="H82" s="118" t="n">
        <v>1008</v>
      </c>
      <c r="I82" s="118" t="n">
        <v>1008</v>
      </c>
      <c r="J82" s="118" t="n">
        <v>1008</v>
      </c>
      <c r="K82" s="118" t="n">
        <v>1008</v>
      </c>
      <c r="L82" s="118" t="n">
        <v>1008</v>
      </c>
      <c r="M82" s="118" t="n">
        <v>1008</v>
      </c>
      <c r="N82" s="118" t="n">
        <v>1008</v>
      </c>
      <c r="O82" s="118" t="n">
        <v>1008</v>
      </c>
      <c r="P82" s="118" t="n">
        <v>1008</v>
      </c>
      <c r="Q82" s="118" t="n">
        <v>1008</v>
      </c>
      <c r="R82" s="118" t="n">
        <v>1008</v>
      </c>
      <c r="S82" s="118" t="n">
        <v>1008</v>
      </c>
    </row>
    <row r="83" s="122" customFormat="true" ht="15" hidden="false" customHeight="true" outlineLevel="0" collapsed="false">
      <c r="A83" s="114"/>
      <c r="B83" s="115" t="s">
        <v>251</v>
      </c>
      <c r="C83" s="126" t="s">
        <v>252</v>
      </c>
      <c r="D83" s="117" t="s">
        <v>253</v>
      </c>
      <c r="E83" s="158" t="n">
        <v>1612</v>
      </c>
      <c r="F83" s="158" t="n">
        <v>1622</v>
      </c>
      <c r="G83" s="159" t="n">
        <v>1392</v>
      </c>
      <c r="H83" s="158" t="n">
        <v>1380</v>
      </c>
      <c r="I83" s="158" t="n">
        <v>1470</v>
      </c>
      <c r="J83" s="158" t="n">
        <v>1380</v>
      </c>
      <c r="K83" s="158" t="n">
        <v>1380</v>
      </c>
      <c r="L83" s="158" t="n">
        <v>1380</v>
      </c>
      <c r="M83" s="158" t="n">
        <v>1380</v>
      </c>
      <c r="N83" s="158" t="n">
        <v>1470</v>
      </c>
      <c r="O83" s="158" t="n">
        <v>1470</v>
      </c>
      <c r="P83" s="158" t="n">
        <v>1447</v>
      </c>
      <c r="Q83" s="158" t="n">
        <v>1380</v>
      </c>
      <c r="R83" s="158" t="n">
        <v>1280</v>
      </c>
      <c r="S83" s="158" t="n">
        <v>1280</v>
      </c>
    </row>
    <row r="84" s="122" customFormat="true" ht="15" hidden="false" customHeight="true" outlineLevel="0" collapsed="false">
      <c r="A84" s="114"/>
      <c r="B84" s="115" t="s">
        <v>254</v>
      </c>
      <c r="C84" s="121" t="s">
        <v>255</v>
      </c>
      <c r="D84" s="117" t="s">
        <v>253</v>
      </c>
      <c r="E84" s="158" t="n">
        <v>1983</v>
      </c>
      <c r="F84" s="158" t="n">
        <v>1998</v>
      </c>
      <c r="G84" s="159" t="n">
        <v>2013</v>
      </c>
      <c r="H84" s="158" t="n">
        <v>2013</v>
      </c>
      <c r="I84" s="158" t="n">
        <v>2013</v>
      </c>
      <c r="J84" s="158" t="n">
        <v>2013</v>
      </c>
      <c r="K84" s="158" t="n">
        <v>2013</v>
      </c>
      <c r="L84" s="158" t="n">
        <v>2013</v>
      </c>
      <c r="M84" s="158" t="n">
        <v>2013</v>
      </c>
      <c r="N84" s="158" t="n">
        <v>2013</v>
      </c>
      <c r="O84" s="158" t="n">
        <v>2013</v>
      </c>
      <c r="P84" s="158" t="n">
        <v>2013</v>
      </c>
      <c r="Q84" s="158" t="n">
        <v>2013</v>
      </c>
      <c r="R84" s="158" t="n">
        <v>2013</v>
      </c>
      <c r="S84" s="158" t="n">
        <v>2013</v>
      </c>
    </row>
    <row r="85" s="122" customFormat="true" ht="15" hidden="false" customHeight="true" outlineLevel="0" collapsed="false">
      <c r="A85" s="114"/>
      <c r="B85" s="115" t="s">
        <v>256</v>
      </c>
      <c r="C85" s="126" t="s">
        <v>257</v>
      </c>
      <c r="D85" s="117" t="s">
        <v>258</v>
      </c>
      <c r="E85" s="118" t="n">
        <v>382</v>
      </c>
      <c r="F85" s="118" t="n">
        <v>373</v>
      </c>
      <c r="G85" s="119" t="n">
        <v>298</v>
      </c>
      <c r="H85" s="118" t="n">
        <v>316</v>
      </c>
      <c r="I85" s="118" t="n">
        <v>316</v>
      </c>
      <c r="J85" s="118" t="n">
        <v>316</v>
      </c>
      <c r="K85" s="118" t="n">
        <v>322</v>
      </c>
      <c r="L85" s="118" t="n">
        <v>320</v>
      </c>
      <c r="M85" s="118" t="n">
        <v>320</v>
      </c>
      <c r="N85" s="118" t="n">
        <v>318</v>
      </c>
      <c r="O85" s="118" t="n">
        <v>318</v>
      </c>
      <c r="P85" s="118" t="n">
        <v>331</v>
      </c>
      <c r="Q85" s="118" t="n">
        <v>298</v>
      </c>
      <c r="R85" s="118" t="n">
        <v>298</v>
      </c>
      <c r="S85" s="118" t="n">
        <v>298</v>
      </c>
    </row>
    <row r="86" s="122" customFormat="true" ht="15" hidden="false" customHeight="true" outlineLevel="0" collapsed="false">
      <c r="A86" s="114"/>
      <c r="B86" s="115" t="s">
        <v>259</v>
      </c>
      <c r="C86" s="116" t="s">
        <v>260</v>
      </c>
      <c r="D86" s="117" t="s">
        <v>261</v>
      </c>
      <c r="E86" s="118" t="n">
        <v>670</v>
      </c>
      <c r="F86" s="118" t="n">
        <v>670</v>
      </c>
      <c r="G86" s="119" t="n">
        <v>670</v>
      </c>
      <c r="H86" s="118" t="n">
        <v>670</v>
      </c>
      <c r="I86" s="118" t="n">
        <v>670</v>
      </c>
      <c r="J86" s="118" t="n">
        <v>670</v>
      </c>
      <c r="K86" s="118" t="n">
        <v>670</v>
      </c>
      <c r="L86" s="118" t="n">
        <v>670</v>
      </c>
      <c r="M86" s="118" t="n">
        <v>670</v>
      </c>
      <c r="N86" s="118" t="n">
        <v>670</v>
      </c>
      <c r="O86" s="118" t="n">
        <v>670</v>
      </c>
      <c r="P86" s="118" t="n">
        <v>670</v>
      </c>
      <c r="Q86" s="118" t="n">
        <v>670</v>
      </c>
      <c r="R86" s="118" t="n">
        <v>670</v>
      </c>
      <c r="S86" s="118" t="n">
        <v>670</v>
      </c>
    </row>
    <row r="87" s="122" customFormat="true" ht="15" hidden="false" customHeight="true" outlineLevel="0" collapsed="false">
      <c r="A87" s="114"/>
      <c r="B87" s="115" t="s">
        <v>262</v>
      </c>
      <c r="C87" s="116" t="s">
        <v>263</v>
      </c>
      <c r="D87" s="117" t="s">
        <v>264</v>
      </c>
      <c r="E87" s="118" t="n">
        <v>22081</v>
      </c>
      <c r="F87" s="118" t="n">
        <v>23361</v>
      </c>
      <c r="G87" s="119" t="n">
        <v>33773</v>
      </c>
      <c r="H87" s="118" t="n">
        <v>21800</v>
      </c>
      <c r="I87" s="118" t="n">
        <v>21133</v>
      </c>
      <c r="J87" s="118" t="n">
        <v>36467</v>
      </c>
      <c r="K87" s="118" t="n">
        <v>34467</v>
      </c>
      <c r="L87" s="118" t="n">
        <v>34100</v>
      </c>
      <c r="M87" s="118" t="n">
        <v>34100</v>
      </c>
      <c r="N87" s="118" t="n">
        <v>33100</v>
      </c>
      <c r="O87" s="118" t="n">
        <v>33100</v>
      </c>
      <c r="P87" s="118" t="n">
        <v>33100</v>
      </c>
      <c r="Q87" s="118" t="n">
        <v>33100</v>
      </c>
      <c r="R87" s="118" t="n">
        <v>33100</v>
      </c>
      <c r="S87" s="118" t="n">
        <v>33100</v>
      </c>
    </row>
    <row r="88" s="122" customFormat="true" ht="15" hidden="false" customHeight="true" outlineLevel="0" collapsed="false">
      <c r="A88" s="114"/>
      <c r="B88" s="115" t="s">
        <v>265</v>
      </c>
      <c r="C88" s="116" t="s">
        <v>266</v>
      </c>
      <c r="D88" s="117" t="s">
        <v>267</v>
      </c>
      <c r="E88" s="118" t="n">
        <v>158</v>
      </c>
      <c r="F88" s="118" t="n">
        <v>121</v>
      </c>
      <c r="G88" s="119" t="n">
        <v>132</v>
      </c>
      <c r="H88" s="118" t="n">
        <v>124</v>
      </c>
      <c r="I88" s="118" t="n">
        <v>127</v>
      </c>
      <c r="J88" s="118" t="n">
        <v>129</v>
      </c>
      <c r="K88" s="118" t="n">
        <v>132</v>
      </c>
      <c r="L88" s="118" t="n">
        <v>139</v>
      </c>
      <c r="M88" s="118" t="n">
        <v>136</v>
      </c>
      <c r="N88" s="118" t="n">
        <v>135</v>
      </c>
      <c r="O88" s="118" t="n">
        <v>133</v>
      </c>
      <c r="P88" s="118" t="n">
        <v>131</v>
      </c>
      <c r="Q88" s="118" t="n">
        <v>131</v>
      </c>
      <c r="R88" s="118" t="n">
        <v>132</v>
      </c>
      <c r="S88" s="118" t="n">
        <v>133</v>
      </c>
    </row>
    <row r="89" s="122" customFormat="true" ht="15" hidden="false" customHeight="true" outlineLevel="0" collapsed="false">
      <c r="A89" s="114"/>
      <c r="B89" s="115" t="s">
        <v>268</v>
      </c>
      <c r="C89" s="116" t="s">
        <v>269</v>
      </c>
      <c r="D89" s="117" t="s">
        <v>270</v>
      </c>
      <c r="E89" s="160" t="n">
        <v>4800</v>
      </c>
      <c r="F89" s="160" t="n">
        <v>4800</v>
      </c>
      <c r="G89" s="161" t="n">
        <v>4533</v>
      </c>
      <c r="H89" s="160" t="n">
        <v>4800</v>
      </c>
      <c r="I89" s="160" t="n">
        <v>4800</v>
      </c>
      <c r="J89" s="160" t="n">
        <v>4800</v>
      </c>
      <c r="K89" s="160" t="n">
        <v>4800</v>
      </c>
      <c r="L89" s="160" t="n">
        <v>4400</v>
      </c>
      <c r="M89" s="160" t="n">
        <v>4400</v>
      </c>
      <c r="N89" s="160" t="n">
        <v>4400</v>
      </c>
      <c r="O89" s="160" t="n">
        <v>4400</v>
      </c>
      <c r="P89" s="160" t="n">
        <v>4400</v>
      </c>
      <c r="Q89" s="160" t="n">
        <v>4400</v>
      </c>
      <c r="R89" s="160" t="n">
        <v>4400</v>
      </c>
      <c r="S89" s="160" t="n">
        <v>4400</v>
      </c>
    </row>
    <row r="90" s="122" customFormat="true" ht="15" hidden="false" customHeight="true" outlineLevel="0" collapsed="false">
      <c r="A90" s="114"/>
      <c r="B90" s="115" t="s">
        <v>271</v>
      </c>
      <c r="C90" s="116" t="s">
        <v>269</v>
      </c>
      <c r="D90" s="117" t="s">
        <v>270</v>
      </c>
      <c r="E90" s="160" t="n">
        <v>2200</v>
      </c>
      <c r="F90" s="160" t="n">
        <v>2200</v>
      </c>
      <c r="G90" s="161" t="n">
        <v>2200</v>
      </c>
      <c r="H90" s="160" t="n">
        <v>2200</v>
      </c>
      <c r="I90" s="160" t="n">
        <v>2200</v>
      </c>
      <c r="J90" s="160" t="n">
        <v>2200</v>
      </c>
      <c r="K90" s="160" t="n">
        <v>2200</v>
      </c>
      <c r="L90" s="160" t="n">
        <v>2200</v>
      </c>
      <c r="M90" s="160" t="n">
        <v>2200</v>
      </c>
      <c r="N90" s="160" t="n">
        <v>2200</v>
      </c>
      <c r="O90" s="160" t="n">
        <v>2200</v>
      </c>
      <c r="P90" s="160" t="n">
        <v>2200</v>
      </c>
      <c r="Q90" s="160" t="n">
        <v>2200</v>
      </c>
      <c r="R90" s="160" t="n">
        <v>2200</v>
      </c>
      <c r="S90" s="160" t="n">
        <v>2200</v>
      </c>
    </row>
    <row r="91" s="122" customFormat="true" ht="15" hidden="false" customHeight="true" outlineLevel="0" collapsed="false">
      <c r="A91" s="114"/>
      <c r="B91" s="115" t="s">
        <v>272</v>
      </c>
      <c r="C91" s="116" t="s">
        <v>273</v>
      </c>
      <c r="D91" s="117" t="s">
        <v>204</v>
      </c>
      <c r="E91" s="118" t="n">
        <v>18076</v>
      </c>
      <c r="F91" s="118" t="n">
        <v>18380</v>
      </c>
      <c r="G91" s="119" t="n">
        <v>16132</v>
      </c>
      <c r="H91" s="118" t="n">
        <v>0</v>
      </c>
      <c r="I91" s="118" t="n">
        <v>0</v>
      </c>
      <c r="J91" s="118" t="n">
        <v>0</v>
      </c>
      <c r="K91" s="118" t="n">
        <v>0</v>
      </c>
      <c r="L91" s="118" t="n">
        <v>0</v>
      </c>
      <c r="M91" s="118" t="n">
        <v>0</v>
      </c>
      <c r="N91" s="118" t="n">
        <v>0</v>
      </c>
      <c r="O91" s="118" t="n">
        <v>0</v>
      </c>
      <c r="P91" s="118" t="n">
        <v>0</v>
      </c>
      <c r="Q91" s="118" t="n">
        <v>0</v>
      </c>
      <c r="R91" s="118" t="n">
        <v>0</v>
      </c>
      <c r="S91" s="118" t="n">
        <v>0</v>
      </c>
    </row>
    <row r="92" s="120" customFormat="true" ht="15" hidden="false" customHeight="true" outlineLevel="0" collapsed="false">
      <c r="A92" s="114"/>
      <c r="B92" s="115" t="s">
        <v>274</v>
      </c>
      <c r="C92" s="162" t="s">
        <v>275</v>
      </c>
      <c r="D92" s="117" t="s">
        <v>264</v>
      </c>
      <c r="E92" s="118" t="n">
        <v>0</v>
      </c>
      <c r="F92" s="118" t="n">
        <v>0</v>
      </c>
      <c r="G92" s="124" t="s">
        <v>149</v>
      </c>
      <c r="H92" s="124" t="s">
        <v>149</v>
      </c>
      <c r="I92" s="124" t="s">
        <v>149</v>
      </c>
      <c r="J92" s="124" t="s">
        <v>149</v>
      </c>
      <c r="K92" s="124" t="s">
        <v>149</v>
      </c>
      <c r="L92" s="124" t="s">
        <v>149</v>
      </c>
      <c r="M92" s="124" t="s">
        <v>149</v>
      </c>
      <c r="N92" s="124" t="s">
        <v>149</v>
      </c>
      <c r="O92" s="124" t="s">
        <v>149</v>
      </c>
      <c r="P92" s="124" t="s">
        <v>149</v>
      </c>
      <c r="Q92" s="124" t="s">
        <v>149</v>
      </c>
      <c r="R92" s="124" t="s">
        <v>149</v>
      </c>
      <c r="S92" s="124" t="s">
        <v>149</v>
      </c>
    </row>
    <row r="93" s="122" customFormat="true" ht="15" hidden="false" customHeight="true" outlineLevel="0" collapsed="false">
      <c r="A93" s="114"/>
      <c r="B93" s="115" t="s">
        <v>276</v>
      </c>
      <c r="C93" s="116" t="s">
        <v>277</v>
      </c>
      <c r="D93" s="117" t="s">
        <v>278</v>
      </c>
      <c r="E93" s="118" t="n">
        <v>157</v>
      </c>
      <c r="F93" s="118" t="n">
        <v>145</v>
      </c>
      <c r="G93" s="119" t="n">
        <v>114</v>
      </c>
      <c r="H93" s="118" t="n">
        <v>114</v>
      </c>
      <c r="I93" s="118" t="n">
        <v>114</v>
      </c>
      <c r="J93" s="118" t="n">
        <v>114</v>
      </c>
      <c r="K93" s="118" t="n">
        <v>114</v>
      </c>
      <c r="L93" s="118" t="n">
        <v>114</v>
      </c>
      <c r="M93" s="118" t="n">
        <v>114</v>
      </c>
      <c r="N93" s="118" t="n">
        <v>114</v>
      </c>
      <c r="O93" s="118" t="n">
        <v>114</v>
      </c>
      <c r="P93" s="118" t="n">
        <v>114</v>
      </c>
      <c r="Q93" s="118" t="n">
        <v>114</v>
      </c>
      <c r="R93" s="118" t="n">
        <v>114</v>
      </c>
      <c r="S93" s="118" t="n">
        <v>114</v>
      </c>
    </row>
    <row r="94" s="122" customFormat="true" ht="15" hidden="false" customHeight="true" outlineLevel="0" collapsed="false">
      <c r="A94" s="114"/>
      <c r="B94" s="115" t="s">
        <v>279</v>
      </c>
      <c r="C94" s="116" t="s">
        <v>280</v>
      </c>
      <c r="D94" s="117" t="s">
        <v>212</v>
      </c>
      <c r="E94" s="118" t="n">
        <v>1575</v>
      </c>
      <c r="F94" s="118" t="n">
        <v>1575</v>
      </c>
      <c r="G94" s="119" t="n">
        <v>1286</v>
      </c>
      <c r="H94" s="118" t="n">
        <v>1289</v>
      </c>
      <c r="I94" s="118" t="n">
        <v>1289</v>
      </c>
      <c r="J94" s="124" t="s">
        <v>149</v>
      </c>
      <c r="K94" s="124" t="s">
        <v>149</v>
      </c>
      <c r="L94" s="124" t="s">
        <v>149</v>
      </c>
      <c r="M94" s="124" t="s">
        <v>149</v>
      </c>
      <c r="N94" s="124" t="s">
        <v>149</v>
      </c>
      <c r="O94" s="124" t="s">
        <v>149</v>
      </c>
      <c r="P94" s="124" t="s">
        <v>149</v>
      </c>
      <c r="Q94" s="124" t="s">
        <v>149</v>
      </c>
      <c r="R94" s="124" t="s">
        <v>149</v>
      </c>
      <c r="S94" s="118" t="n">
        <v>1280</v>
      </c>
    </row>
    <row r="95" s="122" customFormat="true" ht="15" hidden="false" customHeight="true" outlineLevel="0" collapsed="false">
      <c r="A95" s="114"/>
      <c r="B95" s="115" t="s">
        <v>281</v>
      </c>
      <c r="C95" s="126" t="s">
        <v>282</v>
      </c>
      <c r="D95" s="117" t="s">
        <v>121</v>
      </c>
      <c r="E95" s="118" t="n">
        <v>1110</v>
      </c>
      <c r="F95" s="118" t="n">
        <v>1280</v>
      </c>
      <c r="G95" s="119" t="n">
        <v>1280</v>
      </c>
      <c r="H95" s="118" t="n">
        <v>1280</v>
      </c>
      <c r="I95" s="118" t="n">
        <v>1280</v>
      </c>
      <c r="J95" s="118" t="n">
        <v>1280</v>
      </c>
      <c r="K95" s="118" t="n">
        <v>1280</v>
      </c>
      <c r="L95" s="118" t="n">
        <v>1280</v>
      </c>
      <c r="M95" s="118" t="n">
        <v>1280</v>
      </c>
      <c r="N95" s="118" t="n">
        <v>1280</v>
      </c>
      <c r="O95" s="118" t="n">
        <v>1280</v>
      </c>
      <c r="P95" s="118" t="n">
        <v>1280</v>
      </c>
      <c r="Q95" s="118" t="n">
        <v>1280</v>
      </c>
      <c r="R95" s="118" t="n">
        <v>1280</v>
      </c>
      <c r="S95" s="118" t="n">
        <v>1280</v>
      </c>
    </row>
    <row r="96" s="122" customFormat="true" ht="15" hidden="false" customHeight="true" outlineLevel="0" collapsed="false">
      <c r="A96" s="114"/>
      <c r="B96" s="115" t="s">
        <v>283</v>
      </c>
      <c r="C96" s="116" t="s">
        <v>284</v>
      </c>
      <c r="D96" s="117" t="s">
        <v>204</v>
      </c>
      <c r="E96" s="118" t="n">
        <v>3925</v>
      </c>
      <c r="F96" s="118" t="n">
        <v>3925</v>
      </c>
      <c r="G96" s="119" t="n">
        <v>3925</v>
      </c>
      <c r="H96" s="118" t="n">
        <v>3925</v>
      </c>
      <c r="I96" s="118" t="n">
        <v>3925</v>
      </c>
      <c r="J96" s="118" t="n">
        <v>3925</v>
      </c>
      <c r="K96" s="118" t="n">
        <v>3925</v>
      </c>
      <c r="L96" s="118" t="n">
        <v>3925</v>
      </c>
      <c r="M96" s="118" t="n">
        <v>3925</v>
      </c>
      <c r="N96" s="118" t="n">
        <v>3925</v>
      </c>
      <c r="O96" s="118" t="n">
        <v>3925</v>
      </c>
      <c r="P96" s="118" t="n">
        <v>3925</v>
      </c>
      <c r="Q96" s="118" t="n">
        <v>3925</v>
      </c>
      <c r="R96" s="118" t="n">
        <v>3925</v>
      </c>
      <c r="S96" s="118" t="n">
        <v>3925</v>
      </c>
    </row>
    <row r="97" s="122" customFormat="true" ht="15" hidden="false" customHeight="true" outlineLevel="0" collapsed="false">
      <c r="A97" s="114"/>
      <c r="B97" s="115" t="s">
        <v>285</v>
      </c>
      <c r="C97" s="116" t="s">
        <v>286</v>
      </c>
      <c r="D97" s="163" t="s">
        <v>191</v>
      </c>
      <c r="E97" s="118" t="n">
        <v>35</v>
      </c>
      <c r="F97" s="118" t="n">
        <v>35</v>
      </c>
      <c r="G97" s="119" t="n">
        <v>33</v>
      </c>
      <c r="H97" s="118" t="n">
        <v>33</v>
      </c>
      <c r="I97" s="118" t="n">
        <v>33</v>
      </c>
      <c r="J97" s="118" t="n">
        <v>33</v>
      </c>
      <c r="K97" s="118" t="n">
        <v>33</v>
      </c>
      <c r="L97" s="118" t="n">
        <v>33</v>
      </c>
      <c r="M97" s="118" t="n">
        <v>33</v>
      </c>
      <c r="N97" s="118" t="n">
        <v>33</v>
      </c>
      <c r="O97" s="118" t="n">
        <v>33</v>
      </c>
      <c r="P97" s="118" t="n">
        <v>33</v>
      </c>
      <c r="Q97" s="118" t="n">
        <v>33</v>
      </c>
      <c r="R97" s="118" t="n">
        <v>36</v>
      </c>
      <c r="S97" s="118" t="n">
        <v>36</v>
      </c>
    </row>
    <row r="98" s="122" customFormat="true" ht="15" hidden="false" customHeight="true" outlineLevel="0" collapsed="false">
      <c r="A98" s="114"/>
      <c r="B98" s="115" t="s">
        <v>287</v>
      </c>
      <c r="C98" s="116" t="s">
        <v>288</v>
      </c>
      <c r="D98" s="117" t="s">
        <v>261</v>
      </c>
      <c r="E98" s="118" t="n">
        <v>4000</v>
      </c>
      <c r="F98" s="118" t="n">
        <v>4000</v>
      </c>
      <c r="G98" s="119" t="n">
        <v>3928</v>
      </c>
      <c r="H98" s="118" t="n">
        <v>3928</v>
      </c>
      <c r="I98" s="118" t="n">
        <v>3928</v>
      </c>
      <c r="J98" s="118" t="n">
        <v>3928</v>
      </c>
      <c r="K98" s="118" t="n">
        <v>3928</v>
      </c>
      <c r="L98" s="118" t="n">
        <v>3928</v>
      </c>
      <c r="M98" s="118" t="n">
        <v>3928</v>
      </c>
      <c r="N98" s="118" t="n">
        <v>3928</v>
      </c>
      <c r="O98" s="118" t="n">
        <v>3928</v>
      </c>
      <c r="P98" s="118" t="n">
        <v>3928</v>
      </c>
      <c r="Q98" s="118" t="n">
        <v>3928</v>
      </c>
      <c r="R98" s="118" t="n">
        <v>3928</v>
      </c>
      <c r="S98" s="118" t="n">
        <v>3928</v>
      </c>
    </row>
    <row r="99" s="122" customFormat="true" ht="15" hidden="false" customHeight="true" outlineLevel="0" collapsed="false">
      <c r="A99" s="114"/>
      <c r="B99" s="115" t="s">
        <v>289</v>
      </c>
      <c r="C99" s="126" t="s">
        <v>290</v>
      </c>
      <c r="D99" s="117" t="s">
        <v>261</v>
      </c>
      <c r="E99" s="118" t="n">
        <v>7391</v>
      </c>
      <c r="F99" s="118" t="n">
        <v>7607</v>
      </c>
      <c r="G99" s="119" t="n">
        <v>7538</v>
      </c>
      <c r="H99" s="118" t="n">
        <v>8053</v>
      </c>
      <c r="I99" s="118" t="n">
        <v>8053</v>
      </c>
      <c r="J99" s="118" t="n">
        <v>8053</v>
      </c>
      <c r="K99" s="118" t="n">
        <v>8053</v>
      </c>
      <c r="L99" s="118" t="n">
        <v>8053</v>
      </c>
      <c r="M99" s="118" t="n">
        <v>8053</v>
      </c>
      <c r="N99" s="118" t="n">
        <v>8053</v>
      </c>
      <c r="O99" s="118" t="n">
        <v>8053</v>
      </c>
      <c r="P99" s="118" t="n">
        <v>8053</v>
      </c>
      <c r="Q99" s="118" t="n">
        <v>7538</v>
      </c>
      <c r="R99" s="118" t="n">
        <v>7538</v>
      </c>
      <c r="S99" s="118" t="n">
        <v>7538</v>
      </c>
    </row>
    <row r="100" s="122" customFormat="true" ht="15" hidden="false" customHeight="true" outlineLevel="0" collapsed="false">
      <c r="A100" s="114"/>
      <c r="B100" s="115" t="s">
        <v>291</v>
      </c>
      <c r="C100" s="116" t="s">
        <v>292</v>
      </c>
      <c r="D100" s="163" t="s">
        <v>293</v>
      </c>
      <c r="E100" s="118" t="n">
        <v>285</v>
      </c>
      <c r="F100" s="118" t="n">
        <v>275</v>
      </c>
      <c r="G100" s="119" t="n">
        <v>238</v>
      </c>
      <c r="H100" s="118" t="n">
        <v>238</v>
      </c>
      <c r="I100" s="118" t="n">
        <v>240</v>
      </c>
      <c r="J100" s="118" t="n">
        <v>240</v>
      </c>
      <c r="K100" s="118" t="n">
        <v>222</v>
      </c>
      <c r="L100" s="118" t="n">
        <v>238</v>
      </c>
      <c r="M100" s="118" t="n">
        <v>230</v>
      </c>
      <c r="N100" s="118" t="n">
        <v>230</v>
      </c>
      <c r="O100" s="118" t="n">
        <v>238</v>
      </c>
      <c r="P100" s="118" t="n">
        <v>240</v>
      </c>
      <c r="Q100" s="118" t="n">
        <v>257</v>
      </c>
      <c r="R100" s="118" t="n">
        <v>240</v>
      </c>
      <c r="S100" s="118" t="n">
        <v>238</v>
      </c>
    </row>
    <row r="101" s="122" customFormat="true" ht="15" hidden="false" customHeight="true" outlineLevel="0" collapsed="false">
      <c r="A101" s="114"/>
      <c r="B101" s="115" t="s">
        <v>294</v>
      </c>
      <c r="C101" s="164" t="s">
        <v>295</v>
      </c>
      <c r="D101" s="117" t="s">
        <v>296</v>
      </c>
      <c r="E101" s="118" t="n">
        <v>520</v>
      </c>
      <c r="F101" s="118" t="n">
        <v>129</v>
      </c>
      <c r="G101" s="119" t="n">
        <v>128</v>
      </c>
      <c r="H101" s="118" t="n">
        <v>123</v>
      </c>
      <c r="I101" s="118" t="n">
        <v>127</v>
      </c>
      <c r="J101" s="118" t="n">
        <v>127</v>
      </c>
      <c r="K101" s="118" t="n">
        <v>129</v>
      </c>
      <c r="L101" s="118" t="n">
        <v>129</v>
      </c>
      <c r="M101" s="118" t="n">
        <v>129</v>
      </c>
      <c r="N101" s="118" t="n">
        <v>129</v>
      </c>
      <c r="O101" s="118" t="n">
        <v>129</v>
      </c>
      <c r="P101" s="118" t="n">
        <v>129</v>
      </c>
      <c r="Q101" s="118" t="n">
        <v>129</v>
      </c>
      <c r="R101" s="118" t="n">
        <v>129</v>
      </c>
      <c r="S101" s="118" t="n">
        <v>129</v>
      </c>
    </row>
    <row r="102" s="167" customFormat="true" ht="15" hidden="false" customHeight="true" outlineLevel="0" collapsed="false">
      <c r="A102" s="165"/>
      <c r="B102" s="115" t="s">
        <v>297</v>
      </c>
      <c r="C102" s="166" t="s">
        <v>298</v>
      </c>
      <c r="D102" s="117" t="s">
        <v>215</v>
      </c>
      <c r="E102" s="118" t="n">
        <v>206</v>
      </c>
      <c r="F102" s="118" t="n">
        <v>191</v>
      </c>
      <c r="G102" s="119" t="n">
        <v>164</v>
      </c>
      <c r="H102" s="118" t="n">
        <v>151</v>
      </c>
      <c r="I102" s="118" t="n">
        <v>172</v>
      </c>
      <c r="J102" s="118" t="n">
        <v>165</v>
      </c>
      <c r="K102" s="118" t="n">
        <v>165</v>
      </c>
      <c r="L102" s="118" t="n">
        <v>165</v>
      </c>
      <c r="M102" s="118" t="n">
        <v>165</v>
      </c>
      <c r="N102" s="118" t="n">
        <v>165</v>
      </c>
      <c r="O102" s="118" t="n">
        <v>165</v>
      </c>
      <c r="P102" s="118" t="n">
        <v>165</v>
      </c>
      <c r="Q102" s="118" t="n">
        <v>165</v>
      </c>
      <c r="R102" s="118" t="n">
        <v>165</v>
      </c>
      <c r="S102" s="118" t="n">
        <v>165</v>
      </c>
    </row>
    <row r="103" s="122" customFormat="true" ht="15" hidden="false" customHeight="true" outlineLevel="0" collapsed="false">
      <c r="A103" s="114"/>
      <c r="B103" s="115" t="s">
        <v>299</v>
      </c>
      <c r="C103" s="116" t="s">
        <v>300</v>
      </c>
      <c r="D103" s="117" t="s">
        <v>301</v>
      </c>
      <c r="E103" s="118" t="n">
        <v>1461</v>
      </c>
      <c r="F103" s="118" t="n">
        <v>1461</v>
      </c>
      <c r="G103" s="119" t="n">
        <v>687</v>
      </c>
      <c r="H103" s="118" t="n">
        <v>1480</v>
      </c>
      <c r="I103" s="118" t="n">
        <v>1480</v>
      </c>
      <c r="J103" s="118" t="n">
        <v>1480</v>
      </c>
      <c r="K103" s="118" t="n">
        <v>1480</v>
      </c>
      <c r="L103" s="118" t="n">
        <v>1480</v>
      </c>
      <c r="M103" s="118" t="n">
        <v>1480</v>
      </c>
      <c r="N103" s="118" t="n">
        <v>1480</v>
      </c>
      <c r="O103" s="118" t="n">
        <v>1480</v>
      </c>
      <c r="P103" s="118" t="n">
        <v>1480</v>
      </c>
      <c r="Q103" s="118" t="n">
        <v>1480</v>
      </c>
      <c r="R103" s="118" t="n">
        <v>675</v>
      </c>
      <c r="S103" s="118" t="n">
        <v>698</v>
      </c>
    </row>
    <row r="104" s="139" customFormat="true" ht="4.5" hidden="false" customHeight="true" outlineLevel="0" collapsed="false">
      <c r="A104" s="168"/>
      <c r="B104" s="168"/>
      <c r="C104" s="169"/>
      <c r="D104" s="170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</row>
    <row r="105" s="91" customFormat="true" ht="16.5" hidden="false" customHeight="true" outlineLevel="0" collapsed="false">
      <c r="A105" s="171" t="s">
        <v>302</v>
      </c>
      <c r="B105" s="172"/>
      <c r="C105" s="172"/>
      <c r="D105" s="173"/>
      <c r="E105" s="148"/>
      <c r="F105" s="148"/>
      <c r="G105" s="148"/>
      <c r="H105" s="148"/>
      <c r="I105" s="148"/>
      <c r="J105" s="154"/>
      <c r="K105" s="174"/>
      <c r="L105" s="148"/>
      <c r="M105" s="148"/>
      <c r="N105" s="148"/>
      <c r="O105" s="148"/>
      <c r="P105" s="148"/>
      <c r="Q105" s="148"/>
      <c r="R105" s="148"/>
      <c r="S105" s="148"/>
    </row>
    <row r="106" s="91" customFormat="true" ht="13.5" hidden="false" customHeight="true" outlineLevel="0" collapsed="false">
      <c r="A106" s="175" t="s">
        <v>303</v>
      </c>
      <c r="B106" s="172"/>
      <c r="C106" s="172"/>
      <c r="D106" s="173"/>
      <c r="E106" s="148"/>
      <c r="F106" s="148"/>
      <c r="G106" s="148"/>
      <c r="H106" s="148"/>
      <c r="I106" s="148"/>
      <c r="J106" s="144" t="s">
        <v>304</v>
      </c>
      <c r="K106" s="176"/>
      <c r="L106" s="148"/>
      <c r="M106" s="148"/>
      <c r="N106" s="148"/>
      <c r="O106" s="148"/>
      <c r="P106" s="148"/>
      <c r="Q106" s="148"/>
      <c r="R106" s="148"/>
      <c r="S106" s="148"/>
    </row>
    <row r="107" customFormat="false" ht="13.5" hidden="false" customHeight="true" outlineLevel="0" collapsed="false">
      <c r="A107" s="144" t="s">
        <v>305</v>
      </c>
      <c r="B107" s="172"/>
      <c r="C107" s="172"/>
      <c r="D107" s="173"/>
      <c r="E107" s="148"/>
      <c r="F107" s="148"/>
      <c r="G107" s="148"/>
      <c r="H107" s="148"/>
      <c r="I107" s="148"/>
      <c r="J107" s="144" t="s">
        <v>306</v>
      </c>
      <c r="K107" s="176"/>
      <c r="L107" s="148"/>
      <c r="M107" s="148"/>
      <c r="N107" s="148"/>
      <c r="O107" s="148"/>
      <c r="P107" s="148"/>
      <c r="Q107" s="148"/>
      <c r="R107" s="148"/>
      <c r="S107" s="148"/>
    </row>
    <row r="108" customFormat="false" ht="13.5" hidden="false" customHeight="true" outlineLevel="0" collapsed="false">
      <c r="A108" s="144" t="s">
        <v>307</v>
      </c>
      <c r="B108" s="172"/>
      <c r="C108" s="173"/>
      <c r="D108" s="177"/>
      <c r="E108" s="148"/>
      <c r="F108" s="148"/>
      <c r="G108" s="148"/>
      <c r="H108" s="178"/>
      <c r="I108" s="148"/>
      <c r="J108" s="144" t="s">
        <v>308</v>
      </c>
      <c r="K108" s="176"/>
      <c r="L108" s="76"/>
      <c r="M108" s="76"/>
      <c r="N108" s="76"/>
      <c r="O108" s="76"/>
      <c r="P108" s="76"/>
      <c r="Q108" s="76"/>
      <c r="R108" s="76"/>
      <c r="S108" s="76"/>
    </row>
    <row r="109" customFormat="false" ht="13.5" hidden="false" customHeight="true" outlineLevel="0" collapsed="false">
      <c r="A109" s="144" t="s">
        <v>309</v>
      </c>
      <c r="B109" s="172"/>
      <c r="C109" s="173"/>
      <c r="D109" s="177"/>
      <c r="E109" s="148"/>
      <c r="F109" s="148"/>
      <c r="G109" s="148"/>
      <c r="H109" s="178"/>
      <c r="I109" s="148"/>
      <c r="J109" s="144" t="s">
        <v>310</v>
      </c>
      <c r="K109" s="176"/>
      <c r="L109" s="148"/>
      <c r="M109" s="148"/>
      <c r="N109" s="148"/>
      <c r="O109" s="148"/>
      <c r="P109" s="148"/>
      <c r="Q109" s="148"/>
      <c r="R109" s="76"/>
      <c r="S109" s="76"/>
    </row>
    <row r="110" customFormat="false" ht="11.25" hidden="false" customHeight="false" outlineLevel="0" collapsed="false">
      <c r="A110" s="144" t="s">
        <v>311</v>
      </c>
      <c r="B110" s="172"/>
      <c r="C110" s="173"/>
      <c r="D110" s="177"/>
      <c r="E110" s="148"/>
      <c r="F110" s="148"/>
      <c r="G110" s="76"/>
      <c r="H110" s="179"/>
      <c r="I110" s="76"/>
    </row>
  </sheetData>
  <mergeCells count="16">
    <mergeCell ref="A1:B1"/>
    <mergeCell ref="A2:I2"/>
    <mergeCell ref="A4:C5"/>
    <mergeCell ref="D4:D5"/>
    <mergeCell ref="E4:E5"/>
    <mergeCell ref="F4:F5"/>
    <mergeCell ref="G4:G5"/>
    <mergeCell ref="H4:S4"/>
    <mergeCell ref="A57:B57"/>
    <mergeCell ref="A58:I58"/>
    <mergeCell ref="A60:C61"/>
    <mergeCell ref="D60:D61"/>
    <mergeCell ref="E60:E61"/>
    <mergeCell ref="F60:F61"/>
    <mergeCell ref="G60:G61"/>
    <mergeCell ref="H60:S60"/>
  </mergeCells>
  <printOptions headings="false" gridLines="false" gridLinesSet="true" horizontalCentered="false" verticalCentered="false"/>
  <pageMargins left="0.669444444444445" right="0.669444444444445" top="0.78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921875" defaultRowHeight="10.5" zeroHeight="false" outlineLevelRow="0" outlineLevelCol="0"/>
  <cols>
    <col collapsed="false" customWidth="true" hidden="false" outlineLevel="0" max="1" min="1" style="180" width="1.25"/>
    <col collapsed="false" customWidth="true" hidden="false" outlineLevel="0" max="4" min="2" style="180" width="1.62"/>
    <col collapsed="false" customWidth="true" hidden="false" outlineLevel="0" max="5" min="5" style="181" width="18.37"/>
    <col collapsed="false" customWidth="true" hidden="false" outlineLevel="0" max="6" min="6" style="182" width="1.25"/>
    <col collapsed="false" customWidth="true" hidden="false" outlineLevel="0" max="7" min="7" style="183" width="10.62"/>
    <col collapsed="false" customWidth="true" hidden="false" outlineLevel="0" max="8" min="8" style="184" width="10.62"/>
    <col collapsed="false" customWidth="true" hidden="false" outlineLevel="0" max="9" min="9" style="183" width="10.62"/>
    <col collapsed="false" customWidth="true" hidden="false" outlineLevel="0" max="10" min="10" style="185" width="10.62"/>
    <col collapsed="false" customWidth="true" hidden="false" outlineLevel="0" max="11" min="11" style="184" width="10.62"/>
    <col collapsed="false" customWidth="true" hidden="false" outlineLevel="0" max="12" min="12" style="180" width="10.62"/>
    <col collapsed="false" customWidth="true" hidden="false" outlineLevel="0" max="13" min="13" style="183" width="14.99"/>
    <col collapsed="false" customWidth="true" hidden="false" outlineLevel="0" max="14" min="14" style="184" width="14.99"/>
    <col collapsed="false" customWidth="true" hidden="false" outlineLevel="0" max="16" min="15" style="183" width="14.99"/>
    <col collapsed="false" customWidth="true" hidden="false" outlineLevel="0" max="17" min="17" style="184" width="14.99"/>
    <col collapsed="false" customWidth="true" hidden="false" outlineLevel="0" max="18" min="18" style="183" width="15.12"/>
    <col collapsed="false" customWidth="false" hidden="false" outlineLevel="0" max="257" min="19" style="183" width="10.99"/>
  </cols>
  <sheetData>
    <row r="1" s="192" customFormat="true" ht="30" hidden="false" customHeight="true" outlineLevel="0" collapsed="false">
      <c r="A1" s="186"/>
      <c r="B1" s="186"/>
      <c r="C1" s="186"/>
      <c r="D1" s="186"/>
      <c r="E1" s="186"/>
      <c r="F1" s="187"/>
      <c r="G1" s="188"/>
      <c r="H1" s="188"/>
      <c r="I1" s="188"/>
      <c r="J1" s="189"/>
      <c r="K1" s="188"/>
      <c r="L1" s="190"/>
      <c r="M1" s="188"/>
      <c r="N1" s="189"/>
      <c r="O1" s="188"/>
      <c r="P1" s="188"/>
      <c r="Q1" s="188"/>
      <c r="R1" s="191"/>
      <c r="S1" s="189"/>
    </row>
    <row r="2" s="198" customFormat="true" ht="45" hidden="false" customHeight="true" outlineLevel="0" collapsed="false">
      <c r="A2" s="193" t="s">
        <v>312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4"/>
      <c r="N2" s="194"/>
      <c r="O2" s="194"/>
      <c r="P2" s="195"/>
      <c r="Q2" s="195"/>
      <c r="R2" s="196"/>
      <c r="S2" s="197"/>
    </row>
    <row r="3" s="198" customFormat="true" ht="16.5" hidden="false" customHeight="true" outlineLevel="0" collapsed="false">
      <c r="A3" s="199"/>
      <c r="B3" s="199"/>
      <c r="C3" s="199"/>
      <c r="D3" s="199"/>
      <c r="E3" s="200"/>
      <c r="F3" s="201"/>
      <c r="G3" s="202"/>
      <c r="H3" s="202"/>
      <c r="I3" s="202"/>
      <c r="J3" s="202"/>
      <c r="K3" s="202"/>
      <c r="L3" s="202"/>
      <c r="M3" s="202"/>
      <c r="N3" s="203"/>
      <c r="O3" s="202"/>
      <c r="P3" s="202"/>
      <c r="Q3" s="202"/>
      <c r="R3" s="96" t="s">
        <v>82</v>
      </c>
      <c r="S3" s="197"/>
    </row>
    <row r="4" s="208" customFormat="true" ht="18" hidden="false" customHeight="true" outlineLevel="0" collapsed="false">
      <c r="A4" s="204" t="s">
        <v>313</v>
      </c>
      <c r="B4" s="204"/>
      <c r="C4" s="204"/>
      <c r="D4" s="204"/>
      <c r="E4" s="204"/>
      <c r="F4" s="204"/>
      <c r="G4" s="205" t="s">
        <v>314</v>
      </c>
      <c r="H4" s="205"/>
      <c r="I4" s="205"/>
      <c r="J4" s="205"/>
      <c r="K4" s="205"/>
      <c r="L4" s="205"/>
      <c r="M4" s="206" t="s">
        <v>315</v>
      </c>
      <c r="N4" s="206"/>
      <c r="O4" s="206"/>
      <c r="P4" s="206"/>
      <c r="Q4" s="206"/>
      <c r="R4" s="206"/>
      <c r="S4" s="207"/>
    </row>
    <row r="5" s="208" customFormat="true" ht="18" hidden="false" customHeight="true" outlineLevel="0" collapsed="false">
      <c r="A5" s="204"/>
      <c r="B5" s="204"/>
      <c r="C5" s="204"/>
      <c r="D5" s="204"/>
      <c r="E5" s="204"/>
      <c r="F5" s="204"/>
      <c r="G5" s="209" t="s">
        <v>316</v>
      </c>
      <c r="H5" s="209"/>
      <c r="I5" s="209"/>
      <c r="J5" s="210" t="s">
        <v>317</v>
      </c>
      <c r="K5" s="210"/>
      <c r="L5" s="210"/>
      <c r="M5" s="211" t="s">
        <v>318</v>
      </c>
      <c r="N5" s="211"/>
      <c r="O5" s="211"/>
      <c r="P5" s="210" t="s">
        <v>319</v>
      </c>
      <c r="Q5" s="210"/>
      <c r="R5" s="210"/>
      <c r="S5" s="207"/>
    </row>
    <row r="6" s="216" customFormat="true" ht="18" hidden="false" customHeight="true" outlineLevel="0" collapsed="false">
      <c r="A6" s="204"/>
      <c r="B6" s="204"/>
      <c r="C6" s="204"/>
      <c r="D6" s="204"/>
      <c r="E6" s="204"/>
      <c r="F6" s="204"/>
      <c r="G6" s="212" t="s">
        <v>320</v>
      </c>
      <c r="H6" s="212" t="s">
        <v>321</v>
      </c>
      <c r="I6" s="213" t="s">
        <v>88</v>
      </c>
      <c r="J6" s="212" t="s">
        <v>320</v>
      </c>
      <c r="K6" s="212" t="s">
        <v>321</v>
      </c>
      <c r="L6" s="214" t="s">
        <v>88</v>
      </c>
      <c r="M6" s="212" t="s">
        <v>320</v>
      </c>
      <c r="N6" s="212" t="s">
        <v>321</v>
      </c>
      <c r="O6" s="213" t="s">
        <v>88</v>
      </c>
      <c r="P6" s="212" t="s">
        <v>320</v>
      </c>
      <c r="Q6" s="212" t="s">
        <v>321</v>
      </c>
      <c r="R6" s="214" t="s">
        <v>88</v>
      </c>
      <c r="S6" s="215"/>
    </row>
    <row r="7" s="222" customFormat="true" ht="18" hidden="false" customHeight="true" outlineLevel="0" collapsed="false">
      <c r="A7" s="114"/>
      <c r="B7" s="217" t="s">
        <v>322</v>
      </c>
      <c r="C7" s="217"/>
      <c r="D7" s="217"/>
      <c r="E7" s="217"/>
      <c r="F7" s="218"/>
      <c r="G7" s="219" t="n">
        <v>3.13</v>
      </c>
      <c r="H7" s="219" t="n">
        <v>3.11</v>
      </c>
      <c r="I7" s="220" t="n">
        <v>3.09</v>
      </c>
      <c r="J7" s="219" t="n">
        <v>3.28</v>
      </c>
      <c r="K7" s="219" t="n">
        <v>3.22</v>
      </c>
      <c r="L7" s="220" t="n">
        <v>3.07</v>
      </c>
      <c r="M7" s="219" t="n">
        <v>3.45</v>
      </c>
      <c r="N7" s="219" t="n">
        <v>3.43</v>
      </c>
      <c r="O7" s="220" t="n">
        <v>3.41</v>
      </c>
      <c r="P7" s="219" t="n">
        <v>3.53</v>
      </c>
      <c r="Q7" s="219" t="n">
        <v>3.46</v>
      </c>
      <c r="R7" s="220" t="n">
        <v>3.44</v>
      </c>
      <c r="S7" s="221"/>
    </row>
    <row r="8" s="222" customFormat="true" ht="14.25" hidden="false" customHeight="true" outlineLevel="0" collapsed="false">
      <c r="A8" s="114"/>
      <c r="B8" s="223" t="s">
        <v>323</v>
      </c>
      <c r="C8" s="223"/>
      <c r="D8" s="223"/>
      <c r="E8" s="223"/>
      <c r="F8" s="218"/>
      <c r="G8" s="219" t="n">
        <v>1.39</v>
      </c>
      <c r="H8" s="219" t="n">
        <v>1.37</v>
      </c>
      <c r="I8" s="220" t="n">
        <v>1.36</v>
      </c>
      <c r="J8" s="219" t="n">
        <v>1.53</v>
      </c>
      <c r="K8" s="219" t="n">
        <v>1.51</v>
      </c>
      <c r="L8" s="220" t="n">
        <v>1.46</v>
      </c>
      <c r="M8" s="219" t="n">
        <v>1.68</v>
      </c>
      <c r="N8" s="219" t="n">
        <v>1.67</v>
      </c>
      <c r="O8" s="220" t="n">
        <v>1.66</v>
      </c>
      <c r="P8" s="219" t="n">
        <v>1.67</v>
      </c>
      <c r="Q8" s="219" t="n">
        <v>1.67</v>
      </c>
      <c r="R8" s="220" t="n">
        <v>1.88</v>
      </c>
      <c r="S8" s="221"/>
    </row>
    <row r="9" s="222" customFormat="true" ht="14.25" hidden="false" customHeight="true" outlineLevel="0" collapsed="false">
      <c r="A9" s="114"/>
      <c r="B9" s="223" t="s">
        <v>324</v>
      </c>
      <c r="C9" s="223"/>
      <c r="D9" s="223"/>
      <c r="E9" s="223"/>
      <c r="F9" s="218"/>
      <c r="G9" s="224" t="n">
        <v>55.7</v>
      </c>
      <c r="H9" s="224" t="n">
        <v>55.8</v>
      </c>
      <c r="I9" s="225" t="n">
        <v>56.3</v>
      </c>
      <c r="J9" s="224" t="n">
        <v>54.3</v>
      </c>
      <c r="K9" s="224" t="n">
        <v>55.4</v>
      </c>
      <c r="L9" s="225" t="n">
        <v>56.9</v>
      </c>
      <c r="M9" s="224" t="n">
        <v>47.4</v>
      </c>
      <c r="N9" s="224" t="n">
        <v>47.1</v>
      </c>
      <c r="O9" s="225" t="n">
        <v>47.3</v>
      </c>
      <c r="P9" s="224" t="n">
        <v>46.4</v>
      </c>
      <c r="Q9" s="224" t="n">
        <v>45.7</v>
      </c>
      <c r="R9" s="225" t="n">
        <v>46.6</v>
      </c>
      <c r="S9" s="221"/>
    </row>
    <row r="10" s="222" customFormat="true" ht="22.5" hidden="false" customHeight="true" outlineLevel="0" collapsed="false">
      <c r="A10" s="114"/>
      <c r="B10" s="223" t="s">
        <v>325</v>
      </c>
      <c r="C10" s="223"/>
      <c r="D10" s="223"/>
      <c r="E10" s="223"/>
      <c r="F10" s="218"/>
      <c r="G10" s="226" t="s">
        <v>326</v>
      </c>
      <c r="H10" s="227" t="s">
        <v>327</v>
      </c>
      <c r="I10" s="228" t="s">
        <v>327</v>
      </c>
      <c r="J10" s="226" t="s">
        <v>326</v>
      </c>
      <c r="K10" s="227" t="s">
        <v>327</v>
      </c>
      <c r="L10" s="228" t="s">
        <v>327</v>
      </c>
      <c r="M10" s="229" t="n">
        <v>534235</v>
      </c>
      <c r="N10" s="229" t="n">
        <v>518226</v>
      </c>
      <c r="O10" s="230" t="n">
        <v>520692</v>
      </c>
      <c r="P10" s="229" t="n">
        <v>549781</v>
      </c>
      <c r="Q10" s="229" t="n">
        <v>504441</v>
      </c>
      <c r="R10" s="230" t="n">
        <v>582717</v>
      </c>
      <c r="S10" s="221"/>
    </row>
    <row r="11" s="222" customFormat="true" ht="14.25" hidden="false" customHeight="true" outlineLevel="0" collapsed="false">
      <c r="A11" s="114"/>
      <c r="B11" s="114"/>
      <c r="C11" s="223" t="s">
        <v>328</v>
      </c>
      <c r="D11" s="223"/>
      <c r="E11" s="223"/>
      <c r="F11" s="218"/>
      <c r="G11" s="226" t="s">
        <v>326</v>
      </c>
      <c r="H11" s="227" t="s">
        <v>327</v>
      </c>
      <c r="I11" s="228" t="s">
        <v>327</v>
      </c>
      <c r="J11" s="226" t="s">
        <v>326</v>
      </c>
      <c r="K11" s="227" t="s">
        <v>327</v>
      </c>
      <c r="L11" s="228" t="s">
        <v>327</v>
      </c>
      <c r="M11" s="229" t="n">
        <v>525414</v>
      </c>
      <c r="N11" s="229" t="n">
        <v>507574</v>
      </c>
      <c r="O11" s="230" t="n">
        <v>512635</v>
      </c>
      <c r="P11" s="229" t="n">
        <v>540882</v>
      </c>
      <c r="Q11" s="229" t="n">
        <v>492940</v>
      </c>
      <c r="R11" s="230" t="n">
        <v>574777</v>
      </c>
      <c r="S11" s="221"/>
    </row>
    <row r="12" s="232" customFormat="true" ht="14.25" hidden="false" customHeight="true" outlineLevel="0" collapsed="false">
      <c r="A12" s="114"/>
      <c r="B12" s="114"/>
      <c r="C12" s="114"/>
      <c r="D12" s="223" t="s">
        <v>329</v>
      </c>
      <c r="E12" s="223"/>
      <c r="F12" s="218"/>
      <c r="G12" s="226" t="s">
        <v>326</v>
      </c>
      <c r="H12" s="227" t="s">
        <v>327</v>
      </c>
      <c r="I12" s="228" t="s">
        <v>327</v>
      </c>
      <c r="J12" s="226" t="s">
        <v>326</v>
      </c>
      <c r="K12" s="227" t="s">
        <v>327</v>
      </c>
      <c r="L12" s="228" t="s">
        <v>327</v>
      </c>
      <c r="M12" s="229" t="n">
        <v>434066</v>
      </c>
      <c r="N12" s="229" t="n">
        <v>419269</v>
      </c>
      <c r="O12" s="230" t="n">
        <v>417281</v>
      </c>
      <c r="P12" s="229" t="n">
        <v>466542</v>
      </c>
      <c r="Q12" s="229" t="n">
        <v>402146</v>
      </c>
      <c r="R12" s="230" t="n">
        <v>463667</v>
      </c>
      <c r="S12" s="231"/>
    </row>
    <row r="13" s="232" customFormat="true" ht="14.25" hidden="false" customHeight="true" outlineLevel="0" collapsed="false">
      <c r="A13" s="114"/>
      <c r="B13" s="114"/>
      <c r="C13" s="114"/>
      <c r="D13" s="223" t="s">
        <v>330</v>
      </c>
      <c r="E13" s="223"/>
      <c r="F13" s="218"/>
      <c r="G13" s="226" t="s">
        <v>326</v>
      </c>
      <c r="H13" s="227" t="s">
        <v>327</v>
      </c>
      <c r="I13" s="228" t="s">
        <v>327</v>
      </c>
      <c r="J13" s="226" t="s">
        <v>326</v>
      </c>
      <c r="K13" s="227" t="s">
        <v>327</v>
      </c>
      <c r="L13" s="228" t="s">
        <v>327</v>
      </c>
      <c r="M13" s="229" t="n">
        <v>55742</v>
      </c>
      <c r="N13" s="229" t="n">
        <v>56517</v>
      </c>
      <c r="O13" s="230" t="n">
        <v>57891</v>
      </c>
      <c r="P13" s="229" t="n">
        <v>53805</v>
      </c>
      <c r="Q13" s="229" t="n">
        <v>65720</v>
      </c>
      <c r="R13" s="230" t="n">
        <v>71938</v>
      </c>
      <c r="S13" s="231"/>
    </row>
    <row r="14" s="232" customFormat="true" ht="14.25" hidden="false" customHeight="true" outlineLevel="0" collapsed="false">
      <c r="A14" s="114"/>
      <c r="B14" s="114"/>
      <c r="C14" s="114"/>
      <c r="D14" s="223" t="s">
        <v>331</v>
      </c>
      <c r="E14" s="223"/>
      <c r="F14" s="218"/>
      <c r="G14" s="226" t="s">
        <v>326</v>
      </c>
      <c r="H14" s="227" t="s">
        <v>327</v>
      </c>
      <c r="I14" s="228" t="s">
        <v>327</v>
      </c>
      <c r="J14" s="226" t="s">
        <v>326</v>
      </c>
      <c r="K14" s="227" t="s">
        <v>327</v>
      </c>
      <c r="L14" s="228" t="s">
        <v>327</v>
      </c>
      <c r="M14" s="229" t="n">
        <v>10930</v>
      </c>
      <c r="N14" s="229" t="n">
        <v>9153</v>
      </c>
      <c r="O14" s="230" t="n">
        <v>10168</v>
      </c>
      <c r="P14" s="229" t="n">
        <v>6626</v>
      </c>
      <c r="Q14" s="229" t="n">
        <v>9549</v>
      </c>
      <c r="R14" s="230" t="n">
        <v>10945</v>
      </c>
      <c r="S14" s="231"/>
    </row>
    <row r="15" s="232" customFormat="true" ht="14.25" hidden="false" customHeight="true" outlineLevel="0" collapsed="false">
      <c r="A15" s="114"/>
      <c r="B15" s="114"/>
      <c r="C15" s="114"/>
      <c r="D15" s="223" t="s">
        <v>332</v>
      </c>
      <c r="E15" s="223"/>
      <c r="F15" s="218"/>
      <c r="G15" s="226" t="s">
        <v>326</v>
      </c>
      <c r="H15" s="227" t="s">
        <v>327</v>
      </c>
      <c r="I15" s="228" t="s">
        <v>327</v>
      </c>
      <c r="J15" s="226" t="s">
        <v>326</v>
      </c>
      <c r="K15" s="227" t="s">
        <v>327</v>
      </c>
      <c r="L15" s="228" t="s">
        <v>327</v>
      </c>
      <c r="M15" s="229" t="n">
        <v>2661</v>
      </c>
      <c r="N15" s="229" t="n">
        <v>2438</v>
      </c>
      <c r="O15" s="230" t="n">
        <v>2285</v>
      </c>
      <c r="P15" s="229" t="n">
        <v>902</v>
      </c>
      <c r="Q15" s="229" t="n">
        <v>253</v>
      </c>
      <c r="R15" s="230" t="n">
        <v>1801</v>
      </c>
      <c r="S15" s="231"/>
    </row>
    <row r="16" s="232" customFormat="true" ht="14.25" hidden="false" customHeight="true" outlineLevel="0" collapsed="false">
      <c r="A16" s="114"/>
      <c r="B16" s="114"/>
      <c r="C16" s="114"/>
      <c r="D16" s="223" t="s">
        <v>333</v>
      </c>
      <c r="E16" s="223"/>
      <c r="F16" s="218"/>
      <c r="G16" s="226" t="s">
        <v>326</v>
      </c>
      <c r="H16" s="227" t="s">
        <v>327</v>
      </c>
      <c r="I16" s="228" t="s">
        <v>327</v>
      </c>
      <c r="J16" s="226" t="s">
        <v>326</v>
      </c>
      <c r="K16" s="227" t="s">
        <v>327</v>
      </c>
      <c r="L16" s="228" t="s">
        <v>327</v>
      </c>
      <c r="M16" s="229" t="n">
        <v>21897</v>
      </c>
      <c r="N16" s="229" t="n">
        <v>20187</v>
      </c>
      <c r="O16" s="230" t="n">
        <v>24998</v>
      </c>
      <c r="P16" s="229" t="n">
        <v>13007</v>
      </c>
      <c r="Q16" s="229" t="n">
        <v>15272</v>
      </c>
      <c r="R16" s="230" t="n">
        <v>25435</v>
      </c>
      <c r="S16" s="231"/>
    </row>
    <row r="17" s="232" customFormat="true" ht="14.25" hidden="false" customHeight="true" outlineLevel="0" collapsed="false">
      <c r="B17" s="114"/>
      <c r="C17" s="223" t="s">
        <v>334</v>
      </c>
      <c r="D17" s="223"/>
      <c r="E17" s="223"/>
      <c r="F17" s="218"/>
      <c r="G17" s="226" t="s">
        <v>326</v>
      </c>
      <c r="H17" s="227" t="s">
        <v>327</v>
      </c>
      <c r="I17" s="228" t="s">
        <v>327</v>
      </c>
      <c r="J17" s="226" t="s">
        <v>326</v>
      </c>
      <c r="K17" s="227" t="s">
        <v>327</v>
      </c>
      <c r="L17" s="228" t="s">
        <v>327</v>
      </c>
      <c r="M17" s="229" t="n">
        <v>8820</v>
      </c>
      <c r="N17" s="229" t="n">
        <v>10652</v>
      </c>
      <c r="O17" s="230" t="n">
        <v>8057</v>
      </c>
      <c r="P17" s="229" t="n">
        <v>8899</v>
      </c>
      <c r="Q17" s="229" t="n">
        <v>11501</v>
      </c>
      <c r="R17" s="230" t="n">
        <v>7940</v>
      </c>
      <c r="S17" s="231"/>
    </row>
    <row r="18" s="232" customFormat="true" ht="14.25" hidden="false" customHeight="true" outlineLevel="0" collapsed="false">
      <c r="B18" s="223" t="s">
        <v>335</v>
      </c>
      <c r="C18" s="223"/>
      <c r="D18" s="223"/>
      <c r="E18" s="223"/>
      <c r="F18" s="218"/>
      <c r="G18" s="226" t="s">
        <v>326</v>
      </c>
      <c r="H18" s="227" t="s">
        <v>327</v>
      </c>
      <c r="I18" s="228" t="s">
        <v>327</v>
      </c>
      <c r="J18" s="226" t="s">
        <v>326</v>
      </c>
      <c r="K18" s="227" t="s">
        <v>327</v>
      </c>
      <c r="L18" s="228" t="s">
        <v>327</v>
      </c>
      <c r="M18" s="229" t="n">
        <v>403989</v>
      </c>
      <c r="N18" s="229" t="n">
        <v>401961</v>
      </c>
      <c r="O18" s="230" t="n">
        <v>406649</v>
      </c>
      <c r="P18" s="229" t="n">
        <v>451899</v>
      </c>
      <c r="Q18" s="229" t="n">
        <v>410392</v>
      </c>
      <c r="R18" s="230" t="n">
        <v>430265</v>
      </c>
      <c r="S18" s="231"/>
    </row>
    <row r="19" s="232" customFormat="true" ht="22.5" hidden="false" customHeight="true" outlineLevel="0" collapsed="false">
      <c r="B19" s="223" t="s">
        <v>336</v>
      </c>
      <c r="C19" s="223"/>
      <c r="D19" s="223"/>
      <c r="E19" s="223"/>
      <c r="F19" s="218"/>
      <c r="G19" s="226" t="s">
        <v>326</v>
      </c>
      <c r="H19" s="227" t="s">
        <v>327</v>
      </c>
      <c r="I19" s="228" t="s">
        <v>327</v>
      </c>
      <c r="J19" s="226" t="s">
        <v>326</v>
      </c>
      <c r="K19" s="227" t="s">
        <v>327</v>
      </c>
      <c r="L19" s="228" t="s">
        <v>327</v>
      </c>
      <c r="M19" s="229" t="n">
        <v>416415</v>
      </c>
      <c r="N19" s="229" t="n">
        <v>409374</v>
      </c>
      <c r="O19" s="230" t="n">
        <v>409039</v>
      </c>
      <c r="P19" s="229" t="n">
        <v>456101</v>
      </c>
      <c r="Q19" s="229" t="n">
        <v>436570</v>
      </c>
      <c r="R19" s="230" t="n">
        <v>423774</v>
      </c>
      <c r="S19" s="231"/>
    </row>
    <row r="20" s="232" customFormat="true" ht="14.25" hidden="false" customHeight="true" outlineLevel="0" collapsed="false">
      <c r="C20" s="223" t="s">
        <v>337</v>
      </c>
      <c r="D20" s="223"/>
      <c r="E20" s="223"/>
      <c r="F20" s="218"/>
      <c r="G20" s="229" t="n">
        <v>296932</v>
      </c>
      <c r="H20" s="229" t="n">
        <v>291737</v>
      </c>
      <c r="I20" s="230" t="n">
        <v>290244</v>
      </c>
      <c r="J20" s="229" t="n">
        <v>316262</v>
      </c>
      <c r="K20" s="229" t="n">
        <v>316766</v>
      </c>
      <c r="L20" s="230" t="n">
        <v>292538</v>
      </c>
      <c r="M20" s="229" t="n">
        <v>324929</v>
      </c>
      <c r="N20" s="229" t="n">
        <v>319060</v>
      </c>
      <c r="O20" s="230" t="n">
        <v>318315</v>
      </c>
      <c r="P20" s="229" t="n">
        <v>351083</v>
      </c>
      <c r="Q20" s="229" t="n">
        <v>341263</v>
      </c>
      <c r="R20" s="230" t="n">
        <v>319999</v>
      </c>
      <c r="S20" s="231"/>
    </row>
    <row r="21" s="232" customFormat="true" ht="22.5" hidden="false" customHeight="true" outlineLevel="0" collapsed="false">
      <c r="D21" s="223" t="s">
        <v>338</v>
      </c>
      <c r="E21" s="223"/>
      <c r="F21" s="218"/>
      <c r="G21" s="229" t="n">
        <v>69001</v>
      </c>
      <c r="H21" s="229" t="n">
        <v>68322</v>
      </c>
      <c r="I21" s="230" t="n">
        <v>67563</v>
      </c>
      <c r="J21" s="229" t="n">
        <v>69180</v>
      </c>
      <c r="K21" s="229" t="n">
        <v>68549</v>
      </c>
      <c r="L21" s="230" t="n">
        <v>67033</v>
      </c>
      <c r="M21" s="229" t="n">
        <v>71051</v>
      </c>
      <c r="N21" s="229" t="n">
        <v>70134</v>
      </c>
      <c r="O21" s="230" t="n">
        <v>69597</v>
      </c>
      <c r="P21" s="229" t="n">
        <v>72875</v>
      </c>
      <c r="Q21" s="229" t="n">
        <v>68903</v>
      </c>
      <c r="R21" s="230" t="n">
        <v>68536</v>
      </c>
      <c r="S21" s="231"/>
    </row>
    <row r="22" s="232" customFormat="true" ht="15" hidden="false" customHeight="true" outlineLevel="0" collapsed="false">
      <c r="A22" s="114"/>
      <c r="B22" s="114"/>
      <c r="C22" s="114"/>
      <c r="D22" s="114"/>
      <c r="E22" s="223" t="s">
        <v>339</v>
      </c>
      <c r="F22" s="218"/>
      <c r="G22" s="229" t="n">
        <v>6582</v>
      </c>
      <c r="H22" s="229" t="n">
        <v>6631</v>
      </c>
      <c r="I22" s="230" t="n">
        <v>6373</v>
      </c>
      <c r="J22" s="229" t="n">
        <v>6980</v>
      </c>
      <c r="K22" s="229" t="n">
        <v>7146</v>
      </c>
      <c r="L22" s="230" t="n">
        <v>6926</v>
      </c>
      <c r="M22" s="229" t="n">
        <v>6683</v>
      </c>
      <c r="N22" s="229" t="n">
        <v>6717</v>
      </c>
      <c r="O22" s="230" t="n">
        <v>6484</v>
      </c>
      <c r="P22" s="229" t="n">
        <v>6938</v>
      </c>
      <c r="Q22" s="229" t="n">
        <v>7100</v>
      </c>
      <c r="R22" s="230" t="n">
        <v>7149</v>
      </c>
      <c r="S22" s="231"/>
    </row>
    <row r="23" s="232" customFormat="true" ht="15" hidden="false" customHeight="true" outlineLevel="0" collapsed="false">
      <c r="A23" s="114"/>
      <c r="B23" s="114"/>
      <c r="C23" s="114"/>
      <c r="D23" s="114"/>
      <c r="E23" s="223" t="s">
        <v>10</v>
      </c>
      <c r="F23" s="218"/>
      <c r="G23" s="229" t="n">
        <v>6891</v>
      </c>
      <c r="H23" s="229" t="n">
        <v>6678</v>
      </c>
      <c r="I23" s="230" t="n">
        <v>6398</v>
      </c>
      <c r="J23" s="229" t="n">
        <v>6355</v>
      </c>
      <c r="K23" s="229" t="n">
        <v>6716</v>
      </c>
      <c r="L23" s="230" t="n">
        <v>6350</v>
      </c>
      <c r="M23" s="229" t="n">
        <v>5995</v>
      </c>
      <c r="N23" s="229" t="n">
        <v>5660</v>
      </c>
      <c r="O23" s="230" t="n">
        <v>5419</v>
      </c>
      <c r="P23" s="229" t="n">
        <v>5680</v>
      </c>
      <c r="Q23" s="229" t="n">
        <v>5536</v>
      </c>
      <c r="R23" s="230" t="n">
        <v>5516</v>
      </c>
      <c r="S23" s="231"/>
    </row>
    <row r="24" s="232" customFormat="true" ht="15" hidden="false" customHeight="true" outlineLevel="0" collapsed="false">
      <c r="A24" s="114"/>
      <c r="B24" s="114"/>
      <c r="C24" s="114"/>
      <c r="D24" s="114"/>
      <c r="E24" s="223" t="s">
        <v>340</v>
      </c>
      <c r="F24" s="218"/>
      <c r="G24" s="229" t="n">
        <v>6511</v>
      </c>
      <c r="H24" s="229" t="n">
        <v>6343</v>
      </c>
      <c r="I24" s="230" t="n">
        <v>6136</v>
      </c>
      <c r="J24" s="229" t="n">
        <v>5506</v>
      </c>
      <c r="K24" s="229" t="n">
        <v>5307</v>
      </c>
      <c r="L24" s="230" t="n">
        <v>5239</v>
      </c>
      <c r="M24" s="229" t="n">
        <v>6832</v>
      </c>
      <c r="N24" s="229" t="n">
        <v>6655</v>
      </c>
      <c r="O24" s="230" t="n">
        <v>6476</v>
      </c>
      <c r="P24" s="229" t="n">
        <v>5768</v>
      </c>
      <c r="Q24" s="229" t="n">
        <v>5561</v>
      </c>
      <c r="R24" s="230" t="n">
        <v>5697</v>
      </c>
      <c r="S24" s="231"/>
    </row>
    <row r="25" s="232" customFormat="true" ht="14.25" hidden="false" customHeight="true" outlineLevel="0" collapsed="false">
      <c r="A25" s="114"/>
      <c r="B25" s="114"/>
      <c r="C25" s="114"/>
      <c r="D25" s="114"/>
      <c r="E25" s="223" t="s">
        <v>12</v>
      </c>
      <c r="F25" s="218"/>
      <c r="G25" s="229" t="n">
        <v>3244</v>
      </c>
      <c r="H25" s="229" t="n">
        <v>3268</v>
      </c>
      <c r="I25" s="230" t="n">
        <v>3258</v>
      </c>
      <c r="J25" s="229" t="n">
        <v>3193</v>
      </c>
      <c r="K25" s="229" t="n">
        <v>3447</v>
      </c>
      <c r="L25" s="230" t="n">
        <v>3244</v>
      </c>
      <c r="M25" s="229" t="n">
        <v>3336</v>
      </c>
      <c r="N25" s="229" t="n">
        <v>3304</v>
      </c>
      <c r="O25" s="230" t="n">
        <v>3309</v>
      </c>
      <c r="P25" s="229" t="n">
        <v>3225</v>
      </c>
      <c r="Q25" s="229" t="n">
        <v>3468</v>
      </c>
      <c r="R25" s="230" t="n">
        <v>3190</v>
      </c>
      <c r="S25" s="231"/>
    </row>
    <row r="26" s="232" customFormat="true" ht="14.25" hidden="false" customHeight="true" outlineLevel="0" collapsed="false">
      <c r="A26" s="114"/>
      <c r="B26" s="114"/>
      <c r="C26" s="114"/>
      <c r="D26" s="114"/>
      <c r="E26" s="223" t="s">
        <v>341</v>
      </c>
      <c r="F26" s="218"/>
      <c r="G26" s="229" t="n">
        <v>8264</v>
      </c>
      <c r="H26" s="229" t="n">
        <v>8145</v>
      </c>
      <c r="I26" s="230" t="n">
        <v>8252</v>
      </c>
      <c r="J26" s="229" t="n">
        <v>7853</v>
      </c>
      <c r="K26" s="229" t="n">
        <v>8431</v>
      </c>
      <c r="L26" s="230" t="n">
        <v>8326</v>
      </c>
      <c r="M26" s="229" t="n">
        <v>7745</v>
      </c>
      <c r="N26" s="229" t="n">
        <v>7501</v>
      </c>
      <c r="O26" s="230" t="n">
        <v>7589</v>
      </c>
      <c r="P26" s="229" t="n">
        <v>7727</v>
      </c>
      <c r="Q26" s="229" t="n">
        <v>7452</v>
      </c>
      <c r="R26" s="230" t="n">
        <v>7395</v>
      </c>
      <c r="S26" s="231"/>
    </row>
    <row r="27" s="232" customFormat="true" ht="14.25" hidden="false" customHeight="true" outlineLevel="0" collapsed="false">
      <c r="A27" s="114"/>
      <c r="B27" s="114"/>
      <c r="C27" s="114"/>
      <c r="D27" s="114"/>
      <c r="E27" s="223" t="s">
        <v>342</v>
      </c>
      <c r="F27" s="218"/>
      <c r="G27" s="229" t="n">
        <v>2624</v>
      </c>
      <c r="H27" s="229" t="n">
        <v>2564</v>
      </c>
      <c r="I27" s="230" t="n">
        <v>2531</v>
      </c>
      <c r="J27" s="229" t="n">
        <v>2338</v>
      </c>
      <c r="K27" s="229" t="n">
        <v>2538</v>
      </c>
      <c r="L27" s="230" t="n">
        <v>2292</v>
      </c>
      <c r="M27" s="229" t="n">
        <v>2214</v>
      </c>
      <c r="N27" s="229" t="n">
        <v>2122</v>
      </c>
      <c r="O27" s="230" t="n">
        <v>2042</v>
      </c>
      <c r="P27" s="229" t="n">
        <v>2141</v>
      </c>
      <c r="Q27" s="229" t="n">
        <v>2019</v>
      </c>
      <c r="R27" s="230" t="n">
        <v>1782</v>
      </c>
      <c r="S27" s="231"/>
    </row>
    <row r="28" s="232" customFormat="true" ht="14.25" hidden="false" customHeight="true" outlineLevel="0" collapsed="false">
      <c r="A28" s="114"/>
      <c r="B28" s="114"/>
      <c r="C28" s="114"/>
      <c r="D28" s="114"/>
      <c r="E28" s="223" t="s">
        <v>343</v>
      </c>
      <c r="F28" s="218"/>
      <c r="G28" s="229" t="n">
        <v>3232</v>
      </c>
      <c r="H28" s="229" t="n">
        <v>3270</v>
      </c>
      <c r="I28" s="230" t="n">
        <v>3204</v>
      </c>
      <c r="J28" s="229" t="n">
        <v>3192</v>
      </c>
      <c r="K28" s="229" t="n">
        <v>3436</v>
      </c>
      <c r="L28" s="230" t="n">
        <v>3114</v>
      </c>
      <c r="M28" s="229" t="n">
        <v>3207</v>
      </c>
      <c r="N28" s="229" t="n">
        <v>3211</v>
      </c>
      <c r="O28" s="230" t="n">
        <v>3176</v>
      </c>
      <c r="P28" s="229" t="n">
        <v>3183</v>
      </c>
      <c r="Q28" s="229" t="n">
        <v>3193</v>
      </c>
      <c r="R28" s="230" t="n">
        <v>3158</v>
      </c>
      <c r="S28" s="231"/>
    </row>
    <row r="29" s="232" customFormat="true" ht="14.25" hidden="false" customHeight="true" outlineLevel="0" collapsed="false">
      <c r="A29" s="114"/>
      <c r="B29" s="114"/>
      <c r="C29" s="114"/>
      <c r="D29" s="114"/>
      <c r="E29" s="223" t="s">
        <v>16</v>
      </c>
      <c r="F29" s="218"/>
      <c r="G29" s="229" t="n">
        <v>5027</v>
      </c>
      <c r="H29" s="229" t="n">
        <v>5128</v>
      </c>
      <c r="I29" s="230" t="n">
        <v>5059</v>
      </c>
      <c r="J29" s="229" t="n">
        <v>5453</v>
      </c>
      <c r="K29" s="229" t="n">
        <v>5614</v>
      </c>
      <c r="L29" s="230" t="n">
        <v>5346</v>
      </c>
      <c r="M29" s="229" t="n">
        <v>5500</v>
      </c>
      <c r="N29" s="229" t="n">
        <v>5617</v>
      </c>
      <c r="O29" s="230" t="n">
        <v>5497</v>
      </c>
      <c r="P29" s="229" t="n">
        <v>6040</v>
      </c>
      <c r="Q29" s="229" t="n">
        <v>5851</v>
      </c>
      <c r="R29" s="230" t="n">
        <v>5990</v>
      </c>
      <c r="S29" s="231"/>
    </row>
    <row r="30" s="232" customFormat="true" ht="14.25" hidden="false" customHeight="true" outlineLevel="0" collapsed="false">
      <c r="A30" s="114"/>
      <c r="B30" s="114"/>
      <c r="C30" s="114"/>
      <c r="D30" s="114"/>
      <c r="E30" s="223" t="s">
        <v>344</v>
      </c>
      <c r="F30" s="218"/>
      <c r="G30" s="229" t="n">
        <v>7926</v>
      </c>
      <c r="H30" s="229" t="n">
        <v>7907</v>
      </c>
      <c r="I30" s="230" t="n">
        <v>8011</v>
      </c>
      <c r="J30" s="229" t="n">
        <v>9361</v>
      </c>
      <c r="K30" s="229" t="n">
        <v>9362</v>
      </c>
      <c r="L30" s="230" t="n">
        <v>9486</v>
      </c>
      <c r="M30" s="229" t="n">
        <v>8208</v>
      </c>
      <c r="N30" s="229" t="n">
        <v>8176</v>
      </c>
      <c r="O30" s="230" t="n">
        <v>8294</v>
      </c>
      <c r="P30" s="229" t="n">
        <v>9682</v>
      </c>
      <c r="Q30" s="229" t="n">
        <v>9382</v>
      </c>
      <c r="R30" s="230" t="n">
        <v>9806</v>
      </c>
      <c r="S30" s="231"/>
    </row>
    <row r="31" s="232" customFormat="true" ht="14.25" hidden="false" customHeight="true" outlineLevel="0" collapsed="false">
      <c r="A31" s="114"/>
      <c r="B31" s="114"/>
      <c r="C31" s="114"/>
      <c r="D31" s="114"/>
      <c r="E31" s="223" t="s">
        <v>345</v>
      </c>
      <c r="F31" s="218"/>
      <c r="G31" s="229" t="n">
        <v>3615</v>
      </c>
      <c r="H31" s="229" t="n">
        <v>3638</v>
      </c>
      <c r="I31" s="230" t="n">
        <v>3732</v>
      </c>
      <c r="J31" s="229" t="n">
        <v>3334</v>
      </c>
      <c r="K31" s="229" t="n">
        <v>3406</v>
      </c>
      <c r="L31" s="230" t="n">
        <v>3794</v>
      </c>
      <c r="M31" s="229" t="n">
        <v>3812</v>
      </c>
      <c r="N31" s="229" t="n">
        <v>3841</v>
      </c>
      <c r="O31" s="230" t="n">
        <v>3984</v>
      </c>
      <c r="P31" s="229" t="n">
        <v>3697</v>
      </c>
      <c r="Q31" s="229" t="n">
        <v>3508</v>
      </c>
      <c r="R31" s="230" t="n">
        <v>4071</v>
      </c>
      <c r="S31" s="231"/>
    </row>
    <row r="32" s="232" customFormat="true" ht="14.25" hidden="false" customHeight="true" outlineLevel="0" collapsed="false">
      <c r="A32" s="114"/>
      <c r="B32" s="114"/>
      <c r="C32" s="114"/>
      <c r="D32" s="114"/>
      <c r="E32" s="223" t="s">
        <v>346</v>
      </c>
      <c r="F32" s="218"/>
      <c r="G32" s="229" t="n">
        <v>3367</v>
      </c>
      <c r="H32" s="229" t="n">
        <v>3250</v>
      </c>
      <c r="I32" s="230" t="n">
        <v>3201</v>
      </c>
      <c r="J32" s="229" t="n">
        <v>2532</v>
      </c>
      <c r="K32" s="229" t="n">
        <v>2400</v>
      </c>
      <c r="L32" s="230" t="n">
        <v>2537</v>
      </c>
      <c r="M32" s="229" t="n">
        <v>3341</v>
      </c>
      <c r="N32" s="229" t="n">
        <v>3190</v>
      </c>
      <c r="O32" s="230" t="n">
        <v>3170</v>
      </c>
      <c r="P32" s="229" t="n">
        <v>2855</v>
      </c>
      <c r="Q32" s="229" t="n">
        <v>2110</v>
      </c>
      <c r="R32" s="230" t="n">
        <v>2585</v>
      </c>
      <c r="S32" s="231"/>
    </row>
    <row r="33" s="232" customFormat="true" ht="14.25" hidden="false" customHeight="true" outlineLevel="0" collapsed="false">
      <c r="A33" s="114"/>
      <c r="B33" s="114"/>
      <c r="C33" s="114"/>
      <c r="D33" s="114"/>
      <c r="E33" s="223" t="s">
        <v>347</v>
      </c>
      <c r="F33" s="218"/>
      <c r="G33" s="229" t="n">
        <v>11716</v>
      </c>
      <c r="H33" s="229" t="n">
        <v>11498</v>
      </c>
      <c r="I33" s="230" t="n">
        <v>11410</v>
      </c>
      <c r="J33" s="229" t="n">
        <v>13085</v>
      </c>
      <c r="K33" s="229" t="n">
        <v>10747</v>
      </c>
      <c r="L33" s="230" t="n">
        <v>10379</v>
      </c>
      <c r="M33" s="229" t="n">
        <v>14178</v>
      </c>
      <c r="N33" s="229" t="n">
        <v>14141</v>
      </c>
      <c r="O33" s="230" t="n">
        <v>14156</v>
      </c>
      <c r="P33" s="229" t="n">
        <v>15940</v>
      </c>
      <c r="Q33" s="229" t="n">
        <v>13722</v>
      </c>
      <c r="R33" s="230" t="n">
        <v>12197</v>
      </c>
      <c r="S33" s="231"/>
    </row>
    <row r="34" s="232" customFormat="true" ht="22.5" hidden="false" customHeight="true" outlineLevel="0" collapsed="false">
      <c r="B34" s="114"/>
      <c r="C34" s="114"/>
      <c r="D34" s="223" t="s">
        <v>348</v>
      </c>
      <c r="E34" s="223"/>
      <c r="F34" s="218"/>
      <c r="G34" s="229" t="n">
        <v>16897</v>
      </c>
      <c r="H34" s="229" t="n">
        <v>17024</v>
      </c>
      <c r="I34" s="230" t="n">
        <v>18179</v>
      </c>
      <c r="J34" s="229" t="n">
        <v>18428</v>
      </c>
      <c r="K34" s="229" t="n">
        <v>23800</v>
      </c>
      <c r="L34" s="230" t="n">
        <v>16332</v>
      </c>
      <c r="M34" s="229" t="n">
        <v>19156</v>
      </c>
      <c r="N34" s="229" t="n">
        <v>19614</v>
      </c>
      <c r="O34" s="230" t="n">
        <v>20694</v>
      </c>
      <c r="P34" s="229" t="n">
        <v>22489</v>
      </c>
      <c r="Q34" s="229" t="n">
        <v>32289</v>
      </c>
      <c r="R34" s="230" t="n">
        <v>20037</v>
      </c>
      <c r="S34" s="231"/>
    </row>
    <row r="35" s="232" customFormat="true" ht="14.25" hidden="false" customHeight="true" outlineLevel="0" collapsed="false">
      <c r="B35" s="114"/>
      <c r="C35" s="114"/>
      <c r="D35" s="114"/>
      <c r="E35" s="223" t="s">
        <v>349</v>
      </c>
      <c r="F35" s="218"/>
      <c r="G35" s="229" t="n">
        <v>9387</v>
      </c>
      <c r="H35" s="229" t="n">
        <v>9869</v>
      </c>
      <c r="I35" s="230" t="n">
        <v>10163</v>
      </c>
      <c r="J35" s="229" t="n">
        <v>10262</v>
      </c>
      <c r="K35" s="229" t="n">
        <v>12094</v>
      </c>
      <c r="L35" s="230" t="n">
        <v>9596</v>
      </c>
      <c r="M35" s="229" t="n">
        <v>13099</v>
      </c>
      <c r="N35" s="229" t="n">
        <v>13826</v>
      </c>
      <c r="O35" s="230" t="n">
        <v>14005</v>
      </c>
      <c r="P35" s="229" t="n">
        <v>14061</v>
      </c>
      <c r="Q35" s="229" t="n">
        <v>19047</v>
      </c>
      <c r="R35" s="230" t="n">
        <v>14778</v>
      </c>
      <c r="S35" s="231"/>
    </row>
    <row r="36" s="232" customFormat="true" ht="14.25" hidden="false" customHeight="true" outlineLevel="0" collapsed="false">
      <c r="B36" s="114"/>
      <c r="C36" s="114"/>
      <c r="D36" s="114"/>
      <c r="E36" s="223" t="s">
        <v>350</v>
      </c>
      <c r="F36" s="218"/>
      <c r="G36" s="229" t="n">
        <v>7510</v>
      </c>
      <c r="H36" s="229" t="n">
        <v>7155</v>
      </c>
      <c r="I36" s="230" t="n">
        <v>8016</v>
      </c>
      <c r="J36" s="229" t="n">
        <v>8166</v>
      </c>
      <c r="K36" s="229" t="n">
        <v>11706</v>
      </c>
      <c r="L36" s="230" t="n">
        <v>6736</v>
      </c>
      <c r="M36" s="229" t="n">
        <v>6057</v>
      </c>
      <c r="N36" s="229" t="n">
        <v>5788</v>
      </c>
      <c r="O36" s="230" t="n">
        <v>6689</v>
      </c>
      <c r="P36" s="229" t="n">
        <v>8427</v>
      </c>
      <c r="Q36" s="229" t="n">
        <v>13242</v>
      </c>
      <c r="R36" s="230" t="n">
        <v>5259</v>
      </c>
      <c r="S36" s="231"/>
    </row>
    <row r="37" s="232" customFormat="true" ht="22.5" hidden="false" customHeight="true" outlineLevel="0" collapsed="false">
      <c r="B37" s="114"/>
      <c r="C37" s="114"/>
      <c r="D37" s="223" t="s">
        <v>351</v>
      </c>
      <c r="E37" s="223"/>
      <c r="F37" s="218"/>
      <c r="G37" s="229" t="n">
        <v>22762</v>
      </c>
      <c r="H37" s="229" t="n">
        <v>21685</v>
      </c>
      <c r="I37" s="230" t="n">
        <v>21951</v>
      </c>
      <c r="J37" s="229" t="n">
        <v>22392</v>
      </c>
      <c r="K37" s="229" t="n">
        <v>22635</v>
      </c>
      <c r="L37" s="230" t="n">
        <v>21803</v>
      </c>
      <c r="M37" s="229" t="n">
        <v>22666</v>
      </c>
      <c r="N37" s="229" t="n">
        <v>21466</v>
      </c>
      <c r="O37" s="230" t="n">
        <v>21704</v>
      </c>
      <c r="P37" s="229" t="n">
        <v>22486</v>
      </c>
      <c r="Q37" s="229" t="n">
        <v>22017</v>
      </c>
      <c r="R37" s="230" t="n">
        <v>21033</v>
      </c>
      <c r="S37" s="231"/>
    </row>
    <row r="38" s="232" customFormat="true" ht="14.25" hidden="false" customHeight="true" outlineLevel="0" collapsed="false">
      <c r="B38" s="114"/>
      <c r="C38" s="114"/>
      <c r="D38" s="114"/>
      <c r="E38" s="223" t="s">
        <v>23</v>
      </c>
      <c r="F38" s="218"/>
      <c r="G38" s="229" t="n">
        <v>9784</v>
      </c>
      <c r="H38" s="229" t="n">
        <v>9646</v>
      </c>
      <c r="I38" s="230" t="n">
        <v>9850</v>
      </c>
      <c r="J38" s="229" t="n">
        <v>9815</v>
      </c>
      <c r="K38" s="229" t="n">
        <v>10277</v>
      </c>
      <c r="L38" s="230" t="n">
        <v>10029</v>
      </c>
      <c r="M38" s="229" t="n">
        <v>9482</v>
      </c>
      <c r="N38" s="229" t="n">
        <v>9282</v>
      </c>
      <c r="O38" s="230" t="n">
        <v>9456</v>
      </c>
      <c r="P38" s="229" t="n">
        <v>9536</v>
      </c>
      <c r="Q38" s="229" t="n">
        <v>9510</v>
      </c>
      <c r="R38" s="230" t="n">
        <v>9261</v>
      </c>
      <c r="S38" s="231"/>
    </row>
    <row r="39" s="232" customFormat="true" ht="14.25" hidden="false" customHeight="true" outlineLevel="0" collapsed="false">
      <c r="B39" s="114"/>
      <c r="C39" s="114"/>
      <c r="D39" s="114"/>
      <c r="E39" s="223" t="s">
        <v>24</v>
      </c>
      <c r="F39" s="218"/>
      <c r="G39" s="229" t="n">
        <v>5971</v>
      </c>
      <c r="H39" s="229" t="n">
        <v>5703</v>
      </c>
      <c r="I39" s="230" t="n">
        <v>5514</v>
      </c>
      <c r="J39" s="229" t="n">
        <v>6950</v>
      </c>
      <c r="K39" s="229" t="n">
        <v>6451</v>
      </c>
      <c r="L39" s="230" t="n">
        <v>6251</v>
      </c>
      <c r="M39" s="229" t="n">
        <v>6205</v>
      </c>
      <c r="N39" s="229" t="n">
        <v>5915</v>
      </c>
      <c r="O39" s="230" t="n">
        <v>5742</v>
      </c>
      <c r="P39" s="229" t="n">
        <v>7355</v>
      </c>
      <c r="Q39" s="229" t="n">
        <v>6510</v>
      </c>
      <c r="R39" s="230" t="n">
        <v>6345</v>
      </c>
      <c r="S39" s="231"/>
    </row>
    <row r="40" s="232" customFormat="true" ht="14.25" hidden="false" customHeight="true" outlineLevel="0" collapsed="false">
      <c r="B40" s="114"/>
      <c r="C40" s="114"/>
      <c r="D40" s="114"/>
      <c r="E40" s="223" t="s">
        <v>352</v>
      </c>
      <c r="F40" s="218"/>
      <c r="G40" s="229" t="n">
        <v>1959</v>
      </c>
      <c r="H40" s="229" t="n">
        <v>1312</v>
      </c>
      <c r="I40" s="230" t="n">
        <v>1537</v>
      </c>
      <c r="J40" s="229" t="n">
        <v>827</v>
      </c>
      <c r="K40" s="229" t="n">
        <v>856</v>
      </c>
      <c r="L40" s="230" t="n">
        <v>865</v>
      </c>
      <c r="M40" s="229" t="n">
        <v>1830</v>
      </c>
      <c r="N40" s="229" t="n">
        <v>1184</v>
      </c>
      <c r="O40" s="230" t="n">
        <v>1362</v>
      </c>
      <c r="P40" s="229" t="n">
        <v>550</v>
      </c>
      <c r="Q40" s="229" t="n">
        <v>645</v>
      </c>
      <c r="R40" s="230" t="n">
        <v>663</v>
      </c>
      <c r="S40" s="231"/>
    </row>
    <row r="41" s="232" customFormat="true" ht="14.25" hidden="false" customHeight="true" outlineLevel="0" collapsed="false">
      <c r="B41" s="114"/>
      <c r="C41" s="114"/>
      <c r="D41" s="114"/>
      <c r="E41" s="223" t="s">
        <v>353</v>
      </c>
      <c r="F41" s="218"/>
      <c r="G41" s="229" t="n">
        <v>5048</v>
      </c>
      <c r="H41" s="229" t="n">
        <v>5023</v>
      </c>
      <c r="I41" s="230" t="n">
        <v>5049</v>
      </c>
      <c r="J41" s="229" t="n">
        <v>4800</v>
      </c>
      <c r="K41" s="229" t="n">
        <v>5051</v>
      </c>
      <c r="L41" s="230" t="n">
        <v>4659</v>
      </c>
      <c r="M41" s="229" t="n">
        <v>5149</v>
      </c>
      <c r="N41" s="229" t="n">
        <v>5084</v>
      </c>
      <c r="O41" s="230" t="n">
        <v>5144</v>
      </c>
      <c r="P41" s="229" t="n">
        <v>5045</v>
      </c>
      <c r="Q41" s="229" t="n">
        <v>5352</v>
      </c>
      <c r="R41" s="230" t="n">
        <v>4765</v>
      </c>
      <c r="S41" s="231"/>
    </row>
    <row r="42" s="232" customFormat="true" ht="22.5" hidden="false" customHeight="true" outlineLevel="0" collapsed="false">
      <c r="B42" s="114"/>
      <c r="C42" s="114"/>
      <c r="D42" s="223" t="s">
        <v>354</v>
      </c>
      <c r="E42" s="223"/>
      <c r="F42" s="218"/>
      <c r="G42" s="229" t="n">
        <v>9984</v>
      </c>
      <c r="H42" s="229" t="n">
        <v>9975</v>
      </c>
      <c r="I42" s="230" t="n">
        <v>10266</v>
      </c>
      <c r="J42" s="229" t="n">
        <v>10691</v>
      </c>
      <c r="K42" s="229" t="n">
        <v>9636</v>
      </c>
      <c r="L42" s="230" t="n">
        <v>10706</v>
      </c>
      <c r="M42" s="229" t="n">
        <v>10501</v>
      </c>
      <c r="N42" s="229" t="n">
        <v>10152</v>
      </c>
      <c r="O42" s="230" t="n">
        <v>10638</v>
      </c>
      <c r="P42" s="229" t="n">
        <v>11611</v>
      </c>
      <c r="Q42" s="229" t="n">
        <v>9981</v>
      </c>
      <c r="R42" s="230" t="n">
        <v>10271</v>
      </c>
      <c r="S42" s="231"/>
    </row>
    <row r="43" s="232" customFormat="true" ht="14.25" hidden="false" customHeight="true" outlineLevel="0" collapsed="false">
      <c r="A43" s="114"/>
      <c r="B43" s="114"/>
      <c r="C43" s="114"/>
      <c r="D43" s="114"/>
      <c r="E43" s="223" t="s">
        <v>355</v>
      </c>
      <c r="F43" s="218"/>
      <c r="G43" s="229" t="n">
        <v>3182</v>
      </c>
      <c r="H43" s="229" t="n">
        <v>3252</v>
      </c>
      <c r="I43" s="230" t="n">
        <v>3648</v>
      </c>
      <c r="J43" s="229" t="n">
        <v>3152</v>
      </c>
      <c r="K43" s="229" t="n">
        <v>3246</v>
      </c>
      <c r="L43" s="230" t="n">
        <v>4290</v>
      </c>
      <c r="M43" s="229" t="n">
        <v>3465</v>
      </c>
      <c r="N43" s="229" t="n">
        <v>3218</v>
      </c>
      <c r="O43" s="230" t="n">
        <v>3815</v>
      </c>
      <c r="P43" s="229" t="n">
        <v>3744</v>
      </c>
      <c r="Q43" s="229" t="n">
        <v>3558</v>
      </c>
      <c r="R43" s="230" t="n">
        <v>3659</v>
      </c>
      <c r="S43" s="231"/>
    </row>
    <row r="44" s="232" customFormat="true" ht="14.25" hidden="false" customHeight="true" outlineLevel="0" collapsed="false">
      <c r="A44" s="114"/>
      <c r="B44" s="114"/>
      <c r="C44" s="114"/>
      <c r="D44" s="114"/>
      <c r="E44" s="223" t="s">
        <v>356</v>
      </c>
      <c r="F44" s="218"/>
      <c r="G44" s="229" t="n">
        <v>811</v>
      </c>
      <c r="H44" s="229" t="n">
        <v>772</v>
      </c>
      <c r="I44" s="230" t="n">
        <v>673</v>
      </c>
      <c r="J44" s="229" t="n">
        <v>874</v>
      </c>
      <c r="K44" s="229" t="n">
        <v>666</v>
      </c>
      <c r="L44" s="230" t="n">
        <v>642</v>
      </c>
      <c r="M44" s="229" t="n">
        <v>770</v>
      </c>
      <c r="N44" s="229" t="n">
        <v>753</v>
      </c>
      <c r="O44" s="230" t="n">
        <v>617</v>
      </c>
      <c r="P44" s="229" t="n">
        <v>1086</v>
      </c>
      <c r="Q44" s="229" t="n">
        <v>472</v>
      </c>
      <c r="R44" s="230" t="n">
        <v>507</v>
      </c>
      <c r="S44" s="231"/>
    </row>
    <row r="45" s="232" customFormat="true" ht="14.25" hidden="false" customHeight="true" outlineLevel="0" collapsed="false">
      <c r="A45" s="114"/>
      <c r="B45" s="114"/>
      <c r="C45" s="114"/>
      <c r="D45" s="114"/>
      <c r="E45" s="223" t="s">
        <v>29</v>
      </c>
      <c r="F45" s="218"/>
      <c r="G45" s="229" t="n">
        <v>742</v>
      </c>
      <c r="H45" s="229" t="n">
        <v>655</v>
      </c>
      <c r="I45" s="230" t="n">
        <v>681</v>
      </c>
      <c r="J45" s="229" t="n">
        <v>893</v>
      </c>
      <c r="K45" s="229" t="n">
        <v>574</v>
      </c>
      <c r="L45" s="230" t="n">
        <v>524</v>
      </c>
      <c r="M45" s="229" t="n">
        <v>756</v>
      </c>
      <c r="N45" s="229" t="n">
        <v>685</v>
      </c>
      <c r="O45" s="230" t="n">
        <v>678</v>
      </c>
      <c r="P45" s="229" t="n">
        <v>678</v>
      </c>
      <c r="Q45" s="229" t="n">
        <v>646</v>
      </c>
      <c r="R45" s="230" t="n">
        <v>744</v>
      </c>
      <c r="S45" s="231"/>
    </row>
    <row r="46" s="232" customFormat="true" ht="14.25" hidden="false" customHeight="true" outlineLevel="0" collapsed="false">
      <c r="A46" s="114"/>
      <c r="B46" s="114"/>
      <c r="C46" s="114"/>
      <c r="D46" s="114"/>
      <c r="E46" s="223" t="s">
        <v>357</v>
      </c>
      <c r="F46" s="218"/>
      <c r="G46" s="229" t="n">
        <v>2048</v>
      </c>
      <c r="H46" s="229" t="n">
        <v>2044</v>
      </c>
      <c r="I46" s="230" t="n">
        <v>2025</v>
      </c>
      <c r="J46" s="229" t="n">
        <v>2228</v>
      </c>
      <c r="K46" s="229" t="n">
        <v>2059</v>
      </c>
      <c r="L46" s="230" t="n">
        <v>1958</v>
      </c>
      <c r="M46" s="229" t="n">
        <v>2244</v>
      </c>
      <c r="N46" s="229" t="n">
        <v>2251</v>
      </c>
      <c r="O46" s="230" t="n">
        <v>2226</v>
      </c>
      <c r="P46" s="229" t="n">
        <v>2447</v>
      </c>
      <c r="Q46" s="229" t="n">
        <v>2250</v>
      </c>
      <c r="R46" s="230" t="n">
        <v>2136</v>
      </c>
      <c r="S46" s="231"/>
    </row>
    <row r="47" s="232" customFormat="true" ht="14.25" hidden="false" customHeight="true" outlineLevel="0" collapsed="false">
      <c r="A47" s="114"/>
      <c r="B47" s="114"/>
      <c r="C47" s="114"/>
      <c r="D47" s="114"/>
      <c r="E47" s="223" t="s">
        <v>358</v>
      </c>
      <c r="F47" s="218"/>
      <c r="G47" s="229" t="n">
        <v>2254</v>
      </c>
      <c r="H47" s="229" t="n">
        <v>2307</v>
      </c>
      <c r="I47" s="230" t="n">
        <v>2284</v>
      </c>
      <c r="J47" s="229" t="n">
        <v>2427</v>
      </c>
      <c r="K47" s="229" t="n">
        <v>2436</v>
      </c>
      <c r="L47" s="230" t="n">
        <v>2402</v>
      </c>
      <c r="M47" s="229" t="n">
        <v>2384</v>
      </c>
      <c r="N47" s="229" t="n">
        <v>2430</v>
      </c>
      <c r="O47" s="230" t="n">
        <v>2465</v>
      </c>
      <c r="P47" s="229" t="n">
        <v>2587</v>
      </c>
      <c r="Q47" s="229" t="n">
        <v>2504</v>
      </c>
      <c r="R47" s="230" t="n">
        <v>2580</v>
      </c>
      <c r="S47" s="231"/>
    </row>
    <row r="48" s="232" customFormat="true" ht="14.25" hidden="false" customHeight="true" outlineLevel="0" collapsed="false">
      <c r="A48" s="114"/>
      <c r="B48" s="114"/>
      <c r="C48" s="114"/>
      <c r="D48" s="114"/>
      <c r="E48" s="223" t="s">
        <v>359</v>
      </c>
      <c r="F48" s="218"/>
      <c r="G48" s="229" t="n">
        <v>949</v>
      </c>
      <c r="H48" s="229" t="n">
        <v>946</v>
      </c>
      <c r="I48" s="230" t="n">
        <v>955</v>
      </c>
      <c r="J48" s="229" t="n">
        <v>1117</v>
      </c>
      <c r="K48" s="229" t="n">
        <v>655</v>
      </c>
      <c r="L48" s="230" t="n">
        <v>890</v>
      </c>
      <c r="M48" s="229" t="n">
        <v>883</v>
      </c>
      <c r="N48" s="229" t="n">
        <v>815</v>
      </c>
      <c r="O48" s="230" t="n">
        <v>839</v>
      </c>
      <c r="P48" s="229" t="n">
        <v>1070</v>
      </c>
      <c r="Q48" s="229" t="n">
        <v>550</v>
      </c>
      <c r="R48" s="230" t="n">
        <v>646</v>
      </c>
      <c r="S48" s="231"/>
    </row>
    <row r="49" s="236" customFormat="true" ht="6" hidden="false" customHeight="true" outlineLevel="0" collapsed="false">
      <c r="A49" s="134"/>
      <c r="B49" s="134"/>
      <c r="C49" s="134"/>
      <c r="D49" s="134"/>
      <c r="E49" s="134"/>
      <c r="F49" s="135"/>
      <c r="G49" s="137"/>
      <c r="H49" s="137"/>
      <c r="I49" s="233"/>
      <c r="J49" s="234"/>
      <c r="K49" s="137"/>
      <c r="L49" s="234"/>
      <c r="M49" s="233"/>
      <c r="N49" s="137"/>
      <c r="O49" s="233"/>
      <c r="P49" s="137"/>
      <c r="Q49" s="137"/>
      <c r="R49" s="233"/>
      <c r="S49" s="235"/>
    </row>
    <row r="50" s="241" customFormat="true" ht="14.25" hidden="false" customHeight="true" outlineLevel="0" collapsed="false">
      <c r="A50" s="237" t="s">
        <v>360</v>
      </c>
      <c r="B50" s="237"/>
      <c r="C50" s="237"/>
      <c r="D50" s="237"/>
      <c r="E50" s="238"/>
      <c r="F50" s="238"/>
      <c r="G50" s="239"/>
      <c r="H50" s="239"/>
      <c r="I50" s="239"/>
      <c r="J50" s="239"/>
      <c r="K50" s="239"/>
      <c r="L50" s="239"/>
      <c r="M50" s="239"/>
      <c r="N50" s="239"/>
      <c r="O50" s="239"/>
      <c r="P50" s="239"/>
      <c r="Q50" s="239"/>
      <c r="R50" s="239"/>
      <c r="S50" s="240"/>
    </row>
    <row r="51" s="241" customFormat="true" ht="14.25" hidden="false" customHeight="true" outlineLevel="0" collapsed="false">
      <c r="A51" s="242" t="s">
        <v>361</v>
      </c>
      <c r="B51" s="242"/>
      <c r="C51" s="242"/>
      <c r="D51" s="242"/>
      <c r="E51" s="243"/>
      <c r="F51" s="243"/>
      <c r="G51" s="244"/>
      <c r="H51" s="244"/>
      <c r="I51" s="244"/>
      <c r="J51" s="244"/>
      <c r="K51" s="244"/>
      <c r="L51" s="244"/>
      <c r="M51" s="244"/>
      <c r="N51" s="244"/>
      <c r="O51" s="244"/>
      <c r="P51" s="244"/>
      <c r="Q51" s="244"/>
      <c r="R51" s="244"/>
      <c r="S51" s="240"/>
    </row>
    <row r="52" s="192" customFormat="true" ht="30" hidden="false" customHeight="true" outlineLevel="0" collapsed="false">
      <c r="A52" s="186"/>
      <c r="B52" s="186"/>
      <c r="C52" s="186"/>
      <c r="D52" s="186"/>
      <c r="E52" s="186"/>
      <c r="F52" s="245"/>
      <c r="G52" s="190"/>
      <c r="H52" s="190"/>
      <c r="I52" s="190"/>
      <c r="J52" s="246"/>
      <c r="K52" s="190"/>
      <c r="L52" s="190"/>
      <c r="M52" s="190"/>
      <c r="N52" s="246"/>
      <c r="O52" s="190"/>
      <c r="P52" s="190"/>
      <c r="Q52" s="190"/>
      <c r="R52" s="247"/>
      <c r="S52" s="189"/>
    </row>
    <row r="53" s="198" customFormat="true" ht="45" hidden="false" customHeight="true" outlineLevel="0" collapsed="false">
      <c r="A53" s="193" t="s">
        <v>362</v>
      </c>
      <c r="B53" s="193"/>
      <c r="C53" s="193"/>
      <c r="D53" s="193"/>
      <c r="E53" s="193"/>
      <c r="F53" s="193"/>
      <c r="G53" s="193"/>
      <c r="H53" s="193"/>
      <c r="I53" s="193"/>
      <c r="J53" s="193"/>
      <c r="K53" s="193"/>
      <c r="L53" s="193"/>
      <c r="M53" s="248"/>
      <c r="N53" s="248"/>
      <c r="O53" s="248"/>
      <c r="P53" s="242"/>
      <c r="Q53" s="242"/>
      <c r="R53" s="196"/>
      <c r="S53" s="197"/>
    </row>
    <row r="54" s="198" customFormat="true" ht="16.5" hidden="false" customHeight="true" outlineLevel="0" collapsed="false">
      <c r="A54" s="199"/>
      <c r="B54" s="199"/>
      <c r="C54" s="199"/>
      <c r="D54" s="199"/>
      <c r="E54" s="200"/>
      <c r="F54" s="201"/>
      <c r="G54" s="202"/>
      <c r="H54" s="202"/>
      <c r="I54" s="202"/>
      <c r="J54" s="202"/>
      <c r="K54" s="202"/>
      <c r="L54" s="202"/>
      <c r="M54" s="202"/>
      <c r="N54" s="203"/>
      <c r="O54" s="202"/>
      <c r="P54" s="202"/>
      <c r="Q54" s="202"/>
      <c r="R54" s="96" t="s">
        <v>82</v>
      </c>
      <c r="S54" s="197"/>
    </row>
    <row r="55" s="208" customFormat="true" ht="18" hidden="false" customHeight="true" outlineLevel="0" collapsed="false">
      <c r="A55" s="204" t="s">
        <v>313</v>
      </c>
      <c r="B55" s="204"/>
      <c r="C55" s="204"/>
      <c r="D55" s="204"/>
      <c r="E55" s="204"/>
      <c r="F55" s="204"/>
      <c r="G55" s="205" t="s">
        <v>314</v>
      </c>
      <c r="H55" s="205"/>
      <c r="I55" s="205"/>
      <c r="J55" s="205"/>
      <c r="K55" s="205"/>
      <c r="L55" s="205"/>
      <c r="M55" s="206" t="s">
        <v>315</v>
      </c>
      <c r="N55" s="206"/>
      <c r="O55" s="206"/>
      <c r="P55" s="206"/>
      <c r="Q55" s="206"/>
      <c r="R55" s="206"/>
      <c r="S55" s="207"/>
    </row>
    <row r="56" s="208" customFormat="true" ht="18" hidden="false" customHeight="true" outlineLevel="0" collapsed="false">
      <c r="A56" s="204"/>
      <c r="B56" s="204"/>
      <c r="C56" s="204"/>
      <c r="D56" s="204"/>
      <c r="E56" s="204"/>
      <c r="F56" s="204"/>
      <c r="G56" s="209" t="s">
        <v>316</v>
      </c>
      <c r="H56" s="209"/>
      <c r="I56" s="209"/>
      <c r="J56" s="210" t="s">
        <v>363</v>
      </c>
      <c r="K56" s="210"/>
      <c r="L56" s="210"/>
      <c r="M56" s="211" t="s">
        <v>318</v>
      </c>
      <c r="N56" s="211"/>
      <c r="O56" s="211"/>
      <c r="P56" s="210" t="s">
        <v>319</v>
      </c>
      <c r="Q56" s="210"/>
      <c r="R56" s="210"/>
      <c r="S56" s="207"/>
    </row>
    <row r="57" s="216" customFormat="true" ht="18" hidden="false" customHeight="true" outlineLevel="0" collapsed="false">
      <c r="A57" s="204"/>
      <c r="B57" s="204"/>
      <c r="C57" s="204"/>
      <c r="D57" s="204"/>
      <c r="E57" s="204"/>
      <c r="F57" s="204"/>
      <c r="G57" s="212" t="s">
        <v>320</v>
      </c>
      <c r="H57" s="212" t="s">
        <v>321</v>
      </c>
      <c r="I57" s="213" t="s">
        <v>88</v>
      </c>
      <c r="J57" s="212" t="s">
        <v>320</v>
      </c>
      <c r="K57" s="212" t="s">
        <v>321</v>
      </c>
      <c r="L57" s="214" t="s">
        <v>88</v>
      </c>
      <c r="M57" s="212" t="s">
        <v>320</v>
      </c>
      <c r="N57" s="212" t="s">
        <v>321</v>
      </c>
      <c r="O57" s="213" t="s">
        <v>88</v>
      </c>
      <c r="P57" s="212" t="s">
        <v>320</v>
      </c>
      <c r="Q57" s="212" t="s">
        <v>321</v>
      </c>
      <c r="R57" s="214" t="s">
        <v>88</v>
      </c>
      <c r="S57" s="215"/>
    </row>
    <row r="58" s="222" customFormat="true" ht="18" hidden="false" customHeight="true" outlineLevel="0" collapsed="false">
      <c r="A58" s="114"/>
      <c r="B58" s="114"/>
      <c r="C58" s="114"/>
      <c r="D58" s="217" t="s">
        <v>364</v>
      </c>
      <c r="E58" s="217"/>
      <c r="F58" s="218"/>
      <c r="G58" s="229" t="n">
        <v>12523</v>
      </c>
      <c r="H58" s="229" t="n">
        <v>11994</v>
      </c>
      <c r="I58" s="230" t="n">
        <v>11499</v>
      </c>
      <c r="J58" s="229" t="n">
        <v>12261</v>
      </c>
      <c r="K58" s="229" t="n">
        <v>10694</v>
      </c>
      <c r="L58" s="230" t="n">
        <v>10407</v>
      </c>
      <c r="M58" s="229" t="n">
        <v>14263</v>
      </c>
      <c r="N58" s="229" t="n">
        <v>13773</v>
      </c>
      <c r="O58" s="230" t="n">
        <v>13573</v>
      </c>
      <c r="P58" s="229" t="n">
        <v>14223</v>
      </c>
      <c r="Q58" s="229" t="n">
        <v>12415</v>
      </c>
      <c r="R58" s="230" t="n">
        <v>12540</v>
      </c>
      <c r="S58" s="221"/>
    </row>
    <row r="59" s="222" customFormat="true" ht="14.25" hidden="false" customHeight="true" outlineLevel="0" collapsed="false">
      <c r="A59" s="114"/>
      <c r="B59" s="114"/>
      <c r="C59" s="114"/>
      <c r="D59" s="114"/>
      <c r="E59" s="223" t="s">
        <v>365</v>
      </c>
      <c r="F59" s="218"/>
      <c r="G59" s="229" t="n">
        <v>299</v>
      </c>
      <c r="H59" s="229" t="n">
        <v>261</v>
      </c>
      <c r="I59" s="230" t="n">
        <v>245</v>
      </c>
      <c r="J59" s="229" t="n">
        <v>232</v>
      </c>
      <c r="K59" s="229" t="n">
        <v>282</v>
      </c>
      <c r="L59" s="230" t="n">
        <v>170</v>
      </c>
      <c r="M59" s="229" t="n">
        <v>328</v>
      </c>
      <c r="N59" s="229" t="n">
        <v>265</v>
      </c>
      <c r="O59" s="230" t="n">
        <v>342</v>
      </c>
      <c r="P59" s="229" t="n">
        <v>356</v>
      </c>
      <c r="Q59" s="229" t="n">
        <v>420</v>
      </c>
      <c r="R59" s="230" t="n">
        <v>224</v>
      </c>
      <c r="S59" s="221"/>
    </row>
    <row r="60" s="222" customFormat="true" ht="14.25" hidden="false" customHeight="true" outlineLevel="0" collapsed="false">
      <c r="A60" s="114"/>
      <c r="B60" s="114"/>
      <c r="C60" s="114"/>
      <c r="D60" s="114"/>
      <c r="E60" s="223" t="s">
        <v>366</v>
      </c>
      <c r="F60" s="218"/>
      <c r="G60" s="229" t="n">
        <v>4890</v>
      </c>
      <c r="H60" s="229" t="n">
        <v>4622</v>
      </c>
      <c r="I60" s="230" t="n">
        <v>4459</v>
      </c>
      <c r="J60" s="229" t="n">
        <v>4591</v>
      </c>
      <c r="K60" s="229" t="n">
        <v>3710</v>
      </c>
      <c r="L60" s="230" t="n">
        <v>3784</v>
      </c>
      <c r="M60" s="229" t="n">
        <v>5754</v>
      </c>
      <c r="N60" s="229" t="n">
        <v>5512</v>
      </c>
      <c r="O60" s="230" t="n">
        <v>5387</v>
      </c>
      <c r="P60" s="229" t="n">
        <v>5846</v>
      </c>
      <c r="Q60" s="229" t="n">
        <v>4755</v>
      </c>
      <c r="R60" s="230" t="n">
        <v>4875</v>
      </c>
      <c r="S60" s="221"/>
    </row>
    <row r="61" s="222" customFormat="true" ht="14.25" hidden="false" customHeight="true" outlineLevel="0" collapsed="false">
      <c r="A61" s="114"/>
      <c r="B61" s="114"/>
      <c r="C61" s="114"/>
      <c r="D61" s="114"/>
      <c r="E61" s="223" t="s">
        <v>367</v>
      </c>
      <c r="F61" s="218"/>
      <c r="G61" s="229" t="n">
        <v>2598</v>
      </c>
      <c r="H61" s="229" t="n">
        <v>2468</v>
      </c>
      <c r="I61" s="230" t="n">
        <v>2353</v>
      </c>
      <c r="J61" s="229" t="n">
        <v>2699</v>
      </c>
      <c r="K61" s="229" t="n">
        <v>2392</v>
      </c>
      <c r="L61" s="230" t="n">
        <v>2385</v>
      </c>
      <c r="M61" s="229" t="n">
        <v>2822</v>
      </c>
      <c r="N61" s="229" t="n">
        <v>2715</v>
      </c>
      <c r="O61" s="230" t="n">
        <v>2692</v>
      </c>
      <c r="P61" s="229" t="n">
        <v>2934</v>
      </c>
      <c r="Q61" s="229" t="n">
        <v>2495</v>
      </c>
      <c r="R61" s="230" t="n">
        <v>2650</v>
      </c>
      <c r="S61" s="221"/>
    </row>
    <row r="62" s="222" customFormat="true" ht="14.25" hidden="false" customHeight="true" outlineLevel="0" collapsed="false">
      <c r="A62" s="114"/>
      <c r="B62" s="114"/>
      <c r="C62" s="114"/>
      <c r="D62" s="114"/>
      <c r="E62" s="223" t="s">
        <v>368</v>
      </c>
      <c r="F62" s="218"/>
      <c r="G62" s="229" t="n">
        <v>1133</v>
      </c>
      <c r="H62" s="229" t="n">
        <v>1098</v>
      </c>
      <c r="I62" s="230" t="n">
        <v>1069</v>
      </c>
      <c r="J62" s="229" t="n">
        <v>1129</v>
      </c>
      <c r="K62" s="229" t="n">
        <v>1089</v>
      </c>
      <c r="L62" s="230" t="n">
        <v>884</v>
      </c>
      <c r="M62" s="229" t="n">
        <v>1209</v>
      </c>
      <c r="N62" s="229" t="n">
        <v>1155</v>
      </c>
      <c r="O62" s="230" t="n">
        <v>1139</v>
      </c>
      <c r="P62" s="229" t="n">
        <v>1190</v>
      </c>
      <c r="Q62" s="229" t="n">
        <v>1031</v>
      </c>
      <c r="R62" s="230" t="n">
        <v>967</v>
      </c>
      <c r="S62" s="221"/>
    </row>
    <row r="63" s="232" customFormat="true" ht="14.25" hidden="false" customHeight="true" outlineLevel="0" collapsed="false">
      <c r="A63" s="114"/>
      <c r="B63" s="114"/>
      <c r="C63" s="114"/>
      <c r="D63" s="114"/>
      <c r="E63" s="223" t="s">
        <v>369</v>
      </c>
      <c r="F63" s="218"/>
      <c r="G63" s="229" t="n">
        <v>162</v>
      </c>
      <c r="H63" s="229" t="n">
        <v>161</v>
      </c>
      <c r="I63" s="230" t="n">
        <v>143</v>
      </c>
      <c r="J63" s="229" t="n">
        <v>148</v>
      </c>
      <c r="K63" s="229" t="n">
        <v>149</v>
      </c>
      <c r="L63" s="230" t="n">
        <v>112</v>
      </c>
      <c r="M63" s="229" t="n">
        <v>163</v>
      </c>
      <c r="N63" s="229" t="n">
        <v>153</v>
      </c>
      <c r="O63" s="230" t="n">
        <v>136</v>
      </c>
      <c r="P63" s="229" t="n">
        <v>170</v>
      </c>
      <c r="Q63" s="229" t="n">
        <v>142</v>
      </c>
      <c r="R63" s="230" t="n">
        <v>103</v>
      </c>
      <c r="S63" s="231"/>
    </row>
    <row r="64" s="232" customFormat="true" ht="14.25" hidden="false" customHeight="true" outlineLevel="0" collapsed="false">
      <c r="A64" s="114"/>
      <c r="B64" s="114"/>
      <c r="C64" s="114"/>
      <c r="D64" s="114"/>
      <c r="E64" s="223" t="s">
        <v>370</v>
      </c>
      <c r="F64" s="218"/>
      <c r="G64" s="229" t="n">
        <v>994</v>
      </c>
      <c r="H64" s="229" t="n">
        <v>992</v>
      </c>
      <c r="I64" s="230" t="n">
        <v>939</v>
      </c>
      <c r="J64" s="229" t="n">
        <v>1094</v>
      </c>
      <c r="K64" s="229" t="n">
        <v>962</v>
      </c>
      <c r="L64" s="230" t="n">
        <v>880</v>
      </c>
      <c r="M64" s="229" t="n">
        <v>1155</v>
      </c>
      <c r="N64" s="229" t="n">
        <v>1150</v>
      </c>
      <c r="O64" s="230" t="n">
        <v>1116</v>
      </c>
      <c r="P64" s="229" t="n">
        <v>1184</v>
      </c>
      <c r="Q64" s="229" t="n">
        <v>1102</v>
      </c>
      <c r="R64" s="230" t="n">
        <v>1037</v>
      </c>
      <c r="S64" s="231"/>
    </row>
    <row r="65" s="232" customFormat="true" ht="14.25" hidden="false" customHeight="true" outlineLevel="0" collapsed="false">
      <c r="A65" s="114"/>
      <c r="B65" s="114"/>
      <c r="C65" s="114"/>
      <c r="D65" s="114"/>
      <c r="E65" s="223" t="s">
        <v>58</v>
      </c>
      <c r="F65" s="218"/>
      <c r="G65" s="229" t="n">
        <v>1527</v>
      </c>
      <c r="H65" s="229" t="n">
        <v>1542</v>
      </c>
      <c r="I65" s="230" t="n">
        <v>1472</v>
      </c>
      <c r="J65" s="229" t="n">
        <v>1459</v>
      </c>
      <c r="K65" s="229" t="n">
        <v>1489</v>
      </c>
      <c r="L65" s="230" t="n">
        <v>1345</v>
      </c>
      <c r="M65" s="229" t="n">
        <v>1836</v>
      </c>
      <c r="N65" s="229" t="n">
        <v>1898</v>
      </c>
      <c r="O65" s="230" t="n">
        <v>1831</v>
      </c>
      <c r="P65" s="229" t="n">
        <v>1654</v>
      </c>
      <c r="Q65" s="229" t="n">
        <v>1806</v>
      </c>
      <c r="R65" s="230" t="n">
        <v>1760</v>
      </c>
      <c r="S65" s="231"/>
    </row>
    <row r="66" s="232" customFormat="true" ht="14.25" hidden="false" customHeight="true" outlineLevel="0" collapsed="false">
      <c r="A66" s="114"/>
      <c r="B66" s="114"/>
      <c r="C66" s="114"/>
      <c r="D66" s="114"/>
      <c r="E66" s="223" t="s">
        <v>371</v>
      </c>
      <c r="F66" s="218"/>
      <c r="G66" s="229" t="n">
        <v>919</v>
      </c>
      <c r="H66" s="229" t="n">
        <v>850</v>
      </c>
      <c r="I66" s="230" t="n">
        <v>819</v>
      </c>
      <c r="J66" s="229" t="n">
        <v>908</v>
      </c>
      <c r="K66" s="229" t="n">
        <v>621</v>
      </c>
      <c r="L66" s="230" t="n">
        <v>848</v>
      </c>
      <c r="M66" s="229" t="n">
        <v>996</v>
      </c>
      <c r="N66" s="229" t="n">
        <v>926</v>
      </c>
      <c r="O66" s="230" t="n">
        <v>930</v>
      </c>
      <c r="P66" s="229" t="n">
        <v>888</v>
      </c>
      <c r="Q66" s="229" t="n">
        <v>663</v>
      </c>
      <c r="R66" s="230" t="n">
        <v>925</v>
      </c>
      <c r="S66" s="231"/>
    </row>
    <row r="67" s="232" customFormat="true" ht="22.5" hidden="false" customHeight="true" outlineLevel="0" collapsed="false">
      <c r="A67" s="114"/>
      <c r="B67" s="114"/>
      <c r="C67" s="114"/>
      <c r="D67" s="223" t="s">
        <v>372</v>
      </c>
      <c r="E67" s="223"/>
      <c r="F67" s="218"/>
      <c r="G67" s="229" t="n">
        <v>12649</v>
      </c>
      <c r="H67" s="229" t="n">
        <v>13016</v>
      </c>
      <c r="I67" s="230" t="n">
        <v>12515</v>
      </c>
      <c r="J67" s="229" t="n">
        <v>12832</v>
      </c>
      <c r="K67" s="229" t="n">
        <v>15062</v>
      </c>
      <c r="L67" s="230" t="n">
        <v>12667</v>
      </c>
      <c r="M67" s="229" t="n">
        <v>11593</v>
      </c>
      <c r="N67" s="229" t="n">
        <v>12036</v>
      </c>
      <c r="O67" s="230" t="n">
        <v>11398</v>
      </c>
      <c r="P67" s="229" t="n">
        <v>13465</v>
      </c>
      <c r="Q67" s="229" t="n">
        <v>12701</v>
      </c>
      <c r="R67" s="230" t="n">
        <v>10451</v>
      </c>
      <c r="S67" s="231"/>
    </row>
    <row r="68" s="232" customFormat="true" ht="14.25" hidden="false" customHeight="true" outlineLevel="0" collapsed="false">
      <c r="A68" s="114"/>
      <c r="B68" s="114"/>
      <c r="C68" s="114"/>
      <c r="D68" s="114"/>
      <c r="E68" s="223" t="s">
        <v>373</v>
      </c>
      <c r="F68" s="218"/>
      <c r="G68" s="229" t="n">
        <v>1749</v>
      </c>
      <c r="H68" s="229" t="n">
        <v>2082</v>
      </c>
      <c r="I68" s="230" t="n">
        <v>2296</v>
      </c>
      <c r="J68" s="229" t="n">
        <v>1739</v>
      </c>
      <c r="K68" s="229" t="n">
        <v>2235</v>
      </c>
      <c r="L68" s="230" t="n">
        <v>2234</v>
      </c>
      <c r="M68" s="229" t="n">
        <v>1530</v>
      </c>
      <c r="N68" s="229" t="n">
        <v>1792</v>
      </c>
      <c r="O68" s="230" t="n">
        <v>1975</v>
      </c>
      <c r="P68" s="229" t="n">
        <v>1724</v>
      </c>
      <c r="Q68" s="229" t="n">
        <v>1611</v>
      </c>
      <c r="R68" s="230" t="n">
        <v>1510</v>
      </c>
      <c r="S68" s="231"/>
    </row>
    <row r="69" s="232" customFormat="true" ht="14.25" hidden="false" customHeight="true" outlineLevel="0" collapsed="false">
      <c r="A69" s="114"/>
      <c r="B69" s="114"/>
      <c r="C69" s="114"/>
      <c r="D69" s="114"/>
      <c r="E69" s="223" t="s">
        <v>374</v>
      </c>
      <c r="F69" s="218"/>
      <c r="G69" s="229" t="n">
        <v>1105</v>
      </c>
      <c r="H69" s="229" t="n">
        <v>1069</v>
      </c>
      <c r="I69" s="230" t="n">
        <v>1203</v>
      </c>
      <c r="J69" s="229" t="n">
        <v>916</v>
      </c>
      <c r="K69" s="229" t="n">
        <v>763</v>
      </c>
      <c r="L69" s="230" t="n">
        <v>1061</v>
      </c>
      <c r="M69" s="229" t="n">
        <v>882</v>
      </c>
      <c r="N69" s="229" t="n">
        <v>778</v>
      </c>
      <c r="O69" s="230" t="n">
        <v>941</v>
      </c>
      <c r="P69" s="229" t="n">
        <v>805</v>
      </c>
      <c r="Q69" s="229" t="n">
        <v>577</v>
      </c>
      <c r="R69" s="230" t="n">
        <v>709</v>
      </c>
      <c r="S69" s="231"/>
    </row>
    <row r="70" s="232" customFormat="true" ht="14.25" hidden="false" customHeight="true" outlineLevel="0" collapsed="false">
      <c r="A70" s="114"/>
      <c r="B70" s="114"/>
      <c r="C70" s="114"/>
      <c r="D70" s="114"/>
      <c r="E70" s="223" t="s">
        <v>375</v>
      </c>
      <c r="F70" s="218"/>
      <c r="G70" s="229" t="n">
        <v>2164</v>
      </c>
      <c r="H70" s="229" t="n">
        <v>2207</v>
      </c>
      <c r="I70" s="230" t="n">
        <v>2100</v>
      </c>
      <c r="J70" s="229" t="n">
        <v>2558</v>
      </c>
      <c r="K70" s="229" t="n">
        <v>2326</v>
      </c>
      <c r="L70" s="230" t="n">
        <v>2226</v>
      </c>
      <c r="M70" s="229" t="n">
        <v>2299</v>
      </c>
      <c r="N70" s="229" t="n">
        <v>2493</v>
      </c>
      <c r="O70" s="230" t="n">
        <v>2302</v>
      </c>
      <c r="P70" s="229" t="n">
        <v>3001</v>
      </c>
      <c r="Q70" s="229" t="n">
        <v>2774</v>
      </c>
      <c r="R70" s="230" t="n">
        <v>2684</v>
      </c>
      <c r="S70" s="231"/>
    </row>
    <row r="71" s="232" customFormat="true" ht="14.25" hidden="false" customHeight="true" outlineLevel="0" collapsed="false">
      <c r="A71" s="114"/>
      <c r="B71" s="114"/>
      <c r="C71" s="114"/>
      <c r="D71" s="114"/>
      <c r="E71" s="223" t="s">
        <v>376</v>
      </c>
      <c r="F71" s="218"/>
      <c r="G71" s="229" t="n">
        <v>7631</v>
      </c>
      <c r="H71" s="229" t="n">
        <v>7658</v>
      </c>
      <c r="I71" s="230" t="n">
        <v>6916</v>
      </c>
      <c r="J71" s="229" t="n">
        <v>7619</v>
      </c>
      <c r="K71" s="229" t="n">
        <v>9738</v>
      </c>
      <c r="L71" s="230" t="n">
        <v>7146</v>
      </c>
      <c r="M71" s="229" t="n">
        <v>6882</v>
      </c>
      <c r="N71" s="229" t="n">
        <v>6973</v>
      </c>
      <c r="O71" s="230" t="n">
        <v>6180</v>
      </c>
      <c r="P71" s="229" t="n">
        <v>7936</v>
      </c>
      <c r="Q71" s="229" t="n">
        <v>7740</v>
      </c>
      <c r="R71" s="230" t="n">
        <v>5548</v>
      </c>
      <c r="S71" s="231"/>
    </row>
    <row r="72" s="232" customFormat="true" ht="22.5" hidden="false" customHeight="true" outlineLevel="0" collapsed="false">
      <c r="A72" s="114"/>
      <c r="B72" s="114"/>
      <c r="C72" s="114"/>
      <c r="D72" s="223" t="s">
        <v>377</v>
      </c>
      <c r="E72" s="223"/>
      <c r="F72" s="218"/>
      <c r="G72" s="229" t="n">
        <v>39147</v>
      </c>
      <c r="H72" s="229" t="n">
        <v>38070</v>
      </c>
      <c r="I72" s="230" t="n">
        <v>38965</v>
      </c>
      <c r="J72" s="229" t="n">
        <v>41604</v>
      </c>
      <c r="K72" s="229" t="n">
        <v>44571</v>
      </c>
      <c r="L72" s="230" t="n">
        <v>40474</v>
      </c>
      <c r="M72" s="229" t="n">
        <v>48259</v>
      </c>
      <c r="N72" s="229" t="n">
        <v>47093</v>
      </c>
      <c r="O72" s="230" t="n">
        <v>48002</v>
      </c>
      <c r="P72" s="229" t="n">
        <v>48629</v>
      </c>
      <c r="Q72" s="229" t="n">
        <v>52208</v>
      </c>
      <c r="R72" s="230" t="n">
        <v>49662</v>
      </c>
      <c r="S72" s="231"/>
    </row>
    <row r="73" s="232" customFormat="true" ht="14.25" hidden="false" customHeight="true" outlineLevel="0" collapsed="false">
      <c r="A73" s="114"/>
      <c r="B73" s="114"/>
      <c r="C73" s="114"/>
      <c r="D73" s="114"/>
      <c r="E73" s="223" t="s">
        <v>378</v>
      </c>
      <c r="F73" s="218"/>
      <c r="G73" s="229" t="n">
        <v>5831</v>
      </c>
      <c r="H73" s="229" t="n">
        <v>5582</v>
      </c>
      <c r="I73" s="230" t="n">
        <v>5241</v>
      </c>
      <c r="J73" s="229" t="n">
        <v>4600</v>
      </c>
      <c r="K73" s="229" t="n">
        <v>4238</v>
      </c>
      <c r="L73" s="230" t="n">
        <v>3488</v>
      </c>
      <c r="M73" s="229" t="n">
        <v>6933</v>
      </c>
      <c r="N73" s="229" t="n">
        <v>6758</v>
      </c>
      <c r="O73" s="230" t="n">
        <v>6361</v>
      </c>
      <c r="P73" s="229" t="n">
        <v>4667</v>
      </c>
      <c r="Q73" s="229" t="n">
        <v>4753</v>
      </c>
      <c r="R73" s="230" t="n">
        <v>4290</v>
      </c>
      <c r="S73" s="231"/>
    </row>
    <row r="74" s="232" customFormat="true" ht="14.25" hidden="false" customHeight="true" outlineLevel="0" collapsed="false">
      <c r="A74" s="114"/>
      <c r="B74" s="114"/>
      <c r="C74" s="114"/>
      <c r="D74" s="114"/>
      <c r="E74" s="223" t="s">
        <v>379</v>
      </c>
      <c r="F74" s="218"/>
      <c r="G74" s="229" t="n">
        <v>21405</v>
      </c>
      <c r="H74" s="229" t="n">
        <v>20507</v>
      </c>
      <c r="I74" s="230" t="n">
        <v>21715</v>
      </c>
      <c r="J74" s="229" t="n">
        <v>24621</v>
      </c>
      <c r="K74" s="229" t="n">
        <v>28441</v>
      </c>
      <c r="L74" s="230" t="n">
        <v>25943</v>
      </c>
      <c r="M74" s="229" t="n">
        <v>27102</v>
      </c>
      <c r="N74" s="229" t="n">
        <v>25873</v>
      </c>
      <c r="O74" s="230" t="n">
        <v>26977</v>
      </c>
      <c r="P74" s="229" t="n">
        <v>28439</v>
      </c>
      <c r="Q74" s="229" t="n">
        <v>33750</v>
      </c>
      <c r="R74" s="230" t="n">
        <v>30620</v>
      </c>
      <c r="S74" s="231"/>
    </row>
    <row r="75" s="232" customFormat="true" ht="14.25" hidden="false" customHeight="true" outlineLevel="0" collapsed="false">
      <c r="A75" s="114"/>
      <c r="B75" s="114"/>
      <c r="C75" s="114"/>
      <c r="D75" s="114"/>
      <c r="E75" s="223" t="s">
        <v>380</v>
      </c>
      <c r="F75" s="218"/>
      <c r="G75" s="229" t="n">
        <v>11911</v>
      </c>
      <c r="H75" s="229" t="n">
        <v>11981</v>
      </c>
      <c r="I75" s="230" t="n">
        <v>12009</v>
      </c>
      <c r="J75" s="229" t="n">
        <v>12383</v>
      </c>
      <c r="K75" s="229" t="n">
        <v>11892</v>
      </c>
      <c r="L75" s="230" t="n">
        <v>11043</v>
      </c>
      <c r="M75" s="229" t="n">
        <v>14224</v>
      </c>
      <c r="N75" s="229" t="n">
        <v>14461</v>
      </c>
      <c r="O75" s="230" t="n">
        <v>14665</v>
      </c>
      <c r="P75" s="229" t="n">
        <v>15523</v>
      </c>
      <c r="Q75" s="229" t="n">
        <v>13705</v>
      </c>
      <c r="R75" s="230" t="n">
        <v>14752</v>
      </c>
      <c r="S75" s="231"/>
    </row>
    <row r="76" s="232" customFormat="true" ht="22.5" hidden="false" customHeight="true" outlineLevel="0" collapsed="false">
      <c r="A76" s="114"/>
      <c r="B76" s="114"/>
      <c r="C76" s="114"/>
      <c r="D76" s="223" t="s">
        <v>381</v>
      </c>
      <c r="E76" s="223"/>
      <c r="F76" s="218"/>
      <c r="G76" s="229" t="n">
        <v>12727</v>
      </c>
      <c r="H76" s="229" t="n">
        <v>12909</v>
      </c>
      <c r="I76" s="230" t="n">
        <v>11734</v>
      </c>
      <c r="J76" s="229" t="n">
        <v>15115</v>
      </c>
      <c r="K76" s="229" t="n">
        <v>15135</v>
      </c>
      <c r="L76" s="230" t="n">
        <v>9453</v>
      </c>
      <c r="M76" s="229" t="n">
        <v>18789</v>
      </c>
      <c r="N76" s="229" t="n">
        <v>19493</v>
      </c>
      <c r="O76" s="230" t="n">
        <v>18195</v>
      </c>
      <c r="P76" s="229" t="n">
        <v>21599</v>
      </c>
      <c r="Q76" s="229" t="n">
        <v>21356</v>
      </c>
      <c r="R76" s="230" t="n">
        <v>17492</v>
      </c>
      <c r="S76" s="231"/>
    </row>
    <row r="77" s="232" customFormat="true" ht="14.25" hidden="false" customHeight="true" outlineLevel="0" collapsed="false">
      <c r="A77" s="114"/>
      <c r="B77" s="114"/>
      <c r="C77" s="114"/>
      <c r="D77" s="114"/>
      <c r="E77" s="223" t="s">
        <v>382</v>
      </c>
      <c r="F77" s="218"/>
      <c r="G77" s="229" t="n">
        <v>9822</v>
      </c>
      <c r="H77" s="229" t="n">
        <v>9837</v>
      </c>
      <c r="I77" s="230" t="n">
        <v>8773</v>
      </c>
      <c r="J77" s="229" t="n">
        <v>10891</v>
      </c>
      <c r="K77" s="229" t="n">
        <v>12356</v>
      </c>
      <c r="L77" s="230" t="n">
        <v>7083</v>
      </c>
      <c r="M77" s="229" t="n">
        <v>14378</v>
      </c>
      <c r="N77" s="229" t="n">
        <v>14756</v>
      </c>
      <c r="O77" s="230" t="n">
        <v>13531</v>
      </c>
      <c r="P77" s="229" t="n">
        <v>15219</v>
      </c>
      <c r="Q77" s="229" t="n">
        <v>16668</v>
      </c>
      <c r="R77" s="230" t="n">
        <v>13132</v>
      </c>
      <c r="S77" s="231"/>
    </row>
    <row r="78" s="232" customFormat="true" ht="14.25" hidden="false" customHeight="true" outlineLevel="0" collapsed="false">
      <c r="A78" s="114"/>
      <c r="B78" s="114"/>
      <c r="C78" s="114"/>
      <c r="D78" s="114"/>
      <c r="E78" s="223" t="s">
        <v>383</v>
      </c>
      <c r="F78" s="218"/>
      <c r="G78" s="229" t="n">
        <v>275</v>
      </c>
      <c r="H78" s="229" t="n">
        <v>276</v>
      </c>
      <c r="I78" s="230" t="n">
        <v>242</v>
      </c>
      <c r="J78" s="229" t="n">
        <v>298</v>
      </c>
      <c r="K78" s="229" t="n">
        <v>193</v>
      </c>
      <c r="L78" s="230" t="n">
        <v>145</v>
      </c>
      <c r="M78" s="229" t="n">
        <v>418</v>
      </c>
      <c r="N78" s="229" t="n">
        <v>431</v>
      </c>
      <c r="O78" s="230" t="n">
        <v>386</v>
      </c>
      <c r="P78" s="229" t="n">
        <v>482</v>
      </c>
      <c r="Q78" s="229" t="n">
        <v>299</v>
      </c>
      <c r="R78" s="230" t="n">
        <v>282</v>
      </c>
      <c r="S78" s="231"/>
    </row>
    <row r="79" s="232" customFormat="true" ht="14.25" hidden="false" customHeight="true" outlineLevel="0" collapsed="false">
      <c r="A79" s="114"/>
      <c r="B79" s="114"/>
      <c r="C79" s="114"/>
      <c r="D79" s="114"/>
      <c r="E79" s="223" t="s">
        <v>384</v>
      </c>
      <c r="F79" s="218"/>
      <c r="G79" s="229" t="n">
        <v>2630</v>
      </c>
      <c r="H79" s="229" t="n">
        <v>2796</v>
      </c>
      <c r="I79" s="230" t="n">
        <v>2719</v>
      </c>
      <c r="J79" s="229" t="n">
        <v>3927</v>
      </c>
      <c r="K79" s="229" t="n">
        <v>2586</v>
      </c>
      <c r="L79" s="230" t="n">
        <v>2225</v>
      </c>
      <c r="M79" s="229" t="n">
        <v>3992</v>
      </c>
      <c r="N79" s="229" t="n">
        <v>4306</v>
      </c>
      <c r="O79" s="230" t="n">
        <v>4277</v>
      </c>
      <c r="P79" s="229" t="n">
        <v>5899</v>
      </c>
      <c r="Q79" s="229" t="n">
        <v>4388</v>
      </c>
      <c r="R79" s="230" t="n">
        <v>4078</v>
      </c>
      <c r="S79" s="231"/>
    </row>
    <row r="80" s="232" customFormat="true" ht="22.5" hidden="false" customHeight="true" outlineLevel="0" collapsed="false">
      <c r="A80" s="114"/>
      <c r="B80" s="114"/>
      <c r="C80" s="114"/>
      <c r="D80" s="223" t="s">
        <v>385</v>
      </c>
      <c r="E80" s="223"/>
      <c r="F80" s="218"/>
      <c r="G80" s="229" t="n">
        <v>31372</v>
      </c>
      <c r="H80" s="229" t="n">
        <v>31274</v>
      </c>
      <c r="I80" s="230" t="n">
        <v>31879</v>
      </c>
      <c r="J80" s="229" t="n">
        <v>35096</v>
      </c>
      <c r="K80" s="229" t="n">
        <v>35254</v>
      </c>
      <c r="L80" s="230" t="n">
        <v>28874</v>
      </c>
      <c r="M80" s="229" t="n">
        <v>33390</v>
      </c>
      <c r="N80" s="229" t="n">
        <v>33243</v>
      </c>
      <c r="O80" s="230" t="n">
        <v>34160</v>
      </c>
      <c r="P80" s="229" t="n">
        <v>38264</v>
      </c>
      <c r="Q80" s="229" t="n">
        <v>35393</v>
      </c>
      <c r="R80" s="230" t="n">
        <v>32824</v>
      </c>
      <c r="S80" s="231"/>
    </row>
    <row r="81" s="232" customFormat="true" ht="14.25" hidden="false" customHeight="true" outlineLevel="0" collapsed="false">
      <c r="A81" s="114"/>
      <c r="B81" s="114"/>
      <c r="C81" s="114"/>
      <c r="D81" s="114"/>
      <c r="E81" s="223" t="s">
        <v>386</v>
      </c>
      <c r="F81" s="218"/>
      <c r="G81" s="229" t="n">
        <v>3431</v>
      </c>
      <c r="H81" s="229" t="n">
        <v>3931</v>
      </c>
      <c r="I81" s="230" t="n">
        <v>4727</v>
      </c>
      <c r="J81" s="229" t="n">
        <v>5196</v>
      </c>
      <c r="K81" s="229" t="n">
        <v>4771</v>
      </c>
      <c r="L81" s="230" t="n">
        <v>4314</v>
      </c>
      <c r="M81" s="229" t="n">
        <v>3901</v>
      </c>
      <c r="N81" s="229" t="n">
        <v>4450</v>
      </c>
      <c r="O81" s="230" t="n">
        <v>5242</v>
      </c>
      <c r="P81" s="229" t="n">
        <v>6964</v>
      </c>
      <c r="Q81" s="229" t="n">
        <v>5166</v>
      </c>
      <c r="R81" s="230" t="n">
        <v>5865</v>
      </c>
      <c r="S81" s="231"/>
    </row>
    <row r="82" s="232" customFormat="true" ht="14.25" hidden="false" customHeight="true" outlineLevel="0" collapsed="false">
      <c r="A82" s="114"/>
      <c r="B82" s="114"/>
      <c r="C82" s="114"/>
      <c r="D82" s="114"/>
      <c r="E82" s="223" t="s">
        <v>387</v>
      </c>
      <c r="F82" s="218"/>
      <c r="G82" s="229" t="n">
        <v>6464</v>
      </c>
      <c r="H82" s="229" t="n">
        <v>6451</v>
      </c>
      <c r="I82" s="230" t="n">
        <v>6206</v>
      </c>
      <c r="J82" s="229" t="n">
        <v>6728</v>
      </c>
      <c r="K82" s="229" t="n">
        <v>7004</v>
      </c>
      <c r="L82" s="230" t="n">
        <v>6888</v>
      </c>
      <c r="M82" s="229" t="n">
        <v>7030</v>
      </c>
      <c r="N82" s="229" t="n">
        <v>7053</v>
      </c>
      <c r="O82" s="230" t="n">
        <v>6835</v>
      </c>
      <c r="P82" s="229" t="n">
        <v>7433</v>
      </c>
      <c r="Q82" s="229" t="n">
        <v>7378</v>
      </c>
      <c r="R82" s="230" t="n">
        <v>7057</v>
      </c>
      <c r="S82" s="231"/>
    </row>
    <row r="83" s="232" customFormat="true" ht="14.25" hidden="false" customHeight="true" outlineLevel="0" collapsed="false">
      <c r="A83" s="114"/>
      <c r="B83" s="114"/>
      <c r="C83" s="114"/>
      <c r="D83" s="114"/>
      <c r="E83" s="223" t="s">
        <v>388</v>
      </c>
      <c r="F83" s="218"/>
      <c r="G83" s="229" t="n">
        <v>4232</v>
      </c>
      <c r="H83" s="229" t="n">
        <v>4166</v>
      </c>
      <c r="I83" s="230" t="n">
        <v>4063</v>
      </c>
      <c r="J83" s="229" t="n">
        <v>4252</v>
      </c>
      <c r="K83" s="229" t="n">
        <v>4044</v>
      </c>
      <c r="L83" s="230" t="n">
        <v>3625</v>
      </c>
      <c r="M83" s="229" t="n">
        <v>4317</v>
      </c>
      <c r="N83" s="229" t="n">
        <v>4156</v>
      </c>
      <c r="O83" s="230" t="n">
        <v>4032</v>
      </c>
      <c r="P83" s="229" t="n">
        <v>4282</v>
      </c>
      <c r="Q83" s="229" t="n">
        <v>4023</v>
      </c>
      <c r="R83" s="230" t="n">
        <v>3774</v>
      </c>
      <c r="S83" s="231"/>
    </row>
    <row r="84" s="232" customFormat="true" ht="14.25" hidden="false" customHeight="true" outlineLevel="0" collapsed="false">
      <c r="A84" s="114"/>
      <c r="B84" s="114"/>
      <c r="C84" s="114"/>
      <c r="D84" s="114"/>
      <c r="E84" s="223" t="s">
        <v>389</v>
      </c>
      <c r="F84" s="218"/>
      <c r="G84" s="229" t="n">
        <v>17244</v>
      </c>
      <c r="H84" s="229" t="n">
        <v>16726</v>
      </c>
      <c r="I84" s="230" t="n">
        <v>16882</v>
      </c>
      <c r="J84" s="229" t="n">
        <v>18919</v>
      </c>
      <c r="K84" s="229" t="n">
        <v>19435</v>
      </c>
      <c r="L84" s="230" t="n">
        <v>14047</v>
      </c>
      <c r="M84" s="229" t="n">
        <v>18141</v>
      </c>
      <c r="N84" s="229" t="n">
        <v>17584</v>
      </c>
      <c r="O84" s="230" t="n">
        <v>18051</v>
      </c>
      <c r="P84" s="229" t="n">
        <v>19585</v>
      </c>
      <c r="Q84" s="229" t="n">
        <v>18827</v>
      </c>
      <c r="R84" s="230" t="n">
        <v>16127</v>
      </c>
      <c r="S84" s="231"/>
    </row>
    <row r="85" s="232" customFormat="true" ht="22.5" hidden="false" customHeight="true" outlineLevel="0" collapsed="false">
      <c r="A85" s="114"/>
      <c r="B85" s="114"/>
      <c r="C85" s="114"/>
      <c r="D85" s="223" t="s">
        <v>390</v>
      </c>
      <c r="E85" s="223"/>
      <c r="F85" s="218"/>
      <c r="G85" s="229" t="n">
        <v>69869</v>
      </c>
      <c r="H85" s="229" t="n">
        <v>67469</v>
      </c>
      <c r="I85" s="230" t="n">
        <v>65695</v>
      </c>
      <c r="J85" s="229" t="n">
        <v>78663</v>
      </c>
      <c r="K85" s="229" t="n">
        <v>71430</v>
      </c>
      <c r="L85" s="230" t="n">
        <v>74789</v>
      </c>
      <c r="M85" s="229" t="n">
        <v>75260</v>
      </c>
      <c r="N85" s="229" t="n">
        <v>72055</v>
      </c>
      <c r="O85" s="230" t="n">
        <v>70353</v>
      </c>
      <c r="P85" s="229" t="n">
        <v>85442</v>
      </c>
      <c r="Q85" s="229" t="n">
        <v>74000</v>
      </c>
      <c r="R85" s="230" t="n">
        <v>77154</v>
      </c>
      <c r="S85" s="231"/>
    </row>
    <row r="86" s="232" customFormat="true" ht="14.25" hidden="false" customHeight="true" outlineLevel="0" collapsed="false">
      <c r="A86" s="114"/>
      <c r="B86" s="114"/>
      <c r="C86" s="114"/>
      <c r="D86" s="114"/>
      <c r="E86" s="223" t="s">
        <v>55</v>
      </c>
      <c r="F86" s="218"/>
      <c r="G86" s="229" t="n">
        <v>22511</v>
      </c>
      <c r="H86" s="229" t="n">
        <v>22622</v>
      </c>
      <c r="I86" s="230" t="n">
        <v>22672</v>
      </c>
      <c r="J86" s="229" t="n">
        <v>23266</v>
      </c>
      <c r="K86" s="229" t="n">
        <v>22542</v>
      </c>
      <c r="L86" s="230" t="n">
        <v>27796</v>
      </c>
      <c r="M86" s="229" t="n">
        <v>23084</v>
      </c>
      <c r="N86" s="229" t="n">
        <v>23087</v>
      </c>
      <c r="O86" s="230" t="n">
        <v>23056</v>
      </c>
      <c r="P86" s="229" t="n">
        <v>23996</v>
      </c>
      <c r="Q86" s="229" t="n">
        <v>23504</v>
      </c>
      <c r="R86" s="230" t="n">
        <v>28519</v>
      </c>
      <c r="S86" s="231"/>
    </row>
    <row r="87" s="232" customFormat="true" ht="14.25" hidden="false" customHeight="true" outlineLevel="0" collapsed="false">
      <c r="A87" s="114"/>
      <c r="B87" s="114"/>
      <c r="C87" s="114"/>
      <c r="D87" s="114"/>
      <c r="E87" s="223" t="s">
        <v>391</v>
      </c>
      <c r="F87" s="218"/>
      <c r="G87" s="229" t="n">
        <v>14754</v>
      </c>
      <c r="H87" s="229" t="n">
        <v>13472</v>
      </c>
      <c r="I87" s="230" t="n">
        <v>12967</v>
      </c>
      <c r="J87" s="229" t="n">
        <v>12984</v>
      </c>
      <c r="K87" s="229" t="n">
        <v>11927</v>
      </c>
      <c r="L87" s="230" t="n">
        <v>12699</v>
      </c>
      <c r="M87" s="229" t="n">
        <v>20499</v>
      </c>
      <c r="N87" s="229" t="n">
        <v>18821</v>
      </c>
      <c r="O87" s="230" t="n">
        <v>18052</v>
      </c>
      <c r="P87" s="229" t="n">
        <v>16596</v>
      </c>
      <c r="Q87" s="229" t="n">
        <v>15687</v>
      </c>
      <c r="R87" s="230" t="n">
        <v>16570</v>
      </c>
      <c r="S87" s="231"/>
    </row>
    <row r="88" s="232" customFormat="true" ht="14.25" hidden="false" customHeight="true" outlineLevel="0" collapsed="false">
      <c r="A88" s="114"/>
      <c r="B88" s="114"/>
      <c r="C88" s="114"/>
      <c r="D88" s="114"/>
      <c r="E88" s="223" t="s">
        <v>392</v>
      </c>
      <c r="F88" s="218"/>
      <c r="G88" s="229" t="n">
        <v>25859</v>
      </c>
      <c r="H88" s="229" t="n">
        <v>25033</v>
      </c>
      <c r="I88" s="230" t="n">
        <v>23742</v>
      </c>
      <c r="J88" s="229" t="n">
        <v>28804</v>
      </c>
      <c r="K88" s="229" t="n">
        <v>26933</v>
      </c>
      <c r="L88" s="230" t="n">
        <v>25923</v>
      </c>
      <c r="M88" s="229" t="n">
        <v>22642</v>
      </c>
      <c r="N88" s="229" t="n">
        <v>21937</v>
      </c>
      <c r="O88" s="230" t="n">
        <v>20581</v>
      </c>
      <c r="P88" s="229" t="n">
        <v>24939</v>
      </c>
      <c r="Q88" s="229" t="n">
        <v>22662</v>
      </c>
      <c r="R88" s="230" t="n">
        <v>23051</v>
      </c>
      <c r="S88" s="231"/>
    </row>
    <row r="89" s="232" customFormat="true" ht="14.25" hidden="false" customHeight="true" outlineLevel="0" collapsed="false">
      <c r="A89" s="114"/>
      <c r="B89" s="114"/>
      <c r="C89" s="114"/>
      <c r="D89" s="114"/>
      <c r="E89" s="223" t="s">
        <v>393</v>
      </c>
      <c r="F89" s="218"/>
      <c r="G89" s="229" t="n">
        <v>6744</v>
      </c>
      <c r="H89" s="229" t="n">
        <v>6342</v>
      </c>
      <c r="I89" s="230" t="n">
        <v>6314</v>
      </c>
      <c r="J89" s="229" t="n">
        <v>13609</v>
      </c>
      <c r="K89" s="229" t="n">
        <v>10028</v>
      </c>
      <c r="L89" s="230" t="n">
        <v>8371</v>
      </c>
      <c r="M89" s="229" t="n">
        <v>9035</v>
      </c>
      <c r="N89" s="229" t="n">
        <v>8211</v>
      </c>
      <c r="O89" s="230" t="n">
        <v>8664</v>
      </c>
      <c r="P89" s="229" t="n">
        <v>19912</v>
      </c>
      <c r="Q89" s="229" t="n">
        <v>12146</v>
      </c>
      <c r="R89" s="230" t="n">
        <v>9013</v>
      </c>
      <c r="S89" s="231"/>
    </row>
    <row r="90" s="232" customFormat="true" ht="22.5" hidden="false" customHeight="true" outlineLevel="0" collapsed="false">
      <c r="C90" s="223" t="s">
        <v>394</v>
      </c>
      <c r="D90" s="223"/>
      <c r="E90" s="223"/>
      <c r="F90" s="218"/>
      <c r="G90" s="226" t="s">
        <v>326</v>
      </c>
      <c r="H90" s="227" t="s">
        <v>327</v>
      </c>
      <c r="I90" s="249" t="s">
        <v>327</v>
      </c>
      <c r="J90" s="226" t="s">
        <v>326</v>
      </c>
      <c r="K90" s="227" t="s">
        <v>327</v>
      </c>
      <c r="L90" s="249" t="s">
        <v>327</v>
      </c>
      <c r="M90" s="229" t="n">
        <v>91486</v>
      </c>
      <c r="N90" s="229" t="n">
        <v>90314</v>
      </c>
      <c r="O90" s="230" t="n">
        <v>90725</v>
      </c>
      <c r="P90" s="229" t="n">
        <v>105018</v>
      </c>
      <c r="Q90" s="229" t="n">
        <v>95307</v>
      </c>
      <c r="R90" s="230" t="n">
        <v>103775</v>
      </c>
      <c r="S90" s="231"/>
    </row>
    <row r="91" s="232" customFormat="true" ht="15" hidden="false" customHeight="true" outlineLevel="0" collapsed="false">
      <c r="B91" s="223" t="s">
        <v>395</v>
      </c>
      <c r="C91" s="223"/>
      <c r="D91" s="223"/>
      <c r="E91" s="223"/>
      <c r="F91" s="218"/>
      <c r="G91" s="226" t="s">
        <v>326</v>
      </c>
      <c r="H91" s="227" t="s">
        <v>327</v>
      </c>
      <c r="I91" s="249" t="s">
        <v>327</v>
      </c>
      <c r="J91" s="226" t="s">
        <v>326</v>
      </c>
      <c r="K91" s="227" t="s">
        <v>327</v>
      </c>
      <c r="L91" s="249" t="s">
        <v>327</v>
      </c>
      <c r="M91" s="229" t="n">
        <v>525283</v>
      </c>
      <c r="N91" s="229" t="n">
        <v>514683</v>
      </c>
      <c r="O91" s="230" t="n">
        <v>522638</v>
      </c>
      <c r="P91" s="229" t="n">
        <v>550407</v>
      </c>
      <c r="Q91" s="229" t="n">
        <v>488144</v>
      </c>
      <c r="R91" s="230" t="n">
        <v>594246</v>
      </c>
      <c r="S91" s="231"/>
    </row>
    <row r="92" s="232" customFormat="true" ht="15" hidden="false" customHeight="true" outlineLevel="0" collapsed="false">
      <c r="B92" s="223" t="s">
        <v>396</v>
      </c>
      <c r="C92" s="223"/>
      <c r="D92" s="223"/>
      <c r="E92" s="223"/>
      <c r="F92" s="218"/>
      <c r="G92" s="229" t="n">
        <v>8884</v>
      </c>
      <c r="H92" s="229" t="n">
        <v>8537</v>
      </c>
      <c r="I92" s="230" t="n">
        <v>7689</v>
      </c>
      <c r="J92" s="229" t="n">
        <v>8714</v>
      </c>
      <c r="K92" s="229" t="n">
        <v>10432</v>
      </c>
      <c r="L92" s="230" t="n">
        <v>7860</v>
      </c>
      <c r="M92" s="229" t="n">
        <v>8471</v>
      </c>
      <c r="N92" s="229" t="n">
        <v>7935</v>
      </c>
      <c r="O92" s="230" t="n">
        <v>7190</v>
      </c>
      <c r="P92" s="229" t="n">
        <v>7829</v>
      </c>
      <c r="Q92" s="229" t="n">
        <v>8732</v>
      </c>
      <c r="R92" s="230" t="n">
        <v>7226</v>
      </c>
      <c r="S92" s="231"/>
    </row>
    <row r="93" s="232" customFormat="true" ht="23.25" hidden="false" customHeight="true" outlineLevel="0" collapsed="false">
      <c r="B93" s="223" t="s">
        <v>397</v>
      </c>
      <c r="C93" s="223"/>
      <c r="D93" s="223"/>
      <c r="E93" s="223"/>
      <c r="F93" s="218"/>
      <c r="G93" s="226" t="s">
        <v>326</v>
      </c>
      <c r="H93" s="227" t="s">
        <v>327</v>
      </c>
      <c r="I93" s="249" t="s">
        <v>327</v>
      </c>
      <c r="J93" s="226" t="s">
        <v>326</v>
      </c>
      <c r="K93" s="227" t="s">
        <v>327</v>
      </c>
      <c r="L93" s="249" t="s">
        <v>327</v>
      </c>
      <c r="M93" s="229" t="n">
        <v>442749</v>
      </c>
      <c r="N93" s="229" t="n">
        <v>427912</v>
      </c>
      <c r="O93" s="230" t="n">
        <v>429967</v>
      </c>
      <c r="P93" s="229" t="n">
        <v>444762</v>
      </c>
      <c r="Q93" s="229" t="n">
        <v>409134</v>
      </c>
      <c r="R93" s="230" t="n">
        <v>478942</v>
      </c>
      <c r="S93" s="231"/>
    </row>
    <row r="94" s="232" customFormat="true" ht="15" hidden="false" customHeight="true" outlineLevel="0" collapsed="false">
      <c r="B94" s="223" t="s">
        <v>398</v>
      </c>
      <c r="C94" s="223"/>
      <c r="D94" s="223"/>
      <c r="E94" s="223"/>
      <c r="F94" s="218"/>
      <c r="G94" s="226" t="s">
        <v>326</v>
      </c>
      <c r="H94" s="227" t="s">
        <v>327</v>
      </c>
      <c r="I94" s="249" t="s">
        <v>327</v>
      </c>
      <c r="J94" s="226" t="s">
        <v>326</v>
      </c>
      <c r="K94" s="227" t="s">
        <v>327</v>
      </c>
      <c r="L94" s="249" t="s">
        <v>327</v>
      </c>
      <c r="M94" s="229" t="n">
        <v>117820</v>
      </c>
      <c r="N94" s="229" t="n">
        <v>108852</v>
      </c>
      <c r="O94" s="230" t="n">
        <v>111653</v>
      </c>
      <c r="P94" s="229" t="n">
        <v>93680</v>
      </c>
      <c r="Q94" s="229" t="n">
        <v>67872</v>
      </c>
      <c r="R94" s="230" t="n">
        <v>158943</v>
      </c>
      <c r="S94" s="231"/>
    </row>
    <row r="95" s="232" customFormat="true" ht="15" hidden="false" customHeight="true" outlineLevel="0" collapsed="false">
      <c r="B95" s="223" t="s">
        <v>399</v>
      </c>
      <c r="C95" s="223"/>
      <c r="D95" s="223"/>
      <c r="E95" s="223"/>
      <c r="F95" s="218"/>
      <c r="G95" s="226" t="s">
        <v>326</v>
      </c>
      <c r="H95" s="227" t="s">
        <v>327</v>
      </c>
      <c r="I95" s="249" t="s">
        <v>327</v>
      </c>
      <c r="J95" s="226" t="s">
        <v>326</v>
      </c>
      <c r="K95" s="227" t="s">
        <v>327</v>
      </c>
      <c r="L95" s="249" t="s">
        <v>327</v>
      </c>
      <c r="M95" s="229" t="n">
        <v>81213</v>
      </c>
      <c r="N95" s="229" t="n">
        <v>69519</v>
      </c>
      <c r="O95" s="230" t="n">
        <v>76832</v>
      </c>
      <c r="P95" s="229" t="n">
        <v>49122</v>
      </c>
      <c r="Q95" s="229" t="n">
        <v>54602</v>
      </c>
      <c r="R95" s="230" t="n">
        <v>132266</v>
      </c>
      <c r="S95" s="231"/>
    </row>
    <row r="96" s="232" customFormat="true" ht="15" hidden="false" customHeight="true" outlineLevel="0" collapsed="false">
      <c r="B96" s="223" t="s">
        <v>400</v>
      </c>
      <c r="C96" s="223"/>
      <c r="D96" s="223"/>
      <c r="E96" s="223"/>
      <c r="F96" s="218"/>
      <c r="G96" s="226" t="s">
        <v>326</v>
      </c>
      <c r="H96" s="227" t="s">
        <v>327</v>
      </c>
      <c r="I96" s="249" t="s">
        <v>327</v>
      </c>
      <c r="J96" s="226" t="s">
        <v>326</v>
      </c>
      <c r="K96" s="227" t="s">
        <v>327</v>
      </c>
      <c r="L96" s="249" t="s">
        <v>327</v>
      </c>
      <c r="M96" s="40" t="n">
        <v>73.4</v>
      </c>
      <c r="N96" s="40" t="n">
        <v>74.6</v>
      </c>
      <c r="O96" s="250" t="n">
        <v>74</v>
      </c>
      <c r="P96" s="40" t="n">
        <v>78.9</v>
      </c>
      <c r="Q96" s="40" t="n">
        <v>83.4</v>
      </c>
      <c r="R96" s="250" t="n">
        <v>66.8</v>
      </c>
      <c r="S96" s="231"/>
    </row>
    <row r="97" s="232" customFormat="true" ht="15" hidden="false" customHeight="true" outlineLevel="0" collapsed="false">
      <c r="B97" s="223" t="s">
        <v>401</v>
      </c>
      <c r="C97" s="223"/>
      <c r="D97" s="223"/>
      <c r="E97" s="223"/>
      <c r="F97" s="218"/>
      <c r="G97" s="226" t="s">
        <v>326</v>
      </c>
      <c r="H97" s="227" t="s">
        <v>327</v>
      </c>
      <c r="I97" s="249" t="s">
        <v>327</v>
      </c>
      <c r="J97" s="226" t="s">
        <v>326</v>
      </c>
      <c r="K97" s="227" t="s">
        <v>327</v>
      </c>
      <c r="L97" s="249" t="s">
        <v>327</v>
      </c>
      <c r="M97" s="40" t="n">
        <v>18.3</v>
      </c>
      <c r="N97" s="40" t="n">
        <v>16.2</v>
      </c>
      <c r="O97" s="250" t="n">
        <v>17.9</v>
      </c>
      <c r="P97" s="40" t="n">
        <v>11</v>
      </c>
      <c r="Q97" s="40" t="n">
        <v>13.3</v>
      </c>
      <c r="R97" s="250" t="n">
        <v>27.6</v>
      </c>
      <c r="S97" s="231"/>
    </row>
    <row r="98" s="232" customFormat="true" ht="15" hidden="false" customHeight="true" outlineLevel="0" collapsed="false">
      <c r="B98" s="223" t="s">
        <v>402</v>
      </c>
      <c r="C98" s="223"/>
      <c r="D98" s="223"/>
      <c r="E98" s="223"/>
      <c r="F98" s="218"/>
      <c r="G98" s="251" t="n">
        <v>23.2</v>
      </c>
      <c r="H98" s="251" t="n">
        <v>23.4</v>
      </c>
      <c r="I98" s="252" t="n">
        <v>23.3</v>
      </c>
      <c r="J98" s="251" t="n">
        <v>21.9</v>
      </c>
      <c r="K98" s="251" t="n">
        <v>21.6</v>
      </c>
      <c r="L98" s="252" t="n">
        <v>22.9</v>
      </c>
      <c r="M98" s="251" t="n">
        <v>21.9</v>
      </c>
      <c r="N98" s="251" t="n">
        <v>22</v>
      </c>
      <c r="O98" s="252" t="n">
        <v>21.9</v>
      </c>
      <c r="P98" s="251" t="n">
        <v>20.8</v>
      </c>
      <c r="Q98" s="251" t="n">
        <v>20.2</v>
      </c>
      <c r="R98" s="252" t="n">
        <v>21.4</v>
      </c>
      <c r="S98" s="231"/>
    </row>
    <row r="99" s="236" customFormat="true" ht="7.5" hidden="false" customHeight="true" outlineLevel="0" collapsed="false">
      <c r="A99" s="168"/>
      <c r="B99" s="168"/>
      <c r="C99" s="168"/>
      <c r="D99" s="168"/>
      <c r="E99" s="168"/>
      <c r="F99" s="169"/>
      <c r="G99" s="138"/>
      <c r="H99" s="138"/>
      <c r="I99" s="253"/>
      <c r="J99" s="253"/>
      <c r="K99" s="138"/>
      <c r="L99" s="253"/>
      <c r="M99" s="138"/>
      <c r="N99" s="138"/>
      <c r="O99" s="253"/>
      <c r="P99" s="138"/>
      <c r="Q99" s="138"/>
      <c r="R99" s="253"/>
      <c r="S99" s="235"/>
    </row>
    <row r="100" s="241" customFormat="true" ht="16.5" hidden="false" customHeight="true" outlineLevel="0" collapsed="false">
      <c r="A100" s="254" t="s">
        <v>403</v>
      </c>
      <c r="B100" s="254"/>
      <c r="C100" s="254"/>
      <c r="D100" s="254"/>
      <c r="E100" s="254"/>
      <c r="F100" s="254"/>
      <c r="G100" s="254"/>
      <c r="H100" s="254"/>
      <c r="I100" s="254"/>
      <c r="J100" s="254"/>
      <c r="K100" s="254"/>
      <c r="L100" s="254"/>
      <c r="M100" s="240"/>
      <c r="N100" s="240"/>
      <c r="O100" s="240"/>
      <c r="P100" s="240"/>
      <c r="Q100" s="240"/>
      <c r="R100" s="240"/>
      <c r="S100" s="240"/>
    </row>
    <row r="101" customFormat="false" ht="10.5" hidden="false" customHeight="false" outlineLevel="0" collapsed="false">
      <c r="A101" s="255"/>
      <c r="B101" s="255"/>
      <c r="C101" s="255"/>
      <c r="D101" s="255"/>
      <c r="E101" s="256"/>
      <c r="F101" s="257"/>
      <c r="G101" s="184"/>
      <c r="I101" s="184"/>
      <c r="J101" s="258"/>
      <c r="L101" s="255"/>
      <c r="M101" s="184"/>
      <c r="O101" s="184"/>
      <c r="P101" s="184"/>
      <c r="R101" s="184"/>
      <c r="S101" s="184"/>
    </row>
    <row r="102" customFormat="false" ht="10.5" hidden="false" customHeight="false" outlineLevel="0" collapsed="false">
      <c r="A102" s="255"/>
      <c r="B102" s="255"/>
      <c r="C102" s="255"/>
      <c r="D102" s="255"/>
      <c r="E102" s="256"/>
      <c r="F102" s="257"/>
      <c r="G102" s="184"/>
      <c r="I102" s="184"/>
      <c r="J102" s="258"/>
      <c r="L102" s="255"/>
      <c r="M102" s="184"/>
      <c r="O102" s="184"/>
      <c r="P102" s="184"/>
      <c r="R102" s="184"/>
      <c r="S102" s="184"/>
    </row>
  </sheetData>
  <mergeCells count="52">
    <mergeCell ref="A1:E1"/>
    <mergeCell ref="A2:L2"/>
    <mergeCell ref="A4:F6"/>
    <mergeCell ref="G4:L4"/>
    <mergeCell ref="M4:R4"/>
    <mergeCell ref="G5:I5"/>
    <mergeCell ref="J5:L5"/>
    <mergeCell ref="M5:O5"/>
    <mergeCell ref="P5:R5"/>
    <mergeCell ref="B7:E7"/>
    <mergeCell ref="B8:E8"/>
    <mergeCell ref="B9:E9"/>
    <mergeCell ref="B10:E10"/>
    <mergeCell ref="C11:E11"/>
    <mergeCell ref="D12:E12"/>
    <mergeCell ref="D13:E13"/>
    <mergeCell ref="D14:E14"/>
    <mergeCell ref="D15:E15"/>
    <mergeCell ref="D16:E16"/>
    <mergeCell ref="C17:E17"/>
    <mergeCell ref="B18:E18"/>
    <mergeCell ref="B19:E19"/>
    <mergeCell ref="C20:E20"/>
    <mergeCell ref="D21:E21"/>
    <mergeCell ref="D34:E34"/>
    <mergeCell ref="D37:E37"/>
    <mergeCell ref="D42:E42"/>
    <mergeCell ref="A52:E52"/>
    <mergeCell ref="A53:L53"/>
    <mergeCell ref="A55:F57"/>
    <mergeCell ref="G55:L55"/>
    <mergeCell ref="M55:R55"/>
    <mergeCell ref="G56:I56"/>
    <mergeCell ref="J56:L56"/>
    <mergeCell ref="M56:O56"/>
    <mergeCell ref="P56:R56"/>
    <mergeCell ref="D58:E58"/>
    <mergeCell ref="D67:E67"/>
    <mergeCell ref="D72:E72"/>
    <mergeCell ref="D76:E76"/>
    <mergeCell ref="D80:E80"/>
    <mergeCell ref="D85:E85"/>
    <mergeCell ref="C90:E90"/>
    <mergeCell ref="B91:E91"/>
    <mergeCell ref="B92:E92"/>
    <mergeCell ref="B93:E93"/>
    <mergeCell ref="B94:E94"/>
    <mergeCell ref="B95:E95"/>
    <mergeCell ref="B96:E96"/>
    <mergeCell ref="B97:E97"/>
    <mergeCell ref="B98:E98"/>
    <mergeCell ref="A100:L100"/>
  </mergeCells>
  <printOptions headings="false" gridLines="false" gridLinesSet="true" horizontalCentered="false" verticalCentered="false"/>
  <pageMargins left="0.669444444444445" right="0.669444444444445" top="0.78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59" width="17.99"/>
    <col collapsed="false" customWidth="true" hidden="false" outlineLevel="0" max="4" min="2" style="260" width="17.99"/>
    <col collapsed="false" customWidth="true" hidden="false" outlineLevel="0" max="10" min="5" style="0" width="17.99"/>
    <col collapsed="false" customWidth="true" hidden="false" outlineLevel="0" max="12" min="12" style="0" width="10.49"/>
  </cols>
  <sheetData>
    <row r="1" customFormat="false" ht="27" hidden="false" customHeight="true" outlineLevel="0" collapsed="false">
      <c r="A1" s="261"/>
      <c r="B1" s="261"/>
      <c r="C1" s="262"/>
      <c r="D1" s="262"/>
      <c r="E1" s="262"/>
    </row>
    <row r="2" customFormat="false" ht="30" hidden="false" customHeight="true" outlineLevel="0" collapsed="false">
      <c r="A2" s="263" t="s">
        <v>404</v>
      </c>
      <c r="B2" s="263"/>
      <c r="C2" s="263"/>
      <c r="D2" s="263"/>
      <c r="E2" s="263"/>
    </row>
    <row r="3" customFormat="false" ht="16.5" hidden="false" customHeight="true" outlineLevel="0" collapsed="false">
      <c r="A3" s="264"/>
      <c r="B3" s="262"/>
      <c r="C3" s="262"/>
      <c r="D3" s="262"/>
      <c r="E3" s="262"/>
      <c r="J3" s="265" t="s">
        <v>405</v>
      </c>
    </row>
    <row r="4" customFormat="false" ht="21" hidden="false" customHeight="true" outlineLevel="0" collapsed="false">
      <c r="A4" s="266" t="s">
        <v>406</v>
      </c>
      <c r="B4" s="267" t="s">
        <v>407</v>
      </c>
      <c r="C4" s="267" t="s">
        <v>179</v>
      </c>
      <c r="D4" s="267" t="s">
        <v>408</v>
      </c>
      <c r="E4" s="268" t="s">
        <v>409</v>
      </c>
      <c r="F4" s="269" t="s">
        <v>410</v>
      </c>
      <c r="G4" s="270" t="s">
        <v>411</v>
      </c>
      <c r="H4" s="270" t="s">
        <v>412</v>
      </c>
      <c r="I4" s="270" t="s">
        <v>413</v>
      </c>
      <c r="J4" s="271" t="s">
        <v>78</v>
      </c>
    </row>
    <row r="5" customFormat="false" ht="6" hidden="false" customHeight="true" outlineLevel="0" collapsed="false">
      <c r="A5" s="264"/>
      <c r="B5" s="272"/>
      <c r="C5" s="273"/>
      <c r="D5" s="273"/>
      <c r="E5" s="273"/>
      <c r="F5" s="274"/>
      <c r="G5" s="274"/>
      <c r="H5" s="274"/>
      <c r="I5" s="274"/>
      <c r="J5" s="274"/>
    </row>
    <row r="6" customFormat="false" ht="15" hidden="false" customHeight="true" outlineLevel="0" collapsed="false">
      <c r="A6" s="275" t="s">
        <v>414</v>
      </c>
      <c r="B6" s="276" t="n">
        <v>46188</v>
      </c>
      <c r="C6" s="277" t="n">
        <v>4121</v>
      </c>
      <c r="D6" s="277" t="n">
        <v>365</v>
      </c>
      <c r="E6" s="277" t="n">
        <v>5283</v>
      </c>
      <c r="F6" s="278" t="n">
        <v>646</v>
      </c>
      <c r="G6" s="278" t="n">
        <v>18524</v>
      </c>
      <c r="H6" s="278" t="n">
        <v>1090</v>
      </c>
      <c r="I6" s="278" t="n">
        <v>509</v>
      </c>
      <c r="J6" s="278" t="n">
        <v>15649</v>
      </c>
      <c r="K6" s="279"/>
      <c r="L6" s="280"/>
      <c r="M6" s="279"/>
      <c r="N6" s="279"/>
      <c r="O6" s="279"/>
      <c r="P6" s="279"/>
      <c r="Q6" s="279"/>
      <c r="R6" s="279"/>
      <c r="S6" s="279"/>
      <c r="T6" s="279"/>
      <c r="U6" s="279"/>
      <c r="V6" s="279"/>
      <c r="W6" s="279"/>
      <c r="X6" s="279"/>
      <c r="Y6" s="279"/>
      <c r="Z6" s="279"/>
      <c r="AA6" s="279"/>
      <c r="AB6" s="279"/>
      <c r="AC6" s="279"/>
      <c r="AD6" s="279"/>
      <c r="AE6" s="279"/>
      <c r="AF6" s="279"/>
      <c r="AG6" s="279"/>
      <c r="AH6" s="279"/>
    </row>
    <row r="7" s="282" customFormat="true" ht="15" hidden="false" customHeight="true" outlineLevel="0" collapsed="false">
      <c r="A7" s="275" t="s">
        <v>415</v>
      </c>
      <c r="B7" s="276" t="n">
        <v>46480</v>
      </c>
      <c r="C7" s="277" t="n">
        <v>4046</v>
      </c>
      <c r="D7" s="277" t="n">
        <v>335</v>
      </c>
      <c r="E7" s="277" t="n">
        <v>5315</v>
      </c>
      <c r="F7" s="278" t="n">
        <v>709</v>
      </c>
      <c r="G7" s="278" t="n">
        <v>18687</v>
      </c>
      <c r="H7" s="278" t="n">
        <v>1085</v>
      </c>
      <c r="I7" s="278" t="n">
        <v>399</v>
      </c>
      <c r="J7" s="278" t="n">
        <v>15904</v>
      </c>
      <c r="K7" s="281"/>
      <c r="L7" s="281"/>
      <c r="M7" s="281"/>
      <c r="N7" s="281"/>
      <c r="O7" s="281"/>
      <c r="P7" s="281"/>
      <c r="Q7" s="281"/>
      <c r="R7" s="281"/>
      <c r="S7" s="281"/>
      <c r="T7" s="281"/>
      <c r="U7" s="281"/>
      <c r="V7" s="281"/>
      <c r="W7" s="281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</row>
    <row r="8" customFormat="false" ht="15" hidden="false" customHeight="true" outlineLevel="0" collapsed="false">
      <c r="A8" s="275" t="s">
        <v>416</v>
      </c>
      <c r="B8" s="276" t="n">
        <v>47907</v>
      </c>
      <c r="C8" s="277" t="n">
        <v>4181</v>
      </c>
      <c r="D8" s="277" t="n">
        <v>311</v>
      </c>
      <c r="E8" s="277" t="n">
        <v>5500</v>
      </c>
      <c r="F8" s="278" t="n">
        <v>730</v>
      </c>
      <c r="G8" s="278" t="n">
        <v>19142</v>
      </c>
      <c r="H8" s="278" t="n">
        <v>1093</v>
      </c>
      <c r="I8" s="278" t="n">
        <v>428</v>
      </c>
      <c r="J8" s="278" t="n">
        <v>16518</v>
      </c>
      <c r="K8" s="279"/>
      <c r="L8" s="279"/>
      <c r="M8" s="279"/>
      <c r="N8" s="279"/>
      <c r="O8" s="279"/>
      <c r="P8" s="279"/>
      <c r="Q8" s="279"/>
      <c r="R8" s="279"/>
      <c r="S8" s="279"/>
      <c r="T8" s="279"/>
      <c r="U8" s="279"/>
      <c r="V8" s="279"/>
      <c r="W8" s="279"/>
      <c r="X8" s="279"/>
      <c r="Y8" s="279"/>
      <c r="Z8" s="279"/>
      <c r="AA8" s="279"/>
      <c r="AB8" s="279"/>
      <c r="AC8" s="279"/>
      <c r="AD8" s="279"/>
      <c r="AE8" s="279"/>
      <c r="AF8" s="279"/>
      <c r="AG8" s="279"/>
      <c r="AH8" s="279"/>
    </row>
    <row r="9" s="285" customFormat="true" ht="15" hidden="false" customHeight="true" outlineLevel="0" collapsed="false">
      <c r="A9" s="275" t="s">
        <v>417</v>
      </c>
      <c r="B9" s="276" t="n">
        <v>46823</v>
      </c>
      <c r="C9" s="277" t="n">
        <v>3990</v>
      </c>
      <c r="D9" s="277" t="n">
        <v>269</v>
      </c>
      <c r="E9" s="277" t="n">
        <v>5426</v>
      </c>
      <c r="F9" s="278" t="n">
        <v>700</v>
      </c>
      <c r="G9" s="278" t="n">
        <v>17823</v>
      </c>
      <c r="H9" s="278" t="n">
        <v>1086</v>
      </c>
      <c r="I9" s="278" t="n">
        <v>415</v>
      </c>
      <c r="J9" s="278" t="n">
        <v>17113</v>
      </c>
      <c r="K9" s="283"/>
      <c r="L9" s="284"/>
      <c r="M9" s="283"/>
      <c r="N9" s="283"/>
      <c r="O9" s="283"/>
      <c r="P9" s="283"/>
      <c r="Q9" s="283"/>
      <c r="R9" s="283"/>
      <c r="S9" s="283"/>
      <c r="T9" s="283"/>
      <c r="U9" s="283"/>
      <c r="V9" s="283"/>
      <c r="W9" s="283"/>
      <c r="X9" s="283"/>
      <c r="Y9" s="283"/>
      <c r="Z9" s="283"/>
      <c r="AA9" s="283"/>
      <c r="AB9" s="283"/>
      <c r="AC9" s="283"/>
      <c r="AD9" s="283"/>
      <c r="AE9" s="283"/>
      <c r="AF9" s="283"/>
      <c r="AG9" s="283"/>
      <c r="AH9" s="283"/>
    </row>
    <row r="10" s="291" customFormat="true" ht="15" hidden="false" customHeight="true" outlineLevel="0" collapsed="false">
      <c r="A10" s="286" t="s">
        <v>418</v>
      </c>
      <c r="B10" s="287" t="n">
        <v>45334</v>
      </c>
      <c r="C10" s="288" t="n">
        <v>3829</v>
      </c>
      <c r="D10" s="288" t="n">
        <v>244</v>
      </c>
      <c r="E10" s="288" t="n">
        <v>5277</v>
      </c>
      <c r="F10" s="289" t="n">
        <v>708</v>
      </c>
      <c r="G10" s="289" t="n">
        <v>16245</v>
      </c>
      <c r="H10" s="289" t="n">
        <v>1132</v>
      </c>
      <c r="I10" s="289" t="n">
        <v>501</v>
      </c>
      <c r="J10" s="289" t="n">
        <v>17400</v>
      </c>
      <c r="K10" s="290"/>
      <c r="L10" s="290"/>
      <c r="M10" s="290"/>
      <c r="N10" s="290"/>
      <c r="O10" s="290"/>
      <c r="P10" s="290"/>
      <c r="Q10" s="290"/>
      <c r="R10" s="290"/>
      <c r="S10" s="290"/>
      <c r="T10" s="290"/>
      <c r="U10" s="290"/>
      <c r="V10" s="290"/>
      <c r="W10" s="290"/>
      <c r="X10" s="290"/>
      <c r="Y10" s="290"/>
      <c r="Z10" s="290"/>
      <c r="AA10" s="290"/>
      <c r="AB10" s="290"/>
      <c r="AC10" s="290"/>
      <c r="AD10" s="290"/>
      <c r="AE10" s="290"/>
      <c r="AF10" s="290"/>
      <c r="AG10" s="290"/>
      <c r="AH10" s="290"/>
    </row>
    <row r="11" customFormat="false" ht="18" hidden="false" customHeight="true" outlineLevel="0" collapsed="false">
      <c r="A11" s="292" t="s">
        <v>419</v>
      </c>
      <c r="B11" s="273"/>
      <c r="C11" s="273"/>
      <c r="D11" s="273"/>
      <c r="E11" s="262"/>
    </row>
    <row r="12" customFormat="false" ht="13.5" hidden="false" customHeight="false" outlineLevel="0" collapsed="false">
      <c r="J12" s="293"/>
    </row>
    <row r="13" customFormat="false" ht="13.5" hidden="false" customHeight="false" outlineLevel="0" collapsed="false">
      <c r="B13" s="294"/>
      <c r="C13" s="294"/>
    </row>
    <row r="14" customFormat="false" ht="13.5" hidden="false" customHeight="false" outlineLevel="0" collapsed="false">
      <c r="B14" s="294"/>
    </row>
    <row r="15" customFormat="false" ht="13.5" hidden="false" customHeight="false" outlineLevel="0" collapsed="false">
      <c r="B15" s="294"/>
    </row>
  </sheetData>
  <mergeCells count="1">
    <mergeCell ref="A2:E2"/>
  </mergeCells>
  <printOptions headings="false" gridLines="false" gridLinesSet="true" horizontalCentered="false" verticalCentered="false"/>
  <pageMargins left="0.669444444444445" right="0.669444444444445" top="0.78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59" width="14.62"/>
    <col collapsed="false" customWidth="true" hidden="false" outlineLevel="0" max="2" min="2" style="260" width="6.49"/>
    <col collapsed="false" customWidth="true" hidden="false" outlineLevel="0" max="3" min="3" style="260" width="1.25"/>
    <col collapsed="false" customWidth="true" hidden="false" outlineLevel="0" max="4" min="4" style="260" width="4.99"/>
    <col collapsed="false" customWidth="true" hidden="false" outlineLevel="0" max="5" min="5" style="260" width="2.49"/>
    <col collapsed="false" customWidth="true" hidden="false" outlineLevel="0" max="6" min="6" style="260" width="3.87"/>
    <col collapsed="false" customWidth="true" hidden="false" outlineLevel="0" max="7" min="7" style="260" width="3.75"/>
    <col collapsed="false" customWidth="true" hidden="false" outlineLevel="0" max="8" min="8" style="260" width="2.49"/>
    <col collapsed="false" customWidth="true" hidden="false" outlineLevel="0" max="9" min="9" style="260" width="4.99"/>
    <col collapsed="false" customWidth="true" hidden="false" outlineLevel="0" max="10" min="10" style="260" width="1.25"/>
    <col collapsed="false" customWidth="true" hidden="false" outlineLevel="0" max="12" min="11" style="260" width="6.25"/>
    <col collapsed="false" customWidth="true" hidden="false" outlineLevel="0" max="13" min="13" style="285" width="1.25"/>
    <col collapsed="false" customWidth="true" hidden="false" outlineLevel="0" max="14" min="14" style="0" width="4.99"/>
    <col collapsed="false" customWidth="true" hidden="false" outlineLevel="0" max="15" min="15" style="0" width="2.49"/>
    <col collapsed="false" customWidth="true" hidden="false" outlineLevel="0" max="17" min="16" style="0" width="3.75"/>
    <col collapsed="false" customWidth="true" hidden="false" outlineLevel="0" max="18" min="18" style="0" width="2.49"/>
    <col collapsed="false" customWidth="true" hidden="false" outlineLevel="0" max="19" min="19" style="0" width="4.99"/>
    <col collapsed="false" customWidth="true" hidden="false" outlineLevel="0" max="20" min="20" style="0" width="1.25"/>
    <col collapsed="false" customWidth="true" hidden="false" outlineLevel="0" max="21" min="21" style="0" width="6.25"/>
  </cols>
  <sheetData>
    <row r="1" customFormat="false" ht="34.5" hidden="false" customHeight="true" outlineLevel="0" collapsed="false">
      <c r="A1" s="261"/>
      <c r="B1" s="261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95"/>
      <c r="S1" s="295"/>
      <c r="T1" s="295"/>
      <c r="U1" s="295"/>
    </row>
    <row r="2" customFormat="false" ht="18.75" hidden="false" customHeight="true" outlineLevel="0" collapsed="false">
      <c r="A2" s="263" t="s">
        <v>420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263"/>
      <c r="S2" s="263"/>
      <c r="T2" s="263"/>
      <c r="U2" s="263"/>
    </row>
    <row r="3" customFormat="false" ht="16.5" hidden="false" customHeight="true" outlineLevel="0" collapsed="false">
      <c r="A3" s="264"/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62"/>
      <c r="N3" s="262"/>
      <c r="O3" s="262"/>
      <c r="P3" s="262"/>
      <c r="Q3" s="262"/>
      <c r="R3" s="296"/>
      <c r="S3" s="296"/>
      <c r="T3" s="296"/>
      <c r="U3" s="265" t="s">
        <v>421</v>
      </c>
    </row>
    <row r="4" customFormat="false" ht="15" hidden="false" customHeight="true" outlineLevel="0" collapsed="false">
      <c r="A4" s="297" t="s">
        <v>422</v>
      </c>
      <c r="B4" s="298" t="s">
        <v>423</v>
      </c>
      <c r="C4" s="298"/>
      <c r="D4" s="298"/>
      <c r="E4" s="298"/>
      <c r="F4" s="298"/>
      <c r="G4" s="298" t="s">
        <v>424</v>
      </c>
      <c r="H4" s="298"/>
      <c r="I4" s="298"/>
      <c r="J4" s="298"/>
      <c r="K4" s="298"/>
      <c r="L4" s="298" t="s">
        <v>425</v>
      </c>
      <c r="M4" s="298"/>
      <c r="N4" s="298"/>
      <c r="O4" s="298"/>
      <c r="P4" s="298"/>
      <c r="Q4" s="299" t="s">
        <v>426</v>
      </c>
      <c r="R4" s="299"/>
      <c r="S4" s="299"/>
      <c r="T4" s="299"/>
      <c r="U4" s="299"/>
    </row>
    <row r="5" customFormat="false" ht="16.5" hidden="false" customHeight="true" outlineLevel="0" collapsed="false">
      <c r="A5" s="297"/>
      <c r="B5" s="300" t="s">
        <v>427</v>
      </c>
      <c r="C5" s="300" t="s">
        <v>428</v>
      </c>
      <c r="D5" s="300"/>
      <c r="E5" s="300" t="s">
        <v>429</v>
      </c>
      <c r="F5" s="300"/>
      <c r="G5" s="300" t="s">
        <v>430</v>
      </c>
      <c r="H5" s="300"/>
      <c r="I5" s="301" t="s">
        <v>428</v>
      </c>
      <c r="J5" s="301"/>
      <c r="K5" s="300" t="s">
        <v>429</v>
      </c>
      <c r="L5" s="300" t="s">
        <v>430</v>
      </c>
      <c r="M5" s="300" t="s">
        <v>428</v>
      </c>
      <c r="N5" s="300"/>
      <c r="O5" s="300" t="s">
        <v>429</v>
      </c>
      <c r="P5" s="300"/>
      <c r="Q5" s="300" t="s">
        <v>430</v>
      </c>
      <c r="R5" s="300"/>
      <c r="S5" s="301" t="s">
        <v>428</v>
      </c>
      <c r="T5" s="301"/>
      <c r="U5" s="300" t="s">
        <v>429</v>
      </c>
    </row>
    <row r="6" customFormat="false" ht="6" hidden="false" customHeight="true" outlineLevel="0" collapsed="false">
      <c r="A6" s="264"/>
      <c r="B6" s="272"/>
      <c r="C6" s="273"/>
      <c r="D6" s="273"/>
      <c r="E6" s="273"/>
      <c r="F6" s="273"/>
      <c r="G6" s="273"/>
      <c r="H6" s="273"/>
      <c r="I6" s="273"/>
      <c r="J6" s="273"/>
      <c r="K6" s="273"/>
      <c r="L6" s="273"/>
      <c r="M6" s="273"/>
      <c r="N6" s="273"/>
      <c r="O6" s="273"/>
      <c r="P6" s="273"/>
      <c r="Q6" s="273"/>
      <c r="R6" s="273"/>
      <c r="S6" s="273"/>
      <c r="T6" s="273"/>
      <c r="U6" s="273"/>
    </row>
    <row r="7" customFormat="false" ht="15.75" hidden="false" customHeight="true" outlineLevel="0" collapsed="false">
      <c r="A7" s="275" t="s">
        <v>431</v>
      </c>
      <c r="B7" s="302" t="n">
        <v>6787</v>
      </c>
      <c r="C7" s="303" t="n">
        <v>45</v>
      </c>
      <c r="D7" s="303"/>
      <c r="E7" s="303" t="n">
        <v>6742</v>
      </c>
      <c r="F7" s="303"/>
      <c r="G7" s="303" t="n">
        <v>5654</v>
      </c>
      <c r="H7" s="303"/>
      <c r="I7" s="304" t="n">
        <v>0</v>
      </c>
      <c r="J7" s="304"/>
      <c r="K7" s="303" t="n">
        <v>5654</v>
      </c>
      <c r="L7" s="303" t="n">
        <v>45</v>
      </c>
      <c r="M7" s="303" t="n">
        <v>45</v>
      </c>
      <c r="N7" s="303"/>
      <c r="O7" s="304" t="n">
        <v>0</v>
      </c>
      <c r="P7" s="304"/>
      <c r="Q7" s="303" t="n">
        <v>1088</v>
      </c>
      <c r="R7" s="303"/>
      <c r="S7" s="304" t="n">
        <v>0</v>
      </c>
      <c r="T7" s="304"/>
      <c r="U7" s="303" t="n">
        <v>1088</v>
      </c>
    </row>
    <row r="8" s="285" customFormat="true" ht="15.75" hidden="false" customHeight="true" outlineLevel="0" collapsed="false">
      <c r="A8" s="275" t="s">
        <v>416</v>
      </c>
      <c r="B8" s="302" t="n">
        <v>7209</v>
      </c>
      <c r="C8" s="303" t="n">
        <v>34</v>
      </c>
      <c r="D8" s="303"/>
      <c r="E8" s="303" t="n">
        <v>7175</v>
      </c>
      <c r="F8" s="303"/>
      <c r="G8" s="303" t="n">
        <v>6070</v>
      </c>
      <c r="H8" s="303" t="n">
        <v>6070</v>
      </c>
      <c r="I8" s="304" t="n">
        <v>0</v>
      </c>
      <c r="J8" s="304"/>
      <c r="K8" s="303" t="n">
        <v>6070</v>
      </c>
      <c r="L8" s="303" t="n">
        <v>34</v>
      </c>
      <c r="M8" s="303" t="n">
        <v>34</v>
      </c>
      <c r="N8" s="303"/>
      <c r="O8" s="304" t="n">
        <v>0</v>
      </c>
      <c r="P8" s="304"/>
      <c r="Q8" s="303" t="n">
        <v>1105</v>
      </c>
      <c r="R8" s="303" t="n">
        <v>1105</v>
      </c>
      <c r="S8" s="304" t="n">
        <v>0</v>
      </c>
      <c r="T8" s="304"/>
      <c r="U8" s="303" t="n">
        <v>1105</v>
      </c>
    </row>
    <row r="9" customFormat="false" ht="15.75" hidden="false" customHeight="true" outlineLevel="0" collapsed="false">
      <c r="A9" s="275" t="s">
        <v>417</v>
      </c>
      <c r="B9" s="305" t="n">
        <v>6818</v>
      </c>
      <c r="C9" s="303" t="n">
        <v>15</v>
      </c>
      <c r="D9" s="303"/>
      <c r="E9" s="303" t="n">
        <v>6803</v>
      </c>
      <c r="F9" s="303"/>
      <c r="G9" s="303" t="n">
        <v>5707</v>
      </c>
      <c r="H9" s="303"/>
      <c r="I9" s="304" t="n">
        <v>0</v>
      </c>
      <c r="J9" s="304"/>
      <c r="K9" s="303" t="n">
        <v>5707</v>
      </c>
      <c r="L9" s="303" t="n">
        <v>15</v>
      </c>
      <c r="M9" s="303" t="n">
        <v>15</v>
      </c>
      <c r="N9" s="303"/>
      <c r="O9" s="304" t="n">
        <v>0</v>
      </c>
      <c r="P9" s="304"/>
      <c r="Q9" s="303" t="n">
        <v>1096</v>
      </c>
      <c r="R9" s="303"/>
      <c r="S9" s="304" t="n">
        <v>0</v>
      </c>
      <c r="T9" s="304"/>
      <c r="U9" s="303" t="n">
        <v>1096</v>
      </c>
      <c r="V9" s="285"/>
    </row>
    <row r="10" s="285" customFormat="true" ht="15.75" hidden="false" customHeight="true" outlineLevel="0" collapsed="false">
      <c r="A10" s="275" t="s">
        <v>418</v>
      </c>
      <c r="B10" s="305" t="n">
        <v>7116</v>
      </c>
      <c r="C10" s="306" t="n">
        <v>14</v>
      </c>
      <c r="D10" s="306"/>
      <c r="E10" s="303" t="n">
        <v>7102</v>
      </c>
      <c r="F10" s="303"/>
      <c r="G10" s="303" t="n">
        <v>5985</v>
      </c>
      <c r="H10" s="303"/>
      <c r="I10" s="304" t="n">
        <v>0</v>
      </c>
      <c r="J10" s="304"/>
      <c r="K10" s="303" t="n">
        <v>5985</v>
      </c>
      <c r="L10" s="303" t="n">
        <v>14</v>
      </c>
      <c r="M10" s="306" t="n">
        <v>14</v>
      </c>
      <c r="N10" s="306"/>
      <c r="O10" s="304" t="n">
        <v>0</v>
      </c>
      <c r="P10" s="304"/>
      <c r="Q10" s="303" t="n">
        <v>1117</v>
      </c>
      <c r="R10" s="303"/>
      <c r="S10" s="304" t="n">
        <v>0</v>
      </c>
      <c r="T10" s="304"/>
      <c r="U10" s="303" t="n">
        <v>1117</v>
      </c>
    </row>
    <row r="11" s="291" customFormat="true" ht="15.75" hidden="false" customHeight="true" outlineLevel="0" collapsed="false">
      <c r="A11" s="307" t="s">
        <v>432</v>
      </c>
      <c r="B11" s="308" t="n">
        <f aca="false">SUM(C11:F11)</f>
        <v>6634</v>
      </c>
      <c r="C11" s="309" t="n">
        <v>19</v>
      </c>
      <c r="D11" s="309"/>
      <c r="E11" s="310" t="n">
        <f aca="false">SUM(K11+U11)</f>
        <v>6615</v>
      </c>
      <c r="F11" s="310"/>
      <c r="G11" s="310" t="n">
        <v>5541</v>
      </c>
      <c r="H11" s="310"/>
      <c r="I11" s="311" t="n">
        <v>0</v>
      </c>
      <c r="J11" s="311"/>
      <c r="K11" s="310" t="n">
        <v>5541</v>
      </c>
      <c r="L11" s="310" t="n">
        <v>19</v>
      </c>
      <c r="M11" s="309" t="n">
        <v>19</v>
      </c>
      <c r="N11" s="309"/>
      <c r="O11" s="311" t="n">
        <v>0</v>
      </c>
      <c r="P11" s="311"/>
      <c r="Q11" s="310" t="n">
        <v>1074</v>
      </c>
      <c r="R11" s="310"/>
      <c r="S11" s="311" t="n">
        <v>0</v>
      </c>
      <c r="T11" s="311"/>
      <c r="U11" s="310" t="n">
        <v>1074</v>
      </c>
    </row>
    <row r="12" customFormat="false" ht="6" hidden="false" customHeight="true" outlineLevel="0" collapsed="false">
      <c r="A12" s="312"/>
      <c r="B12" s="313"/>
      <c r="C12" s="314"/>
      <c r="D12" s="314"/>
      <c r="E12" s="314"/>
      <c r="F12" s="314"/>
      <c r="G12" s="314"/>
      <c r="H12" s="314"/>
      <c r="I12" s="314"/>
      <c r="J12" s="314"/>
      <c r="K12" s="314"/>
      <c r="L12" s="314"/>
      <c r="M12" s="314"/>
      <c r="N12" s="314"/>
      <c r="O12" s="314"/>
      <c r="P12" s="314"/>
      <c r="Q12" s="314"/>
      <c r="R12" s="314"/>
      <c r="S12" s="314"/>
      <c r="T12" s="314"/>
      <c r="U12" s="314"/>
    </row>
    <row r="13" customFormat="false" ht="16.5" hidden="false" customHeight="true" outlineLevel="0" collapsed="false">
      <c r="A13" s="315" t="s">
        <v>433</v>
      </c>
      <c r="B13" s="316"/>
      <c r="C13" s="316"/>
      <c r="D13" s="316"/>
      <c r="E13" s="316"/>
      <c r="F13" s="316"/>
      <c r="G13" s="316"/>
      <c r="H13" s="316"/>
      <c r="I13" s="317"/>
      <c r="J13" s="317"/>
      <c r="K13" s="317"/>
      <c r="L13" s="317"/>
      <c r="M13" s="262"/>
      <c r="N13" s="262"/>
      <c r="O13" s="262"/>
      <c r="P13" s="262"/>
      <c r="Q13" s="262"/>
      <c r="R13" s="295"/>
      <c r="S13" s="295"/>
      <c r="T13" s="295"/>
      <c r="U13" s="295"/>
    </row>
    <row r="14" customFormat="false" ht="12" hidden="false" customHeight="true" outlineLevel="0" collapsed="false">
      <c r="A14" s="315"/>
      <c r="B14" s="316"/>
      <c r="C14" s="316"/>
      <c r="D14" s="316"/>
      <c r="E14" s="316"/>
      <c r="F14" s="316"/>
      <c r="G14" s="316"/>
      <c r="H14" s="316"/>
      <c r="I14" s="317"/>
      <c r="J14" s="317"/>
      <c r="K14" s="317"/>
      <c r="L14" s="317"/>
      <c r="M14" s="262"/>
      <c r="N14" s="262"/>
      <c r="O14" s="262"/>
      <c r="P14" s="262"/>
      <c r="Q14" s="262"/>
      <c r="R14" s="295"/>
      <c r="S14" s="295"/>
      <c r="T14" s="295"/>
      <c r="U14" s="295"/>
    </row>
    <row r="15" customFormat="false" ht="18.75" hidden="false" customHeight="true" outlineLevel="0" collapsed="false">
      <c r="A15" s="318" t="s">
        <v>434</v>
      </c>
      <c r="B15" s="318"/>
      <c r="C15" s="318"/>
      <c r="D15" s="318"/>
      <c r="E15" s="318"/>
      <c r="F15" s="318"/>
      <c r="G15" s="318"/>
      <c r="H15" s="318"/>
      <c r="I15" s="318"/>
      <c r="J15" s="318"/>
      <c r="K15" s="318"/>
      <c r="L15" s="318"/>
      <c r="M15" s="318"/>
      <c r="N15" s="318"/>
      <c r="O15" s="318"/>
      <c r="P15" s="318"/>
      <c r="Q15" s="318"/>
      <c r="R15" s="318"/>
      <c r="S15" s="318"/>
      <c r="T15" s="318"/>
      <c r="U15" s="318"/>
    </row>
    <row r="16" customFormat="false" ht="16.5" hidden="false" customHeight="true" outlineLevel="0" collapsed="false">
      <c r="A16" s="264"/>
      <c r="B16" s="316"/>
      <c r="C16" s="316"/>
      <c r="D16" s="316"/>
      <c r="E16" s="316"/>
      <c r="F16" s="316"/>
      <c r="G16" s="316"/>
      <c r="H16" s="316"/>
      <c r="I16" s="317"/>
      <c r="J16" s="317"/>
      <c r="K16" s="317"/>
      <c r="L16" s="317"/>
      <c r="M16" s="262"/>
      <c r="N16" s="262"/>
      <c r="O16" s="262"/>
      <c r="P16" s="262"/>
      <c r="Q16" s="262"/>
      <c r="R16" s="295"/>
      <c r="S16" s="295"/>
      <c r="T16" s="295"/>
      <c r="U16" s="265" t="s">
        <v>421</v>
      </c>
    </row>
    <row r="17" customFormat="false" ht="36.75" hidden="false" customHeight="true" outlineLevel="0" collapsed="false">
      <c r="A17" s="319" t="s">
        <v>422</v>
      </c>
      <c r="B17" s="320" t="s">
        <v>435</v>
      </c>
      <c r="C17" s="320"/>
      <c r="D17" s="320" t="s">
        <v>436</v>
      </c>
      <c r="E17" s="320"/>
      <c r="F17" s="321" t="s">
        <v>437</v>
      </c>
      <c r="G17" s="321"/>
      <c r="H17" s="321" t="s">
        <v>438</v>
      </c>
      <c r="I17" s="321"/>
      <c r="J17" s="321" t="s">
        <v>439</v>
      </c>
      <c r="K17" s="321"/>
      <c r="L17" s="322" t="s">
        <v>440</v>
      </c>
      <c r="M17" s="322"/>
      <c r="N17" s="321" t="s">
        <v>441</v>
      </c>
      <c r="O17" s="321"/>
      <c r="P17" s="321" t="s">
        <v>442</v>
      </c>
      <c r="Q17" s="321"/>
      <c r="R17" s="321" t="s">
        <v>78</v>
      </c>
      <c r="S17" s="321"/>
      <c r="T17" s="323" t="s">
        <v>427</v>
      </c>
      <c r="U17" s="323"/>
    </row>
    <row r="18" customFormat="false" ht="6" hidden="false" customHeight="true" outlineLevel="0" collapsed="false">
      <c r="A18" s="264"/>
      <c r="B18" s="324"/>
      <c r="C18" s="324"/>
      <c r="D18" s="316"/>
      <c r="E18" s="316"/>
      <c r="F18" s="316"/>
      <c r="G18" s="316"/>
      <c r="H18" s="316"/>
      <c r="I18" s="316"/>
      <c r="J18" s="316"/>
      <c r="K18" s="316"/>
      <c r="L18" s="316"/>
      <c r="M18" s="316"/>
      <c r="N18" s="316"/>
      <c r="O18" s="316"/>
      <c r="P18" s="316"/>
      <c r="Q18" s="316"/>
      <c r="R18" s="316"/>
      <c r="S18" s="316"/>
      <c r="T18" s="325"/>
      <c r="U18" s="325"/>
    </row>
    <row r="19" customFormat="false" ht="15.75" hidden="false" customHeight="true" outlineLevel="0" collapsed="false">
      <c r="A19" s="275" t="s">
        <v>431</v>
      </c>
      <c r="B19" s="305" t="n">
        <v>135</v>
      </c>
      <c r="C19" s="305"/>
      <c r="D19" s="303" t="n">
        <v>448</v>
      </c>
      <c r="E19" s="303"/>
      <c r="F19" s="303" t="n">
        <v>394</v>
      </c>
      <c r="G19" s="303"/>
      <c r="H19" s="303" t="n">
        <v>1081</v>
      </c>
      <c r="I19" s="303"/>
      <c r="J19" s="303" t="n">
        <v>460</v>
      </c>
      <c r="K19" s="303"/>
      <c r="L19" s="303" t="n">
        <v>936</v>
      </c>
      <c r="M19" s="303"/>
      <c r="N19" s="303" t="n">
        <v>1678</v>
      </c>
      <c r="O19" s="303"/>
      <c r="P19" s="303" t="n">
        <v>32</v>
      </c>
      <c r="Q19" s="303"/>
      <c r="R19" s="303" t="n">
        <v>1578</v>
      </c>
      <c r="S19" s="303"/>
      <c r="T19" s="303" t="n">
        <v>6742</v>
      </c>
      <c r="U19" s="303"/>
    </row>
    <row r="20" s="285" customFormat="true" ht="15.75" hidden="false" customHeight="true" outlineLevel="0" collapsed="false">
      <c r="A20" s="275" t="s">
        <v>416</v>
      </c>
      <c r="B20" s="305" t="n">
        <v>184</v>
      </c>
      <c r="C20" s="305"/>
      <c r="D20" s="303" t="n">
        <v>488</v>
      </c>
      <c r="E20" s="303"/>
      <c r="F20" s="303" t="n">
        <v>475</v>
      </c>
      <c r="G20" s="303"/>
      <c r="H20" s="303" t="n">
        <v>1146</v>
      </c>
      <c r="I20" s="303"/>
      <c r="J20" s="303" t="n">
        <v>493</v>
      </c>
      <c r="K20" s="303"/>
      <c r="L20" s="303" t="n">
        <v>1106</v>
      </c>
      <c r="M20" s="303"/>
      <c r="N20" s="303" t="n">
        <v>1312</v>
      </c>
      <c r="O20" s="303"/>
      <c r="P20" s="303" t="n">
        <v>11</v>
      </c>
      <c r="Q20" s="303"/>
      <c r="R20" s="303" t="n">
        <v>1959</v>
      </c>
      <c r="S20" s="303"/>
      <c r="T20" s="303" t="n">
        <v>7175</v>
      </c>
      <c r="U20" s="303"/>
    </row>
    <row r="21" customFormat="false" ht="15.75" hidden="false" customHeight="true" outlineLevel="0" collapsed="false">
      <c r="A21" s="275" t="s">
        <v>417</v>
      </c>
      <c r="B21" s="305" t="n">
        <v>175</v>
      </c>
      <c r="C21" s="305" t="n">
        <v>128</v>
      </c>
      <c r="D21" s="303" t="n">
        <v>441</v>
      </c>
      <c r="E21" s="303"/>
      <c r="F21" s="303" t="n">
        <v>462</v>
      </c>
      <c r="G21" s="303"/>
      <c r="H21" s="303" t="n">
        <v>1140</v>
      </c>
      <c r="I21" s="303"/>
      <c r="J21" s="303" t="n">
        <v>595</v>
      </c>
      <c r="K21" s="303"/>
      <c r="L21" s="303" t="n">
        <v>1076</v>
      </c>
      <c r="M21" s="303"/>
      <c r="N21" s="303" t="n">
        <v>1056</v>
      </c>
      <c r="O21" s="303"/>
      <c r="P21" s="303" t="n">
        <v>8</v>
      </c>
      <c r="Q21" s="303"/>
      <c r="R21" s="303" t="n">
        <v>1850</v>
      </c>
      <c r="S21" s="303"/>
      <c r="T21" s="303" t="n">
        <v>6803</v>
      </c>
      <c r="U21" s="303"/>
      <c r="V21" s="326"/>
    </row>
    <row r="22" s="285" customFormat="true" ht="15.75" hidden="false" customHeight="true" outlineLevel="0" collapsed="false">
      <c r="A22" s="275" t="s">
        <v>418</v>
      </c>
      <c r="B22" s="305" t="n">
        <v>157</v>
      </c>
      <c r="C22" s="305"/>
      <c r="D22" s="303" t="n">
        <v>463</v>
      </c>
      <c r="E22" s="303"/>
      <c r="F22" s="303" t="n">
        <v>408</v>
      </c>
      <c r="G22" s="303"/>
      <c r="H22" s="303" t="n">
        <v>1142</v>
      </c>
      <c r="I22" s="303"/>
      <c r="J22" s="303" t="n">
        <v>650</v>
      </c>
      <c r="K22" s="303"/>
      <c r="L22" s="303" t="n">
        <v>1252</v>
      </c>
      <c r="M22" s="303"/>
      <c r="N22" s="303" t="n">
        <v>861</v>
      </c>
      <c r="O22" s="303"/>
      <c r="P22" s="303" t="n">
        <v>11</v>
      </c>
      <c r="Q22" s="303"/>
      <c r="R22" s="303" t="n">
        <v>2158</v>
      </c>
      <c r="S22" s="303"/>
      <c r="T22" s="303" t="n">
        <v>7102</v>
      </c>
      <c r="U22" s="303"/>
    </row>
    <row r="23" s="291" customFormat="true" ht="15.75" hidden="false" customHeight="true" outlineLevel="0" collapsed="false">
      <c r="A23" s="307" t="s">
        <v>432</v>
      </c>
      <c r="B23" s="308" t="n">
        <v>129</v>
      </c>
      <c r="C23" s="308"/>
      <c r="D23" s="310" t="n">
        <v>512</v>
      </c>
      <c r="E23" s="310"/>
      <c r="F23" s="310" t="n">
        <v>398</v>
      </c>
      <c r="G23" s="310"/>
      <c r="H23" s="310" t="n">
        <v>1115</v>
      </c>
      <c r="I23" s="310"/>
      <c r="J23" s="310" t="n">
        <v>480</v>
      </c>
      <c r="K23" s="310"/>
      <c r="L23" s="310" t="n">
        <v>1255</v>
      </c>
      <c r="M23" s="310"/>
      <c r="N23" s="310" t="n">
        <v>719</v>
      </c>
      <c r="O23" s="310"/>
      <c r="P23" s="310" t="n">
        <v>8</v>
      </c>
      <c r="Q23" s="310"/>
      <c r="R23" s="310" t="n">
        <v>1999</v>
      </c>
      <c r="S23" s="310"/>
      <c r="T23" s="310" t="n">
        <f aca="false">SUM(B23:S23)</f>
        <v>6615</v>
      </c>
      <c r="U23" s="310"/>
    </row>
    <row r="24" customFormat="false" ht="6" hidden="false" customHeight="true" outlineLevel="0" collapsed="false">
      <c r="A24" s="312"/>
      <c r="B24" s="327"/>
      <c r="C24" s="327"/>
      <c r="D24" s="328"/>
      <c r="E24" s="328"/>
      <c r="F24" s="328"/>
      <c r="G24" s="328"/>
      <c r="H24" s="328"/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</row>
    <row r="25" customFormat="false" ht="16.5" hidden="false" customHeight="true" outlineLevel="0" collapsed="false">
      <c r="A25" s="315" t="s">
        <v>433</v>
      </c>
      <c r="B25" s="262"/>
      <c r="C25" s="262"/>
      <c r="D25" s="262"/>
      <c r="E25" s="262"/>
      <c r="F25" s="262"/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262"/>
      <c r="R25" s="295"/>
      <c r="S25" s="295"/>
      <c r="T25" s="295"/>
      <c r="U25" s="295"/>
    </row>
  </sheetData>
  <mergeCells count="151">
    <mergeCell ref="A2:U2"/>
    <mergeCell ref="A4:A5"/>
    <mergeCell ref="B4:F4"/>
    <mergeCell ref="G4:K4"/>
    <mergeCell ref="L4:P4"/>
    <mergeCell ref="Q4:U4"/>
    <mergeCell ref="C5:D5"/>
    <mergeCell ref="E5:F5"/>
    <mergeCell ref="G5:H5"/>
    <mergeCell ref="I5:J5"/>
    <mergeCell ref="M5:N5"/>
    <mergeCell ref="O5:P5"/>
    <mergeCell ref="Q5:R5"/>
    <mergeCell ref="S5:T5"/>
    <mergeCell ref="C6:D6"/>
    <mergeCell ref="E6:F6"/>
    <mergeCell ref="G6:H6"/>
    <mergeCell ref="I6:J6"/>
    <mergeCell ref="M6:N6"/>
    <mergeCell ref="O6:P6"/>
    <mergeCell ref="Q6:R6"/>
    <mergeCell ref="S6:T6"/>
    <mergeCell ref="C7:D7"/>
    <mergeCell ref="E7:F7"/>
    <mergeCell ref="G7:H7"/>
    <mergeCell ref="I7:J7"/>
    <mergeCell ref="M7:N7"/>
    <mergeCell ref="O7:P7"/>
    <mergeCell ref="Q7:R7"/>
    <mergeCell ref="S7:T7"/>
    <mergeCell ref="C8:D8"/>
    <mergeCell ref="E8:F8"/>
    <mergeCell ref="G8:H8"/>
    <mergeCell ref="I8:J8"/>
    <mergeCell ref="M8:N8"/>
    <mergeCell ref="O8:P8"/>
    <mergeCell ref="Q8:R8"/>
    <mergeCell ref="S8:T8"/>
    <mergeCell ref="C9:D9"/>
    <mergeCell ref="E9:F9"/>
    <mergeCell ref="G9:H9"/>
    <mergeCell ref="I9:J9"/>
    <mergeCell ref="M9:N9"/>
    <mergeCell ref="O9:P9"/>
    <mergeCell ref="Q9:R9"/>
    <mergeCell ref="S9:T9"/>
    <mergeCell ref="C10:D10"/>
    <mergeCell ref="E10:F10"/>
    <mergeCell ref="G10:H10"/>
    <mergeCell ref="I10:J10"/>
    <mergeCell ref="M10:N10"/>
    <mergeCell ref="O10:P10"/>
    <mergeCell ref="Q10:R10"/>
    <mergeCell ref="S10:T10"/>
    <mergeCell ref="C11:D11"/>
    <mergeCell ref="E11:F11"/>
    <mergeCell ref="G11:H11"/>
    <mergeCell ref="I11:J11"/>
    <mergeCell ref="M11:N11"/>
    <mergeCell ref="O11:P11"/>
    <mergeCell ref="Q11:R11"/>
    <mergeCell ref="S11:T11"/>
    <mergeCell ref="C12:D12"/>
    <mergeCell ref="E12:F12"/>
    <mergeCell ref="G12:H12"/>
    <mergeCell ref="I12:J12"/>
    <mergeCell ref="M12:N12"/>
    <mergeCell ref="O12:P12"/>
    <mergeCell ref="Q12:R12"/>
    <mergeCell ref="S12:T12"/>
    <mergeCell ref="A15:U15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</mergeCells>
  <printOptions headings="false" gridLines="false" gridLinesSet="true" horizontalCentered="false" verticalCentered="false"/>
  <pageMargins left="0.669444444444445" right="0.669444444444445" top="0.78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59" width="14.37"/>
    <col collapsed="false" customWidth="true" hidden="false" outlineLevel="0" max="2" min="2" style="260" width="6.49"/>
    <col collapsed="false" customWidth="true" hidden="false" outlineLevel="0" max="3" min="3" style="260" width="1.25"/>
    <col collapsed="false" customWidth="true" hidden="false" outlineLevel="0" max="4" min="4" style="260" width="4.99"/>
    <col collapsed="false" customWidth="true" hidden="false" outlineLevel="0" max="5" min="5" style="260" width="2.49"/>
    <col collapsed="false" customWidth="true" hidden="false" outlineLevel="0" max="6" min="6" style="260" width="3.87"/>
    <col collapsed="false" customWidth="true" hidden="false" outlineLevel="0" max="7" min="7" style="260" width="3.75"/>
    <col collapsed="false" customWidth="true" hidden="false" outlineLevel="0" max="8" min="8" style="260" width="2.49"/>
    <col collapsed="false" customWidth="true" hidden="false" outlineLevel="0" max="9" min="9" style="260" width="4.99"/>
    <col collapsed="false" customWidth="true" hidden="false" outlineLevel="0" max="10" min="10" style="260" width="1.25"/>
    <col collapsed="false" customWidth="true" hidden="false" outlineLevel="0" max="12" min="11" style="260" width="6.25"/>
    <col collapsed="false" customWidth="true" hidden="false" outlineLevel="0" max="13" min="13" style="285" width="1.25"/>
    <col collapsed="false" customWidth="true" hidden="false" outlineLevel="0" max="14" min="14" style="0" width="4.99"/>
    <col collapsed="false" customWidth="true" hidden="false" outlineLevel="0" max="15" min="15" style="0" width="2.49"/>
    <col collapsed="false" customWidth="true" hidden="false" outlineLevel="0" max="17" min="16" style="0" width="3.75"/>
    <col collapsed="false" customWidth="true" hidden="false" outlineLevel="0" max="18" min="18" style="0" width="2.49"/>
    <col collapsed="false" customWidth="true" hidden="false" outlineLevel="0" max="19" min="19" style="0" width="4.99"/>
    <col collapsed="false" customWidth="true" hidden="false" outlineLevel="0" max="20" min="20" style="0" width="1.25"/>
    <col collapsed="false" customWidth="true" hidden="false" outlineLevel="0" max="21" min="21" style="0" width="6.25"/>
  </cols>
  <sheetData>
    <row r="1" customFormat="false" ht="34.5" hidden="false" customHeight="true" outlineLevel="0" collapsed="false">
      <c r="A1" s="261"/>
      <c r="B1" s="261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95"/>
      <c r="S1" s="295"/>
      <c r="T1" s="295"/>
      <c r="U1" s="295"/>
    </row>
    <row r="2" customFormat="false" ht="18.75" hidden="false" customHeight="true" outlineLevel="0" collapsed="false">
      <c r="A2" s="263" t="s">
        <v>420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263"/>
      <c r="S2" s="263"/>
      <c r="T2" s="263"/>
      <c r="U2" s="263"/>
    </row>
    <row r="3" customFormat="false" ht="16.5" hidden="false" customHeight="true" outlineLevel="0" collapsed="false">
      <c r="A3" s="264"/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62"/>
      <c r="N3" s="262"/>
      <c r="O3" s="262"/>
      <c r="P3" s="262"/>
      <c r="Q3" s="262"/>
      <c r="R3" s="296"/>
      <c r="S3" s="296"/>
      <c r="T3" s="296"/>
      <c r="U3" s="265" t="s">
        <v>421</v>
      </c>
    </row>
    <row r="4" customFormat="false" ht="15" hidden="false" customHeight="true" outlineLevel="0" collapsed="false">
      <c r="A4" s="297" t="s">
        <v>443</v>
      </c>
      <c r="B4" s="298" t="s">
        <v>423</v>
      </c>
      <c r="C4" s="298"/>
      <c r="D4" s="298"/>
      <c r="E4" s="298"/>
      <c r="F4" s="298"/>
      <c r="G4" s="298" t="s">
        <v>424</v>
      </c>
      <c r="H4" s="298"/>
      <c r="I4" s="298"/>
      <c r="J4" s="298"/>
      <c r="K4" s="298"/>
      <c r="L4" s="298" t="s">
        <v>425</v>
      </c>
      <c r="M4" s="298"/>
      <c r="N4" s="298"/>
      <c r="O4" s="298"/>
      <c r="P4" s="298"/>
      <c r="Q4" s="299" t="s">
        <v>426</v>
      </c>
      <c r="R4" s="299"/>
      <c r="S4" s="299"/>
      <c r="T4" s="299"/>
      <c r="U4" s="299"/>
    </row>
    <row r="5" customFormat="false" ht="16.5" hidden="false" customHeight="true" outlineLevel="0" collapsed="false">
      <c r="A5" s="297"/>
      <c r="B5" s="300" t="s">
        <v>427</v>
      </c>
      <c r="C5" s="300" t="s">
        <v>428</v>
      </c>
      <c r="D5" s="300"/>
      <c r="E5" s="300" t="s">
        <v>429</v>
      </c>
      <c r="F5" s="300"/>
      <c r="G5" s="300" t="s">
        <v>430</v>
      </c>
      <c r="H5" s="300"/>
      <c r="I5" s="301" t="s">
        <v>428</v>
      </c>
      <c r="J5" s="301"/>
      <c r="K5" s="300" t="s">
        <v>429</v>
      </c>
      <c r="L5" s="300" t="s">
        <v>430</v>
      </c>
      <c r="M5" s="300" t="s">
        <v>428</v>
      </c>
      <c r="N5" s="300"/>
      <c r="O5" s="300" t="s">
        <v>429</v>
      </c>
      <c r="P5" s="300"/>
      <c r="Q5" s="300" t="s">
        <v>430</v>
      </c>
      <c r="R5" s="300"/>
      <c r="S5" s="301" t="s">
        <v>428</v>
      </c>
      <c r="T5" s="301"/>
      <c r="U5" s="300" t="s">
        <v>429</v>
      </c>
    </row>
    <row r="6" customFormat="false" ht="6" hidden="false" customHeight="true" outlineLevel="0" collapsed="false">
      <c r="A6" s="264"/>
      <c r="B6" s="272"/>
      <c r="C6" s="273"/>
      <c r="D6" s="273"/>
      <c r="E6" s="273"/>
      <c r="F6" s="273"/>
      <c r="G6" s="273"/>
      <c r="H6" s="273"/>
      <c r="I6" s="273"/>
      <c r="J6" s="273"/>
      <c r="K6" s="273"/>
      <c r="L6" s="273"/>
      <c r="M6" s="273"/>
      <c r="N6" s="273"/>
      <c r="O6" s="273"/>
      <c r="P6" s="273"/>
      <c r="Q6" s="273"/>
      <c r="R6" s="273"/>
      <c r="S6" s="273"/>
      <c r="T6" s="273"/>
      <c r="U6" s="273"/>
    </row>
    <row r="7" s="291" customFormat="true" ht="15.75" hidden="false" customHeight="true" outlineLevel="0" collapsed="false">
      <c r="A7" s="307" t="s">
        <v>444</v>
      </c>
      <c r="B7" s="329" t="n">
        <f aca="false">SUM(B8:B15)</f>
        <v>6634</v>
      </c>
      <c r="C7" s="310" t="n">
        <f aca="false">SUM(C8:D15)</f>
        <v>19</v>
      </c>
      <c r="D7" s="310"/>
      <c r="E7" s="310" t="n">
        <f aca="false">SUM(E8:F15)</f>
        <v>6615</v>
      </c>
      <c r="F7" s="310"/>
      <c r="G7" s="310" t="n">
        <f aca="false">SUM(G8:H15)</f>
        <v>5541</v>
      </c>
      <c r="H7" s="310"/>
      <c r="I7" s="310" t="n">
        <f aca="false">SUM(I8:J15)</f>
        <v>0</v>
      </c>
      <c r="J7" s="310"/>
      <c r="K7" s="310" t="n">
        <f aca="false">SUM(K8:K15)</f>
        <v>5541</v>
      </c>
      <c r="L7" s="310" t="n">
        <f aca="false">SUM(L8:L15)</f>
        <v>19</v>
      </c>
      <c r="M7" s="310" t="n">
        <f aca="false">SUM(M8:N15)</f>
        <v>19</v>
      </c>
      <c r="N7" s="310"/>
      <c r="O7" s="310" t="n">
        <f aca="false">SUM(O8:P15)</f>
        <v>0</v>
      </c>
      <c r="P7" s="310"/>
      <c r="Q7" s="310" t="n">
        <f aca="false">SUM(Q8:R15)</f>
        <v>1074</v>
      </c>
      <c r="R7" s="310"/>
      <c r="S7" s="310" t="n">
        <f aca="false">SUM(S8:T15)</f>
        <v>0</v>
      </c>
      <c r="T7" s="310"/>
      <c r="U7" s="310" t="n">
        <f aca="false">SUM(U8:U15)</f>
        <v>1074</v>
      </c>
    </row>
    <row r="8" customFormat="false" ht="15.75" hidden="false" customHeight="true" outlineLevel="0" collapsed="false">
      <c r="A8" s="275" t="s">
        <v>445</v>
      </c>
      <c r="B8" s="302" t="n">
        <v>6534</v>
      </c>
      <c r="C8" s="303" t="n">
        <v>0</v>
      </c>
      <c r="D8" s="303"/>
      <c r="E8" s="303" t="n">
        <v>6534</v>
      </c>
      <c r="F8" s="303"/>
      <c r="G8" s="303" t="n">
        <v>5460</v>
      </c>
      <c r="H8" s="303"/>
      <c r="I8" s="303" t="n">
        <v>0</v>
      </c>
      <c r="J8" s="303"/>
      <c r="K8" s="303" t="n">
        <v>5460</v>
      </c>
      <c r="L8" s="303" t="n">
        <v>0</v>
      </c>
      <c r="M8" s="303" t="n">
        <v>0</v>
      </c>
      <c r="N8" s="303"/>
      <c r="O8" s="303" t="n">
        <v>0</v>
      </c>
      <c r="P8" s="303"/>
      <c r="Q8" s="303" t="n">
        <v>1074</v>
      </c>
      <c r="R8" s="303"/>
      <c r="S8" s="303" t="n">
        <v>0</v>
      </c>
      <c r="T8" s="303"/>
      <c r="U8" s="303" t="n">
        <v>1074</v>
      </c>
    </row>
    <row r="9" customFormat="false" ht="15.75" hidden="false" customHeight="true" outlineLevel="0" collapsed="false">
      <c r="A9" s="275" t="s">
        <v>446</v>
      </c>
      <c r="B9" s="302" t="n">
        <v>0</v>
      </c>
      <c r="C9" s="303" t="n">
        <v>0</v>
      </c>
      <c r="D9" s="303"/>
      <c r="E9" s="303" t="n">
        <v>0</v>
      </c>
      <c r="F9" s="303"/>
      <c r="G9" s="303" t="n">
        <v>0</v>
      </c>
      <c r="H9" s="303"/>
      <c r="I9" s="303" t="n">
        <v>0</v>
      </c>
      <c r="J9" s="303"/>
      <c r="K9" s="303" t="n">
        <v>0</v>
      </c>
      <c r="L9" s="303" t="n">
        <v>0</v>
      </c>
      <c r="M9" s="303" t="n">
        <v>0</v>
      </c>
      <c r="N9" s="303"/>
      <c r="O9" s="303" t="n">
        <v>0</v>
      </c>
      <c r="P9" s="303"/>
      <c r="Q9" s="303" t="n">
        <v>0</v>
      </c>
      <c r="R9" s="303"/>
      <c r="S9" s="303" t="n">
        <v>0</v>
      </c>
      <c r="T9" s="303"/>
      <c r="U9" s="303" t="n">
        <v>0</v>
      </c>
    </row>
    <row r="10" customFormat="false" ht="15.75" hidden="false" customHeight="true" outlineLevel="0" collapsed="false">
      <c r="A10" s="275" t="s">
        <v>447</v>
      </c>
      <c r="B10" s="302" t="n">
        <v>2</v>
      </c>
      <c r="C10" s="303" t="n">
        <v>2</v>
      </c>
      <c r="D10" s="303"/>
      <c r="E10" s="303" t="n">
        <v>0</v>
      </c>
      <c r="F10" s="303"/>
      <c r="G10" s="303" t="n">
        <v>0</v>
      </c>
      <c r="H10" s="303"/>
      <c r="I10" s="303" t="n">
        <v>0</v>
      </c>
      <c r="J10" s="303"/>
      <c r="K10" s="303" t="n">
        <v>0</v>
      </c>
      <c r="L10" s="303" t="n">
        <v>2</v>
      </c>
      <c r="M10" s="303" t="n">
        <v>2</v>
      </c>
      <c r="N10" s="303"/>
      <c r="O10" s="303" t="n">
        <v>0</v>
      </c>
      <c r="P10" s="303"/>
      <c r="Q10" s="303" t="n">
        <v>0</v>
      </c>
      <c r="R10" s="303"/>
      <c r="S10" s="303" t="n">
        <v>0</v>
      </c>
      <c r="T10" s="303"/>
      <c r="U10" s="303" t="n">
        <v>0</v>
      </c>
    </row>
    <row r="11" customFormat="false" ht="15.75" hidden="false" customHeight="true" outlineLevel="0" collapsed="false">
      <c r="A11" s="275" t="s">
        <v>448</v>
      </c>
      <c r="B11" s="302" t="n">
        <v>43</v>
      </c>
      <c r="C11" s="303" t="n">
        <v>8</v>
      </c>
      <c r="D11" s="303"/>
      <c r="E11" s="303" t="n">
        <v>35</v>
      </c>
      <c r="F11" s="303"/>
      <c r="G11" s="303" t="n">
        <v>35</v>
      </c>
      <c r="H11" s="303"/>
      <c r="I11" s="303" t="n">
        <v>0</v>
      </c>
      <c r="J11" s="303"/>
      <c r="K11" s="303" t="n">
        <v>35</v>
      </c>
      <c r="L11" s="303" t="n">
        <v>8</v>
      </c>
      <c r="M11" s="303" t="n">
        <v>8</v>
      </c>
      <c r="N11" s="303"/>
      <c r="O11" s="303" t="n">
        <v>0</v>
      </c>
      <c r="P11" s="303"/>
      <c r="Q11" s="303" t="n">
        <v>0</v>
      </c>
      <c r="R11" s="303"/>
      <c r="S11" s="303" t="n">
        <v>0</v>
      </c>
      <c r="T11" s="303"/>
      <c r="U11" s="303" t="n">
        <v>0</v>
      </c>
    </row>
    <row r="12" customFormat="false" ht="15.75" hidden="false" customHeight="true" outlineLevel="0" collapsed="false">
      <c r="A12" s="275" t="s">
        <v>449</v>
      </c>
      <c r="B12" s="302" t="n">
        <v>25</v>
      </c>
      <c r="C12" s="303" t="n">
        <v>9</v>
      </c>
      <c r="D12" s="303"/>
      <c r="E12" s="303" t="n">
        <v>16</v>
      </c>
      <c r="F12" s="303"/>
      <c r="G12" s="303" t="n">
        <v>16</v>
      </c>
      <c r="H12" s="303"/>
      <c r="I12" s="303" t="n">
        <v>0</v>
      </c>
      <c r="J12" s="303"/>
      <c r="K12" s="303" t="n">
        <v>16</v>
      </c>
      <c r="L12" s="303" t="n">
        <v>9</v>
      </c>
      <c r="M12" s="303" t="n">
        <v>9</v>
      </c>
      <c r="N12" s="303"/>
      <c r="O12" s="303" t="n">
        <v>0</v>
      </c>
      <c r="P12" s="303"/>
      <c r="Q12" s="303" t="n">
        <v>0</v>
      </c>
      <c r="R12" s="303"/>
      <c r="S12" s="303" t="n">
        <v>0</v>
      </c>
      <c r="T12" s="303"/>
      <c r="U12" s="303" t="n">
        <v>0</v>
      </c>
    </row>
    <row r="13" customFormat="false" ht="15.75" hidden="false" customHeight="true" outlineLevel="0" collapsed="false">
      <c r="A13" s="275" t="s">
        <v>450</v>
      </c>
      <c r="B13" s="302" t="n">
        <v>30</v>
      </c>
      <c r="C13" s="303" t="n">
        <v>0</v>
      </c>
      <c r="D13" s="303"/>
      <c r="E13" s="303" t="n">
        <v>30</v>
      </c>
      <c r="F13" s="303"/>
      <c r="G13" s="303" t="n">
        <v>30</v>
      </c>
      <c r="H13" s="303"/>
      <c r="I13" s="303" t="n">
        <v>0</v>
      </c>
      <c r="J13" s="303"/>
      <c r="K13" s="303" t="n">
        <v>30</v>
      </c>
      <c r="L13" s="303" t="n">
        <v>0</v>
      </c>
      <c r="M13" s="303" t="n">
        <v>0</v>
      </c>
      <c r="N13" s="303"/>
      <c r="O13" s="303" t="n">
        <v>0</v>
      </c>
      <c r="P13" s="303"/>
      <c r="Q13" s="303" t="n">
        <v>0</v>
      </c>
      <c r="R13" s="303"/>
      <c r="S13" s="303" t="n">
        <v>0</v>
      </c>
      <c r="T13" s="303"/>
      <c r="U13" s="303" t="n">
        <v>0</v>
      </c>
    </row>
    <row r="14" customFormat="false" ht="15.75" hidden="false" customHeight="true" outlineLevel="0" collapsed="false">
      <c r="A14" s="275" t="s">
        <v>451</v>
      </c>
      <c r="B14" s="302" t="n">
        <v>0</v>
      </c>
      <c r="C14" s="303" t="n">
        <v>0</v>
      </c>
      <c r="D14" s="303"/>
      <c r="E14" s="303" t="n">
        <v>0</v>
      </c>
      <c r="F14" s="303"/>
      <c r="G14" s="303" t="n">
        <v>0</v>
      </c>
      <c r="H14" s="303"/>
      <c r="I14" s="303" t="n">
        <v>0</v>
      </c>
      <c r="J14" s="303"/>
      <c r="K14" s="303" t="n">
        <v>0</v>
      </c>
      <c r="L14" s="303" t="n">
        <v>0</v>
      </c>
      <c r="M14" s="303" t="n">
        <v>0</v>
      </c>
      <c r="N14" s="303"/>
      <c r="O14" s="303" t="n">
        <v>0</v>
      </c>
      <c r="P14" s="303"/>
      <c r="Q14" s="303" t="n">
        <v>0</v>
      </c>
      <c r="R14" s="303"/>
      <c r="S14" s="303" t="n">
        <v>0</v>
      </c>
      <c r="T14" s="303"/>
      <c r="U14" s="303" t="n">
        <v>0</v>
      </c>
    </row>
    <row r="15" customFormat="false" ht="15.75" hidden="false" customHeight="true" outlineLevel="0" collapsed="false">
      <c r="A15" s="275" t="s">
        <v>452</v>
      </c>
      <c r="B15" s="302" t="n">
        <v>0</v>
      </c>
      <c r="C15" s="303" t="n">
        <v>0</v>
      </c>
      <c r="D15" s="303"/>
      <c r="E15" s="303" t="n">
        <v>0</v>
      </c>
      <c r="F15" s="303"/>
      <c r="G15" s="303" t="n">
        <v>0</v>
      </c>
      <c r="H15" s="303"/>
      <c r="I15" s="303" t="n">
        <v>0</v>
      </c>
      <c r="J15" s="303"/>
      <c r="K15" s="303" t="n">
        <v>0</v>
      </c>
      <c r="L15" s="303" t="n">
        <v>0</v>
      </c>
      <c r="M15" s="303" t="n">
        <v>0</v>
      </c>
      <c r="N15" s="303"/>
      <c r="O15" s="303" t="n">
        <v>0</v>
      </c>
      <c r="P15" s="303"/>
      <c r="Q15" s="303" t="n">
        <v>0</v>
      </c>
      <c r="R15" s="303"/>
      <c r="S15" s="303" t="n">
        <v>0</v>
      </c>
      <c r="T15" s="303"/>
      <c r="U15" s="303" t="n">
        <v>0</v>
      </c>
    </row>
    <row r="16" customFormat="false" ht="6" hidden="false" customHeight="true" outlineLevel="0" collapsed="false">
      <c r="A16" s="312"/>
      <c r="B16" s="313"/>
      <c r="C16" s="314"/>
      <c r="D16" s="314"/>
      <c r="E16" s="314"/>
      <c r="F16" s="314"/>
      <c r="G16" s="314"/>
      <c r="H16" s="314"/>
      <c r="I16" s="314"/>
      <c r="J16" s="314"/>
      <c r="K16" s="314"/>
      <c r="L16" s="314"/>
      <c r="M16" s="314"/>
      <c r="N16" s="314"/>
      <c r="O16" s="314"/>
      <c r="P16" s="314"/>
      <c r="Q16" s="314"/>
      <c r="R16" s="314"/>
      <c r="S16" s="314"/>
      <c r="T16" s="314"/>
      <c r="U16" s="314"/>
    </row>
    <row r="17" customFormat="false" ht="16.5" hidden="false" customHeight="true" outlineLevel="0" collapsed="false">
      <c r="A17" s="315" t="s">
        <v>433</v>
      </c>
      <c r="B17" s="316"/>
      <c r="C17" s="316"/>
      <c r="D17" s="316"/>
      <c r="E17" s="316"/>
      <c r="F17" s="316"/>
      <c r="G17" s="316"/>
      <c r="H17" s="316"/>
      <c r="I17" s="317"/>
      <c r="J17" s="317"/>
      <c r="K17" s="317"/>
      <c r="L17" s="317"/>
      <c r="M17" s="262"/>
      <c r="N17" s="262"/>
      <c r="O17" s="262"/>
      <c r="P17" s="262"/>
      <c r="Q17" s="262"/>
      <c r="R17" s="295"/>
      <c r="S17" s="295"/>
      <c r="T17" s="295"/>
      <c r="U17" s="295"/>
    </row>
    <row r="18" customFormat="false" ht="12" hidden="false" customHeight="true" outlineLevel="0" collapsed="false">
      <c r="A18" s="315"/>
      <c r="B18" s="316"/>
      <c r="C18" s="316"/>
      <c r="D18" s="316"/>
      <c r="E18" s="316"/>
      <c r="F18" s="316"/>
      <c r="G18" s="316"/>
      <c r="H18" s="316"/>
      <c r="I18" s="317"/>
      <c r="J18" s="317"/>
      <c r="K18" s="317"/>
      <c r="L18" s="317"/>
      <c r="M18" s="262"/>
      <c r="N18" s="262"/>
      <c r="O18" s="262"/>
      <c r="P18" s="262"/>
      <c r="Q18" s="262"/>
      <c r="R18" s="295"/>
      <c r="S18" s="295"/>
      <c r="T18" s="295"/>
      <c r="U18" s="295"/>
    </row>
    <row r="19" customFormat="false" ht="18.75" hidden="false" customHeight="true" outlineLevel="0" collapsed="false">
      <c r="A19" s="318" t="s">
        <v>434</v>
      </c>
      <c r="B19" s="318"/>
      <c r="C19" s="318"/>
      <c r="D19" s="318"/>
      <c r="E19" s="318"/>
      <c r="F19" s="318"/>
      <c r="G19" s="318"/>
      <c r="H19" s="318"/>
      <c r="I19" s="318"/>
      <c r="J19" s="318"/>
      <c r="K19" s="318"/>
      <c r="L19" s="318"/>
      <c r="M19" s="318"/>
      <c r="N19" s="318"/>
      <c r="O19" s="318"/>
      <c r="P19" s="318"/>
      <c r="Q19" s="318"/>
      <c r="R19" s="318"/>
      <c r="S19" s="318"/>
      <c r="T19" s="318"/>
      <c r="U19" s="318"/>
    </row>
    <row r="20" customFormat="false" ht="16.5" hidden="false" customHeight="true" outlineLevel="0" collapsed="false">
      <c r="A20" s="264"/>
      <c r="B20" s="316"/>
      <c r="C20" s="316"/>
      <c r="D20" s="316"/>
      <c r="E20" s="316"/>
      <c r="F20" s="316"/>
      <c r="G20" s="316"/>
      <c r="H20" s="316"/>
      <c r="I20" s="317"/>
      <c r="J20" s="317"/>
      <c r="K20" s="317"/>
      <c r="L20" s="317"/>
      <c r="M20" s="262"/>
      <c r="N20" s="262"/>
      <c r="O20" s="262"/>
      <c r="P20" s="262"/>
      <c r="Q20" s="262"/>
      <c r="R20" s="295"/>
      <c r="S20" s="295"/>
      <c r="T20" s="295"/>
      <c r="U20" s="265" t="s">
        <v>421</v>
      </c>
    </row>
    <row r="21" customFormat="false" ht="36.75" hidden="false" customHeight="true" outlineLevel="0" collapsed="false">
      <c r="A21" s="330" t="s">
        <v>443</v>
      </c>
      <c r="B21" s="320" t="s">
        <v>435</v>
      </c>
      <c r="C21" s="320"/>
      <c r="D21" s="320" t="s">
        <v>436</v>
      </c>
      <c r="E21" s="320"/>
      <c r="F21" s="321" t="s">
        <v>437</v>
      </c>
      <c r="G21" s="321"/>
      <c r="H21" s="321" t="s">
        <v>438</v>
      </c>
      <c r="I21" s="321"/>
      <c r="J21" s="321" t="s">
        <v>439</v>
      </c>
      <c r="K21" s="321"/>
      <c r="L21" s="322" t="s">
        <v>453</v>
      </c>
      <c r="M21" s="322"/>
      <c r="N21" s="321" t="s">
        <v>441</v>
      </c>
      <c r="O21" s="321"/>
      <c r="P21" s="321" t="s">
        <v>442</v>
      </c>
      <c r="Q21" s="321"/>
      <c r="R21" s="321" t="s">
        <v>78</v>
      </c>
      <c r="S21" s="321"/>
      <c r="T21" s="323" t="s">
        <v>427</v>
      </c>
      <c r="U21" s="323"/>
    </row>
    <row r="22" customFormat="false" ht="6" hidden="false" customHeight="true" outlineLevel="0" collapsed="false">
      <c r="A22" s="331"/>
      <c r="B22" s="324"/>
      <c r="C22" s="324"/>
      <c r="D22" s="316"/>
      <c r="E22" s="316"/>
      <c r="F22" s="316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6"/>
      <c r="S22" s="316"/>
      <c r="T22" s="325"/>
      <c r="U22" s="325"/>
    </row>
    <row r="23" s="291" customFormat="true" ht="15.75" hidden="false" customHeight="true" outlineLevel="0" collapsed="false">
      <c r="A23" s="307" t="s">
        <v>444</v>
      </c>
      <c r="B23" s="308" t="n">
        <f aca="false">SUM(B24:C31)</f>
        <v>129</v>
      </c>
      <c r="C23" s="308"/>
      <c r="D23" s="310" t="n">
        <f aca="false">SUM(D24:E31)</f>
        <v>512</v>
      </c>
      <c r="E23" s="310"/>
      <c r="F23" s="310" t="n">
        <f aca="false">SUM(F24:G31)</f>
        <v>398</v>
      </c>
      <c r="G23" s="310"/>
      <c r="H23" s="310" t="n">
        <f aca="false">SUM(H24:I31)</f>
        <v>1115</v>
      </c>
      <c r="I23" s="310"/>
      <c r="J23" s="310" t="n">
        <f aca="false">SUM(J24:K31)</f>
        <v>480</v>
      </c>
      <c r="K23" s="310"/>
      <c r="L23" s="310" t="n">
        <f aca="false">SUM(L24:M31)</f>
        <v>1255</v>
      </c>
      <c r="M23" s="310"/>
      <c r="N23" s="310" t="n">
        <f aca="false">SUM(N24:O31)</f>
        <v>719</v>
      </c>
      <c r="O23" s="310"/>
      <c r="P23" s="310" t="n">
        <f aca="false">SUM(P24:Q31)</f>
        <v>8</v>
      </c>
      <c r="Q23" s="310"/>
      <c r="R23" s="310" t="n">
        <f aca="false">SUM(R24:S31)</f>
        <v>1999</v>
      </c>
      <c r="S23" s="310"/>
      <c r="T23" s="310" t="n">
        <f aca="false">SUM(T24:U31)</f>
        <v>6615</v>
      </c>
      <c r="U23" s="310"/>
    </row>
    <row r="24" customFormat="false" ht="15.75" hidden="false" customHeight="true" outlineLevel="0" collapsed="false">
      <c r="A24" s="275" t="s">
        <v>445</v>
      </c>
      <c r="B24" s="305" t="n">
        <v>128</v>
      </c>
      <c r="C24" s="305"/>
      <c r="D24" s="303" t="n">
        <v>510</v>
      </c>
      <c r="E24" s="303"/>
      <c r="F24" s="303" t="n">
        <v>384</v>
      </c>
      <c r="G24" s="303"/>
      <c r="H24" s="303" t="n">
        <v>1111</v>
      </c>
      <c r="I24" s="303"/>
      <c r="J24" s="303" t="n">
        <v>469</v>
      </c>
      <c r="K24" s="303"/>
      <c r="L24" s="303" t="n">
        <v>1241</v>
      </c>
      <c r="M24" s="303"/>
      <c r="N24" s="303" t="n">
        <v>709</v>
      </c>
      <c r="O24" s="303"/>
      <c r="P24" s="303" t="n">
        <v>8</v>
      </c>
      <c r="Q24" s="303"/>
      <c r="R24" s="303" t="n">
        <v>1974</v>
      </c>
      <c r="S24" s="303"/>
      <c r="T24" s="303" t="n">
        <f aca="false">SUM(B24:S24)</f>
        <v>6534</v>
      </c>
      <c r="U24" s="303"/>
    </row>
    <row r="25" customFormat="false" ht="15.75" hidden="false" customHeight="true" outlineLevel="0" collapsed="false">
      <c r="A25" s="275" t="s">
        <v>446</v>
      </c>
      <c r="B25" s="305" t="n">
        <v>0</v>
      </c>
      <c r="C25" s="305"/>
      <c r="D25" s="303" t="n">
        <v>0</v>
      </c>
      <c r="E25" s="303"/>
      <c r="F25" s="303" t="n">
        <v>0</v>
      </c>
      <c r="G25" s="303"/>
      <c r="H25" s="303" t="n">
        <v>0</v>
      </c>
      <c r="I25" s="303"/>
      <c r="J25" s="303" t="n">
        <v>0</v>
      </c>
      <c r="K25" s="303"/>
      <c r="L25" s="303" t="n">
        <v>0</v>
      </c>
      <c r="M25" s="303"/>
      <c r="N25" s="303" t="n">
        <v>0</v>
      </c>
      <c r="O25" s="303"/>
      <c r="P25" s="303" t="n">
        <v>0</v>
      </c>
      <c r="Q25" s="303"/>
      <c r="R25" s="303" t="n">
        <v>0</v>
      </c>
      <c r="S25" s="303"/>
      <c r="T25" s="303" t="n">
        <v>0</v>
      </c>
      <c r="U25" s="303"/>
    </row>
    <row r="26" customFormat="false" ht="15.75" hidden="false" customHeight="true" outlineLevel="0" collapsed="false">
      <c r="A26" s="275" t="s">
        <v>447</v>
      </c>
      <c r="B26" s="305" t="n">
        <v>0</v>
      </c>
      <c r="C26" s="305"/>
      <c r="D26" s="303" t="n">
        <v>0</v>
      </c>
      <c r="E26" s="303"/>
      <c r="F26" s="303" t="n">
        <v>0</v>
      </c>
      <c r="G26" s="303"/>
      <c r="H26" s="303" t="n">
        <v>0</v>
      </c>
      <c r="I26" s="303"/>
      <c r="J26" s="303" t="n">
        <v>0</v>
      </c>
      <c r="K26" s="303"/>
      <c r="L26" s="303" t="n">
        <v>0</v>
      </c>
      <c r="M26" s="303"/>
      <c r="N26" s="303" t="n">
        <v>0</v>
      </c>
      <c r="O26" s="303"/>
      <c r="P26" s="303" t="n">
        <v>0</v>
      </c>
      <c r="Q26" s="303"/>
      <c r="R26" s="303" t="n">
        <v>0</v>
      </c>
      <c r="S26" s="303"/>
      <c r="T26" s="303" t="n">
        <v>0</v>
      </c>
      <c r="U26" s="303"/>
    </row>
    <row r="27" customFormat="false" ht="15.75" hidden="false" customHeight="true" outlineLevel="0" collapsed="false">
      <c r="A27" s="275" t="s">
        <v>448</v>
      </c>
      <c r="B27" s="305" t="n">
        <v>0</v>
      </c>
      <c r="C27" s="305"/>
      <c r="D27" s="303" t="n">
        <v>0</v>
      </c>
      <c r="E27" s="303"/>
      <c r="F27" s="303" t="n">
        <v>11</v>
      </c>
      <c r="G27" s="303"/>
      <c r="H27" s="303" t="n">
        <v>3</v>
      </c>
      <c r="I27" s="303"/>
      <c r="J27" s="303" t="n">
        <v>5</v>
      </c>
      <c r="K27" s="303"/>
      <c r="L27" s="303" t="n">
        <v>3</v>
      </c>
      <c r="M27" s="303"/>
      <c r="N27" s="303" t="n">
        <v>2</v>
      </c>
      <c r="O27" s="303"/>
      <c r="P27" s="303" t="n">
        <v>0</v>
      </c>
      <c r="Q27" s="303"/>
      <c r="R27" s="303" t="n">
        <v>11</v>
      </c>
      <c r="S27" s="303"/>
      <c r="T27" s="303" t="n">
        <f aca="false">SUM(B27:S27)</f>
        <v>35</v>
      </c>
      <c r="U27" s="303"/>
    </row>
    <row r="28" customFormat="false" ht="15.75" hidden="false" customHeight="true" outlineLevel="0" collapsed="false">
      <c r="A28" s="275" t="s">
        <v>449</v>
      </c>
      <c r="B28" s="305" t="n">
        <v>1</v>
      </c>
      <c r="C28" s="305"/>
      <c r="D28" s="303" t="n">
        <v>0</v>
      </c>
      <c r="E28" s="303"/>
      <c r="F28" s="303" t="n">
        <v>1</v>
      </c>
      <c r="G28" s="303"/>
      <c r="H28" s="303" t="n">
        <v>1</v>
      </c>
      <c r="I28" s="303"/>
      <c r="J28" s="303" t="n">
        <v>4</v>
      </c>
      <c r="K28" s="303"/>
      <c r="L28" s="303" t="n">
        <v>3</v>
      </c>
      <c r="M28" s="303"/>
      <c r="N28" s="303" t="n">
        <v>2</v>
      </c>
      <c r="O28" s="303"/>
      <c r="P28" s="303" t="n">
        <v>0</v>
      </c>
      <c r="Q28" s="303"/>
      <c r="R28" s="303" t="n">
        <v>4</v>
      </c>
      <c r="S28" s="303"/>
      <c r="T28" s="303" t="n">
        <f aca="false">SUM(B28:S28)</f>
        <v>16</v>
      </c>
      <c r="U28" s="303"/>
    </row>
    <row r="29" customFormat="false" ht="15.75" hidden="false" customHeight="true" outlineLevel="0" collapsed="false">
      <c r="A29" s="275" t="s">
        <v>450</v>
      </c>
      <c r="B29" s="305" t="n">
        <v>0</v>
      </c>
      <c r="C29" s="305"/>
      <c r="D29" s="303" t="n">
        <v>2</v>
      </c>
      <c r="E29" s="303"/>
      <c r="F29" s="303" t="n">
        <v>2</v>
      </c>
      <c r="G29" s="303"/>
      <c r="H29" s="303" t="n">
        <v>0</v>
      </c>
      <c r="I29" s="303"/>
      <c r="J29" s="303" t="n">
        <v>2</v>
      </c>
      <c r="K29" s="303"/>
      <c r="L29" s="303" t="n">
        <v>8</v>
      </c>
      <c r="M29" s="303"/>
      <c r="N29" s="303" t="n">
        <v>6</v>
      </c>
      <c r="O29" s="303"/>
      <c r="P29" s="303" t="n">
        <v>0</v>
      </c>
      <c r="Q29" s="303"/>
      <c r="R29" s="303" t="n">
        <v>10</v>
      </c>
      <c r="S29" s="303"/>
      <c r="T29" s="303" t="n">
        <f aca="false">SUM(B29:S29)</f>
        <v>30</v>
      </c>
      <c r="U29" s="303"/>
    </row>
    <row r="30" customFormat="false" ht="15.75" hidden="false" customHeight="true" outlineLevel="0" collapsed="false">
      <c r="A30" s="275" t="s">
        <v>451</v>
      </c>
      <c r="B30" s="305" t="n">
        <v>0</v>
      </c>
      <c r="C30" s="305"/>
      <c r="D30" s="303" t="n">
        <v>0</v>
      </c>
      <c r="E30" s="303"/>
      <c r="F30" s="303" t="n">
        <v>0</v>
      </c>
      <c r="G30" s="303"/>
      <c r="H30" s="303" t="n">
        <v>0</v>
      </c>
      <c r="I30" s="303"/>
      <c r="J30" s="303" t="n">
        <v>0</v>
      </c>
      <c r="K30" s="303"/>
      <c r="L30" s="303" t="n">
        <v>0</v>
      </c>
      <c r="M30" s="303"/>
      <c r="N30" s="303" t="n">
        <v>0</v>
      </c>
      <c r="O30" s="303"/>
      <c r="P30" s="303" t="n">
        <v>0</v>
      </c>
      <c r="Q30" s="303"/>
      <c r="R30" s="303" t="n">
        <v>0</v>
      </c>
      <c r="S30" s="303"/>
      <c r="T30" s="303" t="n">
        <v>0</v>
      </c>
      <c r="U30" s="303"/>
    </row>
    <row r="31" customFormat="false" ht="15.75" hidden="false" customHeight="true" outlineLevel="0" collapsed="false">
      <c r="A31" s="275" t="s">
        <v>452</v>
      </c>
      <c r="B31" s="305" t="n">
        <v>0</v>
      </c>
      <c r="C31" s="305"/>
      <c r="D31" s="303" t="n">
        <v>0</v>
      </c>
      <c r="E31" s="303"/>
      <c r="F31" s="303" t="n">
        <v>0</v>
      </c>
      <c r="G31" s="303"/>
      <c r="H31" s="303" t="n">
        <v>0</v>
      </c>
      <c r="I31" s="303"/>
      <c r="J31" s="303" t="n">
        <v>0</v>
      </c>
      <c r="K31" s="303"/>
      <c r="L31" s="303" t="n">
        <v>0</v>
      </c>
      <c r="M31" s="303"/>
      <c r="N31" s="303" t="n">
        <v>0</v>
      </c>
      <c r="O31" s="303"/>
      <c r="P31" s="303" t="n">
        <v>0</v>
      </c>
      <c r="Q31" s="303"/>
      <c r="R31" s="303" t="n">
        <v>0</v>
      </c>
      <c r="S31" s="303"/>
      <c r="T31" s="303" t="n">
        <v>0</v>
      </c>
      <c r="U31" s="303"/>
    </row>
    <row r="32" customFormat="false" ht="6" hidden="false" customHeight="true" outlineLevel="0" collapsed="false">
      <c r="A32" s="312"/>
      <c r="B32" s="327"/>
      <c r="C32" s="327"/>
      <c r="D32" s="328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</row>
    <row r="33" customFormat="false" ht="16.5" hidden="false" customHeight="true" outlineLevel="0" collapsed="false">
      <c r="A33" s="315" t="s">
        <v>433</v>
      </c>
      <c r="B33" s="262"/>
      <c r="C33" s="262"/>
      <c r="D33" s="262"/>
      <c r="E33" s="262"/>
      <c r="F33" s="262"/>
      <c r="G33" s="262"/>
      <c r="H33" s="262"/>
      <c r="I33" s="262"/>
      <c r="J33" s="262"/>
      <c r="K33" s="262"/>
      <c r="L33" s="262"/>
      <c r="M33" s="262"/>
      <c r="N33" s="262"/>
      <c r="O33" s="262"/>
      <c r="P33" s="262"/>
      <c r="Q33" s="262"/>
      <c r="R33" s="295"/>
      <c r="S33" s="295"/>
      <c r="T33" s="295"/>
      <c r="U33" s="295"/>
    </row>
  </sheetData>
  <mergeCells count="223">
    <mergeCell ref="A2:U2"/>
    <mergeCell ref="A4:A5"/>
    <mergeCell ref="B4:F4"/>
    <mergeCell ref="G4:K4"/>
    <mergeCell ref="L4:P4"/>
    <mergeCell ref="Q4:U4"/>
    <mergeCell ref="C5:D5"/>
    <mergeCell ref="E5:F5"/>
    <mergeCell ref="G5:H5"/>
    <mergeCell ref="I5:J5"/>
    <mergeCell ref="M5:N5"/>
    <mergeCell ref="O5:P5"/>
    <mergeCell ref="Q5:R5"/>
    <mergeCell ref="S5:T5"/>
    <mergeCell ref="C6:D6"/>
    <mergeCell ref="E6:F6"/>
    <mergeCell ref="G6:H6"/>
    <mergeCell ref="I6:J6"/>
    <mergeCell ref="M6:N6"/>
    <mergeCell ref="O6:P6"/>
    <mergeCell ref="Q6:R6"/>
    <mergeCell ref="S6:T6"/>
    <mergeCell ref="C7:D7"/>
    <mergeCell ref="E7:F7"/>
    <mergeCell ref="G7:H7"/>
    <mergeCell ref="I7:J7"/>
    <mergeCell ref="M7:N7"/>
    <mergeCell ref="O7:P7"/>
    <mergeCell ref="Q7:R7"/>
    <mergeCell ref="S7:T7"/>
    <mergeCell ref="C8:D8"/>
    <mergeCell ref="E8:F8"/>
    <mergeCell ref="G8:H8"/>
    <mergeCell ref="I8:J8"/>
    <mergeCell ref="M8:N8"/>
    <mergeCell ref="O8:P8"/>
    <mergeCell ref="Q8:R8"/>
    <mergeCell ref="S8:T8"/>
    <mergeCell ref="C9:D9"/>
    <mergeCell ref="E9:F9"/>
    <mergeCell ref="G9:H9"/>
    <mergeCell ref="I9:J9"/>
    <mergeCell ref="M9:N9"/>
    <mergeCell ref="O9:P9"/>
    <mergeCell ref="Q9:R9"/>
    <mergeCell ref="S9:T9"/>
    <mergeCell ref="C10:D10"/>
    <mergeCell ref="E10:F10"/>
    <mergeCell ref="G10:H10"/>
    <mergeCell ref="I10:J10"/>
    <mergeCell ref="M10:N10"/>
    <mergeCell ref="O10:P10"/>
    <mergeCell ref="Q10:R10"/>
    <mergeCell ref="S10:T10"/>
    <mergeCell ref="C11:D11"/>
    <mergeCell ref="E11:F11"/>
    <mergeCell ref="G11:H11"/>
    <mergeCell ref="I11:J11"/>
    <mergeCell ref="M11:N11"/>
    <mergeCell ref="O11:P11"/>
    <mergeCell ref="Q11:R11"/>
    <mergeCell ref="S11:T11"/>
    <mergeCell ref="C12:D12"/>
    <mergeCell ref="E12:F12"/>
    <mergeCell ref="G12:H12"/>
    <mergeCell ref="I12:J12"/>
    <mergeCell ref="M12:N12"/>
    <mergeCell ref="O12:P12"/>
    <mergeCell ref="Q12:R12"/>
    <mergeCell ref="S12:T12"/>
    <mergeCell ref="C13:D13"/>
    <mergeCell ref="E13:F13"/>
    <mergeCell ref="G13:H13"/>
    <mergeCell ref="I13:J13"/>
    <mergeCell ref="M13:N13"/>
    <mergeCell ref="O13:P13"/>
    <mergeCell ref="Q13:R13"/>
    <mergeCell ref="S13:T13"/>
    <mergeCell ref="C14:D14"/>
    <mergeCell ref="E14:F14"/>
    <mergeCell ref="G14:H14"/>
    <mergeCell ref="I14:J14"/>
    <mergeCell ref="M14:N14"/>
    <mergeCell ref="O14:P14"/>
    <mergeCell ref="Q14:R14"/>
    <mergeCell ref="S14:T14"/>
    <mergeCell ref="C15:D15"/>
    <mergeCell ref="E15:F15"/>
    <mergeCell ref="G15:H15"/>
    <mergeCell ref="I15:J15"/>
    <mergeCell ref="M15:N15"/>
    <mergeCell ref="O15:P15"/>
    <mergeCell ref="Q15:R15"/>
    <mergeCell ref="S15:T15"/>
    <mergeCell ref="C16:D16"/>
    <mergeCell ref="E16:F16"/>
    <mergeCell ref="G16:H16"/>
    <mergeCell ref="I16:J16"/>
    <mergeCell ref="M16:N16"/>
    <mergeCell ref="O16:P16"/>
    <mergeCell ref="Q16:R16"/>
    <mergeCell ref="S16:T16"/>
    <mergeCell ref="A19:U19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260" width="0.36"/>
    <col collapsed="false" customWidth="true" hidden="false" outlineLevel="0" max="2" min="2" style="260" width="18.62"/>
    <col collapsed="false" customWidth="true" hidden="false" outlineLevel="0" max="3" min="3" style="260" width="0.62"/>
    <col collapsed="false" customWidth="true" hidden="false" outlineLevel="0" max="4" min="4" style="260" width="1.25"/>
    <col collapsed="false" customWidth="true" hidden="false" outlineLevel="0" max="5" min="5" style="260" width="6.62"/>
    <col collapsed="false" customWidth="true" hidden="false" outlineLevel="0" max="6" min="6" style="260" width="1.25"/>
    <col collapsed="false" customWidth="true" hidden="false" outlineLevel="0" max="7" min="7" style="260" width="6.62"/>
    <col collapsed="false" customWidth="true" hidden="false" outlineLevel="0" max="8" min="8" style="260" width="1.25"/>
    <col collapsed="false" customWidth="true" hidden="false" outlineLevel="0" max="9" min="9" style="260" width="6.62"/>
    <col collapsed="false" customWidth="true" hidden="false" outlineLevel="0" max="11" min="10" style="260" width="3.62"/>
    <col collapsed="false" customWidth="true" hidden="false" outlineLevel="0" max="15" min="12" style="260" width="6.62"/>
    <col collapsed="false" customWidth="true" hidden="false" outlineLevel="0" max="17" min="16" style="260" width="3.62"/>
    <col collapsed="false" customWidth="true" hidden="false" outlineLevel="0" max="18" min="18" style="260" width="6.62"/>
    <col collapsed="false" customWidth="true" hidden="false" outlineLevel="0" max="19" min="19" style="0" width="0.36"/>
  </cols>
  <sheetData>
    <row r="1" customFormat="false" ht="34.5" hidden="false" customHeight="true" outlineLevel="0" collapsed="false">
      <c r="A1" s="332"/>
      <c r="B1" s="332"/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  <c r="N1" s="332"/>
      <c r="O1" s="332"/>
      <c r="P1" s="332"/>
      <c r="Q1" s="332"/>
      <c r="R1" s="332"/>
    </row>
    <row r="2" customFormat="false" ht="18.75" hidden="false" customHeight="true" outlineLevel="0" collapsed="false">
      <c r="A2" s="333" t="s">
        <v>454</v>
      </c>
      <c r="B2" s="333"/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33"/>
      <c r="P2" s="333"/>
      <c r="Q2" s="333"/>
      <c r="R2" s="333"/>
    </row>
    <row r="3" customFormat="false" ht="16.5" hidden="false" customHeight="true" outlineLevel="0" collapsed="false">
      <c r="A3" s="332"/>
      <c r="B3" s="332"/>
      <c r="C3" s="332"/>
      <c r="D3" s="332"/>
      <c r="E3" s="332"/>
      <c r="F3" s="332"/>
      <c r="G3" s="332"/>
      <c r="H3" s="332"/>
      <c r="I3" s="332"/>
      <c r="J3" s="332"/>
      <c r="K3" s="332"/>
      <c r="L3" s="332"/>
      <c r="M3" s="332"/>
      <c r="N3" s="332"/>
      <c r="O3" s="332"/>
      <c r="Q3" s="334" t="s">
        <v>455</v>
      </c>
      <c r="S3" s="335"/>
      <c r="T3" s="336"/>
      <c r="U3" s="337"/>
    </row>
    <row r="4" customFormat="false" ht="3" hidden="false" customHeight="true" outlineLevel="0" collapsed="false">
      <c r="A4" s="338"/>
      <c r="B4" s="338"/>
      <c r="C4" s="338"/>
      <c r="D4" s="339"/>
      <c r="E4" s="338"/>
      <c r="F4" s="338"/>
      <c r="G4" s="338"/>
      <c r="H4" s="340"/>
      <c r="I4" s="341" t="s">
        <v>456</v>
      </c>
      <c r="J4" s="341"/>
      <c r="K4" s="341"/>
      <c r="L4" s="341"/>
      <c r="M4" s="341"/>
      <c r="N4" s="341"/>
      <c r="O4" s="341"/>
      <c r="P4" s="341"/>
      <c r="Q4" s="341"/>
      <c r="R4" s="341"/>
      <c r="S4" s="342"/>
    </row>
    <row r="5" customFormat="false" ht="15" hidden="false" customHeight="true" outlineLevel="0" collapsed="false">
      <c r="A5" s="343"/>
      <c r="B5" s="332"/>
      <c r="C5" s="344"/>
      <c r="D5" s="345" t="s">
        <v>457</v>
      </c>
      <c r="E5" s="345"/>
      <c r="F5" s="332"/>
      <c r="G5" s="346" t="s">
        <v>458</v>
      </c>
      <c r="H5" s="332"/>
      <c r="I5" s="341"/>
      <c r="J5" s="341"/>
      <c r="K5" s="341"/>
      <c r="L5" s="341"/>
      <c r="M5" s="341"/>
      <c r="N5" s="341"/>
      <c r="O5" s="341"/>
      <c r="P5" s="341"/>
      <c r="Q5" s="341"/>
      <c r="R5" s="341"/>
      <c r="S5" s="295"/>
    </row>
    <row r="6" customFormat="false" ht="3" hidden="false" customHeight="true" outlineLevel="0" collapsed="false">
      <c r="A6" s="343"/>
      <c r="B6" s="332"/>
      <c r="C6" s="344"/>
      <c r="D6" s="345"/>
      <c r="E6" s="345"/>
      <c r="F6" s="332"/>
      <c r="G6" s="346"/>
      <c r="H6" s="332"/>
      <c r="I6" s="347"/>
      <c r="J6" s="347"/>
      <c r="K6" s="347"/>
      <c r="L6" s="347"/>
      <c r="M6" s="347"/>
      <c r="N6" s="347"/>
      <c r="O6" s="347"/>
      <c r="P6" s="347"/>
      <c r="Q6" s="347"/>
      <c r="R6" s="348"/>
      <c r="S6" s="349"/>
    </row>
    <row r="7" customFormat="false" ht="15" hidden="false" customHeight="true" outlineLevel="0" collapsed="false">
      <c r="A7" s="343"/>
      <c r="B7" s="332"/>
      <c r="C7" s="344"/>
      <c r="D7" s="345"/>
      <c r="E7" s="345"/>
      <c r="F7" s="332"/>
      <c r="G7" s="346"/>
      <c r="H7" s="332"/>
      <c r="I7" s="350" t="s">
        <v>459</v>
      </c>
      <c r="J7" s="350" t="s">
        <v>460</v>
      </c>
      <c r="K7" s="350"/>
      <c r="L7" s="350" t="s">
        <v>461</v>
      </c>
      <c r="M7" s="350" t="s">
        <v>462</v>
      </c>
      <c r="N7" s="350" t="s">
        <v>463</v>
      </c>
      <c r="O7" s="351" t="s">
        <v>464</v>
      </c>
      <c r="P7" s="350" t="s">
        <v>465</v>
      </c>
      <c r="Q7" s="350"/>
      <c r="R7" s="345" t="s">
        <v>466</v>
      </c>
      <c r="S7" s="295"/>
    </row>
    <row r="8" customFormat="false" ht="15" hidden="false" customHeight="true" outlineLevel="0" collapsed="false">
      <c r="A8" s="343"/>
      <c r="B8" s="352" t="s">
        <v>406</v>
      </c>
      <c r="C8" s="344"/>
      <c r="D8" s="345"/>
      <c r="E8" s="345"/>
      <c r="F8" s="332"/>
      <c r="G8" s="346"/>
      <c r="H8" s="332"/>
      <c r="I8" s="350"/>
      <c r="J8" s="350"/>
      <c r="K8" s="350"/>
      <c r="L8" s="350"/>
      <c r="M8" s="350"/>
      <c r="N8" s="350"/>
      <c r="O8" s="351"/>
      <c r="P8" s="350"/>
      <c r="Q8" s="350"/>
      <c r="R8" s="345"/>
      <c r="S8" s="295"/>
    </row>
    <row r="9" customFormat="false" ht="15" hidden="false" customHeight="true" outlineLevel="0" collapsed="false">
      <c r="A9" s="343"/>
      <c r="B9" s="352" t="s">
        <v>467</v>
      </c>
      <c r="C9" s="344"/>
      <c r="D9" s="345"/>
      <c r="E9" s="345"/>
      <c r="F9" s="332"/>
      <c r="G9" s="346"/>
      <c r="H9" s="332"/>
      <c r="I9" s="350"/>
      <c r="J9" s="350"/>
      <c r="K9" s="350"/>
      <c r="L9" s="350"/>
      <c r="M9" s="350"/>
      <c r="N9" s="350"/>
      <c r="O9" s="351"/>
      <c r="P9" s="350"/>
      <c r="Q9" s="350"/>
      <c r="R9" s="345"/>
      <c r="S9" s="295"/>
    </row>
    <row r="10" customFormat="false" ht="15" hidden="false" customHeight="true" outlineLevel="0" collapsed="false">
      <c r="A10" s="343"/>
      <c r="B10" s="332"/>
      <c r="C10" s="344"/>
      <c r="D10" s="345"/>
      <c r="E10" s="345"/>
      <c r="F10" s="332"/>
      <c r="G10" s="346"/>
      <c r="H10" s="332"/>
      <c r="I10" s="350"/>
      <c r="J10" s="350"/>
      <c r="K10" s="350"/>
      <c r="L10" s="350"/>
      <c r="M10" s="350"/>
      <c r="N10" s="350"/>
      <c r="O10" s="351"/>
      <c r="P10" s="350"/>
      <c r="Q10" s="350"/>
      <c r="R10" s="345"/>
      <c r="S10" s="295"/>
    </row>
    <row r="11" customFormat="false" ht="15" hidden="false" customHeight="true" outlineLevel="0" collapsed="false">
      <c r="A11" s="343"/>
      <c r="B11" s="332"/>
      <c r="C11" s="344"/>
      <c r="D11" s="345"/>
      <c r="E11" s="345"/>
      <c r="F11" s="332"/>
      <c r="G11" s="346"/>
      <c r="H11" s="332"/>
      <c r="I11" s="350"/>
      <c r="J11" s="350"/>
      <c r="K11" s="350"/>
      <c r="L11" s="350"/>
      <c r="M11" s="350"/>
      <c r="N11" s="350"/>
      <c r="O11" s="351"/>
      <c r="P11" s="350"/>
      <c r="Q11" s="350"/>
      <c r="R11" s="345"/>
      <c r="S11" s="295"/>
    </row>
    <row r="12" customFormat="false" ht="3" hidden="false" customHeight="true" outlineLevel="0" collapsed="false">
      <c r="A12" s="353"/>
      <c r="B12" s="354"/>
      <c r="C12" s="355"/>
      <c r="D12" s="356"/>
      <c r="E12" s="356"/>
      <c r="F12" s="354"/>
      <c r="G12" s="357"/>
      <c r="H12" s="355"/>
      <c r="I12" s="358"/>
      <c r="J12" s="359"/>
      <c r="K12" s="359"/>
      <c r="L12" s="358"/>
      <c r="M12" s="358"/>
      <c r="N12" s="358"/>
      <c r="O12" s="358"/>
      <c r="P12" s="359"/>
      <c r="Q12" s="359"/>
      <c r="R12" s="360"/>
      <c r="S12" s="295"/>
    </row>
    <row r="13" customFormat="false" ht="3" hidden="false" customHeight="true" outlineLevel="0" collapsed="false">
      <c r="A13" s="343"/>
      <c r="B13" s="332"/>
      <c r="C13" s="344"/>
      <c r="D13" s="361"/>
      <c r="E13" s="361"/>
      <c r="F13" s="332"/>
      <c r="G13" s="332"/>
      <c r="H13" s="332"/>
      <c r="I13" s="332"/>
      <c r="J13" s="362"/>
      <c r="K13" s="362"/>
      <c r="L13" s="336"/>
      <c r="M13" s="336"/>
      <c r="N13" s="336"/>
      <c r="O13" s="332"/>
      <c r="P13" s="362"/>
      <c r="Q13" s="362"/>
      <c r="R13" s="332"/>
      <c r="S13" s="349"/>
    </row>
    <row r="14" customFormat="false" ht="16.5" hidden="false" customHeight="true" outlineLevel="0" collapsed="false">
      <c r="A14" s="343"/>
      <c r="B14" s="275" t="s">
        <v>468</v>
      </c>
      <c r="C14" s="363"/>
      <c r="D14" s="364" t="n">
        <v>2388</v>
      </c>
      <c r="E14" s="364"/>
      <c r="F14" s="365" t="s">
        <v>469</v>
      </c>
      <c r="G14" s="366" t="n">
        <v>2341</v>
      </c>
      <c r="H14" s="367" t="s">
        <v>470</v>
      </c>
      <c r="I14" s="366" t="n">
        <v>491</v>
      </c>
      <c r="J14" s="366" t="n">
        <v>297</v>
      </c>
      <c r="K14" s="366"/>
      <c r="L14" s="366" t="n">
        <v>748</v>
      </c>
      <c r="M14" s="366" t="n">
        <v>58</v>
      </c>
      <c r="N14" s="366" t="n">
        <v>203</v>
      </c>
      <c r="O14" s="366" t="n">
        <v>6</v>
      </c>
      <c r="P14" s="366" t="n">
        <v>39</v>
      </c>
      <c r="Q14" s="366"/>
      <c r="R14" s="366" t="n">
        <v>546</v>
      </c>
      <c r="S14" s="295"/>
    </row>
    <row r="15" s="285" customFormat="true" ht="16.5" hidden="false" customHeight="true" outlineLevel="0" collapsed="false">
      <c r="A15" s="343"/>
      <c r="B15" s="275" t="s">
        <v>418</v>
      </c>
      <c r="C15" s="363"/>
      <c r="D15" s="364" t="n">
        <v>2316</v>
      </c>
      <c r="E15" s="364"/>
      <c r="F15" s="365" t="s">
        <v>469</v>
      </c>
      <c r="G15" s="366" t="n">
        <v>2255</v>
      </c>
      <c r="H15" s="367" t="s">
        <v>470</v>
      </c>
      <c r="I15" s="368" t="n">
        <v>628</v>
      </c>
      <c r="J15" s="368" t="n">
        <v>255</v>
      </c>
      <c r="K15" s="368"/>
      <c r="L15" s="368" t="n">
        <v>695</v>
      </c>
      <c r="M15" s="368" t="n">
        <v>41</v>
      </c>
      <c r="N15" s="368" t="n">
        <v>198</v>
      </c>
      <c r="O15" s="368" t="n">
        <v>3</v>
      </c>
      <c r="P15" s="368" t="n">
        <v>31</v>
      </c>
      <c r="Q15" s="368"/>
      <c r="R15" s="368" t="n">
        <v>465</v>
      </c>
      <c r="S15" s="369"/>
    </row>
    <row r="16" s="291" customFormat="true" ht="16.5" hidden="false" customHeight="true" outlineLevel="0" collapsed="false">
      <c r="A16" s="370"/>
      <c r="B16" s="307" t="s">
        <v>432</v>
      </c>
      <c r="C16" s="371"/>
      <c r="D16" s="372" t="n">
        <v>2730</v>
      </c>
      <c r="E16" s="372"/>
      <c r="F16" s="373" t="s">
        <v>469</v>
      </c>
      <c r="G16" s="374" t="n">
        <v>2613</v>
      </c>
      <c r="H16" s="375" t="s">
        <v>470</v>
      </c>
      <c r="I16" s="376" t="n">
        <v>653</v>
      </c>
      <c r="J16" s="376" t="n">
        <v>303</v>
      </c>
      <c r="K16" s="376"/>
      <c r="L16" s="376" t="n">
        <v>916</v>
      </c>
      <c r="M16" s="376" t="n">
        <v>62</v>
      </c>
      <c r="N16" s="376" t="n">
        <v>311</v>
      </c>
      <c r="O16" s="376" t="n">
        <v>0</v>
      </c>
      <c r="P16" s="376" t="n">
        <v>32</v>
      </c>
      <c r="Q16" s="376"/>
      <c r="R16" s="376" t="n">
        <v>453</v>
      </c>
      <c r="S16" s="377"/>
      <c r="U16" s="378"/>
    </row>
    <row r="17" customFormat="false" ht="3" hidden="false" customHeight="true" outlineLevel="0" collapsed="false">
      <c r="A17" s="343"/>
      <c r="B17" s="264"/>
      <c r="C17" s="379"/>
      <c r="D17" s="380"/>
      <c r="E17" s="380"/>
      <c r="F17" s="367"/>
      <c r="G17" s="366"/>
      <c r="H17" s="367"/>
      <c r="I17" s="366"/>
      <c r="J17" s="381"/>
      <c r="K17" s="381"/>
      <c r="L17" s="366"/>
      <c r="M17" s="366"/>
      <c r="N17" s="366"/>
      <c r="O17" s="366"/>
      <c r="P17" s="381"/>
      <c r="Q17" s="381"/>
      <c r="R17" s="366"/>
      <c r="S17" s="295"/>
    </row>
    <row r="18" customFormat="false" ht="16.5" hidden="false" customHeight="true" outlineLevel="0" collapsed="false">
      <c r="A18" s="343"/>
      <c r="B18" s="382" t="s">
        <v>471</v>
      </c>
      <c r="C18" s="379"/>
      <c r="D18" s="364" t="n">
        <v>105</v>
      </c>
      <c r="E18" s="364"/>
      <c r="F18" s="365"/>
      <c r="G18" s="366" t="n">
        <v>97</v>
      </c>
      <c r="H18" s="367"/>
      <c r="I18" s="366" t="n">
        <v>18</v>
      </c>
      <c r="J18" s="366" t="n">
        <v>1</v>
      </c>
      <c r="K18" s="366"/>
      <c r="L18" s="366" t="n">
        <v>24</v>
      </c>
      <c r="M18" s="366" t="n">
        <v>6</v>
      </c>
      <c r="N18" s="366" t="n">
        <v>5</v>
      </c>
      <c r="O18" s="366" t="n">
        <v>0</v>
      </c>
      <c r="P18" s="366" t="n">
        <v>0</v>
      </c>
      <c r="Q18" s="366"/>
      <c r="R18" s="366" t="n">
        <v>51</v>
      </c>
      <c r="S18" s="295"/>
      <c r="T18" s="383"/>
    </row>
    <row r="19" customFormat="false" ht="16.5" hidden="false" customHeight="true" outlineLevel="0" collapsed="false">
      <c r="A19" s="343"/>
      <c r="B19" s="382" t="s">
        <v>472</v>
      </c>
      <c r="C19" s="379"/>
      <c r="D19" s="364" t="n">
        <v>165</v>
      </c>
      <c r="E19" s="364"/>
      <c r="F19" s="365"/>
      <c r="G19" s="366" t="n">
        <v>159</v>
      </c>
      <c r="H19" s="367"/>
      <c r="I19" s="366" t="n">
        <v>38</v>
      </c>
      <c r="J19" s="366" t="n">
        <v>18</v>
      </c>
      <c r="K19" s="366"/>
      <c r="L19" s="366" t="n">
        <v>23</v>
      </c>
      <c r="M19" s="366" t="n">
        <v>22</v>
      </c>
      <c r="N19" s="366" t="n">
        <v>43</v>
      </c>
      <c r="O19" s="366" t="n">
        <v>0</v>
      </c>
      <c r="P19" s="366" t="n">
        <v>2</v>
      </c>
      <c r="Q19" s="366"/>
      <c r="R19" s="366" t="n">
        <v>19</v>
      </c>
      <c r="S19" s="295"/>
      <c r="T19" s="383"/>
    </row>
    <row r="20" customFormat="false" ht="16.5" hidden="false" customHeight="true" outlineLevel="0" collapsed="false">
      <c r="A20" s="343"/>
      <c r="B20" s="382" t="s">
        <v>473</v>
      </c>
      <c r="C20" s="379"/>
      <c r="D20" s="364" t="n">
        <v>140</v>
      </c>
      <c r="E20" s="364"/>
      <c r="F20" s="365"/>
      <c r="G20" s="366" t="n">
        <v>131</v>
      </c>
      <c r="H20" s="367"/>
      <c r="I20" s="366" t="n">
        <v>46</v>
      </c>
      <c r="J20" s="366" t="n">
        <v>41</v>
      </c>
      <c r="K20" s="366"/>
      <c r="L20" s="366" t="n">
        <v>16</v>
      </c>
      <c r="M20" s="366" t="n">
        <v>4</v>
      </c>
      <c r="N20" s="366" t="n">
        <v>13</v>
      </c>
      <c r="O20" s="366" t="n">
        <v>0</v>
      </c>
      <c r="P20" s="366" t="n">
        <v>2</v>
      </c>
      <c r="Q20" s="366"/>
      <c r="R20" s="366" t="n">
        <v>18</v>
      </c>
      <c r="S20" s="295"/>
      <c r="T20" s="383"/>
    </row>
    <row r="21" customFormat="false" ht="16.5" hidden="false" customHeight="true" outlineLevel="0" collapsed="false">
      <c r="A21" s="343"/>
      <c r="B21" s="382" t="s">
        <v>474</v>
      </c>
      <c r="C21" s="379"/>
      <c r="D21" s="364" t="n">
        <v>32</v>
      </c>
      <c r="E21" s="364"/>
      <c r="F21" s="365"/>
      <c r="G21" s="366" t="n">
        <v>29</v>
      </c>
      <c r="H21" s="367"/>
      <c r="I21" s="366" t="n">
        <v>8</v>
      </c>
      <c r="J21" s="366" t="n">
        <v>7</v>
      </c>
      <c r="K21" s="366"/>
      <c r="L21" s="366" t="n">
        <v>1</v>
      </c>
      <c r="M21" s="366" t="n">
        <v>0</v>
      </c>
      <c r="N21" s="366" t="n">
        <v>1</v>
      </c>
      <c r="O21" s="366" t="n">
        <v>0</v>
      </c>
      <c r="P21" s="366" t="n">
        <v>0</v>
      </c>
      <c r="Q21" s="366"/>
      <c r="R21" s="366" t="n">
        <v>15</v>
      </c>
      <c r="S21" s="295"/>
      <c r="T21" s="383"/>
      <c r="V21" s="383"/>
    </row>
    <row r="22" customFormat="false" ht="16.5" hidden="false" customHeight="true" outlineLevel="0" collapsed="false">
      <c r="A22" s="343"/>
      <c r="B22" s="382" t="s">
        <v>475</v>
      </c>
      <c r="C22" s="379"/>
      <c r="D22" s="364" t="n">
        <v>91</v>
      </c>
      <c r="E22" s="364"/>
      <c r="F22" s="365"/>
      <c r="G22" s="366" t="n">
        <v>88</v>
      </c>
      <c r="H22" s="367"/>
      <c r="I22" s="366" t="n">
        <v>36</v>
      </c>
      <c r="J22" s="366" t="n">
        <v>16</v>
      </c>
      <c r="K22" s="366"/>
      <c r="L22" s="366" t="n">
        <v>28</v>
      </c>
      <c r="M22" s="366" t="n">
        <v>0</v>
      </c>
      <c r="N22" s="366" t="n">
        <v>2</v>
      </c>
      <c r="O22" s="366" t="n">
        <v>0</v>
      </c>
      <c r="P22" s="366" t="n">
        <v>4</v>
      </c>
      <c r="Q22" s="366"/>
      <c r="R22" s="366" t="n">
        <v>5</v>
      </c>
      <c r="S22" s="295"/>
      <c r="T22" s="383"/>
    </row>
    <row r="23" customFormat="false" ht="16.5" hidden="false" customHeight="true" outlineLevel="0" collapsed="false">
      <c r="A23" s="343"/>
      <c r="B23" s="382" t="s">
        <v>476</v>
      </c>
      <c r="C23" s="379"/>
      <c r="D23" s="364" t="n">
        <v>82</v>
      </c>
      <c r="E23" s="364"/>
      <c r="F23" s="365"/>
      <c r="G23" s="366" t="n">
        <v>74</v>
      </c>
      <c r="H23" s="367"/>
      <c r="I23" s="366" t="n">
        <v>21</v>
      </c>
      <c r="J23" s="366" t="n">
        <v>13</v>
      </c>
      <c r="K23" s="366"/>
      <c r="L23" s="366" t="n">
        <v>31</v>
      </c>
      <c r="M23" s="366" t="n">
        <v>8</v>
      </c>
      <c r="N23" s="366" t="n">
        <v>3</v>
      </c>
      <c r="O23" s="366" t="n">
        <v>0</v>
      </c>
      <c r="P23" s="366" t="n">
        <v>2</v>
      </c>
      <c r="Q23" s="366"/>
      <c r="R23" s="366" t="n">
        <v>4</v>
      </c>
      <c r="S23" s="295"/>
      <c r="T23" s="383"/>
    </row>
    <row r="24" customFormat="false" ht="16.5" hidden="false" customHeight="true" outlineLevel="0" collapsed="false">
      <c r="A24" s="343"/>
      <c r="B24" s="382" t="s">
        <v>477</v>
      </c>
      <c r="C24" s="379"/>
      <c r="D24" s="364" t="n">
        <v>233</v>
      </c>
      <c r="E24" s="364"/>
      <c r="F24" s="365"/>
      <c r="G24" s="366" t="n">
        <v>225</v>
      </c>
      <c r="H24" s="367"/>
      <c r="I24" s="366" t="n">
        <v>85</v>
      </c>
      <c r="J24" s="366" t="n">
        <v>22</v>
      </c>
      <c r="K24" s="366"/>
      <c r="L24" s="366" t="n">
        <v>66</v>
      </c>
      <c r="M24" s="366" t="n">
        <v>3</v>
      </c>
      <c r="N24" s="366" t="n">
        <v>28</v>
      </c>
      <c r="O24" s="366" t="n">
        <v>0</v>
      </c>
      <c r="P24" s="366" t="n">
        <v>2</v>
      </c>
      <c r="Q24" s="366"/>
      <c r="R24" s="366" t="n">
        <v>27</v>
      </c>
      <c r="S24" s="295"/>
      <c r="T24" s="383"/>
    </row>
    <row r="25" customFormat="false" ht="16.5" hidden="false" customHeight="true" outlineLevel="0" collapsed="false">
      <c r="A25" s="343"/>
      <c r="B25" s="382" t="s">
        <v>478</v>
      </c>
      <c r="C25" s="379"/>
      <c r="D25" s="364" t="n">
        <v>93</v>
      </c>
      <c r="E25" s="364"/>
      <c r="F25" s="365"/>
      <c r="G25" s="366" t="n">
        <v>91</v>
      </c>
      <c r="H25" s="367"/>
      <c r="I25" s="366" t="n">
        <v>70</v>
      </c>
      <c r="J25" s="366" t="n">
        <v>2</v>
      </c>
      <c r="K25" s="366"/>
      <c r="L25" s="366" t="n">
        <v>13</v>
      </c>
      <c r="M25" s="366" t="n">
        <v>0</v>
      </c>
      <c r="N25" s="366" t="n">
        <v>0</v>
      </c>
      <c r="O25" s="366" t="n">
        <v>0</v>
      </c>
      <c r="P25" s="366" t="n">
        <v>1</v>
      </c>
      <c r="Q25" s="366"/>
      <c r="R25" s="366" t="n">
        <v>7</v>
      </c>
      <c r="S25" s="295"/>
      <c r="T25" s="383"/>
    </row>
    <row r="26" customFormat="false" ht="16.5" hidden="false" customHeight="true" outlineLevel="0" collapsed="false">
      <c r="A26" s="343"/>
      <c r="B26" s="382" t="s">
        <v>479</v>
      </c>
      <c r="C26" s="379"/>
      <c r="D26" s="364" t="n">
        <v>95</v>
      </c>
      <c r="E26" s="364"/>
      <c r="F26" s="365"/>
      <c r="G26" s="366" t="n">
        <v>92</v>
      </c>
      <c r="H26" s="367"/>
      <c r="I26" s="368" t="n">
        <v>14</v>
      </c>
      <c r="J26" s="366" t="n">
        <v>25</v>
      </c>
      <c r="K26" s="366"/>
      <c r="L26" s="366" t="n">
        <v>7</v>
      </c>
      <c r="M26" s="366" t="n">
        <v>0</v>
      </c>
      <c r="N26" s="366" t="n">
        <v>25</v>
      </c>
      <c r="O26" s="366" t="n">
        <v>0</v>
      </c>
      <c r="P26" s="366" t="n">
        <v>4</v>
      </c>
      <c r="Q26" s="366"/>
      <c r="R26" s="366" t="n">
        <v>20</v>
      </c>
      <c r="S26" s="295"/>
      <c r="T26" s="383"/>
    </row>
    <row r="27" customFormat="false" ht="16.5" hidden="false" customHeight="true" outlineLevel="0" collapsed="false">
      <c r="A27" s="343"/>
      <c r="B27" s="382" t="s">
        <v>480</v>
      </c>
      <c r="C27" s="379"/>
      <c r="D27" s="364" t="n">
        <v>4</v>
      </c>
      <c r="E27" s="364"/>
      <c r="F27" s="365"/>
      <c r="G27" s="366" t="n">
        <v>4</v>
      </c>
      <c r="H27" s="367"/>
      <c r="I27" s="366" t="n">
        <v>2</v>
      </c>
      <c r="J27" s="366" t="n">
        <v>1</v>
      </c>
      <c r="K27" s="366"/>
      <c r="L27" s="366" t="n">
        <v>0</v>
      </c>
      <c r="M27" s="366" t="n">
        <v>1</v>
      </c>
      <c r="N27" s="366" t="n">
        <v>0</v>
      </c>
      <c r="O27" s="366" t="n">
        <v>0</v>
      </c>
      <c r="P27" s="366" t="n">
        <v>0</v>
      </c>
      <c r="Q27" s="366"/>
      <c r="R27" s="366" t="n">
        <v>0</v>
      </c>
      <c r="S27" s="295"/>
      <c r="T27" s="383"/>
    </row>
    <row r="28" customFormat="false" ht="16.5" hidden="false" customHeight="true" outlineLevel="0" collapsed="false">
      <c r="A28" s="343"/>
      <c r="B28" s="382" t="s">
        <v>481</v>
      </c>
      <c r="C28" s="379"/>
      <c r="D28" s="364" t="n">
        <v>8</v>
      </c>
      <c r="E28" s="364"/>
      <c r="F28" s="365"/>
      <c r="G28" s="366" t="n">
        <v>8</v>
      </c>
      <c r="H28" s="367"/>
      <c r="I28" s="366" t="n">
        <v>6</v>
      </c>
      <c r="J28" s="366" t="n">
        <v>2</v>
      </c>
      <c r="K28" s="366"/>
      <c r="L28" s="366" t="n">
        <v>0</v>
      </c>
      <c r="M28" s="366" t="n">
        <v>0</v>
      </c>
      <c r="N28" s="366" t="n">
        <v>0</v>
      </c>
      <c r="O28" s="366" t="n">
        <v>0</v>
      </c>
      <c r="P28" s="366" t="n">
        <v>0</v>
      </c>
      <c r="Q28" s="366"/>
      <c r="R28" s="366" t="n">
        <v>0</v>
      </c>
      <c r="S28" s="295"/>
      <c r="T28" s="383"/>
    </row>
    <row r="29" customFormat="false" ht="16.5" hidden="false" customHeight="true" outlineLevel="0" collapsed="false">
      <c r="A29" s="343"/>
      <c r="B29" s="384" t="s">
        <v>482</v>
      </c>
      <c r="C29" s="379"/>
      <c r="D29" s="364" t="n">
        <v>43</v>
      </c>
      <c r="E29" s="364"/>
      <c r="F29" s="365"/>
      <c r="G29" s="366" t="n">
        <v>42</v>
      </c>
      <c r="H29" s="367"/>
      <c r="I29" s="366" t="n">
        <v>14</v>
      </c>
      <c r="J29" s="366" t="n">
        <v>14</v>
      </c>
      <c r="K29" s="366"/>
      <c r="L29" s="366" t="n">
        <v>1</v>
      </c>
      <c r="M29" s="366" t="n">
        <v>2</v>
      </c>
      <c r="N29" s="366" t="n">
        <v>1</v>
      </c>
      <c r="O29" s="366" t="n">
        <v>0</v>
      </c>
      <c r="P29" s="366" t="n">
        <v>1</v>
      </c>
      <c r="Q29" s="366"/>
      <c r="R29" s="366" t="n">
        <v>10</v>
      </c>
      <c r="S29" s="295"/>
      <c r="T29" s="383"/>
      <c r="U29" s="383"/>
    </row>
    <row r="30" customFormat="false" ht="16.5" hidden="false" customHeight="true" outlineLevel="0" collapsed="false">
      <c r="A30" s="343"/>
      <c r="B30" s="382" t="s">
        <v>483</v>
      </c>
      <c r="C30" s="379"/>
      <c r="D30" s="364" t="n">
        <v>60</v>
      </c>
      <c r="E30" s="364"/>
      <c r="F30" s="365"/>
      <c r="G30" s="366" t="n">
        <v>54</v>
      </c>
      <c r="H30" s="367"/>
      <c r="I30" s="366" t="n">
        <v>18</v>
      </c>
      <c r="J30" s="366" t="n">
        <v>25</v>
      </c>
      <c r="K30" s="366"/>
      <c r="L30" s="366" t="n">
        <v>7</v>
      </c>
      <c r="M30" s="366" t="n">
        <v>0</v>
      </c>
      <c r="N30" s="366" t="n">
        <v>0</v>
      </c>
      <c r="O30" s="366" t="n">
        <v>0</v>
      </c>
      <c r="P30" s="366" t="n">
        <v>0</v>
      </c>
      <c r="Q30" s="366"/>
      <c r="R30" s="366" t="n">
        <v>10</v>
      </c>
      <c r="S30" s="295"/>
      <c r="T30" s="383"/>
    </row>
    <row r="31" customFormat="false" ht="16.5" hidden="false" customHeight="true" outlineLevel="0" collapsed="false">
      <c r="A31" s="343"/>
      <c r="B31" s="382" t="s">
        <v>484</v>
      </c>
      <c r="C31" s="379"/>
      <c r="D31" s="364" t="n">
        <v>70</v>
      </c>
      <c r="E31" s="364"/>
      <c r="F31" s="365"/>
      <c r="G31" s="366" t="n">
        <v>68</v>
      </c>
      <c r="H31" s="367"/>
      <c r="I31" s="366" t="n">
        <v>33</v>
      </c>
      <c r="J31" s="366" t="n">
        <v>15</v>
      </c>
      <c r="K31" s="366"/>
      <c r="L31" s="366" t="n">
        <v>14</v>
      </c>
      <c r="M31" s="366" t="n">
        <v>0</v>
      </c>
      <c r="N31" s="366" t="n">
        <v>0</v>
      </c>
      <c r="O31" s="366" t="n">
        <v>0</v>
      </c>
      <c r="P31" s="366" t="n">
        <v>1</v>
      </c>
      <c r="Q31" s="366"/>
      <c r="R31" s="366" t="n">
        <v>7</v>
      </c>
      <c r="S31" s="295"/>
      <c r="T31" s="383"/>
    </row>
    <row r="32" customFormat="false" ht="16.5" hidden="false" customHeight="true" outlineLevel="0" collapsed="false">
      <c r="A32" s="343"/>
      <c r="B32" s="382" t="s">
        <v>485</v>
      </c>
      <c r="C32" s="379"/>
      <c r="D32" s="364" t="n">
        <v>3</v>
      </c>
      <c r="E32" s="364"/>
      <c r="F32" s="365"/>
      <c r="G32" s="366" t="n">
        <v>3</v>
      </c>
      <c r="H32" s="367"/>
      <c r="I32" s="366" t="n">
        <v>0</v>
      </c>
      <c r="J32" s="366" t="n">
        <v>0</v>
      </c>
      <c r="K32" s="366"/>
      <c r="L32" s="366" t="n">
        <v>0</v>
      </c>
      <c r="M32" s="366" t="n">
        <v>0</v>
      </c>
      <c r="N32" s="366" t="n">
        <v>1</v>
      </c>
      <c r="O32" s="366" t="n">
        <v>0</v>
      </c>
      <c r="P32" s="366" t="n">
        <v>1</v>
      </c>
      <c r="Q32" s="366"/>
      <c r="R32" s="366" t="n">
        <v>1</v>
      </c>
      <c r="S32" s="295"/>
      <c r="T32" s="383"/>
    </row>
    <row r="33" customFormat="false" ht="16.5" hidden="false" customHeight="true" outlineLevel="0" collapsed="false">
      <c r="A33" s="343"/>
      <c r="B33" s="382" t="s">
        <v>486</v>
      </c>
      <c r="C33" s="379"/>
      <c r="D33" s="364" t="n">
        <v>14</v>
      </c>
      <c r="E33" s="364"/>
      <c r="F33" s="365"/>
      <c r="G33" s="366" t="n">
        <v>14</v>
      </c>
      <c r="H33" s="367"/>
      <c r="I33" s="366" t="n">
        <v>1</v>
      </c>
      <c r="J33" s="366" t="n">
        <v>1</v>
      </c>
      <c r="K33" s="366"/>
      <c r="L33" s="366" t="n">
        <v>5</v>
      </c>
      <c r="M33" s="366" t="n">
        <v>0</v>
      </c>
      <c r="N33" s="366" t="n">
        <v>1</v>
      </c>
      <c r="O33" s="366" t="n">
        <v>0</v>
      </c>
      <c r="P33" s="366" t="n">
        <v>0</v>
      </c>
      <c r="Q33" s="366"/>
      <c r="R33" s="366" t="n">
        <v>6</v>
      </c>
      <c r="S33" s="295"/>
      <c r="T33" s="383"/>
    </row>
    <row r="34" customFormat="false" ht="16.5" hidden="false" customHeight="true" outlineLevel="0" collapsed="false">
      <c r="A34" s="343"/>
      <c r="B34" s="382" t="s">
        <v>487</v>
      </c>
      <c r="C34" s="379"/>
      <c r="D34" s="364" t="n">
        <v>322</v>
      </c>
      <c r="E34" s="364"/>
      <c r="F34" s="365"/>
      <c r="G34" s="366" t="n">
        <v>314</v>
      </c>
      <c r="H34" s="367"/>
      <c r="I34" s="366" t="n">
        <v>44</v>
      </c>
      <c r="J34" s="366" t="n">
        <v>35</v>
      </c>
      <c r="K34" s="366"/>
      <c r="L34" s="366" t="n">
        <v>24</v>
      </c>
      <c r="M34" s="366" t="n">
        <v>7</v>
      </c>
      <c r="N34" s="366" t="n">
        <v>116</v>
      </c>
      <c r="O34" s="366" t="n">
        <v>0</v>
      </c>
      <c r="P34" s="366" t="n">
        <v>1</v>
      </c>
      <c r="Q34" s="366"/>
      <c r="R34" s="366" t="n">
        <v>95</v>
      </c>
      <c r="S34" s="295"/>
      <c r="T34" s="383"/>
    </row>
    <row r="35" customFormat="false" ht="16.5" hidden="false" customHeight="true" outlineLevel="0" collapsed="false">
      <c r="A35" s="343"/>
      <c r="B35" s="382" t="s">
        <v>488</v>
      </c>
      <c r="C35" s="379"/>
      <c r="D35" s="364" t="n">
        <v>693</v>
      </c>
      <c r="E35" s="364"/>
      <c r="F35" s="365"/>
      <c r="G35" s="366" t="n">
        <v>686</v>
      </c>
      <c r="H35" s="367"/>
      <c r="I35" s="366" t="n">
        <v>34</v>
      </c>
      <c r="J35" s="366" t="n">
        <v>32</v>
      </c>
      <c r="K35" s="366"/>
      <c r="L35" s="366" t="n">
        <v>546</v>
      </c>
      <c r="M35" s="366" t="n">
        <v>2</v>
      </c>
      <c r="N35" s="366" t="n">
        <v>36</v>
      </c>
      <c r="O35" s="366" t="n">
        <v>0</v>
      </c>
      <c r="P35" s="366" t="n">
        <v>0</v>
      </c>
      <c r="Q35" s="366"/>
      <c r="R35" s="366" t="n">
        <v>43</v>
      </c>
      <c r="S35" s="295"/>
    </row>
    <row r="36" customFormat="false" ht="16.5" hidden="false" customHeight="true" outlineLevel="0" collapsed="false">
      <c r="A36" s="343"/>
      <c r="B36" s="382" t="s">
        <v>489</v>
      </c>
      <c r="C36" s="379"/>
      <c r="D36" s="364" t="n">
        <v>19</v>
      </c>
      <c r="E36" s="364"/>
      <c r="F36" s="365"/>
      <c r="G36" s="366" t="n">
        <v>18</v>
      </c>
      <c r="H36" s="367"/>
      <c r="I36" s="366" t="n">
        <v>10</v>
      </c>
      <c r="J36" s="366" t="n">
        <v>2</v>
      </c>
      <c r="K36" s="366"/>
      <c r="L36" s="366" t="n">
        <v>3</v>
      </c>
      <c r="M36" s="366" t="n">
        <v>0</v>
      </c>
      <c r="N36" s="366" t="n">
        <v>1</v>
      </c>
      <c r="O36" s="366" t="n">
        <v>0</v>
      </c>
      <c r="P36" s="366" t="n">
        <v>0</v>
      </c>
      <c r="Q36" s="366"/>
      <c r="R36" s="366" t="n">
        <v>3</v>
      </c>
      <c r="S36" s="295"/>
      <c r="T36" s="383"/>
    </row>
    <row r="37" customFormat="false" ht="16.5" hidden="false" customHeight="true" outlineLevel="0" collapsed="false">
      <c r="A37" s="343"/>
      <c r="B37" s="382" t="s">
        <v>490</v>
      </c>
      <c r="C37" s="379"/>
      <c r="D37" s="364" t="n">
        <v>141</v>
      </c>
      <c r="E37" s="364"/>
      <c r="F37" s="365"/>
      <c r="G37" s="366" t="n">
        <v>140</v>
      </c>
      <c r="H37" s="367"/>
      <c r="I37" s="366" t="n">
        <v>31</v>
      </c>
      <c r="J37" s="366" t="n">
        <v>3</v>
      </c>
      <c r="K37" s="366"/>
      <c r="L37" s="366" t="n">
        <v>68</v>
      </c>
      <c r="M37" s="366" t="n">
        <v>2</v>
      </c>
      <c r="N37" s="366" t="n">
        <v>13</v>
      </c>
      <c r="O37" s="366" t="n">
        <v>0</v>
      </c>
      <c r="P37" s="366" t="n">
        <v>2</v>
      </c>
      <c r="Q37" s="366"/>
      <c r="R37" s="366" t="n">
        <v>22</v>
      </c>
      <c r="S37" s="295"/>
      <c r="T37" s="383"/>
    </row>
    <row r="38" customFormat="false" ht="16.5" hidden="false" customHeight="true" outlineLevel="0" collapsed="false">
      <c r="A38" s="343"/>
      <c r="B38" s="382" t="s">
        <v>491</v>
      </c>
      <c r="C38" s="379"/>
      <c r="D38" s="364" t="n">
        <v>122</v>
      </c>
      <c r="E38" s="364"/>
      <c r="F38" s="365"/>
      <c r="G38" s="366" t="n">
        <v>113</v>
      </c>
      <c r="H38" s="367"/>
      <c r="I38" s="366" t="n">
        <v>90</v>
      </c>
      <c r="J38" s="366" t="n">
        <v>12</v>
      </c>
      <c r="K38" s="366"/>
      <c r="L38" s="366" t="n">
        <v>3</v>
      </c>
      <c r="M38" s="366" t="n">
        <v>0</v>
      </c>
      <c r="N38" s="366" t="n">
        <v>5</v>
      </c>
      <c r="O38" s="366" t="n">
        <v>0</v>
      </c>
      <c r="P38" s="366" t="n">
        <v>0</v>
      </c>
      <c r="Q38" s="366"/>
      <c r="R38" s="366" t="n">
        <v>12</v>
      </c>
      <c r="S38" s="295"/>
      <c r="T38" s="383"/>
    </row>
    <row r="39" customFormat="false" ht="16.5" hidden="false" customHeight="true" outlineLevel="0" collapsed="false">
      <c r="A39" s="343"/>
      <c r="B39" s="382" t="s">
        <v>492</v>
      </c>
      <c r="C39" s="379"/>
      <c r="D39" s="364" t="n">
        <v>121</v>
      </c>
      <c r="E39" s="364"/>
      <c r="F39" s="365"/>
      <c r="G39" s="366" t="n">
        <v>111</v>
      </c>
      <c r="H39" s="367"/>
      <c r="I39" s="366" t="n">
        <v>31</v>
      </c>
      <c r="J39" s="366" t="n">
        <v>14</v>
      </c>
      <c r="K39" s="366"/>
      <c r="L39" s="366" t="n">
        <v>17</v>
      </c>
      <c r="M39" s="366" t="n">
        <v>0</v>
      </c>
      <c r="N39" s="366" t="n">
        <v>14</v>
      </c>
      <c r="O39" s="366" t="n">
        <v>0</v>
      </c>
      <c r="P39" s="366" t="n">
        <v>8</v>
      </c>
      <c r="Q39" s="366"/>
      <c r="R39" s="366" t="n">
        <v>37</v>
      </c>
      <c r="S39" s="295"/>
      <c r="T39" s="383"/>
      <c r="U39" s="383"/>
    </row>
    <row r="40" customFormat="false" ht="16.5" hidden="false" customHeight="true" outlineLevel="0" collapsed="false">
      <c r="A40" s="343"/>
      <c r="B40" s="382" t="s">
        <v>493</v>
      </c>
      <c r="C40" s="379"/>
      <c r="D40" s="364" t="n">
        <v>26</v>
      </c>
      <c r="E40" s="364"/>
      <c r="F40" s="365"/>
      <c r="G40" s="366" t="n">
        <v>25</v>
      </c>
      <c r="H40" s="367"/>
      <c r="I40" s="366" t="n">
        <v>1</v>
      </c>
      <c r="J40" s="366" t="n">
        <v>2</v>
      </c>
      <c r="K40" s="366"/>
      <c r="L40" s="366" t="n">
        <v>15</v>
      </c>
      <c r="M40" s="366" t="n">
        <v>4</v>
      </c>
      <c r="N40" s="366" t="n">
        <v>1</v>
      </c>
      <c r="O40" s="366" t="n">
        <v>0</v>
      </c>
      <c r="P40" s="366" t="n">
        <v>1</v>
      </c>
      <c r="Q40" s="366"/>
      <c r="R40" s="366" t="n">
        <v>2</v>
      </c>
      <c r="S40" s="295"/>
      <c r="T40" s="383"/>
    </row>
    <row r="41" customFormat="false" ht="16.5" hidden="false" customHeight="true" outlineLevel="0" collapsed="false">
      <c r="A41" s="343"/>
      <c r="B41" s="382" t="s">
        <v>494</v>
      </c>
      <c r="C41" s="379"/>
      <c r="D41" s="364" t="n">
        <v>12</v>
      </c>
      <c r="E41" s="364"/>
      <c r="F41" s="365"/>
      <c r="G41" s="366" t="n">
        <v>7</v>
      </c>
      <c r="H41" s="367"/>
      <c r="I41" s="366" t="n">
        <v>1</v>
      </c>
      <c r="J41" s="366" t="n">
        <v>0</v>
      </c>
      <c r="K41" s="366"/>
      <c r="L41" s="366" t="n">
        <v>1</v>
      </c>
      <c r="M41" s="366" t="n">
        <v>1</v>
      </c>
      <c r="N41" s="366" t="n">
        <v>1</v>
      </c>
      <c r="O41" s="366" t="n">
        <v>0</v>
      </c>
      <c r="P41" s="366" t="n">
        <v>0</v>
      </c>
      <c r="Q41" s="366"/>
      <c r="R41" s="366" t="n">
        <v>8</v>
      </c>
      <c r="S41" s="295"/>
      <c r="T41" s="383"/>
    </row>
    <row r="42" customFormat="false" ht="16.5" hidden="false" customHeight="true" outlineLevel="0" collapsed="false">
      <c r="A42" s="343"/>
      <c r="B42" s="382" t="s">
        <v>495</v>
      </c>
      <c r="C42" s="379"/>
      <c r="D42" s="364" t="n">
        <v>36</v>
      </c>
      <c r="E42" s="364"/>
      <c r="F42" s="365"/>
      <c r="G42" s="366" t="n">
        <v>20</v>
      </c>
      <c r="H42" s="367"/>
      <c r="I42" s="366" t="n">
        <v>1</v>
      </c>
      <c r="J42" s="366" t="n">
        <v>0</v>
      </c>
      <c r="K42" s="366"/>
      <c r="L42" s="366" t="n">
        <v>3</v>
      </c>
      <c r="M42" s="366" t="n">
        <v>0</v>
      </c>
      <c r="N42" s="366" t="n">
        <v>1</v>
      </c>
      <c r="O42" s="366" t="n">
        <v>0</v>
      </c>
      <c r="P42" s="366" t="n">
        <v>0</v>
      </c>
      <c r="Q42" s="366"/>
      <c r="R42" s="366" t="n">
        <v>31</v>
      </c>
      <c r="S42" s="295"/>
      <c r="T42" s="383"/>
    </row>
    <row r="43" customFormat="false" ht="3" hidden="false" customHeight="true" outlineLevel="0" collapsed="false">
      <c r="A43" s="385"/>
      <c r="B43" s="385"/>
      <c r="C43" s="386"/>
      <c r="D43" s="387"/>
      <c r="E43" s="387"/>
      <c r="F43" s="385"/>
      <c r="G43" s="385"/>
      <c r="H43" s="385"/>
      <c r="I43" s="385"/>
      <c r="J43" s="388"/>
      <c r="K43" s="388"/>
      <c r="L43" s="385"/>
      <c r="M43" s="385"/>
      <c r="N43" s="385"/>
      <c r="O43" s="385"/>
      <c r="P43" s="388"/>
      <c r="Q43" s="388"/>
      <c r="R43" s="385"/>
      <c r="S43" s="389"/>
    </row>
    <row r="44" customFormat="false" ht="18" hidden="false" customHeight="true" outlineLevel="0" collapsed="false">
      <c r="A44" s="390" t="s">
        <v>496</v>
      </c>
      <c r="C44" s="332"/>
      <c r="D44" s="332"/>
      <c r="E44" s="332"/>
      <c r="F44" s="332"/>
      <c r="G44" s="332"/>
      <c r="H44" s="332"/>
      <c r="I44" s="332"/>
      <c r="J44" s="332"/>
      <c r="K44" s="332"/>
      <c r="L44" s="332"/>
      <c r="M44" s="332"/>
      <c r="N44" s="332"/>
      <c r="O44" s="332"/>
      <c r="P44" s="332"/>
      <c r="Q44" s="332"/>
      <c r="R44" s="332"/>
    </row>
    <row r="45" customFormat="false" ht="13.5" hidden="false" customHeight="false" outlineLevel="0" collapsed="false">
      <c r="I45" s="391"/>
      <c r="K45" s="391"/>
    </row>
  </sheetData>
  <mergeCells count="110">
    <mergeCell ref="A2:R2"/>
    <mergeCell ref="I4:R5"/>
    <mergeCell ref="D5:E11"/>
    <mergeCell ref="G5:G11"/>
    <mergeCell ref="J6:K6"/>
    <mergeCell ref="P6:Q6"/>
    <mergeCell ref="I7:I11"/>
    <mergeCell ref="J7:K11"/>
    <mergeCell ref="L7:L11"/>
    <mergeCell ref="M7:M11"/>
    <mergeCell ref="N7:N11"/>
    <mergeCell ref="O7:O11"/>
    <mergeCell ref="P7:Q11"/>
    <mergeCell ref="R7:R11"/>
    <mergeCell ref="D12:E12"/>
    <mergeCell ref="J12:K12"/>
    <mergeCell ref="P12:Q12"/>
    <mergeCell ref="D13:E13"/>
    <mergeCell ref="J13:K13"/>
    <mergeCell ref="P13:Q13"/>
    <mergeCell ref="D14:E14"/>
    <mergeCell ref="J14:K14"/>
    <mergeCell ref="P14:Q14"/>
    <mergeCell ref="D15:E15"/>
    <mergeCell ref="J15:K15"/>
    <mergeCell ref="P15:Q15"/>
    <mergeCell ref="D16:E16"/>
    <mergeCell ref="J16:K16"/>
    <mergeCell ref="P16:Q16"/>
    <mergeCell ref="D17:E17"/>
    <mergeCell ref="J17:K17"/>
    <mergeCell ref="P17:Q17"/>
    <mergeCell ref="D18:E18"/>
    <mergeCell ref="J18:K18"/>
    <mergeCell ref="P18:Q18"/>
    <mergeCell ref="D19:E19"/>
    <mergeCell ref="J19:K19"/>
    <mergeCell ref="P19:Q19"/>
    <mergeCell ref="D20:E20"/>
    <mergeCell ref="J20:K20"/>
    <mergeCell ref="P20:Q20"/>
    <mergeCell ref="D21:E21"/>
    <mergeCell ref="J21:K21"/>
    <mergeCell ref="P21:Q21"/>
    <mergeCell ref="D22:E22"/>
    <mergeCell ref="J22:K22"/>
    <mergeCell ref="P22:Q22"/>
    <mergeCell ref="D23:E23"/>
    <mergeCell ref="J23:K23"/>
    <mergeCell ref="P23:Q23"/>
    <mergeCell ref="D24:E24"/>
    <mergeCell ref="J24:K24"/>
    <mergeCell ref="P24:Q24"/>
    <mergeCell ref="D25:E25"/>
    <mergeCell ref="J25:K25"/>
    <mergeCell ref="P25:Q25"/>
    <mergeCell ref="D26:E26"/>
    <mergeCell ref="J26:K26"/>
    <mergeCell ref="P26:Q26"/>
    <mergeCell ref="D27:E27"/>
    <mergeCell ref="J27:K27"/>
    <mergeCell ref="P27:Q27"/>
    <mergeCell ref="D28:E28"/>
    <mergeCell ref="J28:K28"/>
    <mergeCell ref="P28:Q28"/>
    <mergeCell ref="D29:E29"/>
    <mergeCell ref="J29:K29"/>
    <mergeCell ref="P29:Q29"/>
    <mergeCell ref="D30:E30"/>
    <mergeCell ref="J30:K30"/>
    <mergeCell ref="P30:Q30"/>
    <mergeCell ref="D31:E31"/>
    <mergeCell ref="J31:K31"/>
    <mergeCell ref="P31:Q31"/>
    <mergeCell ref="D32:E32"/>
    <mergeCell ref="J32:K32"/>
    <mergeCell ref="P32:Q32"/>
    <mergeCell ref="D33:E33"/>
    <mergeCell ref="J33:K33"/>
    <mergeCell ref="P33:Q33"/>
    <mergeCell ref="D34:E34"/>
    <mergeCell ref="J34:K34"/>
    <mergeCell ref="P34:Q34"/>
    <mergeCell ref="D35:E35"/>
    <mergeCell ref="J35:K35"/>
    <mergeCell ref="P35:Q35"/>
    <mergeCell ref="D36:E36"/>
    <mergeCell ref="J36:K36"/>
    <mergeCell ref="P36:Q36"/>
    <mergeCell ref="D37:E37"/>
    <mergeCell ref="J37:K37"/>
    <mergeCell ref="P37:Q37"/>
    <mergeCell ref="D38:E38"/>
    <mergeCell ref="J38:K38"/>
    <mergeCell ref="P38:Q38"/>
    <mergeCell ref="D39:E39"/>
    <mergeCell ref="J39:K39"/>
    <mergeCell ref="P39:Q39"/>
    <mergeCell ref="D40:E40"/>
    <mergeCell ref="J40:K40"/>
    <mergeCell ref="P40:Q40"/>
    <mergeCell ref="D41:E41"/>
    <mergeCell ref="J41:K41"/>
    <mergeCell ref="P41:Q41"/>
    <mergeCell ref="D42:E42"/>
    <mergeCell ref="J42:K42"/>
    <mergeCell ref="P42:Q42"/>
    <mergeCell ref="D43:E43"/>
    <mergeCell ref="J43:K43"/>
    <mergeCell ref="P43:Q43"/>
  </mergeCells>
  <printOptions headings="false" gridLines="false" gridLinesSet="true" horizontalCentered="false" verticalCentered="false"/>
  <pageMargins left="0.669444444444445" right="0.669444444444445" top="0.78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H0000</cp:lastModifiedBy>
  <cp:lastPrinted>2012-01-17T01:58:56Z</cp:lastPrinted>
  <dcterms:modified xsi:type="dcterms:W3CDTF">2012-03-27T23:55:22Z</dcterms:modified>
  <cp:revision>0</cp:revision>
  <dc:subject/>
  <dc:title/>
</cp:coreProperties>
</file>