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3" name="_xlnm.Print_Area" vbProcedure="false">'14'!$A$1:$N$28</definedName>
    <definedName function="false" hidden="false" localSheetId="4" name="_xlnm.Print_Area" vbProcedure="false">'5'!$A$1:$A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13">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城北自動車文庫</t>
  </si>
  <si>
    <t xml:space="preserve">天竜自動車文庫</t>
  </si>
  <si>
    <t xml:space="preserve">引佐自動車文庫</t>
  </si>
  <si>
    <t xml:space="preserve">公民館（浜北）</t>
  </si>
  <si>
    <t xml:space="preserve">-</t>
  </si>
  <si>
    <t xml:space="preserve">公民館（その他）</t>
  </si>
  <si>
    <t xml:space="preserve">計</t>
  </si>
  <si>
    <t xml:space="preserve">　資料：中央図書館</t>
  </si>
  <si>
    <r>
      <rPr>
        <sz val="9"/>
        <rFont val="Noto Sans"/>
        <family val="2"/>
      </rPr>
      <t xml:space="preserve">　（注）蔵書数については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24</t>
    </r>
    <r>
      <rPr>
        <sz val="9"/>
        <rFont val="Noto Sans"/>
        <family val="2"/>
      </rPr>
      <t xml:space="preserve">年度の数値を掲載。</t>
    </r>
  </si>
  <si>
    <t xml:space="preserve">　　　　引佐自動車文庫の蔵書数については引佐図書館の蔵書数に含む。</t>
  </si>
  <si>
    <t xml:space="preserve">　　　　公民館（その他）での貸出は図書管理システムで行っていないため貸出利用冊数と貸出利用者数の統計なし。</t>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t xml:space="preserve">平成 ２０ 年度</t>
  </si>
  <si>
    <t xml:space="preserve">２１</t>
  </si>
  <si>
    <t xml:space="preserve">２２</t>
  </si>
  <si>
    <t xml:space="preserve">２３</t>
  </si>
  <si>
    <t xml:space="preserve">２４</t>
  </si>
  <si>
    <t xml:space="preserve">　資料：美術館</t>
  </si>
  <si>
    <t xml:space="preserve">秋　野　不　矩　美　術　館</t>
  </si>
  <si>
    <t xml:space="preserve">常　　　設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r>
      <rPr>
        <sz val="16"/>
        <rFont val="Noto Sans"/>
        <family val="2"/>
      </rPr>
      <t xml:space="preserve">４　公民館の利用状況（平成</t>
    </r>
    <r>
      <rPr>
        <sz val="16"/>
        <rFont val="ＭＳ 明朝"/>
        <family val="1"/>
        <charset val="128"/>
      </rPr>
      <t xml:space="preserve">24</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浜 北 中 央</t>
  </si>
  <si>
    <t xml:space="preserve">熊</t>
  </si>
  <si>
    <t xml:space="preserve">上 阿 多 古</t>
  </si>
  <si>
    <t xml:space="preserve">下 阿 多 古</t>
  </si>
  <si>
    <t xml:space="preserve">二　　　俣</t>
  </si>
  <si>
    <t xml:space="preserve">光　　　明</t>
  </si>
  <si>
    <t xml:space="preserve">佐久間浦川</t>
  </si>
  <si>
    <t xml:space="preserve">　資料：生涯学習課 </t>
  </si>
  <si>
    <t xml:space="preserve">５　浜 松 科 学 館 の 利 用 状 況</t>
  </si>
  <si>
    <t xml:space="preserve">年　度　月</t>
  </si>
  <si>
    <t xml:space="preserve">入　　　　館　　　　者　　　　数　　　（ 人 ）</t>
  </si>
  <si>
    <r>
      <rPr>
        <sz val="9"/>
        <rFont val="Noto Sans"/>
        <family val="2"/>
      </rPr>
      <t xml:space="preserve">        プ　ラ　ネ　タ　リ　ウ　ム    観 　覧 　者 　数 </t>
    </r>
    <r>
      <rPr>
        <sz val="9"/>
        <rFont val="ＭＳ 明朝"/>
        <family val="1"/>
        <charset val="128"/>
      </rPr>
      <t xml:space="preserve">(</t>
    </r>
    <r>
      <rPr>
        <sz val="9"/>
        <rFont val="Noto Sans"/>
        <family val="2"/>
      </rPr>
      <t xml:space="preserve">人） </t>
    </r>
  </si>
  <si>
    <r>
      <rPr>
        <sz val="9"/>
        <rFont val="Noto Sans"/>
        <family val="2"/>
      </rPr>
      <t xml:space="preserve">事業</t>
    </r>
    <r>
      <rPr>
        <sz val="9"/>
        <rFont val="ＭＳ 明朝"/>
        <family val="1"/>
        <charset val="128"/>
      </rPr>
      <t xml:space="preserve">(</t>
    </r>
    <r>
      <rPr>
        <sz val="9"/>
        <rFont val="Noto Sans"/>
        <family val="2"/>
      </rPr>
      <t xml:space="preserve">講座</t>
    </r>
    <r>
      <rPr>
        <sz val="9"/>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幼小中無料</t>
  </si>
  <si>
    <t xml:space="preserve">参加者数</t>
  </si>
  <si>
    <t xml:space="preserve">利用時間数</t>
  </si>
  <si>
    <t xml:space="preserve">利用率</t>
  </si>
  <si>
    <t xml:space="preserve">利用者数</t>
  </si>
  <si>
    <t xml:space="preserve">２０</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５</t>
  </si>
  <si>
    <t xml:space="preserve">年 １月</t>
  </si>
  <si>
    <t xml:space="preserve">　 ２</t>
  </si>
  <si>
    <t xml:space="preserve"> 　３</t>
  </si>
  <si>
    <t xml:space="preserve">　資料：生涯学習課　　（注）幼児は３歳以上小学校就学前の者、小人は小学校の児童及び中学校の生徒、中人は高等学校の生徒、</t>
  </si>
  <si>
    <t xml:space="preserve">（注）</t>
  </si>
  <si>
    <r>
      <rPr>
        <sz val="9"/>
        <rFont val="ＭＳ 明朝"/>
        <family val="1"/>
        <charset val="128"/>
      </rPr>
      <t xml:space="preserve">7</t>
    </r>
    <r>
      <rPr>
        <sz val="9"/>
        <rFont val="Noto Sans"/>
        <family val="2"/>
      </rPr>
      <t xml:space="preserve">月</t>
    </r>
    <r>
      <rPr>
        <sz val="9"/>
        <rFont val="ＭＳ 明朝"/>
        <family val="1"/>
        <charset val="128"/>
      </rPr>
      <t xml:space="preserve">23</t>
    </r>
    <r>
      <rPr>
        <sz val="9"/>
        <rFont val="Noto Sans"/>
        <family val="2"/>
      </rPr>
      <t xml:space="preserve">日から</t>
    </r>
    <r>
      <rPr>
        <sz val="9"/>
        <rFont val="ＭＳ 明朝"/>
        <family val="1"/>
        <charset val="128"/>
      </rPr>
      <t xml:space="preserve">8</t>
    </r>
    <r>
      <rPr>
        <sz val="9"/>
        <rFont val="Noto Sans"/>
        <family val="2"/>
      </rPr>
      <t xml:space="preserve">月</t>
    </r>
    <r>
      <rPr>
        <sz val="9"/>
        <rFont val="ＭＳ 明朝"/>
        <family val="1"/>
        <charset val="128"/>
      </rPr>
      <t xml:space="preserve">28</t>
    </r>
    <r>
      <rPr>
        <sz val="9"/>
        <rFont val="Noto Sans"/>
        <family val="2"/>
      </rPr>
      <t xml:space="preserve">日まで特別展を開催し、期間中はホール・講座室を終日使用、利用者数は入館者数に含む。</t>
    </r>
  </si>
  <si>
    <t xml:space="preserve"> 　　　　　　　　　　　　 　大人は高等学校の生徒以下の者を除いた者。</t>
  </si>
  <si>
    <r>
      <rPr>
        <sz val="9"/>
        <rFont val="Noto Sans"/>
        <family val="2"/>
      </rPr>
      <t xml:space="preserve">市内小中教育団体のプラネタリウム観覧は、平成</t>
    </r>
    <r>
      <rPr>
        <sz val="9"/>
        <rFont val="ＭＳ 明朝"/>
        <family val="1"/>
        <charset val="128"/>
      </rPr>
      <t xml:space="preserve">20</t>
    </r>
    <r>
      <rPr>
        <sz val="9"/>
        <rFont val="Noto Sans"/>
        <family val="2"/>
      </rPr>
      <t xml:space="preserve">～</t>
    </r>
    <r>
      <rPr>
        <sz val="9"/>
        <rFont val="ＭＳ 明朝"/>
        <family val="1"/>
        <charset val="128"/>
      </rPr>
      <t xml:space="preserve">22</t>
    </r>
    <r>
      <rPr>
        <sz val="9"/>
        <rFont val="Noto Sans"/>
        <family val="2"/>
      </rPr>
      <t xml:space="preserve">年度は小人に含めるが、平成</t>
    </r>
    <r>
      <rPr>
        <sz val="9"/>
        <rFont val="ＭＳ 明朝"/>
        <family val="1"/>
        <charset val="128"/>
      </rPr>
      <t xml:space="preserve">23</t>
    </r>
    <r>
      <rPr>
        <sz val="9"/>
        <rFont val="Noto Sans"/>
        <family val="2"/>
      </rPr>
      <t xml:space="preserve">年度からは市内小中無料に計上。</t>
    </r>
  </si>
  <si>
    <t xml:space="preserve">　　　　　　　　　　　  　  入館者数には、小中学校授業の引率者、招待者等の無料入場者、プラネタリウム観覧者数を含む。</t>
  </si>
  <si>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特別展の利用者については、「招待」を「小人」に計上。</t>
  </si>
  <si>
    <r>
      <rPr>
        <sz val="9"/>
        <rFont val="Noto Sans"/>
        <family val="2"/>
      </rPr>
      <t xml:space="preserve">平成</t>
    </r>
    <r>
      <rPr>
        <sz val="9"/>
        <rFont val="ＭＳ 明朝"/>
        <family val="1"/>
        <charset val="128"/>
      </rPr>
      <t xml:space="preserve">23</t>
    </r>
    <r>
      <rPr>
        <sz val="9"/>
        <rFont val="Noto Sans"/>
        <family val="2"/>
      </rPr>
      <t xml:space="preserve">年度からのホール、講座室の利用時間、利用率については、自主事業での利用は含まない。</t>
    </r>
  </si>
  <si>
    <t xml:space="preserve">                              </t>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r>
      <rPr>
        <sz val="8.5"/>
        <color rgb="FF000000"/>
        <rFont val="Noto Sans"/>
        <family val="2"/>
      </rPr>
      <t xml:space="preserve">指　　 　　 　 数
平成</t>
    </r>
    <r>
      <rPr>
        <sz val="8.5"/>
        <color rgb="FF000000"/>
        <rFont val="ＭＳ 明朝"/>
        <family val="1"/>
        <charset val="128"/>
      </rPr>
      <t xml:space="preserve">20</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0</t>
    </r>
    <r>
      <rPr>
        <sz val="8.5"/>
        <color rgb="FF000000"/>
        <rFont val="Noto Sans"/>
        <family val="2"/>
      </rPr>
      <t xml:space="preserve">年度同月＝</t>
    </r>
    <r>
      <rPr>
        <sz val="8.5"/>
        <color rgb="FF000000"/>
        <rFont val="ＭＳ 明朝"/>
        <family val="1"/>
        <charset val="128"/>
      </rPr>
      <t xml:space="preserve">100</t>
    </r>
  </si>
  <si>
    <t xml:space="preserve">小 中 学 生</t>
  </si>
  <si>
    <t xml:space="preserve">高　校　生</t>
  </si>
  <si>
    <t xml:space="preserve">高　齢　者</t>
  </si>
  <si>
    <t xml:space="preserve">平成２０年度</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浜松市花みどり振興財団</t>
  </si>
  <si>
    <t xml:space="preserve">９　フ ル ー ツ パ ー ク の 入 園 者 数</t>
  </si>
  <si>
    <t xml:space="preserve">高　　齢　　者</t>
  </si>
  <si>
    <t xml:space="preserve">大　　　　　人</t>
  </si>
  <si>
    <t xml:space="preserve">小　中　学　生</t>
  </si>
  <si>
    <t xml:space="preserve">　資料：フラワー・フルーツパーク公社</t>
  </si>
  <si>
    <r>
      <rPr>
        <sz val="9"/>
        <rFont val="Noto Sans"/>
        <family val="2"/>
      </rPr>
      <t xml:space="preserve">  （注）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3</t>
    </r>
    <r>
      <rPr>
        <sz val="9"/>
        <rFont val="Noto Sans"/>
        <family val="2"/>
      </rPr>
      <t xml:space="preserve">月まで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からの管理者の変更に伴う</t>
    </r>
  </si>
  <si>
    <t xml:space="preserve">        業務の引継ぎや再整備のため休園期間とした。</t>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r>
      <rPr>
        <sz val="9"/>
        <rFont val="Noto Sans"/>
        <family val="2"/>
      </rPr>
      <t xml:space="preserve">　資料：スポーツ振興課　（注）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文化政策課　（注）年度の数字 … 利用日数／利用可能日数　　利用率＝利用日数／利用可能日数　</t>
  </si>
  <si>
    <t xml:space="preserve">　　　　　　　　　　　　　　　　　　　　（利用率（％））　　　　　　　　　　　　　　　　　　　　　</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平成 ２０ 年度末</t>
  </si>
  <si>
    <t xml:space="preserve">２１　</t>
  </si>
  <si>
    <t xml:space="preserve">２２　</t>
  </si>
  <si>
    <t xml:space="preserve">２３　</t>
  </si>
  <si>
    <t xml:space="preserve">２４　</t>
  </si>
  <si>
    <t xml:space="preserve">　資料：ＮＨＫ浜松放送局　（注）無料を含む。</t>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25</t>
    </r>
    <r>
      <rPr>
        <sz val="9"/>
        <rFont val="Noto Sans"/>
        <family val="2"/>
      </rPr>
      <t xml:space="preserve">年４月１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t xml:space="preserve">  （注）重複分は東大山一里塚（西、北）、ひよんどりとおくない（北、天竜）、浜名湖（西、北）、</t>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交流課</t>
  </si>
  <si>
    <t xml:space="preserve">　（注）観光交流客数は宿泊客数及び観光施設、スポーツレクリエーション施設、観光行事、</t>
  </si>
  <si>
    <t xml:space="preserve">　　　　イベント等への入場者数・参加者数の集計。</t>
  </si>
</sst>
</file>

<file path=xl/styles.xml><?xml version="1.0" encoding="utf-8"?>
<styleSheet xmlns="http://schemas.openxmlformats.org/spreadsheetml/2006/main">
  <numFmts count="31">
    <numFmt numFmtId="164" formatCode="General"/>
    <numFmt numFmtId="165" formatCode="\¥#,##0;[RED]&quot;¥-&quot;#,##0"/>
    <numFmt numFmtId="166" formatCode="@"/>
    <numFmt numFmtId="167" formatCode="#\ ##0&quot;     &quot;;;#&quot;-     &quot;"/>
    <numFmt numFmtId="168" formatCode="#\ ##0;;#&quot;                     -     &quot;"/>
    <numFmt numFmtId="169" formatCode="#\ ###\ ##0&quot;     &quot;"/>
    <numFmt numFmtId="170" formatCode="#\ ##0\ "/>
    <numFmt numFmtId="171" formatCode="#\ ##0&quot;   &quot;"/>
    <numFmt numFmtId="172" formatCode="#\ ##0\ ;;#&quot;- &quot;"/>
    <numFmt numFmtId="173" formatCode="#\ ##0&quot; 巻 &quot;;;#&quot;- &quot;"/>
    <numFmt numFmtId="174" formatCode="#\ ###\ ##0\ ;;#&quot;- &quot;"/>
    <numFmt numFmtId="175" formatCode="#\ ##0.0\ ;;#&quot;- &quot;"/>
    <numFmt numFmtId="176" formatCode="#,##0.0_ ;[RED]\-#,##0.0\ "/>
    <numFmt numFmtId="177" formatCode="0.0_);[RED]\(0.0\)"/>
    <numFmt numFmtId="178" formatCode="#\ ##0&quot;   &quot;;;#&quot;-   &quot;"/>
    <numFmt numFmtId="179" formatCode="0_);[RED]\(0\)"/>
    <numFmt numFmtId="180" formatCode="#\ ##0"/>
    <numFmt numFmtId="181" formatCode="#\ ##0.0&quot;  &quot;;;#&quot;-  &quot;"/>
    <numFmt numFmtId="182" formatCode="#\ ##0\ ;;#&quot;-   &quot;"/>
    <numFmt numFmtId="183" formatCode="&quot;( &quot;#\ ##0.0\);;#\-"/>
    <numFmt numFmtId="184" formatCode="#\ ##0;;#\-"/>
    <numFmt numFmtId="185" formatCode="#\ ##0\ ;;#\-"/>
    <numFmt numFmtId="186" formatCode="#\ ##0;\△#\ ##0"/>
    <numFmt numFmtId="187" formatCode="#\ ##0&quot;       &quot;"/>
    <numFmt numFmtId="188" formatCode="#\ ##0\ ;;#&quot; - &quot;"/>
    <numFmt numFmtId="189" formatCode="#\ ##0&quot;  &quot;;;#&quot;-  &quot;"/>
    <numFmt numFmtId="190" formatCode="0.0_ "/>
    <numFmt numFmtId="191" formatCode="#\ ##0&quot;       &quot;;;#&quot;-       &quot;"/>
    <numFmt numFmtId="192" formatCode="#\ ###\ ##0&quot;  &quot;;;#&quot;-  &quot;"/>
    <numFmt numFmtId="193" formatCode="##0.0&quot;  &quot;;;#&quot;-  &quot;"/>
    <numFmt numFmtId="194" formatCode="#,##0_);[RED]\(#,##0\)"/>
  </numFmts>
  <fonts count="2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16"/>
      <name val="ＭＳ 明朝"/>
      <family val="1"/>
      <charset val="128"/>
    </font>
    <font>
      <sz val="8.5"/>
      <name val="ＭＳ 明朝"/>
      <family val="1"/>
      <charset val="128"/>
    </font>
    <font>
      <sz val="8.5"/>
      <name val="Noto Sans"/>
      <family val="2"/>
    </font>
    <font>
      <sz val="7.3"/>
      <name val="Noto Sans"/>
      <family val="2"/>
    </font>
    <font>
      <sz val="8.5"/>
      <color rgb="FF000000"/>
      <name val="Noto Sans"/>
      <family val="2"/>
    </font>
    <font>
      <sz val="8.5"/>
      <color rgb="FF000000"/>
      <name val="ＭＳ 明朝"/>
      <family val="1"/>
      <charset val="128"/>
    </font>
    <font>
      <sz val="8.6"/>
      <name val="ＭＳ 明朝"/>
      <family val="1"/>
      <charset val="128"/>
    </font>
    <font>
      <sz val="8.6"/>
      <name val="Noto Sans"/>
      <family val="2"/>
    </font>
    <font>
      <b val="true"/>
      <sz val="8.6"/>
      <name val="ＭＳ ゴシック"/>
      <family val="3"/>
      <charset val="128"/>
    </font>
    <font>
      <b val="true"/>
      <sz val="8.6"/>
      <name val="Noto Sans"/>
      <family val="2"/>
    </font>
    <font>
      <sz val="8"/>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top"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2" fontId="17"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general" vertical="center" textRotation="0" wrapText="false" indent="0" shrinkToFit="true"/>
      <protection locked="true" hidden="false"/>
    </xf>
    <xf numFmtId="174" fontId="14" fillId="0" borderId="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1" fillId="0" borderId="3"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center" vertical="center" textRotation="0" wrapText="false" indent="0" shrinkToFit="false"/>
      <protection locked="true" hidden="false"/>
    </xf>
    <xf numFmtId="166" fontId="11" fillId="0" borderId="21"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6" fontId="11" fillId="0" borderId="12" xfId="24" applyFont="true" applyBorder="true" applyAlignment="true" applyProtection="false">
      <alignment horizontal="center" vertical="center" textRotation="0" wrapText="false" indent="0" shrinkToFit="false"/>
      <protection locked="true" hidden="false"/>
    </xf>
    <xf numFmtId="166" fontId="11" fillId="0" borderId="14"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6" fontId="21" fillId="0" borderId="12" xfId="24" applyFont="true" applyBorder="true" applyAlignment="true" applyProtection="false">
      <alignment horizontal="center" vertical="center" textRotation="0" wrapText="false" indent="0" shrinkToFit="false"/>
      <protection locked="true" hidden="false"/>
    </xf>
    <xf numFmtId="166" fontId="11" fillId="0" borderId="12"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6" fontId="5" fillId="0" borderId="5"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5" fillId="0" borderId="23" xfId="24" applyFont="true" applyBorder="true" applyAlignment="true" applyProtection="false">
      <alignment horizontal="center" vertical="center" textRotation="0" wrapText="false" indent="0" shrinkToFit="false"/>
      <protection locked="true" hidden="false"/>
    </xf>
    <xf numFmtId="166" fontId="11" fillId="0" borderId="6" xfId="24" applyFont="true" applyBorder="true" applyAlignment="true" applyProtection="false">
      <alignment horizontal="center" vertical="center" textRotation="0" wrapText="false" indent="0" shrinkToFit="true"/>
      <protection locked="true" hidden="false"/>
    </xf>
    <xf numFmtId="172"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false" indent="0" shrinkToFit="true"/>
      <protection locked="true" hidden="false"/>
    </xf>
    <xf numFmtId="176" fontId="5" fillId="0" borderId="0" xfId="24" applyFont="true" applyBorder="true" applyAlignment="true" applyProtection="false">
      <alignment horizontal="general" vertical="center" textRotation="0" wrapText="false" indent="0" shrinkToFit="true"/>
      <protection locked="true" hidden="false"/>
    </xf>
    <xf numFmtId="172" fontId="5" fillId="0" borderId="23" xfId="24" applyFont="true" applyBorder="true" applyAlignment="true" applyProtection="false">
      <alignment horizontal="general" vertical="center" textRotation="0" wrapText="false" indent="0" shrinkToFit="false"/>
      <protection locked="true" hidden="false"/>
    </xf>
    <xf numFmtId="175" fontId="5" fillId="0" borderId="0" xfId="24" applyFont="true" applyBorder="true" applyAlignment="true" applyProtection="false">
      <alignment horizontal="right" vertical="center" textRotation="0" wrapText="false" indent="0" shrinkToFit="false"/>
      <protection locked="true" hidden="false"/>
    </xf>
    <xf numFmtId="166" fontId="13" fillId="0" borderId="6" xfId="24" applyFont="true" applyBorder="true" applyAlignment="true" applyProtection="false">
      <alignment horizontal="center" vertical="center" textRotation="0" wrapText="false" indent="0" shrinkToFit="true"/>
      <protection locked="true" hidden="false"/>
    </xf>
    <xf numFmtId="172" fontId="14" fillId="0" borderId="0" xfId="24" applyFont="true" applyBorder="true" applyAlignment="true" applyProtection="false">
      <alignment horizontal="right" vertical="center" textRotation="0" wrapText="fals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7" fontId="14" fillId="0" borderId="0" xfId="24" applyFont="true" applyBorder="true" applyAlignment="true" applyProtection="false">
      <alignment horizontal="general" vertical="center" textRotation="0" wrapText="false" indent="0" shrinkToFit="false"/>
      <protection locked="true" hidden="false"/>
    </xf>
    <xf numFmtId="172" fontId="14" fillId="0" borderId="23"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6" fontId="5" fillId="0" borderId="6" xfId="24" applyFont="true" applyBorder="true" applyAlignment="true" applyProtection="false">
      <alignment horizontal="left"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6" fontId="11" fillId="0" borderId="6" xfId="24" applyFont="true" applyBorder="true" applyAlignment="true" applyProtection="false">
      <alignment horizontal="left" vertical="center" textRotation="0" wrapText="false" indent="0" shrinkToFit="false"/>
      <protection locked="true" hidden="false"/>
    </xf>
    <xf numFmtId="177" fontId="5" fillId="0" borderId="0" xfId="24" applyFont="true" applyBorder="true" applyAlignment="true" applyProtection="false">
      <alignment horizontal="general" vertical="center" textRotation="0" wrapText="false" indent="0" shrinkToFit="false"/>
      <protection locked="true" hidden="false"/>
    </xf>
    <xf numFmtId="176" fontId="5" fillId="0" borderId="0" xfId="24" applyFont="true" applyBorder="true" applyAlignment="true" applyProtection="false">
      <alignment horizontal="general" vertical="center" textRotation="0" wrapText="false" indent="0" shrinkToFit="false"/>
      <protection locked="true" hidden="false"/>
    </xf>
    <xf numFmtId="177" fontId="5" fillId="0" borderId="0" xfId="24" applyFont="true" applyBorder="true" applyAlignment="true" applyProtection="false">
      <alignment horizontal="right" vertical="center"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72" fontId="5" fillId="0" borderId="23" xfId="24" applyFont="true" applyBorder="true" applyAlignment="true" applyProtection="false">
      <alignment horizontal="right" vertical="center" textRotation="0" wrapText="false" indent="0" shrinkToFit="false"/>
      <protection locked="true" hidden="false"/>
    </xf>
    <xf numFmtId="166" fontId="11" fillId="0" borderId="6" xfId="24" applyFont="true" applyBorder="true" applyAlignment="true" applyProtection="false">
      <alignment horizontal="general" vertical="center" textRotation="0" wrapText="false" indent="0" shrinkToFit="false"/>
      <protection locked="true" hidden="false"/>
    </xf>
    <xf numFmtId="166" fontId="5" fillId="0" borderId="8" xfId="24" applyFont="true" applyBorder="true" applyAlignment="true" applyProtection="false">
      <alignment horizontal="center" vertical="center" textRotation="0" wrapText="false" indent="0" shrinkToFit="false"/>
      <protection locked="true" hidden="false"/>
    </xf>
    <xf numFmtId="166" fontId="11" fillId="0" borderId="10" xfId="24" applyFont="true" applyBorder="true" applyAlignment="true" applyProtection="false">
      <alignment horizontal="left" vertical="center" textRotation="0" wrapText="false" indent="0" shrinkToFit="false"/>
      <protection locked="true" hidden="false"/>
    </xf>
    <xf numFmtId="172" fontId="5" fillId="0" borderId="9" xfId="24" applyFont="true" applyBorder="true" applyAlignment="true" applyProtection="false">
      <alignment horizontal="general" vertical="center" textRotation="0" wrapText="false" indent="0" shrinkToFit="false"/>
      <protection locked="true" hidden="false"/>
    </xf>
    <xf numFmtId="172" fontId="5" fillId="0" borderId="8" xfId="24" applyFont="true" applyBorder="true" applyAlignment="true" applyProtection="false">
      <alignment horizontal="general" vertical="center" textRotation="0" wrapText="false" indent="0" shrinkToFit="false"/>
      <protection locked="true" hidden="false"/>
    </xf>
    <xf numFmtId="177" fontId="5" fillId="0" borderId="8" xfId="24" applyFont="true" applyBorder="true" applyAlignment="true" applyProtection="false">
      <alignment horizontal="general" vertical="center" textRotation="0" wrapText="false" indent="0" shrinkToFit="false"/>
      <protection locked="true" hidden="false"/>
    </xf>
    <xf numFmtId="175" fontId="5" fillId="0" borderId="8" xfId="24" applyFont="true" applyBorder="true" applyAlignment="true" applyProtection="false">
      <alignment horizontal="general" vertical="center" textRotation="0" wrapText="false" indent="0" shrinkToFit="false"/>
      <protection locked="true" hidden="false"/>
    </xf>
    <xf numFmtId="176" fontId="5" fillId="0" borderId="8" xfId="24" applyFont="true" applyBorder="true" applyAlignment="true" applyProtection="false">
      <alignment horizontal="general" vertical="center" textRotation="0" wrapText="false" indent="0" shrinkToFit="false"/>
      <protection locked="true" hidden="false"/>
    </xf>
    <xf numFmtId="172" fontId="5" fillId="0" borderId="24"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5" fillId="0" borderId="13" xfId="24"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4" fillId="0" borderId="5"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top" textRotation="0" wrapText="false" indent="0" shrinkToFit="false"/>
      <protection locked="true" hidden="false"/>
    </xf>
    <xf numFmtId="170" fontId="11" fillId="0" borderId="17"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tru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85" fontId="24" fillId="0" borderId="0" xfId="0" applyFont="true" applyBorder="true" applyAlignment="true" applyProtection="false">
      <alignment horizontal="center" vertical="center" textRotation="0" wrapText="false" indent="0" shrinkToFit="true"/>
      <protection locked="true" hidden="false"/>
    </xf>
    <xf numFmtId="185" fontId="24" fillId="0" borderId="0" xfId="0" applyFont="true" applyBorder="true" applyAlignment="true" applyProtection="false">
      <alignment horizontal="general" vertical="center" textRotation="0" wrapText="false" indent="0" shrinkToFit="tru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3" fontId="24" fillId="0" borderId="5"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tru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85" fontId="26" fillId="0" borderId="0" xfId="0" applyFont="true" applyBorder="true" applyAlignment="true" applyProtection="false">
      <alignment horizontal="center" vertical="center" textRotation="0" wrapText="false" indent="0" shrinkToFit="true"/>
      <protection locked="true" hidden="false"/>
    </xf>
    <xf numFmtId="185" fontId="26" fillId="0" borderId="0" xfId="0" applyFont="true" applyBorder="true" applyAlignment="true" applyProtection="false">
      <alignment horizontal="general" vertical="center" textRotation="0" wrapText="false" indent="0" shrinkToFit="tru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3" fontId="26" fillId="0" borderId="5"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tru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6" fontId="28" fillId="0" borderId="8" xfId="0" applyFont="true" applyBorder="true" applyAlignment="true" applyProtection="false">
      <alignment horizontal="center" vertical="center" textRotation="0" wrapText="false" indent="0" shrinkToFit="false"/>
      <protection locked="true" hidden="false"/>
    </xf>
    <xf numFmtId="186" fontId="28" fillId="0" borderId="10" xfId="0" applyFont="true" applyBorder="true" applyAlignment="true" applyProtection="false">
      <alignment horizontal="center" vertical="center" textRotation="0" wrapText="false" indent="0" shrinkToFit="false"/>
      <protection locked="true" hidden="false"/>
    </xf>
    <xf numFmtId="183" fontId="5" fillId="0" borderId="9" xfId="0" applyFont="true" applyBorder="true" applyAlignment="true" applyProtection="false">
      <alignment horizontal="general" vertical="center" textRotation="0" wrapText="false" indent="0" shrinkToFit="false"/>
      <protection locked="true" hidden="false"/>
    </xf>
    <xf numFmtId="183" fontId="5" fillId="0" borderId="8"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87" fontId="5" fillId="0" borderId="5" xfId="0" applyFont="true" applyBorder="true" applyAlignment="true" applyProtection="false">
      <alignment horizontal="general" vertical="center" textRotation="0" wrapText="false" indent="0" shrinkToFit="false"/>
      <protection locked="true" hidden="false"/>
    </xf>
    <xf numFmtId="187" fontId="14" fillId="0" borderId="5" xfId="0" applyFont="true" applyBorder="true" applyAlignment="true" applyProtection="false">
      <alignment horizontal="general" vertical="center" textRotation="0" wrapText="false" indent="0" shrinkToFit="false"/>
      <protection locked="true" hidden="false"/>
    </xf>
    <xf numFmtId="187" fontId="14" fillId="0" borderId="0" xfId="0" applyFont="true" applyBorder="true" applyAlignment="true" applyProtection="false">
      <alignment horizontal="general" vertical="center" textRotation="0" wrapText="false" indent="0" shrinkToFit="false"/>
      <protection locked="true" hidden="false"/>
    </xf>
    <xf numFmtId="187" fontId="5" fillId="0" borderId="8"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true">
      <alignment horizontal="center" vertical="bottom"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true">
      <alignment horizontal="right" vertical="center" textRotation="0" wrapText="false" indent="0" shrinkToFit="false"/>
      <protection locked="true" hidden="false"/>
    </xf>
    <xf numFmtId="166" fontId="11" fillId="0" borderId="27" xfId="21" applyFont="true" applyBorder="true" applyAlignment="true" applyProtection="false">
      <alignment horizontal="distributed"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distributed" vertical="center" textRotation="0" wrapText="false" indent="8"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11" fillId="0" borderId="28" xfId="21" applyFont="true" applyBorder="true" applyAlignment="true" applyProtection="false">
      <alignment horizontal="distributed"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88" fontId="5" fillId="0" borderId="12" xfId="20" applyFont="true" applyBorder="true" applyAlignment="true" applyProtection="false">
      <alignment horizontal="center" vertical="center" textRotation="0" wrapText="false" indent="0" shrinkToFit="false"/>
      <protection locked="true" hidden="false"/>
    </xf>
    <xf numFmtId="188" fontId="5" fillId="0" borderId="12" xfId="20" applyFont="true" applyBorder="true" applyAlignment="true" applyProtection="false">
      <alignment horizontal="center" vertical="center" textRotation="0" wrapText="false" indent="0" shrinkToFit="false"/>
      <protection locked="true" hidden="false"/>
    </xf>
    <xf numFmtId="188" fontId="5" fillId="0" borderId="22" xfId="20" applyFont="true" applyBorder="true" applyAlignment="true" applyProtection="false">
      <alignment horizontal="center" vertical="center" textRotation="0" wrapText="false" indent="0" shrinkToFit="false"/>
      <protection locked="true" hidden="false"/>
    </xf>
    <xf numFmtId="189" fontId="6" fillId="0" borderId="0" xfId="21"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distributed"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distributed" vertical="center" textRotation="0" wrapText="false" indent="0" shrinkToFit="false"/>
      <protection locked="true" hidden="false"/>
    </xf>
    <xf numFmtId="188" fontId="5" fillId="0" borderId="22"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12" xfId="25" applyFont="true" applyBorder="true" applyAlignment="true" applyProtection="tru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distributed" vertical="center" textRotation="0" wrapText="false" indent="0" shrinkToFit="false"/>
      <protection locked="true" hidden="false"/>
    </xf>
    <xf numFmtId="188" fontId="5" fillId="0" borderId="31" xfId="20" applyFont="true" applyBorder="true" applyAlignment="true" applyProtection="false">
      <alignment horizontal="center" vertical="center" textRotation="0" wrapText="false" indent="0" shrinkToFit="false"/>
      <protection locked="true" hidden="false"/>
    </xf>
    <xf numFmtId="188" fontId="5" fillId="0" borderId="31" xfId="20" applyFont="true" applyBorder="true" applyAlignment="true" applyProtection="false">
      <alignment horizontal="center" vertical="center" textRotation="0" wrapText="false" indent="0" shrinkToFit="false"/>
      <protection locked="true" hidden="false"/>
    </xf>
    <xf numFmtId="188" fontId="5" fillId="0" borderId="32"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general" vertical="center"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91" fontId="5" fillId="0" borderId="9" xfId="0" applyFont="true" applyBorder="true" applyAlignment="true" applyProtection="false">
      <alignment horizontal="general" vertical="center" textRotation="0" wrapText="false" indent="0" shrinkToFit="false"/>
      <protection locked="true" hidden="false"/>
    </xf>
    <xf numFmtId="191" fontId="5"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　平成１７年度フラワーパークの入園者数_新市指定文化財集計表(H17.7.1)" xfId="21"/>
    <cellStyle name="標準_P 185-186" xfId="22"/>
    <cellStyle name="標準_P 209-210" xfId="23"/>
    <cellStyle name="標準_Sheet1"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s="6" customFormat="true" ht="30" hidden="false" customHeight="true" outlineLevel="0" collapsed="false">
      <c r="B3" s="7" t="s">
        <v>1</v>
      </c>
      <c r="C3" s="7"/>
      <c r="D3" s="7"/>
      <c r="E3" s="7"/>
      <c r="F3" s="7"/>
      <c r="G3" s="7"/>
      <c r="H3" s="7"/>
      <c r="I3" s="7"/>
      <c r="J3" s="7"/>
    </row>
    <row r="4" s="6" customFormat="true" ht="13.5" hidden="false" customHeight="true" outlineLevel="0" collapsed="false">
      <c r="B4" s="8"/>
      <c r="C4" s="8"/>
      <c r="D4" s="8"/>
      <c r="E4" s="8"/>
      <c r="F4" s="4"/>
      <c r="G4" s="4"/>
      <c r="H4" s="4"/>
      <c r="I4" s="4"/>
      <c r="J4" s="9"/>
    </row>
    <row r="5" s="6" customFormat="true" ht="16.5" hidden="false" customHeight="true" outlineLevel="0" collapsed="false">
      <c r="A5" s="10" t="s">
        <v>2</v>
      </c>
      <c r="B5" s="11" t="s">
        <v>3</v>
      </c>
      <c r="C5" s="11"/>
      <c r="D5" s="11"/>
      <c r="E5" s="12" t="s">
        <v>4</v>
      </c>
      <c r="F5" s="12"/>
      <c r="G5" s="13" t="s">
        <v>5</v>
      </c>
      <c r="H5" s="13"/>
      <c r="I5" s="14" t="s">
        <v>6</v>
      </c>
      <c r="J5" s="14"/>
    </row>
    <row r="6" s="6" customFormat="true" ht="16.5" hidden="false" customHeight="true" outlineLevel="0" collapsed="false">
      <c r="A6" s="10"/>
      <c r="B6" s="11"/>
      <c r="C6" s="11"/>
      <c r="D6" s="11"/>
      <c r="E6" s="12"/>
      <c r="F6" s="12"/>
      <c r="G6" s="13"/>
      <c r="H6" s="13"/>
      <c r="I6" s="14"/>
      <c r="J6" s="14"/>
    </row>
    <row r="7" s="6" customFormat="true" ht="6" hidden="false" customHeight="true" outlineLevel="0" collapsed="false">
      <c r="B7" s="8"/>
      <c r="C7" s="8"/>
      <c r="D7" s="8"/>
      <c r="E7" s="15"/>
      <c r="F7" s="8"/>
      <c r="G7" s="16"/>
      <c r="H7" s="17"/>
      <c r="I7" s="4"/>
      <c r="J7" s="4"/>
    </row>
    <row r="8" s="6" customFormat="true" ht="21" hidden="false" customHeight="true" outlineLevel="0" collapsed="false">
      <c r="A8" s="18" t="s">
        <v>7</v>
      </c>
      <c r="B8" s="8"/>
      <c r="C8" s="19" t="s">
        <v>8</v>
      </c>
      <c r="D8" s="8"/>
      <c r="E8" s="20" t="n">
        <v>260355</v>
      </c>
      <c r="F8" s="20"/>
      <c r="G8" s="20" t="n">
        <v>320628</v>
      </c>
      <c r="H8" s="20"/>
      <c r="I8" s="21" t="n">
        <v>90851</v>
      </c>
      <c r="J8" s="21"/>
    </row>
    <row r="9" s="6" customFormat="true" ht="21" hidden="false" customHeight="true" outlineLevel="0" collapsed="false">
      <c r="A9" s="18" t="s">
        <v>9</v>
      </c>
      <c r="B9" s="8"/>
      <c r="C9" s="19" t="s">
        <v>10</v>
      </c>
      <c r="D9" s="8"/>
      <c r="E9" s="20" t="n">
        <v>7390</v>
      </c>
      <c r="F9" s="20"/>
      <c r="G9" s="20" t="n">
        <v>88312</v>
      </c>
      <c r="H9" s="20"/>
      <c r="I9" s="21" t="n">
        <v>38377</v>
      </c>
      <c r="J9" s="21"/>
    </row>
    <row r="10" s="6" customFormat="true" ht="21" hidden="false" customHeight="true" outlineLevel="0" collapsed="false">
      <c r="A10" s="18" t="s">
        <v>9</v>
      </c>
      <c r="B10" s="8"/>
      <c r="C10" s="19" t="s">
        <v>11</v>
      </c>
      <c r="D10" s="8"/>
      <c r="E10" s="20" t="n">
        <v>433090</v>
      </c>
      <c r="F10" s="20"/>
      <c r="G10" s="20" t="n">
        <v>615534</v>
      </c>
      <c r="H10" s="20"/>
      <c r="I10" s="21" t="n">
        <v>170196</v>
      </c>
      <c r="J10" s="21"/>
    </row>
    <row r="11" s="6" customFormat="true" ht="21" hidden="false" customHeight="true" outlineLevel="0" collapsed="false">
      <c r="A11" s="18" t="s">
        <v>9</v>
      </c>
      <c r="B11" s="8"/>
      <c r="C11" s="19" t="s">
        <v>12</v>
      </c>
      <c r="D11" s="8"/>
      <c r="E11" s="20" t="n">
        <v>63795</v>
      </c>
      <c r="F11" s="20"/>
      <c r="G11" s="20" t="n">
        <v>174067</v>
      </c>
      <c r="H11" s="20"/>
      <c r="I11" s="21" t="n">
        <v>46231</v>
      </c>
      <c r="J11" s="21"/>
    </row>
    <row r="12" s="6" customFormat="true" ht="21" hidden="false" customHeight="true" outlineLevel="0" collapsed="false">
      <c r="A12" s="18" t="s">
        <v>9</v>
      </c>
      <c r="B12" s="8"/>
      <c r="C12" s="19" t="s">
        <v>13</v>
      </c>
      <c r="D12" s="8"/>
      <c r="E12" s="20" t="n">
        <v>62143</v>
      </c>
      <c r="F12" s="20"/>
      <c r="G12" s="20" t="n">
        <v>211398</v>
      </c>
      <c r="H12" s="20"/>
      <c r="I12" s="21" t="n">
        <v>56410</v>
      </c>
      <c r="J12" s="21"/>
    </row>
    <row r="13" s="6" customFormat="true" ht="21" hidden="false" customHeight="true" outlineLevel="0" collapsed="false">
      <c r="A13" s="18" t="s">
        <v>14</v>
      </c>
      <c r="B13" s="8"/>
      <c r="C13" s="19" t="s">
        <v>15</v>
      </c>
      <c r="D13" s="8"/>
      <c r="E13" s="20" t="n">
        <v>70471</v>
      </c>
      <c r="F13" s="20"/>
      <c r="G13" s="20" t="n">
        <v>241025</v>
      </c>
      <c r="H13" s="20"/>
      <c r="I13" s="21" t="n">
        <v>64789</v>
      </c>
      <c r="J13" s="21"/>
    </row>
    <row r="14" s="6" customFormat="true" ht="21" hidden="false" customHeight="true" outlineLevel="0" collapsed="false">
      <c r="A14" s="18" t="s">
        <v>9</v>
      </c>
      <c r="B14" s="8"/>
      <c r="C14" s="19" t="s">
        <v>16</v>
      </c>
      <c r="D14" s="8"/>
      <c r="E14" s="20" t="n">
        <v>79200</v>
      </c>
      <c r="F14" s="20"/>
      <c r="G14" s="20" t="n">
        <v>209083</v>
      </c>
      <c r="H14" s="20"/>
      <c r="I14" s="21" t="n">
        <v>58938</v>
      </c>
      <c r="J14" s="21"/>
    </row>
    <row r="15" s="6" customFormat="true" ht="21" hidden="false" customHeight="true" outlineLevel="0" collapsed="false">
      <c r="A15" s="18" t="s">
        <v>7</v>
      </c>
      <c r="B15" s="8"/>
      <c r="C15" s="19" t="s">
        <v>17</v>
      </c>
      <c r="D15" s="8"/>
      <c r="E15" s="20" t="n">
        <v>86737</v>
      </c>
      <c r="F15" s="20"/>
      <c r="G15" s="20" t="n">
        <v>269543</v>
      </c>
      <c r="H15" s="20"/>
      <c r="I15" s="21" t="n">
        <v>71384</v>
      </c>
      <c r="J15" s="21"/>
    </row>
    <row r="16" s="6" customFormat="true" ht="21" hidden="false" customHeight="true" outlineLevel="0" collapsed="false">
      <c r="A16" s="18" t="s">
        <v>18</v>
      </c>
      <c r="B16" s="8"/>
      <c r="C16" s="19" t="s">
        <v>19</v>
      </c>
      <c r="D16" s="8"/>
      <c r="E16" s="20" t="n">
        <v>59130</v>
      </c>
      <c r="F16" s="20"/>
      <c r="G16" s="20" t="n">
        <v>154834</v>
      </c>
      <c r="H16" s="20"/>
      <c r="I16" s="21" t="n">
        <v>38252</v>
      </c>
      <c r="J16" s="21"/>
    </row>
    <row r="17" s="6" customFormat="true" ht="21" hidden="false" customHeight="true" outlineLevel="0" collapsed="false">
      <c r="A17" s="18" t="s">
        <v>9</v>
      </c>
      <c r="B17" s="8"/>
      <c r="C17" s="19" t="s">
        <v>20</v>
      </c>
      <c r="D17" s="8"/>
      <c r="E17" s="20" t="n">
        <v>73153</v>
      </c>
      <c r="F17" s="20"/>
      <c r="G17" s="20" t="n">
        <v>236705</v>
      </c>
      <c r="H17" s="20"/>
      <c r="I17" s="21" t="n">
        <v>5952</v>
      </c>
      <c r="J17" s="21"/>
    </row>
    <row r="18" s="6" customFormat="true" ht="21" hidden="false" customHeight="true" outlineLevel="0" collapsed="false">
      <c r="A18" s="18" t="s">
        <v>21</v>
      </c>
      <c r="B18" s="8"/>
      <c r="C18" s="19" t="s">
        <v>22</v>
      </c>
      <c r="D18" s="8"/>
      <c r="E18" s="20" t="n">
        <v>79255</v>
      </c>
      <c r="F18" s="20"/>
      <c r="G18" s="20" t="n">
        <v>297454</v>
      </c>
      <c r="H18" s="20"/>
      <c r="I18" s="21" t="n">
        <v>72552</v>
      </c>
      <c r="J18" s="21"/>
    </row>
    <row r="19" s="6" customFormat="true" ht="21" hidden="false" customHeight="true" outlineLevel="0" collapsed="false">
      <c r="A19" s="18" t="s">
        <v>23</v>
      </c>
      <c r="B19" s="8"/>
      <c r="C19" s="19" t="s">
        <v>24</v>
      </c>
      <c r="D19" s="19"/>
      <c r="E19" s="20" t="n">
        <v>229260</v>
      </c>
      <c r="F19" s="20"/>
      <c r="G19" s="20" t="n">
        <v>411291</v>
      </c>
      <c r="H19" s="20"/>
      <c r="I19" s="21" t="n">
        <v>115121</v>
      </c>
      <c r="J19" s="21"/>
    </row>
    <row r="20" s="6" customFormat="true" ht="21" hidden="false" customHeight="true" outlineLevel="0" collapsed="false">
      <c r="A20" s="18" t="s">
        <v>25</v>
      </c>
      <c r="B20" s="8"/>
      <c r="C20" s="22" t="s">
        <v>26</v>
      </c>
      <c r="D20" s="8"/>
      <c r="E20" s="20" t="n">
        <v>116502</v>
      </c>
      <c r="F20" s="20"/>
      <c r="G20" s="20" t="n">
        <v>72548</v>
      </c>
      <c r="H20" s="20"/>
      <c r="I20" s="21" t="n">
        <v>18766</v>
      </c>
      <c r="J20" s="21"/>
    </row>
    <row r="21" s="6" customFormat="true" ht="21" hidden="false" customHeight="true" outlineLevel="0" collapsed="false">
      <c r="A21" s="18" t="s">
        <v>21</v>
      </c>
      <c r="B21" s="8"/>
      <c r="C21" s="22" t="s">
        <v>27</v>
      </c>
      <c r="D21" s="8"/>
      <c r="E21" s="20" t="n">
        <v>68863</v>
      </c>
      <c r="F21" s="20"/>
      <c r="G21" s="20" t="n">
        <v>58908</v>
      </c>
      <c r="H21" s="20"/>
      <c r="I21" s="21" t="n">
        <v>15692</v>
      </c>
      <c r="J21" s="21"/>
    </row>
    <row r="22" s="6" customFormat="true" ht="21" hidden="false" customHeight="true" outlineLevel="0" collapsed="false">
      <c r="A22" s="18" t="s">
        <v>9</v>
      </c>
      <c r="B22" s="8"/>
      <c r="C22" s="22" t="s">
        <v>28</v>
      </c>
      <c r="D22" s="8"/>
      <c r="E22" s="20" t="n">
        <v>65896</v>
      </c>
      <c r="F22" s="20"/>
      <c r="G22" s="20" t="n">
        <v>160216</v>
      </c>
      <c r="H22" s="20"/>
      <c r="I22" s="21" t="n">
        <v>38624</v>
      </c>
      <c r="J22" s="21"/>
    </row>
    <row r="23" s="6" customFormat="true" ht="21" hidden="false" customHeight="true" outlineLevel="0" collapsed="false">
      <c r="A23" s="18" t="s">
        <v>29</v>
      </c>
      <c r="B23" s="8"/>
      <c r="C23" s="22" t="s">
        <v>30</v>
      </c>
      <c r="D23" s="8"/>
      <c r="E23" s="20" t="n">
        <v>135839</v>
      </c>
      <c r="F23" s="20"/>
      <c r="G23" s="20" t="n">
        <v>164858</v>
      </c>
      <c r="H23" s="20"/>
      <c r="I23" s="21" t="n">
        <v>40695</v>
      </c>
      <c r="J23" s="21"/>
    </row>
    <row r="24" s="6" customFormat="true" ht="21" hidden="false" customHeight="true" outlineLevel="0" collapsed="false">
      <c r="A24" s="18" t="s">
        <v>9</v>
      </c>
      <c r="B24" s="8"/>
      <c r="C24" s="22" t="s">
        <v>31</v>
      </c>
      <c r="D24" s="8"/>
      <c r="E24" s="20" t="n">
        <v>79809</v>
      </c>
      <c r="F24" s="20"/>
      <c r="G24" s="20" t="n">
        <v>54662</v>
      </c>
      <c r="H24" s="20"/>
      <c r="I24" s="21" t="n">
        <v>14156</v>
      </c>
      <c r="J24" s="21"/>
    </row>
    <row r="25" s="6" customFormat="true" ht="21" hidden="false" customHeight="true" outlineLevel="0" collapsed="false">
      <c r="A25" s="18" t="s">
        <v>9</v>
      </c>
      <c r="B25" s="8"/>
      <c r="C25" s="22" t="s">
        <v>32</v>
      </c>
      <c r="D25" s="8"/>
      <c r="E25" s="20" t="n">
        <v>90487</v>
      </c>
      <c r="F25" s="20"/>
      <c r="G25" s="20" t="n">
        <v>75703</v>
      </c>
      <c r="H25" s="20"/>
      <c r="I25" s="21" t="n">
        <v>19132</v>
      </c>
      <c r="J25" s="21"/>
    </row>
    <row r="26" s="6" customFormat="true" ht="21" hidden="false" customHeight="true" outlineLevel="0" collapsed="false">
      <c r="A26" s="18" t="s">
        <v>25</v>
      </c>
      <c r="B26" s="8"/>
      <c r="C26" s="22" t="s">
        <v>33</v>
      </c>
      <c r="D26" s="8"/>
      <c r="E26" s="20" t="n">
        <v>43213</v>
      </c>
      <c r="F26" s="20"/>
      <c r="G26" s="20" t="n">
        <v>10677</v>
      </c>
      <c r="H26" s="20"/>
      <c r="I26" s="21" t="n">
        <v>2627</v>
      </c>
      <c r="J26" s="21"/>
    </row>
    <row r="27" s="6" customFormat="true" ht="21" hidden="false" customHeight="true" outlineLevel="0" collapsed="false">
      <c r="A27" s="18" t="s">
        <v>9</v>
      </c>
      <c r="B27" s="8"/>
      <c r="C27" s="22" t="s">
        <v>34</v>
      </c>
      <c r="D27" s="8"/>
      <c r="E27" s="20" t="n">
        <v>20245</v>
      </c>
      <c r="F27" s="20"/>
      <c r="G27" s="20" t="n">
        <v>8241</v>
      </c>
      <c r="H27" s="20"/>
      <c r="I27" s="21" t="n">
        <v>2563</v>
      </c>
      <c r="J27" s="21"/>
    </row>
    <row r="28" s="6" customFormat="true" ht="21" hidden="false" customHeight="true" outlineLevel="0" collapsed="false">
      <c r="A28" s="18" t="s">
        <v>9</v>
      </c>
      <c r="B28" s="8"/>
      <c r="C28" s="22" t="s">
        <v>35</v>
      </c>
      <c r="D28" s="8"/>
      <c r="E28" s="20" t="n">
        <v>12155</v>
      </c>
      <c r="F28" s="20"/>
      <c r="G28" s="20" t="n">
        <v>3188</v>
      </c>
      <c r="H28" s="20"/>
      <c r="I28" s="21" t="n">
        <v>1045</v>
      </c>
      <c r="J28" s="21"/>
    </row>
    <row r="29" s="6" customFormat="true" ht="21" hidden="false" customHeight="true" outlineLevel="0" collapsed="false">
      <c r="A29" s="18" t="s">
        <v>9</v>
      </c>
      <c r="B29" s="8"/>
      <c r="C29" s="22" t="s">
        <v>36</v>
      </c>
      <c r="D29" s="8"/>
      <c r="E29" s="20" t="n">
        <v>7090</v>
      </c>
      <c r="F29" s="20"/>
      <c r="G29" s="20" t="n">
        <v>617</v>
      </c>
      <c r="H29" s="20"/>
      <c r="I29" s="21" t="n">
        <v>284</v>
      </c>
      <c r="J29" s="21"/>
    </row>
    <row r="30" s="6" customFormat="true" ht="21" hidden="false" customHeight="true" outlineLevel="0" collapsed="false">
      <c r="A30" s="18" t="s">
        <v>14</v>
      </c>
      <c r="B30" s="8"/>
      <c r="C30" s="19" t="s">
        <v>37</v>
      </c>
      <c r="D30" s="8"/>
      <c r="E30" s="20" t="n">
        <v>31183</v>
      </c>
      <c r="F30" s="20"/>
      <c r="G30" s="20" t="n">
        <v>153073</v>
      </c>
      <c r="H30" s="20"/>
      <c r="I30" s="21" t="n">
        <v>35608</v>
      </c>
      <c r="J30" s="21"/>
    </row>
    <row r="31" s="6" customFormat="true" ht="21" hidden="false" customHeight="true" outlineLevel="0" collapsed="false">
      <c r="A31" s="18" t="s">
        <v>7</v>
      </c>
      <c r="B31" s="8"/>
      <c r="C31" s="22" t="s">
        <v>38</v>
      </c>
      <c r="D31" s="8"/>
      <c r="E31" s="20" t="n">
        <v>9205</v>
      </c>
      <c r="F31" s="20"/>
      <c r="G31" s="23" t="n">
        <v>55631</v>
      </c>
      <c r="H31" s="23"/>
      <c r="I31" s="21" t="n">
        <v>8120</v>
      </c>
      <c r="J31" s="21"/>
    </row>
    <row r="32" s="6" customFormat="true" ht="21" hidden="false" customHeight="true" outlineLevel="0" collapsed="false">
      <c r="A32" s="18" t="s">
        <v>25</v>
      </c>
      <c r="B32" s="8"/>
      <c r="C32" s="22" t="s">
        <v>39</v>
      </c>
      <c r="D32" s="8"/>
      <c r="E32" s="20" t="n">
        <v>8464</v>
      </c>
      <c r="F32" s="20"/>
      <c r="G32" s="23" t="n">
        <v>18765</v>
      </c>
      <c r="H32" s="23"/>
      <c r="I32" s="21" t="n">
        <v>6367</v>
      </c>
      <c r="J32" s="21"/>
    </row>
    <row r="33" s="6" customFormat="true" ht="21" hidden="false" customHeight="true" outlineLevel="0" collapsed="false">
      <c r="A33" s="18" t="s">
        <v>29</v>
      </c>
      <c r="B33" s="8"/>
      <c r="C33" s="22" t="s">
        <v>40</v>
      </c>
      <c r="D33" s="8"/>
      <c r="E33" s="24" t="n">
        <v>0</v>
      </c>
      <c r="F33" s="24"/>
      <c r="G33" s="23" t="n">
        <v>3616</v>
      </c>
      <c r="H33" s="23"/>
      <c r="I33" s="21" t="n">
        <v>1525</v>
      </c>
      <c r="J33" s="21"/>
    </row>
    <row r="34" s="6" customFormat="true" ht="21" hidden="false" customHeight="true" outlineLevel="0" collapsed="false">
      <c r="A34" s="18" t="s">
        <v>23</v>
      </c>
      <c r="B34" s="8"/>
      <c r="C34" s="22" t="s">
        <v>41</v>
      </c>
      <c r="D34" s="8"/>
      <c r="E34" s="20" t="n">
        <v>24163</v>
      </c>
      <c r="F34" s="20"/>
      <c r="G34" s="23" t="n">
        <v>0</v>
      </c>
      <c r="H34" s="23"/>
      <c r="I34" s="21" t="n">
        <v>0</v>
      </c>
      <c r="J34" s="21"/>
    </row>
    <row r="35" s="6" customFormat="true" ht="21" hidden="false" customHeight="true" outlineLevel="0" collapsed="false">
      <c r="A35" s="25" t="s">
        <v>42</v>
      </c>
      <c r="B35" s="8"/>
      <c r="C35" s="26" t="s">
        <v>43</v>
      </c>
      <c r="D35" s="8"/>
      <c r="E35" s="20" t="n">
        <v>82359</v>
      </c>
      <c r="F35" s="20"/>
      <c r="G35" s="20" t="n">
        <v>0</v>
      </c>
      <c r="H35" s="20"/>
      <c r="I35" s="21" t="n">
        <v>0</v>
      </c>
      <c r="J35" s="21"/>
    </row>
    <row r="36" s="6" customFormat="true" ht="6" hidden="false" customHeight="true" outlineLevel="0" collapsed="false">
      <c r="B36" s="8"/>
      <c r="C36" s="8"/>
      <c r="D36" s="8"/>
      <c r="E36" s="15"/>
      <c r="F36" s="8"/>
      <c r="G36" s="16"/>
      <c r="H36" s="17"/>
      <c r="I36" s="16"/>
      <c r="J36" s="4"/>
    </row>
    <row r="37" s="32" customFormat="true" ht="27" hidden="false" customHeight="true" outlineLevel="0" collapsed="false">
      <c r="A37" s="27" t="s">
        <v>44</v>
      </c>
      <c r="B37" s="27"/>
      <c r="C37" s="27"/>
      <c r="D37" s="28"/>
      <c r="E37" s="29" t="n">
        <v>2299452</v>
      </c>
      <c r="F37" s="29"/>
      <c r="G37" s="29" t="n">
        <v>4070577</v>
      </c>
      <c r="H37" s="29"/>
      <c r="I37" s="30" t="n">
        <v>1034257</v>
      </c>
      <c r="J37" s="30"/>
      <c r="K37" s="31"/>
    </row>
    <row r="38" s="6" customFormat="true" ht="6" hidden="false" customHeight="true" outlineLevel="0" collapsed="false">
      <c r="A38" s="33"/>
      <c r="B38" s="34"/>
      <c r="C38" s="34"/>
      <c r="D38" s="34"/>
      <c r="E38" s="35"/>
      <c r="F38" s="36"/>
      <c r="G38" s="37"/>
      <c r="H38" s="38"/>
      <c r="I38" s="39"/>
      <c r="J38" s="39"/>
    </row>
    <row r="39" s="6" customFormat="true" ht="13.5" hidden="false" customHeight="true" outlineLevel="0" collapsed="false">
      <c r="A39" s="40" t="s">
        <v>45</v>
      </c>
      <c r="B39" s="40"/>
      <c r="C39" s="40"/>
      <c r="D39" s="8"/>
      <c r="E39" s="8"/>
      <c r="F39" s="4"/>
      <c r="G39" s="41"/>
      <c r="H39" s="41"/>
      <c r="I39" s="41"/>
      <c r="J39" s="41"/>
    </row>
    <row r="40" s="6" customFormat="true" ht="13.5" hidden="false" customHeight="false" outlineLevel="0" collapsed="false">
      <c r="A40" s="42" t="s">
        <v>46</v>
      </c>
      <c r="B40" s="1"/>
      <c r="C40" s="1"/>
      <c r="D40" s="1"/>
      <c r="E40" s="1"/>
      <c r="F40" s="2"/>
      <c r="G40" s="43"/>
      <c r="H40" s="2"/>
      <c r="I40" s="44"/>
      <c r="J40" s="44"/>
    </row>
    <row r="41" s="6" customFormat="true" ht="13.5" hidden="false" customHeight="false" outlineLevel="0" collapsed="false">
      <c r="A41" s="42" t="s">
        <v>47</v>
      </c>
      <c r="B41" s="1"/>
      <c r="C41" s="1"/>
      <c r="D41" s="1"/>
      <c r="E41" s="1"/>
      <c r="F41" s="2"/>
      <c r="G41" s="43"/>
      <c r="H41" s="2"/>
      <c r="I41" s="44"/>
      <c r="J41" s="44"/>
    </row>
    <row r="42" s="6" customFormat="true" ht="13.5" hidden="false" customHeight="false" outlineLevel="0" collapsed="false">
      <c r="A42" s="42" t="s">
        <v>48</v>
      </c>
      <c r="B42" s="1"/>
      <c r="C42" s="1"/>
      <c r="D42" s="1"/>
      <c r="E42" s="1"/>
      <c r="F42" s="2"/>
      <c r="G42" s="43"/>
      <c r="H42" s="2"/>
      <c r="I42" s="44"/>
      <c r="J42" s="44"/>
    </row>
    <row r="43" s="6" customFormat="true" ht="13.5" hidden="false" customHeight="false" outlineLevel="0" collapsed="false">
      <c r="B43" s="1"/>
      <c r="C43" s="1"/>
      <c r="D43" s="1"/>
      <c r="E43" s="1"/>
      <c r="F43" s="45"/>
      <c r="G43" s="1"/>
      <c r="H43" s="45"/>
      <c r="I43" s="1"/>
      <c r="J43" s="45"/>
    </row>
    <row r="44" s="6" customFormat="true" ht="13.5" hidden="false" customHeight="false" outlineLevel="0" collapsed="false">
      <c r="B44" s="1"/>
      <c r="C44" s="1"/>
      <c r="D44" s="1"/>
      <c r="E44" s="1"/>
      <c r="F44" s="2"/>
      <c r="G44" s="2"/>
      <c r="H44" s="2"/>
      <c r="I44" s="44"/>
      <c r="J44" s="44"/>
    </row>
    <row r="45" s="6" customFormat="true" ht="13.5" hidden="false" customHeight="false" outlineLevel="0" collapsed="false">
      <c r="B45" s="1"/>
      <c r="C45" s="1"/>
      <c r="D45" s="1"/>
      <c r="E45" s="1"/>
      <c r="F45" s="2"/>
      <c r="G45" s="2"/>
      <c r="H45" s="2"/>
      <c r="I45" s="44"/>
      <c r="J45" s="44"/>
    </row>
    <row r="46" s="6" customFormat="true" ht="13.5" hidden="false" customHeight="false" outlineLevel="0" collapsed="false">
      <c r="B46" s="1"/>
      <c r="C46" s="1"/>
      <c r="D46" s="1"/>
      <c r="E46" s="1"/>
      <c r="F46" s="2"/>
      <c r="G46" s="2"/>
      <c r="H46" s="2"/>
      <c r="I46" s="44"/>
      <c r="J46" s="44"/>
    </row>
    <row r="47" s="6" customFormat="true" ht="13.5" hidden="false" customHeight="false" outlineLevel="0" collapsed="false">
      <c r="B47" s="1"/>
      <c r="C47" s="1"/>
      <c r="D47" s="1"/>
      <c r="E47" s="1"/>
      <c r="F47" s="2"/>
      <c r="G47" s="2"/>
      <c r="H47" s="2"/>
      <c r="I47" s="44"/>
      <c r="J47" s="44"/>
    </row>
    <row r="48" s="6" customFormat="true" ht="13.5" hidden="false" customHeight="false" outlineLevel="0" collapsed="false">
      <c r="B48" s="1"/>
      <c r="C48" s="1"/>
      <c r="D48" s="1"/>
      <c r="E48" s="1"/>
      <c r="F48" s="2"/>
      <c r="G48" s="2"/>
      <c r="H48" s="2"/>
      <c r="I48" s="44"/>
      <c r="J48" s="44"/>
    </row>
    <row r="49" s="6" customFormat="true" ht="13.5" hidden="false" customHeight="false" outlineLevel="0" collapsed="false">
      <c r="B49" s="1"/>
      <c r="C49" s="1"/>
      <c r="D49" s="1"/>
      <c r="E49" s="1"/>
      <c r="F49" s="2"/>
      <c r="G49" s="2"/>
      <c r="H49" s="2"/>
      <c r="I49" s="44"/>
      <c r="J49" s="44"/>
    </row>
    <row r="50" s="6" customFormat="true" ht="13.5" hidden="false" customHeight="false" outlineLevel="0" collapsed="false">
      <c r="B50" s="1"/>
      <c r="C50" s="1"/>
      <c r="D50" s="1"/>
      <c r="E50" s="1"/>
      <c r="F50" s="2"/>
      <c r="G50" s="2"/>
      <c r="H50" s="2"/>
      <c r="I50" s="44"/>
      <c r="J50" s="44"/>
    </row>
    <row r="51" s="6" customFormat="true" ht="13.5" hidden="false" customHeight="false" outlineLevel="0" collapsed="false">
      <c r="B51" s="1"/>
      <c r="C51" s="1"/>
      <c r="D51" s="1"/>
      <c r="E51" s="1"/>
      <c r="F51" s="2"/>
      <c r="G51" s="2"/>
      <c r="H51" s="2"/>
      <c r="I51" s="44"/>
      <c r="J51" s="44"/>
    </row>
    <row r="52" customFormat="false" ht="13.5" hidden="false" customHeight="false" outlineLevel="0" collapsed="false">
      <c r="I52" s="44"/>
      <c r="J52" s="44"/>
    </row>
    <row r="53" customFormat="false" ht="13.5" hidden="false" customHeight="false" outlineLevel="0" collapsed="false">
      <c r="I53" s="44"/>
      <c r="J53" s="44"/>
    </row>
    <row r="54" customFormat="false" ht="13.5" hidden="false" customHeight="false" outlineLevel="0" collapsed="false">
      <c r="I54" s="44"/>
      <c r="J54" s="44"/>
    </row>
    <row r="55" customFormat="false" ht="13.5" hidden="false" customHeight="false" outlineLevel="0" collapsed="false">
      <c r="I55" s="44"/>
      <c r="J55" s="44"/>
    </row>
    <row r="56" customFormat="false" ht="13.5" hidden="false" customHeight="false" outlineLevel="0" collapsed="false">
      <c r="I56" s="44"/>
      <c r="J56" s="44"/>
    </row>
    <row r="57" customFormat="false" ht="13.5" hidden="false" customHeight="false" outlineLevel="0" collapsed="false">
      <c r="I57" s="44"/>
      <c r="J57" s="44"/>
    </row>
    <row r="58" customFormat="false" ht="13.5" hidden="false" customHeight="false" outlineLevel="0" collapsed="false">
      <c r="I58" s="44"/>
      <c r="J58" s="44"/>
    </row>
    <row r="59" customFormat="false" ht="13.5" hidden="false" customHeight="false" outlineLevel="0" collapsed="false">
      <c r="I59" s="44"/>
      <c r="J59" s="44"/>
    </row>
    <row r="60" customFormat="false" ht="13.5" hidden="false" customHeight="false" outlineLevel="0" collapsed="false">
      <c r="I60" s="44"/>
      <c r="J60" s="44"/>
    </row>
    <row r="61" customFormat="false" ht="13.5" hidden="false" customHeight="false" outlineLevel="0" collapsed="false">
      <c r="I61" s="44"/>
      <c r="J61" s="44"/>
    </row>
    <row r="62" customFormat="false" ht="13.5" hidden="false" customHeight="false" outlineLevel="0" collapsed="false">
      <c r="I62" s="44"/>
      <c r="J62" s="44"/>
    </row>
    <row r="63" customFormat="false" ht="13.5" hidden="false" customHeight="false" outlineLevel="0" collapsed="false">
      <c r="I63" s="44"/>
      <c r="J63" s="44"/>
    </row>
  </sheetData>
  <mergeCells count="96">
    <mergeCell ref="B1:E1"/>
    <mergeCell ref="A2:J2"/>
    <mergeCell ref="B3:J3"/>
    <mergeCell ref="A5:A6"/>
    <mergeCell ref="B5:D6"/>
    <mergeCell ref="E5:F6"/>
    <mergeCell ref="G5:H6"/>
    <mergeCell ref="I5:J6"/>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A37:C37"/>
    <mergeCell ref="E37:F37"/>
    <mergeCell ref="G37:H37"/>
    <mergeCell ref="I37:J3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 collapsed="false" customWidth="false" hidden="false" outlineLevel="0" max="257" min="12" style="6" width="8.99"/>
  </cols>
  <sheetData>
    <row r="1" customFormat="false" ht="32.25" hidden="false" customHeight="true" outlineLevel="0" collapsed="false">
      <c r="K1" s="46"/>
    </row>
    <row r="2" customFormat="false" ht="50.25" hidden="false" customHeight="true" outlineLevel="0" collapsed="false">
      <c r="A2" s="211" t="s">
        <v>221</v>
      </c>
      <c r="B2" s="211"/>
      <c r="C2" s="211"/>
      <c r="D2" s="211"/>
      <c r="E2" s="211"/>
      <c r="F2" s="211"/>
      <c r="G2" s="211"/>
      <c r="H2" s="211"/>
      <c r="I2" s="211"/>
      <c r="J2" s="211"/>
      <c r="K2" s="211"/>
    </row>
    <row r="3" customFormat="false" ht="16.5" hidden="false" customHeight="true" outlineLevel="0" collapsed="false">
      <c r="K3" s="70" t="s">
        <v>84</v>
      </c>
    </row>
    <row r="4" customFormat="false" ht="18" hidden="false" customHeight="true" outlineLevel="0" collapsed="false">
      <c r="A4" s="10" t="s">
        <v>222</v>
      </c>
      <c r="B4" s="10" t="s">
        <v>223</v>
      </c>
      <c r="C4" s="10"/>
      <c r="D4" s="10"/>
      <c r="E4" s="10"/>
      <c r="F4" s="13" t="s">
        <v>224</v>
      </c>
      <c r="G4" s="13"/>
      <c r="H4" s="91" t="s">
        <v>225</v>
      </c>
      <c r="I4" s="91"/>
      <c r="J4" s="91"/>
      <c r="K4" s="91"/>
    </row>
    <row r="5" customFormat="false" ht="18" hidden="false" customHeight="true" outlineLevel="0" collapsed="false">
      <c r="A5" s="10"/>
      <c r="B5" s="95" t="s">
        <v>226</v>
      </c>
      <c r="C5" s="95"/>
      <c r="D5" s="93" t="s">
        <v>227</v>
      </c>
      <c r="E5" s="93"/>
      <c r="F5" s="13"/>
      <c r="G5" s="13"/>
      <c r="H5" s="95" t="s">
        <v>228</v>
      </c>
      <c r="I5" s="95"/>
      <c r="J5" s="94" t="s">
        <v>229</v>
      </c>
      <c r="K5" s="94"/>
    </row>
    <row r="6" customFormat="false" ht="24" hidden="false" customHeight="true" outlineLevel="0" collapsed="false">
      <c r="A6" s="10"/>
      <c r="B6" s="72" t="s">
        <v>230</v>
      </c>
      <c r="C6" s="75" t="s">
        <v>231</v>
      </c>
      <c r="D6" s="72" t="s">
        <v>230</v>
      </c>
      <c r="E6" s="75" t="s">
        <v>231</v>
      </c>
      <c r="F6" s="72" t="s">
        <v>230</v>
      </c>
      <c r="G6" s="75" t="s">
        <v>231</v>
      </c>
      <c r="H6" s="72" t="s">
        <v>230</v>
      </c>
      <c r="I6" s="75" t="s">
        <v>231</v>
      </c>
      <c r="J6" s="72" t="s">
        <v>230</v>
      </c>
      <c r="K6" s="74" t="s">
        <v>231</v>
      </c>
      <c r="L6" s="86"/>
    </row>
    <row r="7" customFormat="false" ht="6" hidden="false" customHeight="true" outlineLevel="0" collapsed="false">
      <c r="A7" s="17"/>
      <c r="B7" s="4"/>
      <c r="C7" s="4"/>
      <c r="D7" s="4"/>
      <c r="E7" s="4"/>
      <c r="F7" s="4"/>
      <c r="G7" s="4"/>
      <c r="H7" s="219"/>
      <c r="I7" s="116"/>
      <c r="J7" s="116"/>
      <c r="K7" s="219"/>
    </row>
    <row r="8" customFormat="false" ht="20.25" hidden="false" customHeight="true" outlineLevel="0" collapsed="false">
      <c r="A8" s="78" t="s">
        <v>59</v>
      </c>
      <c r="B8" s="77" t="n">
        <v>139</v>
      </c>
      <c r="C8" s="77" t="n">
        <v>75232</v>
      </c>
      <c r="D8" s="77" t="n">
        <v>361</v>
      </c>
      <c r="E8" s="77" t="n">
        <v>125275</v>
      </c>
      <c r="F8" s="77" t="n">
        <v>30245</v>
      </c>
      <c r="G8" s="77" t="n">
        <v>127509</v>
      </c>
      <c r="H8" s="77" t="n">
        <v>642</v>
      </c>
      <c r="I8" s="77" t="n">
        <v>120735</v>
      </c>
      <c r="J8" s="77" t="n">
        <v>804</v>
      </c>
      <c r="K8" s="77" t="n">
        <v>57241</v>
      </c>
    </row>
    <row r="9" customFormat="false" ht="20.25" hidden="false" customHeight="true" outlineLevel="0" collapsed="false">
      <c r="A9" s="78" t="s">
        <v>60</v>
      </c>
      <c r="B9" s="77" t="n">
        <v>148</v>
      </c>
      <c r="C9" s="77" t="n">
        <v>73400</v>
      </c>
      <c r="D9" s="77" t="n">
        <v>326</v>
      </c>
      <c r="E9" s="77" t="n">
        <v>109895</v>
      </c>
      <c r="F9" s="77" t="n">
        <v>30609</v>
      </c>
      <c r="G9" s="77" t="n">
        <v>132726</v>
      </c>
      <c r="H9" s="77" t="n">
        <v>679</v>
      </c>
      <c r="I9" s="77" t="n">
        <v>120304</v>
      </c>
      <c r="J9" s="77" t="n">
        <v>805</v>
      </c>
      <c r="K9" s="77" t="n">
        <v>57206</v>
      </c>
    </row>
    <row r="10" customFormat="false" ht="20.25" hidden="false" customHeight="true" outlineLevel="0" collapsed="false">
      <c r="A10" s="78" t="s">
        <v>61</v>
      </c>
      <c r="B10" s="77" t="n">
        <v>120</v>
      </c>
      <c r="C10" s="77" t="n">
        <v>55257</v>
      </c>
      <c r="D10" s="77" t="n">
        <v>359</v>
      </c>
      <c r="E10" s="77" t="n">
        <v>133303</v>
      </c>
      <c r="F10" s="77" t="n">
        <v>29341</v>
      </c>
      <c r="G10" s="77" t="n">
        <v>130654</v>
      </c>
      <c r="H10" s="77" t="n">
        <v>739</v>
      </c>
      <c r="I10" s="77" t="n">
        <v>147100</v>
      </c>
      <c r="J10" s="77" t="n">
        <v>791</v>
      </c>
      <c r="K10" s="77" t="n">
        <v>48543</v>
      </c>
    </row>
    <row r="11" customFormat="false" ht="20.25" hidden="false" customHeight="true" outlineLevel="0" collapsed="false">
      <c r="A11" s="78" t="s">
        <v>62</v>
      </c>
      <c r="B11" s="77" t="n">
        <v>129</v>
      </c>
      <c r="C11" s="77" t="n">
        <v>66306</v>
      </c>
      <c r="D11" s="77" t="n">
        <v>360</v>
      </c>
      <c r="E11" s="77" t="n">
        <v>97917</v>
      </c>
      <c r="F11" s="77" t="n">
        <v>30525</v>
      </c>
      <c r="G11" s="77" t="n">
        <v>124300</v>
      </c>
      <c r="H11" s="77" t="n">
        <v>733</v>
      </c>
      <c r="I11" s="77" t="n">
        <v>138635</v>
      </c>
      <c r="J11" s="77" t="n">
        <v>813</v>
      </c>
      <c r="K11" s="77" t="n">
        <v>48384</v>
      </c>
    </row>
    <row r="12" customFormat="false" ht="20.25" hidden="false" customHeight="true" outlineLevel="0" collapsed="false">
      <c r="A12" s="81" t="s">
        <v>63</v>
      </c>
      <c r="B12" s="82" t="n">
        <v>132</v>
      </c>
      <c r="C12" s="82" t="n">
        <v>62082</v>
      </c>
      <c r="D12" s="82" t="n">
        <v>354</v>
      </c>
      <c r="E12" s="82" t="n">
        <v>119233</v>
      </c>
      <c r="F12" s="82" t="n">
        <v>30669</v>
      </c>
      <c r="G12" s="82" t="n">
        <v>125827</v>
      </c>
      <c r="H12" s="82" t="n">
        <v>677</v>
      </c>
      <c r="I12" s="82" t="n">
        <v>154573</v>
      </c>
      <c r="J12" s="82" t="n">
        <v>780</v>
      </c>
      <c r="K12" s="82" t="n">
        <v>42385</v>
      </c>
    </row>
    <row r="13" customFormat="false" ht="6" hidden="false" customHeight="true" outlineLevel="0" collapsed="false">
      <c r="A13" s="84"/>
      <c r="B13" s="36"/>
      <c r="C13" s="36"/>
      <c r="D13" s="36"/>
      <c r="E13" s="36"/>
      <c r="F13" s="36"/>
      <c r="G13" s="36"/>
      <c r="H13" s="220"/>
      <c r="I13" s="36"/>
      <c r="J13" s="36"/>
      <c r="K13" s="220"/>
    </row>
    <row r="14" customFormat="false" ht="18" hidden="false" customHeight="true" outlineLevel="0" collapsed="false">
      <c r="A14" s="221" t="s">
        <v>232</v>
      </c>
      <c r="B14" s="221"/>
      <c r="C14" s="221"/>
      <c r="D14" s="221"/>
      <c r="E14" s="221"/>
      <c r="F14" s="221"/>
      <c r="G14" s="221"/>
      <c r="H14" s="221"/>
      <c r="I14" s="221"/>
      <c r="J14" s="221"/>
      <c r="K14" s="221"/>
    </row>
    <row r="15" customFormat="false" ht="13.5" hidden="false" customHeight="false" outlineLevel="0" collapsed="false">
      <c r="K15" s="45"/>
    </row>
    <row r="16" customFormat="false" ht="13.5" hidden="false" customHeight="false" outlineLevel="0" collapsed="false">
      <c r="K16" s="45"/>
    </row>
    <row r="17" customFormat="false" ht="13.5" hidden="false" customHeight="false" outlineLevel="0" collapsed="false">
      <c r="H17" s="45"/>
      <c r="I17" s="45"/>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25"/>
    <col collapsed="false" customWidth="true" hidden="false" outlineLevel="0" max="4" min="4" style="2" width="1.49"/>
    <col collapsed="false" customWidth="true" hidden="false" outlineLevel="0" max="6" min="5" style="2" width="2.37"/>
    <col collapsed="false" customWidth="true" hidden="false" outlineLevel="0" max="7" min="7" style="2" width="4.25"/>
    <col collapsed="false" customWidth="true" hidden="false" outlineLevel="0" max="8" min="8" style="2" width="1.49"/>
    <col collapsed="false" customWidth="true" hidden="false" outlineLevel="0" max="9" min="9" style="2" width="4.75"/>
    <col collapsed="false" customWidth="true" hidden="false" outlineLevel="0" max="10" min="10" style="2" width="4.25"/>
    <col collapsed="false" customWidth="true" hidden="false" outlineLevel="0" max="11" min="11" style="2" width="0.99"/>
    <col collapsed="false" customWidth="true" hidden="false" outlineLevel="0" max="12" min="12" style="2" width="1.36"/>
    <col collapsed="false" customWidth="true" hidden="false" outlineLevel="0" max="13" min="13" style="2" width="5.75"/>
    <col collapsed="false" customWidth="true" hidden="false" outlineLevel="0" max="14" min="14" style="2" width="0.75"/>
    <col collapsed="false" customWidth="true" hidden="false" outlineLevel="0" max="15" min="15" style="2" width="3.49"/>
    <col collapsed="false" customWidth="true" hidden="false" outlineLevel="0" max="16" min="16" style="2" width="1.49"/>
    <col collapsed="false" customWidth="true" hidden="false" outlineLevel="0" max="18" min="17" style="2" width="2.87"/>
    <col collapsed="false" customWidth="true" hidden="false" outlineLevel="0" max="19" min="19" style="2" width="3.99"/>
    <col collapsed="false" customWidth="true" hidden="false" outlineLevel="0" max="20" min="20" style="2" width="1.49"/>
    <col collapsed="false" customWidth="true" hidden="false" outlineLevel="0" max="21" min="21" style="2" width="4.62"/>
    <col collapsed="false" customWidth="true" hidden="false" outlineLevel="0" max="22" min="22" style="2" width="3.75"/>
    <col collapsed="false" customWidth="true" hidden="false" outlineLevel="0" max="23" min="23" style="2" width="0.49"/>
    <col collapsed="false" customWidth="true" hidden="false" outlineLevel="0" max="24" min="24" style="2" width="1.36"/>
    <col collapsed="false" customWidth="true" hidden="false" outlineLevel="0" max="25" min="25" style="2" width="5.75"/>
    <col collapsed="false" customWidth="true" hidden="false" outlineLevel="0" max="26" min="26" style="2" width="0.49"/>
    <col collapsed="false" customWidth="true" hidden="false" outlineLevel="0" max="27" min="27" style="2" width="3.75"/>
    <col collapsed="false" customWidth="true" hidden="false" outlineLevel="0" max="28" min="28" style="2" width="1.25"/>
    <col collapsed="false" customWidth="true" hidden="false" outlineLevel="0" max="29" min="29" style="2" width="5.62"/>
    <col collapsed="false" customWidth="true" hidden="false" outlineLevel="0" max="30" min="30" style="6" width="4.25"/>
    <col collapsed="false" customWidth="true" hidden="false" outlineLevel="0" max="31" min="31" style="6" width="1.49"/>
    <col collapsed="false" customWidth="true" hidden="false" outlineLevel="0" max="32" min="32" style="6" width="4.75"/>
    <col collapsed="false" customWidth="true" hidden="false" outlineLevel="0" max="33" min="33" style="6" width="5.25"/>
    <col collapsed="false" customWidth="true" hidden="false" outlineLevel="0" max="35" min="34" style="6" width="0.75"/>
    <col collapsed="false" customWidth="true" hidden="false" outlineLevel="0" max="36" min="36" style="6" width="5.75"/>
    <col collapsed="false" customWidth="true" hidden="false" outlineLevel="0" max="37" min="37" style="6" width="5.87"/>
    <col collapsed="false" customWidth="true" hidden="false" outlineLevel="0" max="39" min="38" style="6" width="0.75"/>
    <col collapsed="false" customWidth="true" hidden="false" outlineLevel="0" max="40" min="40" style="6" width="5.75"/>
    <col collapsed="false" customWidth="true" hidden="false" outlineLevel="0" max="41" min="41" style="6" width="0.75"/>
    <col collapsed="false" customWidth="true" hidden="false" outlineLevel="0" max="42" min="42" style="6" width="5.25"/>
    <col collapsed="false" customWidth="true" hidden="false" outlineLevel="0" max="44" min="43" style="6" width="0.75"/>
    <col collapsed="false" customWidth="true" hidden="false" outlineLevel="0" max="45" min="45" style="6" width="5.75"/>
    <col collapsed="false" customWidth="true" hidden="false" outlineLevel="0" max="46" min="46" style="6" width="5.25"/>
    <col collapsed="false" customWidth="true" hidden="false" outlineLevel="0" max="48" min="47" style="6" width="0.75"/>
    <col collapsed="false" customWidth="true" hidden="false" outlineLevel="0" max="49" min="49" style="6" width="5.75"/>
    <col collapsed="false" customWidth="true" hidden="false" outlineLevel="0" max="50" min="50" style="6" width="4.25"/>
    <col collapsed="false" customWidth="true" hidden="false" outlineLevel="0" max="52" min="51" style="6" width="0.75"/>
    <col collapsed="false" customWidth="true" hidden="false" outlineLevel="0" max="53" min="53" style="6" width="5.75"/>
    <col collapsed="false" customWidth="true" hidden="false" outlineLevel="0" max="54" min="54" style="6" width="0.75"/>
    <col collapsed="false" customWidth="true" hidden="false" outlineLevel="0" max="55" min="55" style="6" width="3.49"/>
    <col collapsed="false" customWidth="true" hidden="false" outlineLevel="0" max="57" min="56" style="6" width="0.75"/>
    <col collapsed="false" customWidth="true" hidden="false" outlineLevel="0" max="58" min="58" style="6" width="4.75"/>
    <col collapsed="false" customWidth="false" hidden="false" outlineLevel="0" max="257" min="59" style="6" width="8.99"/>
  </cols>
  <sheetData>
    <row r="1" customFormat="false" ht="30"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86"/>
      <c r="AE1" s="86"/>
      <c r="AF1" s="86"/>
      <c r="AG1" s="86"/>
      <c r="AH1" s="86"/>
      <c r="AI1" s="86"/>
      <c r="AJ1" s="86"/>
      <c r="AK1" s="86"/>
      <c r="AL1" s="86"/>
      <c r="AM1" s="86"/>
      <c r="AN1" s="86"/>
      <c r="AO1" s="86"/>
      <c r="AP1" s="86"/>
      <c r="AQ1" s="86"/>
      <c r="AR1" s="86"/>
      <c r="AS1" s="86"/>
      <c r="AT1" s="86"/>
      <c r="AU1" s="86"/>
      <c r="AV1" s="86"/>
      <c r="AW1" s="86"/>
      <c r="AX1" s="86"/>
      <c r="AY1" s="87"/>
      <c r="AZ1" s="87"/>
      <c r="BA1" s="87"/>
      <c r="BB1" s="87"/>
      <c r="BC1" s="87"/>
      <c r="BD1" s="87"/>
      <c r="BE1" s="87"/>
      <c r="BF1" s="87"/>
    </row>
    <row r="2" customFormat="false" ht="24.75" hidden="false" customHeight="true" outlineLevel="0" collapsed="false">
      <c r="A2" s="211" t="s">
        <v>233</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44"/>
      <c r="AE2" s="44"/>
      <c r="AF2" s="44"/>
      <c r="AG2" s="44"/>
      <c r="AH2" s="44"/>
      <c r="AI2" s="44"/>
      <c r="AJ2" s="44"/>
      <c r="AK2" s="222"/>
      <c r="AL2" s="222"/>
      <c r="AM2" s="222"/>
      <c r="AN2" s="222"/>
      <c r="AO2" s="44"/>
      <c r="AP2" s="44"/>
      <c r="AQ2" s="44"/>
      <c r="AR2" s="44"/>
      <c r="AS2" s="44"/>
      <c r="AT2" s="44"/>
      <c r="AU2" s="44"/>
      <c r="AV2" s="44"/>
      <c r="AW2" s="44"/>
      <c r="AX2" s="44"/>
      <c r="AY2" s="44"/>
      <c r="AZ2" s="44"/>
      <c r="BA2" s="44"/>
      <c r="BB2" s="44"/>
      <c r="BC2" s="44"/>
      <c r="BD2" s="44"/>
      <c r="BE2" s="44"/>
      <c r="BF2" s="44"/>
    </row>
    <row r="3" customFormat="false" ht="16.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4"/>
      <c r="AE3" s="44"/>
      <c r="AF3" s="44"/>
      <c r="AG3" s="44"/>
      <c r="AH3" s="44"/>
      <c r="AI3" s="44"/>
      <c r="AJ3" s="44"/>
      <c r="AK3" s="44"/>
      <c r="AL3" s="44"/>
      <c r="AM3" s="44"/>
      <c r="AN3" s="44"/>
      <c r="AO3" s="44"/>
      <c r="AP3" s="44"/>
      <c r="AQ3" s="44"/>
      <c r="AR3" s="44"/>
      <c r="AS3" s="44"/>
      <c r="AT3" s="44"/>
      <c r="AU3" s="44"/>
      <c r="AV3" s="44"/>
      <c r="AW3" s="44"/>
      <c r="AX3" s="44"/>
      <c r="AY3" s="44"/>
      <c r="AZ3" s="44"/>
      <c r="BA3" s="44"/>
      <c r="BB3" s="223"/>
      <c r="BC3" s="223"/>
      <c r="BD3" s="223"/>
      <c r="BE3" s="223"/>
      <c r="BF3" s="89" t="s">
        <v>234</v>
      </c>
    </row>
    <row r="4" customFormat="false" ht="18" hidden="false" customHeight="true" outlineLevel="0" collapsed="false">
      <c r="A4" s="224" t="s">
        <v>235</v>
      </c>
      <c r="B4" s="224"/>
      <c r="C4" s="224" t="s">
        <v>236</v>
      </c>
      <c r="D4" s="224"/>
      <c r="E4" s="224"/>
      <c r="F4" s="224"/>
      <c r="G4" s="225" t="s">
        <v>237</v>
      </c>
      <c r="H4" s="225"/>
      <c r="I4" s="225"/>
      <c r="J4" s="226" t="s">
        <v>238</v>
      </c>
      <c r="K4" s="226"/>
      <c r="L4" s="226"/>
      <c r="M4" s="226"/>
      <c r="N4" s="226"/>
      <c r="O4" s="226"/>
      <c r="P4" s="226"/>
      <c r="Q4" s="226"/>
      <c r="R4" s="226"/>
      <c r="S4" s="226"/>
      <c r="T4" s="226"/>
      <c r="U4" s="226"/>
      <c r="V4" s="226"/>
      <c r="W4" s="226"/>
      <c r="X4" s="226"/>
      <c r="Y4" s="226"/>
      <c r="Z4" s="226"/>
      <c r="AA4" s="226"/>
      <c r="AB4" s="226"/>
      <c r="AC4" s="226"/>
      <c r="AD4" s="227" t="s">
        <v>239</v>
      </c>
      <c r="AE4" s="227"/>
      <c r="AF4" s="227"/>
      <c r="AG4" s="91" t="s">
        <v>240</v>
      </c>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customFormat="false" ht="13.5" hidden="false" customHeight="true" outlineLevel="0" collapsed="false">
      <c r="A5" s="224"/>
      <c r="B5" s="224"/>
      <c r="C5" s="224"/>
      <c r="D5" s="224"/>
      <c r="E5" s="224"/>
      <c r="F5" s="224"/>
      <c r="G5" s="225"/>
      <c r="H5" s="225"/>
      <c r="I5" s="225"/>
      <c r="J5" s="228" t="s">
        <v>44</v>
      </c>
      <c r="K5" s="228"/>
      <c r="L5" s="228"/>
      <c r="M5" s="228"/>
      <c r="N5" s="229" t="s">
        <v>241</v>
      </c>
      <c r="O5" s="229"/>
      <c r="P5" s="229"/>
      <c r="Q5" s="229"/>
      <c r="R5" s="229"/>
      <c r="S5" s="229" t="s">
        <v>242</v>
      </c>
      <c r="T5" s="229"/>
      <c r="U5" s="229"/>
      <c r="V5" s="229" t="s">
        <v>243</v>
      </c>
      <c r="W5" s="229"/>
      <c r="X5" s="229"/>
      <c r="Y5" s="229"/>
      <c r="Z5" s="230" t="s">
        <v>244</v>
      </c>
      <c r="AA5" s="230"/>
      <c r="AB5" s="230"/>
      <c r="AC5" s="230"/>
      <c r="AD5" s="227"/>
      <c r="AE5" s="227"/>
      <c r="AF5" s="227"/>
      <c r="AG5" s="75" t="s">
        <v>44</v>
      </c>
      <c r="AH5" s="75"/>
      <c r="AI5" s="75"/>
      <c r="AJ5" s="75"/>
      <c r="AK5" s="231" t="s">
        <v>241</v>
      </c>
      <c r="AL5" s="231"/>
      <c r="AM5" s="231"/>
      <c r="AN5" s="231"/>
      <c r="AO5" s="231" t="s">
        <v>242</v>
      </c>
      <c r="AP5" s="231"/>
      <c r="AQ5" s="231"/>
      <c r="AR5" s="231"/>
      <c r="AS5" s="231"/>
      <c r="AT5" s="231" t="s">
        <v>243</v>
      </c>
      <c r="AU5" s="231"/>
      <c r="AV5" s="231"/>
      <c r="AW5" s="231"/>
      <c r="AX5" s="231" t="s">
        <v>244</v>
      </c>
      <c r="AY5" s="231"/>
      <c r="AZ5" s="231"/>
      <c r="BA5" s="231"/>
      <c r="BB5" s="232" t="s">
        <v>245</v>
      </c>
      <c r="BC5" s="232"/>
      <c r="BD5" s="232"/>
      <c r="BE5" s="232"/>
      <c r="BF5" s="232"/>
    </row>
    <row r="6" customFormat="false" ht="13.5" hidden="false" customHeight="true" outlineLevel="0" collapsed="false">
      <c r="A6" s="224"/>
      <c r="B6" s="224"/>
      <c r="C6" s="224"/>
      <c r="D6" s="224"/>
      <c r="E6" s="224"/>
      <c r="F6" s="224"/>
      <c r="G6" s="225"/>
      <c r="H6" s="225"/>
      <c r="I6" s="225"/>
      <c r="J6" s="228"/>
      <c r="K6" s="228"/>
      <c r="L6" s="228"/>
      <c r="M6" s="228"/>
      <c r="N6" s="233" t="s">
        <v>246</v>
      </c>
      <c r="O6" s="233"/>
      <c r="P6" s="233"/>
      <c r="Q6" s="233"/>
      <c r="R6" s="233"/>
      <c r="S6" s="233" t="s">
        <v>247</v>
      </c>
      <c r="T6" s="233"/>
      <c r="U6" s="233"/>
      <c r="V6" s="233" t="s">
        <v>248</v>
      </c>
      <c r="W6" s="233"/>
      <c r="X6" s="233"/>
      <c r="Y6" s="233"/>
      <c r="Z6" s="234" t="s">
        <v>248</v>
      </c>
      <c r="AA6" s="234"/>
      <c r="AB6" s="234"/>
      <c r="AC6" s="234"/>
      <c r="AD6" s="227"/>
      <c r="AE6" s="227"/>
      <c r="AF6" s="227"/>
      <c r="AG6" s="75"/>
      <c r="AH6" s="75"/>
      <c r="AI6" s="75"/>
      <c r="AJ6" s="75"/>
      <c r="AK6" s="235" t="s">
        <v>249</v>
      </c>
      <c r="AL6" s="235"/>
      <c r="AM6" s="235"/>
      <c r="AN6" s="235"/>
      <c r="AO6" s="235" t="s">
        <v>250</v>
      </c>
      <c r="AP6" s="235"/>
      <c r="AQ6" s="235"/>
      <c r="AR6" s="235"/>
      <c r="AS6" s="235"/>
      <c r="AT6" s="235" t="s">
        <v>251</v>
      </c>
      <c r="AU6" s="235"/>
      <c r="AV6" s="235"/>
      <c r="AW6" s="235"/>
      <c r="AX6" s="235" t="s">
        <v>246</v>
      </c>
      <c r="AY6" s="235"/>
      <c r="AZ6" s="235"/>
      <c r="BA6" s="235"/>
      <c r="BB6" s="236" t="s">
        <v>247</v>
      </c>
      <c r="BC6" s="236"/>
      <c r="BD6" s="236"/>
      <c r="BE6" s="236"/>
      <c r="BF6" s="236"/>
    </row>
    <row r="7" customFormat="false" ht="6" hidden="false" customHeight="true" outlineLevel="0" collapsed="false">
      <c r="A7" s="237"/>
      <c r="B7" s="237"/>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row>
    <row r="8" customFormat="false" ht="16.5" hidden="false" customHeight="true" outlineLevel="0" collapsed="false">
      <c r="A8" s="78" t="s">
        <v>59</v>
      </c>
      <c r="B8" s="78"/>
      <c r="C8" s="239" t="n">
        <v>242</v>
      </c>
      <c r="D8" s="240" t="s">
        <v>252</v>
      </c>
      <c r="E8" s="241" t="n">
        <v>299</v>
      </c>
      <c r="F8" s="241"/>
      <c r="G8" s="239" t="n">
        <v>248</v>
      </c>
      <c r="H8" s="240" t="s">
        <v>252</v>
      </c>
      <c r="I8" s="242" t="n">
        <v>291</v>
      </c>
      <c r="J8" s="239" t="n">
        <v>3457</v>
      </c>
      <c r="K8" s="239" t="n">
        <v>0</v>
      </c>
      <c r="L8" s="240" t="s">
        <v>252</v>
      </c>
      <c r="M8" s="242" t="n">
        <v>4553</v>
      </c>
      <c r="N8" s="239" t="n">
        <v>816</v>
      </c>
      <c r="O8" s="239"/>
      <c r="P8" s="240" t="s">
        <v>252</v>
      </c>
      <c r="Q8" s="241" t="n">
        <v>1048</v>
      </c>
      <c r="R8" s="241"/>
      <c r="S8" s="239" t="n">
        <v>563</v>
      </c>
      <c r="T8" s="240" t="s">
        <v>252</v>
      </c>
      <c r="U8" s="242" t="n">
        <v>700</v>
      </c>
      <c r="V8" s="239" t="n">
        <v>1069</v>
      </c>
      <c r="W8" s="239"/>
      <c r="X8" s="240" t="s">
        <v>252</v>
      </c>
      <c r="Y8" s="242" t="n">
        <v>1403</v>
      </c>
      <c r="Z8" s="239" t="n">
        <v>1009</v>
      </c>
      <c r="AA8" s="239"/>
      <c r="AB8" s="240" t="s">
        <v>252</v>
      </c>
      <c r="AC8" s="242" t="n">
        <v>1402</v>
      </c>
      <c r="AD8" s="243" t="n">
        <v>189</v>
      </c>
      <c r="AE8" s="240" t="s">
        <v>252</v>
      </c>
      <c r="AF8" s="242" t="n">
        <v>327</v>
      </c>
      <c r="AG8" s="239" t="n">
        <v>5314</v>
      </c>
      <c r="AH8" s="240" t="s">
        <v>252</v>
      </c>
      <c r="AI8" s="240"/>
      <c r="AJ8" s="242" t="n">
        <v>8313</v>
      </c>
      <c r="AK8" s="243" t="n">
        <v>890</v>
      </c>
      <c r="AL8" s="244" t="s">
        <v>252</v>
      </c>
      <c r="AM8" s="244"/>
      <c r="AN8" s="242" t="n">
        <v>2066</v>
      </c>
      <c r="AO8" s="243" t="n">
        <v>1364</v>
      </c>
      <c r="AP8" s="243"/>
      <c r="AQ8" s="244" t="s">
        <v>252</v>
      </c>
      <c r="AR8" s="244"/>
      <c r="AS8" s="242" t="n">
        <v>2757</v>
      </c>
      <c r="AT8" s="243" t="n">
        <v>1583</v>
      </c>
      <c r="AU8" s="240" t="s">
        <v>252</v>
      </c>
      <c r="AV8" s="240"/>
      <c r="AW8" s="242" t="n">
        <v>1759</v>
      </c>
      <c r="AX8" s="243" t="n">
        <v>879</v>
      </c>
      <c r="AY8" s="240" t="s">
        <v>252</v>
      </c>
      <c r="AZ8" s="240"/>
      <c r="BA8" s="242" t="n">
        <v>1040</v>
      </c>
      <c r="BB8" s="243" t="n">
        <v>598</v>
      </c>
      <c r="BC8" s="243"/>
      <c r="BD8" s="240" t="s">
        <v>252</v>
      </c>
      <c r="BE8" s="240"/>
      <c r="BF8" s="242" t="n">
        <v>691</v>
      </c>
    </row>
    <row r="9" customFormat="false" ht="16.5" hidden="false" customHeight="true" outlineLevel="0" collapsed="false">
      <c r="A9" s="78"/>
      <c r="B9" s="78"/>
      <c r="C9" s="245" t="n">
        <v>80.9</v>
      </c>
      <c r="D9" s="245"/>
      <c r="E9" s="245"/>
      <c r="F9" s="245"/>
      <c r="G9" s="246" t="n">
        <v>85.2</v>
      </c>
      <c r="H9" s="246"/>
      <c r="I9" s="246"/>
      <c r="J9" s="246" t="n">
        <v>75.9</v>
      </c>
      <c r="K9" s="246"/>
      <c r="L9" s="246"/>
      <c r="M9" s="246"/>
      <c r="N9" s="246" t="n">
        <v>77.9</v>
      </c>
      <c r="O9" s="246"/>
      <c r="P9" s="246"/>
      <c r="Q9" s="246"/>
      <c r="R9" s="246"/>
      <c r="S9" s="246" t="n">
        <v>80.4</v>
      </c>
      <c r="T9" s="246"/>
      <c r="U9" s="246"/>
      <c r="V9" s="246" t="n">
        <v>76.2</v>
      </c>
      <c r="W9" s="246"/>
      <c r="X9" s="246"/>
      <c r="Y9" s="246"/>
      <c r="Z9" s="246" t="n">
        <v>72</v>
      </c>
      <c r="AA9" s="246"/>
      <c r="AB9" s="246"/>
      <c r="AC9" s="246"/>
      <c r="AD9" s="246" t="n">
        <v>57.8</v>
      </c>
      <c r="AE9" s="246"/>
      <c r="AF9" s="246"/>
      <c r="AG9" s="246" t="n">
        <v>63.9</v>
      </c>
      <c r="AH9" s="246"/>
      <c r="AI9" s="246"/>
      <c r="AJ9" s="246"/>
      <c r="AK9" s="246" t="n">
        <v>43.1</v>
      </c>
      <c r="AL9" s="246"/>
      <c r="AM9" s="246"/>
      <c r="AN9" s="246"/>
      <c r="AO9" s="246" t="n">
        <v>49.5</v>
      </c>
      <c r="AP9" s="246"/>
      <c r="AQ9" s="246"/>
      <c r="AR9" s="246"/>
      <c r="AS9" s="246"/>
      <c r="AT9" s="246" t="n">
        <v>90</v>
      </c>
      <c r="AU9" s="246"/>
      <c r="AV9" s="246"/>
      <c r="AW9" s="246"/>
      <c r="AX9" s="246" t="n">
        <v>84.5</v>
      </c>
      <c r="AY9" s="246"/>
      <c r="AZ9" s="246"/>
      <c r="BA9" s="246"/>
      <c r="BB9" s="246" t="n">
        <v>86.5</v>
      </c>
      <c r="BC9" s="246"/>
      <c r="BD9" s="246"/>
      <c r="BE9" s="246"/>
      <c r="BF9" s="246"/>
    </row>
    <row r="10" customFormat="false" ht="16.5" hidden="false" customHeight="true" outlineLevel="0" collapsed="false">
      <c r="A10" s="78" t="s">
        <v>60</v>
      </c>
      <c r="B10" s="78"/>
      <c r="C10" s="239" t="n">
        <v>255</v>
      </c>
      <c r="D10" s="240" t="s">
        <v>252</v>
      </c>
      <c r="E10" s="241" t="n">
        <v>297</v>
      </c>
      <c r="F10" s="241"/>
      <c r="G10" s="239" t="n">
        <v>245</v>
      </c>
      <c r="H10" s="240" t="s">
        <v>252</v>
      </c>
      <c r="I10" s="242" t="n">
        <v>319</v>
      </c>
      <c r="J10" s="239" t="n">
        <v>3379</v>
      </c>
      <c r="K10" s="239" t="n">
        <v>0</v>
      </c>
      <c r="L10" s="240" t="s">
        <v>252</v>
      </c>
      <c r="M10" s="242" t="n">
        <v>4497</v>
      </c>
      <c r="N10" s="239" t="n">
        <v>804</v>
      </c>
      <c r="O10" s="239"/>
      <c r="P10" s="240" t="s">
        <v>252</v>
      </c>
      <c r="Q10" s="241" t="n">
        <v>1035</v>
      </c>
      <c r="R10" s="241"/>
      <c r="S10" s="239" t="n">
        <v>550</v>
      </c>
      <c r="T10" s="240" t="s">
        <v>252</v>
      </c>
      <c r="U10" s="242" t="n">
        <v>694</v>
      </c>
      <c r="V10" s="239" t="n">
        <v>1056</v>
      </c>
      <c r="W10" s="239"/>
      <c r="X10" s="240" t="s">
        <v>252</v>
      </c>
      <c r="Y10" s="242" t="n">
        <v>1380</v>
      </c>
      <c r="Z10" s="239" t="n">
        <v>969</v>
      </c>
      <c r="AA10" s="239"/>
      <c r="AB10" s="240" t="s">
        <v>252</v>
      </c>
      <c r="AC10" s="242" t="n">
        <v>1388</v>
      </c>
      <c r="AD10" s="243" t="n">
        <v>152</v>
      </c>
      <c r="AE10" s="240" t="s">
        <v>252</v>
      </c>
      <c r="AF10" s="242" t="n">
        <v>332</v>
      </c>
      <c r="AG10" s="239" t="n">
        <v>5195</v>
      </c>
      <c r="AH10" s="240" t="s">
        <v>252</v>
      </c>
      <c r="AI10" s="240"/>
      <c r="AJ10" s="242" t="n">
        <v>8326</v>
      </c>
      <c r="AK10" s="243" t="n">
        <v>891</v>
      </c>
      <c r="AL10" s="244" t="s">
        <v>252</v>
      </c>
      <c r="AM10" s="244"/>
      <c r="AN10" s="242" t="n">
        <v>2072</v>
      </c>
      <c r="AO10" s="243" t="n">
        <v>1267</v>
      </c>
      <c r="AP10" s="243"/>
      <c r="AQ10" s="244" t="s">
        <v>252</v>
      </c>
      <c r="AR10" s="244"/>
      <c r="AS10" s="242" t="n">
        <v>2757</v>
      </c>
      <c r="AT10" s="243" t="n">
        <v>1554</v>
      </c>
      <c r="AU10" s="240" t="s">
        <v>252</v>
      </c>
      <c r="AV10" s="240"/>
      <c r="AW10" s="242" t="n">
        <v>1752</v>
      </c>
      <c r="AX10" s="243" t="n">
        <v>897</v>
      </c>
      <c r="AY10" s="240" t="s">
        <v>252</v>
      </c>
      <c r="AZ10" s="240"/>
      <c r="BA10" s="242" t="n">
        <v>1046</v>
      </c>
      <c r="BB10" s="243" t="n">
        <v>586</v>
      </c>
      <c r="BC10" s="243"/>
      <c r="BD10" s="240" t="s">
        <v>252</v>
      </c>
      <c r="BE10" s="240"/>
      <c r="BF10" s="242" t="n">
        <v>699</v>
      </c>
    </row>
    <row r="11" customFormat="false" ht="16.5" hidden="false" customHeight="true" outlineLevel="0" collapsed="false">
      <c r="A11" s="78"/>
      <c r="B11" s="78"/>
      <c r="C11" s="245" t="n">
        <v>85.9</v>
      </c>
      <c r="D11" s="245"/>
      <c r="E11" s="245"/>
      <c r="F11" s="245"/>
      <c r="G11" s="246" t="n">
        <v>76.8</v>
      </c>
      <c r="H11" s="246"/>
      <c r="I11" s="246"/>
      <c r="J11" s="246" t="n">
        <v>75.1</v>
      </c>
      <c r="K11" s="246"/>
      <c r="L11" s="246"/>
      <c r="M11" s="246"/>
      <c r="N11" s="247" t="n">
        <v>77.7</v>
      </c>
      <c r="O11" s="247"/>
      <c r="P11" s="247"/>
      <c r="Q11" s="247"/>
      <c r="R11" s="247"/>
      <c r="S11" s="246" t="n">
        <v>79.3</v>
      </c>
      <c r="T11" s="246"/>
      <c r="U11" s="246"/>
      <c r="V11" s="246" t="n">
        <v>76.5</v>
      </c>
      <c r="W11" s="246"/>
      <c r="X11" s="246"/>
      <c r="Y11" s="246"/>
      <c r="Z11" s="246" t="n">
        <v>69.8</v>
      </c>
      <c r="AA11" s="246"/>
      <c r="AB11" s="246"/>
      <c r="AC11" s="246"/>
      <c r="AD11" s="246" t="n">
        <v>45.8</v>
      </c>
      <c r="AE11" s="246"/>
      <c r="AF11" s="246"/>
      <c r="AG11" s="246" t="n">
        <v>62.4</v>
      </c>
      <c r="AH11" s="246"/>
      <c r="AI11" s="246"/>
      <c r="AJ11" s="246"/>
      <c r="AK11" s="246" t="n">
        <v>43</v>
      </c>
      <c r="AL11" s="246"/>
      <c r="AM11" s="246"/>
      <c r="AN11" s="246"/>
      <c r="AO11" s="247" t="n">
        <v>46</v>
      </c>
      <c r="AP11" s="247"/>
      <c r="AQ11" s="247"/>
      <c r="AR11" s="247"/>
      <c r="AS11" s="247"/>
      <c r="AT11" s="246" t="n">
        <v>88.7</v>
      </c>
      <c r="AU11" s="246"/>
      <c r="AV11" s="246"/>
      <c r="AW11" s="246"/>
      <c r="AX11" s="246" t="n">
        <v>85.8</v>
      </c>
      <c r="AY11" s="246"/>
      <c r="AZ11" s="246"/>
      <c r="BA11" s="246"/>
      <c r="BB11" s="247" t="n">
        <v>83.8</v>
      </c>
      <c r="BC11" s="247"/>
      <c r="BD11" s="247"/>
      <c r="BE11" s="247"/>
      <c r="BF11" s="247"/>
    </row>
    <row r="12" customFormat="false" ht="16.5" hidden="false" customHeight="true" outlineLevel="0" collapsed="false">
      <c r="A12" s="78" t="s">
        <v>61</v>
      </c>
      <c r="B12" s="78"/>
      <c r="C12" s="239" t="n">
        <v>222</v>
      </c>
      <c r="D12" s="240" t="s">
        <v>252</v>
      </c>
      <c r="E12" s="241" t="n">
        <v>296</v>
      </c>
      <c r="F12" s="241"/>
      <c r="G12" s="239" t="n">
        <v>198</v>
      </c>
      <c r="H12" s="240" t="s">
        <v>252</v>
      </c>
      <c r="I12" s="242" t="n">
        <v>318</v>
      </c>
      <c r="J12" s="239" t="n">
        <v>3070</v>
      </c>
      <c r="K12" s="239" t="n">
        <v>0</v>
      </c>
      <c r="L12" s="240" t="s">
        <v>252</v>
      </c>
      <c r="M12" s="242" t="n">
        <v>4543</v>
      </c>
      <c r="N12" s="239" t="n">
        <v>766</v>
      </c>
      <c r="O12" s="239"/>
      <c r="P12" s="240" t="s">
        <v>252</v>
      </c>
      <c r="Q12" s="241" t="n">
        <v>1047</v>
      </c>
      <c r="R12" s="241"/>
      <c r="S12" s="239" t="n">
        <v>517</v>
      </c>
      <c r="T12" s="240" t="s">
        <v>252</v>
      </c>
      <c r="U12" s="242" t="n">
        <v>700</v>
      </c>
      <c r="V12" s="239" t="n">
        <v>939</v>
      </c>
      <c r="W12" s="239"/>
      <c r="X12" s="240" t="s">
        <v>252</v>
      </c>
      <c r="Y12" s="242" t="n">
        <v>1397</v>
      </c>
      <c r="Z12" s="239" t="n">
        <v>848</v>
      </c>
      <c r="AA12" s="239"/>
      <c r="AB12" s="240" t="s">
        <v>252</v>
      </c>
      <c r="AC12" s="242" t="n">
        <v>1399</v>
      </c>
      <c r="AD12" s="243" t="n">
        <v>137</v>
      </c>
      <c r="AE12" s="240" t="s">
        <v>252</v>
      </c>
      <c r="AF12" s="242" t="n">
        <v>344</v>
      </c>
      <c r="AG12" s="239" t="n">
        <v>5125</v>
      </c>
      <c r="AH12" s="240" t="s">
        <v>252</v>
      </c>
      <c r="AI12" s="240"/>
      <c r="AJ12" s="242" t="n">
        <v>8199</v>
      </c>
      <c r="AK12" s="243" t="n">
        <v>897</v>
      </c>
      <c r="AL12" s="244" t="s">
        <v>252</v>
      </c>
      <c r="AM12" s="244"/>
      <c r="AN12" s="242" t="n">
        <v>2060</v>
      </c>
      <c r="AO12" s="243" t="n">
        <v>1186</v>
      </c>
      <c r="AP12" s="243"/>
      <c r="AQ12" s="244" t="s">
        <v>252</v>
      </c>
      <c r="AR12" s="244"/>
      <c r="AS12" s="242" t="n">
        <v>2624</v>
      </c>
      <c r="AT12" s="243" t="n">
        <v>1560</v>
      </c>
      <c r="AU12" s="240" t="s">
        <v>252</v>
      </c>
      <c r="AV12" s="240"/>
      <c r="AW12" s="242" t="n">
        <v>1765</v>
      </c>
      <c r="AX12" s="243" t="n">
        <v>886</v>
      </c>
      <c r="AY12" s="240" t="s">
        <v>252</v>
      </c>
      <c r="AZ12" s="240"/>
      <c r="BA12" s="242" t="n">
        <v>1049</v>
      </c>
      <c r="BB12" s="243" t="n">
        <v>596</v>
      </c>
      <c r="BC12" s="243"/>
      <c r="BD12" s="240" t="s">
        <v>252</v>
      </c>
      <c r="BE12" s="240"/>
      <c r="BF12" s="242" t="n">
        <v>701</v>
      </c>
    </row>
    <row r="13" customFormat="false" ht="16.5" hidden="false" customHeight="true" outlineLevel="0" collapsed="false">
      <c r="A13" s="78"/>
      <c r="B13" s="78"/>
      <c r="C13" s="245" t="n">
        <v>75</v>
      </c>
      <c r="D13" s="245"/>
      <c r="E13" s="245"/>
      <c r="F13" s="245"/>
      <c r="G13" s="246" t="n">
        <v>62.3</v>
      </c>
      <c r="H13" s="246"/>
      <c r="I13" s="246"/>
      <c r="J13" s="246" t="n">
        <v>67.6</v>
      </c>
      <c r="K13" s="246"/>
      <c r="L13" s="246"/>
      <c r="M13" s="246"/>
      <c r="N13" s="247" t="n">
        <v>73.2</v>
      </c>
      <c r="O13" s="247"/>
      <c r="P13" s="247"/>
      <c r="Q13" s="247"/>
      <c r="R13" s="247"/>
      <c r="S13" s="246" t="n">
        <v>73.9</v>
      </c>
      <c r="T13" s="246"/>
      <c r="U13" s="246"/>
      <c r="V13" s="246" t="n">
        <v>67.2</v>
      </c>
      <c r="W13" s="246"/>
      <c r="X13" s="246"/>
      <c r="Y13" s="246"/>
      <c r="Z13" s="246" t="n">
        <v>60.6</v>
      </c>
      <c r="AA13" s="246"/>
      <c r="AB13" s="246"/>
      <c r="AC13" s="246"/>
      <c r="AD13" s="246" t="n">
        <v>39.8</v>
      </c>
      <c r="AE13" s="246"/>
      <c r="AF13" s="246"/>
      <c r="AG13" s="246" t="n">
        <v>62.5</v>
      </c>
      <c r="AH13" s="246"/>
      <c r="AI13" s="246"/>
      <c r="AJ13" s="246"/>
      <c r="AK13" s="246" t="n">
        <v>43.5</v>
      </c>
      <c r="AL13" s="246"/>
      <c r="AM13" s="246"/>
      <c r="AN13" s="246"/>
      <c r="AO13" s="247" t="n">
        <v>45.2</v>
      </c>
      <c r="AP13" s="247"/>
      <c r="AQ13" s="247"/>
      <c r="AR13" s="247"/>
      <c r="AS13" s="247"/>
      <c r="AT13" s="246" t="n">
        <v>88.4</v>
      </c>
      <c r="AU13" s="246"/>
      <c r="AV13" s="246"/>
      <c r="AW13" s="246"/>
      <c r="AX13" s="246" t="n">
        <v>84.5</v>
      </c>
      <c r="AY13" s="246"/>
      <c r="AZ13" s="246"/>
      <c r="BA13" s="246"/>
      <c r="BB13" s="247" t="n">
        <v>85</v>
      </c>
      <c r="BC13" s="247"/>
      <c r="BD13" s="247"/>
      <c r="BE13" s="247"/>
      <c r="BF13" s="247"/>
    </row>
    <row r="14" customFormat="false" ht="16.5" hidden="false" customHeight="true" outlineLevel="0" collapsed="false">
      <c r="A14" s="78" t="s">
        <v>62</v>
      </c>
      <c r="B14" s="78"/>
      <c r="C14" s="239" t="n">
        <v>232</v>
      </c>
      <c r="D14" s="240" t="s">
        <v>252</v>
      </c>
      <c r="E14" s="241" t="n">
        <v>312</v>
      </c>
      <c r="F14" s="241"/>
      <c r="G14" s="239" t="n">
        <v>212</v>
      </c>
      <c r="H14" s="240" t="s">
        <v>252</v>
      </c>
      <c r="I14" s="242" t="n">
        <v>313</v>
      </c>
      <c r="J14" s="239" t="n">
        <v>3170</v>
      </c>
      <c r="K14" s="239" t="n">
        <v>0</v>
      </c>
      <c r="L14" s="240" t="s">
        <v>252</v>
      </c>
      <c r="M14" s="242" t="n">
        <v>4512</v>
      </c>
      <c r="N14" s="239" t="n">
        <v>750</v>
      </c>
      <c r="O14" s="239"/>
      <c r="P14" s="240" t="s">
        <v>252</v>
      </c>
      <c r="Q14" s="241" t="n">
        <v>1042</v>
      </c>
      <c r="R14" s="241"/>
      <c r="S14" s="239" t="n">
        <v>539</v>
      </c>
      <c r="T14" s="240" t="s">
        <v>252</v>
      </c>
      <c r="U14" s="242" t="n">
        <v>695</v>
      </c>
      <c r="V14" s="239" t="n">
        <v>976</v>
      </c>
      <c r="W14" s="239"/>
      <c r="X14" s="240" t="s">
        <v>252</v>
      </c>
      <c r="Y14" s="242" t="n">
        <v>1387</v>
      </c>
      <c r="Z14" s="239" t="n">
        <v>905</v>
      </c>
      <c r="AA14" s="239"/>
      <c r="AB14" s="240" t="s">
        <v>252</v>
      </c>
      <c r="AC14" s="242" t="n">
        <v>1388</v>
      </c>
      <c r="AD14" s="243" t="n">
        <v>215</v>
      </c>
      <c r="AE14" s="240" t="s">
        <v>252</v>
      </c>
      <c r="AF14" s="242" t="n">
        <v>330</v>
      </c>
      <c r="AG14" s="239" t="n">
        <v>5431</v>
      </c>
      <c r="AH14" s="240" t="s">
        <v>252</v>
      </c>
      <c r="AI14" s="240"/>
      <c r="AJ14" s="242" t="n">
        <v>8332</v>
      </c>
      <c r="AK14" s="243" t="n">
        <v>999</v>
      </c>
      <c r="AL14" s="244" t="s">
        <v>252</v>
      </c>
      <c r="AM14" s="244"/>
      <c r="AN14" s="242" t="n">
        <v>2072</v>
      </c>
      <c r="AO14" s="243" t="n">
        <v>1329</v>
      </c>
      <c r="AP14" s="243"/>
      <c r="AQ14" s="244" t="s">
        <v>252</v>
      </c>
      <c r="AR14" s="244"/>
      <c r="AS14" s="242" t="n">
        <v>2755</v>
      </c>
      <c r="AT14" s="243" t="n">
        <v>1602</v>
      </c>
      <c r="AU14" s="240" t="s">
        <v>252</v>
      </c>
      <c r="AV14" s="240"/>
      <c r="AW14" s="242" t="n">
        <v>1756</v>
      </c>
      <c r="AX14" s="243" t="n">
        <v>902</v>
      </c>
      <c r="AY14" s="240" t="s">
        <v>252</v>
      </c>
      <c r="AZ14" s="240"/>
      <c r="BA14" s="242" t="n">
        <v>1051</v>
      </c>
      <c r="BB14" s="243" t="n">
        <v>599</v>
      </c>
      <c r="BC14" s="243"/>
      <c r="BD14" s="240" t="s">
        <v>252</v>
      </c>
      <c r="BE14" s="240"/>
      <c r="BF14" s="242" t="n">
        <v>698</v>
      </c>
    </row>
    <row r="15" customFormat="false" ht="16.5" hidden="false" customHeight="true" outlineLevel="0" collapsed="false">
      <c r="A15" s="78"/>
      <c r="B15" s="78"/>
      <c r="C15" s="245" t="n">
        <v>74.4</v>
      </c>
      <c r="D15" s="245"/>
      <c r="E15" s="245"/>
      <c r="F15" s="245"/>
      <c r="G15" s="246" t="n">
        <v>67.7</v>
      </c>
      <c r="H15" s="246"/>
      <c r="I15" s="246"/>
      <c r="J15" s="246" t="n">
        <v>70.3</v>
      </c>
      <c r="K15" s="246"/>
      <c r="L15" s="246"/>
      <c r="M15" s="246"/>
      <c r="N15" s="247" t="n">
        <v>72</v>
      </c>
      <c r="O15" s="247"/>
      <c r="P15" s="247"/>
      <c r="Q15" s="247"/>
      <c r="R15" s="247"/>
      <c r="S15" s="246" t="n">
        <v>77.6</v>
      </c>
      <c r="T15" s="246"/>
      <c r="U15" s="246"/>
      <c r="V15" s="246" t="n">
        <v>70.4</v>
      </c>
      <c r="W15" s="246"/>
      <c r="X15" s="246"/>
      <c r="Y15" s="246"/>
      <c r="Z15" s="246" t="n">
        <v>65.2</v>
      </c>
      <c r="AA15" s="246"/>
      <c r="AB15" s="246"/>
      <c r="AC15" s="246"/>
      <c r="AD15" s="246" t="n">
        <v>65.2</v>
      </c>
      <c r="AE15" s="246"/>
      <c r="AF15" s="246"/>
      <c r="AG15" s="246" t="n">
        <v>65.2</v>
      </c>
      <c r="AH15" s="246"/>
      <c r="AI15" s="246"/>
      <c r="AJ15" s="246"/>
      <c r="AK15" s="246" t="n">
        <v>48.2</v>
      </c>
      <c r="AL15" s="246"/>
      <c r="AM15" s="246"/>
      <c r="AN15" s="246"/>
      <c r="AO15" s="247" t="n">
        <v>48.2</v>
      </c>
      <c r="AP15" s="247"/>
      <c r="AQ15" s="247"/>
      <c r="AR15" s="247"/>
      <c r="AS15" s="247"/>
      <c r="AT15" s="246" t="n">
        <v>91.2</v>
      </c>
      <c r="AU15" s="246"/>
      <c r="AV15" s="246"/>
      <c r="AW15" s="246"/>
      <c r="AX15" s="246" t="n">
        <v>85.8</v>
      </c>
      <c r="AY15" s="246"/>
      <c r="AZ15" s="246"/>
      <c r="BA15" s="246"/>
      <c r="BB15" s="247" t="n">
        <v>85.8</v>
      </c>
      <c r="BC15" s="247"/>
      <c r="BD15" s="247"/>
      <c r="BE15" s="247"/>
      <c r="BF15" s="247"/>
    </row>
    <row r="16" customFormat="false" ht="16.5" hidden="false" customHeight="true" outlineLevel="0" collapsed="false">
      <c r="A16" s="81" t="s">
        <v>63</v>
      </c>
      <c r="B16" s="81"/>
      <c r="C16" s="248" t="n">
        <f aca="false">SUM(C19:C30)</f>
        <v>249</v>
      </c>
      <c r="D16" s="249" t="s">
        <v>252</v>
      </c>
      <c r="E16" s="250" t="n">
        <f aca="false">SUM(E19:F30)</f>
        <v>306</v>
      </c>
      <c r="F16" s="250"/>
      <c r="G16" s="248" t="n">
        <f aca="false">SUM(G19:G30)</f>
        <v>231</v>
      </c>
      <c r="H16" s="249" t="s">
        <v>252</v>
      </c>
      <c r="I16" s="251" t="n">
        <f aca="false">SUM(I19:I30)</f>
        <v>312</v>
      </c>
      <c r="J16" s="248" t="n">
        <v>3335</v>
      </c>
      <c r="K16" s="248"/>
      <c r="L16" s="249" t="s">
        <v>252</v>
      </c>
      <c r="M16" s="251" t="n">
        <v>4491</v>
      </c>
      <c r="N16" s="248" t="n">
        <v>807</v>
      </c>
      <c r="O16" s="248"/>
      <c r="P16" s="249" t="s">
        <v>252</v>
      </c>
      <c r="Q16" s="250" t="n">
        <v>1039</v>
      </c>
      <c r="R16" s="250"/>
      <c r="S16" s="248" t="n">
        <v>517</v>
      </c>
      <c r="T16" s="249" t="s">
        <v>252</v>
      </c>
      <c r="U16" s="251" t="n">
        <v>690</v>
      </c>
      <c r="V16" s="248" t="n">
        <v>1025</v>
      </c>
      <c r="W16" s="248"/>
      <c r="X16" s="249" t="s">
        <v>252</v>
      </c>
      <c r="Y16" s="251" t="n">
        <v>1384</v>
      </c>
      <c r="Z16" s="248" t="n">
        <v>986</v>
      </c>
      <c r="AA16" s="248"/>
      <c r="AB16" s="249" t="s">
        <v>252</v>
      </c>
      <c r="AC16" s="251" t="n">
        <v>1378</v>
      </c>
      <c r="AD16" s="252" t="n">
        <v>205</v>
      </c>
      <c r="AE16" s="249" t="s">
        <v>252</v>
      </c>
      <c r="AF16" s="251" t="n">
        <v>342</v>
      </c>
      <c r="AG16" s="248" t="n">
        <v>5663</v>
      </c>
      <c r="AH16" s="249" t="s">
        <v>252</v>
      </c>
      <c r="AI16" s="249"/>
      <c r="AJ16" s="251" t="n">
        <v>8337</v>
      </c>
      <c r="AK16" s="252" t="n">
        <v>1119</v>
      </c>
      <c r="AL16" s="253" t="s">
        <v>252</v>
      </c>
      <c r="AM16" s="253"/>
      <c r="AN16" s="251" t="n">
        <v>2079</v>
      </c>
      <c r="AO16" s="252" t="n">
        <v>1492</v>
      </c>
      <c r="AP16" s="252"/>
      <c r="AQ16" s="253" t="s">
        <v>252</v>
      </c>
      <c r="AR16" s="253"/>
      <c r="AS16" s="251" t="n">
        <v>2776</v>
      </c>
      <c r="AT16" s="252" t="n">
        <v>1572</v>
      </c>
      <c r="AU16" s="249" t="s">
        <v>252</v>
      </c>
      <c r="AV16" s="249"/>
      <c r="AW16" s="251" t="n">
        <v>1744</v>
      </c>
      <c r="AX16" s="252" t="n">
        <v>893</v>
      </c>
      <c r="AY16" s="249" t="s">
        <v>252</v>
      </c>
      <c r="AZ16" s="249"/>
      <c r="BA16" s="251" t="n">
        <v>1045</v>
      </c>
      <c r="BB16" s="252" t="n">
        <v>587</v>
      </c>
      <c r="BC16" s="252"/>
      <c r="BD16" s="249" t="s">
        <v>252</v>
      </c>
      <c r="BE16" s="249"/>
      <c r="BF16" s="251" t="n">
        <v>693</v>
      </c>
    </row>
    <row r="17" customFormat="false" ht="16.5" hidden="false" customHeight="true" outlineLevel="0" collapsed="false">
      <c r="A17" s="81"/>
      <c r="B17" s="81"/>
      <c r="C17" s="254" t="n">
        <f aca="false">C16/E16*100</f>
        <v>81.3725490196079</v>
      </c>
      <c r="D17" s="254"/>
      <c r="E17" s="254"/>
      <c r="F17" s="254"/>
      <c r="G17" s="255" t="n">
        <f aca="false">G16/I16*100</f>
        <v>74.0384615384616</v>
      </c>
      <c r="H17" s="255"/>
      <c r="I17" s="255"/>
      <c r="J17" s="255" t="n">
        <v>74.2596303718548</v>
      </c>
      <c r="K17" s="255"/>
      <c r="L17" s="255"/>
      <c r="M17" s="255"/>
      <c r="N17" s="256" t="n">
        <v>77.6708373435996</v>
      </c>
      <c r="O17" s="256"/>
      <c r="P17" s="256"/>
      <c r="Q17" s="256"/>
      <c r="R17" s="256"/>
      <c r="S17" s="255" t="n">
        <v>74.9275362318841</v>
      </c>
      <c r="T17" s="255"/>
      <c r="U17" s="255"/>
      <c r="V17" s="255" t="n">
        <v>74.0606936416185</v>
      </c>
      <c r="W17" s="255"/>
      <c r="X17" s="255"/>
      <c r="Y17" s="255"/>
      <c r="Z17" s="255" t="n">
        <v>71.5529753265602</v>
      </c>
      <c r="AA17" s="255"/>
      <c r="AB17" s="255"/>
      <c r="AC17" s="255"/>
      <c r="AD17" s="255" t="n">
        <v>59.9415204678363</v>
      </c>
      <c r="AE17" s="255"/>
      <c r="AF17" s="255"/>
      <c r="AG17" s="255" t="n">
        <v>67.9261125104954</v>
      </c>
      <c r="AH17" s="255"/>
      <c r="AI17" s="255"/>
      <c r="AJ17" s="255"/>
      <c r="AK17" s="255" t="n">
        <v>53.8239538239538</v>
      </c>
      <c r="AL17" s="255"/>
      <c r="AM17" s="255"/>
      <c r="AN17" s="255"/>
      <c r="AO17" s="256" t="n">
        <v>53.7463976945245</v>
      </c>
      <c r="AP17" s="256"/>
      <c r="AQ17" s="256"/>
      <c r="AR17" s="256"/>
      <c r="AS17" s="256"/>
      <c r="AT17" s="255" t="n">
        <v>90.1376146788991</v>
      </c>
      <c r="AU17" s="255"/>
      <c r="AV17" s="255"/>
      <c r="AW17" s="255"/>
      <c r="AX17" s="255" t="n">
        <v>85.4545454545455</v>
      </c>
      <c r="AY17" s="255"/>
      <c r="AZ17" s="255"/>
      <c r="BA17" s="255"/>
      <c r="BB17" s="256" t="n">
        <v>84.7041847041847</v>
      </c>
      <c r="BC17" s="256"/>
      <c r="BD17" s="256"/>
      <c r="BE17" s="256"/>
      <c r="BF17" s="256"/>
    </row>
    <row r="18" customFormat="false" ht="6" hidden="false" customHeight="true" outlineLevel="0" collapsed="false">
      <c r="A18" s="8"/>
      <c r="B18" s="113"/>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row>
    <row r="19" customFormat="false" ht="16.5" hidden="false" customHeight="true" outlineLevel="0" collapsed="false">
      <c r="A19" s="70" t="s">
        <v>63</v>
      </c>
      <c r="B19" s="196" t="s">
        <v>152</v>
      </c>
      <c r="C19" s="239" t="n">
        <v>18</v>
      </c>
      <c r="D19" s="240" t="s">
        <v>252</v>
      </c>
      <c r="E19" s="241" t="n">
        <v>25</v>
      </c>
      <c r="F19" s="241"/>
      <c r="G19" s="239" t="n">
        <v>19</v>
      </c>
      <c r="H19" s="240" t="s">
        <v>252</v>
      </c>
      <c r="I19" s="242" t="n">
        <v>28</v>
      </c>
      <c r="J19" s="257" t="n">
        <f aca="false">N19+S19+V19+Z19</f>
        <v>233</v>
      </c>
      <c r="K19" s="257"/>
      <c r="L19" s="258" t="s">
        <v>252</v>
      </c>
      <c r="M19" s="242" t="n">
        <f aca="false">Q19+U19+Y19+AC19</f>
        <v>379</v>
      </c>
      <c r="N19" s="239" t="n">
        <v>66</v>
      </c>
      <c r="O19" s="239"/>
      <c r="P19" s="240" t="s">
        <v>252</v>
      </c>
      <c r="Q19" s="241" t="n">
        <v>88</v>
      </c>
      <c r="R19" s="241"/>
      <c r="S19" s="239" t="n">
        <v>35</v>
      </c>
      <c r="T19" s="240" t="s">
        <v>252</v>
      </c>
      <c r="U19" s="242" t="n">
        <v>59</v>
      </c>
      <c r="V19" s="239" t="n">
        <v>66</v>
      </c>
      <c r="W19" s="239"/>
      <c r="X19" s="240" t="s">
        <v>252</v>
      </c>
      <c r="Y19" s="242" t="n">
        <v>119</v>
      </c>
      <c r="Z19" s="239" t="n">
        <v>66</v>
      </c>
      <c r="AA19" s="239"/>
      <c r="AB19" s="240" t="s">
        <v>252</v>
      </c>
      <c r="AC19" s="242" t="n">
        <v>113</v>
      </c>
      <c r="AD19" s="243" t="n">
        <v>8</v>
      </c>
      <c r="AE19" s="240" t="s">
        <v>252</v>
      </c>
      <c r="AF19" s="242" t="n">
        <v>29</v>
      </c>
      <c r="AG19" s="257" t="n">
        <f aca="false">AK19+AO19+AT19+AX19+BB19</f>
        <v>427</v>
      </c>
      <c r="AH19" s="258" t="s">
        <v>252</v>
      </c>
      <c r="AI19" s="258"/>
      <c r="AJ19" s="242" t="n">
        <f aca="false">AN19+AS19+AW19+BA19+BF19</f>
        <v>704</v>
      </c>
      <c r="AK19" s="243" t="n">
        <v>73</v>
      </c>
      <c r="AL19" s="240" t="s">
        <v>252</v>
      </c>
      <c r="AM19" s="240"/>
      <c r="AN19" s="242" t="n">
        <v>174</v>
      </c>
      <c r="AO19" s="243" t="n">
        <v>85</v>
      </c>
      <c r="AP19" s="243"/>
      <c r="AQ19" s="240" t="s">
        <v>252</v>
      </c>
      <c r="AR19" s="240"/>
      <c r="AS19" s="242" t="n">
        <v>232</v>
      </c>
      <c r="AT19" s="243" t="n">
        <v>138</v>
      </c>
      <c r="AU19" s="240" t="s">
        <v>252</v>
      </c>
      <c r="AV19" s="240"/>
      <c r="AW19" s="242" t="n">
        <v>150</v>
      </c>
      <c r="AX19" s="243" t="n">
        <v>84</v>
      </c>
      <c r="AY19" s="240" t="s">
        <v>252</v>
      </c>
      <c r="AZ19" s="240"/>
      <c r="BA19" s="242" t="n">
        <v>90</v>
      </c>
      <c r="BB19" s="243" t="n">
        <v>47</v>
      </c>
      <c r="BC19" s="243"/>
      <c r="BD19" s="240" t="s">
        <v>252</v>
      </c>
      <c r="BE19" s="240"/>
      <c r="BF19" s="242" t="n">
        <v>58</v>
      </c>
      <c r="BG19" s="259"/>
    </row>
    <row r="20" customFormat="false" ht="16.5" hidden="false" customHeight="true" outlineLevel="0" collapsed="false">
      <c r="A20" s="70"/>
      <c r="B20" s="196" t="s">
        <v>153</v>
      </c>
      <c r="C20" s="239" t="n">
        <v>17</v>
      </c>
      <c r="D20" s="240" t="s">
        <v>252</v>
      </c>
      <c r="E20" s="241" t="n">
        <v>30</v>
      </c>
      <c r="F20" s="241"/>
      <c r="G20" s="239" t="n">
        <v>21</v>
      </c>
      <c r="H20" s="240" t="s">
        <v>252</v>
      </c>
      <c r="I20" s="242" t="n">
        <v>30</v>
      </c>
      <c r="J20" s="257" t="n">
        <f aca="false">N20+S20+V20+Z20</f>
        <v>262</v>
      </c>
      <c r="K20" s="257"/>
      <c r="L20" s="240" t="s">
        <v>252</v>
      </c>
      <c r="M20" s="242" t="n">
        <f aca="false">Q20+U20+Y20+AC20</f>
        <v>390</v>
      </c>
      <c r="N20" s="239" t="n">
        <v>69</v>
      </c>
      <c r="O20" s="239"/>
      <c r="P20" s="240" t="s">
        <v>252</v>
      </c>
      <c r="Q20" s="241" t="n">
        <v>91</v>
      </c>
      <c r="R20" s="241"/>
      <c r="S20" s="239" t="n">
        <v>38</v>
      </c>
      <c r="T20" s="240" t="s">
        <v>252</v>
      </c>
      <c r="U20" s="242" t="n">
        <v>59</v>
      </c>
      <c r="V20" s="239" t="n">
        <v>80</v>
      </c>
      <c r="W20" s="239"/>
      <c r="X20" s="240" t="s">
        <v>252</v>
      </c>
      <c r="Y20" s="242" t="n">
        <v>120</v>
      </c>
      <c r="Z20" s="239" t="n">
        <v>75</v>
      </c>
      <c r="AA20" s="239"/>
      <c r="AB20" s="240" t="s">
        <v>252</v>
      </c>
      <c r="AC20" s="242" t="n">
        <v>120</v>
      </c>
      <c r="AD20" s="243" t="n">
        <v>9</v>
      </c>
      <c r="AE20" s="240" t="s">
        <v>252</v>
      </c>
      <c r="AF20" s="242" t="n">
        <v>26</v>
      </c>
      <c r="AG20" s="257" t="n">
        <f aca="false">AK20+AO20+AT20+AX20+BB20</f>
        <v>402</v>
      </c>
      <c r="AH20" s="240" t="s">
        <v>252</v>
      </c>
      <c r="AI20" s="240"/>
      <c r="AJ20" s="242" t="n">
        <f aca="false">AN20+AS20+AW20+BA20+BF20</f>
        <v>720</v>
      </c>
      <c r="AK20" s="243" t="n">
        <v>71</v>
      </c>
      <c r="AL20" s="240" t="s">
        <v>252</v>
      </c>
      <c r="AM20" s="240"/>
      <c r="AN20" s="242" t="n">
        <v>180</v>
      </c>
      <c r="AO20" s="243" t="n">
        <v>94</v>
      </c>
      <c r="AP20" s="243"/>
      <c r="AQ20" s="240" t="s">
        <v>252</v>
      </c>
      <c r="AR20" s="240"/>
      <c r="AS20" s="242" t="n">
        <v>240</v>
      </c>
      <c r="AT20" s="243" t="n">
        <v>126</v>
      </c>
      <c r="AU20" s="240" t="s">
        <v>252</v>
      </c>
      <c r="AV20" s="240"/>
      <c r="AW20" s="242" t="n">
        <v>150</v>
      </c>
      <c r="AX20" s="243" t="n">
        <v>67</v>
      </c>
      <c r="AY20" s="240" t="s">
        <v>252</v>
      </c>
      <c r="AZ20" s="240"/>
      <c r="BA20" s="242" t="n">
        <v>90</v>
      </c>
      <c r="BB20" s="243" t="n">
        <v>44</v>
      </c>
      <c r="BC20" s="243"/>
      <c r="BD20" s="240" t="s">
        <v>252</v>
      </c>
      <c r="BE20" s="240"/>
      <c r="BF20" s="242" t="n">
        <v>60</v>
      </c>
    </row>
    <row r="21" customFormat="false" ht="16.5" hidden="false" customHeight="true" outlineLevel="0" collapsed="false">
      <c r="A21" s="70"/>
      <c r="B21" s="196" t="s">
        <v>182</v>
      </c>
      <c r="C21" s="239" t="n">
        <v>22</v>
      </c>
      <c r="D21" s="240" t="s">
        <v>252</v>
      </c>
      <c r="E21" s="241" t="n">
        <v>26</v>
      </c>
      <c r="F21" s="241"/>
      <c r="G21" s="239" t="n">
        <v>21</v>
      </c>
      <c r="H21" s="240" t="s">
        <v>252</v>
      </c>
      <c r="I21" s="242" t="n">
        <v>25</v>
      </c>
      <c r="J21" s="257" t="n">
        <f aca="false">N21+S21+V21+Z21</f>
        <v>324</v>
      </c>
      <c r="K21" s="257"/>
      <c r="L21" s="240" t="s">
        <v>252</v>
      </c>
      <c r="M21" s="242" t="n">
        <f aca="false">Q21+U21+Y21+AC21</f>
        <v>377</v>
      </c>
      <c r="N21" s="239" t="n">
        <v>76</v>
      </c>
      <c r="O21" s="239"/>
      <c r="P21" s="240" t="s">
        <v>252</v>
      </c>
      <c r="Q21" s="241" t="n">
        <v>87</v>
      </c>
      <c r="R21" s="241"/>
      <c r="S21" s="239" t="n">
        <v>47</v>
      </c>
      <c r="T21" s="240" t="s">
        <v>252</v>
      </c>
      <c r="U21" s="242" t="n">
        <v>58</v>
      </c>
      <c r="V21" s="239" t="n">
        <v>99</v>
      </c>
      <c r="W21" s="239"/>
      <c r="X21" s="240" t="s">
        <v>252</v>
      </c>
      <c r="Y21" s="242" t="n">
        <v>116</v>
      </c>
      <c r="Z21" s="239" t="n">
        <v>102</v>
      </c>
      <c r="AA21" s="239"/>
      <c r="AB21" s="240" t="s">
        <v>252</v>
      </c>
      <c r="AC21" s="242" t="n">
        <v>116</v>
      </c>
      <c r="AD21" s="243" t="n">
        <v>16</v>
      </c>
      <c r="AE21" s="240" t="s">
        <v>252</v>
      </c>
      <c r="AF21" s="242" t="n">
        <v>29</v>
      </c>
      <c r="AG21" s="257" t="n">
        <f aca="false">AK21+AO21+AT21+AX21+BB21</f>
        <v>385</v>
      </c>
      <c r="AH21" s="240" t="s">
        <v>252</v>
      </c>
      <c r="AI21" s="240"/>
      <c r="AJ21" s="242" t="n">
        <f aca="false">AN21+AS21+AW21+BA21+BF21</f>
        <v>705</v>
      </c>
      <c r="AK21" s="243" t="n">
        <v>76</v>
      </c>
      <c r="AL21" s="240" t="s">
        <v>252</v>
      </c>
      <c r="AM21" s="240"/>
      <c r="AN21" s="242" t="n">
        <v>174</v>
      </c>
      <c r="AO21" s="243" t="n">
        <v>86</v>
      </c>
      <c r="AP21" s="243"/>
      <c r="AQ21" s="240" t="s">
        <v>252</v>
      </c>
      <c r="AR21" s="240"/>
      <c r="AS21" s="242" t="n">
        <v>237</v>
      </c>
      <c r="AT21" s="243" t="n">
        <v>115</v>
      </c>
      <c r="AU21" s="240" t="s">
        <v>252</v>
      </c>
      <c r="AV21" s="240"/>
      <c r="AW21" s="242" t="n">
        <v>147</v>
      </c>
      <c r="AX21" s="243" t="n">
        <v>64</v>
      </c>
      <c r="AY21" s="240" t="s">
        <v>252</v>
      </c>
      <c r="AZ21" s="240"/>
      <c r="BA21" s="242" t="n">
        <v>89</v>
      </c>
      <c r="BB21" s="243" t="n">
        <v>44</v>
      </c>
      <c r="BC21" s="243"/>
      <c r="BD21" s="240" t="s">
        <v>252</v>
      </c>
      <c r="BE21" s="240"/>
      <c r="BF21" s="242" t="n">
        <v>58</v>
      </c>
    </row>
    <row r="22" customFormat="false" ht="16.5" hidden="false" customHeight="true" outlineLevel="0" collapsed="false">
      <c r="A22" s="70"/>
      <c r="B22" s="196" t="s">
        <v>155</v>
      </c>
      <c r="C22" s="239" t="n">
        <v>26</v>
      </c>
      <c r="D22" s="240" t="s">
        <v>252</v>
      </c>
      <c r="E22" s="241" t="n">
        <v>29</v>
      </c>
      <c r="F22" s="241"/>
      <c r="G22" s="239" t="n">
        <v>19</v>
      </c>
      <c r="H22" s="240" t="s">
        <v>252</v>
      </c>
      <c r="I22" s="242" t="n">
        <v>23</v>
      </c>
      <c r="J22" s="257" t="n">
        <f aca="false">N22+S22+V22+Z22</f>
        <v>231</v>
      </c>
      <c r="K22" s="257"/>
      <c r="L22" s="240" t="s">
        <v>252</v>
      </c>
      <c r="M22" s="242" t="n">
        <f aca="false">Q22+U22+Y22+AC22</f>
        <v>394</v>
      </c>
      <c r="N22" s="239" t="n">
        <v>51</v>
      </c>
      <c r="O22" s="239"/>
      <c r="P22" s="240" t="s">
        <v>252</v>
      </c>
      <c r="Q22" s="241" t="n">
        <v>92</v>
      </c>
      <c r="R22" s="241"/>
      <c r="S22" s="239" t="n">
        <v>44</v>
      </c>
      <c r="T22" s="240" t="s">
        <v>252</v>
      </c>
      <c r="U22" s="242" t="n">
        <v>61</v>
      </c>
      <c r="V22" s="239" t="n">
        <v>73</v>
      </c>
      <c r="W22" s="239"/>
      <c r="X22" s="240" t="s">
        <v>252</v>
      </c>
      <c r="Y22" s="242" t="n">
        <v>121</v>
      </c>
      <c r="Z22" s="239" t="n">
        <v>63</v>
      </c>
      <c r="AA22" s="239"/>
      <c r="AB22" s="240" t="s">
        <v>252</v>
      </c>
      <c r="AC22" s="242" t="n">
        <v>120</v>
      </c>
      <c r="AD22" s="243" t="n">
        <v>19</v>
      </c>
      <c r="AE22" s="240" t="s">
        <v>252</v>
      </c>
      <c r="AF22" s="242" t="n">
        <v>30</v>
      </c>
      <c r="AG22" s="257" t="n">
        <f aca="false">AK22+AO22+AT22+AX22+BB22</f>
        <v>465</v>
      </c>
      <c r="AH22" s="240" t="s">
        <v>252</v>
      </c>
      <c r="AI22" s="240"/>
      <c r="AJ22" s="242" t="n">
        <f aca="false">AN22+AS22+AW22+BA22+BF22</f>
        <v>727</v>
      </c>
      <c r="AK22" s="243" t="n">
        <v>89</v>
      </c>
      <c r="AL22" s="240" t="s">
        <v>252</v>
      </c>
      <c r="AM22" s="240"/>
      <c r="AN22" s="242" t="n">
        <v>180</v>
      </c>
      <c r="AO22" s="243" t="n">
        <v>117</v>
      </c>
      <c r="AP22" s="243"/>
      <c r="AQ22" s="240" t="s">
        <v>252</v>
      </c>
      <c r="AR22" s="240"/>
      <c r="AS22" s="242" t="n">
        <v>241</v>
      </c>
      <c r="AT22" s="243" t="n">
        <v>131</v>
      </c>
      <c r="AU22" s="240" t="s">
        <v>252</v>
      </c>
      <c r="AV22" s="240"/>
      <c r="AW22" s="242" t="n">
        <v>152</v>
      </c>
      <c r="AX22" s="243" t="n">
        <v>78</v>
      </c>
      <c r="AY22" s="240" t="s">
        <v>252</v>
      </c>
      <c r="AZ22" s="240"/>
      <c r="BA22" s="242" t="n">
        <v>92</v>
      </c>
      <c r="BB22" s="243" t="n">
        <v>50</v>
      </c>
      <c r="BC22" s="243"/>
      <c r="BD22" s="240" t="s">
        <v>252</v>
      </c>
      <c r="BE22" s="240"/>
      <c r="BF22" s="242" t="n">
        <v>62</v>
      </c>
    </row>
    <row r="23" customFormat="false" ht="16.5" hidden="false" customHeight="true" outlineLevel="0" collapsed="false">
      <c r="A23" s="70"/>
      <c r="B23" s="196" t="s">
        <v>156</v>
      </c>
      <c r="C23" s="239" t="n">
        <v>22</v>
      </c>
      <c r="D23" s="240" t="s">
        <v>252</v>
      </c>
      <c r="E23" s="241" t="n">
        <v>23</v>
      </c>
      <c r="F23" s="241"/>
      <c r="G23" s="239" t="n">
        <v>17</v>
      </c>
      <c r="H23" s="240" t="s">
        <v>252</v>
      </c>
      <c r="I23" s="242" t="n">
        <v>30</v>
      </c>
      <c r="J23" s="257" t="n">
        <f aca="false">N23+S23+V23+Z23</f>
        <v>215</v>
      </c>
      <c r="K23" s="257"/>
      <c r="L23" s="240" t="s">
        <v>252</v>
      </c>
      <c r="M23" s="242" t="n">
        <f aca="false">Q23+U23+Y23+AC23</f>
        <v>390</v>
      </c>
      <c r="N23" s="239" t="n">
        <v>53</v>
      </c>
      <c r="O23" s="239"/>
      <c r="P23" s="240" t="s">
        <v>252</v>
      </c>
      <c r="Q23" s="241" t="n">
        <v>90</v>
      </c>
      <c r="R23" s="241"/>
      <c r="S23" s="239" t="n">
        <v>36</v>
      </c>
      <c r="T23" s="240" t="s">
        <v>252</v>
      </c>
      <c r="U23" s="242" t="n">
        <v>60</v>
      </c>
      <c r="V23" s="239" t="n">
        <v>64</v>
      </c>
      <c r="W23" s="239"/>
      <c r="X23" s="240" t="s">
        <v>252</v>
      </c>
      <c r="Y23" s="242" t="n">
        <v>120</v>
      </c>
      <c r="Z23" s="239" t="n">
        <v>62</v>
      </c>
      <c r="AA23" s="239"/>
      <c r="AB23" s="240" t="s">
        <v>252</v>
      </c>
      <c r="AC23" s="242" t="n">
        <v>120</v>
      </c>
      <c r="AD23" s="243" t="n">
        <v>12</v>
      </c>
      <c r="AE23" s="240" t="s">
        <v>252</v>
      </c>
      <c r="AF23" s="242" t="n">
        <v>30</v>
      </c>
      <c r="AG23" s="257" t="n">
        <f aca="false">AK23+AO23+AT23+AX23+BB23</f>
        <v>513</v>
      </c>
      <c r="AH23" s="240" t="s">
        <v>252</v>
      </c>
      <c r="AI23" s="240"/>
      <c r="AJ23" s="242" t="n">
        <f aca="false">AN23+AS23+AW23+BA23+BF23</f>
        <v>725</v>
      </c>
      <c r="AK23" s="243" t="n">
        <v>111</v>
      </c>
      <c r="AL23" s="240" t="s">
        <v>252</v>
      </c>
      <c r="AM23" s="240"/>
      <c r="AN23" s="242" t="n">
        <v>180</v>
      </c>
      <c r="AO23" s="243" t="n">
        <v>135</v>
      </c>
      <c r="AP23" s="243"/>
      <c r="AQ23" s="240" t="s">
        <v>252</v>
      </c>
      <c r="AR23" s="240"/>
      <c r="AS23" s="242" t="n">
        <v>242</v>
      </c>
      <c r="AT23" s="243" t="n">
        <v>139</v>
      </c>
      <c r="AU23" s="240" t="s">
        <v>252</v>
      </c>
      <c r="AV23" s="240"/>
      <c r="AW23" s="242" t="n">
        <v>151</v>
      </c>
      <c r="AX23" s="243" t="n">
        <v>79</v>
      </c>
      <c r="AY23" s="240" t="s">
        <v>252</v>
      </c>
      <c r="AZ23" s="240"/>
      <c r="BA23" s="242" t="n">
        <v>92</v>
      </c>
      <c r="BB23" s="243" t="n">
        <v>49</v>
      </c>
      <c r="BC23" s="243"/>
      <c r="BD23" s="240" t="s">
        <v>252</v>
      </c>
      <c r="BE23" s="240"/>
      <c r="BF23" s="242" t="n">
        <v>60</v>
      </c>
    </row>
    <row r="24" customFormat="false" ht="16.5" hidden="false" customHeight="true" outlineLevel="0" collapsed="false">
      <c r="A24" s="70"/>
      <c r="B24" s="196" t="s">
        <v>157</v>
      </c>
      <c r="C24" s="239" t="n">
        <v>22</v>
      </c>
      <c r="D24" s="240" t="s">
        <v>252</v>
      </c>
      <c r="E24" s="241" t="n">
        <v>25</v>
      </c>
      <c r="F24" s="241"/>
      <c r="G24" s="239" t="n">
        <v>20</v>
      </c>
      <c r="H24" s="240" t="s">
        <v>252</v>
      </c>
      <c r="I24" s="242" t="n">
        <v>25</v>
      </c>
      <c r="J24" s="257" t="n">
        <f aca="false">N24+S24+V24+Z24</f>
        <v>239</v>
      </c>
      <c r="K24" s="257"/>
      <c r="L24" s="240" t="s">
        <v>252</v>
      </c>
      <c r="M24" s="242" t="n">
        <f aca="false">Q24+U24+Y24+AC24</f>
        <v>347</v>
      </c>
      <c r="N24" s="239" t="n">
        <v>54</v>
      </c>
      <c r="O24" s="239"/>
      <c r="P24" s="240" t="s">
        <v>252</v>
      </c>
      <c r="Q24" s="241" t="n">
        <v>78</v>
      </c>
      <c r="R24" s="241"/>
      <c r="S24" s="239" t="n">
        <v>42</v>
      </c>
      <c r="T24" s="240" t="s">
        <v>252</v>
      </c>
      <c r="U24" s="242" t="n">
        <v>54</v>
      </c>
      <c r="V24" s="239" t="n">
        <v>69</v>
      </c>
      <c r="W24" s="239"/>
      <c r="X24" s="240" t="s">
        <v>252</v>
      </c>
      <c r="Y24" s="242" t="n">
        <v>106</v>
      </c>
      <c r="Z24" s="239" t="n">
        <v>74</v>
      </c>
      <c r="AA24" s="239"/>
      <c r="AB24" s="240" t="s">
        <v>252</v>
      </c>
      <c r="AC24" s="242" t="n">
        <v>109</v>
      </c>
      <c r="AD24" s="243" t="n">
        <v>13</v>
      </c>
      <c r="AE24" s="240" t="s">
        <v>252</v>
      </c>
      <c r="AF24" s="242" t="n">
        <v>27</v>
      </c>
      <c r="AG24" s="257" t="n">
        <f aca="false">AK24+AO24+AT24+AX24+BB24</f>
        <v>444</v>
      </c>
      <c r="AH24" s="240" t="s">
        <v>252</v>
      </c>
      <c r="AI24" s="240"/>
      <c r="AJ24" s="242" t="n">
        <f aca="false">AN24+AS24+AW24+BA24+BF24</f>
        <v>654</v>
      </c>
      <c r="AK24" s="243" t="n">
        <v>73</v>
      </c>
      <c r="AL24" s="240" t="s">
        <v>252</v>
      </c>
      <c r="AM24" s="240"/>
      <c r="AN24" s="242" t="n">
        <v>162</v>
      </c>
      <c r="AO24" s="243" t="n">
        <v>103</v>
      </c>
      <c r="AP24" s="243"/>
      <c r="AQ24" s="240" t="s">
        <v>252</v>
      </c>
      <c r="AR24" s="240"/>
      <c r="AS24" s="242" t="n">
        <v>217</v>
      </c>
      <c r="AT24" s="243" t="n">
        <v>138</v>
      </c>
      <c r="AU24" s="240" t="s">
        <v>252</v>
      </c>
      <c r="AV24" s="240"/>
      <c r="AW24" s="242" t="n">
        <v>138</v>
      </c>
      <c r="AX24" s="243" t="n">
        <v>77</v>
      </c>
      <c r="AY24" s="240" t="s">
        <v>252</v>
      </c>
      <c r="AZ24" s="240"/>
      <c r="BA24" s="242" t="n">
        <v>82</v>
      </c>
      <c r="BB24" s="243" t="n">
        <v>53</v>
      </c>
      <c r="BC24" s="243"/>
      <c r="BD24" s="240" t="s">
        <v>252</v>
      </c>
      <c r="BE24" s="240"/>
      <c r="BF24" s="242" t="n">
        <v>55</v>
      </c>
    </row>
    <row r="25" customFormat="false" ht="16.5" hidden="false" customHeight="true" outlineLevel="0" collapsed="false">
      <c r="A25" s="70"/>
      <c r="B25" s="196" t="s">
        <v>183</v>
      </c>
      <c r="C25" s="239" t="n">
        <v>25</v>
      </c>
      <c r="D25" s="240" t="s">
        <v>252</v>
      </c>
      <c r="E25" s="241" t="n">
        <v>28</v>
      </c>
      <c r="F25" s="241"/>
      <c r="G25" s="239" t="n">
        <v>21</v>
      </c>
      <c r="H25" s="240" t="s">
        <v>252</v>
      </c>
      <c r="I25" s="242" t="n">
        <v>27</v>
      </c>
      <c r="J25" s="257" t="n">
        <f aca="false">N25+S25+V25+Z25</f>
        <v>325</v>
      </c>
      <c r="K25" s="257"/>
      <c r="L25" s="240" t="s">
        <v>252</v>
      </c>
      <c r="M25" s="242" t="n">
        <f aca="false">Q25+U25+Y25+AC25</f>
        <v>392</v>
      </c>
      <c r="N25" s="239" t="n">
        <v>78</v>
      </c>
      <c r="O25" s="239"/>
      <c r="P25" s="240" t="s">
        <v>252</v>
      </c>
      <c r="Q25" s="241" t="n">
        <v>91</v>
      </c>
      <c r="R25" s="241"/>
      <c r="S25" s="239" t="n">
        <v>48</v>
      </c>
      <c r="T25" s="240" t="s">
        <v>252</v>
      </c>
      <c r="U25" s="242" t="n">
        <v>60</v>
      </c>
      <c r="V25" s="239" t="n">
        <v>104</v>
      </c>
      <c r="W25" s="239"/>
      <c r="X25" s="240" t="s">
        <v>252</v>
      </c>
      <c r="Y25" s="242" t="n">
        <v>121</v>
      </c>
      <c r="Z25" s="239" t="n">
        <v>95</v>
      </c>
      <c r="AA25" s="239"/>
      <c r="AB25" s="240" t="s">
        <v>252</v>
      </c>
      <c r="AC25" s="242" t="n">
        <v>120</v>
      </c>
      <c r="AD25" s="243" t="n">
        <v>20</v>
      </c>
      <c r="AE25" s="240" t="s">
        <v>252</v>
      </c>
      <c r="AF25" s="242" t="n">
        <v>30</v>
      </c>
      <c r="AG25" s="257" t="n">
        <f aca="false">AK25+AO25+AT25+AX25+BB25</f>
        <v>477</v>
      </c>
      <c r="AH25" s="240" t="s">
        <v>252</v>
      </c>
      <c r="AI25" s="240"/>
      <c r="AJ25" s="242" t="n">
        <f aca="false">AN25+AS25+AW25+BA25+BF25</f>
        <v>725</v>
      </c>
      <c r="AK25" s="243" t="n">
        <v>98</v>
      </c>
      <c r="AL25" s="240" t="s">
        <v>252</v>
      </c>
      <c r="AM25" s="240"/>
      <c r="AN25" s="242" t="n">
        <v>182</v>
      </c>
      <c r="AO25" s="243" t="n">
        <v>131</v>
      </c>
      <c r="AP25" s="243"/>
      <c r="AQ25" s="240" t="s">
        <v>252</v>
      </c>
      <c r="AR25" s="240"/>
      <c r="AS25" s="242" t="n">
        <v>242</v>
      </c>
      <c r="AT25" s="243" t="n">
        <v>133</v>
      </c>
      <c r="AU25" s="240" t="s">
        <v>252</v>
      </c>
      <c r="AV25" s="240"/>
      <c r="AW25" s="242" t="n">
        <v>151</v>
      </c>
      <c r="AX25" s="243" t="n">
        <v>64</v>
      </c>
      <c r="AY25" s="240" t="s">
        <v>252</v>
      </c>
      <c r="AZ25" s="240"/>
      <c r="BA25" s="242" t="n">
        <v>90</v>
      </c>
      <c r="BB25" s="243" t="n">
        <v>51</v>
      </c>
      <c r="BC25" s="243"/>
      <c r="BD25" s="240" t="s">
        <v>252</v>
      </c>
      <c r="BE25" s="240"/>
      <c r="BF25" s="242" t="n">
        <v>60</v>
      </c>
    </row>
    <row r="26" customFormat="false" ht="16.5" hidden="false" customHeight="true" outlineLevel="0" collapsed="false">
      <c r="A26" s="70"/>
      <c r="B26" s="196" t="s">
        <v>184</v>
      </c>
      <c r="C26" s="239" t="n">
        <v>23</v>
      </c>
      <c r="D26" s="240" t="s">
        <v>252</v>
      </c>
      <c r="E26" s="241" t="n">
        <v>28</v>
      </c>
      <c r="F26" s="241"/>
      <c r="G26" s="239" t="n">
        <v>26</v>
      </c>
      <c r="H26" s="240" t="s">
        <v>252</v>
      </c>
      <c r="I26" s="242" t="n">
        <v>29</v>
      </c>
      <c r="J26" s="257" t="n">
        <f aca="false">N26+S26+V26+Z26</f>
        <v>365</v>
      </c>
      <c r="K26" s="257"/>
      <c r="L26" s="240" t="s">
        <v>252</v>
      </c>
      <c r="M26" s="242" t="n">
        <f aca="false">Q26+U26+Y26+AC26</f>
        <v>378</v>
      </c>
      <c r="N26" s="239" t="n">
        <v>86</v>
      </c>
      <c r="O26" s="239"/>
      <c r="P26" s="240" t="s">
        <v>252</v>
      </c>
      <c r="Q26" s="241" t="n">
        <v>88</v>
      </c>
      <c r="R26" s="241"/>
      <c r="S26" s="239" t="n">
        <v>57</v>
      </c>
      <c r="T26" s="240" t="s">
        <v>252</v>
      </c>
      <c r="U26" s="242" t="n">
        <v>58</v>
      </c>
      <c r="V26" s="239" t="n">
        <v>110</v>
      </c>
      <c r="W26" s="239"/>
      <c r="X26" s="240" t="s">
        <v>252</v>
      </c>
      <c r="Y26" s="242" t="n">
        <v>116</v>
      </c>
      <c r="Z26" s="239" t="n">
        <v>112</v>
      </c>
      <c r="AA26" s="239"/>
      <c r="AB26" s="240" t="s">
        <v>252</v>
      </c>
      <c r="AC26" s="242" t="n">
        <v>116</v>
      </c>
      <c r="AD26" s="243" t="n">
        <v>30</v>
      </c>
      <c r="AE26" s="240" t="s">
        <v>252</v>
      </c>
      <c r="AF26" s="242" t="n">
        <v>30</v>
      </c>
      <c r="AG26" s="257" t="n">
        <f aca="false">AK26+AO26+AT26+AX26+BB26</f>
        <v>638</v>
      </c>
      <c r="AH26" s="240" t="s">
        <v>252</v>
      </c>
      <c r="AI26" s="240"/>
      <c r="AJ26" s="242" t="n">
        <f aca="false">AN26+AS26+AW26+BA26+BF26</f>
        <v>698</v>
      </c>
      <c r="AK26" s="243" t="n">
        <v>161</v>
      </c>
      <c r="AL26" s="240" t="s">
        <v>252</v>
      </c>
      <c r="AM26" s="240"/>
      <c r="AN26" s="242" t="n">
        <v>175</v>
      </c>
      <c r="AO26" s="243" t="n">
        <v>190</v>
      </c>
      <c r="AP26" s="243"/>
      <c r="AQ26" s="240" t="s">
        <v>252</v>
      </c>
      <c r="AR26" s="240"/>
      <c r="AS26" s="242" t="n">
        <v>233</v>
      </c>
      <c r="AT26" s="243" t="n">
        <v>144</v>
      </c>
      <c r="AU26" s="240" t="s">
        <v>252</v>
      </c>
      <c r="AV26" s="240"/>
      <c r="AW26" s="242" t="n">
        <v>145</v>
      </c>
      <c r="AX26" s="243" t="n">
        <v>86</v>
      </c>
      <c r="AY26" s="240" t="s">
        <v>252</v>
      </c>
      <c r="AZ26" s="240"/>
      <c r="BA26" s="242" t="n">
        <v>87</v>
      </c>
      <c r="BB26" s="243" t="n">
        <v>57</v>
      </c>
      <c r="BC26" s="243"/>
      <c r="BD26" s="240" t="s">
        <v>252</v>
      </c>
      <c r="BE26" s="240"/>
      <c r="BF26" s="242" t="n">
        <v>58</v>
      </c>
    </row>
    <row r="27" customFormat="false" ht="16.5" hidden="false" customHeight="true" outlineLevel="0" collapsed="false">
      <c r="A27" s="70"/>
      <c r="B27" s="196" t="s">
        <v>185</v>
      </c>
      <c r="C27" s="239" t="n">
        <v>17</v>
      </c>
      <c r="D27" s="240" t="s">
        <v>252</v>
      </c>
      <c r="E27" s="241" t="n">
        <v>19</v>
      </c>
      <c r="F27" s="241"/>
      <c r="G27" s="239" t="n">
        <v>20</v>
      </c>
      <c r="H27" s="240" t="s">
        <v>252</v>
      </c>
      <c r="I27" s="242" t="n">
        <v>25</v>
      </c>
      <c r="J27" s="257" t="n">
        <f aca="false">N27+S27+V27+Z27</f>
        <v>260</v>
      </c>
      <c r="K27" s="257"/>
      <c r="L27" s="240" t="s">
        <v>252</v>
      </c>
      <c r="M27" s="242" t="n">
        <f aca="false">Q27+U27+Y27+AC27</f>
        <v>351</v>
      </c>
      <c r="N27" s="239" t="n">
        <v>66</v>
      </c>
      <c r="O27" s="239"/>
      <c r="P27" s="240" t="s">
        <v>252</v>
      </c>
      <c r="Q27" s="241" t="n">
        <v>81</v>
      </c>
      <c r="R27" s="241"/>
      <c r="S27" s="239" t="n">
        <v>38</v>
      </c>
      <c r="T27" s="240" t="s">
        <v>252</v>
      </c>
      <c r="U27" s="242" t="n">
        <v>54</v>
      </c>
      <c r="V27" s="239" t="n">
        <v>77</v>
      </c>
      <c r="W27" s="239"/>
      <c r="X27" s="240" t="s">
        <v>252</v>
      </c>
      <c r="Y27" s="242" t="n">
        <v>108</v>
      </c>
      <c r="Z27" s="239" t="n">
        <v>79</v>
      </c>
      <c r="AA27" s="239"/>
      <c r="AB27" s="240" t="s">
        <v>252</v>
      </c>
      <c r="AC27" s="242" t="n">
        <v>108</v>
      </c>
      <c r="AD27" s="243" t="n">
        <v>12</v>
      </c>
      <c r="AE27" s="240" t="s">
        <v>252</v>
      </c>
      <c r="AF27" s="242" t="n">
        <v>26</v>
      </c>
      <c r="AG27" s="257" t="n">
        <f aca="false">AK27+AO27+AT27+AX27+BB27</f>
        <v>389</v>
      </c>
      <c r="AH27" s="240" t="s">
        <v>252</v>
      </c>
      <c r="AI27" s="240"/>
      <c r="AJ27" s="242" t="n">
        <f aca="false">AN27+AS27+AW27+BA27+BF27</f>
        <v>649</v>
      </c>
      <c r="AK27" s="243" t="n">
        <v>77</v>
      </c>
      <c r="AL27" s="240" t="s">
        <v>252</v>
      </c>
      <c r="AM27" s="240"/>
      <c r="AN27" s="242" t="n">
        <v>163</v>
      </c>
      <c r="AO27" s="243" t="n">
        <v>106</v>
      </c>
      <c r="AP27" s="243"/>
      <c r="AQ27" s="240" t="s">
        <v>252</v>
      </c>
      <c r="AR27" s="240"/>
      <c r="AS27" s="242" t="n">
        <v>214</v>
      </c>
      <c r="AT27" s="243" t="n">
        <v>104</v>
      </c>
      <c r="AU27" s="240" t="s">
        <v>252</v>
      </c>
      <c r="AV27" s="240"/>
      <c r="AW27" s="242" t="n">
        <v>135</v>
      </c>
      <c r="AX27" s="243" t="n">
        <v>66</v>
      </c>
      <c r="AY27" s="240" t="s">
        <v>252</v>
      </c>
      <c r="AZ27" s="240"/>
      <c r="BA27" s="242" t="n">
        <v>82</v>
      </c>
      <c r="BB27" s="243" t="n">
        <v>36</v>
      </c>
      <c r="BC27" s="243"/>
      <c r="BD27" s="240" t="s">
        <v>252</v>
      </c>
      <c r="BE27" s="240"/>
      <c r="BF27" s="242" t="n">
        <v>55</v>
      </c>
    </row>
    <row r="28" customFormat="false" ht="16.5" hidden="false" customHeight="true" outlineLevel="0" collapsed="false">
      <c r="A28" s="70" t="s">
        <v>161</v>
      </c>
      <c r="B28" s="196" t="s">
        <v>162</v>
      </c>
      <c r="C28" s="239" t="n">
        <v>18</v>
      </c>
      <c r="D28" s="240" t="s">
        <v>252</v>
      </c>
      <c r="E28" s="241" t="n">
        <v>22</v>
      </c>
      <c r="F28" s="241"/>
      <c r="G28" s="239" t="n">
        <v>12</v>
      </c>
      <c r="H28" s="240" t="s">
        <v>252</v>
      </c>
      <c r="I28" s="242" t="n">
        <v>20</v>
      </c>
      <c r="J28" s="257" t="n">
        <f aca="false">N28+S28+V28+Z28</f>
        <v>241</v>
      </c>
      <c r="K28" s="257"/>
      <c r="L28" s="240" t="s">
        <v>252</v>
      </c>
      <c r="M28" s="242" t="n">
        <f aca="false">Q28+U28+Y28+AC28</f>
        <v>351</v>
      </c>
      <c r="N28" s="239" t="n">
        <v>49</v>
      </c>
      <c r="O28" s="239"/>
      <c r="P28" s="240" t="s">
        <v>252</v>
      </c>
      <c r="Q28" s="241" t="n">
        <v>81</v>
      </c>
      <c r="R28" s="241"/>
      <c r="S28" s="239" t="n">
        <v>38</v>
      </c>
      <c r="T28" s="240" t="s">
        <v>252</v>
      </c>
      <c r="U28" s="242" t="n">
        <v>54</v>
      </c>
      <c r="V28" s="239" t="n">
        <v>83</v>
      </c>
      <c r="W28" s="239"/>
      <c r="X28" s="240" t="s">
        <v>252</v>
      </c>
      <c r="Y28" s="242" t="n">
        <v>108</v>
      </c>
      <c r="Z28" s="239" t="n">
        <v>71</v>
      </c>
      <c r="AA28" s="239"/>
      <c r="AB28" s="240" t="s">
        <v>252</v>
      </c>
      <c r="AC28" s="242" t="n">
        <v>108</v>
      </c>
      <c r="AD28" s="243" t="n">
        <v>15</v>
      </c>
      <c r="AE28" s="240" t="s">
        <v>252</v>
      </c>
      <c r="AF28" s="242" t="n">
        <v>27</v>
      </c>
      <c r="AG28" s="257" t="n">
        <f aca="false">AK28+AO28+AT28+AX28+BB28</f>
        <v>451</v>
      </c>
      <c r="AH28" s="240" t="s">
        <v>252</v>
      </c>
      <c r="AI28" s="240"/>
      <c r="AJ28" s="242" t="n">
        <f aca="false">AN28+AS28+AW28+BA28+BF28</f>
        <v>652</v>
      </c>
      <c r="AK28" s="243" t="n">
        <v>78</v>
      </c>
      <c r="AL28" s="240" t="s">
        <v>252</v>
      </c>
      <c r="AM28" s="240"/>
      <c r="AN28" s="242" t="n">
        <v>164</v>
      </c>
      <c r="AO28" s="243" t="n">
        <v>136</v>
      </c>
      <c r="AP28" s="243"/>
      <c r="AQ28" s="240" t="s">
        <v>252</v>
      </c>
      <c r="AR28" s="240"/>
      <c r="AS28" s="242" t="n">
        <v>218</v>
      </c>
      <c r="AT28" s="243" t="n">
        <v>121</v>
      </c>
      <c r="AU28" s="240" t="s">
        <v>252</v>
      </c>
      <c r="AV28" s="240"/>
      <c r="AW28" s="242" t="n">
        <v>138</v>
      </c>
      <c r="AX28" s="243" t="n">
        <v>68</v>
      </c>
      <c r="AY28" s="240" t="s">
        <v>252</v>
      </c>
      <c r="AZ28" s="240"/>
      <c r="BA28" s="242" t="n">
        <v>78</v>
      </c>
      <c r="BB28" s="243" t="n">
        <v>48</v>
      </c>
      <c r="BC28" s="243"/>
      <c r="BD28" s="240" t="s">
        <v>252</v>
      </c>
      <c r="BE28" s="240"/>
      <c r="BF28" s="242" t="n">
        <v>54</v>
      </c>
    </row>
    <row r="29" customFormat="false" ht="16.5" hidden="false" customHeight="true" outlineLevel="0" collapsed="false">
      <c r="A29" s="70"/>
      <c r="B29" s="196" t="s">
        <v>163</v>
      </c>
      <c r="C29" s="239" t="n">
        <v>16</v>
      </c>
      <c r="D29" s="240" t="s">
        <v>252</v>
      </c>
      <c r="E29" s="241" t="n">
        <v>23</v>
      </c>
      <c r="F29" s="241"/>
      <c r="G29" s="239" t="n">
        <v>11</v>
      </c>
      <c r="H29" s="240" t="s">
        <v>252</v>
      </c>
      <c r="I29" s="242" t="n">
        <v>21</v>
      </c>
      <c r="J29" s="257" t="n">
        <f aca="false">N29+S29+V29+Z29</f>
        <v>320</v>
      </c>
      <c r="K29" s="257"/>
      <c r="L29" s="240" t="s">
        <v>252</v>
      </c>
      <c r="M29" s="242" t="n">
        <f aca="false">Q29+U29+Y29+AC29</f>
        <v>351</v>
      </c>
      <c r="N29" s="239" t="n">
        <v>76</v>
      </c>
      <c r="O29" s="239"/>
      <c r="P29" s="240" t="s">
        <v>252</v>
      </c>
      <c r="Q29" s="241" t="n">
        <v>81</v>
      </c>
      <c r="R29" s="241"/>
      <c r="S29" s="239" t="n">
        <v>51</v>
      </c>
      <c r="T29" s="240" t="s">
        <v>252</v>
      </c>
      <c r="U29" s="242" t="n">
        <v>54</v>
      </c>
      <c r="V29" s="239" t="n">
        <v>98</v>
      </c>
      <c r="W29" s="239"/>
      <c r="X29" s="240" t="s">
        <v>252</v>
      </c>
      <c r="Y29" s="242" t="n">
        <v>108</v>
      </c>
      <c r="Z29" s="239" t="n">
        <v>95</v>
      </c>
      <c r="AA29" s="239"/>
      <c r="AB29" s="240" t="s">
        <v>252</v>
      </c>
      <c r="AC29" s="242" t="n">
        <v>108</v>
      </c>
      <c r="AD29" s="243" t="n">
        <v>28</v>
      </c>
      <c r="AE29" s="240" t="s">
        <v>252</v>
      </c>
      <c r="AF29" s="242" t="n">
        <v>28</v>
      </c>
      <c r="AG29" s="257" t="n">
        <f aca="false">AK29+AO29+AT29+AX29+BB29</f>
        <v>462</v>
      </c>
      <c r="AH29" s="240" t="s">
        <v>252</v>
      </c>
      <c r="AI29" s="240"/>
      <c r="AJ29" s="242" t="n">
        <f aca="false">AN29+AS29+AW29+BA29+BF29</f>
        <v>652</v>
      </c>
      <c r="AK29" s="243" t="n">
        <v>80</v>
      </c>
      <c r="AL29" s="240" t="s">
        <v>252</v>
      </c>
      <c r="AM29" s="240"/>
      <c r="AN29" s="242" t="n">
        <v>165</v>
      </c>
      <c r="AO29" s="243" t="n">
        <v>124</v>
      </c>
      <c r="AP29" s="243"/>
      <c r="AQ29" s="240" t="s">
        <v>252</v>
      </c>
      <c r="AR29" s="240"/>
      <c r="AS29" s="242" t="n">
        <v>217</v>
      </c>
      <c r="AT29" s="243" t="n">
        <v>133</v>
      </c>
      <c r="AU29" s="240" t="s">
        <v>252</v>
      </c>
      <c r="AV29" s="240"/>
      <c r="AW29" s="242" t="n">
        <v>135</v>
      </c>
      <c r="AX29" s="243" t="n">
        <v>73</v>
      </c>
      <c r="AY29" s="240" t="s">
        <v>252</v>
      </c>
      <c r="AZ29" s="240"/>
      <c r="BA29" s="242" t="n">
        <v>82</v>
      </c>
      <c r="BB29" s="243" t="n">
        <v>52</v>
      </c>
      <c r="BC29" s="243"/>
      <c r="BD29" s="240" t="s">
        <v>252</v>
      </c>
      <c r="BE29" s="240"/>
      <c r="BF29" s="242" t="n">
        <v>53</v>
      </c>
    </row>
    <row r="30" customFormat="false" ht="16.5" hidden="false" customHeight="true" outlineLevel="0" collapsed="false">
      <c r="A30" s="70"/>
      <c r="B30" s="196" t="s">
        <v>186</v>
      </c>
      <c r="C30" s="239" t="n">
        <v>23</v>
      </c>
      <c r="D30" s="240" t="s">
        <v>252</v>
      </c>
      <c r="E30" s="241" t="n">
        <v>28</v>
      </c>
      <c r="F30" s="241"/>
      <c r="G30" s="239" t="n">
        <v>24</v>
      </c>
      <c r="H30" s="240" t="s">
        <v>252</v>
      </c>
      <c r="I30" s="242" t="n">
        <v>29</v>
      </c>
      <c r="J30" s="239" t="n">
        <f aca="false">N30+S30+V30+Z30</f>
        <v>320</v>
      </c>
      <c r="K30" s="239"/>
      <c r="L30" s="240" t="s">
        <v>252</v>
      </c>
      <c r="M30" s="242" t="n">
        <f aca="false">Q30+U30+Y30+AC30</f>
        <v>391</v>
      </c>
      <c r="N30" s="239" t="n">
        <v>83</v>
      </c>
      <c r="O30" s="239"/>
      <c r="P30" s="240" t="s">
        <v>252</v>
      </c>
      <c r="Q30" s="241" t="n">
        <v>91</v>
      </c>
      <c r="R30" s="241"/>
      <c r="S30" s="239" t="n">
        <v>43</v>
      </c>
      <c r="T30" s="240" t="s">
        <v>252</v>
      </c>
      <c r="U30" s="242" t="n">
        <v>59</v>
      </c>
      <c r="V30" s="239" t="n">
        <v>102</v>
      </c>
      <c r="W30" s="239"/>
      <c r="X30" s="240" t="s">
        <v>252</v>
      </c>
      <c r="Y30" s="242" t="n">
        <v>121</v>
      </c>
      <c r="Z30" s="239" t="n">
        <v>92</v>
      </c>
      <c r="AA30" s="239"/>
      <c r="AB30" s="240" t="s">
        <v>252</v>
      </c>
      <c r="AC30" s="242" t="n">
        <v>120</v>
      </c>
      <c r="AD30" s="243" t="n">
        <v>23</v>
      </c>
      <c r="AE30" s="240" t="s">
        <v>252</v>
      </c>
      <c r="AF30" s="242" t="n">
        <v>30</v>
      </c>
      <c r="AG30" s="257" t="n">
        <f aca="false">AK30+AO30+AT30+AX30+BB30</f>
        <v>610</v>
      </c>
      <c r="AH30" s="240" t="s">
        <v>252</v>
      </c>
      <c r="AI30" s="240"/>
      <c r="AJ30" s="242" t="n">
        <f aca="false">AN30+AS30+AW30+BA30+BF30</f>
        <v>726</v>
      </c>
      <c r="AK30" s="243" t="n">
        <v>132</v>
      </c>
      <c r="AL30" s="240" t="s">
        <v>252</v>
      </c>
      <c r="AM30" s="240"/>
      <c r="AN30" s="242" t="n">
        <v>180</v>
      </c>
      <c r="AO30" s="243" t="n">
        <v>185</v>
      </c>
      <c r="AP30" s="243"/>
      <c r="AQ30" s="240" t="s">
        <v>252</v>
      </c>
      <c r="AR30" s="240"/>
      <c r="AS30" s="242" t="n">
        <v>243</v>
      </c>
      <c r="AT30" s="243" t="n">
        <v>150</v>
      </c>
      <c r="AU30" s="240" t="s">
        <v>252</v>
      </c>
      <c r="AV30" s="240"/>
      <c r="AW30" s="242" t="n">
        <v>152</v>
      </c>
      <c r="AX30" s="243" t="n">
        <v>87</v>
      </c>
      <c r="AY30" s="240" t="s">
        <v>252</v>
      </c>
      <c r="AZ30" s="240"/>
      <c r="BA30" s="242" t="n">
        <v>91</v>
      </c>
      <c r="BB30" s="243" t="n">
        <v>56</v>
      </c>
      <c r="BC30" s="243"/>
      <c r="BD30" s="240" t="s">
        <v>252</v>
      </c>
      <c r="BE30" s="240"/>
      <c r="BF30" s="242" t="n">
        <v>60</v>
      </c>
    </row>
    <row r="31" customFormat="false" ht="6" hidden="false" customHeight="true" outlineLevel="0" collapsed="false">
      <c r="A31" s="260"/>
      <c r="B31" s="261"/>
      <c r="C31" s="262"/>
      <c r="D31" s="262"/>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row>
    <row r="32" customFormat="false" ht="18" hidden="false" customHeight="true" outlineLevel="0" collapsed="false">
      <c r="A32" s="40" t="s">
        <v>253</v>
      </c>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row>
    <row r="33" customFormat="false" ht="13.5" hidden="false" customHeight="true" outlineLevel="0" collapsed="false">
      <c r="A33" s="210" t="s">
        <v>254</v>
      </c>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row>
    <row r="34" customFormat="false" ht="13.5" hidden="false" customHeight="false" outlineLevel="0" collapsed="false">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row>
    <row r="35" customFormat="false" ht="13.5" hidden="false" customHeight="false" outlineLevel="0" collapsed="false">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row>
    <row r="36" customFormat="false" ht="13.5" hidden="false" customHeight="false" outlineLevel="0" collapsed="false">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row>
    <row r="37" customFormat="false" ht="13.5" hidden="false" customHeight="false" outlineLevel="0" collapsed="false">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row>
    <row r="38" customFormat="false" ht="13.5" hidden="false" customHeight="false" outlineLevel="0" collapsed="false">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row>
    <row r="39" customFormat="false" ht="13.5" hidden="false" customHeight="false" outlineLevel="0" collapsed="false">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row>
    <row r="40" customFormat="false" ht="13.5" hidden="false" customHeight="false" outlineLevel="0" collapsed="false">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row>
    <row r="41" customFormat="false" ht="13.5" hidden="false" customHeight="false" outlineLevel="0" collapsed="false">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row>
    <row r="42" customFormat="false" ht="13.5" hidden="false" customHeight="false" outlineLevel="0" collapsed="false">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row>
    <row r="43" customFormat="false" ht="13.5" hidden="false" customHeight="false" outlineLevel="0" collapsed="false">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row>
    <row r="44" customFormat="false" ht="13.5" hidden="false" customHeight="false" outlineLevel="0" collapsed="false">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row>
    <row r="45" customFormat="false" ht="13.5" hidden="false" customHeight="false" outlineLevel="0" collapsed="false">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row>
  </sheetData>
  <mergeCells count="552">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H19:AI19"/>
    <mergeCell ref="AL19:AM19"/>
    <mergeCell ref="AO19:AP19"/>
    <mergeCell ref="AQ19:AR19"/>
    <mergeCell ref="AU19:AV19"/>
    <mergeCell ref="AY19:AZ19"/>
    <mergeCell ref="BB19:BC19"/>
    <mergeCell ref="BD19:BE19"/>
    <mergeCell ref="E20:F20"/>
    <mergeCell ref="J20:K20"/>
    <mergeCell ref="N20:O20"/>
    <mergeCell ref="Q20:R20"/>
    <mergeCell ref="V20:W20"/>
    <mergeCell ref="Z20:AA20"/>
    <mergeCell ref="AH20:AI20"/>
    <mergeCell ref="AL20:AM20"/>
    <mergeCell ref="AO20:AP20"/>
    <mergeCell ref="AQ20:AR20"/>
    <mergeCell ref="AU20:AV20"/>
    <mergeCell ref="AY20:AZ20"/>
    <mergeCell ref="BB20:BC20"/>
    <mergeCell ref="BD20:BE20"/>
    <mergeCell ref="E21:F21"/>
    <mergeCell ref="J21:K21"/>
    <mergeCell ref="N21:O21"/>
    <mergeCell ref="Q21:R21"/>
    <mergeCell ref="V21:W21"/>
    <mergeCell ref="Z21:AA21"/>
    <mergeCell ref="AH21:AI21"/>
    <mergeCell ref="AL21:AM21"/>
    <mergeCell ref="AO21:AP21"/>
    <mergeCell ref="AQ21:AR21"/>
    <mergeCell ref="AU21:AV21"/>
    <mergeCell ref="AY21:AZ21"/>
    <mergeCell ref="BB21:BC21"/>
    <mergeCell ref="BD21:BE21"/>
    <mergeCell ref="E22:F22"/>
    <mergeCell ref="J22:K22"/>
    <mergeCell ref="N22:O22"/>
    <mergeCell ref="Q22:R22"/>
    <mergeCell ref="V22:W22"/>
    <mergeCell ref="Z22:AA22"/>
    <mergeCell ref="AH22:AI22"/>
    <mergeCell ref="AL22:AM22"/>
    <mergeCell ref="AO22:AP22"/>
    <mergeCell ref="AQ22:AR22"/>
    <mergeCell ref="AU22:AV22"/>
    <mergeCell ref="AY22:AZ22"/>
    <mergeCell ref="BB22:BC22"/>
    <mergeCell ref="BD22:BE22"/>
    <mergeCell ref="E23:F23"/>
    <mergeCell ref="J23:K23"/>
    <mergeCell ref="N23:O23"/>
    <mergeCell ref="Q23:R23"/>
    <mergeCell ref="V23:W23"/>
    <mergeCell ref="Z23:AA23"/>
    <mergeCell ref="AH23:AI23"/>
    <mergeCell ref="AL23:AM23"/>
    <mergeCell ref="AO23:AP23"/>
    <mergeCell ref="AQ23:AR23"/>
    <mergeCell ref="AU23:AV23"/>
    <mergeCell ref="AY23:AZ23"/>
    <mergeCell ref="BB23:BC23"/>
    <mergeCell ref="BD23:BE23"/>
    <mergeCell ref="E24:F24"/>
    <mergeCell ref="J24:K24"/>
    <mergeCell ref="N24:O24"/>
    <mergeCell ref="Q24:R24"/>
    <mergeCell ref="V24:W24"/>
    <mergeCell ref="Z24:AA24"/>
    <mergeCell ref="AH24:AI24"/>
    <mergeCell ref="AL24:AM24"/>
    <mergeCell ref="AO24:AP24"/>
    <mergeCell ref="AQ24:AR24"/>
    <mergeCell ref="AU24:AV24"/>
    <mergeCell ref="AY24:AZ24"/>
    <mergeCell ref="BB24:BC24"/>
    <mergeCell ref="BD24:BE24"/>
    <mergeCell ref="E25:F25"/>
    <mergeCell ref="J25:K25"/>
    <mergeCell ref="N25:O25"/>
    <mergeCell ref="Q25:R25"/>
    <mergeCell ref="V25:W25"/>
    <mergeCell ref="Z25:AA25"/>
    <mergeCell ref="AH25:AI25"/>
    <mergeCell ref="AL25:AM25"/>
    <mergeCell ref="AO25:AP25"/>
    <mergeCell ref="AQ25:AR25"/>
    <mergeCell ref="AU25:AV25"/>
    <mergeCell ref="AY25:AZ25"/>
    <mergeCell ref="BB25:BC25"/>
    <mergeCell ref="BD25:BE25"/>
    <mergeCell ref="E26:F26"/>
    <mergeCell ref="J26:K26"/>
    <mergeCell ref="N26:O26"/>
    <mergeCell ref="Q26:R26"/>
    <mergeCell ref="V26:W26"/>
    <mergeCell ref="Z26:AA26"/>
    <mergeCell ref="AH26:AI26"/>
    <mergeCell ref="AL26:AM26"/>
    <mergeCell ref="AO26:AP26"/>
    <mergeCell ref="AQ26:AR26"/>
    <mergeCell ref="AU26:AV26"/>
    <mergeCell ref="AY26:AZ26"/>
    <mergeCell ref="BB26:BC26"/>
    <mergeCell ref="BD26:BE26"/>
    <mergeCell ref="E27:F27"/>
    <mergeCell ref="J27:K27"/>
    <mergeCell ref="N27:O27"/>
    <mergeCell ref="Q27:R27"/>
    <mergeCell ref="V27:W27"/>
    <mergeCell ref="Z27:AA27"/>
    <mergeCell ref="AH27:AI27"/>
    <mergeCell ref="AL27:AM27"/>
    <mergeCell ref="AO27:AP27"/>
    <mergeCell ref="AQ27:AR27"/>
    <mergeCell ref="AU27:AV27"/>
    <mergeCell ref="AY27:AZ27"/>
    <mergeCell ref="BB27:BC27"/>
    <mergeCell ref="BD27:BE27"/>
    <mergeCell ref="E28:F28"/>
    <mergeCell ref="J28:K28"/>
    <mergeCell ref="N28:O28"/>
    <mergeCell ref="Q28:R28"/>
    <mergeCell ref="V28:W28"/>
    <mergeCell ref="Z28:AA28"/>
    <mergeCell ref="AH28:AI28"/>
    <mergeCell ref="AL28:AM28"/>
    <mergeCell ref="AO28:AP28"/>
    <mergeCell ref="AQ28:AR28"/>
    <mergeCell ref="AU28:AV28"/>
    <mergeCell ref="AY28:AZ28"/>
    <mergeCell ref="BB28:BC28"/>
    <mergeCell ref="BD28:BE28"/>
    <mergeCell ref="E29:F29"/>
    <mergeCell ref="J29:K29"/>
    <mergeCell ref="N29:O29"/>
    <mergeCell ref="Q29:R29"/>
    <mergeCell ref="V29:W29"/>
    <mergeCell ref="Z29:AA29"/>
    <mergeCell ref="AH29:AI29"/>
    <mergeCell ref="AL29:AM29"/>
    <mergeCell ref="AO29:AP29"/>
    <mergeCell ref="AQ29:AR29"/>
    <mergeCell ref="AU29:AV29"/>
    <mergeCell ref="AY29:AZ29"/>
    <mergeCell ref="BB29:BC29"/>
    <mergeCell ref="BD29:BE29"/>
    <mergeCell ref="E30:F30"/>
    <mergeCell ref="J30:K30"/>
    <mergeCell ref="N30:O30"/>
    <mergeCell ref="Q30:R30"/>
    <mergeCell ref="V30:W30"/>
    <mergeCell ref="Z30:AA30"/>
    <mergeCell ref="AH30:AI30"/>
    <mergeCell ref="AL30:AM30"/>
    <mergeCell ref="AO30:AP30"/>
    <mergeCell ref="AQ30:AR30"/>
    <mergeCell ref="AU30:AV30"/>
    <mergeCell ref="AY30:AZ30"/>
    <mergeCell ref="BB30:BC30"/>
    <mergeCell ref="BD30:BE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C34:F34"/>
    <mergeCell ref="G34:I34"/>
    <mergeCell ref="J34:M34"/>
    <mergeCell ref="N34:R34"/>
    <mergeCell ref="S34:U34"/>
    <mergeCell ref="V34:Y34"/>
    <mergeCell ref="Z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 collapsed="false" customWidth="false" hidden="false" outlineLevel="0" max="257" min="9" style="6" width="8.99"/>
  </cols>
  <sheetData>
    <row r="1" customFormat="false" ht="32.25" hidden="false" customHeight="true" outlineLevel="0" collapsed="false">
      <c r="H1" s="46"/>
    </row>
    <row r="2" customFormat="false" ht="30" hidden="false" customHeight="true" outlineLevel="0" collapsed="false">
      <c r="A2" s="211" t="s">
        <v>255</v>
      </c>
      <c r="B2" s="211"/>
      <c r="C2" s="211"/>
      <c r="D2" s="211"/>
      <c r="E2" s="211"/>
      <c r="F2" s="211"/>
      <c r="G2" s="211"/>
      <c r="H2" s="211"/>
    </row>
    <row r="3" customFormat="false" ht="16.5" hidden="false" customHeight="true" outlineLevel="0" collapsed="false">
      <c r="A3" s="44"/>
      <c r="B3" s="44"/>
      <c r="C3" s="44"/>
      <c r="D3" s="44"/>
      <c r="E3" s="44"/>
      <c r="F3" s="44"/>
      <c r="G3" s="44"/>
      <c r="H3" s="89" t="s">
        <v>256</v>
      </c>
    </row>
    <row r="4" customFormat="false" ht="21" hidden="false" customHeight="true" outlineLevel="0" collapsed="false">
      <c r="A4" s="10" t="s">
        <v>257</v>
      </c>
      <c r="B4" s="10"/>
      <c r="C4" s="14" t="s">
        <v>258</v>
      </c>
      <c r="D4" s="14"/>
      <c r="E4" s="14"/>
      <c r="F4" s="14"/>
      <c r="G4" s="14"/>
      <c r="H4" s="14"/>
    </row>
    <row r="5" customFormat="false" ht="30" hidden="false" customHeight="true" outlineLevel="0" collapsed="false">
      <c r="A5" s="10"/>
      <c r="B5" s="10"/>
      <c r="C5" s="72" t="s">
        <v>190</v>
      </c>
      <c r="D5" s="72"/>
      <c r="E5" s="75" t="s">
        <v>259</v>
      </c>
      <c r="F5" s="75"/>
      <c r="G5" s="74" t="s">
        <v>260</v>
      </c>
      <c r="H5" s="74"/>
    </row>
    <row r="6" customFormat="false" ht="6" hidden="false" customHeight="true" outlineLevel="0" collapsed="false">
      <c r="A6" s="78"/>
      <c r="B6" s="78"/>
      <c r="C6" s="266"/>
      <c r="D6" s="266"/>
      <c r="E6" s="266"/>
      <c r="F6" s="266"/>
      <c r="G6" s="266"/>
      <c r="H6" s="266"/>
    </row>
    <row r="7" customFormat="false" ht="27" hidden="false" customHeight="true" outlineLevel="0" collapsed="false">
      <c r="A7" s="78" t="s">
        <v>261</v>
      </c>
      <c r="B7" s="78"/>
      <c r="C7" s="267" t="n">
        <v>251632</v>
      </c>
      <c r="D7" s="267"/>
      <c r="E7" s="266" t="n">
        <v>146886</v>
      </c>
      <c r="F7" s="266"/>
      <c r="G7" s="266" t="n">
        <v>104746</v>
      </c>
      <c r="H7" s="266"/>
    </row>
    <row r="8" customFormat="false" ht="27" hidden="false" customHeight="true" outlineLevel="0" collapsed="false">
      <c r="A8" s="78" t="s">
        <v>262</v>
      </c>
      <c r="B8" s="78"/>
      <c r="C8" s="267" t="n">
        <v>255715</v>
      </c>
      <c r="D8" s="267"/>
      <c r="E8" s="266" t="n">
        <v>144701</v>
      </c>
      <c r="F8" s="266"/>
      <c r="G8" s="266" t="n">
        <v>111014</v>
      </c>
      <c r="H8" s="266"/>
    </row>
    <row r="9" customFormat="false" ht="27" hidden="false" customHeight="true" outlineLevel="0" collapsed="false">
      <c r="A9" s="78" t="s">
        <v>263</v>
      </c>
      <c r="B9" s="78"/>
      <c r="C9" s="267" t="n">
        <v>261053</v>
      </c>
      <c r="D9" s="267"/>
      <c r="E9" s="266" t="n">
        <v>143008</v>
      </c>
      <c r="F9" s="266"/>
      <c r="G9" s="266" t="n">
        <v>118045</v>
      </c>
      <c r="H9" s="266"/>
    </row>
    <row r="10" customFormat="false" ht="27" hidden="false" customHeight="true" outlineLevel="0" collapsed="false">
      <c r="A10" s="78" t="s">
        <v>264</v>
      </c>
      <c r="B10" s="78"/>
      <c r="C10" s="267" t="n">
        <v>265690</v>
      </c>
      <c r="D10" s="267"/>
      <c r="E10" s="266" t="n">
        <v>140332</v>
      </c>
      <c r="F10" s="266"/>
      <c r="G10" s="266" t="n">
        <v>125358</v>
      </c>
      <c r="H10" s="266"/>
    </row>
    <row r="11" customFormat="false" ht="27" hidden="false" customHeight="true" outlineLevel="0" collapsed="false">
      <c r="A11" s="81" t="s">
        <v>265</v>
      </c>
      <c r="B11" s="81"/>
      <c r="C11" s="268" t="n">
        <v>270015</v>
      </c>
      <c r="D11" s="268"/>
      <c r="E11" s="269" t="n">
        <v>138449</v>
      </c>
      <c r="F11" s="269"/>
      <c r="G11" s="269" t="n">
        <v>131566</v>
      </c>
      <c r="H11" s="269"/>
    </row>
    <row r="12" customFormat="false" ht="6" hidden="false" customHeight="true" outlineLevel="0" collapsed="false">
      <c r="A12" s="203"/>
      <c r="B12" s="203"/>
      <c r="C12" s="270"/>
      <c r="D12" s="270"/>
      <c r="E12" s="270"/>
      <c r="F12" s="270"/>
      <c r="G12" s="270"/>
      <c r="H12" s="270"/>
    </row>
    <row r="13" customFormat="false" ht="18" hidden="false" customHeight="true" outlineLevel="0" collapsed="false">
      <c r="A13" s="40" t="s">
        <v>266</v>
      </c>
    </row>
  </sheetData>
  <mergeCells count="34">
    <mergeCell ref="A2:H2"/>
    <mergeCell ref="A4:B5"/>
    <mergeCell ref="C4:H4"/>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1" width="7.87"/>
    <col collapsed="false" customWidth="true" hidden="false" outlineLevel="0" max="3" min="3" style="271" width="5.62"/>
    <col collapsed="false" customWidth="true" hidden="false" outlineLevel="0" max="5" min="4" style="272" width="7.62"/>
    <col collapsed="false" customWidth="true" hidden="false" outlineLevel="0" max="6" min="6" style="119" width="7.62"/>
    <col collapsed="false" customWidth="true" hidden="false" outlineLevel="0" max="12" min="7" style="273" width="7.62"/>
    <col collapsed="false" customWidth="false" hidden="false" outlineLevel="0" max="257" min="13" style="273" width="8.99"/>
  </cols>
  <sheetData>
    <row r="1" customFormat="false" ht="24" hidden="false" customHeight="true" outlineLevel="0" collapsed="false">
      <c r="A1" s="3"/>
      <c r="B1" s="274"/>
      <c r="C1" s="274"/>
      <c r="D1" s="275"/>
      <c r="E1" s="275"/>
      <c r="F1" s="276"/>
      <c r="G1" s="277"/>
      <c r="H1" s="277"/>
      <c r="I1" s="277"/>
      <c r="J1" s="277"/>
      <c r="K1" s="277"/>
      <c r="L1" s="277"/>
    </row>
    <row r="2" s="280" customFormat="true" ht="30" hidden="false" customHeight="true" outlineLevel="0" collapsed="false">
      <c r="A2" s="278" t="s">
        <v>267</v>
      </c>
      <c r="B2" s="278"/>
      <c r="C2" s="278"/>
      <c r="D2" s="278"/>
      <c r="E2" s="278"/>
      <c r="F2" s="278"/>
      <c r="G2" s="278"/>
      <c r="H2" s="278"/>
      <c r="I2" s="278"/>
      <c r="J2" s="278"/>
      <c r="K2" s="278"/>
      <c r="L2" s="278"/>
      <c r="M2" s="278"/>
      <c r="N2" s="279"/>
    </row>
    <row r="3" customFormat="false" ht="16.5" hidden="false" customHeight="true" outlineLevel="0" collapsed="false">
      <c r="A3" s="274"/>
      <c r="B3" s="274"/>
      <c r="C3" s="274"/>
      <c r="D3" s="274"/>
      <c r="E3" s="274"/>
      <c r="F3" s="274"/>
      <c r="G3" s="274"/>
      <c r="H3" s="274"/>
      <c r="I3" s="281"/>
      <c r="J3" s="282"/>
      <c r="K3" s="282"/>
      <c r="L3" s="283" t="s">
        <v>268</v>
      </c>
    </row>
    <row r="4" s="289" customFormat="true" ht="15" hidden="false" customHeight="true" outlineLevel="0" collapsed="false">
      <c r="A4" s="284" t="s">
        <v>269</v>
      </c>
      <c r="B4" s="284"/>
      <c r="C4" s="285" t="s">
        <v>270</v>
      </c>
      <c r="D4" s="286" t="s">
        <v>271</v>
      </c>
      <c r="E4" s="287" t="s">
        <v>272</v>
      </c>
      <c r="F4" s="288" t="s">
        <v>2</v>
      </c>
      <c r="G4" s="288"/>
      <c r="H4" s="288"/>
      <c r="I4" s="288"/>
      <c r="J4" s="288"/>
      <c r="K4" s="288"/>
      <c r="L4" s="288"/>
    </row>
    <row r="5" s="289" customFormat="true" ht="15" hidden="false" customHeight="true" outlineLevel="0" collapsed="false">
      <c r="A5" s="284"/>
      <c r="B5" s="284"/>
      <c r="C5" s="285"/>
      <c r="D5" s="286"/>
      <c r="E5" s="287"/>
      <c r="F5" s="290" t="s">
        <v>273</v>
      </c>
      <c r="G5" s="291" t="s">
        <v>274</v>
      </c>
      <c r="H5" s="292" t="s">
        <v>275</v>
      </c>
      <c r="I5" s="290" t="s">
        <v>276</v>
      </c>
      <c r="J5" s="291" t="s">
        <v>277</v>
      </c>
      <c r="K5" s="292" t="s">
        <v>278</v>
      </c>
      <c r="L5" s="293" t="s">
        <v>279</v>
      </c>
      <c r="M5" s="294"/>
    </row>
    <row r="6" s="289" customFormat="true" ht="14.25" hidden="false" customHeight="true" outlineLevel="0" collapsed="false">
      <c r="A6" s="295" t="s">
        <v>280</v>
      </c>
      <c r="B6" s="295"/>
      <c r="C6" s="296" t="s">
        <v>281</v>
      </c>
      <c r="D6" s="297" t="n">
        <v>25</v>
      </c>
      <c r="E6" s="298" t="n">
        <v>1</v>
      </c>
      <c r="F6" s="298" t="n">
        <v>3</v>
      </c>
      <c r="G6" s="298" t="n">
        <v>0</v>
      </c>
      <c r="H6" s="298" t="n">
        <v>1</v>
      </c>
      <c r="I6" s="298" t="n">
        <v>0</v>
      </c>
      <c r="J6" s="298" t="n">
        <v>14</v>
      </c>
      <c r="K6" s="298" t="n">
        <v>2</v>
      </c>
      <c r="L6" s="299" t="n">
        <v>6</v>
      </c>
      <c r="M6" s="300"/>
    </row>
    <row r="7" s="289" customFormat="true" ht="14.25" hidden="false" customHeight="true" outlineLevel="0" collapsed="false">
      <c r="A7" s="295"/>
      <c r="B7" s="295"/>
      <c r="C7" s="301" t="s">
        <v>282</v>
      </c>
      <c r="D7" s="297" t="n">
        <v>82</v>
      </c>
      <c r="E7" s="298" t="n">
        <v>1</v>
      </c>
      <c r="F7" s="298" t="n">
        <v>12</v>
      </c>
      <c r="G7" s="298" t="n">
        <v>2</v>
      </c>
      <c r="H7" s="298" t="n">
        <v>7</v>
      </c>
      <c r="I7" s="298" t="n">
        <v>2</v>
      </c>
      <c r="J7" s="298" t="n">
        <v>36</v>
      </c>
      <c r="K7" s="298" t="n">
        <v>3</v>
      </c>
      <c r="L7" s="299" t="n">
        <v>21</v>
      </c>
      <c r="M7" s="300"/>
    </row>
    <row r="8" s="289" customFormat="true" ht="14.25" hidden="false" customHeight="true" outlineLevel="0" collapsed="false">
      <c r="A8" s="295"/>
      <c r="B8" s="295"/>
      <c r="C8" s="301" t="s">
        <v>283</v>
      </c>
      <c r="D8" s="297" t="n">
        <v>324</v>
      </c>
      <c r="E8" s="298" t="n">
        <v>5</v>
      </c>
      <c r="F8" s="298" t="n">
        <v>33</v>
      </c>
      <c r="G8" s="298" t="n">
        <v>3</v>
      </c>
      <c r="H8" s="298" t="n">
        <v>30</v>
      </c>
      <c r="I8" s="298" t="n">
        <v>7</v>
      </c>
      <c r="J8" s="298" t="n">
        <v>132</v>
      </c>
      <c r="K8" s="298" t="n">
        <v>19</v>
      </c>
      <c r="L8" s="299" t="n">
        <v>105</v>
      </c>
      <c r="M8" s="300"/>
    </row>
    <row r="9" s="289" customFormat="true" ht="14.25" hidden="false" customHeight="true" outlineLevel="0" collapsed="false">
      <c r="A9" s="302" t="s">
        <v>284</v>
      </c>
      <c r="B9" s="303" t="s">
        <v>285</v>
      </c>
      <c r="C9" s="304" t="s">
        <v>281</v>
      </c>
      <c r="D9" s="297" t="n">
        <v>2</v>
      </c>
      <c r="E9" s="297" t="n">
        <v>0</v>
      </c>
      <c r="F9" s="297" t="n">
        <v>1</v>
      </c>
      <c r="G9" s="297" t="n">
        <v>0</v>
      </c>
      <c r="H9" s="297" t="n">
        <v>0</v>
      </c>
      <c r="I9" s="297" t="n">
        <v>0</v>
      </c>
      <c r="J9" s="297" t="n">
        <v>1</v>
      </c>
      <c r="K9" s="297" t="n">
        <v>0</v>
      </c>
      <c r="L9" s="305" t="n">
        <v>0</v>
      </c>
      <c r="M9" s="294"/>
    </row>
    <row r="10" s="289" customFormat="true" ht="14.25" hidden="false" customHeight="true" outlineLevel="0" collapsed="false">
      <c r="A10" s="302"/>
      <c r="B10" s="303"/>
      <c r="C10" s="301" t="s">
        <v>282</v>
      </c>
      <c r="D10" s="297" t="n">
        <v>11</v>
      </c>
      <c r="E10" s="297" t="n">
        <v>0</v>
      </c>
      <c r="F10" s="297" t="n">
        <v>1</v>
      </c>
      <c r="G10" s="297" t="n">
        <v>0</v>
      </c>
      <c r="H10" s="297" t="n">
        <v>0</v>
      </c>
      <c r="I10" s="297" t="n">
        <v>0</v>
      </c>
      <c r="J10" s="297" t="n">
        <v>5</v>
      </c>
      <c r="K10" s="297" t="n">
        <v>2</v>
      </c>
      <c r="L10" s="299" t="n">
        <v>3</v>
      </c>
      <c r="M10" s="294"/>
    </row>
    <row r="11" s="289" customFormat="true" ht="14.25" hidden="false" customHeight="true" outlineLevel="0" collapsed="false">
      <c r="A11" s="302"/>
      <c r="B11" s="303"/>
      <c r="C11" s="301" t="s">
        <v>283</v>
      </c>
      <c r="D11" s="297" t="n">
        <v>66</v>
      </c>
      <c r="E11" s="297" t="n">
        <v>1</v>
      </c>
      <c r="F11" s="297" t="n">
        <v>3</v>
      </c>
      <c r="G11" s="297" t="n">
        <v>1</v>
      </c>
      <c r="H11" s="297" t="n">
        <v>9</v>
      </c>
      <c r="I11" s="297" t="n">
        <v>1</v>
      </c>
      <c r="J11" s="297" t="n">
        <v>24</v>
      </c>
      <c r="K11" s="297" t="n">
        <v>6</v>
      </c>
      <c r="L11" s="299" t="n">
        <v>23</v>
      </c>
      <c r="M11" s="294"/>
    </row>
    <row r="12" s="289" customFormat="true" ht="14.25" hidden="false" customHeight="true" outlineLevel="0" collapsed="false">
      <c r="A12" s="302"/>
      <c r="B12" s="290" t="s">
        <v>286</v>
      </c>
      <c r="C12" s="301" t="s">
        <v>281</v>
      </c>
      <c r="D12" s="297" t="n">
        <v>1</v>
      </c>
      <c r="E12" s="297" t="n">
        <v>0</v>
      </c>
      <c r="F12" s="297" t="n">
        <v>0</v>
      </c>
      <c r="G12" s="297" t="n">
        <v>0</v>
      </c>
      <c r="H12" s="297" t="n">
        <v>0</v>
      </c>
      <c r="I12" s="297" t="n">
        <v>0</v>
      </c>
      <c r="J12" s="297" t="n">
        <v>1</v>
      </c>
      <c r="K12" s="297" t="n">
        <v>0</v>
      </c>
      <c r="L12" s="305" t="n">
        <v>0</v>
      </c>
      <c r="M12" s="294"/>
      <c r="N12" s="306"/>
      <c r="O12" s="306"/>
    </row>
    <row r="13" s="289" customFormat="true" ht="14.25" hidden="false" customHeight="true" outlineLevel="0" collapsed="false">
      <c r="A13" s="302"/>
      <c r="B13" s="290"/>
      <c r="C13" s="301" t="s">
        <v>282</v>
      </c>
      <c r="D13" s="297" t="n">
        <v>5</v>
      </c>
      <c r="E13" s="297" t="n">
        <v>1</v>
      </c>
      <c r="F13" s="297" t="n">
        <v>0</v>
      </c>
      <c r="G13" s="297" t="n">
        <v>0</v>
      </c>
      <c r="H13" s="297" t="n">
        <v>1</v>
      </c>
      <c r="I13" s="297" t="n">
        <v>0</v>
      </c>
      <c r="J13" s="297" t="n">
        <v>5</v>
      </c>
      <c r="K13" s="297" t="n">
        <v>0</v>
      </c>
      <c r="L13" s="305" t="n">
        <v>0</v>
      </c>
      <c r="M13" s="294"/>
    </row>
    <row r="14" s="289" customFormat="true" ht="14.25" hidden="false" customHeight="true" outlineLevel="0" collapsed="false">
      <c r="A14" s="302"/>
      <c r="B14" s="290"/>
      <c r="C14" s="301" t="s">
        <v>283</v>
      </c>
      <c r="D14" s="297" t="n">
        <v>4</v>
      </c>
      <c r="E14" s="297" t="n">
        <v>1</v>
      </c>
      <c r="F14" s="297" t="n">
        <v>1</v>
      </c>
      <c r="G14" s="297" t="n">
        <v>0</v>
      </c>
      <c r="H14" s="297" t="n">
        <v>1</v>
      </c>
      <c r="I14" s="297" t="n">
        <v>0</v>
      </c>
      <c r="J14" s="297" t="n">
        <v>0</v>
      </c>
      <c r="K14" s="297" t="n">
        <v>0</v>
      </c>
      <c r="L14" s="299" t="n">
        <v>3</v>
      </c>
      <c r="M14" s="294"/>
    </row>
    <row r="15" s="289" customFormat="true" ht="14.25" hidden="false" customHeight="true" outlineLevel="0" collapsed="false">
      <c r="A15" s="302"/>
      <c r="B15" s="307" t="s">
        <v>287</v>
      </c>
      <c r="C15" s="301" t="s">
        <v>281</v>
      </c>
      <c r="D15" s="297" t="n">
        <v>2</v>
      </c>
      <c r="E15" s="297" t="n">
        <v>0</v>
      </c>
      <c r="F15" s="297" t="n">
        <v>0</v>
      </c>
      <c r="G15" s="297" t="n">
        <v>0</v>
      </c>
      <c r="H15" s="297" t="n">
        <v>0</v>
      </c>
      <c r="I15" s="297" t="n">
        <v>0</v>
      </c>
      <c r="J15" s="297" t="n">
        <v>0</v>
      </c>
      <c r="K15" s="297" t="n">
        <v>1</v>
      </c>
      <c r="L15" s="299" t="n">
        <v>1</v>
      </c>
      <c r="M15" s="294"/>
    </row>
    <row r="16" s="289" customFormat="true" ht="14.25" hidden="false" customHeight="true" outlineLevel="0" collapsed="false">
      <c r="A16" s="302"/>
      <c r="B16" s="307"/>
      <c r="C16" s="301" t="s">
        <v>282</v>
      </c>
      <c r="D16" s="297" t="n">
        <v>15</v>
      </c>
      <c r="E16" s="297" t="n">
        <v>0</v>
      </c>
      <c r="F16" s="297" t="n">
        <v>2</v>
      </c>
      <c r="G16" s="297" t="n">
        <v>1</v>
      </c>
      <c r="H16" s="297" t="n">
        <v>0</v>
      </c>
      <c r="I16" s="297" t="n">
        <v>0</v>
      </c>
      <c r="J16" s="297" t="n">
        <v>3</v>
      </c>
      <c r="K16" s="297" t="n">
        <v>0</v>
      </c>
      <c r="L16" s="299" t="n">
        <v>9</v>
      </c>
      <c r="M16" s="294"/>
    </row>
    <row r="17" s="289" customFormat="true" ht="14.25" hidden="false" customHeight="true" outlineLevel="0" collapsed="false">
      <c r="A17" s="302"/>
      <c r="B17" s="307"/>
      <c r="C17" s="301" t="s">
        <v>283</v>
      </c>
      <c r="D17" s="297" t="n">
        <v>46</v>
      </c>
      <c r="E17" s="297" t="n">
        <v>2</v>
      </c>
      <c r="F17" s="297" t="n">
        <v>2</v>
      </c>
      <c r="G17" s="297" t="n">
        <v>0</v>
      </c>
      <c r="H17" s="297" t="n">
        <v>4</v>
      </c>
      <c r="I17" s="297" t="n">
        <v>3</v>
      </c>
      <c r="J17" s="297" t="n">
        <v>19</v>
      </c>
      <c r="K17" s="297" t="n">
        <v>2</v>
      </c>
      <c r="L17" s="299" t="n">
        <v>18</v>
      </c>
      <c r="M17" s="294"/>
    </row>
    <row r="18" s="289" customFormat="true" ht="14.25" hidden="false" customHeight="true" outlineLevel="0" collapsed="false">
      <c r="A18" s="308" t="s">
        <v>288</v>
      </c>
      <c r="B18" s="290" t="s">
        <v>289</v>
      </c>
      <c r="C18" s="301" t="s">
        <v>281</v>
      </c>
      <c r="D18" s="297" t="n">
        <v>7</v>
      </c>
      <c r="E18" s="297" t="n">
        <v>0</v>
      </c>
      <c r="F18" s="297" t="n">
        <v>2</v>
      </c>
      <c r="G18" s="297" t="n">
        <v>0</v>
      </c>
      <c r="H18" s="297" t="n">
        <v>0</v>
      </c>
      <c r="I18" s="297" t="n">
        <v>0</v>
      </c>
      <c r="J18" s="297" t="n">
        <v>2</v>
      </c>
      <c r="K18" s="297" t="n">
        <v>0</v>
      </c>
      <c r="L18" s="299" t="n">
        <v>3</v>
      </c>
      <c r="M18" s="294"/>
    </row>
    <row r="19" s="289" customFormat="true" ht="14.25" hidden="false" customHeight="true" outlineLevel="0" collapsed="false">
      <c r="A19" s="308"/>
      <c r="B19" s="290"/>
      <c r="C19" s="301" t="s">
        <v>282</v>
      </c>
      <c r="D19" s="297" t="n">
        <v>9</v>
      </c>
      <c r="E19" s="297" t="n">
        <v>0</v>
      </c>
      <c r="F19" s="298" t="n">
        <v>4</v>
      </c>
      <c r="G19" s="297" t="n">
        <v>0</v>
      </c>
      <c r="H19" s="298" t="n">
        <v>2</v>
      </c>
      <c r="I19" s="298" t="n">
        <v>1</v>
      </c>
      <c r="J19" s="298" t="n">
        <v>1</v>
      </c>
      <c r="K19" s="297" t="n">
        <v>0</v>
      </c>
      <c r="L19" s="299" t="n">
        <v>1</v>
      </c>
      <c r="M19" s="294"/>
    </row>
    <row r="20" s="289" customFormat="true" ht="14.25" hidden="false" customHeight="true" outlineLevel="0" collapsed="false">
      <c r="A20" s="308"/>
      <c r="B20" s="290"/>
      <c r="C20" s="301" t="s">
        <v>283</v>
      </c>
      <c r="D20" s="297" t="n">
        <v>33</v>
      </c>
      <c r="E20" s="297" t="n">
        <v>0</v>
      </c>
      <c r="F20" s="298" t="n">
        <v>3</v>
      </c>
      <c r="G20" s="297" t="n">
        <v>0</v>
      </c>
      <c r="H20" s="298" t="n">
        <v>2</v>
      </c>
      <c r="I20" s="297" t="n">
        <v>0</v>
      </c>
      <c r="J20" s="298" t="n">
        <v>14</v>
      </c>
      <c r="K20" s="297" t="n">
        <v>0</v>
      </c>
      <c r="L20" s="299" t="n">
        <v>14</v>
      </c>
      <c r="M20" s="294"/>
    </row>
    <row r="21" s="289" customFormat="true" ht="14.25" hidden="false" customHeight="true" outlineLevel="0" collapsed="false">
      <c r="A21" s="308"/>
      <c r="B21" s="290" t="s">
        <v>290</v>
      </c>
      <c r="C21" s="301" t="s">
        <v>281</v>
      </c>
      <c r="D21" s="297" t="n">
        <v>0</v>
      </c>
      <c r="E21" s="297" t="n">
        <v>0</v>
      </c>
      <c r="F21" s="297" t="n">
        <v>0</v>
      </c>
      <c r="G21" s="297" t="n">
        <v>0</v>
      </c>
      <c r="H21" s="297" t="n">
        <v>0</v>
      </c>
      <c r="I21" s="297" t="n">
        <v>0</v>
      </c>
      <c r="J21" s="297" t="n">
        <v>0</v>
      </c>
      <c r="K21" s="297" t="n">
        <v>0</v>
      </c>
      <c r="L21" s="305" t="n">
        <v>0</v>
      </c>
      <c r="M21" s="294"/>
    </row>
    <row r="22" s="289" customFormat="true" ht="14.25" hidden="false" customHeight="true" outlineLevel="0" collapsed="false">
      <c r="A22" s="308"/>
      <c r="B22" s="290"/>
      <c r="C22" s="301" t="s">
        <v>282</v>
      </c>
      <c r="D22" s="297" t="n">
        <v>6</v>
      </c>
      <c r="E22" s="297" t="n">
        <v>0</v>
      </c>
      <c r="F22" s="298" t="n">
        <v>3</v>
      </c>
      <c r="G22" s="297" t="n">
        <v>0</v>
      </c>
      <c r="H22" s="297" t="n">
        <v>0</v>
      </c>
      <c r="I22" s="297" t="n">
        <v>0</v>
      </c>
      <c r="J22" s="298" t="n">
        <v>2</v>
      </c>
      <c r="K22" s="298" t="n">
        <v>1</v>
      </c>
      <c r="L22" s="305" t="n">
        <v>0</v>
      </c>
      <c r="M22" s="294"/>
    </row>
    <row r="23" s="289" customFormat="true" ht="14.25" hidden="false" customHeight="true" outlineLevel="0" collapsed="false">
      <c r="A23" s="308"/>
      <c r="B23" s="290"/>
      <c r="C23" s="301" t="s">
        <v>283</v>
      </c>
      <c r="D23" s="297" t="n">
        <v>8</v>
      </c>
      <c r="E23" s="297" t="n">
        <v>0</v>
      </c>
      <c r="F23" s="298" t="n">
        <v>2</v>
      </c>
      <c r="G23" s="297" t="n">
        <v>0</v>
      </c>
      <c r="H23" s="298" t="n">
        <v>2</v>
      </c>
      <c r="I23" s="297" t="n">
        <v>0</v>
      </c>
      <c r="J23" s="298" t="n">
        <v>4</v>
      </c>
      <c r="K23" s="297" t="n">
        <v>0</v>
      </c>
      <c r="L23" s="305" t="n">
        <v>0</v>
      </c>
      <c r="M23" s="294"/>
    </row>
    <row r="24" s="289" customFormat="true" ht="14.25" hidden="false" customHeight="true" outlineLevel="0" collapsed="false">
      <c r="A24" s="308"/>
      <c r="B24" s="309" t="s">
        <v>291</v>
      </c>
      <c r="C24" s="301" t="s">
        <v>281</v>
      </c>
      <c r="D24" s="297" t="n">
        <v>5</v>
      </c>
      <c r="E24" s="297" t="n">
        <v>0</v>
      </c>
      <c r="F24" s="297" t="n">
        <v>0</v>
      </c>
      <c r="G24" s="297" t="n">
        <v>0</v>
      </c>
      <c r="H24" s="298" t="n">
        <v>1</v>
      </c>
      <c r="I24" s="297" t="n">
        <v>0</v>
      </c>
      <c r="J24" s="298" t="n">
        <v>4</v>
      </c>
      <c r="K24" s="297" t="n">
        <v>0</v>
      </c>
      <c r="L24" s="305" t="n">
        <v>0</v>
      </c>
      <c r="M24" s="294"/>
    </row>
    <row r="25" s="289" customFormat="true" ht="14.25" hidden="false" customHeight="true" outlineLevel="0" collapsed="false">
      <c r="A25" s="308"/>
      <c r="B25" s="309"/>
      <c r="C25" s="301" t="s">
        <v>282</v>
      </c>
      <c r="D25" s="297" t="n">
        <v>4</v>
      </c>
      <c r="E25" s="297" t="n">
        <v>0</v>
      </c>
      <c r="F25" s="297" t="n">
        <v>0</v>
      </c>
      <c r="G25" s="297" t="n">
        <v>0</v>
      </c>
      <c r="H25" s="297" t="n">
        <v>0</v>
      </c>
      <c r="I25" s="297" t="n">
        <v>0</v>
      </c>
      <c r="J25" s="298" t="n">
        <v>3</v>
      </c>
      <c r="K25" s="297" t="n">
        <v>0</v>
      </c>
      <c r="L25" s="299" t="n">
        <v>1</v>
      </c>
      <c r="M25" s="294"/>
    </row>
    <row r="26" s="289" customFormat="true" ht="14.25" hidden="false" customHeight="true" outlineLevel="0" collapsed="false">
      <c r="A26" s="308"/>
      <c r="B26" s="309"/>
      <c r="C26" s="301" t="s">
        <v>283</v>
      </c>
      <c r="D26" s="297" t="n">
        <v>20</v>
      </c>
      <c r="E26" s="297" t="n">
        <v>0</v>
      </c>
      <c r="F26" s="298" t="n">
        <v>3</v>
      </c>
      <c r="G26" s="298" t="n">
        <v>1</v>
      </c>
      <c r="H26" s="298" t="n">
        <v>2</v>
      </c>
      <c r="I26" s="297" t="n">
        <v>0</v>
      </c>
      <c r="J26" s="298" t="n">
        <v>4</v>
      </c>
      <c r="K26" s="298" t="n">
        <v>3</v>
      </c>
      <c r="L26" s="299" t="n">
        <v>7</v>
      </c>
      <c r="M26" s="294"/>
    </row>
    <row r="27" s="289" customFormat="true" ht="14.25" hidden="false" customHeight="true" outlineLevel="0" collapsed="false">
      <c r="A27" s="308"/>
      <c r="B27" s="290" t="s">
        <v>292</v>
      </c>
      <c r="C27" s="301" t="s">
        <v>281</v>
      </c>
      <c r="D27" s="297" t="n">
        <v>3</v>
      </c>
      <c r="E27" s="297" t="n">
        <v>0</v>
      </c>
      <c r="F27" s="297" t="n">
        <v>0</v>
      </c>
      <c r="G27" s="297" t="n">
        <v>0</v>
      </c>
      <c r="H27" s="297" t="n">
        <v>0</v>
      </c>
      <c r="I27" s="297" t="n">
        <v>0</v>
      </c>
      <c r="J27" s="298" t="n">
        <v>2</v>
      </c>
      <c r="K27" s="297" t="n">
        <v>1</v>
      </c>
      <c r="L27" s="305" t="n">
        <v>0</v>
      </c>
      <c r="M27" s="294"/>
    </row>
    <row r="28" s="289" customFormat="true" ht="14.25" hidden="false" customHeight="true" outlineLevel="0" collapsed="false">
      <c r="A28" s="308"/>
      <c r="B28" s="290"/>
      <c r="C28" s="301" t="s">
        <v>282</v>
      </c>
      <c r="D28" s="297" t="n">
        <v>13</v>
      </c>
      <c r="E28" s="297" t="n">
        <v>0</v>
      </c>
      <c r="F28" s="297" t="n">
        <v>0</v>
      </c>
      <c r="G28" s="298" t="n">
        <v>1</v>
      </c>
      <c r="H28" s="298" t="n">
        <v>2</v>
      </c>
      <c r="I28" s="298" t="n">
        <v>1</v>
      </c>
      <c r="J28" s="298" t="n">
        <v>9</v>
      </c>
      <c r="K28" s="297" t="n">
        <v>0</v>
      </c>
      <c r="L28" s="305" t="n">
        <v>0</v>
      </c>
      <c r="M28" s="294"/>
    </row>
    <row r="29" s="289" customFormat="true" ht="14.25" hidden="false" customHeight="true" outlineLevel="0" collapsed="false">
      <c r="A29" s="308"/>
      <c r="B29" s="290"/>
      <c r="C29" s="301" t="s">
        <v>283</v>
      </c>
      <c r="D29" s="297" t="n">
        <v>54</v>
      </c>
      <c r="E29" s="297" t="n">
        <v>0</v>
      </c>
      <c r="F29" s="298" t="n">
        <v>2</v>
      </c>
      <c r="G29" s="297" t="n">
        <v>0</v>
      </c>
      <c r="H29" s="298" t="n">
        <v>5</v>
      </c>
      <c r="I29" s="298" t="n">
        <v>3</v>
      </c>
      <c r="J29" s="298" t="n">
        <v>32</v>
      </c>
      <c r="K29" s="298" t="n">
        <v>2</v>
      </c>
      <c r="L29" s="299" t="n">
        <v>10</v>
      </c>
      <c r="M29" s="294"/>
    </row>
    <row r="30" s="289" customFormat="true" ht="14.25" hidden="false" customHeight="true" outlineLevel="0" collapsed="false">
      <c r="A30" s="308"/>
      <c r="B30" s="290" t="s">
        <v>293</v>
      </c>
      <c r="C30" s="301" t="s">
        <v>281</v>
      </c>
      <c r="D30" s="297" t="n">
        <v>1</v>
      </c>
      <c r="E30" s="297" t="n">
        <v>0</v>
      </c>
      <c r="F30" s="297" t="n">
        <v>0</v>
      </c>
      <c r="G30" s="297" t="n">
        <v>0</v>
      </c>
      <c r="H30" s="297" t="n">
        <v>0</v>
      </c>
      <c r="I30" s="297" t="n">
        <v>0</v>
      </c>
      <c r="J30" s="298" t="n">
        <v>1</v>
      </c>
      <c r="K30" s="297" t="n">
        <v>0</v>
      </c>
      <c r="L30" s="305" t="n">
        <v>0</v>
      </c>
      <c r="M30" s="294"/>
    </row>
    <row r="31" s="289" customFormat="true" ht="14.25" hidden="false" customHeight="true" outlineLevel="0" collapsed="false">
      <c r="A31" s="308"/>
      <c r="B31" s="290"/>
      <c r="C31" s="301" t="s">
        <v>282</v>
      </c>
      <c r="D31" s="297" t="n">
        <v>1</v>
      </c>
      <c r="E31" s="297" t="n">
        <v>0</v>
      </c>
      <c r="F31" s="298" t="n">
        <v>1</v>
      </c>
      <c r="G31" s="297" t="n">
        <v>0</v>
      </c>
      <c r="H31" s="297" t="n">
        <v>0</v>
      </c>
      <c r="I31" s="297" t="n">
        <v>0</v>
      </c>
      <c r="J31" s="297" t="n">
        <v>0</v>
      </c>
      <c r="K31" s="297" t="n">
        <v>0</v>
      </c>
      <c r="L31" s="305" t="n">
        <v>0</v>
      </c>
      <c r="M31" s="294"/>
    </row>
    <row r="32" s="289" customFormat="true" ht="14.25" hidden="false" customHeight="true" outlineLevel="0" collapsed="false">
      <c r="A32" s="308"/>
      <c r="B32" s="290"/>
      <c r="C32" s="301" t="s">
        <v>283</v>
      </c>
      <c r="D32" s="297" t="n">
        <v>4</v>
      </c>
      <c r="E32" s="297" t="n">
        <v>0</v>
      </c>
      <c r="F32" s="298" t="n">
        <v>1</v>
      </c>
      <c r="G32" s="297" t="n">
        <v>0</v>
      </c>
      <c r="H32" s="297" t="n">
        <v>0</v>
      </c>
      <c r="I32" s="297" t="n">
        <v>0</v>
      </c>
      <c r="J32" s="298" t="n">
        <v>3</v>
      </c>
      <c r="K32" s="297" t="n">
        <v>0</v>
      </c>
      <c r="L32" s="305" t="n">
        <v>0</v>
      </c>
      <c r="M32" s="294"/>
    </row>
    <row r="33" s="289" customFormat="true" ht="14.25" hidden="false" customHeight="true" outlineLevel="0" collapsed="false">
      <c r="A33" s="308"/>
      <c r="B33" s="290" t="s">
        <v>294</v>
      </c>
      <c r="C33" s="301" t="s">
        <v>281</v>
      </c>
      <c r="D33" s="297" t="n">
        <v>0</v>
      </c>
      <c r="E33" s="297" t="n">
        <v>0</v>
      </c>
      <c r="F33" s="297" t="n">
        <v>0</v>
      </c>
      <c r="G33" s="297" t="n">
        <v>0</v>
      </c>
      <c r="H33" s="297" t="n">
        <v>0</v>
      </c>
      <c r="I33" s="297" t="n">
        <v>0</v>
      </c>
      <c r="J33" s="297" t="n">
        <v>0</v>
      </c>
      <c r="K33" s="297" t="n">
        <v>0</v>
      </c>
      <c r="L33" s="305" t="n">
        <v>0</v>
      </c>
      <c r="M33" s="294"/>
    </row>
    <row r="34" s="289" customFormat="true" ht="14.25" hidden="false" customHeight="true" outlineLevel="0" collapsed="false">
      <c r="A34" s="308"/>
      <c r="B34" s="290"/>
      <c r="C34" s="301" t="s">
        <v>282</v>
      </c>
      <c r="D34" s="297" t="n">
        <v>1</v>
      </c>
      <c r="E34" s="297" t="n">
        <v>0</v>
      </c>
      <c r="F34" s="297" t="n">
        <v>0</v>
      </c>
      <c r="G34" s="297" t="n">
        <v>0</v>
      </c>
      <c r="H34" s="297" t="n">
        <v>0</v>
      </c>
      <c r="I34" s="297" t="n">
        <v>0</v>
      </c>
      <c r="J34" s="297" t="n">
        <v>0</v>
      </c>
      <c r="K34" s="297" t="n">
        <v>0</v>
      </c>
      <c r="L34" s="299" t="n">
        <v>1</v>
      </c>
      <c r="M34" s="294"/>
    </row>
    <row r="35" s="289" customFormat="true" ht="14.25" hidden="false" customHeight="true" outlineLevel="0" collapsed="false">
      <c r="A35" s="308"/>
      <c r="B35" s="290"/>
      <c r="C35" s="301" t="s">
        <v>283</v>
      </c>
      <c r="D35" s="297" t="n">
        <v>19</v>
      </c>
      <c r="E35" s="297" t="n">
        <v>0</v>
      </c>
      <c r="F35" s="298" t="n">
        <v>3</v>
      </c>
      <c r="G35" s="298" t="n">
        <v>1</v>
      </c>
      <c r="H35" s="298" t="n">
        <v>5</v>
      </c>
      <c r="I35" s="297" t="n">
        <v>0</v>
      </c>
      <c r="J35" s="298" t="n">
        <v>3</v>
      </c>
      <c r="K35" s="298" t="n">
        <v>2</v>
      </c>
      <c r="L35" s="299" t="n">
        <v>5</v>
      </c>
      <c r="M35" s="294"/>
    </row>
    <row r="36" s="289" customFormat="true" ht="14.25" hidden="false" customHeight="true" outlineLevel="0" collapsed="false">
      <c r="A36" s="308"/>
      <c r="B36" s="290" t="s">
        <v>295</v>
      </c>
      <c r="C36" s="301" t="s">
        <v>281</v>
      </c>
      <c r="D36" s="297" t="n">
        <v>1</v>
      </c>
      <c r="E36" s="297" t="n">
        <v>0</v>
      </c>
      <c r="F36" s="297" t="n">
        <v>0</v>
      </c>
      <c r="G36" s="297" t="n">
        <v>0</v>
      </c>
      <c r="H36" s="297" t="n">
        <v>0</v>
      </c>
      <c r="I36" s="297" t="n">
        <v>0</v>
      </c>
      <c r="J36" s="298" t="n">
        <v>1</v>
      </c>
      <c r="K36" s="297" t="n">
        <v>0</v>
      </c>
      <c r="L36" s="305" t="n">
        <v>0</v>
      </c>
      <c r="M36" s="294"/>
    </row>
    <row r="37" s="289" customFormat="true" ht="14.25" hidden="false" customHeight="true" outlineLevel="0" collapsed="false">
      <c r="A37" s="308"/>
      <c r="B37" s="290"/>
      <c r="C37" s="301" t="s">
        <v>282</v>
      </c>
      <c r="D37" s="297" t="n">
        <v>6</v>
      </c>
      <c r="E37" s="297" t="n">
        <v>0</v>
      </c>
      <c r="F37" s="297" t="n">
        <v>1</v>
      </c>
      <c r="G37" s="297" t="n">
        <v>0</v>
      </c>
      <c r="H37" s="297" t="n">
        <v>0</v>
      </c>
      <c r="I37" s="297" t="n">
        <v>0</v>
      </c>
      <c r="J37" s="298" t="n">
        <v>5</v>
      </c>
      <c r="K37" s="297" t="n">
        <v>0</v>
      </c>
      <c r="L37" s="305" t="n">
        <v>0</v>
      </c>
      <c r="M37" s="294"/>
    </row>
    <row r="38" s="289" customFormat="true" ht="14.25" hidden="false" customHeight="true" outlineLevel="0" collapsed="false">
      <c r="A38" s="308"/>
      <c r="B38" s="290"/>
      <c r="C38" s="301" t="s">
        <v>283</v>
      </c>
      <c r="D38" s="297" t="n">
        <v>22</v>
      </c>
      <c r="E38" s="297" t="n">
        <v>0</v>
      </c>
      <c r="F38" s="297" t="n">
        <v>0</v>
      </c>
      <c r="G38" s="297" t="n">
        <v>0</v>
      </c>
      <c r="H38" s="297" t="n">
        <v>0</v>
      </c>
      <c r="I38" s="297" t="n">
        <v>0</v>
      </c>
      <c r="J38" s="298" t="n">
        <v>11</v>
      </c>
      <c r="K38" s="298" t="n">
        <v>1</v>
      </c>
      <c r="L38" s="299" t="n">
        <v>10</v>
      </c>
      <c r="M38" s="294"/>
    </row>
    <row r="39" s="289" customFormat="true" ht="14.25" hidden="false" customHeight="true" outlineLevel="0" collapsed="false">
      <c r="A39" s="308"/>
      <c r="B39" s="290" t="s">
        <v>296</v>
      </c>
      <c r="C39" s="301" t="s">
        <v>281</v>
      </c>
      <c r="D39" s="297" t="n">
        <v>1</v>
      </c>
      <c r="E39" s="297" t="n">
        <v>0</v>
      </c>
      <c r="F39" s="297" t="n">
        <v>0</v>
      </c>
      <c r="G39" s="297" t="n">
        <v>0</v>
      </c>
      <c r="H39" s="297" t="n">
        <v>0</v>
      </c>
      <c r="I39" s="297" t="n">
        <v>0</v>
      </c>
      <c r="J39" s="298" t="n">
        <v>1</v>
      </c>
      <c r="K39" s="297" t="n">
        <v>0</v>
      </c>
      <c r="L39" s="305" t="n">
        <v>0</v>
      </c>
      <c r="M39" s="294"/>
    </row>
    <row r="40" s="289" customFormat="true" ht="14.25" hidden="false" customHeight="true" outlineLevel="0" collapsed="false">
      <c r="A40" s="308"/>
      <c r="B40" s="290"/>
      <c r="C40" s="301" t="s">
        <v>282</v>
      </c>
      <c r="D40" s="297" t="n">
        <v>1</v>
      </c>
      <c r="E40" s="297" t="n">
        <v>0</v>
      </c>
      <c r="F40" s="297" t="n">
        <v>0</v>
      </c>
      <c r="G40" s="297" t="n">
        <v>0</v>
      </c>
      <c r="H40" s="297" t="n">
        <v>0</v>
      </c>
      <c r="I40" s="297" t="n">
        <v>0</v>
      </c>
      <c r="J40" s="297" t="n">
        <v>0</v>
      </c>
      <c r="K40" s="298" t="n">
        <v>0</v>
      </c>
      <c r="L40" s="299" t="n">
        <v>1</v>
      </c>
      <c r="M40" s="294"/>
    </row>
    <row r="41" s="289" customFormat="true" ht="14.25" hidden="false" customHeight="true" outlineLevel="0" collapsed="false">
      <c r="A41" s="308"/>
      <c r="B41" s="290"/>
      <c r="C41" s="301" t="s">
        <v>283</v>
      </c>
      <c r="D41" s="297" t="n">
        <v>28</v>
      </c>
      <c r="E41" s="297" t="n">
        <v>0</v>
      </c>
      <c r="F41" s="298" t="n">
        <v>11</v>
      </c>
      <c r="G41" s="297" t="n">
        <v>0</v>
      </c>
      <c r="H41" s="297" t="n">
        <v>0</v>
      </c>
      <c r="I41" s="297" t="n">
        <v>0</v>
      </c>
      <c r="J41" s="298" t="n">
        <v>10</v>
      </c>
      <c r="K41" s="298" t="n">
        <v>1</v>
      </c>
      <c r="L41" s="299" t="n">
        <v>6</v>
      </c>
      <c r="M41" s="294"/>
    </row>
    <row r="42" s="289" customFormat="true" ht="14.25" hidden="false" customHeight="true" outlineLevel="0" collapsed="false">
      <c r="A42" s="308"/>
      <c r="B42" s="290" t="s">
        <v>297</v>
      </c>
      <c r="C42" s="301" t="s">
        <v>281</v>
      </c>
      <c r="D42" s="297" t="n">
        <v>0</v>
      </c>
      <c r="E42" s="297" t="n">
        <v>0</v>
      </c>
      <c r="F42" s="297" t="n">
        <v>0</v>
      </c>
      <c r="G42" s="297" t="n">
        <v>0</v>
      </c>
      <c r="H42" s="297" t="n">
        <v>0</v>
      </c>
      <c r="I42" s="297" t="n">
        <v>0</v>
      </c>
      <c r="J42" s="297" t="n">
        <v>0</v>
      </c>
      <c r="K42" s="297" t="n">
        <v>0</v>
      </c>
      <c r="L42" s="305" t="n">
        <v>0</v>
      </c>
      <c r="M42" s="294"/>
    </row>
    <row r="43" s="289" customFormat="true" ht="14.25" hidden="false" customHeight="true" outlineLevel="0" collapsed="false">
      <c r="A43" s="308"/>
      <c r="B43" s="290"/>
      <c r="C43" s="301" t="s">
        <v>282</v>
      </c>
      <c r="D43" s="297" t="n">
        <v>0</v>
      </c>
      <c r="E43" s="297" t="n">
        <v>0</v>
      </c>
      <c r="F43" s="297" t="n">
        <v>0</v>
      </c>
      <c r="G43" s="297" t="n">
        <v>0</v>
      </c>
      <c r="H43" s="297" t="n">
        <v>0</v>
      </c>
      <c r="I43" s="297" t="n">
        <v>0</v>
      </c>
      <c r="J43" s="297" t="n">
        <v>0</v>
      </c>
      <c r="K43" s="297" t="n">
        <v>0</v>
      </c>
      <c r="L43" s="305" t="n">
        <v>0</v>
      </c>
      <c r="M43" s="294"/>
    </row>
    <row r="44" s="289" customFormat="true" ht="14.25" hidden="false" customHeight="true" outlineLevel="0" collapsed="false">
      <c r="A44" s="308"/>
      <c r="B44" s="290"/>
      <c r="C44" s="301" t="s">
        <v>283</v>
      </c>
      <c r="D44" s="297" t="n">
        <v>6</v>
      </c>
      <c r="E44" s="297" t="n">
        <v>0</v>
      </c>
      <c r="F44" s="298" t="n">
        <v>1</v>
      </c>
      <c r="G44" s="297" t="n">
        <v>0</v>
      </c>
      <c r="H44" s="297" t="n">
        <v>0</v>
      </c>
      <c r="I44" s="297" t="n">
        <v>0</v>
      </c>
      <c r="J44" s="298" t="n">
        <v>4</v>
      </c>
      <c r="K44" s="297" t="n">
        <v>0</v>
      </c>
      <c r="L44" s="299" t="n">
        <v>1</v>
      </c>
      <c r="M44" s="294"/>
    </row>
    <row r="45" s="289" customFormat="true" ht="14.25" hidden="false" customHeight="true" outlineLevel="0" collapsed="false">
      <c r="A45" s="308" t="s">
        <v>298</v>
      </c>
      <c r="B45" s="307" t="s">
        <v>299</v>
      </c>
      <c r="C45" s="301" t="s">
        <v>281</v>
      </c>
      <c r="D45" s="297" t="n">
        <v>0</v>
      </c>
      <c r="E45" s="297" t="n">
        <v>0</v>
      </c>
      <c r="F45" s="297" t="n">
        <v>0</v>
      </c>
      <c r="G45" s="297" t="n">
        <v>0</v>
      </c>
      <c r="H45" s="297" t="n">
        <v>0</v>
      </c>
      <c r="I45" s="297" t="n">
        <v>0</v>
      </c>
      <c r="J45" s="297" t="n">
        <v>0</v>
      </c>
      <c r="K45" s="297" t="n">
        <v>0</v>
      </c>
      <c r="L45" s="305" t="n">
        <v>0</v>
      </c>
      <c r="M45" s="294"/>
    </row>
    <row r="46" s="289" customFormat="true" ht="14.25" hidden="false" customHeight="true" outlineLevel="0" collapsed="false">
      <c r="A46" s="308"/>
      <c r="B46" s="307"/>
      <c r="C46" s="301" t="s">
        <v>282</v>
      </c>
      <c r="D46" s="297" t="n">
        <v>0</v>
      </c>
      <c r="E46" s="297" t="n">
        <v>0</v>
      </c>
      <c r="F46" s="297" t="n">
        <v>0</v>
      </c>
      <c r="G46" s="297" t="n">
        <v>0</v>
      </c>
      <c r="H46" s="297" t="n">
        <v>0</v>
      </c>
      <c r="I46" s="297" t="n">
        <v>0</v>
      </c>
      <c r="J46" s="297" t="n">
        <v>0</v>
      </c>
      <c r="K46" s="297" t="n">
        <v>0</v>
      </c>
      <c r="L46" s="305" t="n">
        <v>0</v>
      </c>
      <c r="M46" s="294"/>
    </row>
    <row r="47" s="289" customFormat="true" ht="14.25" hidden="false" customHeight="true" outlineLevel="0" collapsed="false">
      <c r="A47" s="308"/>
      <c r="B47" s="307"/>
      <c r="C47" s="301" t="s">
        <v>283</v>
      </c>
      <c r="D47" s="297" t="n">
        <v>0</v>
      </c>
      <c r="E47" s="297" t="n">
        <v>0</v>
      </c>
      <c r="F47" s="297" t="n">
        <v>0</v>
      </c>
      <c r="G47" s="297" t="n">
        <v>0</v>
      </c>
      <c r="H47" s="297" t="n">
        <v>0</v>
      </c>
      <c r="I47" s="297" t="n">
        <v>0</v>
      </c>
      <c r="J47" s="297" t="n">
        <v>0</v>
      </c>
      <c r="K47" s="297" t="n">
        <v>0</v>
      </c>
      <c r="L47" s="305" t="n">
        <v>0</v>
      </c>
      <c r="M47" s="294"/>
    </row>
    <row r="48" s="289" customFormat="true" ht="14.25" hidden="false" customHeight="true" outlineLevel="0" collapsed="false">
      <c r="A48" s="310" t="s">
        <v>300</v>
      </c>
      <c r="B48" s="307" t="s">
        <v>301</v>
      </c>
      <c r="C48" s="301" t="s">
        <v>281</v>
      </c>
      <c r="D48" s="297" t="n">
        <v>0</v>
      </c>
      <c r="E48" s="297" t="n">
        <v>0</v>
      </c>
      <c r="F48" s="297" t="n">
        <v>0</v>
      </c>
      <c r="G48" s="297" t="n">
        <v>0</v>
      </c>
      <c r="H48" s="297" t="n">
        <v>0</v>
      </c>
      <c r="I48" s="297" t="n">
        <v>0</v>
      </c>
      <c r="J48" s="297" t="n">
        <v>0</v>
      </c>
      <c r="K48" s="297" t="n">
        <v>0</v>
      </c>
      <c r="L48" s="305" t="n">
        <v>0</v>
      </c>
      <c r="M48" s="294"/>
    </row>
    <row r="49" s="289" customFormat="true" ht="14.25" hidden="false" customHeight="true" outlineLevel="0" collapsed="false">
      <c r="A49" s="310"/>
      <c r="B49" s="307"/>
      <c r="C49" s="301" t="s">
        <v>282</v>
      </c>
      <c r="D49" s="297" t="n">
        <v>5</v>
      </c>
      <c r="E49" s="297" t="n">
        <v>0</v>
      </c>
      <c r="F49" s="297" t="n">
        <v>0</v>
      </c>
      <c r="G49" s="297" t="n">
        <v>0</v>
      </c>
      <c r="H49" s="298" t="n">
        <v>1</v>
      </c>
      <c r="I49" s="297" t="n">
        <v>0</v>
      </c>
      <c r="J49" s="298" t="n">
        <v>1</v>
      </c>
      <c r="K49" s="297" t="n">
        <v>0</v>
      </c>
      <c r="L49" s="299" t="n">
        <v>3</v>
      </c>
      <c r="M49" s="294"/>
    </row>
    <row r="50" s="289" customFormat="true" ht="14.25" hidden="false" customHeight="true" outlineLevel="0" collapsed="false">
      <c r="A50" s="310"/>
      <c r="B50" s="307"/>
      <c r="C50" s="301" t="s">
        <v>283</v>
      </c>
      <c r="D50" s="297" t="n">
        <v>10</v>
      </c>
      <c r="E50" s="297" t="n">
        <v>0</v>
      </c>
      <c r="F50" s="297" t="n">
        <v>0</v>
      </c>
      <c r="G50" s="297" t="n">
        <v>0</v>
      </c>
      <c r="H50" s="297" t="n">
        <v>0</v>
      </c>
      <c r="I50" s="297" t="n">
        <v>0</v>
      </c>
      <c r="J50" s="298" t="n">
        <v>3</v>
      </c>
      <c r="K50" s="298" t="n">
        <v>1</v>
      </c>
      <c r="L50" s="299" t="n">
        <v>6</v>
      </c>
      <c r="M50" s="294"/>
    </row>
    <row r="51" s="289" customFormat="true" ht="14.25" hidden="false" customHeight="true" outlineLevel="0" collapsed="false">
      <c r="A51" s="310"/>
      <c r="B51" s="311" t="s">
        <v>302</v>
      </c>
      <c r="C51" s="301" t="s">
        <v>281</v>
      </c>
      <c r="D51" s="297" t="n">
        <v>2</v>
      </c>
      <c r="E51" s="297" t="n">
        <v>1</v>
      </c>
      <c r="F51" s="297" t="n">
        <v>0</v>
      </c>
      <c r="G51" s="297" t="n">
        <v>0</v>
      </c>
      <c r="H51" s="297" t="n">
        <v>0</v>
      </c>
      <c r="I51" s="297" t="n">
        <v>0</v>
      </c>
      <c r="J51" s="298" t="n">
        <v>1</v>
      </c>
      <c r="K51" s="297" t="n">
        <v>0</v>
      </c>
      <c r="L51" s="299" t="n">
        <v>2</v>
      </c>
      <c r="M51" s="294"/>
    </row>
    <row r="52" s="289" customFormat="true" ht="14.25" hidden="false" customHeight="true" outlineLevel="0" collapsed="false">
      <c r="A52" s="310"/>
      <c r="B52" s="311"/>
      <c r="C52" s="301" t="s">
        <v>282</v>
      </c>
      <c r="D52" s="297" t="n">
        <v>5</v>
      </c>
      <c r="E52" s="297" t="n">
        <v>0</v>
      </c>
      <c r="F52" s="297" t="n">
        <v>0</v>
      </c>
      <c r="G52" s="297" t="n">
        <v>0</v>
      </c>
      <c r="H52" s="298" t="n">
        <v>1</v>
      </c>
      <c r="I52" s="297" t="n">
        <v>0</v>
      </c>
      <c r="J52" s="298" t="n">
        <v>2</v>
      </c>
      <c r="K52" s="297" t="n">
        <v>0</v>
      </c>
      <c r="L52" s="299" t="n">
        <v>2</v>
      </c>
      <c r="M52" s="294"/>
    </row>
    <row r="53" s="289" customFormat="true" ht="14.25" hidden="false" customHeight="true" outlineLevel="0" collapsed="false">
      <c r="A53" s="310"/>
      <c r="B53" s="311"/>
      <c r="C53" s="312" t="s">
        <v>283</v>
      </c>
      <c r="D53" s="313" t="n">
        <v>4</v>
      </c>
      <c r="E53" s="313" t="n">
        <v>1</v>
      </c>
      <c r="F53" s="314" t="n">
        <v>1</v>
      </c>
      <c r="G53" s="313" t="n">
        <v>0</v>
      </c>
      <c r="H53" s="313" t="n">
        <v>0</v>
      </c>
      <c r="I53" s="313" t="n">
        <v>0</v>
      </c>
      <c r="J53" s="314" t="n">
        <v>1</v>
      </c>
      <c r="K53" s="314" t="n">
        <v>1</v>
      </c>
      <c r="L53" s="315" t="n">
        <v>2</v>
      </c>
      <c r="M53" s="294"/>
    </row>
    <row r="54" customFormat="false" ht="18" hidden="false" customHeight="true" outlineLevel="0" collapsed="false">
      <c r="A54" s="316" t="s">
        <v>303</v>
      </c>
      <c r="F54" s="180"/>
      <c r="G54" s="272"/>
      <c r="H54" s="272"/>
    </row>
    <row r="55" s="289" customFormat="true" ht="12" hidden="false" customHeight="true" outlineLevel="0" collapsed="false">
      <c r="A55" s="317" t="s">
        <v>304</v>
      </c>
      <c r="B55" s="272"/>
      <c r="C55" s="272"/>
      <c r="D55" s="272"/>
      <c r="E55" s="272"/>
      <c r="F55" s="272"/>
      <c r="G55" s="272"/>
      <c r="H55" s="272"/>
      <c r="I55" s="272"/>
      <c r="J55" s="272"/>
      <c r="K55" s="272"/>
    </row>
    <row r="56" customFormat="false" ht="12" hidden="false" customHeight="true" outlineLevel="0" collapsed="false">
      <c r="A56" s="318" t="s">
        <v>305</v>
      </c>
    </row>
  </sheetData>
  <mergeCells count="26">
    <mergeCell ref="A2:L2"/>
    <mergeCell ref="A4:B5"/>
    <mergeCell ref="C4:C5"/>
    <mergeCell ref="D4:D5"/>
    <mergeCell ref="E4:E5"/>
    <mergeCell ref="F4:L4"/>
    <mergeCell ref="A6:B8"/>
    <mergeCell ref="A9:A17"/>
    <mergeCell ref="B9:B11"/>
    <mergeCell ref="B12:B14"/>
    <mergeCell ref="B15:B17"/>
    <mergeCell ref="A18:A44"/>
    <mergeCell ref="B18:B20"/>
    <mergeCell ref="B21:B23"/>
    <mergeCell ref="B24:B26"/>
    <mergeCell ref="B27:B29"/>
    <mergeCell ref="B30:B32"/>
    <mergeCell ref="B33:B35"/>
    <mergeCell ref="B36:B38"/>
    <mergeCell ref="B39:B41"/>
    <mergeCell ref="B42:B44"/>
    <mergeCell ref="A45:A47"/>
    <mergeCell ref="B45:B47"/>
    <mergeCell ref="A48:A53"/>
    <mergeCell ref="B48:B50"/>
    <mergeCell ref="B51:B5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 collapsed="false" customWidth="true" hidden="false" outlineLevel="0" max="15" min="15" style="2" width="12.25"/>
    <col collapsed="false" customWidth="true" hidden="false" outlineLevel="0" max="16" min="16" style="319" width="5.99"/>
    <col collapsed="false" customWidth="true" hidden="false" outlineLevel="0" max="17" min="17" style="2" width="11.24"/>
    <col collapsed="false" customWidth="false" hidden="false" outlineLevel="0" max="18" min="18" style="319" width="8.99"/>
    <col collapsed="false" customWidth="false" hidden="false" outlineLevel="0" max="20" min="19" style="2" width="8.99"/>
    <col collapsed="false" customWidth="false" hidden="false" outlineLevel="0" max="257" min="21" style="6" width="8.99"/>
  </cols>
  <sheetData>
    <row r="1" customFormat="false" ht="24" hidden="false" customHeight="true" outlineLevel="0" collapsed="false">
      <c r="A1" s="3"/>
      <c r="B1" s="44"/>
      <c r="C1" s="44"/>
      <c r="D1" s="44"/>
      <c r="E1" s="44"/>
      <c r="F1" s="44"/>
      <c r="G1" s="44"/>
      <c r="H1" s="44"/>
      <c r="I1" s="44"/>
      <c r="J1" s="44"/>
      <c r="K1" s="44"/>
      <c r="L1" s="44"/>
      <c r="M1" s="44"/>
      <c r="N1" s="44"/>
    </row>
    <row r="2" customFormat="false" ht="30" hidden="false" customHeight="true" outlineLevel="0" collapsed="false">
      <c r="A2" s="211" t="s">
        <v>306</v>
      </c>
      <c r="B2" s="211"/>
      <c r="C2" s="211"/>
      <c r="D2" s="211"/>
      <c r="E2" s="211"/>
      <c r="F2" s="211"/>
      <c r="G2" s="211"/>
      <c r="H2" s="211"/>
      <c r="I2" s="211"/>
      <c r="J2" s="211"/>
      <c r="K2" s="211"/>
      <c r="L2" s="211"/>
      <c r="M2" s="211"/>
      <c r="N2" s="211"/>
    </row>
    <row r="3" customFormat="false" ht="16.5" hidden="false" customHeight="true" outlineLevel="0" collapsed="false">
      <c r="A3" s="44"/>
      <c r="B3" s="44"/>
      <c r="C3" s="44"/>
      <c r="D3" s="44"/>
      <c r="E3" s="44"/>
      <c r="F3" s="44"/>
      <c r="G3" s="44"/>
      <c r="H3" s="44"/>
      <c r="I3" s="44"/>
      <c r="J3" s="44"/>
      <c r="K3" s="44"/>
      <c r="L3" s="44"/>
      <c r="M3" s="44"/>
      <c r="N3" s="320" t="s">
        <v>176</v>
      </c>
    </row>
    <row r="4" customFormat="false" ht="18" hidden="false" customHeight="true" outlineLevel="0" collapsed="false">
      <c r="A4" s="11" t="s">
        <v>134</v>
      </c>
      <c r="B4" s="11"/>
      <c r="C4" s="10" t="s">
        <v>307</v>
      </c>
      <c r="D4" s="10"/>
      <c r="E4" s="10"/>
      <c r="F4" s="13" t="s">
        <v>308</v>
      </c>
      <c r="G4" s="13"/>
      <c r="H4" s="13"/>
      <c r="I4" s="13" t="s">
        <v>309</v>
      </c>
      <c r="J4" s="13"/>
      <c r="K4" s="13"/>
      <c r="L4" s="91" t="s">
        <v>308</v>
      </c>
      <c r="M4" s="91"/>
      <c r="N4" s="91"/>
    </row>
    <row r="5" customFormat="false" ht="18" hidden="false" customHeight="true" outlineLevel="0" collapsed="false">
      <c r="A5" s="11"/>
      <c r="B5" s="11"/>
      <c r="C5" s="10"/>
      <c r="D5" s="10"/>
      <c r="E5" s="10"/>
      <c r="F5" s="13"/>
      <c r="G5" s="13"/>
      <c r="H5" s="13"/>
      <c r="I5" s="13"/>
      <c r="J5" s="13"/>
      <c r="K5" s="13"/>
      <c r="L5" s="91"/>
      <c r="M5" s="91"/>
      <c r="N5" s="91"/>
    </row>
    <row r="6" customFormat="false" ht="6" hidden="false" customHeight="true" outlineLevel="0" collapsed="false">
      <c r="A6" s="78"/>
      <c r="B6" s="78"/>
      <c r="C6" s="321"/>
      <c r="D6" s="321"/>
      <c r="E6" s="321"/>
      <c r="F6" s="321"/>
      <c r="G6" s="321"/>
      <c r="H6" s="321"/>
      <c r="I6" s="321"/>
      <c r="J6" s="321"/>
      <c r="K6" s="321"/>
      <c r="L6" s="321"/>
      <c r="M6" s="321"/>
      <c r="N6" s="321"/>
    </row>
    <row r="7" customFormat="false" ht="20.25" hidden="false" customHeight="true" outlineLevel="0" collapsed="false">
      <c r="A7" s="78" t="s">
        <v>59</v>
      </c>
      <c r="B7" s="78"/>
      <c r="C7" s="322" t="n">
        <v>16019050</v>
      </c>
      <c r="D7" s="322"/>
      <c r="E7" s="322"/>
      <c r="F7" s="207" t="n">
        <v>98.8</v>
      </c>
      <c r="G7" s="207"/>
      <c r="H7" s="207"/>
      <c r="I7" s="322" t="n">
        <v>2054308</v>
      </c>
      <c r="J7" s="322"/>
      <c r="K7" s="322"/>
      <c r="L7" s="207" t="n">
        <v>86.6</v>
      </c>
      <c r="M7" s="207"/>
      <c r="N7" s="207"/>
      <c r="Q7" s="323"/>
    </row>
    <row r="8" customFormat="false" ht="20.25" hidden="false" customHeight="true" outlineLevel="0" collapsed="false">
      <c r="A8" s="78" t="s">
        <v>60</v>
      </c>
      <c r="B8" s="78"/>
      <c r="C8" s="322" t="n">
        <v>16788449</v>
      </c>
      <c r="D8" s="322"/>
      <c r="E8" s="322"/>
      <c r="F8" s="207" t="n">
        <v>104.8</v>
      </c>
      <c r="G8" s="207"/>
      <c r="H8" s="207"/>
      <c r="I8" s="322" t="n">
        <v>1966146</v>
      </c>
      <c r="J8" s="322"/>
      <c r="K8" s="322"/>
      <c r="L8" s="207" t="n">
        <v>95.7</v>
      </c>
      <c r="M8" s="207"/>
      <c r="N8" s="207"/>
    </row>
    <row r="9" customFormat="false" ht="20.25" hidden="false" customHeight="true" outlineLevel="0" collapsed="false">
      <c r="A9" s="78" t="s">
        <v>61</v>
      </c>
      <c r="B9" s="78"/>
      <c r="C9" s="322" t="n">
        <v>14975974</v>
      </c>
      <c r="D9" s="322"/>
      <c r="E9" s="322"/>
      <c r="F9" s="207" t="n">
        <v>89.2</v>
      </c>
      <c r="G9" s="207"/>
      <c r="H9" s="207"/>
      <c r="I9" s="322" t="n">
        <v>2021253</v>
      </c>
      <c r="J9" s="322"/>
      <c r="K9" s="322"/>
      <c r="L9" s="207" t="n">
        <v>102.8</v>
      </c>
      <c r="M9" s="207"/>
      <c r="N9" s="207"/>
      <c r="P9" s="324"/>
    </row>
    <row r="10" customFormat="false" ht="20.25" hidden="false" customHeight="true" outlineLevel="0" collapsed="false">
      <c r="A10" s="78" t="s">
        <v>62</v>
      </c>
      <c r="B10" s="78"/>
      <c r="C10" s="322" t="n">
        <v>13000660</v>
      </c>
      <c r="D10" s="322"/>
      <c r="E10" s="322"/>
      <c r="F10" s="207" t="n">
        <v>86.8101133188399</v>
      </c>
      <c r="G10" s="207"/>
      <c r="H10" s="207"/>
      <c r="I10" s="322" t="n">
        <v>2120705</v>
      </c>
      <c r="J10" s="322"/>
      <c r="K10" s="322"/>
      <c r="L10" s="207" t="n">
        <v>104.9203142803</v>
      </c>
      <c r="M10" s="207"/>
      <c r="N10" s="207"/>
    </row>
    <row r="11" customFormat="false" ht="20.25" hidden="false" customHeight="true" outlineLevel="0" collapsed="false">
      <c r="A11" s="81" t="s">
        <v>63</v>
      </c>
      <c r="B11" s="81"/>
      <c r="C11" s="325" t="n">
        <v>16589757</v>
      </c>
      <c r="D11" s="325"/>
      <c r="E11" s="325"/>
      <c r="F11" s="208" t="n">
        <v>127.170265687755</v>
      </c>
      <c r="G11" s="208"/>
      <c r="H11" s="208"/>
      <c r="I11" s="325" t="n">
        <v>2303845</v>
      </c>
      <c r="J11" s="325"/>
      <c r="K11" s="325"/>
      <c r="L11" s="208" t="n">
        <v>108.6</v>
      </c>
      <c r="M11" s="208"/>
      <c r="N11" s="208"/>
      <c r="O11" s="326"/>
      <c r="Q11" s="326"/>
    </row>
    <row r="12" customFormat="false" ht="6" hidden="false" customHeight="true" outlineLevel="0" collapsed="false">
      <c r="A12" s="4"/>
      <c r="B12" s="17"/>
      <c r="C12" s="327"/>
      <c r="D12" s="327"/>
      <c r="E12" s="327"/>
      <c r="F12" s="327"/>
      <c r="G12" s="327"/>
      <c r="H12" s="327"/>
      <c r="I12" s="327"/>
      <c r="J12" s="327"/>
      <c r="K12" s="327"/>
      <c r="L12" s="327"/>
      <c r="M12" s="327"/>
      <c r="N12" s="327"/>
    </row>
    <row r="13" customFormat="false" ht="20.25" hidden="false" customHeight="true" outlineLevel="0" collapsed="false">
      <c r="A13" s="70" t="s">
        <v>63</v>
      </c>
      <c r="B13" s="196" t="s">
        <v>152</v>
      </c>
      <c r="C13" s="322" t="n">
        <v>1397310</v>
      </c>
      <c r="D13" s="322"/>
      <c r="E13" s="322"/>
      <c r="F13" s="207" t="n">
        <v>127.170265687755</v>
      </c>
      <c r="G13" s="207"/>
      <c r="H13" s="207"/>
      <c r="I13" s="322" t="n">
        <v>186871</v>
      </c>
      <c r="J13" s="322"/>
      <c r="K13" s="322"/>
      <c r="L13" s="207" t="n">
        <v>138.648909333729</v>
      </c>
      <c r="M13" s="207"/>
      <c r="N13" s="207"/>
    </row>
    <row r="14" customFormat="false" ht="20.25" hidden="false" customHeight="true" outlineLevel="0" collapsed="false">
      <c r="A14" s="70"/>
      <c r="B14" s="196" t="s">
        <v>153</v>
      </c>
      <c r="C14" s="322" t="n">
        <v>2945934</v>
      </c>
      <c r="D14" s="322"/>
      <c r="E14" s="322"/>
      <c r="F14" s="207" t="n">
        <v>251.80408075348</v>
      </c>
      <c r="G14" s="207"/>
      <c r="H14" s="207"/>
      <c r="I14" s="322" t="n">
        <v>190999</v>
      </c>
      <c r="J14" s="322"/>
      <c r="K14" s="322"/>
      <c r="L14" s="207" t="n">
        <v>127.690199224495</v>
      </c>
      <c r="M14" s="207"/>
      <c r="N14" s="207"/>
    </row>
    <row r="15" customFormat="false" ht="20.25" hidden="false" customHeight="true" outlineLevel="0" collapsed="false">
      <c r="A15" s="70"/>
      <c r="B15" s="196" t="s">
        <v>182</v>
      </c>
      <c r="C15" s="322" t="n">
        <v>1066111</v>
      </c>
      <c r="D15" s="322"/>
      <c r="E15" s="322"/>
      <c r="F15" s="207" t="n">
        <v>130.335082771276</v>
      </c>
      <c r="G15" s="207"/>
      <c r="H15" s="207"/>
      <c r="I15" s="322" t="n">
        <v>170598</v>
      </c>
      <c r="J15" s="322"/>
      <c r="K15" s="322"/>
      <c r="L15" s="207" t="n">
        <v>122.581572310323</v>
      </c>
      <c r="M15" s="207"/>
      <c r="N15" s="207"/>
    </row>
    <row r="16" customFormat="false" ht="20.25" hidden="false" customHeight="true" outlineLevel="0" collapsed="false">
      <c r="A16" s="70"/>
      <c r="B16" s="196" t="s">
        <v>155</v>
      </c>
      <c r="C16" s="322" t="n">
        <v>1423192</v>
      </c>
      <c r="D16" s="322"/>
      <c r="E16" s="322"/>
      <c r="F16" s="207" t="n">
        <v>125.293890303843</v>
      </c>
      <c r="G16" s="207"/>
      <c r="H16" s="207"/>
      <c r="I16" s="322" t="n">
        <v>199874</v>
      </c>
      <c r="J16" s="322"/>
      <c r="K16" s="322"/>
      <c r="L16" s="207" t="n">
        <v>112.84283504398</v>
      </c>
      <c r="M16" s="207"/>
      <c r="N16" s="207"/>
    </row>
    <row r="17" customFormat="false" ht="20.25" hidden="false" customHeight="true" outlineLevel="0" collapsed="false">
      <c r="A17" s="70"/>
      <c r="B17" s="196" t="s">
        <v>156</v>
      </c>
      <c r="C17" s="322" t="n">
        <v>1960637</v>
      </c>
      <c r="D17" s="322"/>
      <c r="E17" s="322"/>
      <c r="F17" s="207" t="n">
        <v>116.259199874765</v>
      </c>
      <c r="G17" s="207"/>
      <c r="H17" s="207"/>
      <c r="I17" s="322" t="n">
        <v>284344</v>
      </c>
      <c r="J17" s="322"/>
      <c r="K17" s="322"/>
      <c r="L17" s="207" t="n">
        <v>113.929000721212</v>
      </c>
      <c r="M17" s="207"/>
      <c r="N17" s="207"/>
    </row>
    <row r="18" customFormat="false" ht="20.25" hidden="false" customHeight="true" outlineLevel="0" collapsed="false">
      <c r="A18" s="70"/>
      <c r="B18" s="196" t="s">
        <v>157</v>
      </c>
      <c r="C18" s="322" t="n">
        <v>1052828</v>
      </c>
      <c r="D18" s="322"/>
      <c r="E18" s="322"/>
      <c r="F18" s="207" t="n">
        <v>109.001269300932</v>
      </c>
      <c r="G18" s="207"/>
      <c r="H18" s="207"/>
      <c r="I18" s="322" t="n">
        <v>172011</v>
      </c>
      <c r="J18" s="322"/>
      <c r="K18" s="322"/>
      <c r="L18" s="207" t="n">
        <v>103.843158561985</v>
      </c>
      <c r="M18" s="207"/>
      <c r="N18" s="207"/>
    </row>
    <row r="19" customFormat="false" ht="20.25" hidden="false" customHeight="true" outlineLevel="0" collapsed="false">
      <c r="A19" s="70"/>
      <c r="B19" s="196" t="s">
        <v>183</v>
      </c>
      <c r="C19" s="322" t="n">
        <v>1143247</v>
      </c>
      <c r="D19" s="322"/>
      <c r="E19" s="322"/>
      <c r="F19" s="207" t="n">
        <v>101.583037965011</v>
      </c>
      <c r="G19" s="207"/>
      <c r="H19" s="207"/>
      <c r="I19" s="322" t="n">
        <v>171382</v>
      </c>
      <c r="J19" s="322"/>
      <c r="K19" s="322"/>
      <c r="L19" s="207" t="n">
        <v>95.2159250637525</v>
      </c>
      <c r="M19" s="207"/>
      <c r="N19" s="207"/>
    </row>
    <row r="20" customFormat="false" ht="20.25" hidden="false" customHeight="true" outlineLevel="0" collapsed="false">
      <c r="A20" s="70"/>
      <c r="B20" s="196" t="s">
        <v>184</v>
      </c>
      <c r="C20" s="322" t="n">
        <v>1393347</v>
      </c>
      <c r="D20" s="322"/>
      <c r="E20" s="322"/>
      <c r="F20" s="207" t="n">
        <v>117.618750158277</v>
      </c>
      <c r="G20" s="207"/>
      <c r="H20" s="207"/>
      <c r="I20" s="322" t="n">
        <v>196683</v>
      </c>
      <c r="J20" s="322"/>
      <c r="K20" s="322"/>
      <c r="L20" s="207" t="n">
        <v>105.25913002526</v>
      </c>
      <c r="M20" s="207"/>
      <c r="N20" s="207"/>
    </row>
    <row r="21" customFormat="false" ht="20.25" hidden="false" customHeight="true" outlineLevel="0" collapsed="false">
      <c r="A21" s="70"/>
      <c r="B21" s="196" t="s">
        <v>185</v>
      </c>
      <c r="C21" s="322" t="n">
        <v>831018</v>
      </c>
      <c r="D21" s="322"/>
      <c r="E21" s="322"/>
      <c r="F21" s="207" t="n">
        <v>102.205927569421</v>
      </c>
      <c r="G21" s="207"/>
      <c r="H21" s="207"/>
      <c r="I21" s="322" t="n">
        <v>185906</v>
      </c>
      <c r="J21" s="322"/>
      <c r="K21" s="322"/>
      <c r="L21" s="207" t="n">
        <v>102.201185253598</v>
      </c>
      <c r="M21" s="207"/>
      <c r="N21" s="207"/>
    </row>
    <row r="22" customFormat="false" ht="20.25" hidden="false" customHeight="true" outlineLevel="0" collapsed="false">
      <c r="A22" s="70" t="s">
        <v>161</v>
      </c>
      <c r="B22" s="196" t="s">
        <v>162</v>
      </c>
      <c r="C22" s="322" t="n">
        <v>1290063</v>
      </c>
      <c r="D22" s="322"/>
      <c r="E22" s="322"/>
      <c r="F22" s="207" t="n">
        <v>109.524052090152</v>
      </c>
      <c r="G22" s="207"/>
      <c r="H22" s="207"/>
      <c r="I22" s="322" t="n">
        <v>163831</v>
      </c>
      <c r="J22" s="322"/>
      <c r="K22" s="322"/>
      <c r="L22" s="207" t="n">
        <v>92.2809586842031</v>
      </c>
      <c r="M22" s="207"/>
      <c r="N22" s="207"/>
    </row>
    <row r="23" customFormat="false" ht="20.25" hidden="false" customHeight="true" outlineLevel="0" collapsed="false">
      <c r="A23" s="70"/>
      <c r="B23" s="196" t="s">
        <v>163</v>
      </c>
      <c r="C23" s="322" t="n">
        <v>830285</v>
      </c>
      <c r="D23" s="322"/>
      <c r="E23" s="322"/>
      <c r="F23" s="207" t="n">
        <v>104.777342547209</v>
      </c>
      <c r="G23" s="207"/>
      <c r="H23" s="207"/>
      <c r="I23" s="322" t="n">
        <v>161926</v>
      </c>
      <c r="J23" s="322"/>
      <c r="K23" s="322"/>
      <c r="L23" s="207" t="n">
        <v>96.0563313440981</v>
      </c>
      <c r="M23" s="207"/>
      <c r="N23" s="207"/>
    </row>
    <row r="24" customFormat="false" ht="20.25" hidden="false" customHeight="true" outlineLevel="0" collapsed="false">
      <c r="A24" s="70"/>
      <c r="B24" s="196" t="s">
        <v>186</v>
      </c>
      <c r="C24" s="322" t="n">
        <v>1255785</v>
      </c>
      <c r="D24" s="322"/>
      <c r="E24" s="322"/>
      <c r="F24" s="207" t="n">
        <v>121.646401711091</v>
      </c>
      <c r="G24" s="207"/>
      <c r="H24" s="207"/>
      <c r="I24" s="322" t="n">
        <v>219420</v>
      </c>
      <c r="J24" s="322"/>
      <c r="K24" s="322"/>
      <c r="L24" s="207" t="n">
        <v>104.5041269176</v>
      </c>
      <c r="M24" s="207"/>
      <c r="N24" s="207"/>
    </row>
    <row r="25" customFormat="false" ht="6" hidden="false" customHeight="true" outlineLevel="0" collapsed="false">
      <c r="A25" s="36"/>
      <c r="B25" s="84"/>
      <c r="C25" s="328"/>
      <c r="D25" s="328"/>
      <c r="E25" s="328"/>
      <c r="F25" s="329"/>
      <c r="G25" s="329"/>
      <c r="H25" s="329"/>
      <c r="I25" s="329"/>
      <c r="J25" s="329"/>
      <c r="K25" s="329"/>
      <c r="L25" s="329"/>
      <c r="M25" s="329"/>
      <c r="N25" s="329"/>
      <c r="P25" s="2"/>
    </row>
    <row r="26" customFormat="false" ht="18" hidden="false" customHeight="true" outlineLevel="0" collapsed="false">
      <c r="A26" s="40" t="s">
        <v>310</v>
      </c>
      <c r="B26" s="44"/>
      <c r="C26" s="44"/>
      <c r="D26" s="44"/>
      <c r="E26" s="44"/>
      <c r="F26" s="44"/>
      <c r="G26" s="44"/>
      <c r="H26" s="44"/>
      <c r="I26" s="44"/>
      <c r="J26" s="44"/>
      <c r="K26" s="44"/>
      <c r="L26" s="44"/>
      <c r="M26" s="44"/>
      <c r="N26" s="44"/>
    </row>
    <row r="27" customFormat="false" ht="13.5" hidden="false" customHeight="false" outlineLevel="0" collapsed="false">
      <c r="A27" s="330" t="s">
        <v>311</v>
      </c>
    </row>
    <row r="28" customFormat="false" ht="13.5" hidden="false" customHeight="false" outlineLevel="0" collapsed="false">
      <c r="A28" s="330" t="s">
        <v>312</v>
      </c>
    </row>
    <row r="29" customFormat="false" ht="13.5" hidden="false" customHeight="false" outlineLevel="0" collapsed="false">
      <c r="A29" s="331"/>
    </row>
  </sheetData>
  <mergeCells count="92">
    <mergeCell ref="A2:N2"/>
    <mergeCell ref="A4:B5"/>
    <mergeCell ref="C4:E5"/>
    <mergeCell ref="F4:H5"/>
    <mergeCell ref="I4:K5"/>
    <mergeCell ref="L4:N5"/>
    <mergeCell ref="A6:B6"/>
    <mergeCell ref="C6:E6"/>
    <mergeCell ref="F6:H6"/>
    <mergeCell ref="I6:K6"/>
    <mergeCell ref="L6:N6"/>
    <mergeCell ref="A7:B7"/>
    <mergeCell ref="C7:E7"/>
    <mergeCell ref="F7:H7"/>
    <mergeCell ref="I7:K7"/>
    <mergeCell ref="L7:N7"/>
    <mergeCell ref="A8:B8"/>
    <mergeCell ref="C8:E8"/>
    <mergeCell ref="F8:H8"/>
    <mergeCell ref="I8:K8"/>
    <mergeCell ref="L8:N8"/>
    <mergeCell ref="A9:B9"/>
    <mergeCell ref="C9:E9"/>
    <mergeCell ref="F9:H9"/>
    <mergeCell ref="I9:K9"/>
    <mergeCell ref="L9:N9"/>
    <mergeCell ref="A10:B10"/>
    <mergeCell ref="C10:E10"/>
    <mergeCell ref="F10:H10"/>
    <mergeCell ref="I10:K10"/>
    <mergeCell ref="L10:N10"/>
    <mergeCell ref="A11:B11"/>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1.49"/>
    <col collapsed="false" customWidth="true" hidden="false" outlineLevel="0" max="4" min="4" style="2" width="0.99"/>
    <col collapsed="false" customWidth="true" hidden="false" outlineLevel="0" max="5" min="5" style="2" width="11.99"/>
    <col collapsed="false" customWidth="true" hidden="false" outlineLevel="0" max="6" min="6" style="2" width="0.49"/>
    <col collapsed="false" customWidth="true" hidden="false" outlineLevel="0" max="8" min="7" style="2" width="12.49"/>
    <col collapsed="false" customWidth="true" hidden="false" outlineLevel="0" max="9" min="9" style="2" width="0.49"/>
    <col collapsed="false" customWidth="true" hidden="false" outlineLevel="0" max="11" min="10" style="2" width="12.62"/>
    <col collapsed="false" customWidth="false" hidden="false" outlineLevel="0" max="12" min="12" style="6" width="8.99"/>
    <col collapsed="false" customWidth="true" hidden="false" outlineLevel="0" max="13" min="13" style="6" width="13.25"/>
    <col collapsed="false" customWidth="false" hidden="false" outlineLevel="0" max="257" min="14" style="6" width="8.99"/>
  </cols>
  <sheetData>
    <row r="1" customFormat="false" ht="30" hidden="false" customHeight="true" outlineLevel="0" collapsed="false">
      <c r="K1" s="46"/>
    </row>
    <row r="2" customFormat="false" ht="21" hidden="false" customHeight="true" outlineLevel="0" collapsed="false">
      <c r="A2" s="47" t="s">
        <v>49</v>
      </c>
      <c r="B2" s="47"/>
      <c r="C2" s="47"/>
      <c r="D2" s="47"/>
      <c r="E2" s="47"/>
      <c r="F2" s="47"/>
      <c r="G2" s="47"/>
      <c r="H2" s="47"/>
      <c r="I2" s="47"/>
      <c r="J2" s="47"/>
      <c r="K2" s="47"/>
    </row>
    <row r="3" customFormat="false" ht="13.5" hidden="false" customHeight="true" outlineLevel="0" collapsed="false">
      <c r="A3" s="48"/>
      <c r="B3" s="43"/>
      <c r="C3" s="43"/>
      <c r="D3" s="43"/>
      <c r="E3" s="43"/>
      <c r="F3" s="43"/>
      <c r="G3" s="43"/>
      <c r="H3" s="43"/>
      <c r="I3" s="43"/>
      <c r="J3" s="43"/>
      <c r="K3" s="43"/>
    </row>
    <row r="4" customFormat="false" ht="21" hidden="false" customHeight="true" outlineLevel="0" collapsed="false">
      <c r="A4" s="49" t="s">
        <v>50</v>
      </c>
      <c r="B4" s="49"/>
      <c r="C4" s="49"/>
      <c r="D4" s="49"/>
      <c r="E4" s="49"/>
      <c r="F4" s="49"/>
      <c r="G4" s="49"/>
      <c r="H4" s="49"/>
      <c r="I4" s="49"/>
      <c r="J4" s="49"/>
      <c r="K4" s="49"/>
    </row>
    <row r="5" customFormat="false" ht="13.5" hidden="false" customHeight="true" outlineLevel="0" collapsed="false">
      <c r="A5" s="50"/>
      <c r="B5" s="50"/>
      <c r="C5" s="50"/>
      <c r="D5" s="50"/>
      <c r="E5" s="50"/>
      <c r="F5" s="50"/>
      <c r="G5" s="50"/>
      <c r="H5" s="50"/>
      <c r="I5" s="50"/>
      <c r="J5" s="50"/>
      <c r="K5" s="51" t="s">
        <v>51</v>
      </c>
    </row>
    <row r="6" customFormat="false" ht="18" hidden="false" customHeight="true" outlineLevel="0" collapsed="false">
      <c r="A6" s="52" t="s">
        <v>52</v>
      </c>
      <c r="B6" s="52"/>
      <c r="C6" s="52" t="s">
        <v>53</v>
      </c>
      <c r="D6" s="52"/>
      <c r="E6" s="52"/>
      <c r="F6" s="52"/>
      <c r="G6" s="53" t="s">
        <v>54</v>
      </c>
      <c r="H6" s="53"/>
      <c r="I6" s="53" t="s">
        <v>55</v>
      </c>
      <c r="J6" s="53"/>
      <c r="K6" s="54" t="s">
        <v>56</v>
      </c>
    </row>
    <row r="7" customFormat="false" ht="3" hidden="false" customHeight="true" outlineLevel="0" collapsed="false">
      <c r="A7" s="52"/>
      <c r="B7" s="52"/>
      <c r="C7" s="52"/>
      <c r="D7" s="52"/>
      <c r="E7" s="52"/>
      <c r="F7" s="52"/>
      <c r="G7" s="53"/>
      <c r="H7" s="53"/>
      <c r="I7" s="53"/>
      <c r="J7" s="53"/>
      <c r="K7" s="54"/>
    </row>
    <row r="8" customFormat="false" ht="3" hidden="false" customHeight="true" outlineLevel="0" collapsed="false">
      <c r="A8" s="52"/>
      <c r="B8" s="52"/>
      <c r="C8" s="55" t="s">
        <v>57</v>
      </c>
      <c r="D8" s="55"/>
      <c r="E8" s="56" t="s">
        <v>58</v>
      </c>
      <c r="F8" s="56"/>
      <c r="G8" s="56" t="s">
        <v>57</v>
      </c>
      <c r="H8" s="56" t="s">
        <v>58</v>
      </c>
      <c r="I8" s="53"/>
      <c r="J8" s="53"/>
      <c r="K8" s="54"/>
    </row>
    <row r="9" customFormat="false" ht="12.95" hidden="false" customHeight="true" outlineLevel="0" collapsed="false">
      <c r="A9" s="52"/>
      <c r="B9" s="52"/>
      <c r="C9" s="55"/>
      <c r="D9" s="55"/>
      <c r="E9" s="56"/>
      <c r="F9" s="56"/>
      <c r="G9" s="56"/>
      <c r="H9" s="56"/>
      <c r="I9" s="56"/>
      <c r="J9" s="53"/>
      <c r="K9" s="54"/>
    </row>
    <row r="10" customFormat="false" ht="6.75" hidden="false" customHeight="true" outlineLevel="0" collapsed="false">
      <c r="A10" s="52"/>
      <c r="B10" s="52"/>
      <c r="C10" s="55"/>
      <c r="D10" s="55"/>
      <c r="E10" s="56"/>
      <c r="F10" s="56"/>
      <c r="G10" s="56"/>
      <c r="H10" s="56"/>
      <c r="I10" s="56"/>
      <c r="J10" s="53"/>
      <c r="K10" s="54"/>
    </row>
    <row r="11" customFormat="false" ht="6" hidden="false" customHeight="true" outlineLevel="0" collapsed="false">
      <c r="A11" s="57"/>
      <c r="B11" s="57"/>
      <c r="C11" s="58"/>
      <c r="D11" s="58"/>
      <c r="E11" s="58"/>
      <c r="F11" s="58"/>
      <c r="G11" s="58"/>
      <c r="H11" s="58"/>
      <c r="I11" s="58"/>
      <c r="J11" s="58"/>
      <c r="K11" s="58"/>
    </row>
    <row r="12" customFormat="false" ht="12.95" hidden="false" customHeight="true" outlineLevel="0" collapsed="false">
      <c r="A12" s="59" t="s">
        <v>59</v>
      </c>
      <c r="B12" s="59"/>
      <c r="C12" s="60" t="n">
        <v>91</v>
      </c>
      <c r="D12" s="60"/>
      <c r="E12" s="60" t="n">
        <v>10757</v>
      </c>
      <c r="F12" s="60"/>
      <c r="G12" s="60" t="n">
        <v>185</v>
      </c>
      <c r="H12" s="60" t="n">
        <v>67425</v>
      </c>
      <c r="I12" s="60" t="n">
        <v>276</v>
      </c>
      <c r="J12" s="60"/>
      <c r="K12" s="60" t="n">
        <v>78182</v>
      </c>
    </row>
    <row r="13" customFormat="false" ht="12.95" hidden="false" customHeight="true" outlineLevel="0" collapsed="false">
      <c r="A13" s="59"/>
      <c r="B13" s="59"/>
      <c r="C13" s="60"/>
      <c r="D13" s="60"/>
      <c r="E13" s="60"/>
      <c r="F13" s="60"/>
      <c r="G13" s="60"/>
      <c r="H13" s="60"/>
      <c r="I13" s="60"/>
      <c r="J13" s="60"/>
      <c r="K13" s="60"/>
      <c r="L13" s="61"/>
      <c r="M13" s="61"/>
    </row>
    <row r="14" customFormat="false" ht="12.95" hidden="false" customHeight="true" outlineLevel="0" collapsed="false">
      <c r="A14" s="62" t="s">
        <v>60</v>
      </c>
      <c r="B14" s="62"/>
      <c r="C14" s="60" t="n">
        <v>60</v>
      </c>
      <c r="D14" s="60"/>
      <c r="E14" s="60" t="n">
        <v>8891</v>
      </c>
      <c r="F14" s="60"/>
      <c r="G14" s="60" t="n">
        <v>165</v>
      </c>
      <c r="H14" s="60" t="n">
        <v>43836</v>
      </c>
      <c r="I14" s="60" t="n">
        <v>225</v>
      </c>
      <c r="J14" s="60"/>
      <c r="K14" s="60" t="n">
        <v>52727</v>
      </c>
    </row>
    <row r="15" customFormat="false" ht="12.95" hidden="false" customHeight="true" outlineLevel="0" collapsed="false">
      <c r="A15" s="62"/>
      <c r="B15" s="62"/>
      <c r="C15" s="60"/>
      <c r="D15" s="60"/>
      <c r="E15" s="60"/>
      <c r="F15" s="60"/>
      <c r="G15" s="60"/>
      <c r="H15" s="60"/>
      <c r="I15" s="60"/>
      <c r="J15" s="60"/>
      <c r="K15" s="60"/>
      <c r="L15" s="61"/>
      <c r="M15" s="61"/>
    </row>
    <row r="16" customFormat="false" ht="12.95" hidden="false" customHeight="true" outlineLevel="0" collapsed="false">
      <c r="A16" s="62" t="s">
        <v>61</v>
      </c>
      <c r="B16" s="62"/>
      <c r="C16" s="60" t="n">
        <v>43</v>
      </c>
      <c r="D16" s="60"/>
      <c r="E16" s="60" t="n">
        <v>5024</v>
      </c>
      <c r="F16" s="60"/>
      <c r="G16" s="60" t="n">
        <v>157</v>
      </c>
      <c r="H16" s="60" t="n">
        <v>74762</v>
      </c>
      <c r="I16" s="60" t="n">
        <v>200</v>
      </c>
      <c r="J16" s="60"/>
      <c r="K16" s="60" t="n">
        <v>79786</v>
      </c>
    </row>
    <row r="17" customFormat="false" ht="12.95" hidden="false" customHeight="true" outlineLevel="0" collapsed="false">
      <c r="A17" s="62"/>
      <c r="B17" s="62"/>
      <c r="C17" s="60"/>
      <c r="D17" s="60"/>
      <c r="E17" s="60"/>
      <c r="F17" s="60"/>
      <c r="G17" s="60"/>
      <c r="H17" s="60"/>
      <c r="I17" s="60"/>
      <c r="J17" s="60"/>
      <c r="K17" s="60"/>
      <c r="L17" s="61"/>
      <c r="M17" s="61"/>
    </row>
    <row r="18" customFormat="false" ht="12.75" hidden="false" customHeight="true" outlineLevel="0" collapsed="false">
      <c r="A18" s="62" t="s">
        <v>62</v>
      </c>
      <c r="B18" s="62"/>
      <c r="C18" s="60" t="n">
        <v>42</v>
      </c>
      <c r="D18" s="60"/>
      <c r="E18" s="60" t="n">
        <v>6470</v>
      </c>
      <c r="F18" s="60"/>
      <c r="G18" s="60" t="n">
        <v>186</v>
      </c>
      <c r="H18" s="60" t="n">
        <v>60649</v>
      </c>
      <c r="I18" s="60" t="n">
        <v>228</v>
      </c>
      <c r="J18" s="60"/>
      <c r="K18" s="60" t="n">
        <v>67119</v>
      </c>
    </row>
    <row r="19" customFormat="false" ht="12.95" hidden="false" customHeight="true" outlineLevel="0" collapsed="false">
      <c r="A19" s="62"/>
      <c r="B19" s="62"/>
      <c r="C19" s="60"/>
      <c r="D19" s="60"/>
      <c r="E19" s="60"/>
      <c r="F19" s="60"/>
      <c r="G19" s="60"/>
      <c r="H19" s="60"/>
      <c r="I19" s="60"/>
      <c r="J19" s="60"/>
      <c r="K19" s="60"/>
      <c r="L19" s="61"/>
      <c r="M19" s="61"/>
    </row>
    <row r="20" customFormat="false" ht="12.95" hidden="false" customHeight="true" outlineLevel="0" collapsed="false">
      <c r="A20" s="63" t="s">
        <v>63</v>
      </c>
      <c r="B20" s="63"/>
      <c r="C20" s="64" t="n">
        <v>33</v>
      </c>
      <c r="D20" s="64"/>
      <c r="E20" s="64" t="n">
        <v>4833</v>
      </c>
      <c r="F20" s="64"/>
      <c r="G20" s="64" t="n">
        <v>204</v>
      </c>
      <c r="H20" s="64" t="n">
        <v>48781</v>
      </c>
      <c r="I20" s="64" t="n">
        <v>237</v>
      </c>
      <c r="J20" s="64"/>
      <c r="K20" s="64" t="n">
        <v>53614</v>
      </c>
      <c r="M20" s="61"/>
    </row>
    <row r="21" customFormat="false" ht="12.95" hidden="false" customHeight="true" outlineLevel="0" collapsed="false">
      <c r="A21" s="63"/>
      <c r="B21" s="63"/>
      <c r="C21" s="64"/>
      <c r="D21" s="64"/>
      <c r="E21" s="64"/>
      <c r="F21" s="64"/>
      <c r="G21" s="64"/>
      <c r="H21" s="64"/>
      <c r="I21" s="64"/>
      <c r="J21" s="64"/>
      <c r="K21" s="64"/>
      <c r="L21" s="61"/>
      <c r="M21" s="61"/>
    </row>
    <row r="22" customFormat="false" ht="6" hidden="false" customHeight="true" outlineLevel="0" collapsed="false">
      <c r="A22" s="65"/>
      <c r="B22" s="65"/>
      <c r="C22" s="66"/>
      <c r="D22" s="66"/>
      <c r="E22" s="66"/>
      <c r="F22" s="66"/>
      <c r="G22" s="66"/>
      <c r="H22" s="66"/>
      <c r="I22" s="66"/>
      <c r="J22" s="66"/>
      <c r="K22" s="66"/>
    </row>
    <row r="23" customFormat="false" ht="13.5" hidden="false" customHeight="true" outlineLevel="0" collapsed="false">
      <c r="A23" s="67" t="s">
        <v>64</v>
      </c>
      <c r="B23" s="43"/>
      <c r="C23" s="43"/>
      <c r="D23" s="43"/>
      <c r="E23" s="43"/>
      <c r="F23" s="43"/>
      <c r="G23" s="43"/>
      <c r="H23" s="43"/>
      <c r="I23" s="43"/>
      <c r="J23" s="43"/>
      <c r="K23" s="43"/>
    </row>
    <row r="24" customFormat="false" ht="13.5" hidden="false" customHeight="true" outlineLevel="0" collapsed="false">
      <c r="A24" s="48"/>
      <c r="B24" s="43"/>
      <c r="C24" s="43"/>
      <c r="D24" s="43"/>
      <c r="E24" s="43"/>
      <c r="F24" s="43"/>
      <c r="G24" s="43"/>
      <c r="H24" s="43"/>
      <c r="I24" s="43"/>
      <c r="J24" s="43"/>
      <c r="K24" s="43"/>
    </row>
    <row r="25" customFormat="false" ht="21" hidden="false" customHeight="true" outlineLevel="0" collapsed="false">
      <c r="A25" s="49" t="s">
        <v>65</v>
      </c>
      <c r="B25" s="49"/>
      <c r="C25" s="49"/>
      <c r="D25" s="49"/>
      <c r="E25" s="49"/>
      <c r="F25" s="49"/>
      <c r="G25" s="49"/>
      <c r="H25" s="49"/>
      <c r="I25" s="49"/>
      <c r="J25" s="49"/>
      <c r="K25" s="49"/>
    </row>
    <row r="26" customFormat="false" ht="13.5" hidden="false" customHeight="true" outlineLevel="0" collapsed="false">
      <c r="A26" s="50"/>
      <c r="B26" s="50"/>
      <c r="C26" s="50"/>
      <c r="D26" s="50"/>
      <c r="E26" s="50"/>
      <c r="F26" s="50"/>
      <c r="G26" s="50"/>
      <c r="H26" s="50"/>
      <c r="I26" s="50"/>
      <c r="J26" s="50"/>
      <c r="K26" s="51" t="s">
        <v>51</v>
      </c>
    </row>
    <row r="27" customFormat="false" ht="18" hidden="false" customHeight="true" outlineLevel="0" collapsed="false">
      <c r="A27" s="52" t="s">
        <v>52</v>
      </c>
      <c r="B27" s="52"/>
      <c r="C27" s="52" t="s">
        <v>66</v>
      </c>
      <c r="D27" s="52"/>
      <c r="E27" s="52"/>
      <c r="F27" s="52"/>
      <c r="G27" s="53" t="s">
        <v>67</v>
      </c>
      <c r="H27" s="53"/>
      <c r="I27" s="53" t="s">
        <v>55</v>
      </c>
      <c r="J27" s="53"/>
      <c r="K27" s="54" t="s">
        <v>56</v>
      </c>
    </row>
    <row r="28" customFormat="false" ht="3" hidden="false" customHeight="true" outlineLevel="0" collapsed="false">
      <c r="A28" s="52"/>
      <c r="B28" s="52"/>
      <c r="C28" s="52"/>
      <c r="D28" s="52"/>
      <c r="E28" s="52"/>
      <c r="F28" s="52"/>
      <c r="G28" s="53"/>
      <c r="H28" s="53"/>
      <c r="I28" s="53"/>
      <c r="J28" s="53"/>
      <c r="K28" s="54"/>
    </row>
    <row r="29" customFormat="false" ht="3" hidden="false" customHeight="true" outlineLevel="0" collapsed="false">
      <c r="A29" s="52"/>
      <c r="B29" s="52"/>
      <c r="C29" s="55" t="s">
        <v>57</v>
      </c>
      <c r="D29" s="55"/>
      <c r="E29" s="56" t="s">
        <v>58</v>
      </c>
      <c r="F29" s="56"/>
      <c r="G29" s="56" t="s">
        <v>57</v>
      </c>
      <c r="H29" s="56" t="s">
        <v>58</v>
      </c>
      <c r="I29" s="53"/>
      <c r="J29" s="53"/>
      <c r="K29" s="54"/>
    </row>
    <row r="30" customFormat="false" ht="12.95" hidden="false" customHeight="true" outlineLevel="0" collapsed="false">
      <c r="A30" s="52"/>
      <c r="B30" s="52"/>
      <c r="C30" s="55"/>
      <c r="D30" s="55"/>
      <c r="E30" s="56"/>
      <c r="F30" s="56"/>
      <c r="G30" s="56"/>
      <c r="H30" s="56"/>
      <c r="I30" s="56"/>
      <c r="J30" s="53"/>
      <c r="K30" s="54"/>
    </row>
    <row r="31" customFormat="false" ht="6.75" hidden="false" customHeight="true" outlineLevel="0" collapsed="false">
      <c r="A31" s="52"/>
      <c r="B31" s="52"/>
      <c r="C31" s="55"/>
      <c r="D31" s="55"/>
      <c r="E31" s="56"/>
      <c r="F31" s="56"/>
      <c r="G31" s="56"/>
      <c r="H31" s="56"/>
      <c r="I31" s="56"/>
      <c r="J31" s="53"/>
      <c r="K31" s="54"/>
    </row>
    <row r="32" customFormat="false" ht="6" hidden="false" customHeight="true" outlineLevel="0" collapsed="false">
      <c r="A32" s="57"/>
      <c r="B32" s="57"/>
      <c r="C32" s="58"/>
      <c r="D32" s="58"/>
      <c r="E32" s="58"/>
      <c r="F32" s="58"/>
      <c r="G32" s="58"/>
      <c r="H32" s="58"/>
      <c r="I32" s="58"/>
      <c r="J32" s="58"/>
      <c r="K32" s="58"/>
    </row>
    <row r="33" customFormat="false" ht="12.95" hidden="false" customHeight="true" outlineLevel="0" collapsed="false">
      <c r="A33" s="59" t="s">
        <v>59</v>
      </c>
      <c r="B33" s="59"/>
      <c r="C33" s="68" t="n">
        <v>167</v>
      </c>
      <c r="D33" s="68"/>
      <c r="E33" s="60" t="n">
        <v>22054</v>
      </c>
      <c r="F33" s="60"/>
      <c r="G33" s="60" t="n">
        <v>115</v>
      </c>
      <c r="H33" s="60" t="n">
        <v>22734</v>
      </c>
      <c r="I33" s="60" t="n">
        <v>282</v>
      </c>
      <c r="J33" s="60"/>
      <c r="K33" s="60" t="n">
        <v>44788</v>
      </c>
    </row>
    <row r="34" customFormat="false" ht="12.95" hidden="false" customHeight="true" outlineLevel="0" collapsed="false">
      <c r="A34" s="59"/>
      <c r="B34" s="59"/>
      <c r="C34" s="68"/>
      <c r="D34" s="68"/>
      <c r="E34" s="60"/>
      <c r="F34" s="60"/>
      <c r="G34" s="60"/>
      <c r="H34" s="60"/>
      <c r="I34" s="60"/>
      <c r="J34" s="60"/>
      <c r="K34" s="60"/>
      <c r="L34" s="61"/>
      <c r="M34" s="61"/>
    </row>
    <row r="35" customFormat="false" ht="12.95" hidden="false" customHeight="true" outlineLevel="0" collapsed="false">
      <c r="A35" s="62" t="s">
        <v>60</v>
      </c>
      <c r="B35" s="62"/>
      <c r="C35" s="68" t="n">
        <v>170</v>
      </c>
      <c r="D35" s="68"/>
      <c r="E35" s="60" t="n">
        <v>18597</v>
      </c>
      <c r="F35" s="60"/>
      <c r="G35" s="60" t="n">
        <v>109</v>
      </c>
      <c r="H35" s="60" t="n">
        <v>17638</v>
      </c>
      <c r="I35" s="60" t="n">
        <v>279</v>
      </c>
      <c r="J35" s="60"/>
      <c r="K35" s="60" t="n">
        <v>36235</v>
      </c>
    </row>
    <row r="36" customFormat="false" ht="12.95" hidden="false" customHeight="true" outlineLevel="0" collapsed="false">
      <c r="A36" s="62"/>
      <c r="B36" s="62"/>
      <c r="C36" s="68"/>
      <c r="D36" s="68"/>
      <c r="E36" s="60"/>
      <c r="F36" s="60"/>
      <c r="G36" s="60"/>
      <c r="H36" s="60"/>
      <c r="I36" s="60"/>
      <c r="J36" s="60"/>
      <c r="K36" s="60"/>
      <c r="L36" s="61"/>
      <c r="M36" s="61"/>
    </row>
    <row r="37" customFormat="false" ht="12.95" hidden="false" customHeight="true" outlineLevel="0" collapsed="false">
      <c r="A37" s="62" t="s">
        <v>61</v>
      </c>
      <c r="B37" s="62"/>
      <c r="C37" s="68" t="n">
        <v>176</v>
      </c>
      <c r="D37" s="68"/>
      <c r="E37" s="60" t="n">
        <v>16454</v>
      </c>
      <c r="F37" s="60"/>
      <c r="G37" s="60" t="n">
        <v>105</v>
      </c>
      <c r="H37" s="60" t="n">
        <v>18663</v>
      </c>
      <c r="I37" s="60" t="n">
        <v>281</v>
      </c>
      <c r="J37" s="60"/>
      <c r="K37" s="60" t="n">
        <v>35117</v>
      </c>
    </row>
    <row r="38" customFormat="false" ht="12.95" hidden="false" customHeight="true" outlineLevel="0" collapsed="false">
      <c r="A38" s="62"/>
      <c r="B38" s="62"/>
      <c r="C38" s="68"/>
      <c r="D38" s="68"/>
      <c r="E38" s="60"/>
      <c r="F38" s="60"/>
      <c r="G38" s="60"/>
      <c r="H38" s="60"/>
      <c r="I38" s="60"/>
      <c r="J38" s="60"/>
      <c r="K38" s="60"/>
      <c r="L38" s="61"/>
      <c r="M38" s="61"/>
    </row>
    <row r="39" customFormat="false" ht="12.95" hidden="false" customHeight="true" outlineLevel="0" collapsed="false">
      <c r="A39" s="62" t="s">
        <v>62</v>
      </c>
      <c r="B39" s="62"/>
      <c r="C39" s="68" t="n">
        <v>176</v>
      </c>
      <c r="D39" s="68"/>
      <c r="E39" s="60" t="n">
        <v>13994</v>
      </c>
      <c r="F39" s="60"/>
      <c r="G39" s="60" t="n">
        <v>98</v>
      </c>
      <c r="H39" s="60" t="n">
        <v>13429</v>
      </c>
      <c r="I39" s="60" t="n">
        <v>274</v>
      </c>
      <c r="J39" s="60"/>
      <c r="K39" s="60" t="n">
        <v>27423</v>
      </c>
    </row>
    <row r="40" customFormat="false" ht="12.95" hidden="false" customHeight="true" outlineLevel="0" collapsed="false">
      <c r="A40" s="62"/>
      <c r="B40" s="62"/>
      <c r="C40" s="68"/>
      <c r="D40" s="68"/>
      <c r="E40" s="60"/>
      <c r="F40" s="60"/>
      <c r="G40" s="60"/>
      <c r="H40" s="60"/>
      <c r="I40" s="60"/>
      <c r="J40" s="60"/>
      <c r="K40" s="60"/>
      <c r="L40" s="61"/>
      <c r="M40" s="61"/>
    </row>
    <row r="41" customFormat="false" ht="12.95" hidden="false" customHeight="true" outlineLevel="0" collapsed="false">
      <c r="A41" s="63" t="s">
        <v>63</v>
      </c>
      <c r="B41" s="63"/>
      <c r="C41" s="69" t="n">
        <v>176</v>
      </c>
      <c r="D41" s="69"/>
      <c r="E41" s="64" t="n">
        <v>13634</v>
      </c>
      <c r="F41" s="64"/>
      <c r="G41" s="64" t="n">
        <v>104</v>
      </c>
      <c r="H41" s="64" t="n">
        <v>11625</v>
      </c>
      <c r="I41" s="64" t="n">
        <v>280</v>
      </c>
      <c r="J41" s="64"/>
      <c r="K41" s="64" t="n">
        <v>25259</v>
      </c>
    </row>
    <row r="42" customFormat="false" ht="12.95" hidden="false" customHeight="true" outlineLevel="0" collapsed="false">
      <c r="A42" s="63"/>
      <c r="B42" s="63"/>
      <c r="C42" s="69"/>
      <c r="D42" s="69"/>
      <c r="E42" s="64"/>
      <c r="F42" s="64"/>
      <c r="G42" s="64"/>
      <c r="H42" s="64"/>
      <c r="I42" s="64"/>
      <c r="J42" s="64"/>
      <c r="K42" s="64"/>
      <c r="L42" s="61"/>
      <c r="M42" s="61"/>
    </row>
    <row r="43" customFormat="false" ht="6" hidden="false" customHeight="true" outlineLevel="0" collapsed="false">
      <c r="A43" s="65"/>
      <c r="B43" s="65"/>
      <c r="C43" s="66"/>
      <c r="D43" s="66"/>
      <c r="E43" s="66"/>
      <c r="F43" s="66"/>
      <c r="G43" s="66"/>
      <c r="H43" s="66"/>
      <c r="I43" s="66"/>
      <c r="J43" s="66"/>
      <c r="K43" s="66"/>
    </row>
    <row r="44" customFormat="false" ht="13.5" hidden="false" customHeight="true" outlineLevel="0" collapsed="false">
      <c r="A44" s="67" t="s">
        <v>68</v>
      </c>
      <c r="B44" s="43"/>
      <c r="C44" s="43"/>
      <c r="D44" s="43"/>
      <c r="E44" s="43"/>
      <c r="F44" s="43"/>
      <c r="G44" s="43"/>
      <c r="H44" s="43"/>
      <c r="I44" s="43"/>
      <c r="J44" s="43"/>
      <c r="K44" s="43"/>
    </row>
    <row r="47" customFormat="false" ht="13.5" hidden="false" customHeight="false" outlineLevel="0" collapsed="false">
      <c r="A47" s="43"/>
    </row>
  </sheetData>
  <mergeCells count="107">
    <mergeCell ref="A2:K2"/>
    <mergeCell ref="A4:K4"/>
    <mergeCell ref="A6:B10"/>
    <mergeCell ref="C6:F7"/>
    <mergeCell ref="G6:H7"/>
    <mergeCell ref="I6:J10"/>
    <mergeCell ref="K6:K10"/>
    <mergeCell ref="C8:D10"/>
    <mergeCell ref="E8:F10"/>
    <mergeCell ref="G8:G10"/>
    <mergeCell ref="H8:H10"/>
    <mergeCell ref="A11:B11"/>
    <mergeCell ref="C11:D11"/>
    <mergeCell ref="E11:F11"/>
    <mergeCell ref="I11:J11"/>
    <mergeCell ref="A12:B13"/>
    <mergeCell ref="C12:D13"/>
    <mergeCell ref="E12:F13"/>
    <mergeCell ref="G12:G13"/>
    <mergeCell ref="H12:H13"/>
    <mergeCell ref="I12:J13"/>
    <mergeCell ref="K12:K13"/>
    <mergeCell ref="A14:B15"/>
    <mergeCell ref="C14:D15"/>
    <mergeCell ref="E14:F15"/>
    <mergeCell ref="G14:G15"/>
    <mergeCell ref="H14:H15"/>
    <mergeCell ref="I14:J15"/>
    <mergeCell ref="K14:K15"/>
    <mergeCell ref="A16:B17"/>
    <mergeCell ref="C16:D17"/>
    <mergeCell ref="E16:F17"/>
    <mergeCell ref="G16:G17"/>
    <mergeCell ref="H16:H17"/>
    <mergeCell ref="I16:J17"/>
    <mergeCell ref="K16:K17"/>
    <mergeCell ref="A18:B19"/>
    <mergeCell ref="C18:D19"/>
    <mergeCell ref="E18:F19"/>
    <mergeCell ref="G18:G19"/>
    <mergeCell ref="H18:H19"/>
    <mergeCell ref="I18:J19"/>
    <mergeCell ref="K18:K19"/>
    <mergeCell ref="A20:B21"/>
    <mergeCell ref="C20:D21"/>
    <mergeCell ref="E20:F21"/>
    <mergeCell ref="G20:G21"/>
    <mergeCell ref="H20:H21"/>
    <mergeCell ref="I20:J21"/>
    <mergeCell ref="K20:K21"/>
    <mergeCell ref="A22:B22"/>
    <mergeCell ref="C22:D22"/>
    <mergeCell ref="E22:F22"/>
    <mergeCell ref="I22:J22"/>
    <mergeCell ref="A25:K25"/>
    <mergeCell ref="A27:B31"/>
    <mergeCell ref="C27:F28"/>
    <mergeCell ref="G27:H28"/>
    <mergeCell ref="I27:J31"/>
    <mergeCell ref="K27:K31"/>
    <mergeCell ref="C29:D31"/>
    <mergeCell ref="E29:F31"/>
    <mergeCell ref="G29:G31"/>
    <mergeCell ref="H29:H31"/>
    <mergeCell ref="A32:B32"/>
    <mergeCell ref="C32:D32"/>
    <mergeCell ref="E32:F32"/>
    <mergeCell ref="I32:J32"/>
    <mergeCell ref="A33:B34"/>
    <mergeCell ref="C33:D34"/>
    <mergeCell ref="E33:F34"/>
    <mergeCell ref="G33:G34"/>
    <mergeCell ref="H33:H34"/>
    <mergeCell ref="I33:J34"/>
    <mergeCell ref="K33:K34"/>
    <mergeCell ref="A35:B36"/>
    <mergeCell ref="C35:D36"/>
    <mergeCell ref="E35:F36"/>
    <mergeCell ref="G35:G36"/>
    <mergeCell ref="H35:H36"/>
    <mergeCell ref="I35:J36"/>
    <mergeCell ref="K35:K36"/>
    <mergeCell ref="A37:B38"/>
    <mergeCell ref="C37:D38"/>
    <mergeCell ref="E37:F38"/>
    <mergeCell ref="G37:G38"/>
    <mergeCell ref="H37:H38"/>
    <mergeCell ref="I37:J38"/>
    <mergeCell ref="K37:K38"/>
    <mergeCell ref="A39:B40"/>
    <mergeCell ref="C39:D40"/>
    <mergeCell ref="E39:F40"/>
    <mergeCell ref="G39:G40"/>
    <mergeCell ref="H39:H40"/>
    <mergeCell ref="I39:J40"/>
    <mergeCell ref="K39:K40"/>
    <mergeCell ref="A41:B42"/>
    <mergeCell ref="C41:D42"/>
    <mergeCell ref="E41:F42"/>
    <mergeCell ref="G41:G42"/>
    <mergeCell ref="H41:H42"/>
    <mergeCell ref="I41:J42"/>
    <mergeCell ref="K41:K42"/>
    <mergeCell ref="A43:B43"/>
    <mergeCell ref="C43:D43"/>
    <mergeCell ref="E43:F43"/>
    <mergeCell ref="I43:J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12"/>
    <col collapsed="false" customWidth="true" hidden="false" outlineLevel="0" max="4" min="4" style="2" width="7.49"/>
    <col collapsed="false" customWidth="true" hidden="false" outlineLevel="0" max="5" min="5" style="2" width="2.62"/>
    <col collapsed="false" customWidth="true" hidden="false" outlineLevel="0" max="6" min="6" style="2" width="4.86"/>
    <col collapsed="false" customWidth="true" hidden="false" outlineLevel="0" max="7" min="7" style="2" width="9.49"/>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2.25" hidden="false" customHeight="true" outlineLevel="0" collapsed="false">
      <c r="A1" s="3"/>
      <c r="B1" s="44"/>
      <c r="C1" s="44"/>
      <c r="D1" s="44"/>
      <c r="E1" s="44"/>
      <c r="F1" s="44"/>
      <c r="G1" s="44"/>
      <c r="H1" s="44"/>
      <c r="I1" s="44"/>
      <c r="J1" s="44"/>
      <c r="K1" s="44"/>
      <c r="L1" s="44"/>
      <c r="M1" s="44"/>
      <c r="N1" s="44"/>
      <c r="O1" s="6"/>
      <c r="P1" s="6"/>
    </row>
    <row r="2" customFormat="false" ht="50.25" hidden="false" customHeight="true" outlineLevel="0" collapsed="false">
      <c r="A2" s="7" t="s">
        <v>69</v>
      </c>
      <c r="B2" s="7"/>
      <c r="C2" s="7"/>
      <c r="D2" s="7"/>
      <c r="E2" s="7"/>
      <c r="F2" s="7"/>
      <c r="G2" s="7"/>
      <c r="H2" s="7"/>
      <c r="I2" s="7"/>
      <c r="J2" s="7"/>
      <c r="K2" s="7"/>
      <c r="L2" s="7"/>
      <c r="M2" s="7"/>
      <c r="N2" s="7"/>
      <c r="O2" s="6"/>
      <c r="P2" s="6"/>
    </row>
    <row r="3" customFormat="false" ht="16.5" hidden="false" customHeight="true" outlineLevel="0" collapsed="false">
      <c r="A3" s="44"/>
      <c r="B3" s="44"/>
      <c r="C3" s="44"/>
      <c r="D3" s="44"/>
      <c r="E3" s="44"/>
      <c r="F3" s="44"/>
      <c r="G3" s="44"/>
      <c r="H3" s="44"/>
      <c r="I3" s="44"/>
      <c r="J3" s="44"/>
      <c r="K3" s="44"/>
      <c r="L3" s="44"/>
      <c r="M3" s="44"/>
      <c r="N3" s="70" t="s">
        <v>70</v>
      </c>
      <c r="O3" s="6"/>
      <c r="P3" s="6"/>
    </row>
    <row r="4" customFormat="false" ht="18" hidden="false" customHeight="true" outlineLevel="0" collapsed="false">
      <c r="A4" s="11" t="s">
        <v>52</v>
      </c>
      <c r="B4" s="11"/>
      <c r="C4" s="10" t="s">
        <v>71</v>
      </c>
      <c r="D4" s="10"/>
      <c r="E4" s="10"/>
      <c r="F4" s="10"/>
      <c r="G4" s="13" t="s">
        <v>72</v>
      </c>
      <c r="H4" s="13"/>
      <c r="I4" s="13"/>
      <c r="J4" s="13"/>
      <c r="K4" s="13"/>
      <c r="L4" s="13"/>
      <c r="M4" s="13"/>
      <c r="N4" s="71" t="s">
        <v>73</v>
      </c>
      <c r="O4" s="6"/>
      <c r="P4" s="6"/>
    </row>
    <row r="5" customFormat="false" ht="24" hidden="false" customHeight="true" outlineLevel="0" collapsed="false">
      <c r="A5" s="11"/>
      <c r="B5" s="11"/>
      <c r="C5" s="72" t="s">
        <v>74</v>
      </c>
      <c r="D5" s="73" t="s">
        <v>75</v>
      </c>
      <c r="E5" s="74" t="s">
        <v>76</v>
      </c>
      <c r="F5" s="74"/>
      <c r="G5" s="75" t="s">
        <v>77</v>
      </c>
      <c r="H5" s="75" t="s">
        <v>78</v>
      </c>
      <c r="I5" s="75"/>
      <c r="J5" s="75" t="s">
        <v>79</v>
      </c>
      <c r="K5" s="75" t="s">
        <v>80</v>
      </c>
      <c r="L5" s="75"/>
      <c r="M5" s="75" t="s">
        <v>81</v>
      </c>
      <c r="N5" s="71"/>
      <c r="O5" s="6"/>
      <c r="P5" s="6"/>
    </row>
    <row r="6" customFormat="false" ht="6" hidden="false" customHeight="true" outlineLevel="0" collapsed="false">
      <c r="A6" s="76"/>
      <c r="B6" s="76"/>
      <c r="C6" s="77"/>
      <c r="D6" s="77"/>
      <c r="E6" s="77"/>
      <c r="F6" s="77"/>
      <c r="G6" s="77"/>
      <c r="H6" s="77"/>
      <c r="I6" s="77"/>
      <c r="J6" s="77"/>
      <c r="K6" s="77"/>
      <c r="L6" s="77"/>
      <c r="M6" s="77"/>
      <c r="N6" s="77"/>
      <c r="O6" s="6"/>
      <c r="P6" s="6"/>
    </row>
    <row r="7" customFormat="false" ht="17.25" hidden="false" customHeight="true" outlineLevel="0" collapsed="false">
      <c r="A7" s="78" t="s">
        <v>59</v>
      </c>
      <c r="B7" s="78"/>
      <c r="C7" s="77" t="n">
        <v>1751</v>
      </c>
      <c r="D7" s="77" t="n">
        <v>93</v>
      </c>
      <c r="E7" s="77" t="n">
        <v>196</v>
      </c>
      <c r="F7" s="77"/>
      <c r="G7" s="77" t="n">
        <v>131907</v>
      </c>
      <c r="H7" s="77" t="n">
        <v>37113</v>
      </c>
      <c r="I7" s="77"/>
      <c r="J7" s="77" t="n">
        <v>31841</v>
      </c>
      <c r="K7" s="77" t="n">
        <v>62239</v>
      </c>
      <c r="L7" s="77"/>
      <c r="M7" s="77" t="n">
        <v>714</v>
      </c>
      <c r="N7" s="77" t="n">
        <v>46617</v>
      </c>
      <c r="O7" s="79"/>
      <c r="P7" s="6"/>
    </row>
    <row r="8" customFormat="false" ht="17.25" hidden="false" customHeight="true" outlineLevel="0" collapsed="false">
      <c r="A8" s="78"/>
      <c r="B8" s="78"/>
      <c r="C8" s="77"/>
      <c r="D8" s="77"/>
      <c r="E8" s="77"/>
      <c r="F8" s="77"/>
      <c r="G8" s="80" t="n">
        <v>624</v>
      </c>
      <c r="H8" s="80"/>
      <c r="I8" s="80"/>
      <c r="J8" s="80"/>
      <c r="K8" s="80"/>
      <c r="L8" s="80"/>
      <c r="M8" s="80" t="n">
        <v>624</v>
      </c>
      <c r="N8" s="77"/>
      <c r="O8" s="6"/>
      <c r="P8" s="6"/>
    </row>
    <row r="9" s="6" customFormat="true" ht="17.25" hidden="false" customHeight="true" outlineLevel="0" collapsed="false">
      <c r="A9" s="78" t="s">
        <v>60</v>
      </c>
      <c r="B9" s="78"/>
      <c r="C9" s="77" t="n">
        <v>1754</v>
      </c>
      <c r="D9" s="77" t="n">
        <v>93</v>
      </c>
      <c r="E9" s="77" t="n">
        <v>196</v>
      </c>
      <c r="F9" s="77"/>
      <c r="G9" s="77" t="n">
        <v>132189</v>
      </c>
      <c r="H9" s="77" t="n">
        <v>37118</v>
      </c>
      <c r="I9" s="77"/>
      <c r="J9" s="77" t="n">
        <v>31900</v>
      </c>
      <c r="K9" s="77" t="n">
        <v>62457</v>
      </c>
      <c r="L9" s="77"/>
      <c r="M9" s="77" t="n">
        <v>714</v>
      </c>
      <c r="N9" s="77" t="n">
        <v>43330</v>
      </c>
      <c r="O9" s="79"/>
    </row>
    <row r="10" s="6" customFormat="true" ht="17.25" hidden="false" customHeight="true" outlineLevel="0" collapsed="false">
      <c r="A10" s="78"/>
      <c r="B10" s="78"/>
      <c r="C10" s="77"/>
      <c r="D10" s="77"/>
      <c r="E10" s="77"/>
      <c r="F10" s="77"/>
      <c r="G10" s="80" t="n">
        <v>624</v>
      </c>
      <c r="H10" s="80"/>
      <c r="I10" s="80"/>
      <c r="J10" s="80"/>
      <c r="K10" s="80"/>
      <c r="L10" s="80"/>
      <c r="M10" s="80" t="n">
        <v>624</v>
      </c>
      <c r="N10" s="77"/>
    </row>
    <row r="11" customFormat="false" ht="17.25" hidden="false" customHeight="true" outlineLevel="0" collapsed="false">
      <c r="A11" s="78" t="s">
        <v>61</v>
      </c>
      <c r="B11" s="78"/>
      <c r="C11" s="77" t="n">
        <v>1286</v>
      </c>
      <c r="D11" s="77" t="n">
        <v>63</v>
      </c>
      <c r="E11" s="77" t="n">
        <v>113</v>
      </c>
      <c r="F11" s="77"/>
      <c r="G11" s="77" t="n">
        <v>132728</v>
      </c>
      <c r="H11" s="77" t="n">
        <v>37143</v>
      </c>
      <c r="I11" s="77"/>
      <c r="J11" s="77" t="n">
        <v>32101</v>
      </c>
      <c r="K11" s="77" t="n">
        <v>62721</v>
      </c>
      <c r="L11" s="77"/>
      <c r="M11" s="77" t="n">
        <v>763</v>
      </c>
      <c r="N11" s="77" t="n">
        <v>47478</v>
      </c>
      <c r="O11" s="79"/>
      <c r="P11" s="6"/>
    </row>
    <row r="12" customFormat="false" ht="17.25" hidden="false" customHeight="true" outlineLevel="0" collapsed="false">
      <c r="A12" s="78"/>
      <c r="B12" s="78"/>
      <c r="C12" s="77"/>
      <c r="D12" s="77"/>
      <c r="E12" s="77"/>
      <c r="F12" s="77"/>
      <c r="G12" s="80" t="n">
        <v>624</v>
      </c>
      <c r="H12" s="80"/>
      <c r="I12" s="80"/>
      <c r="J12" s="80"/>
      <c r="K12" s="80"/>
      <c r="L12" s="80"/>
      <c r="M12" s="80" t="n">
        <v>624</v>
      </c>
      <c r="N12" s="6"/>
      <c r="O12" s="6"/>
      <c r="P12" s="6"/>
    </row>
    <row r="13" s="6" customFormat="true" ht="17.25" hidden="false" customHeight="true" outlineLevel="0" collapsed="false">
      <c r="A13" s="78" t="s">
        <v>62</v>
      </c>
      <c r="B13" s="78"/>
      <c r="C13" s="77" t="n">
        <v>1286</v>
      </c>
      <c r="D13" s="77" t="n">
        <v>63</v>
      </c>
      <c r="E13" s="77" t="n">
        <v>113</v>
      </c>
      <c r="F13" s="77"/>
      <c r="G13" s="77" t="n">
        <v>133375</v>
      </c>
      <c r="H13" s="77" t="n">
        <v>37143</v>
      </c>
      <c r="I13" s="77"/>
      <c r="J13" s="77" t="n">
        <v>32261</v>
      </c>
      <c r="K13" s="77" t="n">
        <v>63208</v>
      </c>
      <c r="L13" s="77"/>
      <c r="M13" s="77" t="n">
        <v>763</v>
      </c>
      <c r="N13" s="77" t="n">
        <v>52302</v>
      </c>
      <c r="O13" s="79"/>
    </row>
    <row r="14" s="6" customFormat="true" ht="17.25" hidden="false" customHeight="true" outlineLevel="0" collapsed="false">
      <c r="A14" s="78"/>
      <c r="B14" s="78"/>
      <c r="C14" s="77"/>
      <c r="D14" s="77"/>
      <c r="E14" s="77"/>
      <c r="F14" s="77"/>
      <c r="G14" s="80" t="n">
        <v>624</v>
      </c>
      <c r="H14" s="80"/>
      <c r="I14" s="80"/>
      <c r="J14" s="80"/>
      <c r="K14" s="80"/>
      <c r="L14" s="80"/>
      <c r="M14" s="80" t="n">
        <v>624</v>
      </c>
    </row>
    <row r="15" s="32" customFormat="true" ht="17.25" hidden="false" customHeight="true" outlineLevel="0" collapsed="false">
      <c r="A15" s="81" t="s">
        <v>63</v>
      </c>
      <c r="B15" s="81"/>
      <c r="C15" s="82" t="n">
        <v>1286</v>
      </c>
      <c r="D15" s="82" t="n">
        <v>63</v>
      </c>
      <c r="E15" s="82" t="n">
        <v>113</v>
      </c>
      <c r="F15" s="82"/>
      <c r="G15" s="82" t="n">
        <f aca="false">H15+J15+K15+M15</f>
        <v>133811</v>
      </c>
      <c r="H15" s="82" t="n">
        <v>37143</v>
      </c>
      <c r="I15" s="82"/>
      <c r="J15" s="82" t="n">
        <v>32295</v>
      </c>
      <c r="K15" s="82" t="n">
        <v>63610</v>
      </c>
      <c r="L15" s="82"/>
      <c r="M15" s="82" t="n">
        <v>763</v>
      </c>
      <c r="N15" s="82" t="n">
        <v>43069</v>
      </c>
      <c r="O15" s="79"/>
      <c r="P15" s="6"/>
    </row>
    <row r="16" s="32" customFormat="true" ht="17.25" hidden="false" customHeight="true" outlineLevel="0" collapsed="false">
      <c r="A16" s="81"/>
      <c r="B16" s="81"/>
      <c r="C16" s="82"/>
      <c r="D16" s="82"/>
      <c r="E16" s="82"/>
      <c r="F16" s="82"/>
      <c r="G16" s="83" t="n">
        <f aca="false">H16+J16+K16+M16</f>
        <v>624</v>
      </c>
      <c r="H16" s="83"/>
      <c r="I16" s="83"/>
      <c r="J16" s="83"/>
      <c r="K16" s="83"/>
      <c r="L16" s="83"/>
      <c r="M16" s="83" t="n">
        <v>624</v>
      </c>
      <c r="O16" s="6"/>
      <c r="P16" s="6"/>
    </row>
    <row r="17" customFormat="false" ht="6" hidden="false" customHeight="true" outlineLevel="0" collapsed="false">
      <c r="A17" s="84"/>
      <c r="B17" s="84"/>
      <c r="C17" s="85"/>
      <c r="D17" s="85"/>
      <c r="E17" s="85"/>
      <c r="F17" s="85"/>
      <c r="G17" s="85"/>
      <c r="H17" s="85"/>
      <c r="I17" s="85"/>
      <c r="J17" s="85"/>
      <c r="K17" s="85"/>
      <c r="L17" s="85"/>
      <c r="M17" s="85"/>
      <c r="N17" s="85"/>
      <c r="O17" s="6"/>
      <c r="P17" s="6"/>
    </row>
    <row r="18" customFormat="false" ht="18" hidden="false" customHeight="true" outlineLevel="0" collapsed="false">
      <c r="A18" s="40" t="s">
        <v>82</v>
      </c>
      <c r="B18" s="44"/>
      <c r="C18" s="44"/>
      <c r="D18" s="44"/>
      <c r="E18" s="44"/>
      <c r="F18" s="44"/>
      <c r="G18" s="44"/>
      <c r="H18" s="44"/>
      <c r="I18" s="44"/>
      <c r="J18" s="44"/>
      <c r="K18" s="44"/>
      <c r="L18" s="44"/>
      <c r="M18" s="44"/>
      <c r="N18" s="44"/>
      <c r="O18" s="6"/>
      <c r="P18" s="6"/>
    </row>
    <row r="19" customFormat="false" ht="13.5" hidden="false" customHeight="false" outlineLevel="0" collapsed="false">
      <c r="O19" s="6"/>
      <c r="P19" s="6"/>
    </row>
    <row r="20" customFormat="false" ht="13.5" hidden="false" customHeight="false" outlineLevel="0" collapsed="false">
      <c r="O20" s="6"/>
      <c r="P20" s="6"/>
    </row>
    <row r="21" customFormat="false" ht="13.5" hidden="false" customHeight="false" outlineLevel="0" collapsed="false">
      <c r="O21" s="6"/>
      <c r="P21" s="6"/>
    </row>
  </sheetData>
  <mergeCells count="51">
    <mergeCell ref="A2:N2"/>
    <mergeCell ref="A4:B5"/>
    <mergeCell ref="C4:F4"/>
    <mergeCell ref="G4:M4"/>
    <mergeCell ref="N4:N5"/>
    <mergeCell ref="E5:F5"/>
    <mergeCell ref="H5:I5"/>
    <mergeCell ref="K5:L5"/>
    <mergeCell ref="A6:B6"/>
    <mergeCell ref="E6:F6"/>
    <mergeCell ref="H6:I6"/>
    <mergeCell ref="K6:L6"/>
    <mergeCell ref="A7:B8"/>
    <mergeCell ref="E7:F7"/>
    <mergeCell ref="H7:I7"/>
    <mergeCell ref="K7:L7"/>
    <mergeCell ref="E8:F8"/>
    <mergeCell ref="H8:I8"/>
    <mergeCell ref="K8:L8"/>
    <mergeCell ref="A9:B10"/>
    <mergeCell ref="E9:F9"/>
    <mergeCell ref="H9:I9"/>
    <mergeCell ref="K9:L9"/>
    <mergeCell ref="E10:F10"/>
    <mergeCell ref="H10:I10"/>
    <mergeCell ref="K10:L10"/>
    <mergeCell ref="A11:B12"/>
    <mergeCell ref="E11:F11"/>
    <mergeCell ref="H11:I11"/>
    <mergeCell ref="K11:L11"/>
    <mergeCell ref="E12:F12"/>
    <mergeCell ref="H12:I12"/>
    <mergeCell ref="K12:L12"/>
    <mergeCell ref="A13:B14"/>
    <mergeCell ref="E13:F13"/>
    <mergeCell ref="H13:I13"/>
    <mergeCell ref="K13:L13"/>
    <mergeCell ref="E14:F14"/>
    <mergeCell ref="H14:I14"/>
    <mergeCell ref="K14:L14"/>
    <mergeCell ref="A15:B16"/>
    <mergeCell ref="E15:F15"/>
    <mergeCell ref="H15:I15"/>
    <mergeCell ref="K15:L15"/>
    <mergeCell ref="E16:F16"/>
    <mergeCell ref="H16:I16"/>
    <mergeCell ref="K16:L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 width="0.49"/>
    <col collapsed="false" customWidth="true" hidden="false" outlineLevel="0" max="2" min="2" style="6" width="18.12"/>
    <col collapsed="false" customWidth="true" hidden="false" outlineLevel="0" max="3" min="3" style="6" width="0.49"/>
    <col collapsed="false" customWidth="true" hidden="false" outlineLevel="0" max="4" min="4" style="6" width="8.62"/>
    <col collapsed="false" customWidth="true" hidden="false" outlineLevel="0" max="5" min="5" style="6" width="9.75"/>
    <col collapsed="false" customWidth="true" hidden="false" outlineLevel="0" max="6" min="6" style="6" width="7.62"/>
    <col collapsed="false" customWidth="true" hidden="false" outlineLevel="0" max="7" min="7" style="6" width="9.75"/>
    <col collapsed="false" customWidth="true" hidden="false" outlineLevel="0" max="8" min="8" style="6" width="7.62"/>
    <col collapsed="false" customWidth="true" hidden="false" outlineLevel="0" max="9" min="9" style="6" width="9.75"/>
    <col collapsed="false" customWidth="true" hidden="false" outlineLevel="0" max="10" min="10" style="6" width="7.62"/>
    <col collapsed="false" customWidth="true" hidden="false" outlineLevel="0" max="11" min="11" style="6" width="9.75"/>
    <col collapsed="false" customWidth="true" hidden="false" outlineLevel="0" max="12" min="12" style="86" width="7.62"/>
    <col collapsed="false" customWidth="true" hidden="false" outlineLevel="0" max="13" min="13" style="6" width="9.75"/>
    <col collapsed="false" customWidth="true" hidden="false" outlineLevel="0" max="14" min="14" style="6" width="7.62"/>
    <col collapsed="false" customWidth="true" hidden="false" outlineLevel="0" max="15" min="15" style="6" width="9.75"/>
    <col collapsed="false" customWidth="true" hidden="false" outlineLevel="0" max="16" min="16" style="6" width="7.62"/>
    <col collapsed="false" customWidth="true" hidden="false" outlineLevel="0" max="17" min="17" style="6" width="9.75"/>
    <col collapsed="false" customWidth="true" hidden="false" outlineLevel="0" max="18" min="18" style="6" width="7.62"/>
    <col collapsed="false" customWidth="true" hidden="false" outlineLevel="0" max="19" min="19" style="6" width="9.75"/>
    <col collapsed="false" customWidth="true" hidden="false" outlineLevel="0" max="20" min="20" style="86" width="7.62"/>
    <col collapsed="false" customWidth="true" hidden="false" outlineLevel="0" max="21" min="21" style="86" width="9.75"/>
    <col collapsed="false" customWidth="true" hidden="false" outlineLevel="0" max="22" min="22" style="86" width="0.12"/>
    <col collapsed="false" customWidth="true" hidden="false" outlineLevel="0" max="23" min="23" style="6" width="0.25"/>
    <col collapsed="false" customWidth="false" hidden="false" outlineLevel="0" max="257" min="24" style="6" width="8.99"/>
  </cols>
  <sheetData>
    <row r="1" customFormat="false" ht="30" hidden="false" customHeight="true" outlineLevel="0" collapsed="false">
      <c r="A1" s="3"/>
      <c r="B1" s="3"/>
      <c r="U1" s="87"/>
    </row>
    <row r="2" customFormat="false" ht="45" hidden="false" customHeight="true" outlineLevel="0" collapsed="false">
      <c r="A2" s="88" t="s">
        <v>83</v>
      </c>
      <c r="B2" s="88"/>
      <c r="C2" s="88"/>
      <c r="D2" s="88"/>
      <c r="E2" s="88"/>
      <c r="F2" s="88"/>
      <c r="G2" s="88"/>
      <c r="H2" s="88"/>
      <c r="I2" s="88"/>
      <c r="J2" s="88"/>
      <c r="K2" s="88"/>
    </row>
    <row r="3" customFormat="false" ht="16.5" hidden="false" customHeight="true" outlineLevel="0" collapsed="false">
      <c r="A3" s="25"/>
      <c r="B3" s="25"/>
      <c r="C3" s="25"/>
      <c r="D3" s="25"/>
      <c r="E3" s="25"/>
      <c r="F3" s="25"/>
      <c r="G3" s="25"/>
      <c r="H3" s="25"/>
      <c r="I3" s="25"/>
      <c r="J3" s="25"/>
      <c r="K3" s="25"/>
      <c r="L3" s="4"/>
      <c r="M3" s="25"/>
      <c r="N3" s="25"/>
      <c r="O3" s="25"/>
      <c r="P3" s="25"/>
      <c r="Q3" s="25"/>
      <c r="R3" s="25"/>
      <c r="S3" s="25"/>
      <c r="T3" s="4"/>
      <c r="U3" s="89" t="s">
        <v>84</v>
      </c>
    </row>
    <row r="4" customFormat="false" ht="15.95" hidden="false" customHeight="true" outlineLevel="0" collapsed="false">
      <c r="A4" s="14" t="s">
        <v>85</v>
      </c>
      <c r="B4" s="14"/>
      <c r="C4" s="14"/>
      <c r="D4" s="90" t="s">
        <v>86</v>
      </c>
      <c r="E4" s="90"/>
      <c r="F4" s="13" t="s">
        <v>87</v>
      </c>
      <c r="G4" s="13"/>
      <c r="H4" s="13" t="s">
        <v>88</v>
      </c>
      <c r="I4" s="13"/>
      <c r="J4" s="91" t="s">
        <v>89</v>
      </c>
      <c r="K4" s="91"/>
      <c r="L4" s="10" t="s">
        <v>90</v>
      </c>
      <c r="M4" s="10"/>
      <c r="N4" s="13" t="s">
        <v>91</v>
      </c>
      <c r="O4" s="13"/>
      <c r="P4" s="13" t="s">
        <v>92</v>
      </c>
      <c r="Q4" s="13"/>
      <c r="R4" s="13" t="s">
        <v>93</v>
      </c>
      <c r="S4" s="13"/>
      <c r="T4" s="91" t="s">
        <v>94</v>
      </c>
      <c r="U4" s="91"/>
    </row>
    <row r="5" customFormat="false" ht="15.95" hidden="false" customHeight="true" outlineLevel="0" collapsed="false">
      <c r="A5" s="14"/>
      <c r="B5" s="14"/>
      <c r="C5" s="14"/>
      <c r="D5" s="92" t="s">
        <v>95</v>
      </c>
      <c r="E5" s="92" t="s">
        <v>96</v>
      </c>
      <c r="F5" s="93" t="s">
        <v>95</v>
      </c>
      <c r="G5" s="93" t="s">
        <v>96</v>
      </c>
      <c r="H5" s="93" t="s">
        <v>95</v>
      </c>
      <c r="I5" s="93" t="s">
        <v>96</v>
      </c>
      <c r="J5" s="93" t="s">
        <v>95</v>
      </c>
      <c r="K5" s="94" t="s">
        <v>96</v>
      </c>
      <c r="L5" s="95" t="s">
        <v>95</v>
      </c>
      <c r="M5" s="93" t="s">
        <v>96</v>
      </c>
      <c r="N5" s="93" t="s">
        <v>95</v>
      </c>
      <c r="O5" s="93" t="s">
        <v>96</v>
      </c>
      <c r="P5" s="93" t="s">
        <v>95</v>
      </c>
      <c r="Q5" s="93" t="s">
        <v>96</v>
      </c>
      <c r="R5" s="93" t="s">
        <v>95</v>
      </c>
      <c r="S5" s="93" t="s">
        <v>96</v>
      </c>
      <c r="T5" s="93" t="s">
        <v>95</v>
      </c>
      <c r="U5" s="94" t="s">
        <v>96</v>
      </c>
    </row>
    <row r="6" customFormat="false" ht="6" hidden="false" customHeight="true" outlineLevel="0" collapsed="false">
      <c r="A6" s="4"/>
      <c r="B6" s="4"/>
      <c r="C6" s="4"/>
      <c r="D6" s="96"/>
      <c r="E6" s="97"/>
      <c r="F6" s="4"/>
      <c r="G6" s="4"/>
      <c r="H6" s="4"/>
      <c r="I6" s="4"/>
      <c r="J6" s="4"/>
      <c r="K6" s="4"/>
      <c r="L6" s="4"/>
      <c r="M6" s="4"/>
      <c r="N6" s="4"/>
      <c r="O6" s="4"/>
      <c r="P6" s="4"/>
      <c r="Q6" s="4"/>
      <c r="R6" s="4"/>
      <c r="S6" s="4"/>
      <c r="T6" s="4"/>
      <c r="U6" s="4"/>
    </row>
    <row r="7" customFormat="false" ht="21" hidden="false" customHeight="true" outlineLevel="0" collapsed="false">
      <c r="A7" s="4"/>
      <c r="B7" s="22" t="s">
        <v>97</v>
      </c>
      <c r="C7" s="19"/>
      <c r="D7" s="98" t="n">
        <v>3990</v>
      </c>
      <c r="E7" s="99" t="n">
        <v>141501</v>
      </c>
      <c r="F7" s="100" t="n">
        <v>123</v>
      </c>
      <c r="G7" s="100" t="n">
        <v>3289</v>
      </c>
      <c r="H7" s="100" t="n">
        <v>97</v>
      </c>
      <c r="I7" s="100" t="n">
        <v>2716</v>
      </c>
      <c r="J7" s="100" t="n">
        <v>104</v>
      </c>
      <c r="K7" s="100" t="n">
        <v>3498</v>
      </c>
      <c r="L7" s="100" t="n">
        <v>176</v>
      </c>
      <c r="M7" s="100" t="n">
        <v>5750</v>
      </c>
      <c r="N7" s="100" t="n">
        <v>91</v>
      </c>
      <c r="O7" s="100" t="n">
        <v>2743</v>
      </c>
      <c r="P7" s="100" t="n">
        <v>106</v>
      </c>
      <c r="Q7" s="100" t="n">
        <v>5877</v>
      </c>
      <c r="R7" s="100" t="n">
        <v>96</v>
      </c>
      <c r="S7" s="100" t="n">
        <v>2798</v>
      </c>
      <c r="T7" s="100" t="n">
        <v>109</v>
      </c>
      <c r="U7" s="100" t="n">
        <v>3115</v>
      </c>
      <c r="V7" s="101" t="n">
        <f aca="false">SUM(T7,R7,P7,N7,L7,J7,H7,F7)</f>
        <v>902</v>
      </c>
      <c r="W7" s="101" t="n">
        <f aca="false">SUM(U7,S7,Q7,O7,M7,K7,I7,G7)</f>
        <v>29786</v>
      </c>
    </row>
    <row r="8" customFormat="false" ht="21" hidden="false" customHeight="true" outlineLevel="0" collapsed="false">
      <c r="A8" s="4"/>
      <c r="B8" s="22" t="s">
        <v>98</v>
      </c>
      <c r="C8" s="19"/>
      <c r="D8" s="98" t="n">
        <v>122520</v>
      </c>
      <c r="E8" s="99" t="n">
        <v>2031430</v>
      </c>
      <c r="F8" s="100" t="n">
        <f aca="false">F9-F7</f>
        <v>4477</v>
      </c>
      <c r="G8" s="100" t="n">
        <f aca="false">G9-G7</f>
        <v>95144</v>
      </c>
      <c r="H8" s="100" t="n">
        <f aca="false">H9-H7</f>
        <v>4294</v>
      </c>
      <c r="I8" s="100" t="n">
        <f aca="false">I9-I7</f>
        <v>53995</v>
      </c>
      <c r="J8" s="100" t="n">
        <f aca="false">J9-J7</f>
        <v>5553</v>
      </c>
      <c r="K8" s="100" t="n">
        <f aca="false">K9-K7</f>
        <v>84954</v>
      </c>
      <c r="L8" s="100" t="n">
        <f aca="false">L9-L7</f>
        <v>7693</v>
      </c>
      <c r="M8" s="100" t="n">
        <f aca="false">M9-M7</f>
        <v>140963</v>
      </c>
      <c r="N8" s="100" t="n">
        <f aca="false">N9-N7</f>
        <v>5653</v>
      </c>
      <c r="O8" s="100" t="n">
        <f aca="false">O9-O7</f>
        <v>90284</v>
      </c>
      <c r="P8" s="100" t="n">
        <f aca="false">P9-P7</f>
        <v>4705</v>
      </c>
      <c r="Q8" s="100" t="n">
        <f aca="false">Q9-Q7</f>
        <v>94580</v>
      </c>
      <c r="R8" s="100" t="n">
        <f aca="false">R9-R7</f>
        <v>3725</v>
      </c>
      <c r="S8" s="100" t="n">
        <f aca="false">S9-S7</f>
        <v>51223</v>
      </c>
      <c r="T8" s="100" t="n">
        <f aca="false">T9-T7</f>
        <v>4410</v>
      </c>
      <c r="U8" s="100" t="n">
        <f aca="false">U9-U7</f>
        <v>64748</v>
      </c>
      <c r="V8" s="101" t="n">
        <f aca="false">SUM(T8,R8,P8,N8,L8,J8,H8,F8)</f>
        <v>40510</v>
      </c>
      <c r="W8" s="101" t="n">
        <f aca="false">SUM(U8,S8,Q8,O8,M8,K8,I8,G8)</f>
        <v>675891</v>
      </c>
    </row>
    <row r="9" customFormat="false" ht="21" hidden="false" customHeight="true" outlineLevel="0" collapsed="false">
      <c r="A9" s="4"/>
      <c r="B9" s="102" t="s">
        <v>99</v>
      </c>
      <c r="C9" s="28"/>
      <c r="D9" s="103" t="n">
        <v>126510</v>
      </c>
      <c r="E9" s="104" t="n">
        <v>2172931</v>
      </c>
      <c r="F9" s="104" t="n">
        <v>4600</v>
      </c>
      <c r="G9" s="104" t="n">
        <v>98433</v>
      </c>
      <c r="H9" s="104" t="n">
        <v>4391</v>
      </c>
      <c r="I9" s="104" t="n">
        <v>56711</v>
      </c>
      <c r="J9" s="104" t="n">
        <v>5657</v>
      </c>
      <c r="K9" s="104" t="n">
        <v>88452</v>
      </c>
      <c r="L9" s="104" t="n">
        <v>7869</v>
      </c>
      <c r="M9" s="104" t="n">
        <v>146713</v>
      </c>
      <c r="N9" s="104" t="n">
        <v>5744</v>
      </c>
      <c r="O9" s="104" t="n">
        <v>93027</v>
      </c>
      <c r="P9" s="104" t="n">
        <v>4811</v>
      </c>
      <c r="Q9" s="104" t="n">
        <v>100457</v>
      </c>
      <c r="R9" s="104" t="n">
        <v>3821</v>
      </c>
      <c r="S9" s="104" t="n">
        <v>54021</v>
      </c>
      <c r="T9" s="104" t="n">
        <v>4519</v>
      </c>
      <c r="U9" s="104" t="n">
        <v>67863</v>
      </c>
      <c r="V9" s="101" t="n">
        <f aca="false">SUM(T9,R9,P9,N9,L9,J9,H9,F9)</f>
        <v>41412</v>
      </c>
      <c r="W9" s="101" t="n">
        <f aca="false">SUM(U9,S9,Q9,O9,M9,K9,I9,G9)</f>
        <v>705677</v>
      </c>
    </row>
    <row r="10" customFormat="false" ht="6" hidden="false" customHeight="true" outlineLevel="0" collapsed="false">
      <c r="A10" s="36"/>
      <c r="B10" s="36"/>
      <c r="C10" s="36"/>
      <c r="D10" s="105"/>
      <c r="E10" s="36"/>
      <c r="F10" s="36"/>
      <c r="G10" s="36"/>
      <c r="H10" s="36"/>
      <c r="I10" s="36"/>
      <c r="J10" s="36"/>
      <c r="K10" s="36"/>
      <c r="L10" s="36"/>
      <c r="M10" s="36"/>
      <c r="N10" s="36"/>
      <c r="O10" s="36"/>
      <c r="P10" s="36"/>
      <c r="Q10" s="36"/>
      <c r="R10" s="36"/>
      <c r="S10" s="36"/>
      <c r="T10" s="36"/>
      <c r="U10" s="36"/>
    </row>
    <row r="11" customFormat="false" ht="17.25" hidden="false" customHeight="true" outlineLevel="0" collapsed="false">
      <c r="A11" s="4"/>
      <c r="B11" s="4"/>
      <c r="C11" s="4"/>
      <c r="D11" s="106"/>
      <c r="E11" s="106"/>
      <c r="F11" s="106"/>
      <c r="G11" s="106"/>
      <c r="H11" s="106"/>
      <c r="I11" s="106"/>
      <c r="J11" s="106"/>
      <c r="K11" s="106"/>
      <c r="L11" s="106"/>
      <c r="M11" s="106"/>
      <c r="N11" s="106"/>
      <c r="O11" s="106"/>
      <c r="P11" s="106"/>
      <c r="Q11" s="106"/>
      <c r="R11" s="106"/>
      <c r="S11" s="106"/>
      <c r="T11" s="106"/>
      <c r="U11" s="106"/>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25"/>
      <c r="B13" s="25"/>
      <c r="C13" s="25"/>
      <c r="D13" s="25"/>
      <c r="E13" s="25"/>
      <c r="F13" s="25"/>
      <c r="G13" s="25"/>
      <c r="H13" s="25"/>
      <c r="I13" s="25"/>
      <c r="J13" s="25"/>
      <c r="K13" s="25"/>
      <c r="L13" s="4"/>
      <c r="M13" s="4"/>
      <c r="N13" s="25"/>
      <c r="O13" s="25"/>
      <c r="P13" s="25"/>
      <c r="Q13" s="25"/>
      <c r="R13" s="25"/>
      <c r="S13" s="25"/>
      <c r="T13" s="4"/>
      <c r="U13" s="4"/>
    </row>
    <row r="14" customFormat="false" ht="15.95" hidden="false" customHeight="true" outlineLevel="0" collapsed="false">
      <c r="A14" s="14" t="s">
        <v>85</v>
      </c>
      <c r="B14" s="14"/>
      <c r="C14" s="14"/>
      <c r="D14" s="13" t="s">
        <v>100</v>
      </c>
      <c r="E14" s="13"/>
      <c r="F14" s="13" t="s">
        <v>101</v>
      </c>
      <c r="G14" s="13"/>
      <c r="H14" s="13" t="s">
        <v>102</v>
      </c>
      <c r="I14" s="13"/>
      <c r="J14" s="91" t="s">
        <v>103</v>
      </c>
      <c r="K14" s="91"/>
      <c r="L14" s="10" t="s">
        <v>104</v>
      </c>
      <c r="M14" s="10"/>
      <c r="N14" s="13" t="s">
        <v>105</v>
      </c>
      <c r="O14" s="13"/>
      <c r="P14" s="13" t="s">
        <v>106</v>
      </c>
      <c r="Q14" s="13"/>
      <c r="R14" s="13" t="s">
        <v>107</v>
      </c>
      <c r="S14" s="13"/>
      <c r="T14" s="91" t="s">
        <v>108</v>
      </c>
      <c r="U14" s="91"/>
    </row>
    <row r="15" customFormat="false" ht="15.95" hidden="false" customHeight="true" outlineLevel="0" collapsed="false">
      <c r="A15" s="14"/>
      <c r="B15" s="14"/>
      <c r="C15" s="14"/>
      <c r="D15" s="75" t="s">
        <v>95</v>
      </c>
      <c r="E15" s="93" t="s">
        <v>96</v>
      </c>
      <c r="F15" s="93" t="s">
        <v>95</v>
      </c>
      <c r="G15" s="93" t="s">
        <v>96</v>
      </c>
      <c r="H15" s="93" t="s">
        <v>95</v>
      </c>
      <c r="I15" s="93" t="s">
        <v>96</v>
      </c>
      <c r="J15" s="93" t="s">
        <v>95</v>
      </c>
      <c r="K15" s="94" t="s">
        <v>96</v>
      </c>
      <c r="L15" s="95" t="s">
        <v>95</v>
      </c>
      <c r="M15" s="93" t="s">
        <v>96</v>
      </c>
      <c r="N15" s="93" t="s">
        <v>95</v>
      </c>
      <c r="O15" s="93" t="s">
        <v>96</v>
      </c>
      <c r="P15" s="93" t="s">
        <v>95</v>
      </c>
      <c r="Q15" s="93" t="s">
        <v>96</v>
      </c>
      <c r="R15" s="93" t="s">
        <v>95</v>
      </c>
      <c r="S15" s="93" t="s">
        <v>96</v>
      </c>
      <c r="T15" s="93" t="s">
        <v>95</v>
      </c>
      <c r="U15" s="94" t="s">
        <v>96</v>
      </c>
    </row>
    <row r="16" customFormat="false" ht="6" hidden="false" customHeight="true" outlineLevel="0" collapsed="false">
      <c r="A16" s="4"/>
      <c r="B16" s="4"/>
      <c r="C16" s="4"/>
      <c r="D16" s="16"/>
      <c r="E16" s="4"/>
      <c r="F16" s="4"/>
      <c r="G16" s="4"/>
      <c r="H16" s="4"/>
      <c r="I16" s="4"/>
      <c r="J16" s="4"/>
      <c r="K16" s="4"/>
      <c r="L16" s="4"/>
      <c r="M16" s="4"/>
      <c r="N16" s="4"/>
      <c r="O16" s="4"/>
      <c r="P16" s="4"/>
      <c r="Q16" s="4"/>
      <c r="R16" s="4"/>
      <c r="S16" s="4"/>
      <c r="T16" s="4"/>
      <c r="U16" s="4"/>
    </row>
    <row r="17" customFormat="false" ht="21" hidden="false" customHeight="true" outlineLevel="0" collapsed="false">
      <c r="A17" s="4"/>
      <c r="B17" s="22" t="s">
        <v>97</v>
      </c>
      <c r="C17" s="19"/>
      <c r="D17" s="107" t="n">
        <v>107</v>
      </c>
      <c r="E17" s="100" t="n">
        <v>5145</v>
      </c>
      <c r="F17" s="100" t="n">
        <v>108</v>
      </c>
      <c r="G17" s="100" t="n">
        <v>3943</v>
      </c>
      <c r="H17" s="100" t="n">
        <v>92</v>
      </c>
      <c r="I17" s="100" t="n">
        <v>3537</v>
      </c>
      <c r="J17" s="100" t="n">
        <v>60</v>
      </c>
      <c r="K17" s="100" t="n">
        <v>2573</v>
      </c>
      <c r="L17" s="100" t="n">
        <v>61</v>
      </c>
      <c r="M17" s="100" t="n">
        <v>3630</v>
      </c>
      <c r="N17" s="100" t="n">
        <v>89</v>
      </c>
      <c r="O17" s="100" t="n">
        <v>3595</v>
      </c>
      <c r="P17" s="100" t="n">
        <v>85</v>
      </c>
      <c r="Q17" s="100" t="n">
        <v>4481</v>
      </c>
      <c r="R17" s="100" t="n">
        <v>80</v>
      </c>
      <c r="S17" s="100" t="n">
        <v>2117</v>
      </c>
      <c r="T17" s="100" t="n">
        <v>98</v>
      </c>
      <c r="U17" s="100" t="n">
        <v>3362</v>
      </c>
      <c r="V17" s="101" t="n">
        <f aca="false">SUM(T17,R17,P17,N17,L17,J17,H17,F17,D17)</f>
        <v>780</v>
      </c>
      <c r="W17" s="101" t="n">
        <f aca="false">SUM(U17,S17,Q17,O17,M17,K17,I17,G17,E17)</f>
        <v>32383</v>
      </c>
    </row>
    <row r="18" customFormat="false" ht="21" hidden="false" customHeight="true" outlineLevel="0" collapsed="false">
      <c r="A18" s="4"/>
      <c r="B18" s="19" t="s">
        <v>98</v>
      </c>
      <c r="C18" s="19"/>
      <c r="D18" s="107" t="n">
        <v>5052</v>
      </c>
      <c r="E18" s="100" t="n">
        <v>75358</v>
      </c>
      <c r="F18" s="100" t="n">
        <v>3068</v>
      </c>
      <c r="G18" s="100" t="n">
        <v>53588</v>
      </c>
      <c r="H18" s="100" t="n">
        <v>2812</v>
      </c>
      <c r="I18" s="100" t="n">
        <v>49625</v>
      </c>
      <c r="J18" s="100" t="n">
        <v>3221</v>
      </c>
      <c r="K18" s="100" t="n">
        <v>59386</v>
      </c>
      <c r="L18" s="100" t="n">
        <v>5730</v>
      </c>
      <c r="M18" s="100" t="n">
        <v>103117</v>
      </c>
      <c r="N18" s="100" t="n">
        <v>3375</v>
      </c>
      <c r="O18" s="100" t="n">
        <v>68283</v>
      </c>
      <c r="P18" s="100" t="n">
        <v>3259</v>
      </c>
      <c r="Q18" s="100" t="n">
        <v>44002</v>
      </c>
      <c r="R18" s="100" t="n">
        <v>2345</v>
      </c>
      <c r="S18" s="100" t="n">
        <v>34135</v>
      </c>
      <c r="T18" s="100" t="n">
        <v>2583</v>
      </c>
      <c r="U18" s="100" t="n">
        <v>43583</v>
      </c>
      <c r="V18" s="101" t="n">
        <f aca="false">SUM(T18,R18,P18,N18,L18,J18,H18,F18,D18)</f>
        <v>31445</v>
      </c>
      <c r="W18" s="101" t="n">
        <f aca="false">SUM(U18,S18,Q18,O18,M18,K18,I18,G18,E18)</f>
        <v>531077</v>
      </c>
    </row>
    <row r="19" customFormat="false" ht="21" hidden="false" customHeight="true" outlineLevel="0" collapsed="false">
      <c r="A19" s="4"/>
      <c r="B19" s="27" t="s">
        <v>99</v>
      </c>
      <c r="C19" s="108"/>
      <c r="D19" s="103" t="n">
        <v>5159</v>
      </c>
      <c r="E19" s="104" t="n">
        <v>80503</v>
      </c>
      <c r="F19" s="104" t="n">
        <v>3176</v>
      </c>
      <c r="G19" s="104" t="n">
        <v>57531</v>
      </c>
      <c r="H19" s="104" t="n">
        <v>2904</v>
      </c>
      <c r="I19" s="104" t="n">
        <v>53162</v>
      </c>
      <c r="J19" s="104" t="n">
        <v>3281</v>
      </c>
      <c r="K19" s="104" t="n">
        <v>61959</v>
      </c>
      <c r="L19" s="104" t="n">
        <v>5791</v>
      </c>
      <c r="M19" s="104" t="n">
        <v>106747</v>
      </c>
      <c r="N19" s="104" t="n">
        <v>3464</v>
      </c>
      <c r="O19" s="104" t="n">
        <v>71878</v>
      </c>
      <c r="P19" s="104" t="n">
        <v>3344</v>
      </c>
      <c r="Q19" s="104" t="n">
        <v>48483</v>
      </c>
      <c r="R19" s="104" t="n">
        <v>2425</v>
      </c>
      <c r="S19" s="104" t="n">
        <v>36252</v>
      </c>
      <c r="T19" s="104" t="n">
        <v>2681</v>
      </c>
      <c r="U19" s="104" t="n">
        <v>46945</v>
      </c>
      <c r="V19" s="101" t="n">
        <f aca="false">SUM(T19,R19,P19,N19,L19,J19,H19,F19,D19)</f>
        <v>32225</v>
      </c>
      <c r="W19" s="101" t="n">
        <f aca="false">SUM(U19,S19,Q19,O19,M19,K19,I19,G19,E19)</f>
        <v>563460</v>
      </c>
    </row>
    <row r="20" customFormat="false" ht="6" hidden="false" customHeight="true" outlineLevel="0" collapsed="false">
      <c r="A20" s="36"/>
      <c r="B20" s="36"/>
      <c r="C20" s="36"/>
      <c r="D20" s="109"/>
      <c r="E20" s="110"/>
      <c r="F20" s="110"/>
      <c r="G20" s="110"/>
      <c r="H20" s="110"/>
      <c r="I20" s="110"/>
      <c r="J20" s="110"/>
      <c r="K20" s="110"/>
      <c r="L20" s="110"/>
      <c r="M20" s="110"/>
      <c r="N20" s="110"/>
      <c r="O20" s="110"/>
      <c r="P20" s="110"/>
      <c r="Q20" s="110"/>
      <c r="R20" s="110"/>
      <c r="S20" s="110"/>
      <c r="T20" s="110"/>
      <c r="U20" s="110"/>
    </row>
    <row r="21" customFormat="false" ht="17.25" hidden="false" customHeight="true" outlineLevel="0" collapsed="false">
      <c r="A21" s="4"/>
      <c r="B21" s="4"/>
      <c r="C21" s="4"/>
      <c r="D21" s="106"/>
      <c r="E21" s="106"/>
      <c r="F21" s="106"/>
      <c r="G21" s="106"/>
      <c r="H21" s="106"/>
      <c r="I21" s="106"/>
      <c r="J21" s="106"/>
      <c r="K21" s="106"/>
      <c r="L21" s="106"/>
      <c r="M21" s="106"/>
      <c r="N21" s="106"/>
      <c r="O21" s="106"/>
      <c r="P21" s="106"/>
      <c r="Q21" s="106"/>
      <c r="R21" s="106"/>
      <c r="S21" s="106"/>
      <c r="T21" s="106"/>
      <c r="U21" s="106"/>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25"/>
      <c r="B23" s="25"/>
      <c r="C23" s="25"/>
      <c r="D23" s="25"/>
      <c r="E23" s="25"/>
      <c r="F23" s="25"/>
      <c r="G23" s="25"/>
      <c r="H23" s="25"/>
      <c r="I23" s="25"/>
      <c r="J23" s="25"/>
      <c r="K23" s="25"/>
      <c r="L23" s="4"/>
      <c r="M23" s="4"/>
      <c r="N23" s="25"/>
      <c r="O23" s="25"/>
      <c r="P23" s="25"/>
      <c r="Q23" s="25"/>
      <c r="R23" s="25"/>
      <c r="S23" s="25"/>
      <c r="T23" s="4"/>
      <c r="U23" s="4"/>
    </row>
    <row r="24" customFormat="false" ht="15.95" hidden="false" customHeight="true" outlineLevel="0" collapsed="false">
      <c r="A24" s="111" t="s">
        <v>85</v>
      </c>
      <c r="B24" s="111"/>
      <c r="C24" s="111"/>
      <c r="D24" s="13" t="s">
        <v>109</v>
      </c>
      <c r="E24" s="13"/>
      <c r="F24" s="13" t="s">
        <v>110</v>
      </c>
      <c r="G24" s="13"/>
      <c r="H24" s="13" t="s">
        <v>111</v>
      </c>
      <c r="I24" s="13"/>
      <c r="J24" s="91" t="s">
        <v>112</v>
      </c>
      <c r="K24" s="91"/>
      <c r="L24" s="10" t="s">
        <v>113</v>
      </c>
      <c r="M24" s="10"/>
      <c r="N24" s="13" t="s">
        <v>114</v>
      </c>
      <c r="O24" s="13"/>
      <c r="P24" s="13" t="s">
        <v>115</v>
      </c>
      <c r="Q24" s="13"/>
      <c r="R24" s="13" t="s">
        <v>116</v>
      </c>
      <c r="S24" s="13"/>
      <c r="T24" s="91" t="s">
        <v>117</v>
      </c>
      <c r="U24" s="91"/>
    </row>
    <row r="25" customFormat="false" ht="15.95" hidden="false" customHeight="true" outlineLevel="0" collapsed="false">
      <c r="A25" s="111"/>
      <c r="B25" s="111"/>
      <c r="C25" s="111"/>
      <c r="D25" s="75" t="s">
        <v>95</v>
      </c>
      <c r="E25" s="93" t="s">
        <v>96</v>
      </c>
      <c r="F25" s="93" t="s">
        <v>95</v>
      </c>
      <c r="G25" s="93" t="s">
        <v>96</v>
      </c>
      <c r="H25" s="93" t="s">
        <v>95</v>
      </c>
      <c r="I25" s="93" t="s">
        <v>96</v>
      </c>
      <c r="J25" s="93" t="s">
        <v>95</v>
      </c>
      <c r="K25" s="94" t="s">
        <v>96</v>
      </c>
      <c r="L25" s="95" t="s">
        <v>95</v>
      </c>
      <c r="M25" s="93" t="s">
        <v>96</v>
      </c>
      <c r="N25" s="93" t="s">
        <v>95</v>
      </c>
      <c r="O25" s="93" t="s">
        <v>96</v>
      </c>
      <c r="P25" s="93" t="s">
        <v>95</v>
      </c>
      <c r="Q25" s="93" t="s">
        <v>96</v>
      </c>
      <c r="R25" s="93" t="s">
        <v>95</v>
      </c>
      <c r="S25" s="93" t="s">
        <v>96</v>
      </c>
      <c r="T25" s="93" t="s">
        <v>95</v>
      </c>
      <c r="U25" s="94" t="s">
        <v>96</v>
      </c>
    </row>
    <row r="26" customFormat="false" ht="6" hidden="false" customHeight="true" outlineLevel="0" collapsed="false">
      <c r="A26" s="8"/>
      <c r="B26" s="8"/>
      <c r="C26" s="8"/>
      <c r="D26" s="16"/>
      <c r="E26" s="4"/>
      <c r="F26" s="4"/>
      <c r="G26" s="4"/>
      <c r="H26" s="4"/>
      <c r="I26" s="4"/>
      <c r="J26" s="4"/>
      <c r="K26" s="4"/>
      <c r="L26" s="4"/>
      <c r="M26" s="4"/>
      <c r="N26" s="4"/>
      <c r="O26" s="4"/>
      <c r="P26" s="4"/>
      <c r="Q26" s="4"/>
      <c r="R26" s="4"/>
      <c r="S26" s="4"/>
      <c r="T26" s="4"/>
      <c r="U26" s="4"/>
    </row>
    <row r="27" customFormat="false" ht="21" hidden="false" customHeight="true" outlineLevel="0" collapsed="false">
      <c r="A27" s="8"/>
      <c r="B27" s="22" t="s">
        <v>97</v>
      </c>
      <c r="C27" s="8"/>
      <c r="D27" s="107" t="n">
        <v>85</v>
      </c>
      <c r="E27" s="100" t="n">
        <v>2995</v>
      </c>
      <c r="F27" s="100" t="n">
        <v>132</v>
      </c>
      <c r="G27" s="100" t="n">
        <v>4565</v>
      </c>
      <c r="H27" s="100" t="n">
        <v>123</v>
      </c>
      <c r="I27" s="100" t="n">
        <v>2831</v>
      </c>
      <c r="J27" s="100" t="n">
        <v>97</v>
      </c>
      <c r="K27" s="100" t="n">
        <v>2069</v>
      </c>
      <c r="L27" s="100" t="n">
        <v>83</v>
      </c>
      <c r="M27" s="100" t="n">
        <v>2646</v>
      </c>
      <c r="N27" s="100" t="n">
        <v>80</v>
      </c>
      <c r="O27" s="100" t="n">
        <v>4171</v>
      </c>
      <c r="P27" s="100" t="n">
        <v>124</v>
      </c>
      <c r="Q27" s="100" t="n">
        <v>6163</v>
      </c>
      <c r="R27" s="100" t="n">
        <v>106</v>
      </c>
      <c r="S27" s="100" t="n">
        <v>17270</v>
      </c>
      <c r="T27" s="100" t="n">
        <v>90</v>
      </c>
      <c r="U27" s="100" t="n">
        <v>2966</v>
      </c>
      <c r="V27" s="101" t="n">
        <f aca="false">SUM(T27,R27,P27,N27,L27,J27,H27,F27,D27)</f>
        <v>920</v>
      </c>
      <c r="W27" s="101" t="n">
        <f aca="false">SUM(U27,S27,Q27,O27,M27,K27,I27,G27,E27)</f>
        <v>45676</v>
      </c>
    </row>
    <row r="28" customFormat="false" ht="21" hidden="false" customHeight="true" outlineLevel="0" collapsed="false">
      <c r="A28" s="8"/>
      <c r="B28" s="19" t="s">
        <v>98</v>
      </c>
      <c r="C28" s="4"/>
      <c r="D28" s="107" t="n">
        <v>2918</v>
      </c>
      <c r="E28" s="100" t="n">
        <v>51875</v>
      </c>
      <c r="F28" s="100" t="n">
        <v>4059</v>
      </c>
      <c r="G28" s="100" t="n">
        <v>59488</v>
      </c>
      <c r="H28" s="100" t="n">
        <v>2998</v>
      </c>
      <c r="I28" s="100" t="n">
        <v>38297</v>
      </c>
      <c r="J28" s="100" t="n">
        <v>2570</v>
      </c>
      <c r="K28" s="100" t="n">
        <v>46303</v>
      </c>
      <c r="L28" s="100" t="n">
        <v>2643</v>
      </c>
      <c r="M28" s="100" t="n">
        <v>42922</v>
      </c>
      <c r="N28" s="100" t="n">
        <v>3838</v>
      </c>
      <c r="O28" s="100" t="n">
        <v>58559</v>
      </c>
      <c r="P28" s="100" t="n">
        <v>3366</v>
      </c>
      <c r="Q28" s="100" t="n">
        <v>68314</v>
      </c>
      <c r="R28" s="100" t="n">
        <v>2871</v>
      </c>
      <c r="S28" s="100" t="n">
        <v>41845</v>
      </c>
      <c r="T28" s="100" t="n">
        <v>4527</v>
      </c>
      <c r="U28" s="100" t="n">
        <v>62450</v>
      </c>
      <c r="V28" s="101" t="n">
        <f aca="false">SUM(T28,R28,P28,N28,L28,J28,H28,F28,D28)</f>
        <v>29790</v>
      </c>
      <c r="W28" s="101" t="n">
        <f aca="false">SUM(U28,S28,Q28,O28,M28,K28,I28,G28,E28)</f>
        <v>470053</v>
      </c>
    </row>
    <row r="29" customFormat="false" ht="21" hidden="false" customHeight="true" outlineLevel="0" collapsed="false">
      <c r="A29" s="8"/>
      <c r="B29" s="27" t="s">
        <v>99</v>
      </c>
      <c r="C29" s="97"/>
      <c r="D29" s="103" t="n">
        <v>3003</v>
      </c>
      <c r="E29" s="104" t="n">
        <v>54870</v>
      </c>
      <c r="F29" s="104" t="n">
        <v>4191</v>
      </c>
      <c r="G29" s="104" t="n">
        <v>64053</v>
      </c>
      <c r="H29" s="104" t="n">
        <v>3121</v>
      </c>
      <c r="I29" s="104" t="n">
        <v>41128</v>
      </c>
      <c r="J29" s="104" t="n">
        <v>2667</v>
      </c>
      <c r="K29" s="104" t="n">
        <v>48372</v>
      </c>
      <c r="L29" s="104" t="n">
        <v>2726</v>
      </c>
      <c r="M29" s="104" t="n">
        <v>45568</v>
      </c>
      <c r="N29" s="104" t="n">
        <v>3918</v>
      </c>
      <c r="O29" s="104" t="n">
        <v>62730</v>
      </c>
      <c r="P29" s="104" t="n">
        <v>3490</v>
      </c>
      <c r="Q29" s="104" t="n">
        <v>74477</v>
      </c>
      <c r="R29" s="104" t="n">
        <v>2977</v>
      </c>
      <c r="S29" s="104" t="n">
        <v>59115</v>
      </c>
      <c r="T29" s="104" t="n">
        <v>4617</v>
      </c>
      <c r="U29" s="104" t="n">
        <v>65416</v>
      </c>
      <c r="V29" s="101" t="n">
        <f aca="false">SUM(T29,R29,P29,N29,L29,J29,H29,F29,D29)</f>
        <v>30710</v>
      </c>
      <c r="W29" s="101" t="n">
        <f aca="false">SUM(U29,S29,Q29,O29,M29,K29,I29,G29,E29)</f>
        <v>515729</v>
      </c>
    </row>
    <row r="30" customFormat="false" ht="6" hidden="false" customHeight="true" outlineLevel="0" collapsed="false">
      <c r="A30" s="34"/>
      <c r="B30" s="34"/>
      <c r="C30" s="36"/>
      <c r="D30" s="37"/>
      <c r="E30" s="39"/>
      <c r="F30" s="39"/>
      <c r="G30" s="39"/>
      <c r="H30" s="112"/>
      <c r="I30" s="112"/>
      <c r="J30" s="39"/>
      <c r="K30" s="39"/>
      <c r="L30" s="39"/>
      <c r="M30" s="39"/>
      <c r="N30" s="39"/>
      <c r="O30" s="39"/>
      <c r="P30" s="39"/>
      <c r="Q30" s="39"/>
      <c r="R30" s="39"/>
      <c r="S30" s="39"/>
      <c r="T30" s="39"/>
      <c r="U30" s="39"/>
    </row>
    <row r="31" customFormat="false" ht="17.25" hidden="false" customHeight="true" outlineLevel="0" collapsed="false">
      <c r="A31" s="4"/>
      <c r="B31" s="4"/>
      <c r="C31" s="4"/>
      <c r="D31" s="106"/>
      <c r="E31" s="106"/>
      <c r="F31" s="106"/>
      <c r="G31" s="106"/>
      <c r="H31" s="106"/>
      <c r="I31" s="106"/>
      <c r="J31" s="106"/>
      <c r="K31" s="106"/>
      <c r="L31" s="106"/>
      <c r="M31" s="106"/>
      <c r="N31" s="106"/>
      <c r="O31" s="106"/>
      <c r="P31" s="106"/>
      <c r="Q31" s="106"/>
      <c r="R31" s="106"/>
      <c r="S31" s="106"/>
      <c r="T31" s="106"/>
      <c r="U31" s="106"/>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25"/>
      <c r="B33" s="25"/>
      <c r="C33" s="25"/>
      <c r="D33" s="25"/>
      <c r="E33" s="25"/>
      <c r="F33" s="25"/>
      <c r="G33" s="25"/>
      <c r="H33" s="25"/>
      <c r="I33" s="25"/>
      <c r="J33" s="25"/>
      <c r="K33" s="25"/>
      <c r="L33" s="4"/>
      <c r="M33" s="4"/>
      <c r="N33" s="25"/>
      <c r="O33" s="25"/>
      <c r="P33" s="25"/>
      <c r="Q33" s="25"/>
      <c r="R33" s="25"/>
      <c r="S33" s="25"/>
      <c r="T33" s="4"/>
      <c r="U33" s="4"/>
    </row>
    <row r="34" customFormat="false" ht="15.95" hidden="false" customHeight="true" outlineLevel="0" collapsed="false">
      <c r="A34" s="11" t="s">
        <v>85</v>
      </c>
      <c r="B34" s="11"/>
      <c r="C34" s="11"/>
      <c r="D34" s="13" t="s">
        <v>118</v>
      </c>
      <c r="E34" s="13"/>
      <c r="F34" s="91" t="s">
        <v>119</v>
      </c>
      <c r="G34" s="91"/>
      <c r="H34" s="91" t="s">
        <v>120</v>
      </c>
      <c r="I34" s="91"/>
      <c r="J34" s="91" t="s">
        <v>121</v>
      </c>
      <c r="K34" s="91"/>
      <c r="L34" s="10" t="s">
        <v>122</v>
      </c>
      <c r="M34" s="10"/>
      <c r="N34" s="13" t="s">
        <v>123</v>
      </c>
      <c r="O34" s="13"/>
      <c r="P34" s="13" t="s">
        <v>124</v>
      </c>
      <c r="Q34" s="13"/>
      <c r="R34" s="13" t="s">
        <v>125</v>
      </c>
      <c r="S34" s="13"/>
      <c r="T34" s="91" t="s">
        <v>126</v>
      </c>
      <c r="U34" s="91"/>
    </row>
    <row r="35" customFormat="false" ht="15.95" hidden="false" customHeight="true" outlineLevel="0" collapsed="false">
      <c r="A35" s="11"/>
      <c r="B35" s="11"/>
      <c r="C35" s="11"/>
      <c r="D35" s="75" t="s">
        <v>95</v>
      </c>
      <c r="E35" s="93" t="s">
        <v>96</v>
      </c>
      <c r="F35" s="93" t="s">
        <v>95</v>
      </c>
      <c r="G35" s="94" t="s">
        <v>96</v>
      </c>
      <c r="H35" s="93" t="s">
        <v>95</v>
      </c>
      <c r="I35" s="94" t="s">
        <v>96</v>
      </c>
      <c r="J35" s="93" t="s">
        <v>95</v>
      </c>
      <c r="K35" s="94" t="s">
        <v>96</v>
      </c>
      <c r="L35" s="95" t="s">
        <v>95</v>
      </c>
      <c r="M35" s="93" t="s">
        <v>96</v>
      </c>
      <c r="N35" s="93" t="s">
        <v>95</v>
      </c>
      <c r="O35" s="94" t="s">
        <v>96</v>
      </c>
      <c r="P35" s="93" t="s">
        <v>95</v>
      </c>
      <c r="Q35" s="94" t="s">
        <v>96</v>
      </c>
      <c r="R35" s="93" t="s">
        <v>95</v>
      </c>
      <c r="S35" s="94" t="s">
        <v>96</v>
      </c>
      <c r="T35" s="93" t="s">
        <v>95</v>
      </c>
      <c r="U35" s="94" t="s">
        <v>96</v>
      </c>
    </row>
    <row r="36" customFormat="false" ht="6" hidden="false" customHeight="true" outlineLevel="0" collapsed="false">
      <c r="A36" s="8"/>
      <c r="B36" s="8"/>
      <c r="C36" s="8"/>
      <c r="D36" s="16"/>
      <c r="E36" s="4"/>
      <c r="F36" s="4"/>
      <c r="G36" s="4"/>
      <c r="H36" s="4"/>
      <c r="I36" s="4"/>
      <c r="J36" s="4"/>
      <c r="K36" s="4"/>
      <c r="L36" s="4"/>
      <c r="M36" s="4"/>
      <c r="N36" s="4"/>
      <c r="O36" s="4"/>
      <c r="P36" s="4"/>
      <c r="Q36" s="4"/>
      <c r="R36" s="4"/>
      <c r="S36" s="4"/>
      <c r="T36" s="4"/>
      <c r="U36" s="4"/>
    </row>
    <row r="37" customFormat="false" ht="21" hidden="false" customHeight="true" outlineLevel="0" collapsed="false">
      <c r="A37" s="8"/>
      <c r="B37" s="22" t="s">
        <v>97</v>
      </c>
      <c r="C37" s="113"/>
      <c r="D37" s="100" t="n">
        <v>105</v>
      </c>
      <c r="E37" s="100" t="n">
        <v>3069</v>
      </c>
      <c r="F37" s="100" t="n">
        <v>99</v>
      </c>
      <c r="G37" s="100" t="n">
        <v>3238</v>
      </c>
      <c r="H37" s="100" t="n">
        <v>107</v>
      </c>
      <c r="I37" s="100" t="n">
        <v>3337</v>
      </c>
      <c r="J37" s="100" t="n">
        <v>157</v>
      </c>
      <c r="K37" s="100" t="n">
        <v>3022</v>
      </c>
      <c r="L37" s="100" t="n">
        <v>127</v>
      </c>
      <c r="M37" s="100" t="n">
        <v>2593</v>
      </c>
      <c r="N37" s="100" t="n">
        <v>115</v>
      </c>
      <c r="O37" s="100" t="n">
        <v>2137</v>
      </c>
      <c r="P37" s="100" t="n">
        <v>131</v>
      </c>
      <c r="Q37" s="100" t="n">
        <v>2880</v>
      </c>
      <c r="R37" s="100" t="n">
        <v>0</v>
      </c>
      <c r="S37" s="100" t="n">
        <v>0</v>
      </c>
      <c r="T37" s="100" t="n">
        <v>148</v>
      </c>
      <c r="U37" s="100" t="n">
        <v>1576</v>
      </c>
      <c r="V37" s="101" t="n">
        <f aca="false">SUM(T37,R37,P37,N37,L37,J37,H37,F37,D37)</f>
        <v>989</v>
      </c>
      <c r="W37" s="101" t="n">
        <f aca="false">SUM(U37,S37,Q37,O37,M37,K37,I37,G37,E37)</f>
        <v>21852</v>
      </c>
    </row>
    <row r="38" customFormat="false" ht="21" hidden="false" customHeight="true" outlineLevel="0" collapsed="false">
      <c r="A38" s="8"/>
      <c r="B38" s="19" t="s">
        <v>98</v>
      </c>
      <c r="C38" s="17"/>
      <c r="D38" s="100" t="n">
        <v>1961</v>
      </c>
      <c r="E38" s="100" t="n">
        <v>34891</v>
      </c>
      <c r="F38" s="100" t="n">
        <v>4251</v>
      </c>
      <c r="G38" s="100" t="n">
        <v>69812</v>
      </c>
      <c r="H38" s="100" t="n">
        <v>1040</v>
      </c>
      <c r="I38" s="100" t="n">
        <v>15402</v>
      </c>
      <c r="J38" s="100" t="n">
        <v>1950</v>
      </c>
      <c r="K38" s="100" t="n">
        <v>33326</v>
      </c>
      <c r="L38" s="100" t="n">
        <v>1302</v>
      </c>
      <c r="M38" s="100" t="n">
        <v>37580</v>
      </c>
      <c r="N38" s="100" t="n">
        <v>1430</v>
      </c>
      <c r="O38" s="100" t="n">
        <v>23206</v>
      </c>
      <c r="P38" s="100" t="n">
        <v>2496</v>
      </c>
      <c r="Q38" s="100" t="n">
        <v>44438</v>
      </c>
      <c r="R38" s="100" t="n">
        <v>2486</v>
      </c>
      <c r="S38" s="100" t="n">
        <v>29545</v>
      </c>
      <c r="T38" s="100" t="n">
        <v>11</v>
      </c>
      <c r="U38" s="100" t="n">
        <v>80</v>
      </c>
      <c r="V38" s="101" t="n">
        <f aca="false">SUM(T38,R38,P38,N38,L38,J38,H38,F38,D38)</f>
        <v>16927</v>
      </c>
      <c r="W38" s="101" t="n">
        <f aca="false">SUM(U38,S38,Q38,O38,M38,K38,I38,G38,E38)</f>
        <v>288280</v>
      </c>
    </row>
    <row r="39" customFormat="false" ht="21" hidden="false" customHeight="true" outlineLevel="0" collapsed="false">
      <c r="A39" s="8"/>
      <c r="B39" s="27" t="s">
        <v>99</v>
      </c>
      <c r="C39" s="114"/>
      <c r="D39" s="104" t="n">
        <v>2066</v>
      </c>
      <c r="E39" s="104" t="n">
        <v>37960</v>
      </c>
      <c r="F39" s="104" t="n">
        <v>4350</v>
      </c>
      <c r="G39" s="104" t="n">
        <v>73050</v>
      </c>
      <c r="H39" s="104" t="n">
        <v>1147</v>
      </c>
      <c r="I39" s="104" t="n">
        <v>18739</v>
      </c>
      <c r="J39" s="104" t="n">
        <v>2107</v>
      </c>
      <c r="K39" s="104" t="n">
        <v>36348</v>
      </c>
      <c r="L39" s="104" t="n">
        <v>1429</v>
      </c>
      <c r="M39" s="104" t="n">
        <v>40173</v>
      </c>
      <c r="N39" s="104" t="n">
        <v>1545</v>
      </c>
      <c r="O39" s="104" t="n">
        <v>25343</v>
      </c>
      <c r="P39" s="104" t="n">
        <v>2627</v>
      </c>
      <c r="Q39" s="104" t="n">
        <v>47318</v>
      </c>
      <c r="R39" s="104" t="n">
        <v>2486</v>
      </c>
      <c r="S39" s="104" t="n">
        <v>29545</v>
      </c>
      <c r="T39" s="104" t="n">
        <v>159</v>
      </c>
      <c r="U39" s="104" t="n">
        <v>1656</v>
      </c>
      <c r="V39" s="101" t="n">
        <f aca="false">SUM(T39,R39,P39,N39,L39,J39,H39,F39,D39)</f>
        <v>17916</v>
      </c>
      <c r="W39" s="101" t="n">
        <f aca="false">SUM(U39,S39,Q39,O39,M39,K39,I39,G39,E39)</f>
        <v>310132</v>
      </c>
    </row>
    <row r="40" customFormat="false" ht="6" hidden="false" customHeight="true" outlineLevel="0" collapsed="false">
      <c r="A40" s="34"/>
      <c r="B40" s="34"/>
      <c r="C40" s="36"/>
      <c r="D40" s="37"/>
      <c r="E40" s="39"/>
      <c r="F40" s="39"/>
      <c r="G40" s="39"/>
      <c r="H40" s="112"/>
      <c r="I40" s="112"/>
      <c r="J40" s="39"/>
      <c r="K40" s="39"/>
      <c r="L40" s="39"/>
      <c r="M40" s="39"/>
      <c r="N40" s="39"/>
      <c r="O40" s="39"/>
      <c r="P40" s="39"/>
      <c r="Q40" s="39"/>
      <c r="R40" s="39"/>
      <c r="S40" s="39"/>
      <c r="T40" s="39"/>
      <c r="U40" s="39"/>
    </row>
    <row r="41" customFormat="false" ht="17.25" hidden="false" customHeight="true" outlineLevel="0" collapsed="false">
      <c r="A41" s="4"/>
      <c r="B41" s="4"/>
      <c r="C41" s="4"/>
      <c r="D41" s="106"/>
      <c r="E41" s="106"/>
      <c r="F41" s="106"/>
      <c r="G41" s="106"/>
      <c r="H41" s="106"/>
      <c r="I41" s="106"/>
      <c r="J41" s="106"/>
      <c r="K41" s="106"/>
      <c r="L41" s="106"/>
      <c r="M41" s="106"/>
      <c r="N41" s="106"/>
      <c r="O41" s="106"/>
      <c r="P41" s="106"/>
      <c r="Q41" s="106"/>
      <c r="R41" s="106"/>
      <c r="S41" s="106"/>
      <c r="T41" s="106"/>
      <c r="U41" s="106"/>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25"/>
      <c r="B43" s="25"/>
      <c r="C43" s="25"/>
      <c r="D43" s="25"/>
      <c r="E43" s="25"/>
      <c r="F43" s="25"/>
      <c r="G43" s="25"/>
      <c r="H43" s="25"/>
      <c r="I43" s="25"/>
      <c r="J43" s="4"/>
      <c r="K43" s="4"/>
      <c r="L43" s="4"/>
      <c r="M43" s="4"/>
      <c r="N43" s="25"/>
      <c r="O43" s="25"/>
      <c r="P43" s="25"/>
      <c r="Q43" s="25"/>
      <c r="R43" s="25"/>
      <c r="S43" s="25"/>
      <c r="T43" s="25"/>
      <c r="U43" s="25"/>
    </row>
    <row r="44" customFormat="false" ht="15.95" hidden="false" customHeight="true" outlineLevel="0" collapsed="false">
      <c r="A44" s="11" t="s">
        <v>85</v>
      </c>
      <c r="B44" s="11"/>
      <c r="C44" s="11"/>
      <c r="D44" s="91" t="s">
        <v>127</v>
      </c>
      <c r="E44" s="91"/>
      <c r="F44" s="13" t="s">
        <v>128</v>
      </c>
      <c r="G44" s="13"/>
      <c r="H44" s="91" t="s">
        <v>129</v>
      </c>
      <c r="I44" s="91"/>
      <c r="J44" s="91" t="s">
        <v>130</v>
      </c>
      <c r="K44" s="91"/>
      <c r="L44" s="14" t="s">
        <v>131</v>
      </c>
      <c r="M44" s="14"/>
      <c r="N44" s="4"/>
      <c r="O44" s="4"/>
      <c r="P44" s="4"/>
      <c r="Q44" s="4"/>
      <c r="R44" s="4"/>
      <c r="S44" s="4"/>
      <c r="T44" s="4"/>
      <c r="U44" s="4"/>
    </row>
    <row r="45" customFormat="false" ht="15.95" hidden="false" customHeight="true" outlineLevel="0" collapsed="false">
      <c r="A45" s="11"/>
      <c r="B45" s="11"/>
      <c r="C45" s="11"/>
      <c r="D45" s="93" t="s">
        <v>95</v>
      </c>
      <c r="E45" s="94" t="s">
        <v>96</v>
      </c>
      <c r="F45" s="93" t="s">
        <v>95</v>
      </c>
      <c r="G45" s="94" t="s">
        <v>96</v>
      </c>
      <c r="H45" s="93" t="s">
        <v>95</v>
      </c>
      <c r="I45" s="94" t="s">
        <v>96</v>
      </c>
      <c r="J45" s="93" t="s">
        <v>95</v>
      </c>
      <c r="K45" s="94" t="s">
        <v>96</v>
      </c>
      <c r="L45" s="95" t="s">
        <v>95</v>
      </c>
      <c r="M45" s="94" t="s">
        <v>96</v>
      </c>
      <c r="N45" s="4"/>
      <c r="O45" s="4"/>
      <c r="P45" s="4"/>
      <c r="Q45" s="4"/>
      <c r="R45" s="4"/>
      <c r="S45" s="4"/>
      <c r="T45" s="4"/>
      <c r="U45" s="4"/>
    </row>
    <row r="46" customFormat="false" ht="6" hidden="false" customHeight="true" outlineLevel="0" collapsed="false">
      <c r="A46" s="8"/>
      <c r="B46" s="8"/>
      <c r="C46" s="8"/>
      <c r="D46" s="115"/>
      <c r="E46" s="4"/>
      <c r="F46" s="116"/>
      <c r="G46" s="4"/>
      <c r="H46" s="4"/>
      <c r="I46" s="4"/>
      <c r="J46" s="4"/>
      <c r="K46" s="4"/>
      <c r="L46" s="4"/>
      <c r="M46" s="4"/>
      <c r="N46" s="4"/>
      <c r="O46" s="4"/>
      <c r="P46" s="4"/>
      <c r="Q46" s="4"/>
      <c r="R46" s="4"/>
      <c r="S46" s="4"/>
      <c r="T46" s="4"/>
      <c r="U46" s="4"/>
    </row>
    <row r="47" customFormat="false" ht="21" hidden="false" customHeight="true" outlineLevel="0" collapsed="false">
      <c r="A47" s="8"/>
      <c r="B47" s="22" t="s">
        <v>97</v>
      </c>
      <c r="C47" s="113"/>
      <c r="D47" s="100" t="n">
        <v>168</v>
      </c>
      <c r="E47" s="100" t="n">
        <v>2886</v>
      </c>
      <c r="F47" s="100" t="n">
        <v>55</v>
      </c>
      <c r="G47" s="100" t="n">
        <v>1943</v>
      </c>
      <c r="H47" s="100" t="n">
        <v>98</v>
      </c>
      <c r="I47" s="100" t="n">
        <v>3578</v>
      </c>
      <c r="J47" s="100" t="n">
        <v>70</v>
      </c>
      <c r="K47" s="100" t="n">
        <v>3020</v>
      </c>
      <c r="L47" s="100" t="n">
        <v>8</v>
      </c>
      <c r="M47" s="100" t="n">
        <v>377</v>
      </c>
      <c r="N47" s="117"/>
      <c r="O47" s="117"/>
      <c r="P47" s="117"/>
      <c r="Q47" s="117"/>
      <c r="R47" s="117"/>
      <c r="S47" s="117"/>
      <c r="T47" s="117"/>
      <c r="U47" s="117"/>
      <c r="V47" s="101" t="n">
        <f aca="false">SUM(T47,R47,P47,N47,L47,J47,H47,F47,D47)</f>
        <v>399</v>
      </c>
      <c r="W47" s="101" t="n">
        <f aca="false">SUM(U47,S47,Q47,O47,M47,K47,I47,G47,E47)</f>
        <v>11804</v>
      </c>
    </row>
    <row r="48" customFormat="false" ht="21" hidden="false" customHeight="true" outlineLevel="0" collapsed="false">
      <c r="A48" s="8"/>
      <c r="B48" s="19" t="s">
        <v>98</v>
      </c>
      <c r="C48" s="17"/>
      <c r="D48" s="100" t="n">
        <v>75</v>
      </c>
      <c r="E48" s="100" t="n">
        <v>2656</v>
      </c>
      <c r="F48" s="100" t="n">
        <v>131</v>
      </c>
      <c r="G48" s="100" t="n">
        <v>3446</v>
      </c>
      <c r="H48" s="100" t="n">
        <v>1699</v>
      </c>
      <c r="I48" s="100" t="n">
        <v>26790</v>
      </c>
      <c r="J48" s="100" t="n">
        <v>1360</v>
      </c>
      <c r="K48" s="100" t="n">
        <v>22527</v>
      </c>
      <c r="L48" s="100" t="n">
        <v>583</v>
      </c>
      <c r="M48" s="100" t="n">
        <v>10710</v>
      </c>
      <c r="N48" s="117"/>
      <c r="O48" s="117"/>
      <c r="P48" s="117"/>
      <c r="Q48" s="117"/>
      <c r="R48" s="117"/>
      <c r="S48" s="117"/>
      <c r="T48" s="117"/>
      <c r="U48" s="117"/>
      <c r="V48" s="101" t="n">
        <f aca="false">SUM(T48,R48,P48,N48,L48,J48,H48,F48,D48)</f>
        <v>3848</v>
      </c>
      <c r="W48" s="101" t="n">
        <f aca="false">SUM(U48,S48,Q48,O48,M48,K48,I48,G48,E48)</f>
        <v>66129</v>
      </c>
    </row>
    <row r="49" customFormat="false" ht="21" hidden="false" customHeight="true" outlineLevel="0" collapsed="false">
      <c r="A49" s="8"/>
      <c r="B49" s="27" t="s">
        <v>99</v>
      </c>
      <c r="C49" s="114"/>
      <c r="D49" s="104" t="n">
        <v>243</v>
      </c>
      <c r="E49" s="104" t="n">
        <v>5542</v>
      </c>
      <c r="F49" s="104" t="n">
        <v>186</v>
      </c>
      <c r="G49" s="104" t="n">
        <v>5389</v>
      </c>
      <c r="H49" s="104" t="n">
        <v>1797</v>
      </c>
      <c r="I49" s="104" t="n">
        <v>30368</v>
      </c>
      <c r="J49" s="104" t="n">
        <v>1430</v>
      </c>
      <c r="K49" s="104" t="n">
        <v>25547</v>
      </c>
      <c r="L49" s="104" t="n">
        <v>591</v>
      </c>
      <c r="M49" s="104" t="n">
        <v>11087</v>
      </c>
      <c r="N49" s="100"/>
      <c r="O49" s="100"/>
      <c r="P49" s="100"/>
      <c r="Q49" s="100"/>
      <c r="R49" s="100"/>
      <c r="S49" s="100"/>
      <c r="T49" s="100"/>
      <c r="U49" s="100"/>
      <c r="V49" s="101" t="n">
        <f aca="false">SUM(T49,R49,P49,N49,L49,J49,H49,F49,D49)</f>
        <v>4247</v>
      </c>
      <c r="W49" s="101" t="n">
        <f aca="false">SUM(U49,S49,Q49,O49,M49,K49,I49,G49,E49)</f>
        <v>77933</v>
      </c>
    </row>
    <row r="50" customFormat="false" ht="6" hidden="false" customHeight="true" outlineLevel="0" collapsed="false">
      <c r="A50" s="34"/>
      <c r="B50" s="34"/>
      <c r="C50" s="36"/>
      <c r="D50" s="37"/>
      <c r="E50" s="39"/>
      <c r="F50" s="39"/>
      <c r="G50" s="39"/>
      <c r="H50" s="39"/>
      <c r="I50" s="39"/>
      <c r="J50" s="39"/>
      <c r="K50" s="39"/>
      <c r="L50" s="112"/>
      <c r="M50" s="112"/>
      <c r="N50" s="41"/>
      <c r="O50" s="41"/>
      <c r="P50" s="41"/>
      <c r="Q50" s="41"/>
      <c r="R50" s="41"/>
      <c r="S50" s="41"/>
      <c r="T50" s="41"/>
      <c r="U50" s="41"/>
    </row>
    <row r="51" customFormat="false" ht="16.5" hidden="false" customHeight="true" outlineLevel="0" collapsed="false">
      <c r="A51" s="40" t="s">
        <v>132</v>
      </c>
      <c r="B51" s="40"/>
      <c r="C51" s="4"/>
      <c r="D51" s="41"/>
      <c r="E51" s="41"/>
      <c r="F51" s="41"/>
      <c r="G51" s="41"/>
      <c r="H51" s="41"/>
      <c r="I51" s="41"/>
      <c r="J51" s="41"/>
      <c r="K51" s="41"/>
      <c r="L51" s="41"/>
      <c r="M51" s="41"/>
      <c r="N51" s="41"/>
      <c r="O51" s="41"/>
      <c r="P51" s="41"/>
      <c r="Q51" s="41"/>
      <c r="R51" s="41"/>
      <c r="S51" s="41"/>
      <c r="T51" s="41"/>
      <c r="U51" s="41"/>
    </row>
    <row r="52" customFormat="false" ht="13.5" hidden="false" customHeight="false" outlineLevel="0" collapsed="false">
      <c r="B52" s="118"/>
      <c r="V52" s="101" t="n">
        <f aca="false">SUM(V48,V38,V28,V18,V8)</f>
        <v>122520</v>
      </c>
      <c r="W52" s="101" t="n">
        <f aca="false">SUM(W48,W38,W28,W18,W8)</f>
        <v>2031430</v>
      </c>
    </row>
  </sheetData>
  <mergeCells count="55">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T44:U44"/>
    <mergeCell ref="L50:M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7.24"/>
    <col collapsed="false" customWidth="true" hidden="false" outlineLevel="0" max="2" min="2" style="119" width="7.12"/>
    <col collapsed="false" customWidth="true" hidden="false" outlineLevel="0" max="3" min="3" style="119" width="8.12"/>
    <col collapsed="false" customWidth="true" hidden="false" outlineLevel="0" max="4" min="4" style="119" width="3.75"/>
    <col collapsed="false" customWidth="true" hidden="false" outlineLevel="0" max="5" min="5" style="119" width="4.36"/>
    <col collapsed="false" customWidth="true" hidden="false" outlineLevel="0" max="6" min="6" style="119" width="8.12"/>
    <col collapsed="false" customWidth="true" hidden="false" outlineLevel="0" max="7" min="7" style="119" width="3.75"/>
    <col collapsed="false" customWidth="true" hidden="false" outlineLevel="0" max="8" min="8" style="119" width="4.36"/>
    <col collapsed="false" customWidth="true" hidden="false" outlineLevel="0" max="9" min="9" style="119" width="8.12"/>
    <col collapsed="false" customWidth="true" hidden="false" outlineLevel="0" max="10" min="10" style="119" width="3.75"/>
    <col collapsed="false" customWidth="true" hidden="false" outlineLevel="0" max="11" min="11" style="119" width="4.49"/>
    <col collapsed="false" customWidth="true" hidden="false" outlineLevel="0" max="12" min="12" style="119" width="3.87"/>
    <col collapsed="false" customWidth="true" hidden="false" outlineLevel="0" max="13" min="13" style="119" width="4.36"/>
    <col collapsed="false" customWidth="true" hidden="false" outlineLevel="0" max="14" min="14" style="119" width="8.36"/>
    <col collapsed="false" customWidth="true" hidden="false" outlineLevel="0" max="18" min="15" style="119" width="8.12"/>
    <col collapsed="false" customWidth="true" hidden="false" outlineLevel="0" max="19" min="19" style="119" width="8.62"/>
    <col collapsed="false" customWidth="true" hidden="false" outlineLevel="0" max="21" min="20" style="119" width="8.12"/>
    <col collapsed="false" customWidth="true" hidden="false" outlineLevel="0" max="22" min="22" style="119" width="6.99"/>
    <col collapsed="false" customWidth="true" hidden="false" outlineLevel="0" max="23" min="23" style="119" width="8.12"/>
    <col collapsed="false" customWidth="true" hidden="false" outlineLevel="0" max="24" min="24" style="119" width="8.36"/>
    <col collapsed="false" customWidth="true" hidden="false" outlineLevel="0" max="25" min="25" style="119" width="6.99"/>
    <col collapsed="false" customWidth="true" hidden="false" outlineLevel="0" max="27" min="26" style="119" width="8.12"/>
    <col collapsed="false" customWidth="true" hidden="false" outlineLevel="0" max="28" min="28" style="119" width="6.99"/>
    <col collapsed="false" customWidth="true" hidden="false" outlineLevel="0" max="29" min="29" style="119" width="8.12"/>
    <col collapsed="false" customWidth="false" hidden="false" outlineLevel="0" max="257" min="30" style="119" width="8.99"/>
  </cols>
  <sheetData>
    <row r="1" customFormat="false" ht="18.75" hidden="false" customHeight="false" outlineLevel="0" collapsed="false">
      <c r="A1" s="120" t="s">
        <v>133</v>
      </c>
      <c r="B1" s="120"/>
      <c r="C1" s="120"/>
      <c r="D1" s="120"/>
      <c r="E1" s="120"/>
      <c r="F1" s="120"/>
      <c r="G1" s="120"/>
      <c r="H1" s="120"/>
      <c r="I1" s="120"/>
      <c r="J1" s="120"/>
      <c r="K1" s="120"/>
      <c r="L1" s="120"/>
      <c r="M1" s="120"/>
      <c r="N1" s="120"/>
      <c r="O1" s="120"/>
      <c r="P1" s="121"/>
      <c r="Q1" s="121"/>
      <c r="R1" s="121"/>
      <c r="S1" s="121"/>
      <c r="T1" s="121"/>
      <c r="U1" s="121"/>
      <c r="V1" s="121"/>
      <c r="W1" s="121"/>
      <c r="X1" s="121"/>
      <c r="Y1" s="121"/>
      <c r="Z1" s="121"/>
      <c r="AA1" s="121"/>
      <c r="AB1" s="121"/>
      <c r="AC1" s="121"/>
    </row>
    <row r="2" customFormat="false" ht="14.25" hidden="false" customHeight="false" outlineLevel="0" collapsed="false">
      <c r="A2" s="122"/>
      <c r="B2" s="122"/>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row>
    <row r="3" customFormat="false" ht="15" hidden="false" customHeight="true" outlineLevel="0" collapsed="false">
      <c r="A3" s="123" t="s">
        <v>134</v>
      </c>
      <c r="B3" s="123"/>
      <c r="C3" s="124" t="s">
        <v>135</v>
      </c>
      <c r="D3" s="124"/>
      <c r="E3" s="124"/>
      <c r="F3" s="124"/>
      <c r="G3" s="124"/>
      <c r="H3" s="124"/>
      <c r="I3" s="124"/>
      <c r="J3" s="124"/>
      <c r="K3" s="124"/>
      <c r="L3" s="124" t="s">
        <v>136</v>
      </c>
      <c r="M3" s="124"/>
      <c r="N3" s="124"/>
      <c r="O3" s="124"/>
      <c r="P3" s="124"/>
      <c r="Q3" s="124"/>
      <c r="R3" s="124"/>
      <c r="S3" s="124"/>
      <c r="T3" s="125" t="s">
        <v>137</v>
      </c>
      <c r="U3" s="124" t="s">
        <v>138</v>
      </c>
      <c r="V3" s="124"/>
      <c r="W3" s="124"/>
      <c r="X3" s="124" t="s">
        <v>139</v>
      </c>
      <c r="Y3" s="124"/>
      <c r="Z3" s="124"/>
      <c r="AA3" s="126" t="s">
        <v>44</v>
      </c>
      <c r="AB3" s="126"/>
      <c r="AC3" s="126"/>
    </row>
    <row r="4" customFormat="false" ht="21" hidden="false" customHeight="true" outlineLevel="0" collapsed="false">
      <c r="A4" s="123"/>
      <c r="B4" s="123"/>
      <c r="C4" s="127" t="s">
        <v>140</v>
      </c>
      <c r="D4" s="128" t="s">
        <v>141</v>
      </c>
      <c r="E4" s="128"/>
      <c r="F4" s="128" t="s">
        <v>142</v>
      </c>
      <c r="G4" s="128" t="s">
        <v>143</v>
      </c>
      <c r="H4" s="128"/>
      <c r="I4" s="128" t="s">
        <v>144</v>
      </c>
      <c r="J4" s="128" t="s">
        <v>145</v>
      </c>
      <c r="K4" s="128"/>
      <c r="L4" s="128" t="s">
        <v>140</v>
      </c>
      <c r="M4" s="128"/>
      <c r="N4" s="128" t="s">
        <v>141</v>
      </c>
      <c r="O4" s="128" t="s">
        <v>142</v>
      </c>
      <c r="P4" s="129" t="s">
        <v>143</v>
      </c>
      <c r="Q4" s="130" t="s">
        <v>144</v>
      </c>
      <c r="R4" s="127" t="s">
        <v>145</v>
      </c>
      <c r="S4" s="131" t="s">
        <v>146</v>
      </c>
      <c r="T4" s="131" t="s">
        <v>147</v>
      </c>
      <c r="U4" s="132" t="s">
        <v>148</v>
      </c>
      <c r="V4" s="133" t="s">
        <v>149</v>
      </c>
      <c r="W4" s="127" t="s">
        <v>150</v>
      </c>
      <c r="X4" s="132" t="s">
        <v>148</v>
      </c>
      <c r="Y4" s="133" t="s">
        <v>149</v>
      </c>
      <c r="Z4" s="127" t="s">
        <v>150</v>
      </c>
      <c r="AA4" s="132" t="s">
        <v>148</v>
      </c>
      <c r="AB4" s="133" t="s">
        <v>149</v>
      </c>
      <c r="AC4" s="134" t="s">
        <v>150</v>
      </c>
    </row>
    <row r="5" customFormat="false" ht="15"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9"/>
    </row>
    <row r="6" customFormat="false" ht="15" hidden="false" customHeight="true" outlineLevel="0" collapsed="false">
      <c r="A6" s="140" t="s">
        <v>151</v>
      </c>
      <c r="B6" s="140"/>
      <c r="C6" s="141" t="n">
        <v>126586</v>
      </c>
      <c r="D6" s="142" t="n">
        <v>57025</v>
      </c>
      <c r="E6" s="142"/>
      <c r="F6" s="141" t="n">
        <v>3079</v>
      </c>
      <c r="G6" s="142" t="n">
        <v>50462</v>
      </c>
      <c r="H6" s="142"/>
      <c r="I6" s="141" t="n">
        <v>16020</v>
      </c>
      <c r="J6" s="142" t="n">
        <v>409</v>
      </c>
      <c r="K6" s="142"/>
      <c r="L6" s="142" t="n">
        <v>49544</v>
      </c>
      <c r="M6" s="142"/>
      <c r="N6" s="141" t="n">
        <v>20249</v>
      </c>
      <c r="O6" s="141" t="n">
        <v>607</v>
      </c>
      <c r="P6" s="141" t="n">
        <v>20633</v>
      </c>
      <c r="Q6" s="141" t="n">
        <v>8055</v>
      </c>
      <c r="R6" s="141" t="n">
        <v>163</v>
      </c>
      <c r="S6" s="141" t="n">
        <v>0</v>
      </c>
      <c r="T6" s="141" t="n">
        <v>19429</v>
      </c>
      <c r="U6" s="141" t="n">
        <v>1584</v>
      </c>
      <c r="V6" s="143" t="n">
        <v>44.4</v>
      </c>
      <c r="W6" s="141" t="n">
        <v>30541</v>
      </c>
      <c r="X6" s="141" t="n">
        <v>2419</v>
      </c>
      <c r="Y6" s="143" t="n">
        <v>33.4</v>
      </c>
      <c r="Z6" s="141" t="n">
        <v>7360</v>
      </c>
      <c r="AA6" s="144" t="n">
        <v>4003</v>
      </c>
      <c r="AB6" s="145" t="n">
        <v>38.9</v>
      </c>
      <c r="AC6" s="146" t="n">
        <v>37901</v>
      </c>
    </row>
    <row r="7" customFormat="false" ht="15" hidden="false" customHeight="true" outlineLevel="0" collapsed="false">
      <c r="A7" s="140" t="s">
        <v>60</v>
      </c>
      <c r="B7" s="140"/>
      <c r="C7" s="141" t="n">
        <v>140762</v>
      </c>
      <c r="D7" s="142" t="n">
        <v>62162</v>
      </c>
      <c r="E7" s="142"/>
      <c r="F7" s="141" t="n">
        <v>2348</v>
      </c>
      <c r="G7" s="142" t="n">
        <v>58003</v>
      </c>
      <c r="H7" s="142"/>
      <c r="I7" s="141" t="n">
        <v>18249</v>
      </c>
      <c r="J7" s="142" t="n">
        <v>456</v>
      </c>
      <c r="K7" s="142"/>
      <c r="L7" s="142" t="n">
        <v>42642</v>
      </c>
      <c r="M7" s="142"/>
      <c r="N7" s="141" t="n">
        <v>16954</v>
      </c>
      <c r="O7" s="141" t="n">
        <v>433</v>
      </c>
      <c r="P7" s="141" t="n">
        <v>17908</v>
      </c>
      <c r="Q7" s="141" t="n">
        <v>7347</v>
      </c>
      <c r="R7" s="141" t="n">
        <v>142</v>
      </c>
      <c r="S7" s="141" t="n">
        <v>0</v>
      </c>
      <c r="T7" s="141" t="n">
        <v>17277</v>
      </c>
      <c r="U7" s="147" t="n">
        <v>1704</v>
      </c>
      <c r="V7" s="143" t="n">
        <v>46.2</v>
      </c>
      <c r="W7" s="141" t="n">
        <v>20499</v>
      </c>
      <c r="X7" s="147" t="n">
        <v>2384.5</v>
      </c>
      <c r="Y7" s="143" t="n">
        <v>30.8</v>
      </c>
      <c r="Z7" s="141" t="n">
        <v>7748</v>
      </c>
      <c r="AA7" s="147" t="n">
        <v>4088.5</v>
      </c>
      <c r="AB7" s="143" t="n">
        <v>38.5</v>
      </c>
      <c r="AC7" s="146" t="n">
        <v>28247</v>
      </c>
    </row>
    <row r="8" customFormat="false" ht="15" hidden="false" customHeight="true" outlineLevel="0" collapsed="false">
      <c r="A8" s="140" t="s">
        <v>61</v>
      </c>
      <c r="B8" s="140"/>
      <c r="C8" s="141" t="n">
        <v>158139</v>
      </c>
      <c r="D8" s="141" t="n">
        <v>61927</v>
      </c>
      <c r="E8" s="141"/>
      <c r="F8" s="141" t="n">
        <v>3552</v>
      </c>
      <c r="G8" s="141" t="n">
        <v>74121</v>
      </c>
      <c r="H8" s="141"/>
      <c r="I8" s="141" t="n">
        <v>18539</v>
      </c>
      <c r="J8" s="141" t="n">
        <v>531</v>
      </c>
      <c r="K8" s="141"/>
      <c r="L8" s="141" t="n">
        <v>55903</v>
      </c>
      <c r="M8" s="141"/>
      <c r="N8" s="141" t="n">
        <v>23273</v>
      </c>
      <c r="O8" s="141" t="n">
        <v>912</v>
      </c>
      <c r="P8" s="141" t="n">
        <v>23606</v>
      </c>
      <c r="Q8" s="141" t="n">
        <v>8112</v>
      </c>
      <c r="R8" s="141" t="n">
        <v>188</v>
      </c>
      <c r="S8" s="141" t="n">
        <v>0</v>
      </c>
      <c r="T8" s="141" t="n">
        <v>49697</v>
      </c>
      <c r="U8" s="147" t="n">
        <v>1755.5</v>
      </c>
      <c r="V8" s="143" t="n">
        <v>48.4</v>
      </c>
      <c r="W8" s="141" t="n">
        <v>14344</v>
      </c>
      <c r="X8" s="147" t="n">
        <v>2547.5</v>
      </c>
      <c r="Y8" s="143" t="n">
        <v>35.2</v>
      </c>
      <c r="Z8" s="141" t="n">
        <v>6749</v>
      </c>
      <c r="AA8" s="147" t="n">
        <v>4303</v>
      </c>
      <c r="AB8" s="143" t="n">
        <v>39.6</v>
      </c>
      <c r="AC8" s="146" t="n">
        <v>21093</v>
      </c>
    </row>
    <row r="9" customFormat="false" ht="15" hidden="false" customHeight="true" outlineLevel="0" collapsed="false">
      <c r="A9" s="140" t="s">
        <v>62</v>
      </c>
      <c r="B9" s="140"/>
      <c r="C9" s="141" t="n">
        <v>138157</v>
      </c>
      <c r="D9" s="141" t="n">
        <v>54673</v>
      </c>
      <c r="E9" s="141"/>
      <c r="F9" s="141" t="n">
        <v>1926</v>
      </c>
      <c r="G9" s="141" t="n">
        <v>60981</v>
      </c>
      <c r="H9" s="141"/>
      <c r="I9" s="141" t="n">
        <v>20577</v>
      </c>
      <c r="J9" s="141" t="n">
        <v>456</v>
      </c>
      <c r="K9" s="141"/>
      <c r="L9" s="141" t="n">
        <v>56849</v>
      </c>
      <c r="M9" s="141"/>
      <c r="N9" s="141" t="n">
        <v>22435</v>
      </c>
      <c r="O9" s="141" t="n">
        <v>632</v>
      </c>
      <c r="P9" s="141" t="n">
        <v>20848</v>
      </c>
      <c r="Q9" s="141" t="n">
        <v>8909</v>
      </c>
      <c r="R9" s="141" t="n">
        <v>185</v>
      </c>
      <c r="S9" s="141" t="n">
        <v>4025</v>
      </c>
      <c r="T9" s="141" t="n">
        <v>26361</v>
      </c>
      <c r="U9" s="147" t="n">
        <v>546</v>
      </c>
      <c r="V9" s="143" t="n">
        <v>14.6</v>
      </c>
      <c r="W9" s="141" t="n">
        <v>10565</v>
      </c>
      <c r="X9" s="147" t="n">
        <v>1091</v>
      </c>
      <c r="Y9" s="143" t="n">
        <v>14.6</v>
      </c>
      <c r="Z9" s="141" t="n">
        <v>4914</v>
      </c>
      <c r="AA9" s="147" t="n">
        <v>1637</v>
      </c>
      <c r="AB9" s="143" t="n">
        <v>14.6</v>
      </c>
      <c r="AC9" s="146" t="n">
        <v>15479</v>
      </c>
    </row>
    <row r="10" customFormat="false" ht="15" hidden="false" customHeight="true" outlineLevel="0" collapsed="false">
      <c r="A10" s="148" t="s">
        <v>63</v>
      </c>
      <c r="B10" s="148"/>
      <c r="C10" s="149" t="n">
        <v>162336</v>
      </c>
      <c r="D10" s="150" t="n">
        <v>66843</v>
      </c>
      <c r="E10" s="150"/>
      <c r="F10" s="150" t="n">
        <v>3371</v>
      </c>
      <c r="G10" s="150" t="n">
        <v>68778</v>
      </c>
      <c r="H10" s="150"/>
      <c r="I10" s="150" t="n">
        <v>23344</v>
      </c>
      <c r="J10" s="150" t="n">
        <v>356</v>
      </c>
      <c r="K10" s="150"/>
      <c r="L10" s="150" t="n">
        <v>51159</v>
      </c>
      <c r="M10" s="150"/>
      <c r="N10" s="150" t="n">
        <v>20472</v>
      </c>
      <c r="O10" s="150" t="n">
        <v>811</v>
      </c>
      <c r="P10" s="150" t="n">
        <v>17424</v>
      </c>
      <c r="Q10" s="150" t="n">
        <v>4972</v>
      </c>
      <c r="R10" s="150" t="n">
        <v>158</v>
      </c>
      <c r="S10" s="150" t="n">
        <v>7480</v>
      </c>
      <c r="T10" s="150" t="n">
        <v>26130</v>
      </c>
      <c r="U10" s="151" t="n">
        <v>463.5</v>
      </c>
      <c r="V10" s="151" t="n">
        <v>14.4</v>
      </c>
      <c r="W10" s="150" t="n">
        <v>6400</v>
      </c>
      <c r="X10" s="151" t="n">
        <v>613.5</v>
      </c>
      <c r="Y10" s="151" t="n">
        <v>9.2</v>
      </c>
      <c r="Z10" s="150" t="n">
        <v>2550</v>
      </c>
      <c r="AA10" s="150" t="n">
        <v>1077</v>
      </c>
      <c r="AB10" s="151" t="n">
        <v>10.9</v>
      </c>
      <c r="AC10" s="152" t="n">
        <v>8950</v>
      </c>
    </row>
    <row r="11" customFormat="false" ht="15" hidden="false" customHeight="true" outlineLevel="0" collapsed="false">
      <c r="A11" s="153"/>
      <c r="B11" s="154"/>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6"/>
    </row>
    <row r="12" customFormat="false" ht="15" hidden="false" customHeight="true" outlineLevel="0" collapsed="false">
      <c r="A12" s="155" t="s">
        <v>63</v>
      </c>
      <c r="B12" s="156" t="s">
        <v>152</v>
      </c>
      <c r="C12" s="141" t="n">
        <v>6404</v>
      </c>
      <c r="D12" s="141" t="n">
        <v>2744</v>
      </c>
      <c r="E12" s="141"/>
      <c r="F12" s="141" t="n">
        <v>212</v>
      </c>
      <c r="G12" s="141" t="n">
        <v>2571</v>
      </c>
      <c r="H12" s="141"/>
      <c r="I12" s="141" t="n">
        <v>877</v>
      </c>
      <c r="J12" s="141" t="n">
        <v>246</v>
      </c>
      <c r="K12" s="141"/>
      <c r="L12" s="141" t="n">
        <v>2993</v>
      </c>
      <c r="M12" s="141"/>
      <c r="N12" s="141" t="n">
        <v>1295</v>
      </c>
      <c r="O12" s="141" t="n">
        <v>189</v>
      </c>
      <c r="P12" s="141" t="n">
        <v>1234</v>
      </c>
      <c r="Q12" s="141" t="n">
        <v>236</v>
      </c>
      <c r="R12" s="141" t="n">
        <v>115</v>
      </c>
      <c r="S12" s="141" t="n">
        <v>39</v>
      </c>
      <c r="T12" s="141" t="n">
        <v>780</v>
      </c>
      <c r="U12" s="157" t="n">
        <v>55</v>
      </c>
      <c r="V12" s="143" t="n">
        <v>17.6</v>
      </c>
      <c r="W12" s="141" t="n">
        <v>690</v>
      </c>
      <c r="X12" s="157" t="n">
        <v>51.5</v>
      </c>
      <c r="Y12" s="143" t="n">
        <v>8.25</v>
      </c>
      <c r="Z12" s="141" t="n">
        <v>176</v>
      </c>
      <c r="AA12" s="157" t="n">
        <v>106.5</v>
      </c>
      <c r="AB12" s="158" t="n">
        <v>11.85</v>
      </c>
      <c r="AC12" s="146" t="n">
        <v>866</v>
      </c>
    </row>
    <row r="13" customFormat="false" ht="15" hidden="false" customHeight="true" outlineLevel="0" collapsed="false">
      <c r="A13" s="121"/>
      <c r="B13" s="156" t="s">
        <v>153</v>
      </c>
      <c r="C13" s="141" t="n">
        <v>8213</v>
      </c>
      <c r="D13" s="141" t="n">
        <v>3868</v>
      </c>
      <c r="E13" s="141"/>
      <c r="F13" s="141" t="n">
        <v>60</v>
      </c>
      <c r="G13" s="141" t="n">
        <v>2917</v>
      </c>
      <c r="H13" s="141"/>
      <c r="I13" s="141" t="n">
        <v>1368</v>
      </c>
      <c r="J13" s="141" t="n">
        <v>316</v>
      </c>
      <c r="K13" s="141"/>
      <c r="L13" s="141" t="n">
        <v>3742</v>
      </c>
      <c r="M13" s="141"/>
      <c r="N13" s="141" t="n">
        <v>1880</v>
      </c>
      <c r="O13" s="141" t="n">
        <v>31</v>
      </c>
      <c r="P13" s="141" t="n">
        <v>1010</v>
      </c>
      <c r="Q13" s="141" t="n">
        <v>242</v>
      </c>
      <c r="R13" s="141" t="n">
        <v>144</v>
      </c>
      <c r="S13" s="141" t="n">
        <v>579</v>
      </c>
      <c r="T13" s="141" t="n">
        <v>517</v>
      </c>
      <c r="U13" s="157" t="n">
        <v>22.5</v>
      </c>
      <c r="V13" s="143" t="n">
        <v>7.21</v>
      </c>
      <c r="W13" s="141" t="n">
        <v>435</v>
      </c>
      <c r="X13" s="157" t="n">
        <v>26.5</v>
      </c>
      <c r="Y13" s="143" t="n">
        <v>4.2</v>
      </c>
      <c r="Z13" s="141" t="n">
        <v>177</v>
      </c>
      <c r="AA13" s="157" t="n">
        <v>49</v>
      </c>
      <c r="AB13" s="158" t="n">
        <v>4.2</v>
      </c>
      <c r="AC13" s="146" t="n">
        <v>612</v>
      </c>
    </row>
    <row r="14" customFormat="false" ht="15" hidden="false" customHeight="true" outlineLevel="0" collapsed="false">
      <c r="A14" s="121"/>
      <c r="B14" s="156" t="s">
        <v>154</v>
      </c>
      <c r="C14" s="141" t="n">
        <v>7884</v>
      </c>
      <c r="D14" s="141" t="n">
        <v>2559</v>
      </c>
      <c r="E14" s="141"/>
      <c r="F14" s="141" t="n">
        <v>50</v>
      </c>
      <c r="G14" s="141" t="n">
        <v>2479</v>
      </c>
      <c r="H14" s="141"/>
      <c r="I14" s="141" t="n">
        <v>2796</v>
      </c>
      <c r="J14" s="141" t="n">
        <v>303</v>
      </c>
      <c r="K14" s="141"/>
      <c r="L14" s="141" t="n">
        <v>4885</v>
      </c>
      <c r="M14" s="141"/>
      <c r="N14" s="141" t="n">
        <v>1399</v>
      </c>
      <c r="O14" s="141" t="n">
        <v>34</v>
      </c>
      <c r="P14" s="141" t="n">
        <v>770</v>
      </c>
      <c r="Q14" s="141" t="n">
        <v>364</v>
      </c>
      <c r="R14" s="141" t="n">
        <v>183</v>
      </c>
      <c r="S14" s="141" t="n">
        <v>2318</v>
      </c>
      <c r="T14" s="141" t="n">
        <v>767</v>
      </c>
      <c r="U14" s="157" t="n">
        <v>48</v>
      </c>
      <c r="V14" s="143" t="n">
        <v>15.4</v>
      </c>
      <c r="W14" s="141" t="n">
        <v>796</v>
      </c>
      <c r="X14" s="157" t="n">
        <v>54</v>
      </c>
      <c r="Y14" s="143" t="n">
        <v>8.7</v>
      </c>
      <c r="Z14" s="141" t="n">
        <v>215</v>
      </c>
      <c r="AA14" s="157" t="n">
        <v>102</v>
      </c>
      <c r="AB14" s="158" t="n">
        <v>8.6</v>
      </c>
      <c r="AC14" s="146" t="n">
        <v>1011</v>
      </c>
    </row>
    <row r="15" customFormat="false" ht="15" hidden="false" customHeight="true" outlineLevel="0" collapsed="false">
      <c r="A15" s="121"/>
      <c r="B15" s="156" t="s">
        <v>155</v>
      </c>
      <c r="C15" s="141" t="n">
        <v>19491</v>
      </c>
      <c r="D15" s="141" t="n">
        <v>7954</v>
      </c>
      <c r="E15" s="141"/>
      <c r="F15" s="141" t="n">
        <v>518</v>
      </c>
      <c r="G15" s="141" t="n">
        <v>7807</v>
      </c>
      <c r="H15" s="141"/>
      <c r="I15" s="141" t="n">
        <v>3212</v>
      </c>
      <c r="J15" s="141" t="n">
        <v>442</v>
      </c>
      <c r="K15" s="141"/>
      <c r="L15" s="141" t="n">
        <v>5311</v>
      </c>
      <c r="M15" s="141"/>
      <c r="N15" s="141" t="n">
        <v>2166</v>
      </c>
      <c r="O15" s="141" t="n">
        <v>44</v>
      </c>
      <c r="P15" s="141" t="n">
        <v>1584</v>
      </c>
      <c r="Q15" s="141" t="n">
        <v>708</v>
      </c>
      <c r="R15" s="141" t="n">
        <v>197</v>
      </c>
      <c r="S15" s="141" t="n">
        <v>809</v>
      </c>
      <c r="T15" s="141" t="n">
        <v>787</v>
      </c>
      <c r="U15" s="157" t="n">
        <v>21.5</v>
      </c>
      <c r="V15" s="143" t="n">
        <v>6.6</v>
      </c>
      <c r="W15" s="141" t="n">
        <v>355</v>
      </c>
      <c r="X15" s="157" t="n">
        <v>25</v>
      </c>
      <c r="Y15" s="143" t="n">
        <v>3.9</v>
      </c>
      <c r="Z15" s="141" t="n">
        <v>85</v>
      </c>
      <c r="AA15" s="157" t="n">
        <v>46.5</v>
      </c>
      <c r="AB15" s="158" t="n">
        <v>4.2</v>
      </c>
      <c r="AC15" s="146" t="n">
        <v>440</v>
      </c>
    </row>
    <row r="16" customFormat="false" ht="15" hidden="false" customHeight="true" outlineLevel="0" collapsed="false">
      <c r="A16" s="121"/>
      <c r="B16" s="156" t="s">
        <v>156</v>
      </c>
      <c r="C16" s="141" t="n">
        <v>71746</v>
      </c>
      <c r="D16" s="141" t="n">
        <v>30569</v>
      </c>
      <c r="E16" s="141"/>
      <c r="F16" s="141" t="n">
        <v>1948</v>
      </c>
      <c r="G16" s="141" t="n">
        <v>31673</v>
      </c>
      <c r="H16" s="141"/>
      <c r="I16" s="141" t="n">
        <v>7556</v>
      </c>
      <c r="J16" s="141" t="n">
        <v>1152</v>
      </c>
      <c r="K16" s="141"/>
      <c r="L16" s="141" t="n">
        <v>12589</v>
      </c>
      <c r="M16" s="141"/>
      <c r="N16" s="141" t="n">
        <v>5825</v>
      </c>
      <c r="O16" s="141" t="n">
        <v>148</v>
      </c>
      <c r="P16" s="141" t="n">
        <v>5024</v>
      </c>
      <c r="Q16" s="141" t="n">
        <v>1592</v>
      </c>
      <c r="R16" s="141" t="n">
        <v>407</v>
      </c>
      <c r="S16" s="141" t="n">
        <v>0</v>
      </c>
      <c r="T16" s="141" t="n">
        <v>2027</v>
      </c>
      <c r="U16" s="159" t="s">
        <v>42</v>
      </c>
      <c r="V16" s="147" t="n">
        <v>0</v>
      </c>
      <c r="W16" s="142" t="n">
        <v>0</v>
      </c>
      <c r="X16" s="159" t="s">
        <v>42</v>
      </c>
      <c r="Y16" s="147" t="s">
        <v>42</v>
      </c>
      <c r="Z16" s="142" t="n">
        <v>0</v>
      </c>
      <c r="AA16" s="159" t="s">
        <v>42</v>
      </c>
      <c r="AB16" s="160" t="s">
        <v>42</v>
      </c>
      <c r="AC16" s="161" t="n">
        <v>0</v>
      </c>
    </row>
    <row r="17" customFormat="false" ht="15" hidden="false" customHeight="true" outlineLevel="0" collapsed="false">
      <c r="A17" s="121"/>
      <c r="B17" s="156" t="s">
        <v>157</v>
      </c>
      <c r="C17" s="141" t="n">
        <v>11296</v>
      </c>
      <c r="D17" s="141" t="n">
        <v>5336</v>
      </c>
      <c r="E17" s="141"/>
      <c r="F17" s="141" t="n">
        <v>144</v>
      </c>
      <c r="G17" s="141" t="n">
        <v>4350</v>
      </c>
      <c r="H17" s="141"/>
      <c r="I17" s="141" t="n">
        <v>1466</v>
      </c>
      <c r="J17" s="141" t="n">
        <v>305</v>
      </c>
      <c r="K17" s="141"/>
      <c r="L17" s="141" t="n">
        <v>3479</v>
      </c>
      <c r="M17" s="141"/>
      <c r="N17" s="141" t="n">
        <v>1616</v>
      </c>
      <c r="O17" s="141" t="n">
        <v>47</v>
      </c>
      <c r="P17" s="141" t="n">
        <v>983</v>
      </c>
      <c r="Q17" s="141" t="n">
        <v>395</v>
      </c>
      <c r="R17" s="141" t="n">
        <v>134</v>
      </c>
      <c r="S17" s="141" t="n">
        <v>438</v>
      </c>
      <c r="T17" s="141" t="n">
        <v>5271</v>
      </c>
      <c r="U17" s="157" t="n">
        <v>28</v>
      </c>
      <c r="V17" s="143" t="n">
        <v>9</v>
      </c>
      <c r="W17" s="141" t="n">
        <v>207</v>
      </c>
      <c r="X17" s="157" t="n">
        <v>23.5</v>
      </c>
      <c r="Y17" s="143" t="n">
        <v>3.8</v>
      </c>
      <c r="Z17" s="141" t="n">
        <v>126</v>
      </c>
      <c r="AA17" s="157" t="n">
        <v>51.5</v>
      </c>
      <c r="AB17" s="158" t="n">
        <v>4.9</v>
      </c>
      <c r="AC17" s="146" t="n">
        <v>333</v>
      </c>
    </row>
    <row r="18" customFormat="false" ht="15" hidden="false" customHeight="true" outlineLevel="0" collapsed="false">
      <c r="A18" s="121"/>
      <c r="B18" s="162" t="s">
        <v>158</v>
      </c>
      <c r="C18" s="141" t="n">
        <v>7049</v>
      </c>
      <c r="D18" s="141" t="n">
        <v>1993</v>
      </c>
      <c r="E18" s="141"/>
      <c r="F18" s="141" t="n">
        <v>13</v>
      </c>
      <c r="G18" s="141" t="n">
        <v>4170</v>
      </c>
      <c r="H18" s="141"/>
      <c r="I18" s="141" t="n">
        <v>873</v>
      </c>
      <c r="J18" s="141" t="n">
        <v>270</v>
      </c>
      <c r="K18" s="141"/>
      <c r="L18" s="141" t="n">
        <v>4071</v>
      </c>
      <c r="M18" s="141"/>
      <c r="N18" s="141" t="n">
        <v>932</v>
      </c>
      <c r="O18" s="141" t="n">
        <v>11</v>
      </c>
      <c r="P18" s="141" t="n">
        <v>1763</v>
      </c>
      <c r="Q18" s="141" t="n">
        <v>159</v>
      </c>
      <c r="R18" s="141" t="n">
        <v>155</v>
      </c>
      <c r="S18" s="141" t="n">
        <v>1206</v>
      </c>
      <c r="T18" s="141" t="n">
        <v>720</v>
      </c>
      <c r="U18" s="157" t="n">
        <v>40</v>
      </c>
      <c r="V18" s="143" t="n">
        <v>12.8</v>
      </c>
      <c r="W18" s="141" t="n">
        <v>563</v>
      </c>
      <c r="X18" s="157" t="n">
        <v>63.5</v>
      </c>
      <c r="Y18" s="143" t="n">
        <v>10.2</v>
      </c>
      <c r="Z18" s="141" t="n">
        <v>311</v>
      </c>
      <c r="AA18" s="157" t="n">
        <v>103.5</v>
      </c>
      <c r="AB18" s="158" t="n">
        <v>11.1</v>
      </c>
      <c r="AC18" s="146" t="n">
        <v>874</v>
      </c>
    </row>
    <row r="19" customFormat="false" ht="15" hidden="false" customHeight="true" outlineLevel="0" collapsed="false">
      <c r="A19" s="121"/>
      <c r="B19" s="162" t="s">
        <v>159</v>
      </c>
      <c r="C19" s="141" t="n">
        <v>6943</v>
      </c>
      <c r="D19" s="141" t="n">
        <v>2184</v>
      </c>
      <c r="E19" s="141"/>
      <c r="F19" s="141" t="n">
        <v>69</v>
      </c>
      <c r="G19" s="141" t="n">
        <v>3921</v>
      </c>
      <c r="H19" s="141"/>
      <c r="I19" s="141" t="n">
        <v>769</v>
      </c>
      <c r="J19" s="141" t="n">
        <v>278</v>
      </c>
      <c r="K19" s="141"/>
      <c r="L19" s="141" t="n">
        <v>3939</v>
      </c>
      <c r="M19" s="141"/>
      <c r="N19" s="141" t="n">
        <v>1089</v>
      </c>
      <c r="O19" s="141" t="n">
        <v>61</v>
      </c>
      <c r="P19" s="141" t="n">
        <v>1887</v>
      </c>
      <c r="Q19" s="141" t="n">
        <v>213</v>
      </c>
      <c r="R19" s="141" t="n">
        <v>154</v>
      </c>
      <c r="S19" s="141" t="n">
        <v>689</v>
      </c>
      <c r="T19" s="141" t="n">
        <v>987</v>
      </c>
      <c r="U19" s="157" t="n">
        <v>16</v>
      </c>
      <c r="V19" s="143" t="n">
        <v>5.6</v>
      </c>
      <c r="W19" s="141" t="n">
        <v>451</v>
      </c>
      <c r="X19" s="157" t="n">
        <v>45.5</v>
      </c>
      <c r="Y19" s="143" t="n">
        <v>7.6</v>
      </c>
      <c r="Z19" s="141" t="n">
        <v>120</v>
      </c>
      <c r="AA19" s="157" t="n">
        <v>61.5</v>
      </c>
      <c r="AB19" s="158" t="n">
        <v>7.4</v>
      </c>
      <c r="AC19" s="146" t="n">
        <v>571</v>
      </c>
    </row>
    <row r="20" customFormat="false" ht="15" hidden="false" customHeight="true" outlineLevel="0" collapsed="false">
      <c r="A20" s="121"/>
      <c r="B20" s="162" t="s">
        <v>160</v>
      </c>
      <c r="C20" s="141" t="n">
        <v>4947</v>
      </c>
      <c r="D20" s="141" t="n">
        <v>2049</v>
      </c>
      <c r="E20" s="141"/>
      <c r="F20" s="141" t="n">
        <v>121</v>
      </c>
      <c r="G20" s="141" t="n">
        <v>2119</v>
      </c>
      <c r="H20" s="141"/>
      <c r="I20" s="141" t="n">
        <v>658</v>
      </c>
      <c r="J20" s="141" t="n">
        <v>206</v>
      </c>
      <c r="K20" s="141"/>
      <c r="L20" s="141" t="n">
        <v>1958</v>
      </c>
      <c r="M20" s="141"/>
      <c r="N20" s="141" t="n">
        <v>962</v>
      </c>
      <c r="O20" s="141" t="n">
        <v>96</v>
      </c>
      <c r="P20" s="141" t="n">
        <v>625</v>
      </c>
      <c r="Q20" s="141" t="n">
        <v>167</v>
      </c>
      <c r="R20" s="141" t="n">
        <v>82</v>
      </c>
      <c r="S20" s="141" t="n">
        <v>108</v>
      </c>
      <c r="T20" s="141" t="n">
        <v>8347</v>
      </c>
      <c r="U20" s="157" t="n">
        <v>18.5</v>
      </c>
      <c r="V20" s="143" t="n">
        <v>6.4</v>
      </c>
      <c r="W20" s="141" t="n">
        <v>284</v>
      </c>
      <c r="X20" s="157" t="n">
        <v>24</v>
      </c>
      <c r="Y20" s="143" t="n">
        <v>4.2</v>
      </c>
      <c r="Z20" s="141" t="n">
        <v>96</v>
      </c>
      <c r="AA20" s="157" t="n">
        <v>42.5</v>
      </c>
      <c r="AB20" s="158" t="n">
        <v>5.4</v>
      </c>
      <c r="AC20" s="146" t="n">
        <v>380</v>
      </c>
    </row>
    <row r="21" customFormat="false" ht="15" hidden="false" customHeight="true" outlineLevel="0" collapsed="false">
      <c r="A21" s="155" t="s">
        <v>161</v>
      </c>
      <c r="B21" s="156" t="s">
        <v>162</v>
      </c>
      <c r="C21" s="141" t="n">
        <v>4672</v>
      </c>
      <c r="D21" s="141" t="n">
        <v>2131</v>
      </c>
      <c r="E21" s="141"/>
      <c r="F21" s="141" t="n">
        <v>55</v>
      </c>
      <c r="G21" s="141" t="n">
        <v>1611</v>
      </c>
      <c r="H21" s="141"/>
      <c r="I21" s="141" t="n">
        <v>875</v>
      </c>
      <c r="J21" s="141" t="n">
        <v>195</v>
      </c>
      <c r="K21" s="141"/>
      <c r="L21" s="141" t="n">
        <v>1961</v>
      </c>
      <c r="M21" s="141"/>
      <c r="N21" s="141" t="n">
        <v>893</v>
      </c>
      <c r="O21" s="141" t="n">
        <v>35</v>
      </c>
      <c r="P21" s="141" t="n">
        <v>581</v>
      </c>
      <c r="Q21" s="141" t="n">
        <v>223</v>
      </c>
      <c r="R21" s="141" t="n">
        <v>80</v>
      </c>
      <c r="S21" s="141" t="n">
        <v>229</v>
      </c>
      <c r="T21" s="141" t="n">
        <v>925</v>
      </c>
      <c r="U21" s="157" t="n">
        <v>45</v>
      </c>
      <c r="V21" s="143" t="n">
        <v>15.6</v>
      </c>
      <c r="W21" s="141" t="n">
        <v>790</v>
      </c>
      <c r="X21" s="157" t="n">
        <v>156</v>
      </c>
      <c r="Y21" s="143" t="n">
        <v>27.1</v>
      </c>
      <c r="Z21" s="141" t="n">
        <v>633</v>
      </c>
      <c r="AA21" s="157" t="n">
        <v>201</v>
      </c>
      <c r="AB21" s="158" t="n">
        <v>24.9</v>
      </c>
      <c r="AC21" s="146" t="n">
        <v>1423</v>
      </c>
    </row>
    <row r="22" customFormat="false" ht="15" hidden="false" customHeight="true" outlineLevel="0" collapsed="false">
      <c r="A22" s="153"/>
      <c r="B22" s="156" t="s">
        <v>163</v>
      </c>
      <c r="C22" s="141" t="n">
        <v>5914</v>
      </c>
      <c r="D22" s="141" t="n">
        <v>2434</v>
      </c>
      <c r="E22" s="141"/>
      <c r="F22" s="141" t="n">
        <v>51</v>
      </c>
      <c r="G22" s="141" t="n">
        <v>1918</v>
      </c>
      <c r="H22" s="141"/>
      <c r="I22" s="141" t="n">
        <v>1511</v>
      </c>
      <c r="J22" s="141" t="n">
        <v>257</v>
      </c>
      <c r="K22" s="141"/>
      <c r="L22" s="141" t="n">
        <v>2725</v>
      </c>
      <c r="M22" s="141"/>
      <c r="N22" s="141" t="n">
        <v>1096</v>
      </c>
      <c r="O22" s="141" t="n">
        <v>36</v>
      </c>
      <c r="P22" s="141" t="n">
        <v>511</v>
      </c>
      <c r="Q22" s="141" t="n">
        <v>243</v>
      </c>
      <c r="R22" s="141" t="n">
        <v>108</v>
      </c>
      <c r="S22" s="141" t="n">
        <v>839</v>
      </c>
      <c r="T22" s="141" t="n">
        <v>3755</v>
      </c>
      <c r="U22" s="157" t="n">
        <v>23</v>
      </c>
      <c r="V22" s="143" t="n">
        <v>13.7</v>
      </c>
      <c r="W22" s="141" t="n">
        <v>495</v>
      </c>
      <c r="X22" s="157" t="n">
        <v>109</v>
      </c>
      <c r="Y22" s="143" t="n">
        <v>19.7</v>
      </c>
      <c r="Z22" s="141" t="n">
        <v>533</v>
      </c>
      <c r="AA22" s="157" t="n">
        <v>132</v>
      </c>
      <c r="AB22" s="158" t="n">
        <v>18.5</v>
      </c>
      <c r="AC22" s="146" t="n">
        <v>1028</v>
      </c>
    </row>
    <row r="23" customFormat="false" ht="18.75" hidden="false" customHeight="true" outlineLevel="0" collapsed="false">
      <c r="A23" s="163"/>
      <c r="B23" s="164" t="s">
        <v>164</v>
      </c>
      <c r="C23" s="165" t="n">
        <v>7777</v>
      </c>
      <c r="D23" s="166" t="n">
        <v>3022</v>
      </c>
      <c r="E23" s="166"/>
      <c r="F23" s="166" t="n">
        <v>130</v>
      </c>
      <c r="G23" s="166" t="n">
        <v>3242</v>
      </c>
      <c r="H23" s="166"/>
      <c r="I23" s="166" t="n">
        <v>1383</v>
      </c>
      <c r="J23" s="166" t="n">
        <v>299</v>
      </c>
      <c r="K23" s="166"/>
      <c r="L23" s="166" t="n">
        <v>3506</v>
      </c>
      <c r="M23" s="166"/>
      <c r="N23" s="166" t="n">
        <v>1319</v>
      </c>
      <c r="O23" s="166" t="n">
        <v>79</v>
      </c>
      <c r="P23" s="166" t="n">
        <v>1452</v>
      </c>
      <c r="Q23" s="166" t="n">
        <v>430</v>
      </c>
      <c r="R23" s="166" t="n">
        <v>135</v>
      </c>
      <c r="S23" s="166" t="n">
        <v>226</v>
      </c>
      <c r="T23" s="166" t="n">
        <v>1247</v>
      </c>
      <c r="U23" s="167" t="n">
        <v>146</v>
      </c>
      <c r="V23" s="168" t="n">
        <v>46.8</v>
      </c>
      <c r="W23" s="166" t="n">
        <v>1334</v>
      </c>
      <c r="X23" s="167" t="n">
        <v>35</v>
      </c>
      <c r="Y23" s="168" t="n">
        <v>5.6</v>
      </c>
      <c r="Z23" s="166" t="n">
        <v>78</v>
      </c>
      <c r="AA23" s="167" t="n">
        <v>181</v>
      </c>
      <c r="AB23" s="169" t="n">
        <v>19.3</v>
      </c>
      <c r="AC23" s="170" t="n">
        <v>1412</v>
      </c>
    </row>
    <row r="24" customFormat="false" ht="13.5" hidden="false" customHeight="false" outlineLevel="0" collapsed="false">
      <c r="A24" s="171" t="s">
        <v>165</v>
      </c>
      <c r="B24" s="122"/>
      <c r="C24" s="121"/>
      <c r="D24" s="121"/>
      <c r="E24" s="121"/>
      <c r="F24" s="121"/>
      <c r="G24" s="121"/>
      <c r="H24" s="121"/>
      <c r="I24" s="121"/>
      <c r="J24" s="121"/>
      <c r="K24" s="121"/>
      <c r="L24" s="121"/>
      <c r="M24" s="121"/>
      <c r="N24" s="121"/>
      <c r="O24" s="121"/>
      <c r="P24" s="172"/>
      <c r="Q24" s="173" t="s">
        <v>166</v>
      </c>
      <c r="R24" s="174" t="s">
        <v>167</v>
      </c>
      <c r="T24" s="175"/>
      <c r="U24" s="175"/>
      <c r="V24" s="175"/>
      <c r="W24" s="175"/>
      <c r="X24" s="175"/>
      <c r="Y24" s="175"/>
      <c r="Z24" s="175"/>
      <c r="AA24" s="175"/>
      <c r="AB24" s="121"/>
    </row>
    <row r="25" customFormat="false" ht="13.5" hidden="false" customHeight="false" outlineLevel="0" collapsed="false">
      <c r="A25" s="176" t="s">
        <v>168</v>
      </c>
      <c r="B25" s="122"/>
      <c r="C25" s="121"/>
      <c r="D25" s="121"/>
      <c r="E25" s="121"/>
      <c r="F25" s="121"/>
      <c r="G25" s="121"/>
      <c r="H25" s="121"/>
      <c r="I25" s="121"/>
      <c r="J25" s="121"/>
      <c r="K25" s="121"/>
      <c r="L25" s="121"/>
      <c r="M25" s="121"/>
      <c r="N25" s="121"/>
      <c r="P25" s="177"/>
      <c r="R25" s="178" t="s">
        <v>169</v>
      </c>
      <c r="T25" s="121"/>
      <c r="U25" s="121"/>
      <c r="V25" s="121"/>
      <c r="W25" s="121"/>
      <c r="X25" s="121"/>
      <c r="Y25" s="121"/>
      <c r="Z25" s="121"/>
      <c r="AA25" s="121"/>
      <c r="AB25" s="121"/>
      <c r="AC25" s="121"/>
    </row>
    <row r="26" customFormat="false" ht="13.5" hidden="false" customHeight="false" outlineLevel="0" collapsed="false">
      <c r="A26" s="179" t="s">
        <v>170</v>
      </c>
      <c r="B26" s="122"/>
      <c r="C26" s="121"/>
      <c r="D26" s="121"/>
      <c r="E26" s="121"/>
      <c r="F26" s="121"/>
      <c r="G26" s="121"/>
      <c r="H26" s="121"/>
      <c r="I26" s="121"/>
      <c r="J26" s="121"/>
      <c r="K26" s="121"/>
      <c r="L26" s="121"/>
      <c r="M26" s="121"/>
      <c r="N26" s="121"/>
      <c r="O26" s="121"/>
      <c r="P26" s="177"/>
      <c r="R26" s="180" t="s">
        <v>171</v>
      </c>
      <c r="T26" s="177"/>
      <c r="U26" s="177"/>
      <c r="V26" s="177"/>
      <c r="W26" s="177"/>
      <c r="X26" s="177"/>
      <c r="Y26" s="177"/>
      <c r="Z26" s="177"/>
      <c r="AA26" s="177"/>
      <c r="AB26" s="121"/>
      <c r="AC26" s="121"/>
    </row>
    <row r="27" customFormat="false" ht="13.5" hidden="false" customHeight="false" outlineLevel="0" collapsed="false">
      <c r="A27" s="181" t="s">
        <v>172</v>
      </c>
      <c r="B27" s="181"/>
      <c r="C27" s="182"/>
      <c r="D27" s="182"/>
      <c r="E27" s="182"/>
      <c r="F27" s="182"/>
      <c r="G27" s="182"/>
      <c r="H27" s="182"/>
      <c r="I27" s="182"/>
      <c r="J27" s="182"/>
      <c r="K27" s="182"/>
      <c r="L27" s="182"/>
      <c r="M27" s="182"/>
      <c r="N27" s="182"/>
      <c r="O27" s="182"/>
      <c r="P27" s="183"/>
      <c r="R27" s="184" t="s">
        <v>173</v>
      </c>
      <c r="T27" s="121"/>
      <c r="U27" s="121"/>
      <c r="V27" s="121"/>
      <c r="W27" s="121"/>
      <c r="X27" s="121"/>
      <c r="Y27" s="121"/>
      <c r="Z27" s="121"/>
      <c r="AA27" s="121"/>
      <c r="AB27" s="182"/>
      <c r="AC27" s="182"/>
    </row>
    <row r="28" customFormat="false" ht="13.5" hidden="false" customHeight="false" outlineLevel="0" collapsed="false">
      <c r="A28" s="185" t="s">
        <v>174</v>
      </c>
      <c r="B28" s="181"/>
      <c r="C28" s="182"/>
      <c r="E28" s="182"/>
      <c r="F28" s="182"/>
      <c r="G28" s="182"/>
      <c r="H28" s="182"/>
      <c r="I28" s="182"/>
      <c r="J28" s="182"/>
      <c r="K28" s="182"/>
      <c r="L28" s="182"/>
      <c r="M28" s="182"/>
      <c r="N28" s="182"/>
      <c r="O28" s="182"/>
      <c r="P28" s="183"/>
      <c r="T28" s="121"/>
      <c r="U28" s="121"/>
      <c r="V28" s="121"/>
      <c r="W28" s="182"/>
      <c r="X28" s="182"/>
      <c r="Y28" s="182"/>
      <c r="Z28" s="182"/>
      <c r="AA28" s="182"/>
      <c r="AB28" s="182"/>
      <c r="AC28" s="182"/>
    </row>
    <row r="29" customFormat="false" ht="13.5" hidden="false" customHeight="false" outlineLevel="0" collapsed="false">
      <c r="A29" s="186" t="s">
        <v>174</v>
      </c>
      <c r="E29" s="121"/>
      <c r="F29" s="121"/>
      <c r="G29" s="121"/>
    </row>
  </sheetData>
  <mergeCells count="92">
    <mergeCell ref="A1:O1"/>
    <mergeCell ref="A3:B4"/>
    <mergeCell ref="C3:K3"/>
    <mergeCell ref="L3:S3"/>
    <mergeCell ref="U3:W3"/>
    <mergeCell ref="X3:Z3"/>
    <mergeCell ref="AA3:AC3"/>
    <mergeCell ref="D4:E4"/>
    <mergeCell ref="G4:H4"/>
    <mergeCell ref="J4:K4"/>
    <mergeCell ref="L4:M4"/>
    <mergeCell ref="D5:E5"/>
    <mergeCell ref="G5:H5"/>
    <mergeCell ref="J5:K5"/>
    <mergeCell ref="L5:M5"/>
    <mergeCell ref="A6:B6"/>
    <mergeCell ref="D6:E6"/>
    <mergeCell ref="G6:H6"/>
    <mergeCell ref="J6:K6"/>
    <mergeCell ref="L6:M6"/>
    <mergeCell ref="A7:B7"/>
    <mergeCell ref="D7:E7"/>
    <mergeCell ref="G7:H7"/>
    <mergeCell ref="J7:K7"/>
    <mergeCell ref="L7:M7"/>
    <mergeCell ref="A8:B8"/>
    <mergeCell ref="D8:E8"/>
    <mergeCell ref="G8:H8"/>
    <mergeCell ref="J8:K8"/>
    <mergeCell ref="L8:M8"/>
    <mergeCell ref="A9:B9"/>
    <mergeCell ref="D9:E9"/>
    <mergeCell ref="G9:H9"/>
    <mergeCell ref="J9:K9"/>
    <mergeCell ref="L9:M9"/>
    <mergeCell ref="A10:B10"/>
    <mergeCell ref="D10:E10"/>
    <mergeCell ref="G10:H10"/>
    <mergeCell ref="J10:K10"/>
    <mergeCell ref="L10:M10"/>
    <mergeCell ref="D11:E11"/>
    <mergeCell ref="G11:H11"/>
    <mergeCell ref="J11:K11"/>
    <mergeCell ref="L11:M11"/>
    <mergeCell ref="D12:E12"/>
    <mergeCell ref="G12:H12"/>
    <mergeCell ref="J12:K12"/>
    <mergeCell ref="L12:M12"/>
    <mergeCell ref="D13:E13"/>
    <mergeCell ref="G13:H13"/>
    <mergeCell ref="J13:K13"/>
    <mergeCell ref="L13:M13"/>
    <mergeCell ref="D14:E14"/>
    <mergeCell ref="G14:H14"/>
    <mergeCell ref="J14:K14"/>
    <mergeCell ref="L14:M14"/>
    <mergeCell ref="D15:E15"/>
    <mergeCell ref="G15:H15"/>
    <mergeCell ref="J15:K15"/>
    <mergeCell ref="L15:M15"/>
    <mergeCell ref="D16:E16"/>
    <mergeCell ref="G16:H16"/>
    <mergeCell ref="J16:K16"/>
    <mergeCell ref="L16:M16"/>
    <mergeCell ref="D17:E17"/>
    <mergeCell ref="G17:H17"/>
    <mergeCell ref="J17:K17"/>
    <mergeCell ref="L17:M17"/>
    <mergeCell ref="D18:E18"/>
    <mergeCell ref="G18:H18"/>
    <mergeCell ref="J18:K18"/>
    <mergeCell ref="L18:M18"/>
    <mergeCell ref="D19:E19"/>
    <mergeCell ref="G19:H19"/>
    <mergeCell ref="J19:K19"/>
    <mergeCell ref="L19:M19"/>
    <mergeCell ref="D20:E20"/>
    <mergeCell ref="G20:H20"/>
    <mergeCell ref="J20:K20"/>
    <mergeCell ref="L20:M20"/>
    <mergeCell ref="D21:E21"/>
    <mergeCell ref="G21:H21"/>
    <mergeCell ref="J21:K21"/>
    <mergeCell ref="L21:M21"/>
    <mergeCell ref="D22:E22"/>
    <mergeCell ref="G22:H22"/>
    <mergeCell ref="J22:K22"/>
    <mergeCell ref="L22:M22"/>
    <mergeCell ref="D23:E23"/>
    <mergeCell ref="G23:H23"/>
    <mergeCell ref="J23:K23"/>
    <mergeCell ref="L23:M23"/>
  </mergeCells>
  <printOptions headings="false" gridLines="false" gridLinesSet="true" horizontalCentered="false" verticalCentered="false"/>
  <pageMargins left="0.275694444444444" right="0.354166666666667" top="1.14166666666667"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4.62"/>
    <col collapsed="false" customWidth="true" hidden="false" outlineLevel="0" max="5" min="5" style="2" width="12.36"/>
    <col collapsed="false" customWidth="true" hidden="false" outlineLevel="0" max="6" min="6" style="2" width="4.62"/>
    <col collapsed="false" customWidth="true" hidden="false" outlineLevel="0" max="7" min="7" style="2" width="12.36"/>
    <col collapsed="false" customWidth="true" hidden="false" outlineLevel="0" max="8" min="8" style="2" width="4.62"/>
    <col collapsed="false" customWidth="true" hidden="false" outlineLevel="0" max="9" min="9" style="2" width="4.25"/>
    <col collapsed="false" customWidth="true" hidden="false" outlineLevel="0" max="10" min="10" style="2" width="4.75"/>
    <col collapsed="false" customWidth="true" hidden="false" outlineLevel="0" max="11" min="11" style="2" width="2.87"/>
    <col collapsed="false" customWidth="true" hidden="false" outlineLevel="0" max="12" min="12" style="2" width="11.37"/>
    <col collapsed="false" customWidth="true" hidden="false" outlineLevel="0" max="13" min="13" style="6" width="9.99"/>
    <col collapsed="false" customWidth="false" hidden="false" outlineLevel="0" max="257" min="14" style="6" width="8.99"/>
  </cols>
  <sheetData>
    <row r="1" customFormat="false" ht="24" hidden="false" customHeight="true" outlineLevel="0" collapsed="false">
      <c r="A1" s="8"/>
      <c r="B1" s="8"/>
      <c r="C1" s="8"/>
      <c r="D1" s="4"/>
      <c r="E1" s="4"/>
      <c r="F1" s="4"/>
      <c r="G1" s="4"/>
      <c r="H1" s="4"/>
      <c r="I1" s="4"/>
      <c r="J1" s="4"/>
      <c r="K1" s="4"/>
      <c r="L1" s="46"/>
    </row>
    <row r="2" customFormat="false" ht="36" hidden="false" customHeight="true" outlineLevel="0" collapsed="false">
      <c r="A2" s="7" t="s">
        <v>175</v>
      </c>
      <c r="B2" s="7"/>
      <c r="C2" s="7"/>
      <c r="D2" s="7"/>
      <c r="E2" s="7"/>
      <c r="F2" s="7"/>
      <c r="G2" s="7"/>
      <c r="H2" s="7"/>
      <c r="I2" s="7"/>
      <c r="J2" s="7"/>
      <c r="K2" s="7"/>
      <c r="L2" s="7"/>
    </row>
    <row r="3" customFormat="false" ht="16.5" hidden="false" customHeight="true" outlineLevel="0" collapsed="false">
      <c r="A3" s="8"/>
      <c r="B3" s="8"/>
      <c r="C3" s="8"/>
      <c r="D3" s="8"/>
      <c r="E3" s="8"/>
      <c r="F3" s="8"/>
      <c r="G3" s="8"/>
      <c r="H3" s="8"/>
      <c r="I3" s="8"/>
      <c r="J3" s="8"/>
      <c r="K3" s="8"/>
      <c r="L3" s="70" t="s">
        <v>176</v>
      </c>
    </row>
    <row r="4" customFormat="false" ht="15" hidden="false" customHeight="true" outlineLevel="0" collapsed="false">
      <c r="A4" s="11" t="s">
        <v>134</v>
      </c>
      <c r="B4" s="11"/>
      <c r="C4" s="187" t="s">
        <v>177</v>
      </c>
      <c r="D4" s="187"/>
      <c r="E4" s="13" t="s">
        <v>178</v>
      </c>
      <c r="F4" s="13"/>
      <c r="G4" s="13" t="s">
        <v>179</v>
      </c>
      <c r="H4" s="13"/>
      <c r="I4" s="91" t="s">
        <v>180</v>
      </c>
      <c r="J4" s="91"/>
      <c r="K4" s="91"/>
      <c r="L4" s="91"/>
    </row>
    <row r="5" customFormat="false" ht="18" hidden="false" customHeight="true" outlineLevel="0" collapsed="false">
      <c r="A5" s="11"/>
      <c r="B5" s="11"/>
      <c r="C5" s="187"/>
      <c r="D5" s="187"/>
      <c r="E5" s="13"/>
      <c r="F5" s="13"/>
      <c r="G5" s="13"/>
      <c r="H5" s="13"/>
      <c r="I5" s="74" t="s">
        <v>181</v>
      </c>
      <c r="J5" s="74"/>
      <c r="K5" s="74"/>
      <c r="L5" s="74"/>
    </row>
    <row r="6" customFormat="false" ht="6" hidden="false" customHeight="true" outlineLevel="0" collapsed="false">
      <c r="A6" s="188"/>
      <c r="B6" s="188"/>
      <c r="C6" s="189"/>
      <c r="D6" s="189"/>
      <c r="E6" s="190"/>
      <c r="F6" s="190"/>
      <c r="G6" s="190"/>
      <c r="H6" s="190"/>
      <c r="I6" s="190"/>
      <c r="J6" s="190"/>
      <c r="K6" s="190"/>
      <c r="L6" s="190"/>
    </row>
    <row r="7" customFormat="false" ht="18" hidden="false" customHeight="true" outlineLevel="0" collapsed="false">
      <c r="A7" s="78" t="s">
        <v>59</v>
      </c>
      <c r="B7" s="78"/>
      <c r="C7" s="189" t="n">
        <v>361147</v>
      </c>
      <c r="D7" s="189"/>
      <c r="E7" s="190" t="n">
        <v>208764</v>
      </c>
      <c r="F7" s="190"/>
      <c r="G7" s="190" t="n">
        <v>139523</v>
      </c>
      <c r="H7" s="190"/>
      <c r="I7" s="191" t="n">
        <v>12860</v>
      </c>
      <c r="J7" s="191"/>
      <c r="K7" s="191"/>
      <c r="L7" s="191"/>
      <c r="M7" s="192"/>
    </row>
    <row r="8" customFormat="false" ht="18" hidden="false" customHeight="true" outlineLevel="0" collapsed="false">
      <c r="A8" s="78" t="s">
        <v>60</v>
      </c>
      <c r="B8" s="78"/>
      <c r="C8" s="189" t="n">
        <v>454028</v>
      </c>
      <c r="D8" s="189"/>
      <c r="E8" s="190" t="n">
        <v>278213</v>
      </c>
      <c r="F8" s="190"/>
      <c r="G8" s="190" t="n">
        <v>161512</v>
      </c>
      <c r="H8" s="190"/>
      <c r="I8" s="191" t="n">
        <v>14303</v>
      </c>
      <c r="J8" s="191"/>
      <c r="K8" s="191"/>
      <c r="L8" s="191"/>
      <c r="M8" s="192"/>
    </row>
    <row r="9" customFormat="false" ht="18" hidden="false" customHeight="true" outlineLevel="0" collapsed="false">
      <c r="A9" s="78" t="s">
        <v>61</v>
      </c>
      <c r="B9" s="78"/>
      <c r="C9" s="189" t="n">
        <v>346420</v>
      </c>
      <c r="D9" s="189"/>
      <c r="E9" s="190" t="n">
        <v>187389</v>
      </c>
      <c r="F9" s="190"/>
      <c r="G9" s="190" t="n">
        <v>144650</v>
      </c>
      <c r="H9" s="190"/>
      <c r="I9" s="191" t="n">
        <v>14381</v>
      </c>
      <c r="J9" s="191"/>
      <c r="K9" s="191"/>
      <c r="L9" s="191"/>
      <c r="M9" s="192"/>
    </row>
    <row r="10" customFormat="false" ht="18" hidden="false" customHeight="true" outlineLevel="0" collapsed="false">
      <c r="A10" s="78" t="s">
        <v>62</v>
      </c>
      <c r="B10" s="78"/>
      <c r="C10" s="189" t="n">
        <v>349409</v>
      </c>
      <c r="D10" s="189"/>
      <c r="E10" s="190" t="n">
        <v>199463</v>
      </c>
      <c r="F10" s="190"/>
      <c r="G10" s="190" t="n">
        <v>135345</v>
      </c>
      <c r="H10" s="190"/>
      <c r="I10" s="191" t="n">
        <v>14601</v>
      </c>
      <c r="J10" s="191"/>
      <c r="K10" s="191"/>
      <c r="L10" s="191"/>
      <c r="M10" s="192"/>
    </row>
    <row r="11" customFormat="false" ht="18" hidden="false" customHeight="true" outlineLevel="0" collapsed="false">
      <c r="A11" s="81" t="s">
        <v>63</v>
      </c>
      <c r="B11" s="81"/>
      <c r="C11" s="193" t="n">
        <v>355019</v>
      </c>
      <c r="D11" s="193"/>
      <c r="E11" s="194" t="n">
        <v>199412</v>
      </c>
      <c r="F11" s="194"/>
      <c r="G11" s="194" t="n">
        <v>140702</v>
      </c>
      <c r="H11" s="194"/>
      <c r="I11" s="195" t="n">
        <v>14905</v>
      </c>
      <c r="J11" s="195"/>
      <c r="K11" s="195"/>
      <c r="L11" s="195"/>
      <c r="M11" s="192"/>
    </row>
    <row r="12" customFormat="false" ht="18" hidden="false" customHeight="true" outlineLevel="0" collapsed="false">
      <c r="A12" s="70" t="s">
        <v>63</v>
      </c>
      <c r="B12" s="196" t="s">
        <v>152</v>
      </c>
      <c r="C12" s="189" t="n">
        <v>43385</v>
      </c>
      <c r="D12" s="189"/>
      <c r="E12" s="190" t="n">
        <v>25828</v>
      </c>
      <c r="F12" s="190"/>
      <c r="G12" s="190" t="n">
        <v>15622</v>
      </c>
      <c r="H12" s="190"/>
      <c r="I12" s="191" t="n">
        <v>1935</v>
      </c>
      <c r="J12" s="191"/>
      <c r="K12" s="191"/>
      <c r="L12" s="191"/>
      <c r="M12" s="192"/>
    </row>
    <row r="13" customFormat="false" ht="18" hidden="false" customHeight="true" outlineLevel="0" collapsed="false">
      <c r="A13" s="70"/>
      <c r="B13" s="196" t="s">
        <v>153</v>
      </c>
      <c r="C13" s="189" t="n">
        <v>50345</v>
      </c>
      <c r="D13" s="189"/>
      <c r="E13" s="190" t="n">
        <v>24730</v>
      </c>
      <c r="F13" s="190"/>
      <c r="G13" s="190" t="n">
        <v>21097</v>
      </c>
      <c r="H13" s="190"/>
      <c r="I13" s="191" t="n">
        <v>4518</v>
      </c>
      <c r="J13" s="191"/>
      <c r="K13" s="191"/>
      <c r="L13" s="191"/>
      <c r="M13" s="192"/>
    </row>
    <row r="14" customFormat="false" ht="18" hidden="false" customHeight="true" outlineLevel="0" collapsed="false">
      <c r="A14" s="70"/>
      <c r="B14" s="196" t="s">
        <v>182</v>
      </c>
      <c r="C14" s="189" t="n">
        <v>18384</v>
      </c>
      <c r="D14" s="189"/>
      <c r="E14" s="190" t="n">
        <v>11314</v>
      </c>
      <c r="F14" s="190"/>
      <c r="G14" s="190" t="n">
        <v>6546</v>
      </c>
      <c r="H14" s="190"/>
      <c r="I14" s="191" t="n">
        <v>524</v>
      </c>
      <c r="J14" s="191"/>
      <c r="K14" s="191"/>
      <c r="L14" s="191"/>
      <c r="M14" s="192"/>
    </row>
    <row r="15" customFormat="false" ht="18" hidden="false" customHeight="true" outlineLevel="0" collapsed="false">
      <c r="A15" s="70"/>
      <c r="B15" s="196" t="s">
        <v>155</v>
      </c>
      <c r="C15" s="189" t="n">
        <v>15845</v>
      </c>
      <c r="D15" s="189"/>
      <c r="E15" s="190" t="n">
        <v>9138</v>
      </c>
      <c r="F15" s="190"/>
      <c r="G15" s="190" t="n">
        <v>6083</v>
      </c>
      <c r="H15" s="190"/>
      <c r="I15" s="191" t="n">
        <v>624</v>
      </c>
      <c r="J15" s="191"/>
      <c r="K15" s="191"/>
      <c r="L15" s="191"/>
      <c r="M15" s="192"/>
    </row>
    <row r="16" customFormat="false" ht="18" hidden="false" customHeight="true" outlineLevel="0" collapsed="false">
      <c r="A16" s="70"/>
      <c r="B16" s="196" t="s">
        <v>156</v>
      </c>
      <c r="C16" s="189" t="n">
        <v>27608</v>
      </c>
      <c r="D16" s="189"/>
      <c r="E16" s="190" t="n">
        <v>14118</v>
      </c>
      <c r="F16" s="190"/>
      <c r="G16" s="190" t="n">
        <v>12289</v>
      </c>
      <c r="H16" s="190"/>
      <c r="I16" s="191" t="n">
        <v>1201</v>
      </c>
      <c r="J16" s="191"/>
      <c r="K16" s="191"/>
      <c r="L16" s="191"/>
      <c r="M16" s="192"/>
    </row>
    <row r="17" customFormat="false" ht="18" hidden="false" customHeight="true" outlineLevel="0" collapsed="false">
      <c r="A17" s="70"/>
      <c r="B17" s="196" t="s">
        <v>157</v>
      </c>
      <c r="C17" s="189" t="n">
        <v>19823</v>
      </c>
      <c r="D17" s="189"/>
      <c r="E17" s="190" t="n">
        <v>11320</v>
      </c>
      <c r="F17" s="190"/>
      <c r="G17" s="190" t="n">
        <v>7662</v>
      </c>
      <c r="H17" s="190"/>
      <c r="I17" s="191" t="n">
        <v>841</v>
      </c>
      <c r="J17" s="191"/>
      <c r="K17" s="191"/>
      <c r="L17" s="191"/>
      <c r="M17" s="192"/>
    </row>
    <row r="18" customFormat="false" ht="18" hidden="false" customHeight="true" outlineLevel="0" collapsed="false">
      <c r="A18" s="70"/>
      <c r="B18" s="196" t="s">
        <v>183</v>
      </c>
      <c r="C18" s="189" t="n">
        <v>38067</v>
      </c>
      <c r="D18" s="189"/>
      <c r="E18" s="190" t="n">
        <v>17712</v>
      </c>
      <c r="F18" s="190"/>
      <c r="G18" s="190" t="n">
        <v>19054</v>
      </c>
      <c r="H18" s="190"/>
      <c r="I18" s="191" t="n">
        <v>1301</v>
      </c>
      <c r="J18" s="191"/>
      <c r="K18" s="191"/>
      <c r="L18" s="191"/>
      <c r="M18" s="192"/>
    </row>
    <row r="19" customFormat="false" ht="18" hidden="false" customHeight="true" outlineLevel="0" collapsed="false">
      <c r="A19" s="70"/>
      <c r="B19" s="196" t="s">
        <v>184</v>
      </c>
      <c r="C19" s="189" t="n">
        <v>24441</v>
      </c>
      <c r="D19" s="189"/>
      <c r="E19" s="190" t="n">
        <v>12577</v>
      </c>
      <c r="F19" s="190"/>
      <c r="G19" s="190" t="n">
        <v>10765</v>
      </c>
      <c r="H19" s="190"/>
      <c r="I19" s="191" t="n">
        <v>1099</v>
      </c>
      <c r="J19" s="191"/>
      <c r="K19" s="191"/>
      <c r="L19" s="191"/>
      <c r="M19" s="192"/>
    </row>
    <row r="20" customFormat="false" ht="18" hidden="false" customHeight="true" outlineLevel="0" collapsed="false">
      <c r="A20" s="70"/>
      <c r="B20" s="196" t="s">
        <v>185</v>
      </c>
      <c r="C20" s="189" t="n">
        <v>12795</v>
      </c>
      <c r="D20" s="189"/>
      <c r="E20" s="190" t="n">
        <v>7431</v>
      </c>
      <c r="F20" s="190"/>
      <c r="G20" s="190" t="n">
        <v>4892</v>
      </c>
      <c r="H20" s="190"/>
      <c r="I20" s="191" t="n">
        <v>472</v>
      </c>
      <c r="J20" s="191"/>
      <c r="K20" s="191"/>
      <c r="L20" s="191"/>
      <c r="M20" s="192"/>
    </row>
    <row r="21" customFormat="false" ht="18" hidden="false" customHeight="true" outlineLevel="0" collapsed="false">
      <c r="A21" s="70" t="s">
        <v>161</v>
      </c>
      <c r="B21" s="196" t="s">
        <v>162</v>
      </c>
      <c r="C21" s="189" t="n">
        <v>34298</v>
      </c>
      <c r="D21" s="189"/>
      <c r="E21" s="190" t="n">
        <v>25162</v>
      </c>
      <c r="F21" s="190"/>
      <c r="G21" s="190" t="n">
        <v>8599</v>
      </c>
      <c r="H21" s="190"/>
      <c r="I21" s="191" t="n">
        <v>537</v>
      </c>
      <c r="J21" s="191"/>
      <c r="K21" s="191"/>
      <c r="L21" s="191"/>
      <c r="M21" s="192"/>
    </row>
    <row r="22" customFormat="false" ht="18" hidden="false" customHeight="true" outlineLevel="0" collapsed="false">
      <c r="A22" s="70"/>
      <c r="B22" s="196" t="s">
        <v>163</v>
      </c>
      <c r="C22" s="189" t="n">
        <v>18476</v>
      </c>
      <c r="D22" s="189"/>
      <c r="E22" s="190" t="n">
        <v>11007</v>
      </c>
      <c r="F22" s="190"/>
      <c r="G22" s="190" t="n">
        <v>7003</v>
      </c>
      <c r="H22" s="190"/>
      <c r="I22" s="191" t="n">
        <v>466</v>
      </c>
      <c r="J22" s="191"/>
      <c r="K22" s="191"/>
      <c r="L22" s="191"/>
      <c r="M22" s="192"/>
    </row>
    <row r="23" customFormat="false" ht="18" hidden="false" customHeight="true" outlineLevel="0" collapsed="false">
      <c r="A23" s="70"/>
      <c r="B23" s="196" t="s">
        <v>186</v>
      </c>
      <c r="C23" s="189" t="n">
        <v>51552</v>
      </c>
      <c r="D23" s="189"/>
      <c r="E23" s="190" t="n">
        <v>29075</v>
      </c>
      <c r="F23" s="190"/>
      <c r="G23" s="190" t="n">
        <v>21090</v>
      </c>
      <c r="H23" s="190"/>
      <c r="I23" s="191" t="n">
        <v>1387</v>
      </c>
      <c r="J23" s="191"/>
      <c r="K23" s="191"/>
      <c r="L23" s="191"/>
      <c r="M23" s="192"/>
    </row>
    <row r="24" customFormat="false" ht="6" hidden="false" customHeight="true" outlineLevel="0" collapsed="false">
      <c r="A24" s="34"/>
      <c r="B24" s="34"/>
      <c r="C24" s="197"/>
      <c r="D24" s="197"/>
      <c r="E24" s="198"/>
      <c r="F24" s="198"/>
      <c r="G24" s="198"/>
      <c r="H24" s="198"/>
      <c r="I24" s="198"/>
      <c r="J24" s="198"/>
      <c r="K24" s="198"/>
      <c r="L24" s="198"/>
    </row>
    <row r="25" customFormat="false" ht="18" hidden="false" customHeight="true" outlineLevel="0" collapsed="false">
      <c r="A25" s="40" t="s">
        <v>187</v>
      </c>
      <c r="B25" s="8"/>
      <c r="C25" s="8"/>
      <c r="D25" s="4"/>
      <c r="E25" s="4"/>
      <c r="F25" s="4"/>
      <c r="G25" s="4"/>
      <c r="H25" s="4"/>
      <c r="I25" s="4"/>
      <c r="J25" s="4"/>
      <c r="K25" s="4"/>
      <c r="L25" s="4"/>
    </row>
    <row r="26" s="200" customFormat="true" ht="13.5" hidden="false" customHeight="false" outlineLevel="0" collapsed="false">
      <c r="A26" s="199"/>
      <c r="B26" s="199"/>
      <c r="C26" s="199"/>
      <c r="D26" s="199"/>
      <c r="E26" s="199"/>
      <c r="F26" s="199"/>
      <c r="G26" s="199"/>
      <c r="H26" s="199"/>
      <c r="I26" s="199"/>
      <c r="J26" s="199"/>
      <c r="K26" s="199"/>
      <c r="L26" s="199"/>
    </row>
    <row r="27" customFormat="false" ht="13.5" hidden="false" customHeight="false" outlineLevel="0" collapsed="false">
      <c r="C27" s="201"/>
      <c r="E27" s="201"/>
      <c r="G27" s="201"/>
      <c r="L27" s="201"/>
    </row>
  </sheetData>
  <mergeCells count="91">
    <mergeCell ref="A2:L2"/>
    <mergeCell ref="A4:B5"/>
    <mergeCell ref="C4:D5"/>
    <mergeCell ref="E4:F5"/>
    <mergeCell ref="G4:H5"/>
    <mergeCell ref="I4:L4"/>
    <mergeCell ref="I5:L5"/>
    <mergeCell ref="A6:B6"/>
    <mergeCell ref="C6:D6"/>
    <mergeCell ref="E6:F6"/>
    <mergeCell ref="G6:H6"/>
    <mergeCell ref="I6:J6"/>
    <mergeCell ref="K6:L6"/>
    <mergeCell ref="A7:B7"/>
    <mergeCell ref="C7:D7"/>
    <mergeCell ref="E7:F7"/>
    <mergeCell ref="G7:H7"/>
    <mergeCell ref="I7:L7"/>
    <mergeCell ref="A8:B8"/>
    <mergeCell ref="C8:D8"/>
    <mergeCell ref="E8:F8"/>
    <mergeCell ref="G8:H8"/>
    <mergeCell ref="I8:L8"/>
    <mergeCell ref="A9:B9"/>
    <mergeCell ref="C9:D9"/>
    <mergeCell ref="E9:F9"/>
    <mergeCell ref="G9:H9"/>
    <mergeCell ref="I9:L9"/>
    <mergeCell ref="A10:B10"/>
    <mergeCell ref="C10:D10"/>
    <mergeCell ref="E10:F10"/>
    <mergeCell ref="G10:H10"/>
    <mergeCell ref="I10:L10"/>
    <mergeCell ref="A11:B11"/>
    <mergeCell ref="C11:D11"/>
    <mergeCell ref="E11:F11"/>
    <mergeCell ref="G11:H11"/>
    <mergeCell ref="I11:L11"/>
    <mergeCell ref="C12:D12"/>
    <mergeCell ref="E12:F12"/>
    <mergeCell ref="G12:H12"/>
    <mergeCell ref="I12:L12"/>
    <mergeCell ref="C13:D13"/>
    <mergeCell ref="E13:F13"/>
    <mergeCell ref="G13:H13"/>
    <mergeCell ref="I13:L13"/>
    <mergeCell ref="C14:D14"/>
    <mergeCell ref="E14:F14"/>
    <mergeCell ref="G14:H14"/>
    <mergeCell ref="I14:L14"/>
    <mergeCell ref="C15:D15"/>
    <mergeCell ref="E15:F15"/>
    <mergeCell ref="G15:H15"/>
    <mergeCell ref="I15:L15"/>
    <mergeCell ref="C16:D16"/>
    <mergeCell ref="E16:F16"/>
    <mergeCell ref="G16:H16"/>
    <mergeCell ref="I16:L16"/>
    <mergeCell ref="C17:D17"/>
    <mergeCell ref="E17:F17"/>
    <mergeCell ref="G17:H17"/>
    <mergeCell ref="I17:L17"/>
    <mergeCell ref="C18:D18"/>
    <mergeCell ref="E18:F18"/>
    <mergeCell ref="G18:H18"/>
    <mergeCell ref="I18:L18"/>
    <mergeCell ref="C19:D19"/>
    <mergeCell ref="E19:F19"/>
    <mergeCell ref="G19:H19"/>
    <mergeCell ref="I19:L19"/>
    <mergeCell ref="C20:D20"/>
    <mergeCell ref="E20:F20"/>
    <mergeCell ref="G20:H20"/>
    <mergeCell ref="I20:L20"/>
    <mergeCell ref="C21:D21"/>
    <mergeCell ref="E21:F21"/>
    <mergeCell ref="G21:H21"/>
    <mergeCell ref="I21:L21"/>
    <mergeCell ref="C22:D22"/>
    <mergeCell ref="E22:F22"/>
    <mergeCell ref="G22:H22"/>
    <mergeCell ref="I22:L22"/>
    <mergeCell ref="C23:D23"/>
    <mergeCell ref="E23:F23"/>
    <mergeCell ref="G23:H23"/>
    <mergeCell ref="I23:L23"/>
    <mergeCell ref="C24:D24"/>
    <mergeCell ref="E24:F24"/>
    <mergeCell ref="G24:H24"/>
    <mergeCell ref="I24:J24"/>
    <mergeCell ref="K24:L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 collapsed="false" customWidth="false" hidden="false" outlineLevel="0" max="257" min="13" style="6" width="8.99"/>
  </cols>
  <sheetData>
    <row r="1" customFormat="false" ht="32.25" hidden="false" customHeight="true" outlineLevel="0" collapsed="false">
      <c r="A1" s="8"/>
      <c r="B1" s="8"/>
      <c r="C1" s="8"/>
      <c r="D1" s="4"/>
      <c r="E1" s="4"/>
      <c r="F1" s="4"/>
      <c r="G1" s="4"/>
      <c r="H1" s="4"/>
      <c r="I1" s="4"/>
      <c r="J1" s="4"/>
      <c r="K1" s="4"/>
      <c r="L1" s="46"/>
    </row>
    <row r="2" customFormat="false" ht="24" hidden="false" customHeight="true" outlineLevel="0" collapsed="false">
      <c r="A2" s="7" t="s">
        <v>188</v>
      </c>
      <c r="B2" s="7"/>
      <c r="C2" s="7"/>
      <c r="D2" s="7"/>
      <c r="E2" s="7"/>
      <c r="F2" s="7"/>
      <c r="G2" s="7"/>
      <c r="H2" s="7"/>
      <c r="I2" s="7"/>
      <c r="J2" s="7"/>
      <c r="K2" s="7"/>
      <c r="L2" s="7"/>
    </row>
    <row r="3" customFormat="false" ht="16.5" hidden="false" customHeight="true" outlineLevel="0" collapsed="false">
      <c r="A3" s="8"/>
      <c r="B3" s="8"/>
      <c r="C3" s="8"/>
      <c r="D3" s="4"/>
      <c r="E3" s="4"/>
      <c r="F3" s="4"/>
      <c r="G3" s="4"/>
      <c r="H3" s="4"/>
      <c r="I3" s="4"/>
      <c r="J3" s="4"/>
      <c r="K3" s="4"/>
      <c r="L3" s="89" t="s">
        <v>189</v>
      </c>
    </row>
    <row r="4" customFormat="false" ht="18" hidden="false" customHeight="true" outlineLevel="0" collapsed="false">
      <c r="A4" s="11" t="s">
        <v>52</v>
      </c>
      <c r="B4" s="11"/>
      <c r="C4" s="187" t="s">
        <v>190</v>
      </c>
      <c r="D4" s="187"/>
      <c r="E4" s="187"/>
      <c r="F4" s="13" t="s">
        <v>191</v>
      </c>
      <c r="G4" s="13"/>
      <c r="H4" s="13"/>
      <c r="I4" s="13"/>
      <c r="J4" s="91" t="s">
        <v>192</v>
      </c>
      <c r="K4" s="91"/>
      <c r="L4" s="91"/>
    </row>
    <row r="5" customFormat="false" ht="24" hidden="false" customHeight="true" outlineLevel="0" collapsed="false">
      <c r="A5" s="11"/>
      <c r="B5" s="11"/>
      <c r="C5" s="202" t="s">
        <v>193</v>
      </c>
      <c r="D5" s="202" t="s">
        <v>194</v>
      </c>
      <c r="E5" s="202"/>
      <c r="F5" s="93" t="s">
        <v>193</v>
      </c>
      <c r="G5" s="93"/>
      <c r="H5" s="202" t="s">
        <v>194</v>
      </c>
      <c r="I5" s="202"/>
      <c r="J5" s="93" t="s">
        <v>193</v>
      </c>
      <c r="K5" s="93"/>
      <c r="L5" s="94" t="s">
        <v>194</v>
      </c>
    </row>
    <row r="6" customFormat="false" ht="6" hidden="false" customHeight="true" outlineLevel="0" collapsed="false">
      <c r="A6" s="78"/>
      <c r="B6" s="78"/>
      <c r="C6" s="189"/>
      <c r="D6" s="190"/>
      <c r="E6" s="190"/>
      <c r="F6" s="190"/>
      <c r="G6" s="190"/>
      <c r="H6" s="190"/>
      <c r="I6" s="190"/>
      <c r="J6" s="190"/>
      <c r="K6" s="190"/>
      <c r="L6" s="190"/>
    </row>
    <row r="7" customFormat="false" ht="26.25" hidden="false" customHeight="true" outlineLevel="0" collapsed="false">
      <c r="A7" s="78" t="s">
        <v>59</v>
      </c>
      <c r="B7" s="78"/>
      <c r="C7" s="189" t="n">
        <v>120</v>
      </c>
      <c r="D7" s="190" t="n">
        <v>433</v>
      </c>
      <c r="E7" s="190"/>
      <c r="F7" s="190" t="n">
        <v>61</v>
      </c>
      <c r="G7" s="190"/>
      <c r="H7" s="190" t="n">
        <v>208</v>
      </c>
      <c r="I7" s="190"/>
      <c r="J7" s="190" t="n">
        <v>59</v>
      </c>
      <c r="K7" s="190"/>
      <c r="L7" s="190" t="n">
        <v>225</v>
      </c>
      <c r="M7" s="192"/>
      <c r="N7" s="192"/>
    </row>
    <row r="8" customFormat="false" ht="26.25" hidden="false" customHeight="true" outlineLevel="0" collapsed="false">
      <c r="A8" s="78" t="s">
        <v>60</v>
      </c>
      <c r="B8" s="78"/>
      <c r="C8" s="189" t="n">
        <v>117</v>
      </c>
      <c r="D8" s="190" t="n">
        <v>397</v>
      </c>
      <c r="E8" s="190"/>
      <c r="F8" s="190" t="n">
        <v>60</v>
      </c>
      <c r="G8" s="190"/>
      <c r="H8" s="190" t="n">
        <v>189</v>
      </c>
      <c r="I8" s="190"/>
      <c r="J8" s="190" t="n">
        <v>57</v>
      </c>
      <c r="K8" s="190"/>
      <c r="L8" s="190" t="n">
        <v>208</v>
      </c>
      <c r="M8" s="192"/>
      <c r="N8" s="192"/>
    </row>
    <row r="9" customFormat="false" ht="26.25" hidden="false" customHeight="true" outlineLevel="0" collapsed="false">
      <c r="A9" s="78" t="s">
        <v>61</v>
      </c>
      <c r="B9" s="78"/>
      <c r="C9" s="189" t="n">
        <v>116</v>
      </c>
      <c r="D9" s="190" t="n">
        <v>381</v>
      </c>
      <c r="E9" s="190"/>
      <c r="F9" s="190" t="n">
        <v>59</v>
      </c>
      <c r="G9" s="190"/>
      <c r="H9" s="190" t="n">
        <v>197</v>
      </c>
      <c r="I9" s="190"/>
      <c r="J9" s="190" t="n">
        <v>57</v>
      </c>
      <c r="K9" s="190"/>
      <c r="L9" s="190" t="n">
        <v>184</v>
      </c>
      <c r="M9" s="192"/>
      <c r="N9" s="192"/>
    </row>
    <row r="10" customFormat="false" ht="26.25" hidden="false" customHeight="true" outlineLevel="0" collapsed="false">
      <c r="A10" s="78" t="s">
        <v>62</v>
      </c>
      <c r="B10" s="78"/>
      <c r="C10" s="189" t="n">
        <v>116</v>
      </c>
      <c r="D10" s="190" t="n">
        <v>376</v>
      </c>
      <c r="E10" s="190"/>
      <c r="F10" s="190" t="n">
        <v>61</v>
      </c>
      <c r="G10" s="190"/>
      <c r="H10" s="190" t="n">
        <v>201</v>
      </c>
      <c r="I10" s="190"/>
      <c r="J10" s="190" t="n">
        <v>55</v>
      </c>
      <c r="K10" s="190"/>
      <c r="L10" s="190" t="n">
        <v>175</v>
      </c>
      <c r="M10" s="192"/>
      <c r="N10" s="192"/>
    </row>
    <row r="11" customFormat="false" ht="26.25" hidden="false" customHeight="true" outlineLevel="0" collapsed="false">
      <c r="A11" s="81" t="s">
        <v>63</v>
      </c>
      <c r="B11" s="81"/>
      <c r="C11" s="193" t="n">
        <v>110</v>
      </c>
      <c r="D11" s="194" t="n">
        <v>377</v>
      </c>
      <c r="E11" s="194"/>
      <c r="F11" s="194" t="n">
        <v>57</v>
      </c>
      <c r="G11" s="194"/>
      <c r="H11" s="194" t="n">
        <v>208</v>
      </c>
      <c r="I11" s="194"/>
      <c r="J11" s="194" t="n">
        <v>53</v>
      </c>
      <c r="K11" s="194"/>
      <c r="L11" s="194" t="n">
        <v>169</v>
      </c>
      <c r="M11" s="192"/>
      <c r="N11" s="192"/>
    </row>
    <row r="12" customFormat="false" ht="6" hidden="false" customHeight="true" outlineLevel="0" collapsed="false">
      <c r="A12" s="203"/>
      <c r="B12" s="203"/>
      <c r="C12" s="197"/>
      <c r="D12" s="198"/>
      <c r="E12" s="198"/>
      <c r="F12" s="198"/>
      <c r="G12" s="198"/>
      <c r="H12" s="198"/>
      <c r="I12" s="198"/>
      <c r="J12" s="198"/>
      <c r="K12" s="198"/>
      <c r="L12" s="198"/>
    </row>
    <row r="13" customFormat="false" ht="18" hidden="false" customHeight="true" outlineLevel="0" collapsed="false">
      <c r="A13" s="40" t="s">
        <v>195</v>
      </c>
      <c r="B13" s="8"/>
      <c r="C13" s="8"/>
      <c r="D13" s="4"/>
      <c r="E13" s="204"/>
      <c r="F13" s="204"/>
      <c r="G13" s="204"/>
      <c r="H13" s="204"/>
      <c r="I13" s="204"/>
      <c r="J13" s="204"/>
      <c r="K13" s="204"/>
      <c r="L13" s="204"/>
    </row>
  </sheetData>
  <mergeCells count="44">
    <mergeCell ref="A2:L2"/>
    <mergeCell ref="A4:B5"/>
    <mergeCell ref="C4:E4"/>
    <mergeCell ref="F4:I4"/>
    <mergeCell ref="J4:L4"/>
    <mergeCell ref="D5:E5"/>
    <mergeCell ref="F5:G5"/>
    <mergeCell ref="H5:I5"/>
    <mergeCell ref="J5:K5"/>
    <mergeCell ref="A6:B6"/>
    <mergeCell ref="D6:E6"/>
    <mergeCell ref="F6:G6"/>
    <mergeCell ref="H6:I6"/>
    <mergeCell ref="J6:K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A11:B11"/>
    <mergeCell ref="D11:E11"/>
    <mergeCell ref="F11:G11"/>
    <mergeCell ref="H11:I11"/>
    <mergeCell ref="J11:K11"/>
    <mergeCell ref="A12:B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6.37"/>
    <col collapsed="false" customWidth="true" hidden="false" outlineLevel="0" max="3" min="3" style="1" width="12.36"/>
    <col collapsed="false" customWidth="true" hidden="false" outlineLevel="0" max="4" min="4" style="2" width="12.12"/>
    <col collapsed="false" customWidth="true" hidden="false" outlineLevel="0" max="7" min="5" style="2" width="12.62"/>
    <col collapsed="false" customWidth="true" hidden="false" outlineLevel="0" max="8" min="8" style="2" width="12.49"/>
    <col collapsed="false" customWidth="true" hidden="false" outlineLevel="0" max="11" min="9" style="2" width="14.99"/>
    <col collapsed="false" customWidth="true" hidden="false" outlineLevel="0" max="13" min="12" style="2" width="14.62"/>
    <col collapsed="false" customWidth="true" hidden="false" outlineLevel="0" max="14" min="14" style="2" width="15.75"/>
    <col collapsed="false" customWidth="true" hidden="true" outlineLevel="0" max="15" min="15" style="6" width="10.25"/>
    <col collapsed="false" customWidth="false" hidden="false" outlineLevel="0" max="257" min="16" style="6" width="8.99"/>
  </cols>
  <sheetData>
    <row r="1" customFormat="false" ht="24" hidden="false" customHeight="true" outlineLevel="0" collapsed="false">
      <c r="A1" s="3"/>
      <c r="B1" s="8"/>
      <c r="C1" s="8"/>
      <c r="D1" s="4"/>
      <c r="E1" s="4"/>
      <c r="F1" s="4"/>
      <c r="G1" s="4"/>
      <c r="H1" s="4"/>
      <c r="I1" s="4"/>
      <c r="J1" s="4"/>
      <c r="K1" s="4"/>
      <c r="L1" s="4"/>
      <c r="M1" s="4"/>
      <c r="N1" s="46"/>
    </row>
    <row r="2" customFormat="false" ht="30" hidden="false" customHeight="true" outlineLevel="0" collapsed="false">
      <c r="A2" s="7" t="s">
        <v>196</v>
      </c>
      <c r="B2" s="7"/>
      <c r="C2" s="7"/>
      <c r="D2" s="7"/>
      <c r="E2" s="7"/>
      <c r="F2" s="7"/>
      <c r="G2" s="7"/>
      <c r="H2" s="7"/>
      <c r="I2" s="4"/>
      <c r="J2" s="4"/>
      <c r="K2" s="4"/>
      <c r="L2" s="4"/>
      <c r="M2" s="4"/>
      <c r="N2" s="4"/>
    </row>
    <row r="3" customFormat="false" ht="16.5" hidden="false" customHeight="true" outlineLevel="0" collapsed="false">
      <c r="A3" s="8"/>
      <c r="B3" s="8"/>
      <c r="C3" s="8"/>
      <c r="D3" s="8"/>
      <c r="E3" s="8"/>
      <c r="F3" s="8"/>
      <c r="G3" s="8"/>
      <c r="H3" s="8"/>
      <c r="I3" s="8"/>
      <c r="J3" s="8"/>
      <c r="K3" s="8"/>
      <c r="L3" s="8"/>
      <c r="M3" s="8"/>
      <c r="N3" s="70" t="s">
        <v>176</v>
      </c>
    </row>
    <row r="4" customFormat="false" ht="18" hidden="false" customHeight="true" outlineLevel="0" collapsed="false">
      <c r="A4" s="11" t="s">
        <v>197</v>
      </c>
      <c r="B4" s="11"/>
      <c r="C4" s="187" t="s">
        <v>198</v>
      </c>
      <c r="D4" s="13" t="s">
        <v>199</v>
      </c>
      <c r="E4" s="13"/>
      <c r="F4" s="91" t="s">
        <v>200</v>
      </c>
      <c r="G4" s="91"/>
      <c r="H4" s="91"/>
      <c r="I4" s="10" t="s">
        <v>201</v>
      </c>
      <c r="J4" s="10"/>
      <c r="K4" s="10"/>
      <c r="L4" s="13" t="s">
        <v>202</v>
      </c>
      <c r="M4" s="13"/>
      <c r="N4" s="205" t="s">
        <v>203</v>
      </c>
    </row>
    <row r="5" customFormat="false" ht="24" hidden="false" customHeight="true" outlineLevel="0" collapsed="false">
      <c r="A5" s="11"/>
      <c r="B5" s="11"/>
      <c r="C5" s="187"/>
      <c r="D5" s="202" t="s">
        <v>178</v>
      </c>
      <c r="E5" s="93" t="s">
        <v>204</v>
      </c>
      <c r="F5" s="93" t="s">
        <v>178</v>
      </c>
      <c r="G5" s="93" t="s">
        <v>205</v>
      </c>
      <c r="H5" s="94" t="s">
        <v>204</v>
      </c>
      <c r="I5" s="95" t="s">
        <v>206</v>
      </c>
      <c r="J5" s="93" t="s">
        <v>178</v>
      </c>
      <c r="K5" s="93" t="s">
        <v>204</v>
      </c>
      <c r="L5" s="93" t="s">
        <v>178</v>
      </c>
      <c r="M5" s="93" t="s">
        <v>204</v>
      </c>
      <c r="N5" s="205"/>
    </row>
    <row r="6" customFormat="false" ht="6" hidden="false" customHeight="true" outlineLevel="0" collapsed="false">
      <c r="A6" s="8"/>
      <c r="B6" s="8"/>
      <c r="C6" s="206"/>
      <c r="D6" s="8"/>
      <c r="E6" s="4"/>
      <c r="F6" s="4"/>
      <c r="G6" s="4"/>
      <c r="H6" s="4"/>
      <c r="I6" s="4"/>
      <c r="J6" s="4"/>
      <c r="K6" s="4"/>
      <c r="L6" s="4"/>
      <c r="M6" s="4"/>
      <c r="N6" s="4"/>
    </row>
    <row r="7" customFormat="false" ht="16.5" hidden="false" customHeight="true" outlineLevel="0" collapsed="false">
      <c r="A7" s="78" t="s">
        <v>207</v>
      </c>
      <c r="B7" s="78"/>
      <c r="C7" s="189" t="n">
        <v>320525</v>
      </c>
      <c r="D7" s="190" t="n">
        <v>85089</v>
      </c>
      <c r="E7" s="190" t="n">
        <v>13030</v>
      </c>
      <c r="F7" s="190" t="n">
        <v>107088</v>
      </c>
      <c r="G7" s="190" t="n">
        <v>1056</v>
      </c>
      <c r="H7" s="190" t="n">
        <v>16053</v>
      </c>
      <c r="I7" s="190" t="n">
        <v>33619</v>
      </c>
      <c r="J7" s="190" t="n">
        <v>8505</v>
      </c>
      <c r="K7" s="190" t="n">
        <v>355</v>
      </c>
      <c r="L7" s="190" t="n">
        <v>55730</v>
      </c>
      <c r="M7" s="190" t="n">
        <v>0</v>
      </c>
      <c r="N7" s="207" t="n">
        <v>100</v>
      </c>
    </row>
    <row r="8" customFormat="false" ht="16.5" hidden="false" customHeight="true" outlineLevel="0" collapsed="false">
      <c r="A8" s="78" t="s">
        <v>60</v>
      </c>
      <c r="B8" s="78"/>
      <c r="C8" s="189" t="n">
        <v>231145</v>
      </c>
      <c r="D8" s="190" t="n">
        <v>67988</v>
      </c>
      <c r="E8" s="190" t="n">
        <v>8799</v>
      </c>
      <c r="F8" s="190" t="n">
        <v>78645</v>
      </c>
      <c r="G8" s="190" t="n">
        <v>636</v>
      </c>
      <c r="H8" s="190" t="n">
        <v>9906</v>
      </c>
      <c r="I8" s="190" t="n">
        <v>23666</v>
      </c>
      <c r="J8" s="190" t="n">
        <v>6001</v>
      </c>
      <c r="K8" s="190" t="n">
        <v>219</v>
      </c>
      <c r="L8" s="190" t="n">
        <v>35285</v>
      </c>
      <c r="M8" s="190" t="n">
        <v>0</v>
      </c>
      <c r="N8" s="207" t="n">
        <v>72.1144996490133</v>
      </c>
    </row>
    <row r="9" customFormat="false" ht="16.5" hidden="false" customHeight="true" outlineLevel="0" collapsed="false">
      <c r="A9" s="78" t="s">
        <v>61</v>
      </c>
      <c r="B9" s="78"/>
      <c r="C9" s="189" t="n">
        <v>255411</v>
      </c>
      <c r="D9" s="190" t="n">
        <v>68354</v>
      </c>
      <c r="E9" s="190" t="n">
        <v>9534</v>
      </c>
      <c r="F9" s="190" t="n">
        <v>87188</v>
      </c>
      <c r="G9" s="190" t="n">
        <v>638</v>
      </c>
      <c r="H9" s="190" t="n">
        <v>13154</v>
      </c>
      <c r="I9" s="190" t="n">
        <v>28064</v>
      </c>
      <c r="J9" s="190" t="n">
        <v>6944</v>
      </c>
      <c r="K9" s="190" t="n">
        <v>263</v>
      </c>
      <c r="L9" s="190" t="n">
        <v>41272</v>
      </c>
      <c r="M9" s="190" t="n">
        <v>0</v>
      </c>
      <c r="N9" s="207" t="n">
        <v>79.6852039622494</v>
      </c>
    </row>
    <row r="10" customFormat="false" ht="16.5" hidden="false" customHeight="true" outlineLevel="0" collapsed="false">
      <c r="A10" s="78" t="s">
        <v>62</v>
      </c>
      <c r="B10" s="78"/>
      <c r="C10" s="189" t="n">
        <v>220194</v>
      </c>
      <c r="D10" s="190" t="n">
        <v>64828</v>
      </c>
      <c r="E10" s="190" t="n">
        <v>9417</v>
      </c>
      <c r="F10" s="190" t="n">
        <v>61452</v>
      </c>
      <c r="G10" s="190" t="n">
        <v>810</v>
      </c>
      <c r="H10" s="190" t="n">
        <v>9468</v>
      </c>
      <c r="I10" s="190" t="n">
        <v>30043</v>
      </c>
      <c r="J10" s="190" t="n">
        <v>7105</v>
      </c>
      <c r="K10" s="190" t="n">
        <v>242</v>
      </c>
      <c r="L10" s="190" t="n">
        <v>36829</v>
      </c>
      <c r="M10" s="190" t="n">
        <v>0</v>
      </c>
      <c r="N10" s="207" t="n">
        <v>68.6979174791358</v>
      </c>
    </row>
    <row r="11" customFormat="false" ht="16.5" hidden="false" customHeight="true" outlineLevel="0" collapsed="false">
      <c r="A11" s="81" t="s">
        <v>63</v>
      </c>
      <c r="B11" s="81"/>
      <c r="C11" s="193" t="n">
        <v>253249</v>
      </c>
      <c r="D11" s="194" t="n">
        <v>78170</v>
      </c>
      <c r="E11" s="194" t="n">
        <v>10151</v>
      </c>
      <c r="F11" s="194" t="n">
        <v>73385</v>
      </c>
      <c r="G11" s="194" t="n">
        <v>392</v>
      </c>
      <c r="H11" s="194" t="n">
        <v>9605</v>
      </c>
      <c r="I11" s="194" t="n">
        <v>35677</v>
      </c>
      <c r="J11" s="194" t="n">
        <v>8165</v>
      </c>
      <c r="K11" s="194" t="n">
        <v>300</v>
      </c>
      <c r="L11" s="194" t="n">
        <v>37404</v>
      </c>
      <c r="M11" s="194" t="n">
        <v>0</v>
      </c>
      <c r="N11" s="208" t="n">
        <v>79.0106855939474</v>
      </c>
    </row>
    <row r="12" customFormat="false" ht="6" hidden="false" customHeight="true" outlineLevel="0" collapsed="false">
      <c r="A12" s="209"/>
      <c r="B12" s="209"/>
      <c r="C12" s="189"/>
      <c r="D12" s="190"/>
      <c r="E12" s="190"/>
      <c r="F12" s="190"/>
      <c r="G12" s="190"/>
      <c r="H12" s="190"/>
      <c r="I12" s="190"/>
      <c r="J12" s="190"/>
      <c r="K12" s="190"/>
      <c r="L12" s="190"/>
      <c r="M12" s="190"/>
      <c r="N12" s="207"/>
    </row>
    <row r="13" customFormat="false" ht="16.5" hidden="false" customHeight="true" outlineLevel="0" collapsed="false">
      <c r="A13" s="70" t="s">
        <v>63</v>
      </c>
      <c r="B13" s="210" t="s">
        <v>152</v>
      </c>
      <c r="C13" s="189" t="n">
        <v>65770</v>
      </c>
      <c r="D13" s="190" t="n">
        <v>21731</v>
      </c>
      <c r="E13" s="190" t="n">
        <v>2904</v>
      </c>
      <c r="F13" s="190" t="n">
        <v>19461</v>
      </c>
      <c r="G13" s="190" t="n">
        <v>0</v>
      </c>
      <c r="H13" s="190" t="n">
        <v>1422</v>
      </c>
      <c r="I13" s="190" t="n">
        <v>8742</v>
      </c>
      <c r="J13" s="190" t="n">
        <v>1744</v>
      </c>
      <c r="K13" s="190" t="n">
        <v>77</v>
      </c>
      <c r="L13" s="190" t="n">
        <v>9689</v>
      </c>
      <c r="M13" s="190" t="n">
        <v>0</v>
      </c>
      <c r="N13" s="207" t="n">
        <v>85.8705870064759</v>
      </c>
      <c r="O13" s="6" t="n">
        <v>58765</v>
      </c>
    </row>
    <row r="14" customFormat="false" ht="16.5" hidden="false" customHeight="true" outlineLevel="0" collapsed="false">
      <c r="A14" s="70"/>
      <c r="B14" s="210" t="s">
        <v>153</v>
      </c>
      <c r="C14" s="189" t="n">
        <v>29229</v>
      </c>
      <c r="D14" s="190" t="n">
        <v>7846</v>
      </c>
      <c r="E14" s="190" t="n">
        <v>893</v>
      </c>
      <c r="F14" s="190" t="n">
        <v>7560</v>
      </c>
      <c r="G14" s="190" t="n">
        <v>320</v>
      </c>
      <c r="H14" s="190" t="n">
        <v>1493</v>
      </c>
      <c r="I14" s="190" t="n">
        <v>3782</v>
      </c>
      <c r="J14" s="190" t="n">
        <v>1176</v>
      </c>
      <c r="K14" s="190" t="n">
        <v>35</v>
      </c>
      <c r="L14" s="190" t="n">
        <v>6124</v>
      </c>
      <c r="M14" s="190" t="n">
        <v>0</v>
      </c>
      <c r="N14" s="207" t="n">
        <v>75.3111231351936</v>
      </c>
      <c r="O14" s="6" t="n">
        <v>16643</v>
      </c>
    </row>
    <row r="15" customFormat="false" ht="16.5" hidden="false" customHeight="true" outlineLevel="0" collapsed="false">
      <c r="A15" s="70"/>
      <c r="B15" s="210" t="s">
        <v>154</v>
      </c>
      <c r="C15" s="189" t="n">
        <v>27210</v>
      </c>
      <c r="D15" s="190" t="n">
        <v>6929</v>
      </c>
      <c r="E15" s="190" t="n">
        <v>364</v>
      </c>
      <c r="F15" s="190" t="n">
        <v>10173</v>
      </c>
      <c r="G15" s="190" t="n">
        <v>0</v>
      </c>
      <c r="H15" s="190" t="n">
        <v>1680</v>
      </c>
      <c r="I15" s="190" t="n">
        <v>4813</v>
      </c>
      <c r="J15" s="190" t="n">
        <v>835</v>
      </c>
      <c r="K15" s="190" t="n">
        <v>14</v>
      </c>
      <c r="L15" s="190" t="n">
        <v>2402</v>
      </c>
      <c r="M15" s="190" t="n">
        <v>0</v>
      </c>
      <c r="N15" s="207" t="n">
        <v>77.8540772532189</v>
      </c>
      <c r="O15" s="6" t="n">
        <v>18318</v>
      </c>
    </row>
    <row r="16" customFormat="false" ht="16.5" hidden="false" customHeight="true" outlineLevel="0" collapsed="false">
      <c r="A16" s="70"/>
      <c r="B16" s="210" t="s">
        <v>208</v>
      </c>
      <c r="C16" s="189" t="n">
        <v>5085</v>
      </c>
      <c r="D16" s="190" t="n">
        <v>1881</v>
      </c>
      <c r="E16" s="190" t="n">
        <v>274</v>
      </c>
      <c r="F16" s="190" t="n">
        <v>646</v>
      </c>
      <c r="G16" s="190" t="n">
        <v>0</v>
      </c>
      <c r="H16" s="190" t="n">
        <v>131</v>
      </c>
      <c r="I16" s="190" t="n">
        <v>760</v>
      </c>
      <c r="J16" s="190" t="n">
        <v>173</v>
      </c>
      <c r="K16" s="190" t="n">
        <v>6</v>
      </c>
      <c r="L16" s="190" t="n">
        <v>1214</v>
      </c>
      <c r="M16" s="190" t="n">
        <v>0</v>
      </c>
      <c r="N16" s="207" t="n">
        <v>62.5153675928203</v>
      </c>
      <c r="O16" s="6" t="n">
        <v>4085</v>
      </c>
    </row>
    <row r="17" customFormat="false" ht="16.5" hidden="false" customHeight="true" outlineLevel="0" collapsed="false">
      <c r="A17" s="70"/>
      <c r="B17" s="210" t="s">
        <v>209</v>
      </c>
      <c r="C17" s="189" t="n">
        <v>6382</v>
      </c>
      <c r="D17" s="190" t="n">
        <v>2041</v>
      </c>
      <c r="E17" s="190" t="n">
        <v>844</v>
      </c>
      <c r="F17" s="190" t="n">
        <v>1192</v>
      </c>
      <c r="G17" s="190" t="n">
        <v>15</v>
      </c>
      <c r="H17" s="190" t="n">
        <v>229</v>
      </c>
      <c r="I17" s="190" t="n">
        <v>345</v>
      </c>
      <c r="J17" s="190" t="n">
        <v>142</v>
      </c>
      <c r="K17" s="190" t="n">
        <v>18</v>
      </c>
      <c r="L17" s="190" t="n">
        <v>1556</v>
      </c>
      <c r="M17" s="190" t="n">
        <v>0</v>
      </c>
      <c r="N17" s="207" t="n">
        <v>68.0238755062886</v>
      </c>
      <c r="O17" s="6" t="n">
        <v>5318</v>
      </c>
    </row>
    <row r="18" customFormat="false" ht="16.5" hidden="false" customHeight="true" outlineLevel="0" collapsed="false">
      <c r="A18" s="70"/>
      <c r="B18" s="210" t="s">
        <v>210</v>
      </c>
      <c r="C18" s="189" t="n">
        <v>5422</v>
      </c>
      <c r="D18" s="190" t="n">
        <v>1844</v>
      </c>
      <c r="E18" s="190" t="n">
        <v>198</v>
      </c>
      <c r="F18" s="190" t="n">
        <v>1169</v>
      </c>
      <c r="G18" s="190" t="n">
        <v>0</v>
      </c>
      <c r="H18" s="190" t="n">
        <v>132</v>
      </c>
      <c r="I18" s="190" t="n">
        <v>425</v>
      </c>
      <c r="J18" s="190" t="n">
        <v>225</v>
      </c>
      <c r="K18" s="190" t="n">
        <v>10</v>
      </c>
      <c r="L18" s="190" t="n">
        <v>1419</v>
      </c>
      <c r="M18" s="190" t="n">
        <v>0</v>
      </c>
      <c r="N18" s="207" t="n">
        <v>43.9099449303531</v>
      </c>
      <c r="O18" s="6" t="n">
        <v>6467</v>
      </c>
    </row>
    <row r="19" customFormat="false" ht="16.5" hidden="false" customHeight="true" outlineLevel="0" collapsed="false">
      <c r="A19" s="70"/>
      <c r="B19" s="210" t="s">
        <v>183</v>
      </c>
      <c r="C19" s="189" t="n">
        <v>10860</v>
      </c>
      <c r="D19" s="190" t="n">
        <v>3193</v>
      </c>
      <c r="E19" s="190" t="n">
        <v>318</v>
      </c>
      <c r="F19" s="190" t="n">
        <v>1897</v>
      </c>
      <c r="G19" s="190" t="n">
        <v>40</v>
      </c>
      <c r="H19" s="190" t="n">
        <v>195</v>
      </c>
      <c r="I19" s="190" t="n">
        <v>2405</v>
      </c>
      <c r="J19" s="190" t="n">
        <v>453</v>
      </c>
      <c r="K19" s="190" t="n">
        <v>19</v>
      </c>
      <c r="L19" s="190" t="n">
        <v>2340</v>
      </c>
      <c r="M19" s="190" t="n">
        <v>0</v>
      </c>
      <c r="N19" s="207" t="n">
        <v>56.7635375287476</v>
      </c>
      <c r="O19" s="6" t="n">
        <v>11659</v>
      </c>
    </row>
    <row r="20" customFormat="false" ht="16.5" hidden="false" customHeight="true" outlineLevel="0" collapsed="false">
      <c r="A20" s="70"/>
      <c r="B20" s="210" t="s">
        <v>211</v>
      </c>
      <c r="C20" s="189" t="n">
        <v>8734</v>
      </c>
      <c r="D20" s="190" t="n">
        <v>2739</v>
      </c>
      <c r="E20" s="190" t="n">
        <v>227</v>
      </c>
      <c r="F20" s="190" t="n">
        <v>1557</v>
      </c>
      <c r="G20" s="190" t="n">
        <v>17</v>
      </c>
      <c r="H20" s="190" t="n">
        <v>50</v>
      </c>
      <c r="I20" s="190" t="n">
        <v>2260</v>
      </c>
      <c r="J20" s="190" t="n">
        <v>431</v>
      </c>
      <c r="K20" s="190" t="n">
        <v>13</v>
      </c>
      <c r="L20" s="190" t="n">
        <v>1440</v>
      </c>
      <c r="M20" s="190" t="n">
        <v>0</v>
      </c>
      <c r="N20" s="207" t="n">
        <v>50.0257746720889</v>
      </c>
      <c r="O20" s="6" t="n">
        <v>15250</v>
      </c>
    </row>
    <row r="21" customFormat="false" ht="16.5" hidden="false" customHeight="true" outlineLevel="0" collapsed="false">
      <c r="A21" s="70"/>
      <c r="B21" s="210" t="s">
        <v>212</v>
      </c>
      <c r="C21" s="189" t="n">
        <v>19533</v>
      </c>
      <c r="D21" s="190" t="n">
        <v>1520</v>
      </c>
      <c r="E21" s="190" t="n">
        <v>202</v>
      </c>
      <c r="F21" s="190" t="n">
        <v>14071</v>
      </c>
      <c r="G21" s="190" t="n">
        <v>0</v>
      </c>
      <c r="H21" s="190" t="n">
        <v>2112</v>
      </c>
      <c r="I21" s="190" t="n">
        <v>582</v>
      </c>
      <c r="J21" s="190" t="n">
        <v>172</v>
      </c>
      <c r="K21" s="190" t="n">
        <v>5</v>
      </c>
      <c r="L21" s="190" t="n">
        <v>869</v>
      </c>
      <c r="M21" s="190" t="n">
        <v>0</v>
      </c>
      <c r="N21" s="207" t="n">
        <v>63.1379901089311</v>
      </c>
      <c r="O21" s="6" t="n">
        <v>13349</v>
      </c>
    </row>
    <row r="22" customFormat="false" ht="16.5" hidden="false" customHeight="true" outlineLevel="0" collapsed="false">
      <c r="A22" s="70" t="s">
        <v>161</v>
      </c>
      <c r="B22" s="210" t="s">
        <v>162</v>
      </c>
      <c r="C22" s="189" t="n">
        <v>10288</v>
      </c>
      <c r="D22" s="190" t="n">
        <v>2534</v>
      </c>
      <c r="E22" s="190" t="n">
        <v>347</v>
      </c>
      <c r="F22" s="190" t="n">
        <v>4013</v>
      </c>
      <c r="G22" s="190" t="n">
        <v>0</v>
      </c>
      <c r="H22" s="190" t="n">
        <v>615</v>
      </c>
      <c r="I22" s="190" t="n">
        <v>1003</v>
      </c>
      <c r="J22" s="190" t="n">
        <v>236</v>
      </c>
      <c r="K22" s="190" t="n">
        <v>12</v>
      </c>
      <c r="L22" s="190" t="n">
        <v>1528</v>
      </c>
      <c r="M22" s="190" t="n">
        <v>0</v>
      </c>
      <c r="N22" s="207" t="n">
        <v>112.094138156461</v>
      </c>
      <c r="O22" s="6" t="n">
        <v>9485</v>
      </c>
    </row>
    <row r="23" customFormat="false" ht="16.5" hidden="false" customHeight="true" outlineLevel="0" collapsed="false">
      <c r="A23" s="209"/>
      <c r="B23" s="210" t="s">
        <v>163</v>
      </c>
      <c r="C23" s="189" t="n">
        <v>8835</v>
      </c>
      <c r="D23" s="190" t="n">
        <v>3543</v>
      </c>
      <c r="E23" s="190" t="n">
        <v>273</v>
      </c>
      <c r="F23" s="190" t="n">
        <v>1400</v>
      </c>
      <c r="G23" s="190" t="n">
        <v>0</v>
      </c>
      <c r="H23" s="190" t="n">
        <v>203</v>
      </c>
      <c r="I23" s="190" t="n">
        <v>1583</v>
      </c>
      <c r="J23" s="190" t="n">
        <v>327</v>
      </c>
      <c r="K23" s="190" t="n">
        <v>7</v>
      </c>
      <c r="L23" s="190" t="n">
        <v>1499</v>
      </c>
      <c r="M23" s="190" t="n">
        <v>0</v>
      </c>
      <c r="N23" s="207" t="n">
        <v>49.3520277064015</v>
      </c>
      <c r="O23" s="6" t="n">
        <v>13669</v>
      </c>
    </row>
    <row r="24" customFormat="false" ht="16.5" hidden="false" customHeight="true" outlineLevel="0" collapsed="false">
      <c r="A24" s="8"/>
      <c r="B24" s="210" t="s">
        <v>164</v>
      </c>
      <c r="C24" s="189" t="n">
        <v>55901</v>
      </c>
      <c r="D24" s="190" t="n">
        <v>22369</v>
      </c>
      <c r="E24" s="190" t="n">
        <v>3307</v>
      </c>
      <c r="F24" s="190" t="n">
        <v>10246</v>
      </c>
      <c r="G24" s="190" t="n">
        <v>0</v>
      </c>
      <c r="H24" s="190" t="n">
        <v>1343</v>
      </c>
      <c r="I24" s="190" t="n">
        <v>8977</v>
      </c>
      <c r="J24" s="190" t="n">
        <v>2251</v>
      </c>
      <c r="K24" s="190" t="n">
        <v>84</v>
      </c>
      <c r="L24" s="190" t="n">
        <v>7324</v>
      </c>
      <c r="M24" s="190" t="n">
        <v>0</v>
      </c>
      <c r="N24" s="207" t="n">
        <v>122.321663019694</v>
      </c>
      <c r="O24" s="6" t="n">
        <v>27324</v>
      </c>
    </row>
    <row r="25" customFormat="false" ht="6" hidden="false" customHeight="true" outlineLevel="0" collapsed="false">
      <c r="A25" s="34"/>
      <c r="B25" s="34"/>
      <c r="C25" s="35"/>
      <c r="D25" s="34"/>
      <c r="E25" s="36"/>
      <c r="F25" s="36"/>
      <c r="G25" s="36"/>
      <c r="H25" s="36"/>
      <c r="I25" s="36"/>
      <c r="J25" s="36"/>
      <c r="K25" s="36"/>
      <c r="L25" s="36"/>
      <c r="M25" s="36"/>
      <c r="N25" s="36"/>
    </row>
    <row r="26" customFormat="false" ht="18" hidden="false" customHeight="true" outlineLevel="0" collapsed="false">
      <c r="A26" s="40" t="s">
        <v>213</v>
      </c>
      <c r="B26" s="8"/>
      <c r="C26" s="8"/>
      <c r="D26" s="4"/>
      <c r="E26" s="41"/>
      <c r="F26" s="41"/>
      <c r="G26" s="41"/>
      <c r="H26" s="41"/>
      <c r="I26" s="41"/>
      <c r="J26" s="41"/>
      <c r="K26" s="41"/>
      <c r="L26" s="41"/>
      <c r="M26" s="41"/>
      <c r="N26" s="41"/>
      <c r="O26" s="6" t="n">
        <v>200332</v>
      </c>
    </row>
  </sheetData>
  <mergeCells count="13">
    <mergeCell ref="A2:H2"/>
    <mergeCell ref="A4:B5"/>
    <mergeCell ref="C4:C5"/>
    <mergeCell ref="D4:E4"/>
    <mergeCell ref="F4:H4"/>
    <mergeCell ref="I4:K4"/>
    <mergeCell ref="L4:M4"/>
    <mergeCell ref="N4:N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62"/>
    <col collapsed="false" customWidth="true" hidden="false" outlineLevel="0" max="3" min="3" style="1" width="16.12"/>
    <col collapsed="false" customWidth="true" hidden="false" outlineLevel="0" max="7" min="4" style="2" width="14.12"/>
    <col collapsed="false" customWidth="true" hidden="false" outlineLevel="0" max="11" min="8" style="2" width="17.62"/>
    <col collapsed="false" customWidth="true" hidden="false" outlineLevel="0" max="12" min="12" style="2" width="19.62"/>
    <col collapsed="false" customWidth="true" hidden="false" outlineLevel="0" max="13" min="13" style="2" width="14.99"/>
    <col collapsed="false" customWidth="true" hidden="true" outlineLevel="0" max="14" min="14" style="2" width="11.75"/>
    <col collapsed="false" customWidth="true" hidden="false" outlineLevel="0" max="15" min="15" style="6" width="7.62"/>
    <col collapsed="false" customWidth="false" hidden="false" outlineLevel="0" max="257" min="16" style="6" width="8.99"/>
  </cols>
  <sheetData>
    <row r="1" customFormat="false" ht="30" hidden="false" customHeight="true" outlineLevel="0" collapsed="false">
      <c r="A1" s="3"/>
      <c r="B1" s="8"/>
      <c r="C1" s="8"/>
      <c r="D1" s="4"/>
      <c r="E1" s="4"/>
      <c r="F1" s="4"/>
      <c r="G1" s="4"/>
      <c r="H1" s="4"/>
      <c r="I1" s="4"/>
      <c r="J1" s="4"/>
      <c r="K1" s="4"/>
      <c r="L1" s="4"/>
      <c r="M1" s="4"/>
      <c r="N1" s="46"/>
    </row>
    <row r="2" customFormat="false" ht="21" hidden="false" customHeight="true" outlineLevel="0" collapsed="false">
      <c r="A2" s="7" t="s">
        <v>214</v>
      </c>
      <c r="B2" s="7"/>
      <c r="C2" s="7"/>
      <c r="D2" s="7"/>
      <c r="E2" s="7"/>
      <c r="F2" s="7"/>
      <c r="G2" s="7"/>
      <c r="H2" s="211"/>
      <c r="I2" s="41"/>
      <c r="J2" s="41"/>
      <c r="K2" s="41"/>
      <c r="L2" s="41"/>
      <c r="M2" s="41"/>
      <c r="N2" s="41"/>
    </row>
    <row r="3" customFormat="false" ht="16.5" hidden="false" customHeight="true" outlineLevel="0" collapsed="false">
      <c r="A3" s="8"/>
      <c r="B3" s="8"/>
      <c r="C3" s="8"/>
      <c r="D3" s="4"/>
      <c r="E3" s="41"/>
      <c r="F3" s="41"/>
      <c r="G3" s="41"/>
      <c r="H3" s="41"/>
      <c r="I3" s="41"/>
      <c r="J3" s="41"/>
      <c r="K3" s="41"/>
      <c r="L3" s="70" t="s">
        <v>176</v>
      </c>
      <c r="M3" s="41"/>
      <c r="N3" s="70"/>
    </row>
    <row r="4" customFormat="false" ht="18" hidden="false" customHeight="true" outlineLevel="0" collapsed="false">
      <c r="A4" s="11" t="s">
        <v>197</v>
      </c>
      <c r="B4" s="11"/>
      <c r="C4" s="187" t="s">
        <v>198</v>
      </c>
      <c r="D4" s="13" t="s">
        <v>199</v>
      </c>
      <c r="E4" s="13"/>
      <c r="F4" s="91" t="s">
        <v>200</v>
      </c>
      <c r="G4" s="91"/>
      <c r="H4" s="91"/>
      <c r="I4" s="13" t="s">
        <v>201</v>
      </c>
      <c r="J4" s="13"/>
      <c r="K4" s="13"/>
      <c r="L4" s="205" t="s">
        <v>203</v>
      </c>
      <c r="M4" s="6"/>
      <c r="N4" s="6"/>
    </row>
    <row r="5" customFormat="false" ht="24" hidden="false" customHeight="true" outlineLevel="0" collapsed="false">
      <c r="A5" s="11"/>
      <c r="B5" s="11"/>
      <c r="C5" s="187"/>
      <c r="D5" s="202" t="s">
        <v>178</v>
      </c>
      <c r="E5" s="93" t="s">
        <v>204</v>
      </c>
      <c r="F5" s="93" t="s">
        <v>178</v>
      </c>
      <c r="G5" s="74" t="s">
        <v>205</v>
      </c>
      <c r="H5" s="212" t="s">
        <v>204</v>
      </c>
      <c r="I5" s="213" t="s">
        <v>215</v>
      </c>
      <c r="J5" s="213" t="s">
        <v>216</v>
      </c>
      <c r="K5" s="213" t="s">
        <v>217</v>
      </c>
      <c r="L5" s="205"/>
      <c r="M5" s="6"/>
      <c r="N5" s="6"/>
    </row>
    <row r="6" customFormat="false" ht="6" hidden="false" customHeight="true" outlineLevel="0" collapsed="false">
      <c r="A6" s="8"/>
      <c r="B6" s="8"/>
      <c r="C6" s="206"/>
      <c r="D6" s="41"/>
      <c r="E6" s="41"/>
      <c r="F6" s="41"/>
      <c r="G6" s="41"/>
      <c r="H6" s="41"/>
      <c r="I6" s="41"/>
      <c r="J6" s="41"/>
      <c r="K6" s="41"/>
      <c r="M6" s="6"/>
      <c r="N6" s="6"/>
    </row>
    <row r="7" customFormat="false" ht="16.5" hidden="false" customHeight="true" outlineLevel="0" collapsed="false">
      <c r="A7" s="78" t="s">
        <v>59</v>
      </c>
      <c r="B7" s="78"/>
      <c r="C7" s="189" t="n">
        <v>198377</v>
      </c>
      <c r="D7" s="190" t="n">
        <v>92817</v>
      </c>
      <c r="E7" s="190" t="n">
        <v>23683</v>
      </c>
      <c r="F7" s="190" t="n">
        <v>51325</v>
      </c>
      <c r="G7" s="190" t="n">
        <v>352</v>
      </c>
      <c r="H7" s="190" t="n">
        <v>18286</v>
      </c>
      <c r="I7" s="190" t="n">
        <v>7703</v>
      </c>
      <c r="J7" s="190" t="n">
        <v>3741</v>
      </c>
      <c r="K7" s="190" t="n">
        <v>470</v>
      </c>
      <c r="L7" s="207" t="n">
        <v>100</v>
      </c>
      <c r="M7" s="6"/>
      <c r="N7" s="6"/>
    </row>
    <row r="8" customFormat="false" ht="16.5" hidden="false" customHeight="true" outlineLevel="0" collapsed="false">
      <c r="A8" s="78" t="s">
        <v>60</v>
      </c>
      <c r="B8" s="78"/>
      <c r="C8" s="189" t="n">
        <v>189744</v>
      </c>
      <c r="D8" s="190" t="n">
        <v>86514</v>
      </c>
      <c r="E8" s="190" t="n">
        <v>23288</v>
      </c>
      <c r="F8" s="190" t="n">
        <v>50570</v>
      </c>
      <c r="G8" s="190" t="n">
        <v>344</v>
      </c>
      <c r="H8" s="190" t="n">
        <v>18238</v>
      </c>
      <c r="I8" s="190" t="n">
        <v>7054</v>
      </c>
      <c r="J8" s="190" t="n">
        <v>3293</v>
      </c>
      <c r="K8" s="190" t="n">
        <v>443</v>
      </c>
      <c r="L8" s="207" t="n">
        <v>95.6481850214491</v>
      </c>
      <c r="M8" s="6"/>
      <c r="N8" s="6"/>
    </row>
    <row r="9" customFormat="false" ht="16.5" hidden="false" customHeight="true" outlineLevel="0" collapsed="false">
      <c r="A9" s="78" t="s">
        <v>61</v>
      </c>
      <c r="B9" s="78"/>
      <c r="C9" s="189" t="n">
        <v>154977</v>
      </c>
      <c r="D9" s="190" t="n">
        <v>71255</v>
      </c>
      <c r="E9" s="190" t="n">
        <v>19644</v>
      </c>
      <c r="F9" s="190" t="n">
        <v>38516</v>
      </c>
      <c r="G9" s="190" t="n">
        <v>377</v>
      </c>
      <c r="H9" s="190" t="n">
        <v>15509</v>
      </c>
      <c r="I9" s="190" t="n">
        <v>6208</v>
      </c>
      <c r="J9" s="190" t="n">
        <v>3060</v>
      </c>
      <c r="K9" s="190" t="n">
        <v>408</v>
      </c>
      <c r="L9" s="207" t="n">
        <v>78.1224637936858</v>
      </c>
      <c r="M9" s="6"/>
      <c r="N9" s="6"/>
    </row>
    <row r="10" customFormat="false" ht="16.5" hidden="false" customHeight="true" outlineLevel="0" collapsed="false">
      <c r="A10" s="78" t="s">
        <v>62</v>
      </c>
      <c r="B10" s="78"/>
      <c r="C10" s="189" t="n">
        <v>146547</v>
      </c>
      <c r="D10" s="190" t="n">
        <v>69417</v>
      </c>
      <c r="E10" s="190" t="n">
        <v>18866</v>
      </c>
      <c r="F10" s="190" t="n">
        <v>34108</v>
      </c>
      <c r="G10" s="190" t="n">
        <v>124</v>
      </c>
      <c r="H10" s="190" t="n">
        <v>13829</v>
      </c>
      <c r="I10" s="190" t="n">
        <v>6886</v>
      </c>
      <c r="J10" s="190" t="n">
        <v>2851</v>
      </c>
      <c r="K10" s="190" t="n">
        <v>466</v>
      </c>
      <c r="L10" s="207" t="n">
        <v>73.8729792264224</v>
      </c>
      <c r="M10" s="6"/>
      <c r="N10" s="6"/>
    </row>
    <row r="11" customFormat="false" ht="16.5" hidden="false" customHeight="true" outlineLevel="0" collapsed="false">
      <c r="A11" s="81" t="s">
        <v>63</v>
      </c>
      <c r="B11" s="81"/>
      <c r="C11" s="193" t="n">
        <v>124495</v>
      </c>
      <c r="D11" s="194" t="n">
        <v>60966</v>
      </c>
      <c r="E11" s="194" t="n">
        <v>15265</v>
      </c>
      <c r="F11" s="194" t="n">
        <v>27498</v>
      </c>
      <c r="G11" s="194" t="n">
        <v>66</v>
      </c>
      <c r="H11" s="194" t="n">
        <v>12450</v>
      </c>
      <c r="I11" s="194" t="n">
        <v>5371</v>
      </c>
      <c r="J11" s="194" t="n">
        <v>2512</v>
      </c>
      <c r="K11" s="194" t="n">
        <v>367</v>
      </c>
      <c r="L11" s="208" t="n">
        <v>62.756771198274</v>
      </c>
      <c r="M11" s="6"/>
      <c r="N11" s="6"/>
    </row>
    <row r="12" customFormat="false" ht="6" hidden="false" customHeight="true" outlineLevel="0" collapsed="false">
      <c r="A12" s="209"/>
      <c r="B12" s="209"/>
      <c r="C12" s="189"/>
      <c r="D12" s="190"/>
      <c r="E12" s="190"/>
      <c r="F12" s="190"/>
      <c r="G12" s="190"/>
      <c r="H12" s="190"/>
      <c r="I12" s="190"/>
      <c r="J12" s="190"/>
      <c r="K12" s="190"/>
      <c r="L12" s="190"/>
      <c r="M12" s="6"/>
      <c r="N12" s="6"/>
    </row>
    <row r="13" customFormat="false" ht="16.5" hidden="false" customHeight="true" outlineLevel="0" collapsed="false">
      <c r="A13" s="70" t="s">
        <v>63</v>
      </c>
      <c r="B13" s="210" t="s">
        <v>152</v>
      </c>
      <c r="C13" s="189" t="n">
        <v>17453</v>
      </c>
      <c r="D13" s="190" t="n">
        <v>9317</v>
      </c>
      <c r="E13" s="190" t="n">
        <v>3035</v>
      </c>
      <c r="F13" s="190" t="n">
        <v>3176</v>
      </c>
      <c r="G13" s="190" t="n">
        <v>47</v>
      </c>
      <c r="H13" s="190" t="n">
        <v>726</v>
      </c>
      <c r="I13" s="190" t="n">
        <v>814</v>
      </c>
      <c r="J13" s="190" t="n">
        <v>291</v>
      </c>
      <c r="K13" s="190" t="n">
        <v>47</v>
      </c>
      <c r="L13" s="207" t="n">
        <v>73.2396139320185</v>
      </c>
      <c r="M13" s="6"/>
      <c r="N13" s="6" t="n">
        <v>17046</v>
      </c>
    </row>
    <row r="14" customFormat="false" ht="16.5" hidden="false" customHeight="true" outlineLevel="0" collapsed="false">
      <c r="A14" s="70"/>
      <c r="B14" s="210" t="s">
        <v>153</v>
      </c>
      <c r="C14" s="189" t="n">
        <v>24971</v>
      </c>
      <c r="D14" s="190" t="n">
        <v>11725</v>
      </c>
      <c r="E14" s="190" t="n">
        <v>2374</v>
      </c>
      <c r="F14" s="190" t="n">
        <v>7034</v>
      </c>
      <c r="G14" s="214" t="n">
        <v>0</v>
      </c>
      <c r="H14" s="190" t="n">
        <v>2540</v>
      </c>
      <c r="I14" s="190" t="n">
        <v>858</v>
      </c>
      <c r="J14" s="190" t="n">
        <v>380</v>
      </c>
      <c r="K14" s="190" t="n">
        <v>60</v>
      </c>
      <c r="L14" s="207" t="n">
        <v>94.6444815039418</v>
      </c>
      <c r="M14" s="6"/>
      <c r="N14" s="6" t="n">
        <v>18765</v>
      </c>
    </row>
    <row r="15" customFormat="false" ht="16.5" hidden="false" customHeight="true" outlineLevel="0" collapsed="false">
      <c r="A15" s="70"/>
      <c r="B15" s="210" t="s">
        <v>154</v>
      </c>
      <c r="C15" s="189" t="n">
        <v>11576</v>
      </c>
      <c r="D15" s="190" t="n">
        <v>4474</v>
      </c>
      <c r="E15" s="190" t="n">
        <v>919</v>
      </c>
      <c r="F15" s="190" t="n">
        <v>4182</v>
      </c>
      <c r="G15" s="190" t="n">
        <v>0</v>
      </c>
      <c r="H15" s="190" t="n">
        <v>1302</v>
      </c>
      <c r="I15" s="190" t="n">
        <v>460</v>
      </c>
      <c r="J15" s="190" t="n">
        <v>209</v>
      </c>
      <c r="K15" s="190" t="n">
        <v>30</v>
      </c>
      <c r="L15" s="207" t="n">
        <v>83.8779798565321</v>
      </c>
      <c r="M15" s="6"/>
      <c r="N15" s="6" t="n">
        <v>9394</v>
      </c>
    </row>
    <row r="16" customFormat="false" ht="16.5" hidden="false" customHeight="true" outlineLevel="0" collapsed="false">
      <c r="A16" s="70"/>
      <c r="B16" s="210" t="s">
        <v>208</v>
      </c>
      <c r="C16" s="189" t="n">
        <v>9112</v>
      </c>
      <c r="D16" s="190" t="n">
        <v>5319</v>
      </c>
      <c r="E16" s="190" t="n">
        <v>1159</v>
      </c>
      <c r="F16" s="190" t="n">
        <v>1610</v>
      </c>
      <c r="G16" s="190" t="n">
        <v>13</v>
      </c>
      <c r="H16" s="190" t="n">
        <v>406</v>
      </c>
      <c r="I16" s="190" t="n">
        <v>399</v>
      </c>
      <c r="J16" s="190" t="n">
        <v>173</v>
      </c>
      <c r="K16" s="190" t="n">
        <v>33</v>
      </c>
      <c r="L16" s="207" t="n">
        <v>108.943089430894</v>
      </c>
      <c r="M16" s="6"/>
      <c r="N16" s="6" t="n">
        <v>7523</v>
      </c>
    </row>
    <row r="17" customFormat="false" ht="16.5" hidden="false" customHeight="true" outlineLevel="0" collapsed="false">
      <c r="A17" s="70"/>
      <c r="B17" s="210" t="s">
        <v>209</v>
      </c>
      <c r="C17" s="189" t="n">
        <v>19085</v>
      </c>
      <c r="D17" s="190" t="n">
        <v>10107</v>
      </c>
      <c r="E17" s="190" t="n">
        <v>3155</v>
      </c>
      <c r="F17" s="190" t="n">
        <v>3425</v>
      </c>
      <c r="G17" s="190" t="n">
        <v>0</v>
      </c>
      <c r="H17" s="190" t="n">
        <v>1453</v>
      </c>
      <c r="I17" s="190" t="n">
        <v>566</v>
      </c>
      <c r="J17" s="190" t="n">
        <v>302</v>
      </c>
      <c r="K17" s="190" t="n">
        <v>77</v>
      </c>
      <c r="L17" s="207" t="n">
        <v>88.4096910177422</v>
      </c>
      <c r="M17" s="6"/>
      <c r="N17" s="6" t="n">
        <v>17167</v>
      </c>
    </row>
    <row r="18" customFormat="false" ht="16.5" hidden="false" customHeight="true" outlineLevel="0" collapsed="false">
      <c r="A18" s="70"/>
      <c r="B18" s="210" t="s">
        <v>210</v>
      </c>
      <c r="C18" s="189" t="n">
        <v>11679</v>
      </c>
      <c r="D18" s="190" t="n">
        <v>6389</v>
      </c>
      <c r="E18" s="190" t="n">
        <v>1347</v>
      </c>
      <c r="F18" s="190" t="n">
        <v>2269</v>
      </c>
      <c r="G18" s="190" t="n">
        <v>5</v>
      </c>
      <c r="H18" s="190" t="n">
        <v>902</v>
      </c>
      <c r="I18" s="190" t="n">
        <v>409</v>
      </c>
      <c r="J18" s="190" t="n">
        <v>326</v>
      </c>
      <c r="K18" s="190" t="n">
        <v>32</v>
      </c>
      <c r="L18" s="207" t="n">
        <v>66.6267328427178</v>
      </c>
      <c r="M18" s="6"/>
      <c r="N18" s="6" t="n">
        <v>13902</v>
      </c>
    </row>
    <row r="19" customFormat="false" ht="16.5" hidden="false" customHeight="true" outlineLevel="0" collapsed="false">
      <c r="A19" s="70"/>
      <c r="B19" s="210" t="s">
        <v>183</v>
      </c>
      <c r="C19" s="189" t="n">
        <v>17476</v>
      </c>
      <c r="D19" s="190" t="n">
        <v>7948</v>
      </c>
      <c r="E19" s="190" t="n">
        <v>1857</v>
      </c>
      <c r="F19" s="190" t="n">
        <v>3073</v>
      </c>
      <c r="G19" s="190" t="n">
        <v>1</v>
      </c>
      <c r="H19" s="190" t="n">
        <v>3082</v>
      </c>
      <c r="I19" s="190" t="n">
        <v>954</v>
      </c>
      <c r="J19" s="190" t="n">
        <v>509</v>
      </c>
      <c r="K19" s="190" t="n">
        <v>52</v>
      </c>
      <c r="L19" s="207" t="n">
        <v>85.6288892155422</v>
      </c>
      <c r="M19" s="6"/>
      <c r="N19" s="6" t="n">
        <v>21233</v>
      </c>
    </row>
    <row r="20" customFormat="false" ht="16.5" hidden="false" customHeight="true" outlineLevel="0" collapsed="false">
      <c r="A20" s="70"/>
      <c r="B20" s="210" t="s">
        <v>211</v>
      </c>
      <c r="C20" s="189" t="n">
        <v>10879</v>
      </c>
      <c r="D20" s="190" t="n">
        <v>4603</v>
      </c>
      <c r="E20" s="190" t="n">
        <v>1146</v>
      </c>
      <c r="F20" s="190" t="n">
        <v>2161</v>
      </c>
      <c r="G20" s="190" t="n">
        <v>0</v>
      </c>
      <c r="H20" s="190" t="n">
        <v>1839</v>
      </c>
      <c r="I20" s="190" t="n">
        <v>821</v>
      </c>
      <c r="J20" s="190" t="n">
        <v>280</v>
      </c>
      <c r="K20" s="190" t="n">
        <v>29</v>
      </c>
      <c r="L20" s="207" t="n">
        <v>67.0054200542005</v>
      </c>
      <c r="M20" s="6"/>
      <c r="N20" s="6" t="n">
        <v>17633</v>
      </c>
    </row>
    <row r="21" customFormat="false" ht="16.5" hidden="false" customHeight="true" outlineLevel="0" collapsed="false">
      <c r="A21" s="70"/>
      <c r="B21" s="210" t="s">
        <v>212</v>
      </c>
      <c r="C21" s="189" t="n">
        <v>2264</v>
      </c>
      <c r="D21" s="190" t="n">
        <v>1084</v>
      </c>
      <c r="E21" s="190" t="n">
        <v>273</v>
      </c>
      <c r="F21" s="190" t="n">
        <v>568</v>
      </c>
      <c r="G21" s="190" t="n">
        <v>0</v>
      </c>
      <c r="H21" s="190" t="n">
        <v>200</v>
      </c>
      <c r="I21" s="190" t="n">
        <v>90</v>
      </c>
      <c r="J21" s="190" t="n">
        <v>42</v>
      </c>
      <c r="K21" s="190" t="n">
        <v>7</v>
      </c>
      <c r="L21" s="207" t="n">
        <v>58.5315408479835</v>
      </c>
      <c r="M21" s="6"/>
      <c r="N21" s="6" t="n">
        <v>3727</v>
      </c>
    </row>
    <row r="22" customFormat="false" ht="16.5" hidden="false" customHeight="true" outlineLevel="0" collapsed="false">
      <c r="A22" s="70" t="s">
        <v>161</v>
      </c>
      <c r="B22" s="210" t="s">
        <v>162</v>
      </c>
      <c r="C22" s="189" t="n">
        <v>0</v>
      </c>
      <c r="D22" s="190" t="n">
        <v>0</v>
      </c>
      <c r="E22" s="190" t="n">
        <v>0</v>
      </c>
      <c r="F22" s="190" t="n">
        <v>0</v>
      </c>
      <c r="G22" s="214" t="n">
        <v>0</v>
      </c>
      <c r="H22" s="190" t="n">
        <v>0</v>
      </c>
      <c r="I22" s="190" t="n">
        <v>0</v>
      </c>
      <c r="J22" s="190" t="n">
        <v>0</v>
      </c>
      <c r="K22" s="190" t="n">
        <v>0</v>
      </c>
      <c r="L22" s="207" t="n">
        <v>0</v>
      </c>
      <c r="M22" s="6"/>
      <c r="N22" s="6" t="n">
        <v>7336</v>
      </c>
    </row>
    <row r="23" customFormat="false" ht="16.5" hidden="false" customHeight="true" outlineLevel="0" collapsed="false">
      <c r="A23" s="209"/>
      <c r="B23" s="210" t="s">
        <v>163</v>
      </c>
      <c r="C23" s="189" t="n">
        <v>0</v>
      </c>
      <c r="D23" s="190" t="n">
        <v>0</v>
      </c>
      <c r="E23" s="190" t="n">
        <v>0</v>
      </c>
      <c r="F23" s="190" t="n">
        <v>0</v>
      </c>
      <c r="G23" s="190" t="n">
        <v>0</v>
      </c>
      <c r="H23" s="190" t="n">
        <v>0</v>
      </c>
      <c r="I23" s="190" t="n">
        <v>0</v>
      </c>
      <c r="J23" s="190" t="n">
        <v>0</v>
      </c>
      <c r="K23" s="190" t="n">
        <v>0</v>
      </c>
      <c r="L23" s="207" t="n">
        <v>0</v>
      </c>
      <c r="M23" s="6"/>
      <c r="N23" s="6" t="n">
        <v>9643</v>
      </c>
    </row>
    <row r="24" customFormat="false" ht="16.5" hidden="false" customHeight="true" outlineLevel="0" collapsed="false">
      <c r="A24" s="8"/>
      <c r="B24" s="210" t="s">
        <v>164</v>
      </c>
      <c r="C24" s="189" t="n">
        <v>0</v>
      </c>
      <c r="D24" s="190" t="n">
        <v>0</v>
      </c>
      <c r="E24" s="190" t="n">
        <v>0</v>
      </c>
      <c r="F24" s="190" t="n">
        <v>0</v>
      </c>
      <c r="G24" s="214" t="n">
        <v>0</v>
      </c>
      <c r="H24" s="190" t="n">
        <v>0</v>
      </c>
      <c r="I24" s="190" t="n">
        <v>0</v>
      </c>
      <c r="J24" s="190" t="n">
        <v>0</v>
      </c>
      <c r="K24" s="190" t="n">
        <v>0</v>
      </c>
      <c r="L24" s="207" t="n">
        <v>0</v>
      </c>
      <c r="M24" s="6"/>
      <c r="N24" s="6" t="n">
        <v>20115</v>
      </c>
    </row>
    <row r="25" customFormat="false" ht="6" hidden="false" customHeight="true" outlineLevel="0" collapsed="false">
      <c r="A25" s="34"/>
      <c r="B25" s="34"/>
      <c r="C25" s="35"/>
      <c r="D25" s="34"/>
      <c r="E25" s="36"/>
      <c r="F25" s="36"/>
      <c r="G25" s="36"/>
      <c r="H25" s="36"/>
      <c r="I25" s="36"/>
      <c r="J25" s="36"/>
      <c r="K25" s="36"/>
      <c r="L25" s="36"/>
      <c r="M25" s="6"/>
      <c r="N25" s="6"/>
    </row>
    <row r="26" customFormat="false" ht="18" hidden="false" customHeight="true" outlineLevel="0" collapsed="false">
      <c r="A26" s="40" t="s">
        <v>218</v>
      </c>
      <c r="B26" s="8"/>
      <c r="C26" s="8"/>
      <c r="D26" s="8"/>
      <c r="E26" s="4"/>
      <c r="F26" s="4"/>
      <c r="G26" s="4"/>
      <c r="H26" s="4"/>
      <c r="I26" s="4"/>
      <c r="J26" s="4"/>
      <c r="K26" s="4"/>
      <c r="L26" s="4"/>
      <c r="M26" s="4"/>
      <c r="N26" s="215" t="n">
        <v>163484</v>
      </c>
    </row>
    <row r="27" s="218" customFormat="true" ht="15" hidden="false" customHeight="true" outlineLevel="0" collapsed="false">
      <c r="A27" s="216" t="s">
        <v>219</v>
      </c>
      <c r="B27" s="217"/>
      <c r="C27" s="191"/>
      <c r="D27" s="217"/>
      <c r="E27" s="217"/>
      <c r="F27" s="217"/>
      <c r="G27" s="217"/>
      <c r="H27" s="217"/>
      <c r="I27" s="217"/>
      <c r="J27" s="217"/>
      <c r="K27" s="217"/>
      <c r="L27" s="217"/>
      <c r="M27" s="217"/>
      <c r="N27" s="217"/>
    </row>
    <row r="28" customFormat="false" ht="13.5" hidden="false" customHeight="false" outlineLevel="0" collapsed="false">
      <c r="A28" s="42" t="s">
        <v>220</v>
      </c>
    </row>
    <row r="29" customFormat="false" ht="13.5" hidden="false" customHeight="false" outlineLevel="0" collapsed="false">
      <c r="C29" s="201"/>
      <c r="D29" s="201"/>
      <c r="E29" s="201"/>
      <c r="F29" s="201"/>
      <c r="G29" s="201"/>
      <c r="H29" s="201"/>
      <c r="I29" s="201"/>
      <c r="J29" s="201"/>
      <c r="K29" s="201"/>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4-06-10T07:29:14Z</cp:lastPrinted>
  <dcterms:modified xsi:type="dcterms:W3CDTF">2014-06-10T07:29:31Z</dcterms:modified>
  <cp:revision>0</cp:revision>
  <dc:subject/>
  <dc:title/>
</cp:coreProperties>
</file>