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11" name="_xlnm.Print_Area" vbProcedure="false">'12'!$A$1:$G$72</definedName>
    <definedName function="false" hidden="false" localSheetId="13" name="_xlnm.Print_Area" vbProcedure="false">'14'!$A$1:$D$33</definedName>
    <definedName function="false" hidden="false" localSheetId="1" name="_xlnm.Print_Area" vbProcedure="false">'2'!$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61">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 推　計　人　口</t>
  </si>
  <si>
    <t xml:space="preserve">14     </t>
  </si>
  <si>
    <t xml:space="preserve">　 ２　　〃</t>
  </si>
  <si>
    <r>
      <rPr>
        <sz val="9"/>
        <color rgb="FF000000"/>
        <rFont val="Noto Sans"/>
        <family val="2"/>
      </rPr>
      <t xml:space="preserve">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昭 和　５　年 </t>
  </si>
  <si>
    <t xml:space="preserve">　 ３　　〃</t>
  </si>
  <si>
    <r>
      <rPr>
        <sz val="9"/>
        <color rgb="FF000000"/>
        <rFont val="Noto Sans"/>
        <family val="2"/>
      </rPr>
      <t xml:space="preserve">３年</t>
    </r>
    <r>
      <rPr>
        <sz val="9"/>
        <color rgb="FF000000"/>
        <rFont val="ＭＳ 明朝"/>
        <family val="1"/>
        <charset val="128"/>
      </rPr>
      <t xml:space="preserve">10</t>
    </r>
    <r>
      <rPr>
        <sz val="9"/>
        <color rgb="FF000000"/>
        <rFont val="Noto Sans"/>
        <family val="2"/>
      </rPr>
      <t xml:space="preserve">月 </t>
    </r>
  </si>
  <si>
    <t xml:space="preserve">10     </t>
  </si>
  <si>
    <t xml:space="preserve">　 ４　　〃</t>
  </si>
  <si>
    <r>
      <rPr>
        <sz val="9"/>
        <color rgb="FF000000"/>
        <rFont val="Noto Sans"/>
        <family val="2"/>
      </rPr>
      <t xml:space="preserve">４年</t>
    </r>
    <r>
      <rPr>
        <sz val="9"/>
        <color rgb="FF000000"/>
        <rFont val="ＭＳ 明朝"/>
        <family val="1"/>
        <charset val="128"/>
      </rPr>
      <t xml:space="preserve">10</t>
    </r>
    <r>
      <rPr>
        <sz val="9"/>
        <color rgb="FF000000"/>
        <rFont val="Noto Sans"/>
        <family val="2"/>
      </rPr>
      <t xml:space="preserve">月 </t>
    </r>
  </si>
  <si>
    <t xml:space="preserve"> 　　　〃</t>
  </si>
  <si>
    <t xml:space="preserve">15     </t>
  </si>
  <si>
    <t xml:space="preserve">　 ５　　〃</t>
  </si>
  <si>
    <r>
      <rPr>
        <sz val="9"/>
        <color rgb="FF000000"/>
        <rFont val="Noto Sans"/>
        <family val="2"/>
      </rPr>
      <t xml:space="preserve">５年</t>
    </r>
    <r>
      <rPr>
        <sz val="9"/>
        <color rgb="FF000000"/>
        <rFont val="ＭＳ 明朝"/>
        <family val="1"/>
        <charset val="128"/>
      </rPr>
      <t xml:space="preserve">10</t>
    </r>
    <r>
      <rPr>
        <sz val="9"/>
        <color rgb="FF000000"/>
        <rFont val="Noto Sans"/>
        <family val="2"/>
      </rPr>
      <t xml:space="preserve">月 </t>
    </r>
  </si>
  <si>
    <t xml:space="preserve">22     </t>
  </si>
  <si>
    <t xml:space="preserve">　 ６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25     </t>
  </si>
  <si>
    <t xml:space="preserve">　 ７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30     </t>
  </si>
  <si>
    <t xml:space="preserve">　 ８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35     </t>
  </si>
  <si>
    <t xml:space="preserve">　 ９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b val="true"/>
        <sz val="9"/>
        <color rgb="FF000000"/>
        <rFont val="Noto Sans"/>
        <family val="2"/>
      </rPr>
      <t xml:space="preserve">平成 </t>
    </r>
    <r>
      <rPr>
        <b val="true"/>
        <sz val="9"/>
        <color rgb="FF000000"/>
        <rFont val="ＭＳ ゴシック"/>
        <family val="3"/>
        <charset val="128"/>
      </rPr>
      <t xml:space="preserve">17</t>
    </r>
    <r>
      <rPr>
        <b val="true"/>
        <sz val="9"/>
        <color rgb="FF000000"/>
        <rFont val="Noto Sans"/>
        <family val="2"/>
      </rPr>
      <t xml:space="preserve">年１月 </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２   </t>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３   </t>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４   </t>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t xml:space="preserve">５   </t>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６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７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８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９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10   </t>
  </si>
  <si>
    <r>
      <rPr>
        <b val="true"/>
        <sz val="8.5"/>
        <rFont val="Noto Sans"/>
        <family val="2"/>
      </rPr>
      <t xml:space="preserve"> 第</t>
    </r>
    <r>
      <rPr>
        <b val="true"/>
        <sz val="8.5"/>
        <rFont val="ＭＳ ゴシック"/>
        <family val="3"/>
        <charset val="128"/>
      </rPr>
      <t xml:space="preserve">18</t>
    </r>
    <r>
      <rPr>
        <b val="true"/>
        <sz val="8.5"/>
        <rFont val="Noto Sans"/>
        <family val="2"/>
      </rPr>
      <t xml:space="preserve">回国勢調査</t>
    </r>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1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12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
        <rFont val="Noto Sans"/>
        <family val="2"/>
      </rPr>
      <t xml:space="preserve">  資料：総務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の住民</t>
    </r>
  </si>
  <si>
    <t xml:space="preserve">  　　　　　　　　　  基本台帳登録人口移動報告による移動数を加減した数、外国人については毎月１日現在の外国人登録者数、</t>
  </si>
  <si>
    <t xml:space="preserve">  　　　　　　　　　  世帯数については住民基本台帳登録世帯数と外国人登録世帯数を合計した数字である。</t>
  </si>
  <si>
    <t xml:space="preserve">  　　　　　　　　　  平成８年１月からの推計人口は、国勢調査の人口及び世帯数に、毎月の住民基本台帳及び外国人登録原票に基</t>
  </si>
  <si>
    <t xml:space="preserve">  　　　　　　　　　  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4</t>
    </r>
    <r>
      <rPr>
        <sz val="9"/>
        <color rgb="FF000000"/>
        <rFont val="Noto Sans"/>
        <family val="2"/>
      </rPr>
      <t xml:space="preserve">　年</t>
    </r>
  </si>
  <si>
    <t xml:space="preserve">大 正　元　年</t>
  </si>
  <si>
    <r>
      <rPr>
        <sz val="9"/>
        <color rgb="FF000000"/>
        <rFont val="ＭＳ 明朝"/>
        <family val="1"/>
        <charset val="128"/>
      </rPr>
      <t xml:space="preserve">     35</t>
    </r>
    <r>
      <rPr>
        <sz val="9"/>
        <color rgb="FF000000"/>
        <rFont val="Noto Sans"/>
        <family val="2"/>
      </rPr>
      <t xml:space="preserve">　</t>
    </r>
  </si>
  <si>
    <t xml:space="preserve">　 　２　</t>
  </si>
  <si>
    <r>
      <rPr>
        <sz val="9"/>
        <color rgb="FF000000"/>
        <rFont val="ＭＳ 明朝"/>
        <family val="1"/>
        <charset val="128"/>
      </rPr>
      <t xml:space="preserve">     36</t>
    </r>
    <r>
      <rPr>
        <sz val="9"/>
        <color rgb="FF000000"/>
        <rFont val="Noto Sans"/>
        <family val="2"/>
      </rPr>
      <t xml:space="preserve">　</t>
    </r>
  </si>
  <si>
    <t xml:space="preserve">     ３　</t>
  </si>
  <si>
    <r>
      <rPr>
        <sz val="9"/>
        <color rgb="FF000000"/>
        <rFont val="ＭＳ 明朝"/>
        <family val="1"/>
        <charset val="128"/>
      </rPr>
      <t xml:space="preserve">     37</t>
    </r>
    <r>
      <rPr>
        <sz val="9"/>
        <color rgb="FF000000"/>
        <rFont val="Noto Sans"/>
        <family val="2"/>
      </rPr>
      <t xml:space="preserve">　</t>
    </r>
  </si>
  <si>
    <t xml:space="preserve">     ４　</t>
  </si>
  <si>
    <r>
      <rPr>
        <sz val="9"/>
        <color rgb="FF000000"/>
        <rFont val="ＭＳ 明朝"/>
        <family val="1"/>
        <charset val="128"/>
      </rPr>
      <t xml:space="preserve">     38</t>
    </r>
    <r>
      <rPr>
        <sz val="9"/>
        <color rgb="FF000000"/>
        <rFont val="Noto Sans"/>
        <family val="2"/>
      </rPr>
      <t xml:space="preserve">　</t>
    </r>
  </si>
  <si>
    <t xml:space="preserve">     ５　</t>
  </si>
  <si>
    <r>
      <rPr>
        <sz val="9"/>
        <color rgb="FF000000"/>
        <rFont val="ＭＳ 明朝"/>
        <family val="1"/>
        <charset val="128"/>
      </rPr>
      <t xml:space="preserve">     39</t>
    </r>
    <r>
      <rPr>
        <sz val="9"/>
        <color rgb="FF000000"/>
        <rFont val="Noto Sans"/>
        <family val="2"/>
      </rPr>
      <t xml:space="preserve">　</t>
    </r>
  </si>
  <si>
    <t xml:space="preserve">     ６　</t>
  </si>
  <si>
    <r>
      <rPr>
        <sz val="9"/>
        <color rgb="FF000000"/>
        <rFont val="ＭＳ 明朝"/>
        <family val="1"/>
        <charset val="128"/>
      </rPr>
      <t xml:space="preserve">     40</t>
    </r>
    <r>
      <rPr>
        <sz val="9"/>
        <color rgb="FF000000"/>
        <rFont val="Noto Sans"/>
        <family val="2"/>
      </rPr>
      <t xml:space="preserve">　</t>
    </r>
  </si>
  <si>
    <t xml:space="preserve">     ７　</t>
  </si>
  <si>
    <r>
      <rPr>
        <sz val="9"/>
        <color rgb="FF000000"/>
        <rFont val="ＭＳ 明朝"/>
        <family val="1"/>
        <charset val="128"/>
      </rPr>
      <t xml:space="preserve">     41</t>
    </r>
    <r>
      <rPr>
        <sz val="9"/>
        <color rgb="FF000000"/>
        <rFont val="Noto Sans"/>
        <family val="2"/>
      </rPr>
      <t xml:space="preserve">　</t>
    </r>
  </si>
  <si>
    <t xml:space="preserve">     ８　</t>
  </si>
  <si>
    <t xml:space="preserve"> 30 674 </t>
  </si>
  <si>
    <r>
      <rPr>
        <sz val="9"/>
        <color rgb="FF000000"/>
        <rFont val="ＭＳ 明朝"/>
        <family val="1"/>
        <charset val="128"/>
      </rPr>
      <t xml:space="preserve">     42</t>
    </r>
    <r>
      <rPr>
        <sz val="9"/>
        <color rgb="FF000000"/>
        <rFont val="Noto Sans"/>
        <family val="2"/>
      </rPr>
      <t xml:space="preserve">　</t>
    </r>
  </si>
  <si>
    <t xml:space="preserve">     ９　</t>
  </si>
  <si>
    <r>
      <rPr>
        <sz val="9"/>
        <color rgb="FF000000"/>
        <rFont val="ＭＳ 明朝"/>
        <family val="1"/>
        <charset val="128"/>
      </rPr>
      <t xml:space="preserve">     43</t>
    </r>
    <r>
      <rPr>
        <sz val="9"/>
        <color rgb="FF000000"/>
        <rFont val="Noto Sans"/>
        <family val="2"/>
      </rPr>
      <t xml:space="preserve">　</t>
    </r>
  </si>
  <si>
    <t xml:space="preserve"> 1 684 </t>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4</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48</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49</t>
    </r>
    <r>
      <rPr>
        <sz val="9"/>
        <color rgb="FF000000"/>
        <rFont val="Noto Sans"/>
        <family val="2"/>
      </rPr>
      <t xml:space="preserve">　</t>
    </r>
  </si>
  <si>
    <t xml:space="preserve"> 6 729 </t>
  </si>
  <si>
    <r>
      <rPr>
        <sz val="9"/>
        <color rgb="FF000000"/>
        <rFont val="ＭＳ 明朝"/>
        <family val="1"/>
        <charset val="128"/>
      </rPr>
      <t xml:space="preserve">     50</t>
    </r>
    <r>
      <rPr>
        <sz val="9"/>
        <color rgb="FF000000"/>
        <rFont val="Noto Sans"/>
        <family val="2"/>
      </rPr>
      <t xml:space="preserve">　</t>
    </r>
  </si>
  <si>
    <t xml:space="preserve"> 6 936 </t>
  </si>
  <si>
    <r>
      <rPr>
        <sz val="9"/>
        <color rgb="FF000000"/>
        <rFont val="ＭＳ 明朝"/>
        <family val="1"/>
        <charset val="128"/>
      </rPr>
      <t xml:space="preserve">     51</t>
    </r>
    <r>
      <rPr>
        <sz val="9"/>
        <color rgb="FF000000"/>
        <rFont val="Noto Sans"/>
        <family val="2"/>
      </rPr>
      <t xml:space="preserve">　</t>
    </r>
  </si>
  <si>
    <t xml:space="preserve"> 7 203 </t>
  </si>
  <si>
    <r>
      <rPr>
        <sz val="9"/>
        <color rgb="FF000000"/>
        <rFont val="ＭＳ 明朝"/>
        <family val="1"/>
        <charset val="128"/>
      </rPr>
      <t xml:space="preserve">     52</t>
    </r>
    <r>
      <rPr>
        <sz val="9"/>
        <color rgb="FF000000"/>
        <rFont val="Noto Sans"/>
        <family val="2"/>
      </rPr>
      <t xml:space="preserve">　</t>
    </r>
  </si>
  <si>
    <t xml:space="preserve"> 7 437 </t>
  </si>
  <si>
    <r>
      <rPr>
        <sz val="9"/>
        <color rgb="FF000000"/>
        <rFont val="ＭＳ 明朝"/>
        <family val="1"/>
        <charset val="128"/>
      </rPr>
      <t xml:space="preserve">     53</t>
    </r>
    <r>
      <rPr>
        <sz val="9"/>
        <color rgb="FF000000"/>
        <rFont val="Noto Sans"/>
        <family val="2"/>
      </rPr>
      <t xml:space="preserve">　</t>
    </r>
  </si>
  <si>
    <t xml:space="preserve"> 7 659 </t>
  </si>
  <si>
    <r>
      <rPr>
        <sz val="9"/>
        <color rgb="FF000000"/>
        <rFont val="ＭＳ 明朝"/>
        <family val="1"/>
        <charset val="128"/>
      </rPr>
      <t xml:space="preserve">     54</t>
    </r>
    <r>
      <rPr>
        <sz val="9"/>
        <color rgb="FF000000"/>
        <rFont val="Noto Sans"/>
        <family val="2"/>
      </rPr>
      <t xml:space="preserve">　</t>
    </r>
  </si>
  <si>
    <t xml:space="preserve"> 7 842 </t>
  </si>
  <si>
    <r>
      <rPr>
        <sz val="9"/>
        <color rgb="FF000000"/>
        <rFont val="ＭＳ 明朝"/>
        <family val="1"/>
        <charset val="128"/>
      </rPr>
      <t xml:space="preserve">     55</t>
    </r>
    <r>
      <rPr>
        <sz val="9"/>
        <color rgb="FF000000"/>
        <rFont val="Noto Sans"/>
        <family val="2"/>
      </rPr>
      <t xml:space="preserve">　</t>
    </r>
  </si>
  <si>
    <t xml:space="preserve"> 8 092 </t>
  </si>
  <si>
    <r>
      <rPr>
        <sz val="9"/>
        <color rgb="FF000000"/>
        <rFont val="ＭＳ 明朝"/>
        <family val="1"/>
        <charset val="128"/>
      </rPr>
      <t xml:space="preserve">     56</t>
    </r>
    <r>
      <rPr>
        <sz val="9"/>
        <color rgb="FF000000"/>
        <rFont val="Noto Sans"/>
        <family val="2"/>
      </rPr>
      <t xml:space="preserve">　</t>
    </r>
  </si>
  <si>
    <t xml:space="preserve"> 8 348 </t>
  </si>
  <si>
    <r>
      <rPr>
        <sz val="9"/>
        <color rgb="FF000000"/>
        <rFont val="ＭＳ 明朝"/>
        <family val="1"/>
        <charset val="128"/>
      </rPr>
      <t xml:space="preserve">     57</t>
    </r>
    <r>
      <rPr>
        <sz val="9"/>
        <color rgb="FF000000"/>
        <rFont val="Noto Sans"/>
        <family val="2"/>
      </rPr>
      <t xml:space="preserve">　</t>
    </r>
  </si>
  <si>
    <t xml:space="preserve"> 10 051 </t>
  </si>
  <si>
    <r>
      <rPr>
        <sz val="9"/>
        <color rgb="FF000000"/>
        <rFont val="ＭＳ 明朝"/>
        <family val="1"/>
        <charset val="128"/>
      </rPr>
      <t xml:space="preserve">     58</t>
    </r>
    <r>
      <rPr>
        <sz val="9"/>
        <color rgb="FF000000"/>
        <rFont val="Noto Sans"/>
        <family val="2"/>
      </rPr>
      <t xml:space="preserve">　</t>
    </r>
  </si>
  <si>
    <r>
      <rPr>
        <sz val="9"/>
        <color rgb="FF000000"/>
        <rFont val="ＭＳ 明朝"/>
        <family val="1"/>
        <charset val="128"/>
      </rPr>
      <t xml:space="preserve">     59</t>
    </r>
    <r>
      <rPr>
        <sz val="9"/>
        <color rgb="FF000000"/>
        <rFont val="Noto Sans"/>
        <family val="2"/>
      </rPr>
      <t xml:space="preserve">　</t>
    </r>
  </si>
  <si>
    <r>
      <rPr>
        <sz val="9"/>
        <color rgb="FF000000"/>
        <rFont val="ＭＳ 明朝"/>
        <family val="1"/>
        <charset val="128"/>
      </rPr>
      <t xml:space="preserve">     60</t>
    </r>
    <r>
      <rPr>
        <sz val="9"/>
        <color rgb="FF000000"/>
        <rFont val="Noto Sans"/>
        <family val="2"/>
      </rPr>
      <t xml:space="preserve">　</t>
    </r>
  </si>
  <si>
    <r>
      <rPr>
        <sz val="9"/>
        <color rgb="FF000000"/>
        <rFont val="ＭＳ 明朝"/>
        <family val="1"/>
        <charset val="128"/>
      </rPr>
      <t xml:space="preserve">     61</t>
    </r>
    <r>
      <rPr>
        <sz val="9"/>
        <color rgb="FF000000"/>
        <rFont val="Noto Sans"/>
        <family val="2"/>
      </rPr>
      <t xml:space="preserve">　</t>
    </r>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15</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r>
      <rPr>
        <sz val="9"/>
        <color rgb="FF000000"/>
        <rFont val="ＭＳ 明朝"/>
        <family val="1"/>
        <charset val="128"/>
      </rPr>
      <t xml:space="preserve">     16</t>
    </r>
    <r>
      <rPr>
        <sz val="9"/>
        <color rgb="FF000000"/>
        <rFont val="Noto Sans"/>
        <family val="2"/>
      </rPr>
      <t xml:space="preserve">　</t>
    </r>
  </si>
  <si>
    <t xml:space="preserve">平 成　元　年</t>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r>
      <rPr>
        <sz val="9"/>
        <color rgb="FF000000"/>
        <rFont val="ＭＳ 明朝"/>
        <family val="1"/>
        <charset val="128"/>
      </rPr>
      <t xml:space="preserve">     19</t>
    </r>
    <r>
      <rPr>
        <sz val="9"/>
        <color rgb="FF000000"/>
        <rFont val="Noto Sans"/>
        <family val="2"/>
      </rPr>
      <t xml:space="preserve">　</t>
    </r>
  </si>
  <si>
    <t xml:space="preserve"> 92 252 </t>
  </si>
  <si>
    <r>
      <rPr>
        <sz val="9"/>
        <color rgb="FF000000"/>
        <rFont val="ＭＳ 明朝"/>
        <family val="1"/>
        <charset val="128"/>
      </rPr>
      <t xml:space="preserve">     20</t>
    </r>
    <r>
      <rPr>
        <sz val="9"/>
        <color rgb="FF000000"/>
        <rFont val="Noto Sans"/>
        <family val="2"/>
      </rPr>
      <t xml:space="preserve">　</t>
    </r>
  </si>
  <si>
    <r>
      <rPr>
        <sz val="9"/>
        <color rgb="FF000000"/>
        <rFont val="ＭＳ 明朝"/>
        <family val="1"/>
        <charset val="128"/>
      </rPr>
      <t xml:space="preserve">     21</t>
    </r>
    <r>
      <rPr>
        <sz val="9"/>
        <color rgb="FF000000"/>
        <rFont val="Noto Sans"/>
        <family val="2"/>
      </rPr>
      <t xml:space="preserve">　</t>
    </r>
  </si>
  <si>
    <r>
      <rPr>
        <sz val="9"/>
        <color rgb="FF000000"/>
        <rFont val="ＭＳ 明朝"/>
        <family val="1"/>
        <charset val="128"/>
      </rPr>
      <t xml:space="preserve">     22</t>
    </r>
    <r>
      <rPr>
        <sz val="9"/>
        <color rgb="FF000000"/>
        <rFont val="Noto Sans"/>
        <family val="2"/>
      </rPr>
      <t xml:space="preserve">　</t>
    </r>
  </si>
  <si>
    <t xml:space="preserve"> 2 232 </t>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r>
      <rPr>
        <sz val="9"/>
        <color rgb="FF000000"/>
        <rFont val="ＭＳ 明朝"/>
        <family val="1"/>
        <charset val="128"/>
      </rPr>
      <t xml:space="preserve">     30</t>
    </r>
    <r>
      <rPr>
        <sz val="9"/>
        <color rgb="FF000000"/>
        <rFont val="Noto Sans"/>
        <family val="2"/>
      </rPr>
      <t xml:space="preserve">　</t>
    </r>
  </si>
  <si>
    <r>
      <rPr>
        <sz val="9"/>
        <color rgb="FF000000"/>
        <rFont val="ＭＳ 明朝"/>
        <family val="1"/>
        <charset val="128"/>
      </rPr>
      <t xml:space="preserve">     31</t>
    </r>
    <r>
      <rPr>
        <sz val="9"/>
        <color rgb="FF000000"/>
        <rFont val="Noto Sans"/>
        <family val="2"/>
      </rPr>
      <t xml:space="preserve">　</t>
    </r>
  </si>
  <si>
    <r>
      <rPr>
        <sz val="9"/>
        <color rgb="FF000000"/>
        <rFont val="ＭＳ 明朝"/>
        <family val="1"/>
        <charset val="128"/>
      </rPr>
      <t xml:space="preserve">     32</t>
    </r>
    <r>
      <rPr>
        <sz val="9"/>
        <color rgb="FF000000"/>
        <rFont val="Noto Sans"/>
        <family val="2"/>
      </rPr>
      <t xml:space="preserve">　</t>
    </r>
  </si>
  <si>
    <r>
      <rPr>
        <b val="true"/>
        <sz val="9"/>
        <color rgb="FF000000"/>
        <rFont val="ＭＳ ゴシック"/>
        <family val="3"/>
        <charset val="128"/>
      </rPr>
      <t xml:space="preserve">     17</t>
    </r>
    <r>
      <rPr>
        <b val="true"/>
        <sz val="9"/>
        <color rgb="FF000000"/>
        <rFont val="Noto Sans"/>
        <family val="2"/>
      </rPr>
      <t xml:space="preserve">　</t>
    </r>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r>
      <rPr>
        <sz val="9"/>
        <rFont val="Noto Sans"/>
        <family val="2"/>
      </rPr>
      <t xml:space="preserve">　資料：市民窓口センター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１６　　年</t>
  </si>
  <si>
    <t xml:space="preserve">平　　成　　１７　　年</t>
  </si>
  <si>
    <t xml:space="preserve">総　　数</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           -</t>
  </si>
  <si>
    <t xml:space="preserve">          -</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県の数値。外国人は含まない。住民基本台帳人口移動報告による。</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１３ 年</t>
  </si>
  <si>
    <t xml:space="preserve">　１４</t>
  </si>
  <si>
    <t xml:space="preserve">　１５</t>
  </si>
  <si>
    <t xml:space="preserve">　１６</t>
  </si>
  <si>
    <t xml:space="preserve">　１７</t>
  </si>
  <si>
    <t xml:space="preserve">１７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窓口センター　（注）市民窓口センター届出数（外国人を含む）</t>
  </si>
  <si>
    <t xml:space="preserve">　　　　　　　　　　　　　　　　婚姻・離婚は人口動態統計による。</t>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は合併前の数値。</t>
    </r>
  </si>
  <si>
    <t xml:space="preserve">５　社  会  動  態</t>
  </si>
  <si>
    <t xml:space="preserve">転　　　　　　　　入</t>
  </si>
  <si>
    <t xml:space="preserve">転　　　　　　　　出</t>
  </si>
  <si>
    <t xml:space="preserve">社　　会　　増　　加</t>
  </si>
  <si>
    <t xml:space="preserve">県　内</t>
  </si>
  <si>
    <t xml:space="preserve">県　外</t>
  </si>
  <si>
    <t xml:space="preserve">　資料：市民窓口センター　（注）外国人を含む。また、県外転入・県外転出には帰化や国籍取得、国籍離脱など</t>
  </si>
  <si>
    <t xml:space="preserve">　　　　　　　　　　　　　　　　によるその他の増、その他の減を含む。</t>
  </si>
  <si>
    <t xml:space="preserve">６　人口動態率の推移</t>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１３ 年</t>
  </si>
  <si>
    <t xml:space="preserve">　 １４</t>
  </si>
  <si>
    <t xml:space="preserve"> 　１５</t>
  </si>
  <si>
    <t xml:space="preserve">　 １６</t>
  </si>
  <si>
    <t xml:space="preserve">　 １７</t>
  </si>
  <si>
    <t xml:space="preserve">１７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総務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は合併前の数値。</t>
    </r>
  </si>
  <si>
    <t xml:space="preserve">７　本籍、住民基本台帳及び外国人登録人口</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外　　国　　人　　登　　録</t>
  </si>
  <si>
    <t xml:space="preserve">本籍数</t>
  </si>
  <si>
    <t xml:space="preserve">人　口</t>
  </si>
  <si>
    <t xml:space="preserve">世帯数</t>
  </si>
  <si>
    <t xml:space="preserve">人　　　　　口</t>
  </si>
  <si>
    <t xml:space="preserve">　資料：市民窓口センター</t>
  </si>
  <si>
    <t xml:space="preserve">８　国 籍 別 外 国 人 数</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ドミニカ共和国</t>
  </si>
  <si>
    <t xml:space="preserve">ケニア</t>
  </si>
  <si>
    <t xml:space="preserve">ブラジル</t>
  </si>
  <si>
    <t xml:space="preserve">スロバキア</t>
  </si>
  <si>
    <t xml:space="preserve">フィリピン</t>
  </si>
  <si>
    <t xml:space="preserve">ミャンマー</t>
  </si>
  <si>
    <t xml:space="preserve">中国</t>
  </si>
  <si>
    <t xml:space="preserve">シンガポール</t>
  </si>
  <si>
    <t xml:space="preserve">ペルー</t>
  </si>
  <si>
    <t xml:space="preserve">フィンランド</t>
  </si>
  <si>
    <t xml:space="preserve">韓国又は朝鮮</t>
  </si>
  <si>
    <t xml:space="preserve">ポーランド</t>
  </si>
  <si>
    <t xml:space="preserve">インドネシア</t>
  </si>
  <si>
    <t xml:space="preserve">ポルトガル</t>
  </si>
  <si>
    <t xml:space="preserve">ベトナム</t>
  </si>
  <si>
    <t xml:space="preserve">スーダン</t>
  </si>
  <si>
    <t xml:space="preserve">米国</t>
  </si>
  <si>
    <t xml:space="preserve">チュニジア</t>
  </si>
  <si>
    <t xml:space="preserve">ネパール</t>
  </si>
  <si>
    <t xml:space="preserve">アフガニスタン</t>
  </si>
  <si>
    <t xml:space="preserve">タイ</t>
  </si>
  <si>
    <t xml:space="preserve">カメルーン</t>
  </si>
  <si>
    <t xml:space="preserve">インド</t>
  </si>
  <si>
    <t xml:space="preserve">ハンガリー</t>
  </si>
  <si>
    <t xml:space="preserve">カナダ</t>
  </si>
  <si>
    <t xml:space="preserve">アイルランド</t>
  </si>
  <si>
    <t xml:space="preserve">マレーシア</t>
  </si>
  <si>
    <t xml:space="preserve">イスラエル</t>
  </si>
  <si>
    <t xml:space="preserve">パキスタン</t>
  </si>
  <si>
    <t xml:space="preserve">スウェーデン</t>
  </si>
  <si>
    <t xml:space="preserve">バングラデシュ</t>
  </si>
  <si>
    <t xml:space="preserve">トルコ</t>
  </si>
  <si>
    <t xml:space="preserve">英国</t>
  </si>
  <si>
    <t xml:space="preserve">ウズベキスタン</t>
  </si>
  <si>
    <t xml:space="preserve">ボリビア</t>
  </si>
  <si>
    <t xml:space="preserve">コスタリカ</t>
  </si>
  <si>
    <t xml:space="preserve">オーストラリア</t>
  </si>
  <si>
    <t xml:space="preserve">キューバ</t>
  </si>
  <si>
    <t xml:space="preserve">ルーマニア</t>
  </si>
  <si>
    <t xml:space="preserve">エクアドル</t>
  </si>
  <si>
    <t xml:space="preserve">パラグアイ</t>
  </si>
  <si>
    <t xml:space="preserve">ガーナ</t>
  </si>
  <si>
    <t xml:space="preserve">スリランカ</t>
  </si>
  <si>
    <t xml:space="preserve">ホンジュラス</t>
  </si>
  <si>
    <t xml:space="preserve">アルゼンチン</t>
  </si>
  <si>
    <t xml:space="preserve">ジャマイカ</t>
  </si>
  <si>
    <t xml:space="preserve">ロシア</t>
  </si>
  <si>
    <t xml:space="preserve">オランダ</t>
  </si>
  <si>
    <t xml:space="preserve">ニュージーランド</t>
  </si>
  <si>
    <t xml:space="preserve">ベネズエラ</t>
  </si>
  <si>
    <t xml:space="preserve">コロンビア</t>
  </si>
  <si>
    <t xml:space="preserve">ブータン</t>
  </si>
  <si>
    <t xml:space="preserve">ドイツ</t>
  </si>
  <si>
    <t xml:space="preserve">チャド</t>
  </si>
  <si>
    <t xml:space="preserve">イラン</t>
  </si>
  <si>
    <t xml:space="preserve">チリ</t>
  </si>
  <si>
    <t xml:space="preserve">モンゴル</t>
  </si>
  <si>
    <t xml:space="preserve">クロアチア</t>
  </si>
  <si>
    <t xml:space="preserve">ナイジェリア</t>
  </si>
  <si>
    <t xml:space="preserve">ギニア</t>
  </si>
  <si>
    <t xml:space="preserve">ウクライナ</t>
  </si>
  <si>
    <t xml:space="preserve">イラク</t>
  </si>
  <si>
    <t xml:space="preserve">チェコ</t>
  </si>
  <si>
    <t xml:space="preserve">ルクセンブルク</t>
  </si>
  <si>
    <t xml:space="preserve">フランス</t>
  </si>
  <si>
    <t xml:space="preserve">ラトビア</t>
  </si>
  <si>
    <t xml:space="preserve">メキシコ</t>
  </si>
  <si>
    <t xml:space="preserve">モーリシャス</t>
  </si>
  <si>
    <t xml:space="preserve">イタリア</t>
  </si>
  <si>
    <t xml:space="preserve">ニジェール</t>
  </si>
  <si>
    <t xml:space="preserve">スペイン</t>
  </si>
  <si>
    <t xml:space="preserve">スイス</t>
  </si>
  <si>
    <t xml:space="preserve">エジプト</t>
  </si>
  <si>
    <t xml:space="preserve">シリア</t>
  </si>
  <si>
    <t xml:space="preserve">ベルギー</t>
  </si>
  <si>
    <t xml:space="preserve">ウルグアイ</t>
  </si>
  <si>
    <t xml:space="preserve">デンマーク</t>
  </si>
  <si>
    <t xml:space="preserve">無国籍</t>
  </si>
  <si>
    <t xml:space="preserve">　資料：市民窓口センター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2 </t>
    </r>
    <r>
      <rPr>
        <sz val="9"/>
        <rFont val="Noto Sans"/>
        <family val="2"/>
      </rPr>
      <t xml:space="preserve">年</t>
    </r>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総務課</t>
  </si>
  <si>
    <r>
      <rPr>
        <sz val="16"/>
        <rFont val="ＭＳ 明朝"/>
        <family val="1"/>
        <charset val="128"/>
      </rPr>
      <t xml:space="preserve">10</t>
    </r>
    <r>
      <rPr>
        <sz val="16"/>
        <rFont val="Noto Sans"/>
        <family val="2"/>
      </rPr>
      <t xml:space="preserve">　年齢（５歳階級）別の男女別人口</t>
    </r>
  </si>
  <si>
    <t xml:space="preserve">平　　　成　　　２　　　年</t>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t xml:space="preserve">構 成 比</t>
  </si>
  <si>
    <t xml:space="preserve">総　　　数</t>
  </si>
  <si>
    <t xml:space="preserve"> 総　数（１）</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4"/>
        <rFont val="ＭＳ 明朝"/>
        <family val="1"/>
        <charset val="128"/>
      </rPr>
      <t xml:space="preserve">11</t>
    </r>
    <r>
      <rPr>
        <sz val="14"/>
        <rFont val="Noto Sans"/>
        <family val="2"/>
      </rPr>
      <t xml:space="preserve">　産業大分類別・年齢（５歳階級）別・男女別の</t>
    </r>
    <r>
      <rPr>
        <sz val="14"/>
        <rFont val="ＭＳ 明朝"/>
        <family val="1"/>
        <charset val="128"/>
      </rPr>
      <t xml:space="preserve">15</t>
    </r>
    <r>
      <rPr>
        <sz val="14"/>
        <rFont val="Noto Sans"/>
        <family val="2"/>
      </rPr>
      <t xml:space="preserve">歳以上就業者数</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農業    </t>
  </si>
  <si>
    <t xml:space="preserve">林業    </t>
  </si>
  <si>
    <t xml:space="preserve">漁業    </t>
  </si>
  <si>
    <t xml:space="preserve">鉱業    </t>
  </si>
  <si>
    <t xml:space="preserve">建設業    </t>
  </si>
  <si>
    <t xml:space="preserve">製造業    </t>
  </si>
  <si>
    <t xml:space="preserve">電気・ｶﾞｽ・　　　　　　　　　　　　　　　　　　　　　　　　　　　　　　　　　　　　　　　　　　　　　　　　　　　　　　　　　　　　　　　　　　　　　　　　　熱供給・　　　　　　　　　　　　　　　　　　　　　　　　　　　　　　　　　　　　　　　　　　　　　　　　　　　　　　　　　　　　　　　　　　　　　　　　　　　　水道業 </t>
  </si>
  <si>
    <t xml:space="preserve">情報通信業    </t>
  </si>
  <si>
    <t xml:space="preserve">運輸業    </t>
  </si>
  <si>
    <t xml:space="preserve">卸売・小売業</t>
  </si>
  <si>
    <t xml:space="preserve">金融・保険業</t>
  </si>
  <si>
    <t xml:space="preserve">不動産業    </t>
  </si>
  <si>
    <t xml:space="preserve">飲食店、宿泊業</t>
  </si>
  <si>
    <t xml:space="preserve">医療、福祉</t>
  </si>
  <si>
    <t xml:space="preserve">教育、　　　　　　　　　　　　　　　　　　　　　　　　　　　　　　　　　　　　　　　　　　　　　　　　　　　　　　　　　　　　　　　　　　　　　　　　　　　　学習支援業</t>
  </si>
  <si>
    <t xml:space="preserve">複合ｻｰﾋﾞｽ　　　　　　　　　　　　　　　　　　　　　　　　　　　　　　　　　　　　　　　　　　　　　　　　　　　　　　　　　　　　　　　　　　　　　　　　　　事業</t>
  </si>
  <si>
    <r>
      <rPr>
        <sz val="8.5"/>
        <rFont val="Noto Sans"/>
        <family val="2"/>
      </rPr>
      <t xml:space="preserve">ｻｰﾋﾞｽ業　　　　　　　　　　　　　　　　　　　　　　　　　　　　　　　　　　　　　　　　　　　　　　　　　　　　　　　　　　　　　　　　　　　　　　　　　　</t>
    </r>
    <r>
      <rPr>
        <sz val="7"/>
        <rFont val="Noto Sans"/>
        <family val="2"/>
      </rPr>
      <t xml:space="preserve">（他に分類されないもの）</t>
    </r>
  </si>
  <si>
    <r>
      <rPr>
        <sz val="8.5"/>
        <rFont val="Noto Sans"/>
        <family val="2"/>
      </rPr>
      <t xml:space="preserve">公務　　　　　　　　　　　　　　　　　　　　　　　　　　　　　　　　　　　　　　　　　　　　　　　　　　　　　　　　　　　　　　　　　　　　　　　　　　　　</t>
    </r>
    <r>
      <rPr>
        <sz val="7"/>
        <rFont val="Noto Sans"/>
        <family val="2"/>
      </rPr>
      <t xml:space="preserve">（他に分類されないもの）  </t>
    </r>
    <r>
      <rPr>
        <sz val="8.5"/>
        <rFont val="Noto Sans"/>
        <family val="2"/>
      </rPr>
      <t xml:space="preserve">  </t>
    </r>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si>
  <si>
    <t xml:space="preserve">男 女 別 ・ 産 業 分 類</t>
  </si>
  <si>
    <t xml:space="preserve">雇 用 者</t>
  </si>
  <si>
    <t xml:space="preserve">自営業主</t>
  </si>
  <si>
    <t xml:space="preserve">家族従業者</t>
  </si>
  <si>
    <t xml:space="preserve">Ｃ</t>
  </si>
  <si>
    <t xml:space="preserve">Ｄ</t>
  </si>
  <si>
    <t xml:space="preserve">Ｅ</t>
  </si>
  <si>
    <t xml:space="preserve">Ｆ</t>
  </si>
  <si>
    <t xml:space="preserve">電気・ガス・熱供給・水道業 </t>
  </si>
  <si>
    <t xml:space="preserve">Ｊ</t>
  </si>
  <si>
    <t xml:space="preserve">卸売・小売業    </t>
  </si>
  <si>
    <t xml:space="preserve">金融・保険業    </t>
  </si>
  <si>
    <t xml:space="preserve">飲食店、宿泊業    </t>
  </si>
  <si>
    <t xml:space="preserve">教育、学習支援業</t>
  </si>
  <si>
    <t xml:space="preserve">複合サービス事業</t>
  </si>
  <si>
    <t xml:space="preserve">ｻｰﾋﾞｽ業（他に分類されないもの）    </t>
  </si>
  <si>
    <t xml:space="preserve">公務（他に分類されないもの）    </t>
  </si>
  <si>
    <t xml:space="preserve">Ｓ</t>
  </si>
  <si>
    <t xml:space="preserve">分類不能の産業    </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平成</t>
    </r>
    <r>
      <rPr>
        <sz val="16"/>
        <rFont val="ＭＳ 明朝"/>
        <family val="1"/>
        <charset val="128"/>
      </rPr>
      <t xml:space="preserve">17</t>
    </r>
    <r>
      <rPr>
        <sz val="16"/>
        <rFont val="Noto Sans"/>
        <family val="2"/>
      </rPr>
      <t xml:space="preserve">年国勢調査時における県内市及び近隣町世帯、人口</t>
    </r>
  </si>
  <si>
    <t xml:space="preserve">市　　　町</t>
  </si>
  <si>
    <t xml:space="preserve">世　　帯　　数</t>
  </si>
  <si>
    <t xml:space="preserve">人　口　総　数</t>
  </si>
  <si>
    <t xml:space="preserve">静岡市</t>
  </si>
  <si>
    <t xml:space="preserve">葵区</t>
  </si>
  <si>
    <t xml:space="preserve">駿河区</t>
  </si>
  <si>
    <t xml:space="preserve">清水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富士郡</t>
  </si>
  <si>
    <t xml:space="preserve">芝川町</t>
  </si>
  <si>
    <t xml:space="preserve">庵原郡</t>
  </si>
  <si>
    <t xml:space="preserve">富士川町</t>
  </si>
  <si>
    <t xml:space="preserve">蒲原町</t>
  </si>
  <si>
    <t xml:space="preserve">由比町</t>
  </si>
  <si>
    <t xml:space="preserve">志太郡</t>
  </si>
  <si>
    <t xml:space="preserve">岡部町</t>
  </si>
  <si>
    <t xml:space="preserve">大井川町</t>
  </si>
  <si>
    <t xml:space="preserve">榛原郡</t>
  </si>
  <si>
    <t xml:space="preserve">相良町</t>
  </si>
  <si>
    <t xml:space="preserve">榛原町</t>
  </si>
  <si>
    <t xml:space="preserve">吉田町</t>
  </si>
  <si>
    <t xml:space="preserve">川根町</t>
  </si>
  <si>
    <t xml:space="preserve">川根本町</t>
  </si>
  <si>
    <t xml:space="preserve">周智郡</t>
  </si>
  <si>
    <t xml:space="preserve">森町</t>
  </si>
  <si>
    <t xml:space="preserve">浜名郡</t>
  </si>
  <si>
    <t xml:space="preserve">新居町</t>
  </si>
  <si>
    <t xml:space="preserve">　資料：国勢調査報告</t>
  </si>
  <si>
    <r>
      <rPr>
        <sz val="16"/>
        <rFont val="ＭＳ 明朝"/>
        <family val="1"/>
        <charset val="128"/>
      </rPr>
      <t xml:space="preserve">14</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17</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17</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17</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人口集中地区、人口・面積及び人口密度</t>
    </r>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　　　　　　　　　　　Ⅰ</t>
  </si>
  <si>
    <t xml:space="preserve">　　　　　　　　　　　Ⅱ</t>
  </si>
  <si>
    <t xml:space="preserve">　　　　　　　　　　　Ⅲ</t>
  </si>
  <si>
    <t xml:space="preserve">　　　　　　　　　　　Ⅳ</t>
  </si>
  <si>
    <t xml:space="preserve">　　　　　　　　　　　Ⅴ</t>
  </si>
  <si>
    <t xml:space="preserve">　　　　　　　　　　　Ⅵ</t>
  </si>
  <si>
    <t xml:space="preserve">　　　　　　　　　　　Ⅶ</t>
  </si>
  <si>
    <t xml:space="preserve">　　　　　　　　　　　Ⅷ</t>
  </si>
  <si>
    <t xml:space="preserve">　　　　　　　　　　　Ⅸ</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17</t>
    </r>
    <r>
      <rPr>
        <sz val="9"/>
        <rFont val="Noto Sans"/>
        <family val="2"/>
      </rPr>
      <t xml:space="preserve">年全国都道府県市区町村別面積調」による。</t>
    </r>
  </si>
  <si>
    <r>
      <rPr>
        <sz val="16"/>
        <rFont val="ＭＳ 明朝"/>
        <family val="1"/>
        <charset val="128"/>
      </rPr>
      <t xml:space="preserve">15</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清水市</t>
  </si>
  <si>
    <t xml:space="preserve">伊豆長岡町</t>
  </si>
  <si>
    <t xml:space="preserve">御前崎町</t>
  </si>
  <si>
    <t xml:space="preserve">韮山町</t>
  </si>
  <si>
    <t xml:space="preserve">清水町</t>
  </si>
  <si>
    <t xml:space="preserve">長泉町</t>
  </si>
  <si>
    <t xml:space="preserve">金谷町</t>
  </si>
  <si>
    <t xml:space="preserve">大須賀町</t>
  </si>
  <si>
    <t xml:space="preserve">浜岡町</t>
  </si>
  <si>
    <t xml:space="preserve">小笠町</t>
  </si>
  <si>
    <t xml:space="preserve">菊川町</t>
  </si>
  <si>
    <t xml:space="preserve">大東町</t>
  </si>
  <si>
    <t xml:space="preserve">中川根町</t>
  </si>
  <si>
    <t xml:space="preserve">浅羽町</t>
  </si>
  <si>
    <t xml:space="preserve">福田町</t>
  </si>
  <si>
    <t xml:space="preserve">竜洋町</t>
  </si>
  <si>
    <t xml:space="preserve">豊田町</t>
  </si>
  <si>
    <t xml:space="preserve">豊岡村</t>
  </si>
  <si>
    <t xml:space="preserve">その他の市町村</t>
  </si>
  <si>
    <t xml:space="preserve">他県</t>
  </si>
  <si>
    <t xml:space="preserve">　資料：国勢調査報告　（注）この表の流入流出人口には年齢不詳は含まれていない。</t>
  </si>
</sst>
</file>

<file path=xl/styles.xml><?xml version="1.0" encoding="utf-8"?>
<styleSheet xmlns="http://schemas.openxmlformats.org/spreadsheetml/2006/main">
  <numFmts count="27">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_ * #,##0_ ;_ * \-#,##0_ ;_ * \-_ ;_ @_ "/>
    <numFmt numFmtId="172" formatCode="#,##0.00_ "/>
    <numFmt numFmtId="173" formatCode="0.00\ "/>
    <numFmt numFmtId="174" formatCode="0.0\ "/>
    <numFmt numFmtId="175" formatCode="#\ ##0\ ;;#&quot;- &quot;"/>
    <numFmt numFmtId="176" formatCode="&quot;     &quot;###0&quot;    &quot;"/>
    <numFmt numFmtId="177" formatCode="@"/>
    <numFmt numFmtId="178" formatCode="#\ ##0;\△#\ ##0"/>
    <numFmt numFmtId="179" formatCode="#\ ##0\ ;\-#\ ##0\ "/>
    <numFmt numFmtId="180" formatCode="0.0\ ;&quot;△ &quot;0.0\ "/>
    <numFmt numFmtId="181" formatCode="#,##0.0_);[RED]\(#,##0.0\)"/>
    <numFmt numFmtId="182" formatCode="#,##0.0_ "/>
    <numFmt numFmtId="183" formatCode="#\ ##0.0\ ;;#&quot;- &quot;"/>
    <numFmt numFmtId="184" formatCode="#\ ##0.0\ "/>
    <numFmt numFmtId="185" formatCode="0.0_ "/>
    <numFmt numFmtId="186" formatCode="#\ ##0&quot;  &quot;;;#&quot;-  &quot;"/>
    <numFmt numFmtId="187" formatCode="#\ ##0&quot;    &quot;"/>
    <numFmt numFmtId="188" formatCode="#\ ##0&quot;   &quot;"/>
    <numFmt numFmtId="189" formatCode="#\ ##0.00&quot;   &quot;"/>
    <numFmt numFmtId="190" formatCode="#\ ##0.0&quot;   &quot;"/>
  </numFmts>
  <fonts count="49">
    <font>
      <sz val="14"/>
      <name val="ＭＳ 明朝"/>
      <family val="1"/>
      <charset val="128"/>
    </font>
    <font>
      <sz val="10"/>
      <name val="Arial"/>
      <family val="0"/>
    </font>
    <font>
      <sz val="10"/>
      <name val="Arial"/>
      <family val="0"/>
    </font>
    <font>
      <sz val="10"/>
      <name val="Arial"/>
      <family val="0"/>
    </font>
    <font>
      <sz val="11"/>
      <name val="ＭＳ Ｐゴシック"/>
      <family val="0"/>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b val="true"/>
      <sz val="8.5"/>
      <color rgb="FF000000"/>
      <name val="Noto Sans"/>
      <family val="2"/>
    </font>
    <font>
      <b val="true"/>
      <sz val="9"/>
      <name val="ＭＳ ゴシック"/>
      <family val="3"/>
      <charset val="128"/>
    </font>
    <font>
      <b val="true"/>
      <sz val="8.5"/>
      <name val="Noto Sans"/>
      <family val="2"/>
    </font>
    <font>
      <b val="true"/>
      <sz val="8.5"/>
      <name val="ＭＳ ゴシック"/>
      <family val="3"/>
      <charset val="128"/>
    </font>
    <font>
      <b val="true"/>
      <sz val="8.5"/>
      <color rgb="FF000000"/>
      <name val="ＭＳ 明朝"/>
      <family val="1"/>
      <charset val="128"/>
    </font>
    <font>
      <sz val="8"/>
      <name val="ＦＡ 明朝"/>
      <family val="1"/>
      <charset val="128"/>
    </font>
    <font>
      <sz val="10"/>
      <name val="ＭＳ 明朝"/>
      <family val="1"/>
      <charset val="128"/>
    </font>
    <font>
      <sz val="10"/>
      <name val="Noto Sans"/>
      <family val="2"/>
    </font>
    <font>
      <b val="true"/>
      <sz val="9"/>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sz val="8.9"/>
      <color rgb="FF000000"/>
      <name val="Noto Sans"/>
      <family val="2"/>
    </font>
    <font>
      <b val="true"/>
      <sz val="8.5"/>
      <name val="ＭＳ 明朝"/>
      <family val="1"/>
      <charset val="128"/>
    </font>
    <font>
      <sz val="8.5"/>
      <name val="ＭＳ ゴシック"/>
      <family val="3"/>
      <charset val="128"/>
    </font>
    <font>
      <sz val="9"/>
      <name val="ＭＳ ゴシック"/>
      <family val="3"/>
      <charset val="128"/>
    </font>
    <font>
      <sz val="14"/>
      <name val="Noto Sans"/>
      <family val="2"/>
    </font>
    <font>
      <sz val="9"/>
      <color rgb="FFFF0000"/>
      <name val="ＭＳ 明朝"/>
      <family val="1"/>
      <charset val="128"/>
    </font>
    <font>
      <sz val="8.5"/>
      <name val="ＦＡ 明朝"/>
      <family val="1"/>
      <charset val="128"/>
    </font>
    <font>
      <sz val="7"/>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sz val="10"/>
      <name val="ＦＡ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6" fontId="23" fillId="0" borderId="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6" fontId="26" fillId="0" borderId="5"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7" fontId="24" fillId="0" borderId="7"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19" fillId="0" borderId="8"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66" fontId="24" fillId="0" borderId="5" xfId="16" applyFont="true" applyBorder="true" applyAlignment="true" applyProtection="tru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3" fontId="19" fillId="0" borderId="1" xfId="16" applyFont="true" applyBorder="true" applyAlignment="true" applyProtection="true">
      <alignment horizontal="right" vertical="bottom" textRotation="0" wrapText="false" indent="0" shrinkToFit="false"/>
      <protection locked="true" hidden="false"/>
    </xf>
    <xf numFmtId="174" fontId="19" fillId="0" borderId="1"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5" fontId="26" fillId="0" borderId="7" xfId="16" applyFont="true" applyBorder="true" applyAlignment="true" applyProtection="true">
      <alignment horizontal="general" vertical="center" textRotation="0" wrapText="false" indent="0" shrinkToFit="false"/>
      <protection locked="true" hidden="false"/>
    </xf>
    <xf numFmtId="175" fontId="26"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75" fontId="7" fillId="0" borderId="7" xfId="16" applyFont="true" applyBorder="true" applyAlignment="true" applyProtection="true">
      <alignment horizontal="general" vertical="center" textRotation="0" wrapText="false" indent="0" shrinkToFit="false"/>
      <protection locked="false" hidden="false"/>
    </xf>
    <xf numFmtId="175" fontId="7" fillId="0" borderId="0" xfId="16" applyFont="true" applyBorder="true" applyAlignment="true" applyProtection="true">
      <alignment horizontal="general" vertical="center" textRotation="0" wrapText="false" indent="0" shrinkToFit="false"/>
      <protection locked="false" hidden="false"/>
    </xf>
    <xf numFmtId="175" fontId="26" fillId="0" borderId="7" xfId="16" applyFont="true" applyBorder="true" applyAlignment="true" applyProtection="true">
      <alignment horizontal="general" vertical="center" textRotation="0" wrapText="false" indent="0" shrinkToFit="false"/>
      <protection locked="false" hidden="false"/>
    </xf>
    <xf numFmtId="175" fontId="26" fillId="0" borderId="0" xfId="16" applyFont="true" applyBorder="true" applyAlignment="true" applyProtection="true">
      <alignment horizontal="general" vertical="center" textRotation="0" wrapText="false" indent="0" shrinkToFit="false"/>
      <protection locked="false" hidden="false"/>
    </xf>
    <xf numFmtId="176" fontId="7" fillId="0" borderId="7" xfId="16" applyFont="true" applyBorder="true" applyAlignment="true" applyProtection="true">
      <alignment horizontal="center" vertical="center" textRotation="0" wrapText="false" indent="0" shrinkToFit="false"/>
      <protection locked="false" hidden="false"/>
    </xf>
    <xf numFmtId="176" fontId="7" fillId="0" borderId="0" xfId="16" applyFont="true" applyBorder="true" applyAlignment="true" applyProtection="true">
      <alignment horizontal="center" vertical="center" textRotation="0" wrapText="false" indent="0" shrinkToFit="false"/>
      <protection locked="false" hidden="false"/>
    </xf>
    <xf numFmtId="176" fontId="26" fillId="0" borderId="7" xfId="16" applyFont="true" applyBorder="true" applyAlignment="true" applyProtection="true">
      <alignment horizontal="center" vertical="center" textRotation="0" wrapText="false" indent="0" shrinkToFit="false"/>
      <protection locked="false" hidden="false"/>
    </xf>
    <xf numFmtId="176" fontId="26" fillId="0" borderId="0"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75" fontId="24" fillId="0" borderId="9" xfId="16" applyFont="true" applyBorder="true" applyAlignment="true" applyProtection="true">
      <alignment horizontal="general" vertical="bottom" textRotation="0" wrapText="false" indent="0" shrinkToFit="false"/>
      <protection locked="true" hidden="false"/>
    </xf>
    <xf numFmtId="175" fontId="24" fillId="0" borderId="1"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77" fontId="0" fillId="0" borderId="0" xfId="20" applyFont="true" applyBorder="true" applyAlignment="true" applyProtection="false">
      <alignment horizontal="center" vertical="bottom" textRotation="0" wrapText="false" indent="0" shrinkToFit="false"/>
      <protection locked="true" hidden="false"/>
    </xf>
    <xf numFmtId="177"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7" fontId="13" fillId="0" borderId="14" xfId="20" applyFont="true" applyBorder="true" applyAlignment="true" applyProtection="false">
      <alignment horizontal="center" vertical="center" textRotation="0" wrapText="false" indent="0" shrinkToFit="false"/>
      <protection locked="true" hidden="false"/>
    </xf>
    <xf numFmtId="167" fontId="13" fillId="0" borderId="1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7" fontId="13" fillId="0" borderId="5" xfId="20" applyFont="true" applyBorder="true" applyAlignment="true" applyProtection="false">
      <alignment horizontal="center" vertical="center" textRotation="0" wrapText="false" indent="0" shrinkToFit="false"/>
      <protection locked="true" hidden="false"/>
    </xf>
    <xf numFmtId="178" fontId="7" fillId="0" borderId="0" xfId="20" applyFont="true" applyBorder="true" applyAlignment="true" applyProtection="false">
      <alignment horizontal="general" vertical="center" textRotation="0" wrapText="false" indent="0" shrinkToFit="false"/>
      <protection locked="true" hidden="false"/>
    </xf>
    <xf numFmtId="178" fontId="7"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77" fontId="33" fillId="0" borderId="5" xfId="20" applyFont="true" applyBorder="true" applyAlignment="true" applyProtection="false">
      <alignment horizontal="center" vertical="center" textRotation="0" wrapText="false" indent="0" shrinkToFit="false"/>
      <protection locked="true" hidden="false"/>
    </xf>
    <xf numFmtId="178" fontId="26" fillId="0" borderId="0" xfId="20" applyFont="true" applyBorder="true" applyAlignment="true" applyProtection="false">
      <alignment horizontal="general" vertical="center" textRotation="0" wrapText="false" indent="0" shrinkToFit="false"/>
      <protection locked="true" hidden="false"/>
    </xf>
    <xf numFmtId="178" fontId="26" fillId="0" borderId="0" xfId="20" applyFont="true" applyBorder="true" applyAlignment="true" applyProtection="false">
      <alignment horizontal="general" vertical="center" textRotation="0" wrapText="false" indent="0" shrinkToFit="false"/>
      <protection locked="true" hidden="false"/>
    </xf>
    <xf numFmtId="178" fontId="7" fillId="0" borderId="0" xfId="20" applyFont="true" applyBorder="true" applyAlignment="true" applyProtection="false">
      <alignment horizontal="center" vertical="bottom" textRotation="0" wrapText="false" indent="0" shrinkToFit="false"/>
      <protection locked="true" hidden="false"/>
    </xf>
    <xf numFmtId="178" fontId="7" fillId="0" borderId="0" xfId="20" applyFont="true" applyBorder="true" applyAlignment="true" applyProtection="false">
      <alignment horizontal="center" vertical="center" textRotation="0" wrapText="false" indent="0" shrinkToFit="false"/>
      <protection locked="true" hidden="false"/>
    </xf>
    <xf numFmtId="178" fontId="4" fillId="0" borderId="0" xfId="20" applyFont="false" applyBorder="true" applyAlignment="false" applyProtection="false">
      <alignment horizontal="general" vertical="bottom" textRotation="0" wrapText="false" indent="0" shrinkToFit="false"/>
      <protection locked="true" hidden="false"/>
    </xf>
    <xf numFmtId="178" fontId="4" fillId="0" borderId="0" xfId="20" applyFont="false" applyBorder="true" applyAlignment="true" applyProtection="false">
      <alignment horizontal="center" vertical="bottom" textRotation="0" wrapText="false" indent="0" shrinkToFit="false"/>
      <protection locked="true" hidden="false"/>
    </xf>
    <xf numFmtId="178" fontId="4" fillId="0" borderId="0" xfId="20" applyFont="false" applyBorder="true" applyAlignment="true" applyProtection="false">
      <alignment horizontal="center" vertical="bottom" textRotation="0" wrapText="false" indent="0" shrinkToFit="false"/>
      <protection locked="true" hidden="false"/>
    </xf>
    <xf numFmtId="178" fontId="4" fillId="0" borderId="0" xfId="20" applyFont="fals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general" vertical="bottom" textRotation="0" wrapText="false" indent="0" shrinkToFit="false"/>
      <protection locked="true" hidden="false"/>
    </xf>
    <xf numFmtId="177" fontId="13" fillId="0" borderId="0" xfId="20" applyFont="true" applyBorder="true" applyAlignment="true" applyProtection="false">
      <alignment horizontal="general" vertical="center" textRotation="0" wrapText="false" indent="0" shrinkToFit="false"/>
      <protection locked="true" hidden="false"/>
    </xf>
    <xf numFmtId="167" fontId="13" fillId="0" borderId="6"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7" fontId="13" fillId="0" borderId="17" xfId="20" applyFont="true" applyBorder="true" applyAlignment="true" applyProtection="false">
      <alignment horizontal="center" vertical="center" textRotation="0" wrapText="false" indent="0" shrinkToFit="false"/>
      <protection locked="true" hidden="false"/>
    </xf>
    <xf numFmtId="167" fontId="7" fillId="0" borderId="12" xfId="20" applyFont="true" applyBorder="true" applyAlignment="true" applyProtection="false">
      <alignment horizontal="center" vertical="center" textRotation="0" wrapText="false" indent="0" shrinkToFit="false"/>
      <protection locked="true" hidden="false"/>
    </xf>
    <xf numFmtId="167" fontId="7" fillId="0" borderId="16"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79" fontId="7" fillId="0" borderId="7" xfId="20" applyFont="true" applyBorder="true" applyAlignment="true" applyProtection="false">
      <alignment horizontal="general" vertical="center" textRotation="0" wrapText="false" indent="0" shrinkToFit="false"/>
      <protection locked="true" hidden="false"/>
    </xf>
    <xf numFmtId="179" fontId="7" fillId="0" borderId="0" xfId="20" applyFont="true" applyBorder="true" applyAlignment="true" applyProtection="false">
      <alignment horizontal="general" vertical="center" textRotation="0" wrapText="false" indent="0" shrinkToFit="false"/>
      <protection locked="true" hidden="false"/>
    </xf>
    <xf numFmtId="167" fontId="26" fillId="0" borderId="7" xfId="20" applyFont="true" applyBorder="tru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77" fontId="13" fillId="0" borderId="5"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67" fontId="7" fillId="0" borderId="8"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0" fontId="19" fillId="0" borderId="0" xfId="16" applyFont="true" applyBorder="true" applyAlignment="true" applyProtection="true">
      <alignment horizontal="general" vertical="center" textRotation="0" wrapText="false" indent="0" shrinkToFit="false"/>
      <protection locked="false" hidden="false"/>
    </xf>
    <xf numFmtId="180" fontId="7" fillId="0" borderId="0" xfId="16" applyFont="true" applyBorder="true" applyAlignment="true" applyProtection="true">
      <alignment horizontal="general" vertical="center" textRotation="0" wrapText="false" indent="0" shrinkToFit="false"/>
      <protection locked="false" hidden="false"/>
    </xf>
    <xf numFmtId="181" fontId="19" fillId="0" borderId="0" xfId="16" applyFont="true" applyBorder="true" applyAlignment="true" applyProtection="true">
      <alignment horizontal="general" vertical="center" textRotation="0" wrapText="false" indent="0" shrinkToFit="false"/>
      <protection locked="false" hidden="false"/>
    </xf>
    <xf numFmtId="182" fontId="19" fillId="0" borderId="0" xfId="16" applyFont="true" applyBorder="true" applyAlignment="true" applyProtection="true">
      <alignment horizontal="general" vertical="center" textRotation="0" wrapText="false" indent="0" shrinkToFit="false"/>
      <protection locked="false" hidden="false"/>
    </xf>
    <xf numFmtId="180" fontId="19" fillId="0" borderId="7" xfId="16" applyFont="true" applyBorder="true" applyAlignment="true" applyProtection="true">
      <alignment horizontal="general" vertical="center" textRotation="0" wrapText="false" indent="0" shrinkToFit="false"/>
      <protection locked="false" hidden="false"/>
    </xf>
    <xf numFmtId="166" fontId="23" fillId="0" borderId="5" xfId="16" applyFont="true" applyBorder="true" applyAlignment="true" applyProtection="true">
      <alignment horizontal="center"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80" fontId="24" fillId="0" borderId="7"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0" fontId="19" fillId="0" borderId="0" xfId="16"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77" fontId="13"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0"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7" fontId="19" fillId="0" borderId="7" xfId="16" applyFont="true" applyBorder="true" applyAlignment="true" applyProtection="true">
      <alignment horizontal="general" vertical="center" textRotation="0" wrapText="false" indent="0" shrinkToFit="false"/>
      <protection locked="false" hidden="false"/>
    </xf>
    <xf numFmtId="167" fontId="24" fillId="0" borderId="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4" fillId="0" borderId="5" xfId="16" applyFont="true" applyBorder="true" applyAlignment="true" applyProtection="true">
      <alignment horizontal="general"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tru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5" fontId="19" fillId="0" borderId="5"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5"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distributed" vertical="center"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3" xfId="16" applyFont="true" applyBorder="true" applyAlignment="true" applyProtection="true">
      <alignment horizontal="right" vertical="bottom" textRotation="0" wrapText="false" indent="0" shrinkToFit="false"/>
      <protection locked="true" hidden="false"/>
    </xf>
    <xf numFmtId="165" fontId="19" fillId="0" borderId="19" xfId="16" applyFont="true" applyBorder="true" applyAlignment="true" applyProtection="true">
      <alignment horizontal="general" vertical="bottom" textRotation="0" wrapText="false" indent="0" shrinkToFit="false"/>
      <protection locked="true" hidden="false"/>
    </xf>
    <xf numFmtId="175" fontId="19" fillId="0" borderId="13" xfId="16"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7"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7" fontId="11" fillId="0" borderId="0" xfId="20" applyFont="true" applyBorder="true" applyAlignment="true" applyProtection="false">
      <alignment horizontal="center" vertical="bottom" textRotation="0" wrapText="false" indent="0" shrinkToFit="false"/>
      <protection locked="true" hidden="false"/>
    </xf>
    <xf numFmtId="177" fontId="12"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7" fillId="0" borderId="0" xfId="20" applyFont="true" applyBorder="true" applyAlignment="true" applyProtection="false">
      <alignment horizontal="lef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3" xfId="2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77" fontId="38" fillId="0" borderId="0" xfId="20" applyFont="true" applyBorder="true" applyAlignment="true" applyProtection="false">
      <alignment horizontal="general" vertical="center" textRotation="0" wrapText="false" indent="0" shrinkToFit="false"/>
      <protection locked="true" hidden="false"/>
    </xf>
    <xf numFmtId="177" fontId="38" fillId="0" borderId="16" xfId="2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false">
      <alignment horizontal="general" vertical="center" textRotation="0" wrapText="false" indent="0" shrinkToFit="false"/>
      <protection locked="true" hidden="false"/>
    </xf>
    <xf numFmtId="175" fontId="38" fillId="0" borderId="12" xfId="20" applyFont="true" applyBorder="true" applyAlignment="true" applyProtection="false">
      <alignment horizontal="general" vertical="center" textRotation="0" wrapText="false" indent="0" shrinkToFit="false"/>
      <protection locked="true" hidden="false"/>
    </xf>
    <xf numFmtId="175" fontId="38" fillId="0" borderId="0" xfId="20" applyFont="true" applyBorder="true" applyAlignment="true" applyProtection="false">
      <alignment horizontal="general" vertical="center" textRotation="0" wrapText="false" indent="0" shrinkToFit="false"/>
      <protection locked="true" hidden="false"/>
    </xf>
    <xf numFmtId="175" fontId="38" fillId="0" borderId="16" xfId="20" applyFont="true" applyBorder="true" applyAlignment="true" applyProtection="false">
      <alignment horizontal="center" vertical="center" textRotation="0" wrapText="false" indent="0" shrinkToFit="false"/>
      <protection locked="true" hidden="false"/>
    </xf>
    <xf numFmtId="175" fontId="28" fillId="0" borderId="0" xfId="20" applyFont="true" applyBorder="true" applyAlignment="true" applyProtection="false">
      <alignment horizontal="general" vertical="center" textRotation="0" wrapText="false" indent="0" shrinkToFit="false"/>
      <protection locked="true" hidden="false"/>
    </xf>
    <xf numFmtId="175" fontId="38" fillId="0" borderId="0" xfId="20" applyFont="true" applyBorder="true" applyAlignment="true" applyProtection="false">
      <alignment horizontal="center" vertical="center" textRotation="0" wrapText="false" indent="0" shrinkToFit="false"/>
      <protection locked="true" hidden="false"/>
    </xf>
    <xf numFmtId="177" fontId="28" fillId="0" borderId="0" xfId="20" applyFont="true" applyBorder="true" applyAlignment="true" applyProtection="false">
      <alignment horizontal="general" vertical="center" textRotation="0" wrapText="false" indent="0" shrinkToFit="false"/>
      <protection locked="true" hidden="false"/>
    </xf>
    <xf numFmtId="177" fontId="33" fillId="0" borderId="0" xfId="20" applyFont="true" applyBorder="true" applyAlignment="true" applyProtection="false">
      <alignment horizontal="distributed" vertical="center" textRotation="0" wrapText="false" indent="0" shrinkToFit="false"/>
      <protection locked="true" hidden="false"/>
    </xf>
    <xf numFmtId="175" fontId="26" fillId="0" borderId="7" xfId="20" applyFont="true" applyBorder="true" applyAlignment="true" applyProtection="false">
      <alignment horizontal="general" vertical="center" textRotation="0" wrapText="false" indent="0" shrinkToFit="false"/>
      <protection locked="true" hidden="false"/>
    </xf>
    <xf numFmtId="175" fontId="26" fillId="0" borderId="0" xfId="20" applyFont="true" applyBorder="true" applyAlignment="true" applyProtection="false">
      <alignment horizontal="general" vertical="center" textRotation="0" wrapText="false" indent="0" shrinkToFit="false"/>
      <protection locked="true" hidden="false"/>
    </xf>
    <xf numFmtId="177" fontId="28" fillId="0" borderId="0" xfId="20" applyFont="true" applyBorder="true" applyAlignment="true" applyProtection="false">
      <alignment horizontal="center" vertical="center" textRotation="0" wrapText="false" indent="0" shrinkToFit="false"/>
      <protection locked="true" hidden="false"/>
    </xf>
    <xf numFmtId="175" fontId="15" fillId="0" borderId="7" xfId="20" applyFont="true" applyBorder="true" applyAlignment="true" applyProtection="false">
      <alignment horizontal="general" vertical="center" textRotation="0" wrapText="false" indent="0" shrinkToFit="false"/>
      <protection locked="true" hidden="false"/>
    </xf>
    <xf numFmtId="175" fontId="15" fillId="0" borderId="0" xfId="20" applyFont="true" applyBorder="true" applyAlignment="true" applyProtection="false">
      <alignment horizontal="general" vertical="center" textRotation="0" wrapText="false" indent="0" shrinkToFit="false"/>
      <protection locked="true" hidden="false"/>
    </xf>
    <xf numFmtId="175" fontId="15" fillId="0" borderId="0" xfId="20" applyFont="true" applyBorder="true" applyAlignment="true" applyProtection="false">
      <alignment horizontal="center" vertical="center" textRotation="0" wrapText="false" indent="0" shrinkToFit="false"/>
      <protection locked="true" hidden="false"/>
    </xf>
    <xf numFmtId="175" fontId="39" fillId="0" borderId="0" xfId="20" applyFont="true" applyBorder="true" applyAlignment="true" applyProtection="false">
      <alignment horizontal="general" vertical="center" textRotation="0" wrapText="false" indent="0" shrinkToFit="false"/>
      <protection locked="true" hidden="false"/>
    </xf>
    <xf numFmtId="177" fontId="13" fillId="0" borderId="0" xfId="20" applyFont="true" applyBorder="true" applyAlignment="true" applyProtection="false">
      <alignment horizontal="distributed" vertical="center" textRotation="0" wrapText="false" indent="0" shrinkToFit="false"/>
      <protection locked="true" hidden="false"/>
    </xf>
    <xf numFmtId="175" fontId="7" fillId="0" borderId="7" xfId="20" applyFont="true" applyBorder="true" applyAlignment="true" applyProtection="false">
      <alignment horizontal="general" vertical="center" textRotation="0" wrapText="false" indent="0" shrinkToFit="false"/>
      <protection locked="true" hidden="false"/>
    </xf>
    <xf numFmtId="175" fontId="7" fillId="0" borderId="0" xfId="20" applyFont="true" applyBorder="true" applyAlignment="true" applyProtection="false">
      <alignment horizontal="general" vertical="center" textRotation="0" wrapText="false" indent="0" shrinkToFit="false"/>
      <protection locked="true" hidden="false"/>
    </xf>
    <xf numFmtId="177" fontId="26" fillId="0" borderId="0" xfId="20" applyFont="true" applyBorder="true" applyAlignment="true" applyProtection="false">
      <alignment horizontal="center" vertical="center" textRotation="0" wrapText="false" indent="0" shrinkToFit="false"/>
      <protection locked="true" hidden="false"/>
    </xf>
    <xf numFmtId="175" fontId="7" fillId="0" borderId="0" xfId="20" applyFont="true" applyBorder="true" applyAlignment="true" applyProtection="false">
      <alignment horizontal="center" vertical="center" textRotation="0" wrapText="false" indent="0" shrinkToFit="false"/>
      <protection locked="true" hidden="false"/>
    </xf>
    <xf numFmtId="175" fontId="40" fillId="0" borderId="0" xfId="20" applyFont="true" applyBorder="true" applyAlignment="true" applyProtection="false">
      <alignment horizontal="general" vertical="center" textRotation="0" wrapText="false" indent="0" shrinkToFit="false"/>
      <protection locked="true" hidden="false"/>
    </xf>
    <xf numFmtId="177" fontId="7" fillId="0" borderId="1" xfId="20" applyFont="true" applyBorder="true" applyAlignment="true" applyProtection="false">
      <alignment horizontal="general" vertical="center" textRotation="0" wrapText="false" indent="0" shrinkToFit="false"/>
      <protection locked="true" hidden="false"/>
    </xf>
    <xf numFmtId="177"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75" fontId="7" fillId="0" borderId="9" xfId="20" applyFont="true" applyBorder="true" applyAlignment="true" applyProtection="false">
      <alignment horizontal="center" vertical="center" textRotation="0" wrapText="false" indent="0" shrinkToFit="false"/>
      <protection locked="true" hidden="false"/>
    </xf>
    <xf numFmtId="175" fontId="7" fillId="0" borderId="1" xfId="20" applyFont="true" applyBorder="true" applyAlignment="true" applyProtection="false">
      <alignment horizontal="center" vertical="center" textRotation="0" wrapText="false" indent="0" shrinkToFit="false"/>
      <protection locked="true" hidden="false"/>
    </xf>
    <xf numFmtId="175" fontId="7" fillId="0" borderId="1" xfId="20" applyFont="true" applyBorder="true" applyAlignment="true" applyProtection="false">
      <alignment horizontal="general" vertical="center" textRotation="0" wrapText="false" indent="0" shrinkToFit="false"/>
      <protection locked="true" hidden="false"/>
    </xf>
    <xf numFmtId="177" fontId="13" fillId="0" borderId="13" xfId="20" applyFont="true" applyBorder="true" applyAlignment="true" applyProtection="false">
      <alignment horizontal="left" vertical="bottom" textRotation="0" wrapText="false" indent="0" shrinkToFit="false"/>
      <protection locked="true" hidden="false"/>
    </xf>
    <xf numFmtId="177" fontId="15" fillId="0" borderId="13" xfId="20" applyFont="true" applyBorder="true" applyAlignment="true" applyProtection="false">
      <alignment horizontal="left" vertical="bottom" textRotation="0" wrapText="false" indent="0" shrinkToFit="false"/>
      <protection locked="true" hidden="false"/>
    </xf>
    <xf numFmtId="167" fontId="12" fillId="0" borderId="0" xfId="20" applyFont="true" applyBorder="true" applyAlignment="true" applyProtection="false">
      <alignment horizontal="center" vertical="bottom" textRotation="0" wrapText="false" indent="0" shrinkToFit="false"/>
      <protection locked="true" hidden="false"/>
    </xf>
    <xf numFmtId="177" fontId="7" fillId="0" borderId="0" xfId="20" applyFont="true" applyBorder="true" applyAlignment="true" applyProtection="false">
      <alignment horizontal="right" vertical="center" textRotation="0" wrapText="false" indent="0" shrinkToFit="false"/>
      <protection locked="true" hidden="false"/>
    </xf>
    <xf numFmtId="167" fontId="13" fillId="0" borderId="1" xfId="20" applyFont="true" applyBorder="true" applyAlignment="true" applyProtection="false">
      <alignment horizontal="right" vertical="center" textRotation="0" wrapText="false" indent="0" shrinkToFit="false"/>
      <protection locked="true" hidden="false"/>
    </xf>
    <xf numFmtId="177" fontId="14" fillId="0" borderId="2"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7" fontId="14" fillId="0" borderId="6" xfId="20" applyFont="true" applyBorder="true" applyAlignment="true" applyProtection="false">
      <alignment horizontal="center" vertical="center" textRotation="0" wrapText="false" indent="0" shrinkToFit="false"/>
      <protection locked="true" hidden="false"/>
    </xf>
    <xf numFmtId="167" fontId="14" fillId="0" borderId="2" xfId="20" applyFont="true" applyBorder="true" applyAlignment="true" applyProtection="false">
      <alignment horizontal="center" vertical="center" textRotation="0" wrapText="false" indent="0" shrinkToFit="false"/>
      <protection locked="true" hidden="false"/>
    </xf>
    <xf numFmtId="167" fontId="14" fillId="0" borderId="15" xfId="20" applyFont="true" applyBorder="true" applyAlignment="true" applyProtection="false">
      <alignment horizontal="center" vertical="center" textRotation="0" wrapText="false" indent="0" shrinkToFit="false"/>
      <protection locked="true" hidden="false"/>
    </xf>
    <xf numFmtId="167" fontId="14" fillId="0" borderId="17" xfId="20" applyFont="true" applyBorder="true" applyAlignment="true" applyProtection="false">
      <alignment horizontal="center" vertical="center" textRotation="0" wrapText="false" indent="0" shrinkToFit="false"/>
      <protection locked="true" hidden="false"/>
    </xf>
    <xf numFmtId="167" fontId="14" fillId="0" borderId="20" xfId="20" applyFont="true" applyBorder="true" applyAlignment="true" applyProtection="false">
      <alignment horizontal="center" vertical="center" textRotation="0" wrapText="false" indent="0" shrinkToFit="false"/>
      <protection locked="true" hidden="false"/>
    </xf>
    <xf numFmtId="177" fontId="15" fillId="0" borderId="0" xfId="20" applyFont="true" applyBorder="true" applyAlignment="true" applyProtection="false">
      <alignment horizontal="center" vertical="center" textRotation="0" wrapText="false" indent="0" shrinkToFit="false"/>
      <protection locked="true" hidden="false"/>
    </xf>
    <xf numFmtId="177" fontId="15" fillId="0" borderId="5" xfId="20" applyFont="true" applyBorder="true" applyAlignment="true" applyProtection="false">
      <alignment horizontal="center" vertical="center" textRotation="0" wrapText="false" indent="0" shrinkToFit="false"/>
      <protection locked="true" hidden="false"/>
    </xf>
    <xf numFmtId="167" fontId="15" fillId="0" borderId="16" xfId="20" applyFont="true" applyBorder="true" applyAlignment="true" applyProtection="false">
      <alignment horizontal="center" vertical="center" textRotation="0" wrapText="false" indent="0" shrinkToFit="false"/>
      <protection locked="true" hidden="false"/>
    </xf>
    <xf numFmtId="177" fontId="33" fillId="0" borderId="0" xfId="20" applyFont="true" applyBorder="true" applyAlignment="true" applyProtection="false">
      <alignment horizontal="center" vertical="center" textRotation="0" wrapText="false" indent="0" shrinkToFit="false"/>
      <protection locked="true" hidden="false"/>
    </xf>
    <xf numFmtId="175" fontId="26" fillId="0" borderId="5" xfId="20"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4" fontId="26" fillId="0" borderId="0" xfId="20" applyFont="true" applyBorder="true" applyAlignment="true" applyProtection="false">
      <alignment horizontal="general" vertical="center" textRotation="0" wrapText="false" indent="0" shrinkToFit="false"/>
      <protection locked="true" hidden="false"/>
    </xf>
    <xf numFmtId="175" fontId="26" fillId="0" borderId="0" xfId="20" applyFont="true" applyBorder="true" applyAlignment="true" applyProtection="false">
      <alignment horizontal="center" vertical="center" textRotation="0" wrapText="false" indent="0" shrinkToFit="false"/>
      <protection locked="true" hidden="false"/>
    </xf>
    <xf numFmtId="177"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center" vertical="center" textRotation="0" wrapText="false" indent="0" shrinkToFit="false"/>
      <protection locked="true" hidden="false"/>
    </xf>
    <xf numFmtId="177" fontId="15" fillId="0" borderId="0" xfId="20" applyFont="true" applyBorder="true" applyAlignment="true" applyProtection="false">
      <alignment horizontal="left" vertical="center" textRotation="0" wrapText="false" indent="0" shrinkToFit="false"/>
      <protection locked="true" hidden="false"/>
    </xf>
    <xf numFmtId="175" fontId="15" fillId="0" borderId="5" xfId="20" applyFont="true" applyBorder="tru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general" vertical="center" textRotation="0" wrapText="false" indent="0" shrinkToFit="false"/>
      <protection locked="true" hidden="false"/>
    </xf>
    <xf numFmtId="183" fontId="15" fillId="0" borderId="0" xfId="20" applyFont="true" applyBorder="true" applyAlignment="true" applyProtection="false">
      <alignment horizontal="general" vertical="center" textRotation="0" wrapText="false" indent="0" shrinkToFit="false"/>
      <protection locked="true" hidden="false"/>
    </xf>
    <xf numFmtId="184" fontId="15" fillId="0" borderId="0" xfId="20" applyFont="true" applyBorder="true" applyAlignment="true" applyProtection="false">
      <alignment horizontal="general" vertical="center" textRotation="0" wrapText="false" indent="0" shrinkToFit="false"/>
      <protection locked="true" hidden="false"/>
    </xf>
    <xf numFmtId="177" fontId="14" fillId="0" borderId="0" xfId="20" applyFont="true" applyBorder="true" applyAlignment="true" applyProtection="false">
      <alignment horizontal="general" vertical="center" textRotation="0" wrapText="false" indent="0" shrinkToFit="false"/>
      <protection locked="true" hidden="false"/>
    </xf>
    <xf numFmtId="177" fontId="15" fillId="0" borderId="0" xfId="20" applyFont="true" applyBorder="true" applyAlignment="true" applyProtection="false">
      <alignment horizontal="right" vertical="center" textRotation="0" wrapText="false" indent="0" shrinkToFit="false"/>
      <protection locked="true" hidden="false"/>
    </xf>
    <xf numFmtId="177" fontId="15" fillId="0" borderId="1" xfId="20" applyFont="true" applyBorder="true" applyAlignment="true" applyProtection="false">
      <alignment horizontal="general" vertical="center" textRotation="0" wrapText="false" indent="0" shrinkToFit="false"/>
      <protection locked="true" hidden="false"/>
    </xf>
    <xf numFmtId="177" fontId="15" fillId="0" borderId="1" xfId="20" applyFont="true" applyBorder="true" applyAlignment="true" applyProtection="false">
      <alignment horizontal="center" vertical="center" textRotation="0" wrapText="false" indent="0" shrinkToFit="false"/>
      <protection locked="true" hidden="false"/>
    </xf>
    <xf numFmtId="177" fontId="15" fillId="0" borderId="1" xfId="20" applyFont="true" applyBorder="true" applyAlignment="true" applyProtection="false">
      <alignment horizontal="right" vertical="center" textRotation="0" wrapText="false" indent="0" shrinkToFit="false"/>
      <protection locked="true" hidden="false"/>
    </xf>
    <xf numFmtId="175" fontId="15" fillId="0" borderId="8" xfId="20" applyFont="true" applyBorder="true" applyAlignment="true" applyProtection="false">
      <alignment horizontal="general" vertical="center" textRotation="0" wrapText="false" indent="0" shrinkToFit="false"/>
      <protection locked="true" hidden="false"/>
    </xf>
    <xf numFmtId="175" fontId="15" fillId="0" borderId="1" xfId="20" applyFont="true" applyBorder="true" applyAlignment="true" applyProtection="false">
      <alignment horizontal="general" vertical="center" textRotation="0" wrapText="false" indent="0" shrinkToFit="false"/>
      <protection locked="true" hidden="false"/>
    </xf>
    <xf numFmtId="183" fontId="15" fillId="0" borderId="1" xfId="20" applyFont="true" applyBorder="true" applyAlignment="true" applyProtection="false">
      <alignment horizontal="general" vertical="center" textRotation="0" wrapText="false" indent="0" shrinkToFit="false"/>
      <protection locked="true" hidden="false"/>
    </xf>
    <xf numFmtId="177" fontId="14" fillId="0" borderId="13" xfId="20" applyFont="true" applyBorder="true" applyAlignment="true" applyProtection="false">
      <alignment horizontal="left" vertical="bottom" textRotation="0" wrapText="false" indent="0" shrinkToFit="false"/>
      <protection locked="true" hidden="false"/>
    </xf>
    <xf numFmtId="185" fontId="4" fillId="0" borderId="0" xfId="20" applyFont="false" applyBorder="false" applyAlignment="false" applyProtection="false">
      <alignment horizontal="general" vertical="bottom" textRotation="0" wrapText="false" indent="0" shrinkToFit="false"/>
      <protection locked="true" hidden="false"/>
    </xf>
    <xf numFmtId="184" fontId="4" fillId="0" borderId="0" xfId="20" applyFont="false" applyBorder="false" applyAlignment="false" applyProtection="false">
      <alignment horizontal="general" vertical="bottom" textRotation="0" wrapText="false" indent="0" shrinkToFit="false"/>
      <protection locked="true" hidden="false"/>
    </xf>
    <xf numFmtId="183" fontId="7"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42"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5" fontId="24"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false" hidden="false"/>
    </xf>
    <xf numFmtId="175" fontId="15" fillId="0" borderId="0" xfId="16" applyFont="true" applyBorder="true" applyAlignment="true" applyProtection="true">
      <alignment horizontal="general" vertical="center" textRotation="0" wrapText="false" indent="0" shrinkToFit="false"/>
      <protection locked="false" hidden="false"/>
    </xf>
    <xf numFmtId="175" fontId="19" fillId="0" borderId="1" xfId="16"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86" fontId="24"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86" fontId="22" fillId="0" borderId="0" xfId="1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87" fontId="19" fillId="0" borderId="0" xfId="16" applyFont="true" applyBorder="true" applyAlignment="true" applyProtection="true">
      <alignment horizontal="right" vertical="center" textRotation="0" wrapText="false" indent="0" shrinkToFit="false"/>
      <protection locked="false" hidden="false"/>
    </xf>
    <xf numFmtId="187"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8"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31" fillId="0" borderId="0" xfId="0" applyFont="true" applyBorder="false" applyAlignment="true" applyProtection="true">
      <alignment horizontal="distributed" vertical="center" textRotation="0" wrapText="false" indent="0" shrinkToFit="false"/>
      <protection locked="true" hidden="false"/>
    </xf>
    <xf numFmtId="164" fontId="48" fillId="0" borderId="0" xfId="0" applyFont="true" applyBorder="false" applyAlignment="true" applyProtection="true">
      <alignment horizontal="distributed"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88" fontId="19" fillId="0" borderId="0" xfId="16" applyFont="true" applyBorder="true" applyAlignment="true" applyProtection="true">
      <alignment horizontal="general" vertical="center" textRotation="0" wrapText="false" indent="0" shrinkToFit="false"/>
      <protection locked="true" hidden="false"/>
    </xf>
    <xf numFmtId="189" fontId="19" fillId="0" borderId="0" xfId="16" applyFont="true" applyBorder="true" applyAlignment="true" applyProtection="true">
      <alignment horizontal="general" vertical="center" textRotation="0" wrapText="false" indent="0" shrinkToFit="false"/>
      <protection locked="true" hidden="false"/>
    </xf>
    <xf numFmtId="190" fontId="19" fillId="0" borderId="0" xfId="16"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false"/>
    </xf>
    <xf numFmtId="188" fontId="19" fillId="0" borderId="0" xfId="16" applyFont="true" applyBorder="true" applyAlignment="true" applyProtection="true">
      <alignment horizontal="general" vertical="center" textRotation="0" wrapText="false" indent="0" shrinkToFit="false"/>
      <protection locked="false" hidden="false"/>
    </xf>
    <xf numFmtId="189" fontId="7" fillId="0" borderId="0" xfId="16"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88" fontId="15" fillId="0" borderId="1" xfId="16" applyFont="true" applyBorder="true" applyAlignment="true" applyProtection="true">
      <alignment horizontal="general" vertical="center" textRotation="0" wrapText="false" indent="0" shrinkToFit="false"/>
      <protection locked="true" hidden="false"/>
    </xf>
    <xf numFmtId="189" fontId="15" fillId="0" borderId="1" xfId="16" applyFont="true" applyBorder="true" applyAlignment="true" applyProtection="true">
      <alignment horizontal="general" vertical="center" textRotation="0" wrapText="false" indent="0" shrinkToFit="false"/>
      <protection locked="true" hidden="false"/>
    </xf>
    <xf numFmtId="190" fontId="15" fillId="0" borderId="1"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5"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7" fillId="0" borderId="5" xfId="16"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75" fontId="7" fillId="0" borderId="5" xfId="16" applyFont="true" applyBorder="true" applyAlignment="true" applyProtection="true">
      <alignment horizontal="general" vertical="center" textRotation="0" wrapText="false" indent="0" shrinkToFit="false"/>
      <protection locked="true" hidden="false"/>
    </xf>
    <xf numFmtId="175" fontId="40" fillId="0" borderId="0" xfId="16" applyFont="true" applyBorder="true" applyAlignment="true" applyProtection="tru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5"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ukeisyo,hakus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1" width="10.69"/>
    <col collapsed="false" customWidth="true" hidden="false" outlineLevel="0" max="2" min="2" style="2" width="7.29"/>
    <col collapsed="false" customWidth="true" hidden="false" outlineLevel="0" max="5" min="3" style="1" width="7.29"/>
    <col collapsed="false" customWidth="true" hidden="false" outlineLevel="0" max="7" min="6" style="1" width="7.19"/>
    <col collapsed="false" customWidth="true" hidden="false" outlineLevel="0" max="8" min="8" style="2" width="7.19"/>
    <col collapsed="false" customWidth="true" hidden="false" outlineLevel="0" max="9" min="9" style="1" width="9.89"/>
    <col collapsed="false" customWidth="true" hidden="false" outlineLevel="0" max="10" min="10" style="1" width="10.69"/>
    <col collapsed="false" customWidth="true" hidden="false" outlineLevel="0" max="11" min="11" style="2" width="7.29"/>
    <col collapsed="false" customWidth="true" hidden="false" outlineLevel="0" max="14" min="12" style="1" width="7.29"/>
    <col collapsed="false" customWidth="true" hidden="false" outlineLevel="0" max="16" min="15"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23.1" hidden="false" customHeight="true" outlineLevel="0" collapsed="false">
      <c r="A1" s="3"/>
      <c r="B1" s="4"/>
      <c r="C1" s="5"/>
      <c r="D1" s="5"/>
      <c r="E1" s="5"/>
      <c r="F1" s="5"/>
      <c r="G1" s="5"/>
      <c r="H1" s="4"/>
      <c r="I1" s="6"/>
      <c r="J1" s="6"/>
      <c r="K1" s="4"/>
      <c r="L1" s="5"/>
      <c r="M1" s="5"/>
      <c r="N1" s="5"/>
      <c r="O1" s="5"/>
      <c r="P1" s="5"/>
      <c r="Q1" s="4"/>
      <c r="R1" s="7"/>
      <c r="S1" s="5"/>
    </row>
    <row r="2" customFormat="false" ht="38.1" hidden="false" customHeight="true" outlineLevel="0" collapsed="false">
      <c r="A2" s="9" t="s">
        <v>0</v>
      </c>
      <c r="B2" s="9"/>
      <c r="C2" s="9"/>
      <c r="D2" s="9"/>
      <c r="E2" s="9"/>
      <c r="F2" s="9"/>
      <c r="G2" s="9"/>
      <c r="H2" s="9"/>
      <c r="I2" s="9"/>
      <c r="J2" s="10"/>
      <c r="K2" s="11"/>
      <c r="L2" s="11"/>
      <c r="M2" s="11"/>
      <c r="N2" s="11"/>
      <c r="O2" s="11"/>
      <c r="P2" s="12"/>
      <c r="Q2" s="11"/>
      <c r="R2" s="13"/>
      <c r="S2" s="11"/>
    </row>
    <row r="3" customFormat="false" ht="26.1"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5.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7.5" hidden="false" customHeight="true" outlineLevel="0" collapsed="false">
      <c r="A7" s="27"/>
      <c r="B7" s="28"/>
      <c r="C7" s="28"/>
      <c r="D7" s="28"/>
      <c r="E7" s="28"/>
      <c r="F7" s="29"/>
      <c r="G7" s="29"/>
      <c r="H7" s="30"/>
      <c r="I7" s="28"/>
      <c r="J7" s="27"/>
      <c r="K7" s="28"/>
      <c r="L7" s="28"/>
      <c r="M7" s="28"/>
      <c r="N7" s="28"/>
      <c r="O7" s="29"/>
      <c r="P7" s="29"/>
      <c r="Q7" s="30"/>
      <c r="R7" s="28"/>
      <c r="S7" s="11"/>
    </row>
    <row r="8" s="38" customFormat="true" ht="21.75"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73993</v>
      </c>
      <c r="L8" s="32" t="n">
        <v>543759</v>
      </c>
      <c r="M8" s="32" t="n">
        <v>269981</v>
      </c>
      <c r="N8" s="35" t="n">
        <v>273778</v>
      </c>
      <c r="O8" s="33" t="n">
        <v>3049</v>
      </c>
      <c r="P8" s="36" t="n">
        <v>0.56</v>
      </c>
      <c r="Q8" s="32" t="n">
        <v>2118</v>
      </c>
      <c r="R8" s="34" t="s">
        <v>18</v>
      </c>
      <c r="S8" s="37"/>
    </row>
    <row r="9" s="38" customFormat="true" ht="21.75" hidden="false" customHeight="true" outlineLevel="0" collapsed="false">
      <c r="A9" s="39" t="s">
        <v>19</v>
      </c>
      <c r="B9" s="32" t="n">
        <v>38253</v>
      </c>
      <c r="C9" s="32" t="n">
        <v>202198</v>
      </c>
      <c r="D9" s="32" t="n">
        <v>99447</v>
      </c>
      <c r="E9" s="32" t="n">
        <v>102751</v>
      </c>
      <c r="F9" s="33" t="n">
        <v>25867</v>
      </c>
      <c r="G9" s="36" t="n">
        <v>14.67</v>
      </c>
      <c r="H9" s="32" t="n">
        <v>788</v>
      </c>
      <c r="I9" s="34" t="s">
        <v>20</v>
      </c>
      <c r="J9" s="31" t="s">
        <v>21</v>
      </c>
      <c r="K9" s="32" t="n">
        <v>174334</v>
      </c>
      <c r="L9" s="32" t="n">
        <v>547875</v>
      </c>
      <c r="M9" s="32" t="n">
        <v>272199</v>
      </c>
      <c r="N9" s="32" t="n">
        <v>275676</v>
      </c>
      <c r="O9" s="33" t="n">
        <v>4116</v>
      </c>
      <c r="P9" s="36" t="n">
        <v>0.76</v>
      </c>
      <c r="Q9" s="32" t="n">
        <v>2134</v>
      </c>
      <c r="R9" s="34" t="s">
        <v>22</v>
      </c>
      <c r="S9" s="37"/>
    </row>
    <row r="10" s="38" customFormat="true" ht="21.75" hidden="false" customHeight="true" outlineLevel="0" collapsed="false">
      <c r="A10" s="31" t="s">
        <v>23</v>
      </c>
      <c r="B10" s="32" t="n">
        <v>42694</v>
      </c>
      <c r="C10" s="32" t="n">
        <v>227457</v>
      </c>
      <c r="D10" s="32" t="n">
        <v>113503</v>
      </c>
      <c r="E10" s="32" t="n">
        <v>113954</v>
      </c>
      <c r="F10" s="33" t="n">
        <v>25259</v>
      </c>
      <c r="G10" s="36" t="n">
        <v>12.49</v>
      </c>
      <c r="H10" s="32" t="n">
        <v>886</v>
      </c>
      <c r="I10" s="34" t="s">
        <v>24</v>
      </c>
      <c r="J10" s="31" t="s">
        <v>25</v>
      </c>
      <c r="K10" s="32" t="n">
        <v>179122</v>
      </c>
      <c r="L10" s="32" t="n">
        <v>549962</v>
      </c>
      <c r="M10" s="32" t="n">
        <v>273349</v>
      </c>
      <c r="N10" s="32" t="n">
        <v>276613</v>
      </c>
      <c r="O10" s="33" t="n">
        <v>2087</v>
      </c>
      <c r="P10" s="36" t="n">
        <v>0.38</v>
      </c>
      <c r="Q10" s="32" t="n">
        <v>2142</v>
      </c>
      <c r="R10" s="34" t="s">
        <v>18</v>
      </c>
      <c r="S10" s="37"/>
    </row>
    <row r="11" s="38" customFormat="true" ht="21.75" hidden="false" customHeight="true" outlineLevel="0" collapsed="false">
      <c r="A11" s="39" t="s">
        <v>26</v>
      </c>
      <c r="B11" s="32" t="n">
        <v>47383</v>
      </c>
      <c r="C11" s="32" t="n">
        <v>261612</v>
      </c>
      <c r="D11" s="35" t="n">
        <v>128332</v>
      </c>
      <c r="E11" s="35" t="n">
        <v>133280</v>
      </c>
      <c r="F11" s="33" t="n">
        <v>34155</v>
      </c>
      <c r="G11" s="36" t="n">
        <v>15.02</v>
      </c>
      <c r="H11" s="32" t="n">
        <v>1019</v>
      </c>
      <c r="I11" s="34" t="s">
        <v>27</v>
      </c>
      <c r="J11" s="31" t="s">
        <v>28</v>
      </c>
      <c r="K11" s="32" t="n">
        <v>188346</v>
      </c>
      <c r="L11" s="32" t="n">
        <v>557881</v>
      </c>
      <c r="M11" s="32" t="n">
        <v>277608</v>
      </c>
      <c r="N11" s="32" t="n">
        <v>280273</v>
      </c>
      <c r="O11" s="33" t="n">
        <v>7919</v>
      </c>
      <c r="P11" s="36" t="n">
        <v>1.44</v>
      </c>
      <c r="Q11" s="32" t="n">
        <v>2173</v>
      </c>
      <c r="R11" s="34" t="s">
        <v>29</v>
      </c>
      <c r="S11" s="37"/>
    </row>
    <row r="12" s="38" customFormat="true" ht="21.75" hidden="false" customHeight="true" outlineLevel="0" collapsed="false">
      <c r="A12" s="39" t="s">
        <v>30</v>
      </c>
      <c r="B12" s="32" t="n">
        <v>51201</v>
      </c>
      <c r="C12" s="32" t="n">
        <v>276749</v>
      </c>
      <c r="D12" s="32" t="n">
        <v>134555</v>
      </c>
      <c r="E12" s="32" t="n">
        <v>142194</v>
      </c>
      <c r="F12" s="33" t="n">
        <v>15137</v>
      </c>
      <c r="G12" s="36" t="n">
        <v>5.79</v>
      </c>
      <c r="H12" s="32" t="n">
        <v>1078</v>
      </c>
      <c r="I12" s="34" t="s">
        <v>31</v>
      </c>
      <c r="J12" s="31" t="s">
        <v>32</v>
      </c>
      <c r="K12" s="32" t="n">
        <v>191270</v>
      </c>
      <c r="L12" s="32" t="n">
        <v>560660</v>
      </c>
      <c r="M12" s="32" t="n">
        <v>279137</v>
      </c>
      <c r="N12" s="32" t="n">
        <v>281523</v>
      </c>
      <c r="O12" s="33" t="n">
        <v>2779</v>
      </c>
      <c r="P12" s="36" t="n">
        <v>0.5</v>
      </c>
      <c r="Q12" s="32" t="n">
        <v>2184</v>
      </c>
      <c r="R12" s="34" t="s">
        <v>29</v>
      </c>
      <c r="S12" s="37"/>
    </row>
    <row r="13" s="38" customFormat="true" ht="21.75" hidden="false" customHeight="true" outlineLevel="0" collapsed="false">
      <c r="A13" s="39" t="s">
        <v>33</v>
      </c>
      <c r="B13" s="33" t="s">
        <v>15</v>
      </c>
      <c r="C13" s="32" t="n">
        <v>259421</v>
      </c>
      <c r="D13" s="32" t="n">
        <v>126282</v>
      </c>
      <c r="E13" s="32" t="n">
        <v>133139</v>
      </c>
      <c r="F13" s="33" t="n">
        <v>-17328</v>
      </c>
      <c r="G13" s="36" t="n">
        <v>-6.26</v>
      </c>
      <c r="H13" s="32" t="n">
        <v>1010</v>
      </c>
      <c r="I13" s="34" t="s">
        <v>34</v>
      </c>
      <c r="J13" s="31" t="s">
        <v>35</v>
      </c>
      <c r="K13" s="32" t="n">
        <v>193260</v>
      </c>
      <c r="L13" s="32" t="n">
        <v>562156</v>
      </c>
      <c r="M13" s="32" t="n">
        <v>279520</v>
      </c>
      <c r="N13" s="32" t="n">
        <v>282636</v>
      </c>
      <c r="O13" s="33" t="n">
        <v>1496</v>
      </c>
      <c r="P13" s="36" t="n">
        <v>0.27</v>
      </c>
      <c r="Q13" s="32" t="n">
        <v>2190</v>
      </c>
      <c r="R13" s="34" t="s">
        <v>29</v>
      </c>
      <c r="S13" s="37"/>
    </row>
    <row r="14" s="38" customFormat="true" ht="21.75" hidden="false" customHeight="true" outlineLevel="0" collapsed="false">
      <c r="A14" s="39" t="s">
        <v>36</v>
      </c>
      <c r="B14" s="32" t="n">
        <v>55321</v>
      </c>
      <c r="C14" s="32" t="n">
        <v>288845</v>
      </c>
      <c r="D14" s="32" t="n">
        <v>140180</v>
      </c>
      <c r="E14" s="32" t="n">
        <v>148665</v>
      </c>
      <c r="F14" s="33" t="n">
        <v>29424</v>
      </c>
      <c r="G14" s="36" t="n">
        <v>11.34</v>
      </c>
      <c r="H14" s="32" t="n">
        <v>1125</v>
      </c>
      <c r="I14" s="34" t="s">
        <v>37</v>
      </c>
      <c r="J14" s="31" t="s">
        <v>38</v>
      </c>
      <c r="K14" s="32" t="n">
        <v>188210</v>
      </c>
      <c r="L14" s="32" t="n">
        <v>561606</v>
      </c>
      <c r="M14" s="32" t="n">
        <v>278523</v>
      </c>
      <c r="N14" s="32" t="n">
        <v>283083</v>
      </c>
      <c r="O14" s="33" t="n">
        <v>-550</v>
      </c>
      <c r="P14" s="36" t="n">
        <v>-0.1</v>
      </c>
      <c r="Q14" s="32" t="n">
        <v>2187</v>
      </c>
      <c r="R14" s="34" t="s">
        <v>39</v>
      </c>
      <c r="S14" s="37"/>
    </row>
    <row r="15" s="38" customFormat="true" ht="21.75" hidden="false" customHeight="true" outlineLevel="0" collapsed="false">
      <c r="A15" s="39" t="s">
        <v>40</v>
      </c>
      <c r="B15" s="32" t="n">
        <v>63173</v>
      </c>
      <c r="C15" s="32" t="n">
        <v>332452</v>
      </c>
      <c r="D15" s="32" t="n">
        <v>161195</v>
      </c>
      <c r="E15" s="32" t="n">
        <v>171257</v>
      </c>
      <c r="F15" s="33" t="n">
        <v>43607</v>
      </c>
      <c r="G15" s="36" t="n">
        <v>15.1</v>
      </c>
      <c r="H15" s="32" t="n">
        <v>1295</v>
      </c>
      <c r="I15" s="34" t="s">
        <v>41</v>
      </c>
      <c r="J15" s="31" t="s">
        <v>42</v>
      </c>
      <c r="K15" s="32" t="n">
        <v>190570</v>
      </c>
      <c r="L15" s="32" t="n">
        <v>564422</v>
      </c>
      <c r="M15" s="32" t="n">
        <v>279867</v>
      </c>
      <c r="N15" s="32" t="n">
        <v>284555</v>
      </c>
      <c r="O15" s="33" t="n">
        <v>2816</v>
      </c>
      <c r="P15" s="36" t="n">
        <v>0.5</v>
      </c>
      <c r="Q15" s="32" t="n">
        <v>2198</v>
      </c>
      <c r="R15" s="34" t="s">
        <v>18</v>
      </c>
      <c r="S15" s="37"/>
    </row>
    <row r="16" s="38" customFormat="true" ht="21.75" hidden="false" customHeight="true" outlineLevel="0" collapsed="false">
      <c r="A16" s="39" t="s">
        <v>43</v>
      </c>
      <c r="B16" s="32" t="n">
        <v>76215</v>
      </c>
      <c r="C16" s="32" t="n">
        <v>365652</v>
      </c>
      <c r="D16" s="32" t="n">
        <v>178866</v>
      </c>
      <c r="E16" s="32" t="n">
        <v>186786</v>
      </c>
      <c r="F16" s="33" t="n">
        <v>33200</v>
      </c>
      <c r="G16" s="36" t="n">
        <v>9.99</v>
      </c>
      <c r="H16" s="32" t="n">
        <v>1424</v>
      </c>
      <c r="I16" s="34" t="s">
        <v>44</v>
      </c>
      <c r="J16" s="31" t="s">
        <v>45</v>
      </c>
      <c r="K16" s="32" t="n">
        <v>194491</v>
      </c>
      <c r="L16" s="32" t="n">
        <v>568796</v>
      </c>
      <c r="M16" s="32" t="n">
        <v>282169</v>
      </c>
      <c r="N16" s="32" t="n">
        <v>286627</v>
      </c>
      <c r="O16" s="33" t="n">
        <v>4374</v>
      </c>
      <c r="P16" s="40" t="n">
        <v>0.77</v>
      </c>
      <c r="Q16" s="32" t="n">
        <f aca="false">L16/256.74</f>
        <v>2215.45532445275</v>
      </c>
      <c r="R16" s="34" t="s">
        <v>29</v>
      </c>
      <c r="S16" s="37"/>
    </row>
    <row r="17" s="38" customFormat="true" ht="21.75" hidden="false" customHeight="true" outlineLevel="0" collapsed="false">
      <c r="A17" s="39" t="s">
        <v>46</v>
      </c>
      <c r="B17" s="32" t="n">
        <v>92949</v>
      </c>
      <c r="C17" s="32" t="n">
        <v>402463</v>
      </c>
      <c r="D17" s="32" t="n">
        <v>196934</v>
      </c>
      <c r="E17" s="32" t="n">
        <v>205529</v>
      </c>
      <c r="F17" s="33" t="n">
        <v>36811</v>
      </c>
      <c r="G17" s="36" t="n">
        <v>10.07</v>
      </c>
      <c r="H17" s="32" t="n">
        <v>1568</v>
      </c>
      <c r="I17" s="34" t="s">
        <v>47</v>
      </c>
      <c r="J17" s="39" t="s">
        <v>48</v>
      </c>
      <c r="K17" s="32" t="n">
        <v>198380</v>
      </c>
      <c r="L17" s="32" t="n">
        <v>573651</v>
      </c>
      <c r="M17" s="32" t="n">
        <v>284880</v>
      </c>
      <c r="N17" s="32" t="n">
        <v>288771</v>
      </c>
      <c r="O17" s="33" t="n">
        <v>4855</v>
      </c>
      <c r="P17" s="40" t="n">
        <v>0.85</v>
      </c>
      <c r="Q17" s="32" t="n">
        <v>2234.36550595934</v>
      </c>
      <c r="R17" s="34" t="s">
        <v>29</v>
      </c>
      <c r="S17" s="37"/>
    </row>
    <row r="18" s="38" customFormat="true" ht="21.75" hidden="false" customHeight="true" outlineLevel="0" collapsed="false">
      <c r="A18" s="39" t="s">
        <v>49</v>
      </c>
      <c r="B18" s="32" t="n">
        <v>110503</v>
      </c>
      <c r="C18" s="32" t="n">
        <v>443352</v>
      </c>
      <c r="D18" s="32" t="n">
        <v>217910</v>
      </c>
      <c r="E18" s="32" t="n">
        <v>225442</v>
      </c>
      <c r="F18" s="33" t="n">
        <v>40889</v>
      </c>
      <c r="G18" s="36" t="n">
        <v>10.16</v>
      </c>
      <c r="H18" s="32" t="n">
        <v>1727</v>
      </c>
      <c r="I18" s="34" t="s">
        <v>50</v>
      </c>
      <c r="J18" s="39" t="s">
        <v>51</v>
      </c>
      <c r="K18" s="32" t="n">
        <v>202078</v>
      </c>
      <c r="L18" s="32" t="n">
        <v>577489</v>
      </c>
      <c r="M18" s="32" t="n">
        <v>287118</v>
      </c>
      <c r="N18" s="32" t="n">
        <v>290371</v>
      </c>
      <c r="O18" s="33" t="n">
        <v>3838</v>
      </c>
      <c r="P18" s="36" t="n">
        <v>0.67</v>
      </c>
      <c r="Q18" s="32" t="n">
        <v>2249.31448157669</v>
      </c>
      <c r="R18" s="34" t="s">
        <v>29</v>
      </c>
      <c r="S18" s="37"/>
    </row>
    <row r="19" s="38" customFormat="true" ht="21.75" hidden="false" customHeight="true" outlineLevel="0" collapsed="false">
      <c r="A19" s="31" t="s">
        <v>52</v>
      </c>
      <c r="B19" s="32" t="n">
        <v>123671</v>
      </c>
      <c r="C19" s="32" t="n">
        <v>452618</v>
      </c>
      <c r="D19" s="32" t="n">
        <v>222742</v>
      </c>
      <c r="E19" s="32" t="n">
        <v>229876</v>
      </c>
      <c r="F19" s="33" t="n">
        <v>9266</v>
      </c>
      <c r="G19" s="36" t="n">
        <v>2.09</v>
      </c>
      <c r="H19" s="32" t="n">
        <v>1763</v>
      </c>
      <c r="I19" s="34" t="s">
        <v>18</v>
      </c>
      <c r="J19" s="39" t="s">
        <v>53</v>
      </c>
      <c r="K19" s="32" t="n">
        <v>207539</v>
      </c>
      <c r="L19" s="32" t="n">
        <v>582095</v>
      </c>
      <c r="M19" s="32" t="n">
        <v>290256</v>
      </c>
      <c r="N19" s="32" t="n">
        <v>291839</v>
      </c>
      <c r="O19" s="33" t="n">
        <v>4606</v>
      </c>
      <c r="P19" s="36" t="n">
        <v>0.79</v>
      </c>
      <c r="Q19" s="32" t="n">
        <v>2267</v>
      </c>
      <c r="R19" s="34" t="s">
        <v>54</v>
      </c>
      <c r="S19" s="37"/>
    </row>
    <row r="20" s="38" customFormat="true" ht="21.75" hidden="false" customHeight="true" outlineLevel="0" collapsed="false">
      <c r="A20" s="39" t="s">
        <v>55</v>
      </c>
      <c r="B20" s="32" t="n">
        <v>127538</v>
      </c>
      <c r="C20" s="32" t="n">
        <v>461435</v>
      </c>
      <c r="D20" s="32" t="n">
        <v>227260</v>
      </c>
      <c r="E20" s="32" t="n">
        <v>234175</v>
      </c>
      <c r="F20" s="33" t="n">
        <v>8817</v>
      </c>
      <c r="G20" s="36" t="n">
        <v>1.95</v>
      </c>
      <c r="H20" s="32" t="n">
        <v>1797</v>
      </c>
      <c r="I20" s="34" t="s">
        <v>29</v>
      </c>
      <c r="J20" s="39" t="s">
        <v>56</v>
      </c>
      <c r="K20" s="32" t="n">
        <v>211806</v>
      </c>
      <c r="L20" s="32" t="n">
        <f aca="false">+M20+N20</f>
        <v>587048</v>
      </c>
      <c r="M20" s="32" t="n">
        <v>292687</v>
      </c>
      <c r="N20" s="32" t="n">
        <v>294361</v>
      </c>
      <c r="O20" s="33" t="n">
        <v>4953</v>
      </c>
      <c r="P20" s="36" t="n">
        <v>0.850892036523248</v>
      </c>
      <c r="Q20" s="32" t="n">
        <v>2286.54670094259</v>
      </c>
      <c r="R20" s="34" t="s">
        <v>18</v>
      </c>
      <c r="S20" s="37"/>
    </row>
    <row r="21" s="38" customFormat="true" ht="21.75" hidden="false" customHeight="true" outlineLevel="0" collapsed="false">
      <c r="A21" s="39" t="s">
        <v>57</v>
      </c>
      <c r="B21" s="32" t="n">
        <v>132127</v>
      </c>
      <c r="C21" s="32" t="n">
        <v>468448</v>
      </c>
      <c r="D21" s="32" t="n">
        <v>230554</v>
      </c>
      <c r="E21" s="32" t="n">
        <v>237894</v>
      </c>
      <c r="F21" s="33" t="n">
        <v>7013</v>
      </c>
      <c r="G21" s="36" t="n">
        <v>1.52</v>
      </c>
      <c r="H21" s="32" t="n">
        <v>1825</v>
      </c>
      <c r="I21" s="34" t="s">
        <v>29</v>
      </c>
      <c r="J21" s="39" t="s">
        <v>58</v>
      </c>
      <c r="K21" s="32" t="n">
        <v>215903</v>
      </c>
      <c r="L21" s="32" t="n">
        <v>591088</v>
      </c>
      <c r="M21" s="32" t="n">
        <v>294757</v>
      </c>
      <c r="N21" s="32" t="n">
        <v>296331</v>
      </c>
      <c r="O21" s="33" t="n">
        <f aca="false">L21-L20</f>
        <v>4040</v>
      </c>
      <c r="P21" s="36" t="n">
        <f aca="false">O21/L20*100</f>
        <v>0.68818904075987</v>
      </c>
      <c r="Q21" s="32" t="n">
        <f aca="false">L21/256.74</f>
        <v>2302.28246475033</v>
      </c>
      <c r="R21" s="34" t="s">
        <v>29</v>
      </c>
      <c r="S21" s="37"/>
    </row>
    <row r="22" s="38" customFormat="true" ht="21.75" hidden="false" customHeight="true" outlineLevel="0" collapsed="false">
      <c r="A22" s="39" t="s">
        <v>59</v>
      </c>
      <c r="B22" s="32" t="n">
        <v>136120</v>
      </c>
      <c r="C22" s="32" t="n">
        <v>475091</v>
      </c>
      <c r="D22" s="32" t="n">
        <v>233817</v>
      </c>
      <c r="E22" s="32" t="n">
        <v>241274</v>
      </c>
      <c r="F22" s="33" t="n">
        <v>6643</v>
      </c>
      <c r="G22" s="36" t="n">
        <v>1.42</v>
      </c>
      <c r="H22" s="32" t="n">
        <v>1850</v>
      </c>
      <c r="I22" s="34" t="s">
        <v>29</v>
      </c>
      <c r="J22" s="39" t="s">
        <v>60</v>
      </c>
      <c r="K22" s="32" t="n">
        <v>219833</v>
      </c>
      <c r="L22" s="32" t="n">
        <v>595475</v>
      </c>
      <c r="M22" s="32" t="n">
        <v>296946</v>
      </c>
      <c r="N22" s="32" t="n">
        <v>298529</v>
      </c>
      <c r="O22" s="33" t="n">
        <f aca="false">L22-L21</f>
        <v>4387</v>
      </c>
      <c r="P22" s="36" t="n">
        <f aca="false">O22/L21*100</f>
        <v>0.742190672116504</v>
      </c>
      <c r="Q22" s="32" t="n">
        <f aca="false">L22/256.88</f>
        <v>2318.10573030209</v>
      </c>
      <c r="R22" s="34" t="s">
        <v>29</v>
      </c>
      <c r="S22" s="37"/>
    </row>
    <row r="23" s="38" customFormat="true" ht="21.75" hidden="false" customHeight="true" outlineLevel="0" collapsed="false">
      <c r="A23" s="39" t="s">
        <v>61</v>
      </c>
      <c r="B23" s="32" t="n">
        <v>128729</v>
      </c>
      <c r="C23" s="32" t="n">
        <v>480376</v>
      </c>
      <c r="D23" s="32" t="n">
        <v>236422</v>
      </c>
      <c r="E23" s="32" t="n">
        <v>243954</v>
      </c>
      <c r="F23" s="33" t="n">
        <v>5285</v>
      </c>
      <c r="G23" s="36" t="n">
        <v>1.11</v>
      </c>
      <c r="H23" s="32" t="n">
        <v>1871</v>
      </c>
      <c r="I23" s="34" t="s">
        <v>62</v>
      </c>
      <c r="J23" s="39" t="s">
        <v>63</v>
      </c>
      <c r="K23" s="32" t="n">
        <v>223650</v>
      </c>
      <c r="L23" s="32" t="n">
        <v>599388</v>
      </c>
      <c r="M23" s="32" t="n">
        <v>298804</v>
      </c>
      <c r="N23" s="32" t="n">
        <v>300584</v>
      </c>
      <c r="O23" s="33" t="n">
        <f aca="false">L23-L22</f>
        <v>3913</v>
      </c>
      <c r="P23" s="36" t="n">
        <f aca="false">O23/L22*100</f>
        <v>0.657122465258827</v>
      </c>
      <c r="Q23" s="32" t="n">
        <f aca="false">L23/256.88</f>
        <v>2333.33852382435</v>
      </c>
      <c r="R23" s="34" t="s">
        <v>29</v>
      </c>
      <c r="S23" s="37"/>
    </row>
    <row r="24" s="38" customFormat="true" ht="21.75" hidden="false" customHeight="true" outlineLevel="0" collapsed="false">
      <c r="A24" s="39" t="s">
        <v>64</v>
      </c>
      <c r="B24" s="32" t="n">
        <v>142766</v>
      </c>
      <c r="C24" s="32" t="n">
        <v>483569</v>
      </c>
      <c r="D24" s="32" t="n">
        <v>237923</v>
      </c>
      <c r="E24" s="32" t="n">
        <v>245646</v>
      </c>
      <c r="F24" s="33" t="n">
        <v>3193</v>
      </c>
      <c r="G24" s="36" t="n">
        <v>0.66</v>
      </c>
      <c r="H24" s="32" t="n">
        <v>1883</v>
      </c>
      <c r="I24" s="34" t="s">
        <v>18</v>
      </c>
      <c r="J24" s="41" t="s">
        <v>65</v>
      </c>
      <c r="K24" s="42" t="n">
        <v>224448</v>
      </c>
      <c r="L24" s="42" t="n">
        <f aca="false">SUM(M24:N24)</f>
        <v>600591</v>
      </c>
      <c r="M24" s="42" t="n">
        <v>299319</v>
      </c>
      <c r="N24" s="42" t="n">
        <v>301272</v>
      </c>
      <c r="O24" s="43" t="n">
        <f aca="false">L24-600409</f>
        <v>182</v>
      </c>
      <c r="P24" s="44" t="n">
        <f aca="false">O24/600409*100</f>
        <v>0.0303126701964827</v>
      </c>
      <c r="Q24" s="42" t="n">
        <f aca="false">L24/256.88</f>
        <v>2338.02164434756</v>
      </c>
      <c r="R24" s="45" t="s">
        <v>29</v>
      </c>
      <c r="S24" s="37"/>
    </row>
    <row r="25" s="38" customFormat="true" ht="21.75" hidden="false" customHeight="true" outlineLevel="0" collapsed="false">
      <c r="A25" s="39" t="s">
        <v>66</v>
      </c>
      <c r="B25" s="32" t="n">
        <v>146083</v>
      </c>
      <c r="C25" s="32" t="n">
        <v>487643</v>
      </c>
      <c r="D25" s="32" t="n">
        <v>240132</v>
      </c>
      <c r="E25" s="32" t="n">
        <v>247511</v>
      </c>
      <c r="F25" s="33" t="n">
        <v>4074</v>
      </c>
      <c r="G25" s="36" t="n">
        <v>0.84</v>
      </c>
      <c r="H25" s="32" t="n">
        <v>1899</v>
      </c>
      <c r="I25" s="34" t="s">
        <v>29</v>
      </c>
      <c r="J25" s="41" t="s">
        <v>67</v>
      </c>
      <c r="K25" s="42" t="n">
        <v>224528</v>
      </c>
      <c r="L25" s="42" t="n">
        <f aca="false">SUM(M25:N25)</f>
        <v>600806</v>
      </c>
      <c r="M25" s="42" t="n">
        <v>299390</v>
      </c>
      <c r="N25" s="42" t="n">
        <v>301416</v>
      </c>
      <c r="O25" s="46" t="n">
        <f aca="false">L25-L24</f>
        <v>215</v>
      </c>
      <c r="P25" s="47" t="n">
        <f aca="false">O25/L24*100</f>
        <v>0.0357980722321846</v>
      </c>
      <c r="Q25" s="42" t="n">
        <f aca="false">L25/256.88</f>
        <v>2338.8586110246</v>
      </c>
      <c r="R25" s="45" t="s">
        <v>29</v>
      </c>
      <c r="S25" s="37"/>
    </row>
    <row r="26" s="38" customFormat="true" ht="21.75" hidden="false" customHeight="true" outlineLevel="0" collapsed="false">
      <c r="A26" s="39" t="s">
        <v>68</v>
      </c>
      <c r="B26" s="32" t="n">
        <v>147647</v>
      </c>
      <c r="C26" s="32" t="n">
        <v>492715</v>
      </c>
      <c r="D26" s="32" t="n">
        <v>242818</v>
      </c>
      <c r="E26" s="32" t="n">
        <v>249897</v>
      </c>
      <c r="F26" s="33" t="n">
        <v>5072</v>
      </c>
      <c r="G26" s="36" t="n">
        <v>1.04</v>
      </c>
      <c r="H26" s="32" t="n">
        <v>1919</v>
      </c>
      <c r="I26" s="34" t="s">
        <v>29</v>
      </c>
      <c r="J26" s="41" t="s">
        <v>69</v>
      </c>
      <c r="K26" s="42" t="n">
        <v>224295</v>
      </c>
      <c r="L26" s="42" t="n">
        <f aca="false">SUM(M26:N26)</f>
        <v>600613</v>
      </c>
      <c r="M26" s="42" t="n">
        <v>299429</v>
      </c>
      <c r="N26" s="42" t="n">
        <v>301184</v>
      </c>
      <c r="O26" s="46" t="n">
        <f aca="false">L26-L25</f>
        <v>-193</v>
      </c>
      <c r="P26" s="47" t="n">
        <f aca="false">O26/L25*100</f>
        <v>-0.03212351407942</v>
      </c>
      <c r="Q26" s="42" t="n">
        <f aca="false">L26/256.88</f>
        <v>2338.10728744939</v>
      </c>
      <c r="R26" s="45" t="s">
        <v>29</v>
      </c>
      <c r="S26" s="37"/>
    </row>
    <row r="27" s="38" customFormat="true" ht="21.75" hidden="false" customHeight="true" outlineLevel="0" collapsed="false">
      <c r="A27" s="39" t="s">
        <v>70</v>
      </c>
      <c r="B27" s="32" t="n">
        <v>148887</v>
      </c>
      <c r="C27" s="32" t="n">
        <v>496467</v>
      </c>
      <c r="D27" s="32" t="n">
        <v>244599</v>
      </c>
      <c r="E27" s="32" t="n">
        <v>251868</v>
      </c>
      <c r="F27" s="33" t="n">
        <v>3752</v>
      </c>
      <c r="G27" s="36" t="n">
        <v>0.76</v>
      </c>
      <c r="H27" s="32" t="n">
        <v>1934</v>
      </c>
      <c r="I27" s="34" t="s">
        <v>29</v>
      </c>
      <c r="J27" s="41" t="s">
        <v>71</v>
      </c>
      <c r="K27" s="42" t="n">
        <v>224596</v>
      </c>
      <c r="L27" s="42" t="n">
        <f aca="false">SUM(M27:N27)</f>
        <v>600103</v>
      </c>
      <c r="M27" s="42" t="n">
        <v>299034</v>
      </c>
      <c r="N27" s="42" t="n">
        <v>301069</v>
      </c>
      <c r="O27" s="46" t="n">
        <f aca="false">L27-L26</f>
        <v>-510</v>
      </c>
      <c r="P27" s="47" t="n">
        <f aca="false">O27/L26*100</f>
        <v>-0.0849132469660164</v>
      </c>
      <c r="Q27" s="42" t="n">
        <f aca="false">L27/256.88</f>
        <v>2336.12192463407</v>
      </c>
      <c r="R27" s="45" t="s">
        <v>29</v>
      </c>
      <c r="S27" s="37"/>
    </row>
    <row r="28" s="38" customFormat="true" ht="21.75" hidden="false" customHeight="true" outlineLevel="0" collapsed="false">
      <c r="A28" s="39" t="s">
        <v>72</v>
      </c>
      <c r="B28" s="32" t="n">
        <v>146815</v>
      </c>
      <c r="C28" s="32" t="n">
        <v>503213</v>
      </c>
      <c r="D28" s="32" t="n">
        <v>248664</v>
      </c>
      <c r="E28" s="32" t="n">
        <v>254549</v>
      </c>
      <c r="F28" s="33" t="n">
        <v>6746</v>
      </c>
      <c r="G28" s="36" t="n">
        <v>1.36</v>
      </c>
      <c r="H28" s="32" t="n">
        <v>1960</v>
      </c>
      <c r="I28" s="34" t="s">
        <v>73</v>
      </c>
      <c r="J28" s="41" t="s">
        <v>74</v>
      </c>
      <c r="K28" s="42" t="n">
        <v>225854</v>
      </c>
      <c r="L28" s="42" t="n">
        <f aca="false">SUM(M28:N28)</f>
        <v>601229</v>
      </c>
      <c r="M28" s="42" t="n">
        <v>299666</v>
      </c>
      <c r="N28" s="42" t="n">
        <v>301563</v>
      </c>
      <c r="O28" s="46" t="n">
        <f aca="false">L28-L27</f>
        <v>1126</v>
      </c>
      <c r="P28" s="47" t="n">
        <f aca="false">O28/L27*100</f>
        <v>0.187634456085039</v>
      </c>
      <c r="Q28" s="42" t="n">
        <f aca="false">L28/256.88</f>
        <v>2340.50529430084</v>
      </c>
      <c r="R28" s="45" t="s">
        <v>29</v>
      </c>
      <c r="S28" s="37"/>
    </row>
    <row r="29" s="38" customFormat="true" ht="21.75" hidden="false" customHeight="true" outlineLevel="0" collapsed="false">
      <c r="A29" s="39" t="s">
        <v>75</v>
      </c>
      <c r="B29" s="32" t="n">
        <v>153186</v>
      </c>
      <c r="C29" s="32" t="n">
        <v>508708</v>
      </c>
      <c r="D29" s="32" t="n">
        <v>251713</v>
      </c>
      <c r="E29" s="32" t="n">
        <v>256995</v>
      </c>
      <c r="F29" s="33" t="n">
        <v>5495</v>
      </c>
      <c r="G29" s="36" t="n">
        <v>1.09</v>
      </c>
      <c r="H29" s="32" t="n">
        <v>1981</v>
      </c>
      <c r="I29" s="34" t="s">
        <v>18</v>
      </c>
      <c r="J29" s="41" t="s">
        <v>76</v>
      </c>
      <c r="K29" s="42" t="n">
        <v>226307</v>
      </c>
      <c r="L29" s="42" t="n">
        <f aca="false">SUM(M29:N29)</f>
        <v>601728</v>
      </c>
      <c r="M29" s="42" t="n">
        <v>299920</v>
      </c>
      <c r="N29" s="42" t="n">
        <v>301808</v>
      </c>
      <c r="O29" s="46" t="n">
        <f aca="false">L29-L28</f>
        <v>499</v>
      </c>
      <c r="P29" s="47" t="n">
        <f aca="false">O29/L28*100</f>
        <v>0.0829966618376692</v>
      </c>
      <c r="Q29" s="42" t="n">
        <f aca="false">L29/256.88</f>
        <v>2342.44783556524</v>
      </c>
      <c r="R29" s="45" t="s">
        <v>29</v>
      </c>
      <c r="S29" s="37"/>
    </row>
    <row r="30" s="38" customFormat="true" ht="21.75" hidden="false" customHeight="true" outlineLevel="0" collapsed="false">
      <c r="A30" s="39" t="s">
        <v>77</v>
      </c>
      <c r="B30" s="35" t="n">
        <v>155686</v>
      </c>
      <c r="C30" s="32" t="n">
        <v>513651</v>
      </c>
      <c r="D30" s="35" t="n">
        <v>254227</v>
      </c>
      <c r="E30" s="35" t="n">
        <v>259424</v>
      </c>
      <c r="F30" s="33" t="n">
        <v>4943</v>
      </c>
      <c r="G30" s="36" t="n">
        <v>0.97</v>
      </c>
      <c r="H30" s="32" t="n">
        <v>2001</v>
      </c>
      <c r="I30" s="34" t="s">
        <v>29</v>
      </c>
      <c r="J30" s="41" t="s">
        <v>78</v>
      </c>
      <c r="K30" s="42" t="n">
        <v>291039</v>
      </c>
      <c r="L30" s="42" t="n">
        <v>805667</v>
      </c>
      <c r="M30" s="42" t="n">
        <v>399969</v>
      </c>
      <c r="N30" s="42" t="n">
        <v>405698</v>
      </c>
      <c r="O30" s="48" t="n">
        <f aca="false">L30-L29</f>
        <v>203939</v>
      </c>
      <c r="P30" s="49" t="n">
        <f aca="false">O30/L29*100</f>
        <v>33.8922237289938</v>
      </c>
      <c r="Q30" s="42" t="n">
        <f aca="false">L30/1511.17</f>
        <v>533.141208467611</v>
      </c>
      <c r="R30" s="45" t="s">
        <v>29</v>
      </c>
      <c r="S30" s="37"/>
    </row>
    <row r="31" s="38" customFormat="true" ht="21.75" hidden="false" customHeight="true" outlineLevel="0" collapsed="false">
      <c r="A31" s="39" t="s">
        <v>79</v>
      </c>
      <c r="B31" s="32" t="n">
        <v>158232</v>
      </c>
      <c r="C31" s="32" t="n">
        <v>518027</v>
      </c>
      <c r="D31" s="32" t="n">
        <v>256513</v>
      </c>
      <c r="E31" s="32" t="n">
        <v>261514</v>
      </c>
      <c r="F31" s="33" t="n">
        <v>4376</v>
      </c>
      <c r="G31" s="36" t="n">
        <v>0.85</v>
      </c>
      <c r="H31" s="32" t="n">
        <v>2018</v>
      </c>
      <c r="I31" s="34" t="s">
        <v>29</v>
      </c>
      <c r="J31" s="41" t="s">
        <v>80</v>
      </c>
      <c r="K31" s="42" t="n">
        <v>293732</v>
      </c>
      <c r="L31" s="42" t="n">
        <v>806153</v>
      </c>
      <c r="M31" s="42" t="n">
        <v>400398</v>
      </c>
      <c r="N31" s="42" t="n">
        <v>405755</v>
      </c>
      <c r="O31" s="46" t="n">
        <f aca="false">L31-L30</f>
        <v>486</v>
      </c>
      <c r="P31" s="47" t="n">
        <f aca="false">O31/L30*100</f>
        <v>0.0603226891507285</v>
      </c>
      <c r="Q31" s="42" t="n">
        <f aca="false">L31/1511.17</f>
        <v>533.46281358153</v>
      </c>
      <c r="R31" s="45" t="s">
        <v>29</v>
      </c>
      <c r="S31" s="37"/>
    </row>
    <row r="32" s="38" customFormat="true" ht="21.75" hidden="false" customHeight="true" outlineLevel="0" collapsed="false">
      <c r="A32" s="39" t="s">
        <v>81</v>
      </c>
      <c r="B32" s="32" t="n">
        <v>160313</v>
      </c>
      <c r="C32" s="32" t="n">
        <v>521749</v>
      </c>
      <c r="D32" s="32" t="n">
        <v>258259</v>
      </c>
      <c r="E32" s="32" t="n">
        <v>263490</v>
      </c>
      <c r="F32" s="33" t="n">
        <v>3722</v>
      </c>
      <c r="G32" s="36" t="n">
        <v>0.72</v>
      </c>
      <c r="H32" s="32" t="n">
        <v>2032</v>
      </c>
      <c r="I32" s="34" t="s">
        <v>29</v>
      </c>
      <c r="J32" s="41" t="s">
        <v>82</v>
      </c>
      <c r="K32" s="42" t="n">
        <v>294389</v>
      </c>
      <c r="L32" s="42" t="n">
        <v>807175</v>
      </c>
      <c r="M32" s="42" t="n">
        <v>400990</v>
      </c>
      <c r="N32" s="42" t="n">
        <v>406185</v>
      </c>
      <c r="O32" s="46" t="n">
        <f aca="false">L32-L31</f>
        <v>1022</v>
      </c>
      <c r="P32" s="47" t="n">
        <f aca="false">O32/L31*100</f>
        <v>0.126774942225607</v>
      </c>
      <c r="Q32" s="42" t="n">
        <f aca="false">L32/1511.17</f>
        <v>534.139110755243</v>
      </c>
      <c r="R32" s="45" t="s">
        <v>29</v>
      </c>
      <c r="S32" s="37"/>
    </row>
    <row r="33" s="38" customFormat="true" ht="21.75" hidden="false" customHeight="true" outlineLevel="0" collapsed="false">
      <c r="A33" s="39" t="s">
        <v>83</v>
      </c>
      <c r="B33" s="32" t="n">
        <v>157993</v>
      </c>
      <c r="C33" s="32" t="n">
        <v>527246</v>
      </c>
      <c r="D33" s="32" t="n">
        <v>261305</v>
      </c>
      <c r="E33" s="32" t="n">
        <v>265941</v>
      </c>
      <c r="F33" s="33" t="n">
        <v>5497</v>
      </c>
      <c r="G33" s="36" t="n">
        <v>1.05</v>
      </c>
      <c r="H33" s="32" t="n">
        <v>2054</v>
      </c>
      <c r="I33" s="34" t="s">
        <v>84</v>
      </c>
      <c r="J33" s="50" t="s">
        <v>85</v>
      </c>
      <c r="K33" s="51" t="n">
        <v>289521</v>
      </c>
      <c r="L33" s="51" t="n">
        <f aca="false">SUM(M33:N33)</f>
        <v>804032</v>
      </c>
      <c r="M33" s="51" t="n">
        <v>399704</v>
      </c>
      <c r="N33" s="51" t="n">
        <v>404328</v>
      </c>
      <c r="O33" s="48" t="n">
        <f aca="false">L33-L32</f>
        <v>-3143</v>
      </c>
      <c r="P33" s="49" t="n">
        <f aca="false">O33/L32*100</f>
        <v>-0.389382723696844</v>
      </c>
      <c r="Q33" s="51" t="n">
        <f aca="false">L33/1511.17</f>
        <v>532.059265337454</v>
      </c>
      <c r="R33" s="52" t="s">
        <v>86</v>
      </c>
      <c r="S33" s="37"/>
    </row>
    <row r="34" s="38" customFormat="true" ht="21.75" hidden="false" customHeight="true" outlineLevel="0" collapsed="false">
      <c r="A34" s="39" t="s">
        <v>87</v>
      </c>
      <c r="B34" s="32" t="n">
        <v>165742</v>
      </c>
      <c r="C34" s="32" t="n">
        <v>532092</v>
      </c>
      <c r="D34" s="32" t="n">
        <v>263991</v>
      </c>
      <c r="E34" s="32" t="n">
        <v>268101</v>
      </c>
      <c r="F34" s="33" t="n">
        <v>4846</v>
      </c>
      <c r="G34" s="36" t="n">
        <v>0.92</v>
      </c>
      <c r="H34" s="32" t="n">
        <v>2072</v>
      </c>
      <c r="I34" s="34" t="s">
        <v>18</v>
      </c>
      <c r="J34" s="53" t="s">
        <v>88</v>
      </c>
      <c r="K34" s="51" t="n">
        <v>289890</v>
      </c>
      <c r="L34" s="42" t="n">
        <f aca="false">SUM(M34:N34)</f>
        <v>804400</v>
      </c>
      <c r="M34" s="51" t="n">
        <v>399937</v>
      </c>
      <c r="N34" s="51" t="n">
        <v>404463</v>
      </c>
      <c r="O34" s="46" t="n">
        <f aca="false">L34-L33</f>
        <v>368</v>
      </c>
      <c r="P34" s="47" t="n">
        <f aca="false">O34/L33*100</f>
        <v>0.0457693226140253</v>
      </c>
      <c r="Q34" s="42" t="n">
        <f aca="false">L34/1511.17</f>
        <v>532.302785259104</v>
      </c>
      <c r="R34" s="45" t="s">
        <v>18</v>
      </c>
      <c r="S34" s="37"/>
    </row>
    <row r="35" s="38" customFormat="true" ht="21.75" hidden="false" customHeight="true" outlineLevel="0" collapsed="false">
      <c r="A35" s="39" t="s">
        <v>89</v>
      </c>
      <c r="B35" s="32" t="n">
        <v>168556</v>
      </c>
      <c r="C35" s="32" t="n">
        <v>536587</v>
      </c>
      <c r="D35" s="32" t="n">
        <v>266280</v>
      </c>
      <c r="E35" s="32" t="n">
        <v>270307</v>
      </c>
      <c r="F35" s="33" t="n">
        <v>4495</v>
      </c>
      <c r="G35" s="36" t="n">
        <v>0.84</v>
      </c>
      <c r="H35" s="32" t="n">
        <v>2090</v>
      </c>
      <c r="I35" s="34" t="s">
        <v>29</v>
      </c>
      <c r="J35" s="53" t="s">
        <v>90</v>
      </c>
      <c r="K35" s="42" t="n">
        <v>290284</v>
      </c>
      <c r="L35" s="42" t="n">
        <f aca="false">SUM(M35:N35)</f>
        <v>804821</v>
      </c>
      <c r="M35" s="42" t="n">
        <v>400259</v>
      </c>
      <c r="N35" s="42" t="n">
        <v>404562</v>
      </c>
      <c r="O35" s="46" t="n">
        <f aca="false">L35-L34</f>
        <v>421</v>
      </c>
      <c r="P35" s="47" t="n">
        <f aca="false">O35/L34*100</f>
        <v>0.0523371456986574</v>
      </c>
      <c r="Q35" s="42" t="n">
        <f aca="false">L35/1511.17</f>
        <v>532.581377343383</v>
      </c>
      <c r="R35" s="45" t="s">
        <v>29</v>
      </c>
      <c r="S35" s="37"/>
    </row>
    <row r="36" s="38" customFormat="true" ht="21.75" hidden="false" customHeight="true" outlineLevel="0" collapsed="false">
      <c r="A36" s="31" t="s">
        <v>91</v>
      </c>
      <c r="B36" s="32" t="n">
        <v>171127</v>
      </c>
      <c r="C36" s="32" t="n">
        <v>540710</v>
      </c>
      <c r="D36" s="35" t="n">
        <v>268364</v>
      </c>
      <c r="E36" s="32" t="n">
        <v>272346</v>
      </c>
      <c r="F36" s="33" t="n">
        <v>4123</v>
      </c>
      <c r="G36" s="36" t="n">
        <v>0.77</v>
      </c>
      <c r="H36" s="32" t="n">
        <v>2106</v>
      </c>
      <c r="I36" s="34" t="s">
        <v>29</v>
      </c>
      <c r="J36" s="54"/>
      <c r="K36" s="55"/>
      <c r="L36" s="42"/>
      <c r="M36" s="42"/>
      <c r="N36" s="42"/>
      <c r="O36" s="46"/>
      <c r="P36" s="47"/>
      <c r="Q36" s="42"/>
      <c r="R36" s="56"/>
      <c r="S36" s="37"/>
    </row>
    <row r="37" s="66" customFormat="true" ht="7.5" hidden="false" customHeight="true" outlineLevel="0" collapsed="false">
      <c r="A37" s="57"/>
      <c r="B37" s="58"/>
      <c r="C37" s="58"/>
      <c r="D37" s="58"/>
      <c r="E37" s="58"/>
      <c r="F37" s="59"/>
      <c r="G37" s="60"/>
      <c r="H37" s="58"/>
      <c r="I37" s="61"/>
      <c r="J37" s="62"/>
      <c r="K37" s="63"/>
      <c r="L37" s="62"/>
      <c r="M37" s="62"/>
      <c r="N37" s="62"/>
      <c r="O37" s="62"/>
      <c r="P37" s="62"/>
      <c r="Q37" s="64"/>
      <c r="R37" s="62"/>
      <c r="S37" s="65"/>
    </row>
    <row r="38" s="70" customFormat="true" ht="12.75" hidden="false" customHeight="true" outlineLevel="0" collapsed="false">
      <c r="A38" s="67" t="s">
        <v>92</v>
      </c>
      <c r="B38" s="68"/>
      <c r="C38" s="65"/>
      <c r="D38" s="65"/>
      <c r="E38" s="65"/>
      <c r="F38" s="65"/>
      <c r="G38" s="65"/>
      <c r="H38" s="68"/>
      <c r="I38" s="65"/>
      <c r="J38" s="65"/>
      <c r="K38" s="69"/>
      <c r="L38" s="13"/>
      <c r="M38" s="13"/>
      <c r="N38" s="13"/>
      <c r="O38" s="13"/>
      <c r="P38" s="13"/>
      <c r="Q38" s="69"/>
      <c r="R38" s="13"/>
      <c r="S38" s="13"/>
    </row>
    <row r="39" s="70" customFormat="true" ht="12.75" hidden="false" customHeight="true" outlineLevel="0" collapsed="false">
      <c r="A39" s="71" t="s">
        <v>93</v>
      </c>
      <c r="B39" s="69"/>
      <c r="C39" s="13"/>
      <c r="D39" s="13"/>
      <c r="E39" s="13"/>
      <c r="F39" s="13"/>
      <c r="G39" s="13"/>
      <c r="H39" s="69"/>
      <c r="I39" s="13"/>
      <c r="J39" s="65"/>
      <c r="K39" s="69"/>
      <c r="L39" s="13"/>
      <c r="M39" s="13"/>
      <c r="N39" s="13"/>
      <c r="O39" s="13"/>
      <c r="P39" s="13"/>
      <c r="Q39" s="69"/>
      <c r="R39" s="13"/>
      <c r="S39" s="13"/>
    </row>
    <row r="40" s="70" customFormat="true" ht="12.75" hidden="false" customHeight="true" outlineLevel="0" collapsed="false">
      <c r="A40" s="71" t="s">
        <v>94</v>
      </c>
      <c r="B40" s="69"/>
      <c r="C40" s="13"/>
      <c r="D40" s="13"/>
      <c r="E40" s="13"/>
      <c r="F40" s="13"/>
      <c r="G40" s="13"/>
      <c r="H40" s="69"/>
      <c r="I40" s="13"/>
      <c r="J40" s="65"/>
      <c r="K40" s="69"/>
      <c r="L40" s="13"/>
      <c r="M40" s="13"/>
      <c r="N40" s="13"/>
      <c r="O40" s="13"/>
      <c r="P40" s="13"/>
      <c r="Q40" s="69"/>
      <c r="R40" s="13"/>
      <c r="S40" s="13"/>
    </row>
    <row r="41" s="70" customFormat="true" ht="12.75" hidden="false" customHeight="true" outlineLevel="0" collapsed="false">
      <c r="A41" s="71" t="s">
        <v>95</v>
      </c>
      <c r="B41" s="69"/>
      <c r="C41" s="13"/>
      <c r="D41" s="13"/>
      <c r="E41" s="13"/>
      <c r="F41" s="13"/>
      <c r="G41" s="13"/>
      <c r="H41" s="69"/>
      <c r="I41" s="13"/>
      <c r="J41" s="65"/>
      <c r="K41" s="69"/>
      <c r="L41" s="13"/>
      <c r="M41" s="13"/>
      <c r="N41" s="13"/>
      <c r="O41" s="13"/>
      <c r="P41" s="13"/>
      <c r="Q41" s="69"/>
      <c r="R41" s="13"/>
      <c r="S41" s="13"/>
    </row>
    <row r="42" s="70" customFormat="true" ht="12.75" hidden="false" customHeight="true" outlineLevel="0" collapsed="false">
      <c r="A42" s="71" t="s">
        <v>96</v>
      </c>
      <c r="B42" s="69"/>
      <c r="C42" s="13"/>
      <c r="D42" s="13"/>
      <c r="E42" s="13"/>
      <c r="F42" s="13"/>
      <c r="G42" s="13"/>
      <c r="H42" s="69"/>
      <c r="I42" s="13"/>
      <c r="J42" s="65"/>
      <c r="K42" s="69"/>
      <c r="L42" s="13"/>
      <c r="M42" s="13"/>
      <c r="N42" s="13"/>
      <c r="O42" s="13"/>
      <c r="P42" s="13"/>
      <c r="Q42" s="69"/>
      <c r="R42" s="13"/>
      <c r="S42" s="13"/>
    </row>
    <row r="43" customFormat="false" ht="13.5" hidden="false" customHeight="true" outlineLevel="0" collapsed="false">
      <c r="A43" s="71" t="s">
        <v>97</v>
      </c>
      <c r="B43" s="69"/>
      <c r="C43" s="13"/>
      <c r="D43" s="13"/>
      <c r="E43" s="13"/>
      <c r="F43" s="13"/>
      <c r="G43" s="13"/>
      <c r="H43" s="69"/>
      <c r="I43"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 activeCellId="0" sqref="A2:M2"/>
    </sheetView>
  </sheetViews>
  <sheetFormatPr defaultColWidth="8.7890625" defaultRowHeight="13.5" zeroHeight="false" outlineLevelRow="0" outlineLevelCol="0"/>
  <cols>
    <col collapsed="false" customWidth="true" hidden="false" outlineLevel="0" max="1" min="1" style="277" width="0.69"/>
    <col collapsed="false" customWidth="true" hidden="false" outlineLevel="0" max="2" min="2" style="277" width="3.69"/>
    <col collapsed="false" customWidth="true" hidden="false" outlineLevel="0" max="3" min="3" style="277" width="2.19"/>
    <col collapsed="false" customWidth="true" hidden="false" outlineLevel="0" max="4" min="4" style="277" width="3.59"/>
    <col collapsed="false" customWidth="true" hidden="false" outlineLevel="0" max="5" min="5" style="278" width="0.69"/>
    <col collapsed="false" customWidth="true" hidden="false" outlineLevel="0" max="13" min="6" style="278" width="7.39"/>
    <col collapsed="false" customWidth="true" hidden="false" outlineLevel="0" max="15" min="14" style="153" width="8.69"/>
    <col collapsed="false" customWidth="true" hidden="false" outlineLevel="0" max="21" min="16" style="154" width="8.69"/>
    <col collapsed="false" customWidth="false" hidden="false" outlineLevel="0" max="257" min="22" style="154" width="8.79"/>
  </cols>
  <sheetData>
    <row r="1" customFormat="false" ht="30" hidden="false" customHeight="true" outlineLevel="0" collapsed="false"/>
    <row r="2" customFormat="false" ht="39" hidden="false" customHeight="true" outlineLevel="0" collapsed="false">
      <c r="A2" s="319" t="s">
        <v>441</v>
      </c>
      <c r="B2" s="319"/>
      <c r="C2" s="319"/>
      <c r="D2" s="319"/>
      <c r="E2" s="319"/>
      <c r="F2" s="319"/>
      <c r="G2" s="319"/>
      <c r="H2" s="319"/>
      <c r="I2" s="319"/>
      <c r="J2" s="319"/>
      <c r="K2" s="319"/>
      <c r="L2" s="319"/>
      <c r="M2" s="319"/>
      <c r="N2" s="195"/>
      <c r="O2" s="195"/>
    </row>
    <row r="3" customFormat="false" ht="15" hidden="false" customHeight="true" outlineLevel="0" collapsed="false">
      <c r="A3" s="196"/>
      <c r="B3" s="196"/>
      <c r="C3" s="196"/>
      <c r="D3" s="320"/>
      <c r="E3" s="204"/>
      <c r="F3" s="204"/>
      <c r="G3" s="204"/>
      <c r="H3" s="204"/>
      <c r="I3" s="204"/>
      <c r="J3" s="204"/>
      <c r="K3" s="204"/>
      <c r="L3" s="204"/>
      <c r="M3" s="204"/>
      <c r="N3" s="204"/>
      <c r="O3" s="204"/>
      <c r="P3" s="204"/>
      <c r="Q3" s="204"/>
      <c r="R3" s="204"/>
      <c r="S3" s="204"/>
      <c r="T3" s="204"/>
      <c r="U3" s="321" t="s">
        <v>413</v>
      </c>
    </row>
    <row r="4" customFormat="false" ht="15" hidden="false" customHeight="true" outlineLevel="0" collapsed="false">
      <c r="A4" s="322" t="s">
        <v>414</v>
      </c>
      <c r="B4" s="322"/>
      <c r="C4" s="322"/>
      <c r="D4" s="322"/>
      <c r="E4" s="322"/>
      <c r="F4" s="323" t="s">
        <v>442</v>
      </c>
      <c r="G4" s="323"/>
      <c r="H4" s="323"/>
      <c r="I4" s="323"/>
      <c r="J4" s="324" t="s">
        <v>443</v>
      </c>
      <c r="K4" s="324"/>
      <c r="L4" s="324"/>
      <c r="M4" s="324"/>
      <c r="N4" s="325" t="s">
        <v>444</v>
      </c>
      <c r="O4" s="325"/>
      <c r="P4" s="325"/>
      <c r="Q4" s="325"/>
      <c r="R4" s="324" t="s">
        <v>445</v>
      </c>
      <c r="S4" s="324"/>
      <c r="T4" s="324"/>
      <c r="U4" s="324"/>
      <c r="V4" s="287"/>
    </row>
    <row r="5" customFormat="false" ht="15" hidden="false" customHeight="true" outlineLevel="0" collapsed="false">
      <c r="A5" s="322"/>
      <c r="B5" s="322"/>
      <c r="C5" s="322"/>
      <c r="D5" s="322"/>
      <c r="E5" s="322"/>
      <c r="F5" s="326" t="s">
        <v>201</v>
      </c>
      <c r="G5" s="326" t="s">
        <v>9</v>
      </c>
      <c r="H5" s="326" t="s">
        <v>10</v>
      </c>
      <c r="I5" s="327" t="s">
        <v>446</v>
      </c>
      <c r="J5" s="327" t="s">
        <v>447</v>
      </c>
      <c r="K5" s="327" t="s">
        <v>9</v>
      </c>
      <c r="L5" s="327" t="s">
        <v>10</v>
      </c>
      <c r="M5" s="327" t="s">
        <v>446</v>
      </c>
      <c r="N5" s="328" t="s">
        <v>447</v>
      </c>
      <c r="O5" s="327" t="s">
        <v>9</v>
      </c>
      <c r="P5" s="327" t="s">
        <v>10</v>
      </c>
      <c r="Q5" s="326" t="s">
        <v>446</v>
      </c>
      <c r="R5" s="327" t="s">
        <v>447</v>
      </c>
      <c r="S5" s="327" t="s">
        <v>9</v>
      </c>
      <c r="T5" s="327" t="s">
        <v>10</v>
      </c>
      <c r="U5" s="327" t="s">
        <v>446</v>
      </c>
      <c r="V5" s="287"/>
    </row>
    <row r="6" customFormat="false" ht="6" hidden="false" customHeight="true" outlineLevel="0" collapsed="false">
      <c r="A6" s="329"/>
      <c r="B6" s="329"/>
      <c r="C6" s="329"/>
      <c r="D6" s="329"/>
      <c r="E6" s="330"/>
      <c r="F6" s="331"/>
      <c r="G6" s="331"/>
      <c r="H6" s="331"/>
      <c r="I6" s="331"/>
      <c r="J6" s="331"/>
      <c r="K6" s="331"/>
      <c r="L6" s="331"/>
      <c r="M6" s="331"/>
      <c r="N6" s="331"/>
      <c r="O6" s="331"/>
      <c r="P6" s="331"/>
      <c r="Q6" s="331"/>
      <c r="R6" s="331"/>
      <c r="S6" s="331"/>
      <c r="T6" s="331"/>
      <c r="U6" s="331"/>
      <c r="V6" s="287"/>
    </row>
    <row r="7" customFormat="false" ht="15" hidden="false" customHeight="true" outlineLevel="0" collapsed="false">
      <c r="B7" s="332" t="s">
        <v>448</v>
      </c>
      <c r="C7" s="332"/>
      <c r="D7" s="332"/>
      <c r="E7" s="333"/>
      <c r="F7" s="299" t="n">
        <v>751509</v>
      </c>
      <c r="G7" s="299" t="n">
        <v>371698</v>
      </c>
      <c r="H7" s="299" t="n">
        <v>379811</v>
      </c>
      <c r="I7" s="334" t="n">
        <v>100</v>
      </c>
      <c r="J7" s="299" t="n">
        <v>766832</v>
      </c>
      <c r="K7" s="299" t="n">
        <v>378786</v>
      </c>
      <c r="L7" s="299" t="n">
        <v>388046</v>
      </c>
      <c r="M7" s="335" t="n">
        <v>100</v>
      </c>
      <c r="N7" s="299" t="n">
        <v>786306</v>
      </c>
      <c r="O7" s="299" t="n">
        <v>390233</v>
      </c>
      <c r="P7" s="299" t="n">
        <v>396073</v>
      </c>
      <c r="Q7" s="335" t="n">
        <v>100</v>
      </c>
      <c r="R7" s="299" t="n">
        <v>804032</v>
      </c>
      <c r="S7" s="299" t="n">
        <v>399704</v>
      </c>
      <c r="T7" s="299" t="n">
        <v>404328</v>
      </c>
      <c r="U7" s="335" t="n">
        <v>100</v>
      </c>
      <c r="V7" s="299"/>
    </row>
    <row r="8" customFormat="false" ht="6" hidden="false" customHeight="true" outlineLevel="0" collapsed="false">
      <c r="A8" s="308"/>
      <c r="B8" s="308"/>
      <c r="C8" s="308"/>
      <c r="D8" s="308"/>
      <c r="E8" s="333"/>
      <c r="F8" s="299"/>
      <c r="G8" s="334"/>
      <c r="H8" s="334"/>
      <c r="I8" s="334"/>
      <c r="J8" s="336"/>
      <c r="K8" s="336"/>
      <c r="L8" s="336"/>
      <c r="M8" s="336"/>
      <c r="N8" s="336"/>
      <c r="O8" s="336"/>
      <c r="P8" s="336"/>
      <c r="Q8" s="336"/>
      <c r="R8" s="336"/>
      <c r="S8" s="336"/>
      <c r="T8" s="336"/>
      <c r="U8" s="336"/>
      <c r="V8" s="336"/>
    </row>
    <row r="9" customFormat="false" ht="12" hidden="false" customHeight="true" outlineLevel="0" collapsed="false">
      <c r="A9" s="337"/>
      <c r="B9" s="338" t="n">
        <v>0</v>
      </c>
      <c r="C9" s="339" t="s">
        <v>449</v>
      </c>
      <c r="D9" s="340" t="s">
        <v>450</v>
      </c>
      <c r="E9" s="341"/>
      <c r="F9" s="302" t="n">
        <v>42585</v>
      </c>
      <c r="G9" s="342" t="n">
        <v>21801</v>
      </c>
      <c r="H9" s="342" t="n">
        <v>20784</v>
      </c>
      <c r="I9" s="343" t="n">
        <v>5.66659880320795</v>
      </c>
      <c r="J9" s="302" t="n">
        <v>38460</v>
      </c>
      <c r="K9" s="302" t="n">
        <v>19726</v>
      </c>
      <c r="L9" s="302" t="n">
        <v>18734</v>
      </c>
      <c r="M9" s="344" t="n">
        <v>5.01544014855927</v>
      </c>
      <c r="N9" s="302" t="n">
        <v>39109</v>
      </c>
      <c r="O9" s="302" t="n">
        <v>20072</v>
      </c>
      <c r="P9" s="302" t="n">
        <v>19037</v>
      </c>
      <c r="Q9" s="344" t="n">
        <v>4.97376339491241</v>
      </c>
      <c r="R9" s="302" t="n">
        <v>38436</v>
      </c>
      <c r="S9" s="302" t="n">
        <v>19992</v>
      </c>
      <c r="T9" s="302" t="n">
        <v>18444</v>
      </c>
      <c r="U9" s="344" t="n">
        <v>4.7804067499801</v>
      </c>
      <c r="V9" s="302"/>
    </row>
    <row r="10" customFormat="false" ht="12" hidden="false" customHeight="true" outlineLevel="0" collapsed="false">
      <c r="A10" s="337"/>
      <c r="B10" s="338" t="n">
        <v>5</v>
      </c>
      <c r="C10" s="339" t="s">
        <v>449</v>
      </c>
      <c r="D10" s="340" t="s">
        <v>451</v>
      </c>
      <c r="E10" s="341"/>
      <c r="F10" s="302" t="n">
        <v>47791</v>
      </c>
      <c r="G10" s="342" t="n">
        <v>24339</v>
      </c>
      <c r="H10" s="342" t="n">
        <v>23452</v>
      </c>
      <c r="I10" s="343" t="n">
        <v>6.35933834458403</v>
      </c>
      <c r="J10" s="302" t="n">
        <v>42311</v>
      </c>
      <c r="K10" s="302" t="n">
        <v>21528</v>
      </c>
      <c r="L10" s="302" t="n">
        <v>20783</v>
      </c>
      <c r="M10" s="344" t="n">
        <v>5.51763619671584</v>
      </c>
      <c r="N10" s="302" t="n">
        <v>38449</v>
      </c>
      <c r="O10" s="302" t="n">
        <v>19738</v>
      </c>
      <c r="P10" s="302" t="n">
        <v>18711</v>
      </c>
      <c r="Q10" s="344" t="n">
        <v>4.88982660694437</v>
      </c>
      <c r="R10" s="302" t="n">
        <v>39224</v>
      </c>
      <c r="S10" s="302" t="n">
        <v>20136</v>
      </c>
      <c r="T10" s="302" t="n">
        <v>19088</v>
      </c>
      <c r="U10" s="344" t="n">
        <v>4.87841279949057</v>
      </c>
      <c r="V10" s="302"/>
    </row>
    <row r="11" customFormat="false" ht="12" hidden="false" customHeight="true" outlineLevel="0" collapsed="false">
      <c r="A11" s="337"/>
      <c r="B11" s="338" t="n">
        <v>10</v>
      </c>
      <c r="C11" s="339" t="s">
        <v>449</v>
      </c>
      <c r="D11" s="340" t="s">
        <v>452</v>
      </c>
      <c r="E11" s="341"/>
      <c r="F11" s="302" t="n">
        <v>52535</v>
      </c>
      <c r="G11" s="342" t="n">
        <v>26898</v>
      </c>
      <c r="H11" s="342" t="n">
        <v>25637</v>
      </c>
      <c r="I11" s="343" t="n">
        <v>6.99060157629516</v>
      </c>
      <c r="J11" s="302" t="n">
        <v>47653</v>
      </c>
      <c r="K11" s="302" t="n">
        <v>24241</v>
      </c>
      <c r="L11" s="302" t="n">
        <v>23412</v>
      </c>
      <c r="M11" s="344" t="n">
        <v>6.21426857512467</v>
      </c>
      <c r="N11" s="302" t="n">
        <v>42417</v>
      </c>
      <c r="O11" s="302" t="n">
        <v>21723</v>
      </c>
      <c r="P11" s="302" t="n">
        <v>20694</v>
      </c>
      <c r="Q11" s="344" t="n">
        <v>5.39446475036436</v>
      </c>
      <c r="R11" s="302" t="n">
        <v>38477</v>
      </c>
      <c r="S11" s="302" t="n">
        <v>19789</v>
      </c>
      <c r="T11" s="302" t="n">
        <v>18688</v>
      </c>
      <c r="U11" s="344" t="n">
        <v>4.78550604951047</v>
      </c>
      <c r="V11" s="302"/>
    </row>
    <row r="12" customFormat="false" ht="12" hidden="false" customHeight="true" outlineLevel="0" collapsed="false">
      <c r="A12" s="337"/>
      <c r="B12" s="338" t="n">
        <v>15</v>
      </c>
      <c r="C12" s="339" t="s">
        <v>449</v>
      </c>
      <c r="D12" s="340" t="s">
        <v>453</v>
      </c>
      <c r="E12" s="341"/>
      <c r="F12" s="302" t="n">
        <v>57204</v>
      </c>
      <c r="G12" s="342" t="n">
        <v>28943</v>
      </c>
      <c r="H12" s="342" t="n">
        <v>28261</v>
      </c>
      <c r="I12" s="343" t="n">
        <v>7.61188488760614</v>
      </c>
      <c r="J12" s="302" t="n">
        <v>48975</v>
      </c>
      <c r="K12" s="302" t="n">
        <v>24954</v>
      </c>
      <c r="L12" s="302" t="n">
        <v>24021</v>
      </c>
      <c r="M12" s="344" t="n">
        <v>6.38666617981514</v>
      </c>
      <c r="N12" s="302" t="n">
        <v>44619</v>
      </c>
      <c r="O12" s="302" t="n">
        <v>22679</v>
      </c>
      <c r="P12" s="302" t="n">
        <v>21940</v>
      </c>
      <c r="Q12" s="344" t="n">
        <v>5.67450839749411</v>
      </c>
      <c r="R12" s="302" t="n">
        <v>40334</v>
      </c>
      <c r="S12" s="302" t="n">
        <v>20764</v>
      </c>
      <c r="T12" s="302" t="n">
        <v>19570</v>
      </c>
      <c r="U12" s="344" t="n">
        <v>5.01646700628831</v>
      </c>
      <c r="V12" s="302"/>
    </row>
    <row r="13" customFormat="false" ht="12" hidden="false" customHeight="true" outlineLevel="0" collapsed="false">
      <c r="A13" s="337"/>
      <c r="B13" s="338" t="n">
        <v>20</v>
      </c>
      <c r="C13" s="339" t="s">
        <v>449</v>
      </c>
      <c r="D13" s="340" t="s">
        <v>454</v>
      </c>
      <c r="E13" s="341"/>
      <c r="F13" s="302" t="n">
        <v>48072</v>
      </c>
      <c r="G13" s="342" t="n">
        <v>23905</v>
      </c>
      <c r="H13" s="342" t="n">
        <v>24167</v>
      </c>
      <c r="I13" s="343" t="n">
        <v>6.39672977968328</v>
      </c>
      <c r="J13" s="302" t="n">
        <v>54289</v>
      </c>
      <c r="K13" s="302" t="n">
        <v>26983</v>
      </c>
      <c r="L13" s="302" t="n">
        <v>27306</v>
      </c>
      <c r="M13" s="344" t="n">
        <v>7.07964717174036</v>
      </c>
      <c r="N13" s="302" t="n">
        <v>46942</v>
      </c>
      <c r="O13" s="302" t="n">
        <v>24111</v>
      </c>
      <c r="P13" s="302" t="n">
        <v>22831</v>
      </c>
      <c r="Q13" s="344" t="n">
        <v>5.96994045575132</v>
      </c>
      <c r="R13" s="302" t="n">
        <v>42912</v>
      </c>
      <c r="S13" s="302" t="n">
        <v>22171</v>
      </c>
      <c r="T13" s="302" t="n">
        <v>20741</v>
      </c>
      <c r="U13" s="344" t="n">
        <v>5.33710101090504</v>
      </c>
      <c r="V13" s="302"/>
    </row>
    <row r="14" customFormat="false" ht="12" hidden="false" customHeight="true" outlineLevel="0" collapsed="false">
      <c r="A14" s="337"/>
      <c r="B14" s="338" t="n">
        <v>25</v>
      </c>
      <c r="C14" s="339" t="s">
        <v>449</v>
      </c>
      <c r="D14" s="340" t="s">
        <v>455</v>
      </c>
      <c r="E14" s="341"/>
      <c r="F14" s="302" t="n">
        <v>51662</v>
      </c>
      <c r="G14" s="342" t="n">
        <v>26814</v>
      </c>
      <c r="H14" s="342" t="n">
        <v>24848</v>
      </c>
      <c r="I14" s="343" t="n">
        <v>6.87443530283736</v>
      </c>
      <c r="J14" s="302" t="n">
        <v>53973</v>
      </c>
      <c r="K14" s="302" t="n">
        <v>27859</v>
      </c>
      <c r="L14" s="302" t="n">
        <v>26114</v>
      </c>
      <c r="M14" s="344" t="n">
        <v>7.03843866713961</v>
      </c>
      <c r="N14" s="302" t="n">
        <v>61771</v>
      </c>
      <c r="O14" s="302" t="n">
        <v>31787</v>
      </c>
      <c r="P14" s="302" t="n">
        <v>29984</v>
      </c>
      <c r="Q14" s="344" t="n">
        <v>7.85584746905149</v>
      </c>
      <c r="R14" s="302" t="n">
        <v>52426</v>
      </c>
      <c r="S14" s="302" t="n">
        <v>27178</v>
      </c>
      <c r="T14" s="302" t="n">
        <v>25248</v>
      </c>
      <c r="U14" s="344" t="n">
        <v>6.52038724826873</v>
      </c>
      <c r="V14" s="302"/>
    </row>
    <row r="15" customFormat="false" ht="12" hidden="false" customHeight="true" outlineLevel="0" collapsed="false">
      <c r="A15" s="337"/>
      <c r="B15" s="338" t="n">
        <v>30</v>
      </c>
      <c r="C15" s="339" t="s">
        <v>449</v>
      </c>
      <c r="D15" s="340" t="s">
        <v>456</v>
      </c>
      <c r="E15" s="341"/>
      <c r="F15" s="302" t="n">
        <v>50764</v>
      </c>
      <c r="G15" s="342" t="n">
        <v>26152</v>
      </c>
      <c r="H15" s="342" t="n">
        <v>24612</v>
      </c>
      <c r="I15" s="343" t="n">
        <v>6.75494238924617</v>
      </c>
      <c r="J15" s="302" t="n">
        <v>51986</v>
      </c>
      <c r="K15" s="302" t="n">
        <v>26862</v>
      </c>
      <c r="L15" s="302" t="n">
        <v>25124</v>
      </c>
      <c r="M15" s="344" t="n">
        <v>6.77932063346339</v>
      </c>
      <c r="N15" s="302" t="n">
        <v>55493</v>
      </c>
      <c r="O15" s="302" t="n">
        <v>28874</v>
      </c>
      <c r="P15" s="302" t="n">
        <v>26619</v>
      </c>
      <c r="Q15" s="344" t="n">
        <v>7.05743056774335</v>
      </c>
      <c r="R15" s="302" t="n">
        <v>62927</v>
      </c>
      <c r="S15" s="302" t="n">
        <v>32401</v>
      </c>
      <c r="T15" s="302" t="n">
        <v>30526</v>
      </c>
      <c r="U15" s="344" t="n">
        <v>7.82642979383905</v>
      </c>
      <c r="V15" s="302"/>
    </row>
    <row r="16" customFormat="false" ht="12" hidden="false" customHeight="true" outlineLevel="0" collapsed="false">
      <c r="A16" s="337"/>
      <c r="B16" s="338" t="n">
        <v>35</v>
      </c>
      <c r="C16" s="339" t="s">
        <v>449</v>
      </c>
      <c r="D16" s="340" t="s">
        <v>457</v>
      </c>
      <c r="E16" s="341"/>
      <c r="F16" s="302" t="n">
        <v>55241</v>
      </c>
      <c r="G16" s="342" t="n">
        <v>28420</v>
      </c>
      <c r="H16" s="342" t="n">
        <v>26821</v>
      </c>
      <c r="I16" s="343" t="n">
        <v>7.35067710433275</v>
      </c>
      <c r="J16" s="302" t="n">
        <v>50716</v>
      </c>
      <c r="K16" s="302" t="n">
        <v>26079</v>
      </c>
      <c r="L16" s="302" t="n">
        <v>24637</v>
      </c>
      <c r="M16" s="344" t="n">
        <v>6.61370417509963</v>
      </c>
      <c r="N16" s="302" t="n">
        <v>52290</v>
      </c>
      <c r="O16" s="302" t="n">
        <v>27192</v>
      </c>
      <c r="P16" s="302" t="n">
        <v>25098</v>
      </c>
      <c r="Q16" s="344" t="n">
        <v>6.65008279219541</v>
      </c>
      <c r="R16" s="302" t="n">
        <v>55629</v>
      </c>
      <c r="S16" s="302" t="n">
        <v>28836</v>
      </c>
      <c r="T16" s="302" t="n">
        <v>26793</v>
      </c>
      <c r="U16" s="344" t="n">
        <v>6.91875447743373</v>
      </c>
      <c r="V16" s="302"/>
    </row>
    <row r="17" customFormat="false" ht="12" hidden="false" customHeight="true" outlineLevel="0" collapsed="false">
      <c r="A17" s="337"/>
      <c r="B17" s="338" t="n">
        <v>40</v>
      </c>
      <c r="C17" s="339" t="s">
        <v>449</v>
      </c>
      <c r="D17" s="340" t="s">
        <v>458</v>
      </c>
      <c r="E17" s="341"/>
      <c r="F17" s="302" t="n">
        <v>63755</v>
      </c>
      <c r="G17" s="342" t="n">
        <v>32278</v>
      </c>
      <c r="H17" s="342" t="n">
        <v>31477</v>
      </c>
      <c r="I17" s="343" t="n">
        <v>8.48359766815833</v>
      </c>
      <c r="J17" s="302" t="n">
        <v>55072</v>
      </c>
      <c r="K17" s="302" t="n">
        <v>28228</v>
      </c>
      <c r="L17" s="302" t="n">
        <v>26844</v>
      </c>
      <c r="M17" s="344" t="n">
        <v>7.18175558662132</v>
      </c>
      <c r="N17" s="302" t="n">
        <v>50936</v>
      </c>
      <c r="O17" s="302" t="n">
        <v>26240</v>
      </c>
      <c r="P17" s="302" t="n">
        <v>24696</v>
      </c>
      <c r="Q17" s="344" t="n">
        <v>6.47788519990945</v>
      </c>
      <c r="R17" s="302" t="n">
        <v>52065</v>
      </c>
      <c r="S17" s="302" t="n">
        <v>26987</v>
      </c>
      <c r="T17" s="302" t="n">
        <v>25078</v>
      </c>
      <c r="U17" s="344" t="n">
        <v>6.47548853776964</v>
      </c>
      <c r="V17" s="302"/>
    </row>
    <row r="18" customFormat="false" ht="12" hidden="false" customHeight="true" outlineLevel="0" collapsed="false">
      <c r="A18" s="337"/>
      <c r="B18" s="338" t="n">
        <v>45</v>
      </c>
      <c r="C18" s="339" t="s">
        <v>449</v>
      </c>
      <c r="D18" s="340" t="s">
        <v>459</v>
      </c>
      <c r="E18" s="341"/>
      <c r="F18" s="302" t="n">
        <v>54038</v>
      </c>
      <c r="G18" s="342" t="n">
        <v>27263</v>
      </c>
      <c r="H18" s="342" t="n">
        <v>26775</v>
      </c>
      <c r="I18" s="343" t="n">
        <v>7.19059918111426</v>
      </c>
      <c r="J18" s="302" t="n">
        <v>63404</v>
      </c>
      <c r="K18" s="302" t="n">
        <v>32171</v>
      </c>
      <c r="L18" s="302" t="n">
        <v>31233</v>
      </c>
      <c r="M18" s="344" t="n">
        <v>8.2683038788157</v>
      </c>
      <c r="N18" s="302" t="n">
        <v>55025</v>
      </c>
      <c r="O18" s="302" t="n">
        <v>28241</v>
      </c>
      <c r="P18" s="302" t="n">
        <v>26784</v>
      </c>
      <c r="Q18" s="344" t="n">
        <v>6.99791175445692</v>
      </c>
      <c r="R18" s="302" t="n">
        <v>50608</v>
      </c>
      <c r="S18" s="302" t="n">
        <v>25952</v>
      </c>
      <c r="T18" s="302" t="n">
        <v>24656</v>
      </c>
      <c r="U18" s="344" t="n">
        <v>6.2942768447027</v>
      </c>
      <c r="V18" s="302"/>
    </row>
    <row r="19" customFormat="false" ht="12" hidden="false" customHeight="true" outlineLevel="0" collapsed="false">
      <c r="A19" s="337"/>
      <c r="B19" s="338" t="n">
        <v>50</v>
      </c>
      <c r="C19" s="339" t="s">
        <v>449</v>
      </c>
      <c r="D19" s="340" t="s">
        <v>460</v>
      </c>
      <c r="E19" s="341"/>
      <c r="F19" s="302" t="n">
        <v>48907</v>
      </c>
      <c r="G19" s="342" t="n">
        <v>24592</v>
      </c>
      <c r="H19" s="342" t="n">
        <v>24315</v>
      </c>
      <c r="I19" s="343" t="n">
        <v>6.50783956013833</v>
      </c>
      <c r="J19" s="302" t="n">
        <v>53270</v>
      </c>
      <c r="K19" s="302" t="n">
        <v>26750</v>
      </c>
      <c r="L19" s="302" t="n">
        <v>26520</v>
      </c>
      <c r="M19" s="344" t="n">
        <v>6.94676278506896</v>
      </c>
      <c r="N19" s="302" t="n">
        <v>62737</v>
      </c>
      <c r="O19" s="302" t="n">
        <v>31821</v>
      </c>
      <c r="P19" s="302" t="n">
        <v>30916</v>
      </c>
      <c r="Q19" s="344" t="n">
        <v>7.97870040416835</v>
      </c>
      <c r="R19" s="302" t="n">
        <v>54370</v>
      </c>
      <c r="S19" s="302" t="n">
        <v>27735</v>
      </c>
      <c r="T19" s="302" t="n">
        <v>26635</v>
      </c>
      <c r="U19" s="344" t="n">
        <v>6.76216866990369</v>
      </c>
      <c r="V19" s="302"/>
    </row>
    <row r="20" customFormat="false" ht="12" hidden="false" customHeight="true" outlineLevel="0" collapsed="false">
      <c r="A20" s="337"/>
      <c r="B20" s="338" t="n">
        <v>55</v>
      </c>
      <c r="C20" s="339" t="s">
        <v>449</v>
      </c>
      <c r="D20" s="340" t="s">
        <v>461</v>
      </c>
      <c r="E20" s="341"/>
      <c r="F20" s="302" t="n">
        <v>46616</v>
      </c>
      <c r="G20" s="342" t="n">
        <v>23088</v>
      </c>
      <c r="H20" s="342" t="n">
        <v>23528</v>
      </c>
      <c r="I20" s="343" t="n">
        <v>6.20298625831494</v>
      </c>
      <c r="J20" s="302" t="n">
        <v>48017</v>
      </c>
      <c r="K20" s="302" t="n">
        <v>23912</v>
      </c>
      <c r="L20" s="302" t="n">
        <v>24105</v>
      </c>
      <c r="M20" s="344" t="n">
        <v>6.26173659941161</v>
      </c>
      <c r="N20" s="302" t="n">
        <v>52536</v>
      </c>
      <c r="O20" s="302" t="n">
        <v>26152</v>
      </c>
      <c r="P20" s="302" t="n">
        <v>26384</v>
      </c>
      <c r="Q20" s="344" t="n">
        <v>6.68136832225622</v>
      </c>
      <c r="R20" s="302" t="n">
        <v>61907</v>
      </c>
      <c r="S20" s="302" t="n">
        <v>31228</v>
      </c>
      <c r="T20" s="302" t="n">
        <v>30679</v>
      </c>
      <c r="U20" s="344" t="n">
        <v>7.69956917137626</v>
      </c>
      <c r="V20" s="302"/>
    </row>
    <row r="21" customFormat="false" ht="12" hidden="false" customHeight="true" outlineLevel="0" collapsed="false">
      <c r="A21" s="337"/>
      <c r="B21" s="338" t="n">
        <v>60</v>
      </c>
      <c r="C21" s="339" t="s">
        <v>449</v>
      </c>
      <c r="D21" s="340" t="s">
        <v>462</v>
      </c>
      <c r="E21" s="341"/>
      <c r="F21" s="302" t="n">
        <v>40539</v>
      </c>
      <c r="G21" s="342" t="n">
        <v>19798</v>
      </c>
      <c r="H21" s="342" t="n">
        <v>20741</v>
      </c>
      <c r="I21" s="343" t="n">
        <v>5.39434657469172</v>
      </c>
      <c r="J21" s="302" t="n">
        <v>45200</v>
      </c>
      <c r="K21" s="302" t="n">
        <v>22111</v>
      </c>
      <c r="L21" s="302" t="n">
        <v>23089</v>
      </c>
      <c r="M21" s="344" t="n">
        <v>5.89438103782836</v>
      </c>
      <c r="N21" s="302" t="n">
        <v>46949</v>
      </c>
      <c r="O21" s="302" t="n">
        <v>23175</v>
      </c>
      <c r="P21" s="302" t="n">
        <v>23774</v>
      </c>
      <c r="Q21" s="344" t="n">
        <v>5.97083069441159</v>
      </c>
      <c r="R21" s="302" t="n">
        <v>51596</v>
      </c>
      <c r="S21" s="302" t="n">
        <v>25482</v>
      </c>
      <c r="T21" s="302" t="n">
        <v>26114</v>
      </c>
      <c r="U21" s="344" t="n">
        <v>6.41715752606862</v>
      </c>
      <c r="V21" s="302"/>
    </row>
    <row r="22" customFormat="false" ht="12" hidden="false" customHeight="true" outlineLevel="0" collapsed="false">
      <c r="A22" s="337"/>
      <c r="B22" s="338" t="n">
        <v>65</v>
      </c>
      <c r="C22" s="339" t="s">
        <v>449</v>
      </c>
      <c r="D22" s="340" t="s">
        <v>463</v>
      </c>
      <c r="E22" s="341"/>
      <c r="F22" s="302" t="n">
        <v>30718</v>
      </c>
      <c r="G22" s="342" t="n">
        <v>13452</v>
      </c>
      <c r="H22" s="342" t="n">
        <v>17266</v>
      </c>
      <c r="I22" s="343" t="n">
        <v>4.08750926469277</v>
      </c>
      <c r="J22" s="302" t="n">
        <v>38655</v>
      </c>
      <c r="K22" s="302" t="n">
        <v>18481</v>
      </c>
      <c r="L22" s="302" t="n">
        <v>20174</v>
      </c>
      <c r="M22" s="344" t="n">
        <v>5.04086944728441</v>
      </c>
      <c r="N22" s="302" t="n">
        <v>43203</v>
      </c>
      <c r="O22" s="302" t="n">
        <v>20688</v>
      </c>
      <c r="P22" s="302" t="n">
        <v>22515</v>
      </c>
      <c r="Q22" s="344" t="n">
        <v>5.49442583421721</v>
      </c>
      <c r="R22" s="302" t="n">
        <v>45261</v>
      </c>
      <c r="S22" s="302" t="n">
        <v>22082</v>
      </c>
      <c r="T22" s="302" t="n">
        <v>23179</v>
      </c>
      <c r="U22" s="344" t="n">
        <v>5.62925356204728</v>
      </c>
      <c r="V22" s="302"/>
    </row>
    <row r="23" customFormat="false" ht="12" hidden="false" customHeight="true" outlineLevel="0" collapsed="false">
      <c r="A23" s="337"/>
      <c r="B23" s="338" t="n">
        <v>70</v>
      </c>
      <c r="C23" s="339" t="s">
        <v>449</v>
      </c>
      <c r="D23" s="340" t="s">
        <v>464</v>
      </c>
      <c r="E23" s="341"/>
      <c r="F23" s="302" t="n">
        <v>23166</v>
      </c>
      <c r="G23" s="342" t="n">
        <v>9583</v>
      </c>
      <c r="H23" s="342" t="n">
        <v>13583</v>
      </c>
      <c r="I23" s="343" t="n">
        <v>3.08259781319984</v>
      </c>
      <c r="J23" s="302" t="n">
        <v>28679</v>
      </c>
      <c r="K23" s="302" t="n">
        <v>12169</v>
      </c>
      <c r="L23" s="302" t="n">
        <v>16510</v>
      </c>
      <c r="M23" s="344" t="n">
        <v>3.73993260583805</v>
      </c>
      <c r="N23" s="302" t="n">
        <v>36231</v>
      </c>
      <c r="O23" s="302" t="n">
        <v>16885</v>
      </c>
      <c r="P23" s="302" t="n">
        <v>19346</v>
      </c>
      <c r="Q23" s="344" t="n">
        <v>4.60774812859116</v>
      </c>
      <c r="R23" s="302" t="n">
        <v>40772</v>
      </c>
      <c r="S23" s="302" t="n">
        <v>18992</v>
      </c>
      <c r="T23" s="302" t="n">
        <v>21780</v>
      </c>
      <c r="U23" s="344" t="n">
        <v>5.07094245005174</v>
      </c>
      <c r="V23" s="302"/>
    </row>
    <row r="24" customFormat="false" ht="12" hidden="false" customHeight="true" outlineLevel="0" collapsed="false">
      <c r="A24" s="337"/>
      <c r="B24" s="338" t="n">
        <v>75</v>
      </c>
      <c r="C24" s="339" t="s">
        <v>449</v>
      </c>
      <c r="D24" s="340" t="s">
        <v>465</v>
      </c>
      <c r="E24" s="341"/>
      <c r="F24" s="302" t="n">
        <v>18491</v>
      </c>
      <c r="G24" s="342" t="n">
        <v>7372</v>
      </c>
      <c r="H24" s="342" t="n">
        <v>11119</v>
      </c>
      <c r="I24" s="343" t="n">
        <v>2.46051610825685</v>
      </c>
      <c r="J24" s="302" t="n">
        <v>20524</v>
      </c>
      <c r="K24" s="302" t="n">
        <v>8009</v>
      </c>
      <c r="L24" s="302" t="n">
        <v>12515</v>
      </c>
      <c r="M24" s="344" t="n">
        <v>2.67646629248649</v>
      </c>
      <c r="N24" s="302" t="n">
        <v>25783</v>
      </c>
      <c r="O24" s="302" t="n">
        <v>10439</v>
      </c>
      <c r="P24" s="302" t="n">
        <v>15344</v>
      </c>
      <c r="Q24" s="344" t="n">
        <v>3.27900333966675</v>
      </c>
      <c r="R24" s="302" t="n">
        <v>32680</v>
      </c>
      <c r="S24" s="302" t="n">
        <v>14455</v>
      </c>
      <c r="T24" s="302" t="n">
        <v>18225</v>
      </c>
      <c r="U24" s="344" t="n">
        <v>4.06451484518029</v>
      </c>
      <c r="V24" s="302"/>
    </row>
    <row r="25" customFormat="false" ht="12" hidden="false" customHeight="true" outlineLevel="0" collapsed="false">
      <c r="A25" s="337"/>
      <c r="B25" s="338" t="n">
        <v>80</v>
      </c>
      <c r="C25" s="339" t="s">
        <v>449</v>
      </c>
      <c r="D25" s="340" t="s">
        <v>466</v>
      </c>
      <c r="E25" s="341"/>
      <c r="F25" s="302" t="n">
        <v>11385</v>
      </c>
      <c r="G25" s="342" t="n">
        <v>4374</v>
      </c>
      <c r="H25" s="342" t="n">
        <v>7011</v>
      </c>
      <c r="I25" s="343" t="n">
        <v>1.51495191674351</v>
      </c>
      <c r="J25" s="302" t="n">
        <v>14684</v>
      </c>
      <c r="K25" s="302" t="n">
        <v>5335</v>
      </c>
      <c r="L25" s="302" t="n">
        <v>9349</v>
      </c>
      <c r="M25" s="344" t="n">
        <v>1.91489139733344</v>
      </c>
      <c r="N25" s="302" t="n">
        <v>16659</v>
      </c>
      <c r="O25" s="302" t="n">
        <v>5936</v>
      </c>
      <c r="P25" s="302" t="n">
        <v>10723</v>
      </c>
      <c r="Q25" s="344" t="n">
        <v>2.11864083448429</v>
      </c>
      <c r="R25" s="302" t="n">
        <v>21751</v>
      </c>
      <c r="S25" s="302" t="n">
        <v>8192</v>
      </c>
      <c r="T25" s="302" t="n">
        <v>13559</v>
      </c>
      <c r="U25" s="344" t="n">
        <v>2.70524058743931</v>
      </c>
      <c r="V25" s="302"/>
    </row>
    <row r="26" customFormat="false" ht="12" hidden="false" customHeight="true" outlineLevel="0" collapsed="false">
      <c r="A26" s="337"/>
      <c r="B26" s="338" t="n">
        <v>85</v>
      </c>
      <c r="C26" s="339" t="s">
        <v>449</v>
      </c>
      <c r="D26" s="340" t="s">
        <v>467</v>
      </c>
      <c r="E26" s="341"/>
      <c r="F26" s="302" t="n">
        <v>5645</v>
      </c>
      <c r="G26" s="342" t="n">
        <v>1821</v>
      </c>
      <c r="H26" s="342" t="n">
        <v>3824</v>
      </c>
      <c r="I26" s="343" t="n">
        <v>0.751155342118325</v>
      </c>
      <c r="J26" s="302" t="n">
        <v>7500</v>
      </c>
      <c r="K26" s="302" t="n">
        <v>2454</v>
      </c>
      <c r="L26" s="302" t="n">
        <v>5046</v>
      </c>
      <c r="M26" s="344" t="n">
        <v>0.978049950967096</v>
      </c>
      <c r="N26" s="302" t="n">
        <v>10064</v>
      </c>
      <c r="O26" s="302" t="n">
        <v>3165</v>
      </c>
      <c r="P26" s="302" t="n">
        <v>6899</v>
      </c>
      <c r="Q26" s="344" t="n">
        <v>1.27990883956119</v>
      </c>
      <c r="R26" s="302" t="n">
        <v>12140</v>
      </c>
      <c r="S26" s="302" t="n">
        <v>3795</v>
      </c>
      <c r="T26" s="302" t="n">
        <v>8345</v>
      </c>
      <c r="U26" s="344" t="n">
        <v>1.50989015362573</v>
      </c>
      <c r="V26" s="302"/>
    </row>
    <row r="27" customFormat="false" ht="12" hidden="false" customHeight="true" outlineLevel="0" collapsed="false">
      <c r="A27" s="337"/>
      <c r="B27" s="338" t="n">
        <v>90</v>
      </c>
      <c r="C27" s="339" t="s">
        <v>449</v>
      </c>
      <c r="D27" s="340" t="s">
        <v>468</v>
      </c>
      <c r="E27" s="341"/>
      <c r="F27" s="302" t="n">
        <v>1817</v>
      </c>
      <c r="G27" s="342" t="n">
        <v>536</v>
      </c>
      <c r="H27" s="342" t="n">
        <v>1281</v>
      </c>
      <c r="I27" s="343" t="n">
        <v>0.241780204894419</v>
      </c>
      <c r="J27" s="302" t="n">
        <v>2718</v>
      </c>
      <c r="K27" s="302" t="n">
        <v>715</v>
      </c>
      <c r="L27" s="302" t="n">
        <v>2003</v>
      </c>
      <c r="M27" s="344" t="n">
        <v>0.354445302230476</v>
      </c>
      <c r="N27" s="302" t="n">
        <v>3936</v>
      </c>
      <c r="O27" s="302" t="n">
        <v>1055</v>
      </c>
      <c r="P27" s="302" t="n">
        <v>2881</v>
      </c>
      <c r="Q27" s="344" t="n">
        <v>0.500568480973056</v>
      </c>
      <c r="R27" s="302" t="n">
        <v>5797</v>
      </c>
      <c r="S27" s="302" t="n">
        <v>1441</v>
      </c>
      <c r="T27" s="302" t="n">
        <v>4356</v>
      </c>
      <c r="U27" s="344" t="n">
        <v>0.720991204330176</v>
      </c>
      <c r="V27" s="302"/>
    </row>
    <row r="28" customFormat="false" ht="12" hidden="false" customHeight="true" outlineLevel="0" collapsed="false">
      <c r="A28" s="337"/>
      <c r="B28" s="338" t="n">
        <v>95</v>
      </c>
      <c r="C28" s="339" t="s">
        <v>449</v>
      </c>
      <c r="D28" s="340" t="s">
        <v>469</v>
      </c>
      <c r="E28" s="341"/>
      <c r="F28" s="302" t="n">
        <v>279</v>
      </c>
      <c r="G28" s="342" t="n">
        <v>67</v>
      </c>
      <c r="H28" s="342" t="n">
        <v>212</v>
      </c>
      <c r="I28" s="344" t="n">
        <v>0.0371253038885762</v>
      </c>
      <c r="J28" s="302" t="n">
        <v>588</v>
      </c>
      <c r="K28" s="302" t="n">
        <v>125</v>
      </c>
      <c r="L28" s="302" t="n">
        <v>463</v>
      </c>
      <c r="M28" s="344" t="n">
        <v>0.0766791161558203</v>
      </c>
      <c r="N28" s="302" t="n">
        <v>906</v>
      </c>
      <c r="O28" s="302" t="n">
        <v>163</v>
      </c>
      <c r="P28" s="302" t="n">
        <v>743</v>
      </c>
      <c r="Q28" s="344" t="n">
        <v>0.115222318028859</v>
      </c>
      <c r="R28" s="302" t="n">
        <v>1479</v>
      </c>
      <c r="S28" s="302" t="n">
        <v>272</v>
      </c>
      <c r="T28" s="302" t="n">
        <v>1207</v>
      </c>
      <c r="U28" s="344" t="n">
        <v>0.183947902571042</v>
      </c>
      <c r="V28" s="302"/>
    </row>
    <row r="29" customFormat="false" ht="12" hidden="false" customHeight="true" outlineLevel="0" collapsed="false">
      <c r="A29" s="337"/>
      <c r="B29" s="345" t="s">
        <v>470</v>
      </c>
      <c r="C29" s="339"/>
      <c r="D29" s="346"/>
      <c r="E29" s="341"/>
      <c r="F29" s="302" t="n">
        <v>20</v>
      </c>
      <c r="G29" s="342" t="n">
        <v>5</v>
      </c>
      <c r="H29" s="342" t="n">
        <v>15</v>
      </c>
      <c r="I29" s="344" t="n">
        <v>0.00266131210670797</v>
      </c>
      <c r="J29" s="302" t="n">
        <v>55</v>
      </c>
      <c r="K29" s="302" t="n">
        <v>9</v>
      </c>
      <c r="L29" s="302" t="n">
        <v>46</v>
      </c>
      <c r="M29" s="344" t="n">
        <v>0.00717236630709204</v>
      </c>
      <c r="N29" s="302" t="n">
        <v>141</v>
      </c>
      <c r="O29" s="302" t="n">
        <v>17</v>
      </c>
      <c r="P29" s="302" t="n">
        <v>124</v>
      </c>
      <c r="Q29" s="344" t="n">
        <v>0.0179319501568092</v>
      </c>
      <c r="R29" s="302" t="n">
        <v>206</v>
      </c>
      <c r="S29" s="302" t="n">
        <v>22</v>
      </c>
      <c r="T29" s="302" t="n">
        <v>184</v>
      </c>
      <c r="U29" s="344" t="n">
        <v>0.025620870811112</v>
      </c>
      <c r="V29" s="302"/>
    </row>
    <row r="30" customFormat="false" ht="6" hidden="false" customHeight="true" outlineLevel="0" collapsed="false">
      <c r="A30" s="347"/>
      <c r="B30" s="348"/>
      <c r="C30" s="348"/>
      <c r="D30" s="349"/>
      <c r="E30" s="350"/>
      <c r="F30" s="351"/>
      <c r="G30" s="352"/>
      <c r="H30" s="352"/>
      <c r="I30" s="351"/>
      <c r="J30" s="351"/>
      <c r="K30" s="351"/>
      <c r="L30" s="351"/>
      <c r="M30" s="352"/>
      <c r="N30" s="351"/>
      <c r="O30" s="351"/>
      <c r="P30" s="351"/>
      <c r="Q30" s="352"/>
      <c r="R30" s="351"/>
      <c r="S30" s="351"/>
      <c r="T30" s="351"/>
      <c r="U30" s="352"/>
      <c r="V30" s="302"/>
    </row>
    <row r="31" customFormat="false" ht="17.25" hidden="false" customHeight="true" outlineLevel="0" collapsed="false">
      <c r="A31" s="353" t="s">
        <v>471</v>
      </c>
      <c r="B31" s="353"/>
      <c r="C31" s="353"/>
      <c r="D31" s="353"/>
      <c r="E31" s="353"/>
      <c r="F31" s="353"/>
      <c r="G31" s="353"/>
      <c r="H31" s="353"/>
      <c r="I31" s="353"/>
      <c r="J31" s="353"/>
      <c r="K31" s="353"/>
      <c r="L31" s="353"/>
      <c r="M31" s="353"/>
      <c r="N31" s="195"/>
      <c r="O31" s="154"/>
    </row>
    <row r="32" customFormat="false" ht="13.5" hidden="false" customHeight="false" outlineLevel="0" collapsed="false">
      <c r="Q32" s="354"/>
      <c r="U32" s="355"/>
    </row>
    <row r="33" customFormat="false" ht="13.5" hidden="false" customHeight="false" outlineLevel="0" collapsed="false">
      <c r="I33" s="356"/>
      <c r="Q33" s="354"/>
    </row>
    <row r="34" customFormat="false" ht="13.5" hidden="false" customHeight="false" outlineLevel="0" collapsed="false">
      <c r="Q34" s="354"/>
    </row>
    <row r="35" customFormat="false" ht="13.5" hidden="false" customHeight="false" outlineLevel="0" collapsed="false">
      <c r="Q35" s="354"/>
    </row>
    <row r="36" customFormat="false" ht="13.5" hidden="false" customHeight="false" outlineLevel="0" collapsed="false">
      <c r="Q36" s="354"/>
    </row>
    <row r="37" customFormat="false" ht="13.5" hidden="false" customHeight="false" outlineLevel="0" collapsed="false">
      <c r="Q37" s="354"/>
    </row>
    <row r="38" customFormat="false" ht="13.5" hidden="false" customHeight="false" outlineLevel="0" collapsed="false">
      <c r="Q38" s="354"/>
    </row>
    <row r="39" customFormat="false" ht="13.5" hidden="false" customHeight="false" outlineLevel="0" collapsed="false">
      <c r="Q39" s="354"/>
    </row>
    <row r="40" customFormat="false" ht="13.5" hidden="false" customHeight="false" outlineLevel="0" collapsed="false">
      <c r="Q40" s="354"/>
    </row>
    <row r="41" customFormat="false" ht="13.5" hidden="false" customHeight="false" outlineLevel="0" collapsed="false">
      <c r="Q41" s="354"/>
    </row>
    <row r="42" customFormat="false" ht="13.5" hidden="false" customHeight="false" outlineLevel="0" collapsed="false">
      <c r="Q42" s="354"/>
    </row>
    <row r="43" customFormat="false" ht="13.5" hidden="false" customHeight="false" outlineLevel="0" collapsed="false">
      <c r="Q43" s="354"/>
    </row>
    <row r="44" customFormat="false" ht="13.5" hidden="false" customHeight="false" outlineLevel="0" collapsed="false">
      <c r="Q44" s="354"/>
    </row>
    <row r="45" customFormat="false" ht="13.5" hidden="false" customHeight="false" outlineLevel="0" collapsed="false">
      <c r="Q45" s="354"/>
    </row>
    <row r="46" customFormat="false" ht="13.5" hidden="false" customHeight="false" outlineLevel="0" collapsed="false">
      <c r="Q46" s="354"/>
    </row>
    <row r="47" customFormat="false" ht="13.5" hidden="false" customHeight="false" outlineLevel="0" collapsed="false">
      <c r="Q47" s="354"/>
    </row>
    <row r="48" customFormat="false" ht="13.5" hidden="false" customHeight="false" outlineLevel="0" collapsed="false">
      <c r="Q48" s="354"/>
    </row>
    <row r="49" customFormat="false" ht="13.5" hidden="false" customHeight="false" outlineLevel="0" collapsed="false">
      <c r="Q49" s="354"/>
    </row>
    <row r="50" customFormat="false" ht="13.5" hidden="false" customHeight="false" outlineLevel="0" collapsed="false">
      <c r="Q50" s="354"/>
    </row>
    <row r="51" customFormat="false" ht="13.5" hidden="false" customHeight="false" outlineLevel="0" collapsed="false">
      <c r="Q51" s="354"/>
    </row>
    <row r="52" customFormat="false" ht="13.5" hidden="false" customHeight="false" outlineLevel="0" collapsed="false">
      <c r="Q52" s="354"/>
    </row>
    <row r="53" customFormat="false" ht="13.5" hidden="false" customHeight="false" outlineLevel="0" collapsed="false">
      <c r="Q53" s="354"/>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1.25" zeroHeight="false" outlineLevelRow="0" outlineLevelCol="0"/>
  <cols>
    <col collapsed="false" customWidth="true" hidden="false" outlineLevel="0" max="1" min="1" style="72" width="10.49"/>
    <col collapsed="false" customWidth="true" hidden="false" outlineLevel="0" max="3" min="2" style="73" width="6.69"/>
    <col collapsed="false" customWidth="true" hidden="false" outlineLevel="0" max="8" min="4" style="72" width="6.69"/>
    <col collapsed="false" customWidth="true" hidden="false" outlineLevel="0" max="9" min="9" style="73" width="7.09"/>
    <col collapsed="false" customWidth="true" hidden="false" outlineLevel="0" max="10" min="10" style="73" width="6.69"/>
    <col collapsed="false" customWidth="true" hidden="false" outlineLevel="0" max="11" min="11" style="73" width="6.99"/>
    <col collapsed="false" customWidth="true" hidden="false" outlineLevel="0" max="14" min="12" style="72" width="6.99"/>
    <col collapsed="false" customWidth="true" hidden="false" outlineLevel="0" max="15" min="15" style="73" width="6.99"/>
    <col collapsed="false" customWidth="true" hidden="false" outlineLevel="0" max="20" min="16" style="72" width="6.99"/>
    <col collapsed="false" customWidth="false" hidden="false" outlineLevel="0" max="257" min="21" style="72" width="8.79"/>
  </cols>
  <sheetData>
    <row r="1" s="79" customFormat="true" ht="24" hidden="false" customHeight="true" outlineLevel="0" collapsed="false">
      <c r="A1" s="74"/>
      <c r="B1" s="75"/>
      <c r="C1" s="75"/>
      <c r="D1" s="76"/>
      <c r="E1" s="76"/>
      <c r="F1" s="76"/>
      <c r="G1" s="76"/>
      <c r="H1" s="76"/>
      <c r="I1" s="75"/>
      <c r="J1" s="75"/>
      <c r="K1" s="75"/>
      <c r="L1" s="76"/>
      <c r="M1" s="76"/>
      <c r="N1" s="76"/>
      <c r="O1" s="78"/>
      <c r="P1" s="76"/>
    </row>
    <row r="2" customFormat="false" ht="48" hidden="false" customHeight="true" outlineLevel="0" collapsed="false">
      <c r="A2" s="357" t="s">
        <v>472</v>
      </c>
      <c r="B2" s="357"/>
      <c r="C2" s="357"/>
      <c r="D2" s="357"/>
      <c r="E2" s="357"/>
      <c r="F2" s="357"/>
      <c r="G2" s="357"/>
      <c r="H2" s="357"/>
      <c r="I2" s="357"/>
      <c r="J2" s="357"/>
      <c r="K2" s="82"/>
      <c r="L2" s="82"/>
      <c r="M2" s="82"/>
      <c r="N2" s="84"/>
      <c r="O2" s="358"/>
      <c r="P2" s="86"/>
    </row>
    <row r="3" customFormat="false" ht="16.5" hidden="false" customHeight="true" outlineLevel="0" collapsed="false">
      <c r="A3" s="87"/>
      <c r="B3" s="87"/>
      <c r="C3" s="87"/>
      <c r="D3" s="87"/>
      <c r="E3" s="87"/>
      <c r="F3" s="87"/>
      <c r="G3" s="87"/>
      <c r="H3" s="87"/>
      <c r="I3" s="87"/>
      <c r="J3" s="87"/>
      <c r="K3" s="87"/>
      <c r="L3" s="87"/>
      <c r="M3" s="87"/>
      <c r="N3" s="87"/>
      <c r="O3" s="359"/>
      <c r="P3" s="86"/>
      <c r="T3" s="253" t="s">
        <v>473</v>
      </c>
    </row>
    <row r="4" s="370" customFormat="true" ht="15" hidden="false" customHeight="true" outlineLevel="0" collapsed="false">
      <c r="A4" s="360" t="s">
        <v>474</v>
      </c>
      <c r="B4" s="361" t="s">
        <v>201</v>
      </c>
      <c r="C4" s="362" t="s">
        <v>475</v>
      </c>
      <c r="D4" s="362" t="s">
        <v>476</v>
      </c>
      <c r="E4" s="362" t="s">
        <v>477</v>
      </c>
      <c r="F4" s="362" t="s">
        <v>478</v>
      </c>
      <c r="G4" s="362" t="s">
        <v>479</v>
      </c>
      <c r="H4" s="363" t="s">
        <v>480</v>
      </c>
      <c r="I4" s="364" t="s">
        <v>481</v>
      </c>
      <c r="J4" s="365" t="s">
        <v>482</v>
      </c>
      <c r="K4" s="366" t="s">
        <v>483</v>
      </c>
      <c r="L4" s="362" t="s">
        <v>484</v>
      </c>
      <c r="M4" s="362" t="s">
        <v>485</v>
      </c>
      <c r="N4" s="362" t="s">
        <v>486</v>
      </c>
      <c r="O4" s="363" t="s">
        <v>487</v>
      </c>
      <c r="P4" s="367" t="s">
        <v>488</v>
      </c>
      <c r="Q4" s="367" t="s">
        <v>489</v>
      </c>
      <c r="R4" s="367" t="s">
        <v>490</v>
      </c>
      <c r="S4" s="367" t="s">
        <v>491</v>
      </c>
      <c r="T4" s="368" t="s">
        <v>492</v>
      </c>
      <c r="U4" s="369"/>
    </row>
    <row r="5" s="377" customFormat="true" ht="36" hidden="false" customHeight="true" outlineLevel="0" collapsed="false">
      <c r="A5" s="360"/>
      <c r="B5" s="361"/>
      <c r="C5" s="371" t="s">
        <v>493</v>
      </c>
      <c r="D5" s="371" t="s">
        <v>494</v>
      </c>
      <c r="E5" s="371" t="s">
        <v>495</v>
      </c>
      <c r="F5" s="371" t="s">
        <v>496</v>
      </c>
      <c r="G5" s="371" t="s">
        <v>497</v>
      </c>
      <c r="H5" s="372" t="s">
        <v>498</v>
      </c>
      <c r="I5" s="373" t="s">
        <v>499</v>
      </c>
      <c r="J5" s="372" t="s">
        <v>500</v>
      </c>
      <c r="K5" s="371" t="s">
        <v>501</v>
      </c>
      <c r="L5" s="374" t="s">
        <v>502</v>
      </c>
      <c r="M5" s="374" t="s">
        <v>503</v>
      </c>
      <c r="N5" s="371" t="s">
        <v>504</v>
      </c>
      <c r="O5" s="375" t="s">
        <v>505</v>
      </c>
      <c r="P5" s="373" t="s">
        <v>506</v>
      </c>
      <c r="Q5" s="373" t="s">
        <v>507</v>
      </c>
      <c r="R5" s="373" t="s">
        <v>508</v>
      </c>
      <c r="S5" s="373" t="s">
        <v>509</v>
      </c>
      <c r="T5" s="376" t="s">
        <v>510</v>
      </c>
      <c r="U5" s="96"/>
    </row>
    <row r="6" s="370" customFormat="true" ht="6" hidden="false" customHeight="true" outlineLevel="0" collapsed="false">
      <c r="A6" s="360"/>
      <c r="B6" s="361"/>
      <c r="C6" s="378"/>
      <c r="D6" s="378"/>
      <c r="E6" s="378"/>
      <c r="F6" s="378"/>
      <c r="G6" s="378"/>
      <c r="H6" s="379"/>
      <c r="I6" s="380"/>
      <c r="J6" s="379"/>
      <c r="K6" s="378"/>
      <c r="L6" s="378"/>
      <c r="M6" s="378"/>
      <c r="N6" s="378"/>
      <c r="O6" s="379"/>
      <c r="P6" s="381"/>
      <c r="Q6" s="381"/>
      <c r="R6" s="381"/>
      <c r="S6" s="381"/>
      <c r="T6" s="382"/>
      <c r="U6" s="383"/>
    </row>
    <row r="7" s="370" customFormat="true" ht="6" hidden="false" customHeight="true" outlineLevel="0" collapsed="false">
      <c r="A7" s="384"/>
      <c r="B7" s="369"/>
      <c r="C7" s="372"/>
      <c r="D7" s="372"/>
      <c r="E7" s="372"/>
      <c r="F7" s="372"/>
      <c r="G7" s="372"/>
      <c r="H7" s="372"/>
      <c r="I7" s="372"/>
      <c r="J7" s="372"/>
      <c r="K7" s="372"/>
      <c r="L7" s="372"/>
      <c r="M7" s="372"/>
      <c r="N7" s="372"/>
      <c r="O7" s="372"/>
      <c r="P7" s="276"/>
      <c r="T7" s="377"/>
    </row>
    <row r="8" s="387" customFormat="true" ht="15" hidden="false" customHeight="true" outlineLevel="0" collapsed="false">
      <c r="A8" s="385" t="s">
        <v>511</v>
      </c>
      <c r="B8" s="386" t="n">
        <v>423787</v>
      </c>
      <c r="C8" s="386" t="n">
        <v>19188</v>
      </c>
      <c r="D8" s="386" t="n">
        <v>373</v>
      </c>
      <c r="E8" s="386" t="n">
        <v>897</v>
      </c>
      <c r="F8" s="386" t="n">
        <v>122</v>
      </c>
      <c r="G8" s="386" t="n">
        <v>33577</v>
      </c>
      <c r="H8" s="386" t="n">
        <v>122947</v>
      </c>
      <c r="I8" s="386" t="n">
        <v>1114</v>
      </c>
      <c r="J8" s="386" t="n">
        <v>4955</v>
      </c>
      <c r="K8" s="386" t="n">
        <v>19408</v>
      </c>
      <c r="L8" s="386" t="n">
        <v>72104</v>
      </c>
      <c r="M8" s="386" t="n">
        <v>7667</v>
      </c>
      <c r="N8" s="386" t="n">
        <v>3959</v>
      </c>
      <c r="O8" s="386" t="n">
        <v>18981</v>
      </c>
      <c r="P8" s="386" t="n">
        <v>31608</v>
      </c>
      <c r="Q8" s="386" t="n">
        <v>16999</v>
      </c>
      <c r="R8" s="386" t="n">
        <v>4255</v>
      </c>
      <c r="S8" s="386" t="n">
        <v>49895</v>
      </c>
      <c r="T8" s="386" t="n">
        <v>9344</v>
      </c>
      <c r="U8" s="386"/>
    </row>
    <row r="9" s="387" customFormat="true" ht="6" hidden="false" customHeight="true" outlineLevel="0" collapsed="false">
      <c r="A9" s="385"/>
      <c r="B9" s="386"/>
      <c r="C9" s="386"/>
      <c r="D9" s="386"/>
      <c r="E9" s="386"/>
      <c r="F9" s="386"/>
      <c r="G9" s="386"/>
      <c r="H9" s="386"/>
      <c r="I9" s="386"/>
      <c r="J9" s="386"/>
      <c r="K9" s="386"/>
      <c r="L9" s="386"/>
      <c r="M9" s="386"/>
      <c r="N9" s="386"/>
      <c r="O9" s="386"/>
      <c r="P9" s="386"/>
      <c r="Q9" s="386"/>
      <c r="R9" s="386"/>
      <c r="S9" s="386"/>
      <c r="T9" s="386"/>
      <c r="U9" s="386"/>
    </row>
    <row r="10" s="390" customFormat="true" ht="12" hidden="false" customHeight="true" outlineLevel="0" collapsed="false">
      <c r="A10" s="388" t="s">
        <v>512</v>
      </c>
      <c r="B10" s="389" t="n">
        <v>6761</v>
      </c>
      <c r="C10" s="389" t="n">
        <v>33</v>
      </c>
      <c r="D10" s="389" t="n">
        <v>0</v>
      </c>
      <c r="E10" s="389" t="n">
        <v>8</v>
      </c>
      <c r="F10" s="389" t="n">
        <v>0</v>
      </c>
      <c r="G10" s="389" t="n">
        <v>363</v>
      </c>
      <c r="H10" s="389" t="n">
        <v>1996</v>
      </c>
      <c r="I10" s="389" t="n">
        <v>1</v>
      </c>
      <c r="J10" s="389" t="n">
        <v>24</v>
      </c>
      <c r="K10" s="389" t="n">
        <v>211</v>
      </c>
      <c r="L10" s="389" t="n">
        <v>1610</v>
      </c>
      <c r="M10" s="389" t="n">
        <v>8</v>
      </c>
      <c r="N10" s="389" t="n">
        <v>2</v>
      </c>
      <c r="O10" s="389" t="n">
        <v>1103</v>
      </c>
      <c r="P10" s="389" t="n">
        <v>284</v>
      </c>
      <c r="Q10" s="389" t="n">
        <v>108</v>
      </c>
      <c r="R10" s="389" t="n">
        <v>29</v>
      </c>
      <c r="S10" s="389" t="n">
        <v>586</v>
      </c>
      <c r="T10" s="389" t="n">
        <v>184</v>
      </c>
      <c r="U10" s="389"/>
    </row>
    <row r="11" s="390" customFormat="true" ht="12" hidden="false" customHeight="true" outlineLevel="0" collapsed="false">
      <c r="A11" s="388" t="s">
        <v>513</v>
      </c>
      <c r="B11" s="389" t="n">
        <v>31084</v>
      </c>
      <c r="C11" s="389" t="n">
        <v>158</v>
      </c>
      <c r="D11" s="389" t="n">
        <v>3</v>
      </c>
      <c r="E11" s="389" t="n">
        <v>36</v>
      </c>
      <c r="F11" s="389" t="n">
        <v>3</v>
      </c>
      <c r="G11" s="389" t="n">
        <v>1779</v>
      </c>
      <c r="H11" s="389" t="n">
        <v>8725</v>
      </c>
      <c r="I11" s="389" t="n">
        <v>19</v>
      </c>
      <c r="J11" s="389" t="n">
        <v>441</v>
      </c>
      <c r="K11" s="389" t="n">
        <v>999</v>
      </c>
      <c r="L11" s="389" t="n">
        <v>5607</v>
      </c>
      <c r="M11" s="389" t="n">
        <v>419</v>
      </c>
      <c r="N11" s="389" t="n">
        <v>115</v>
      </c>
      <c r="O11" s="389" t="n">
        <v>2249</v>
      </c>
      <c r="P11" s="389" t="n">
        <v>3676</v>
      </c>
      <c r="Q11" s="389" t="n">
        <v>1319</v>
      </c>
      <c r="R11" s="389" t="n">
        <v>255</v>
      </c>
      <c r="S11" s="389" t="n">
        <v>3930</v>
      </c>
      <c r="T11" s="389" t="n">
        <v>690</v>
      </c>
      <c r="U11" s="389"/>
    </row>
    <row r="12" s="390" customFormat="true" ht="12" hidden="false" customHeight="true" outlineLevel="0" collapsed="false">
      <c r="A12" s="388" t="s">
        <v>514</v>
      </c>
      <c r="B12" s="389" t="n">
        <v>41729</v>
      </c>
      <c r="C12" s="389" t="n">
        <v>303</v>
      </c>
      <c r="D12" s="389" t="n">
        <v>13</v>
      </c>
      <c r="E12" s="389" t="n">
        <v>44</v>
      </c>
      <c r="F12" s="389" t="n">
        <v>6</v>
      </c>
      <c r="G12" s="389" t="n">
        <v>3122</v>
      </c>
      <c r="H12" s="389" t="n">
        <v>12733</v>
      </c>
      <c r="I12" s="389" t="n">
        <v>107</v>
      </c>
      <c r="J12" s="389" t="n">
        <v>816</v>
      </c>
      <c r="K12" s="389" t="n">
        <v>1530</v>
      </c>
      <c r="L12" s="389" t="n">
        <v>6696</v>
      </c>
      <c r="M12" s="389" t="n">
        <v>746</v>
      </c>
      <c r="N12" s="389" t="n">
        <v>195</v>
      </c>
      <c r="O12" s="389" t="n">
        <v>1698</v>
      </c>
      <c r="P12" s="389" t="n">
        <v>4447</v>
      </c>
      <c r="Q12" s="389" t="n">
        <v>1573</v>
      </c>
      <c r="R12" s="389" t="n">
        <v>548</v>
      </c>
      <c r="S12" s="389" t="n">
        <v>5304</v>
      </c>
      <c r="T12" s="389" t="n">
        <v>1197</v>
      </c>
      <c r="U12" s="389"/>
    </row>
    <row r="13" s="390" customFormat="true" ht="12" hidden="false" customHeight="true" outlineLevel="0" collapsed="false">
      <c r="A13" s="388" t="s">
        <v>515</v>
      </c>
      <c r="B13" s="389" t="n">
        <v>47937</v>
      </c>
      <c r="C13" s="389" t="n">
        <v>382</v>
      </c>
      <c r="D13" s="389" t="n">
        <v>11</v>
      </c>
      <c r="E13" s="389" t="n">
        <v>39</v>
      </c>
      <c r="F13" s="389" t="n">
        <v>11</v>
      </c>
      <c r="G13" s="389" t="n">
        <v>4258</v>
      </c>
      <c r="H13" s="389" t="n">
        <v>14719</v>
      </c>
      <c r="I13" s="389" t="n">
        <v>189</v>
      </c>
      <c r="J13" s="389" t="n">
        <v>891</v>
      </c>
      <c r="K13" s="389" t="n">
        <v>2336</v>
      </c>
      <c r="L13" s="389" t="n">
        <v>7906</v>
      </c>
      <c r="M13" s="389" t="n">
        <v>1009</v>
      </c>
      <c r="N13" s="389" t="n">
        <v>263</v>
      </c>
      <c r="O13" s="389" t="n">
        <v>1701</v>
      </c>
      <c r="P13" s="389" t="n">
        <v>3861</v>
      </c>
      <c r="Q13" s="389" t="n">
        <v>1835</v>
      </c>
      <c r="R13" s="389" t="n">
        <v>556</v>
      </c>
      <c r="S13" s="389" t="n">
        <v>5864</v>
      </c>
      <c r="T13" s="389" t="n">
        <v>1398</v>
      </c>
      <c r="U13" s="389"/>
    </row>
    <row r="14" s="390" customFormat="true" ht="12" hidden="false" customHeight="true" outlineLevel="0" collapsed="false">
      <c r="A14" s="388" t="s">
        <v>516</v>
      </c>
      <c r="B14" s="389" t="n">
        <v>43607</v>
      </c>
      <c r="C14" s="389" t="n">
        <v>456</v>
      </c>
      <c r="D14" s="389" t="n">
        <v>10</v>
      </c>
      <c r="E14" s="389" t="n">
        <v>40</v>
      </c>
      <c r="F14" s="389" t="n">
        <v>8</v>
      </c>
      <c r="G14" s="389" t="n">
        <v>3498</v>
      </c>
      <c r="H14" s="389" t="n">
        <v>14044</v>
      </c>
      <c r="I14" s="389" t="n">
        <v>182</v>
      </c>
      <c r="J14" s="389" t="n">
        <v>815</v>
      </c>
      <c r="K14" s="389" t="n">
        <v>2249</v>
      </c>
      <c r="L14" s="389" t="n">
        <v>7129</v>
      </c>
      <c r="M14" s="389" t="n">
        <v>1089</v>
      </c>
      <c r="N14" s="389" t="n">
        <v>231</v>
      </c>
      <c r="O14" s="389" t="n">
        <v>1568</v>
      </c>
      <c r="P14" s="389" t="n">
        <v>3286</v>
      </c>
      <c r="Q14" s="389" t="n">
        <v>1895</v>
      </c>
      <c r="R14" s="389" t="n">
        <v>444</v>
      </c>
      <c r="S14" s="389" t="n">
        <v>4972</v>
      </c>
      <c r="T14" s="389" t="n">
        <v>1049</v>
      </c>
      <c r="U14" s="389"/>
    </row>
    <row r="15" s="390" customFormat="true" ht="6" hidden="false" customHeight="true" outlineLevel="0" collapsed="false">
      <c r="A15" s="388"/>
      <c r="B15" s="389"/>
      <c r="C15" s="389"/>
      <c r="D15" s="389"/>
      <c r="E15" s="389"/>
      <c r="F15" s="389"/>
      <c r="G15" s="389"/>
      <c r="H15" s="389"/>
      <c r="I15" s="389"/>
      <c r="J15" s="389"/>
      <c r="K15" s="389"/>
      <c r="L15" s="389"/>
      <c r="M15" s="389"/>
      <c r="N15" s="389"/>
      <c r="O15" s="389"/>
      <c r="P15" s="389"/>
      <c r="Q15" s="389"/>
      <c r="R15" s="389"/>
      <c r="S15" s="389"/>
      <c r="T15" s="389"/>
      <c r="U15" s="389"/>
    </row>
    <row r="16" s="390" customFormat="true" ht="12" hidden="false" customHeight="true" outlineLevel="0" collapsed="false">
      <c r="A16" s="388" t="s">
        <v>517</v>
      </c>
      <c r="B16" s="389" t="n">
        <v>43492</v>
      </c>
      <c r="C16" s="389" t="n">
        <v>695</v>
      </c>
      <c r="D16" s="389" t="n">
        <v>16</v>
      </c>
      <c r="E16" s="389" t="n">
        <v>58</v>
      </c>
      <c r="F16" s="389" t="n">
        <v>10</v>
      </c>
      <c r="G16" s="389" t="n">
        <v>3000</v>
      </c>
      <c r="H16" s="389" t="n">
        <v>13520</v>
      </c>
      <c r="I16" s="389" t="n">
        <v>159</v>
      </c>
      <c r="J16" s="389" t="n">
        <v>649</v>
      </c>
      <c r="K16" s="389" t="n">
        <v>2129</v>
      </c>
      <c r="L16" s="389" t="n">
        <v>7562</v>
      </c>
      <c r="M16" s="389" t="n">
        <v>1094</v>
      </c>
      <c r="N16" s="389" t="n">
        <v>275</v>
      </c>
      <c r="O16" s="389" t="n">
        <v>1400</v>
      </c>
      <c r="P16" s="389" t="n">
        <v>3702</v>
      </c>
      <c r="Q16" s="389" t="n">
        <v>2539</v>
      </c>
      <c r="R16" s="389" t="n">
        <v>529</v>
      </c>
      <c r="S16" s="389" t="n">
        <v>4567</v>
      </c>
      <c r="T16" s="389" t="n">
        <v>1067</v>
      </c>
      <c r="U16" s="389"/>
    </row>
    <row r="17" s="390" customFormat="true" ht="12" hidden="false" customHeight="true" outlineLevel="0" collapsed="false">
      <c r="A17" s="388" t="s">
        <v>518</v>
      </c>
      <c r="B17" s="389" t="n">
        <v>43188</v>
      </c>
      <c r="C17" s="389" t="n">
        <v>1039</v>
      </c>
      <c r="D17" s="389" t="n">
        <v>30</v>
      </c>
      <c r="E17" s="389" t="n">
        <v>69</v>
      </c>
      <c r="F17" s="389" t="n">
        <v>17</v>
      </c>
      <c r="G17" s="389" t="n">
        <v>3409</v>
      </c>
      <c r="H17" s="389" t="n">
        <v>12641</v>
      </c>
      <c r="I17" s="389" t="n">
        <v>158</v>
      </c>
      <c r="J17" s="389" t="n">
        <v>463</v>
      </c>
      <c r="K17" s="389" t="n">
        <v>2179</v>
      </c>
      <c r="L17" s="389" t="n">
        <v>7452</v>
      </c>
      <c r="M17" s="389" t="n">
        <v>991</v>
      </c>
      <c r="N17" s="389" t="n">
        <v>286</v>
      </c>
      <c r="O17" s="389" t="n">
        <v>1470</v>
      </c>
      <c r="P17" s="389" t="n">
        <v>3856</v>
      </c>
      <c r="Q17" s="389" t="n">
        <v>2524</v>
      </c>
      <c r="R17" s="389" t="n">
        <v>566</v>
      </c>
      <c r="S17" s="389" t="n">
        <v>4393</v>
      </c>
      <c r="T17" s="389" t="n">
        <v>1190</v>
      </c>
      <c r="U17" s="389"/>
    </row>
    <row r="18" s="390" customFormat="true" ht="12" hidden="false" customHeight="true" outlineLevel="0" collapsed="false">
      <c r="A18" s="388" t="s">
        <v>519</v>
      </c>
      <c r="B18" s="389" t="n">
        <v>45317</v>
      </c>
      <c r="C18" s="389" t="n">
        <v>1457</v>
      </c>
      <c r="D18" s="389" t="n">
        <v>39</v>
      </c>
      <c r="E18" s="389" t="n">
        <v>74</v>
      </c>
      <c r="F18" s="389" t="n">
        <v>17</v>
      </c>
      <c r="G18" s="389" t="n">
        <v>4269</v>
      </c>
      <c r="H18" s="389" t="n">
        <v>13189</v>
      </c>
      <c r="I18" s="389" t="n">
        <v>130</v>
      </c>
      <c r="J18" s="389" t="n">
        <v>364</v>
      </c>
      <c r="K18" s="389" t="n">
        <v>2398</v>
      </c>
      <c r="L18" s="389" t="n">
        <v>8000</v>
      </c>
      <c r="M18" s="389" t="n">
        <v>896</v>
      </c>
      <c r="N18" s="389" t="n">
        <v>362</v>
      </c>
      <c r="O18" s="389" t="n">
        <v>1927</v>
      </c>
      <c r="P18" s="389" t="n">
        <v>3164</v>
      </c>
      <c r="Q18" s="389" t="n">
        <v>2007</v>
      </c>
      <c r="R18" s="389" t="n">
        <v>491</v>
      </c>
      <c r="S18" s="389" t="n">
        <v>4868</v>
      </c>
      <c r="T18" s="389" t="n">
        <v>1214</v>
      </c>
      <c r="U18" s="389"/>
    </row>
    <row r="19" s="390" customFormat="true" ht="12" hidden="false" customHeight="true" outlineLevel="0" collapsed="false">
      <c r="A19" s="388" t="s">
        <v>520</v>
      </c>
      <c r="B19" s="389" t="n">
        <v>48946</v>
      </c>
      <c r="C19" s="389" t="n">
        <v>1724</v>
      </c>
      <c r="D19" s="389" t="n">
        <v>41</v>
      </c>
      <c r="E19" s="389" t="n">
        <v>93</v>
      </c>
      <c r="F19" s="389" t="n">
        <v>18</v>
      </c>
      <c r="G19" s="389" t="n">
        <v>4631</v>
      </c>
      <c r="H19" s="389" t="n">
        <v>15170</v>
      </c>
      <c r="I19" s="389" t="n">
        <v>117</v>
      </c>
      <c r="J19" s="389" t="n">
        <v>280</v>
      </c>
      <c r="K19" s="389" t="n">
        <v>2776</v>
      </c>
      <c r="L19" s="389" t="n">
        <v>8594</v>
      </c>
      <c r="M19" s="389" t="n">
        <v>833</v>
      </c>
      <c r="N19" s="389" t="n">
        <v>590</v>
      </c>
      <c r="O19" s="389" t="n">
        <v>2464</v>
      </c>
      <c r="P19" s="389" t="n">
        <v>2570</v>
      </c>
      <c r="Q19" s="389" t="n">
        <v>1512</v>
      </c>
      <c r="R19" s="389" t="n">
        <v>429</v>
      </c>
      <c r="S19" s="389" t="n">
        <v>5723</v>
      </c>
      <c r="T19" s="389" t="n">
        <v>853</v>
      </c>
      <c r="U19" s="389"/>
    </row>
    <row r="20" s="390" customFormat="true" ht="12" hidden="false" customHeight="true" outlineLevel="0" collapsed="false">
      <c r="A20" s="388" t="s">
        <v>521</v>
      </c>
      <c r="B20" s="389" t="n">
        <v>30544</v>
      </c>
      <c r="C20" s="389" t="n">
        <v>2074</v>
      </c>
      <c r="D20" s="389" t="n">
        <v>49</v>
      </c>
      <c r="E20" s="389" t="n">
        <v>101</v>
      </c>
      <c r="F20" s="389" t="n">
        <v>17</v>
      </c>
      <c r="G20" s="389" t="n">
        <v>2827</v>
      </c>
      <c r="H20" s="389" t="n">
        <v>8330</v>
      </c>
      <c r="I20" s="389" t="n">
        <v>44</v>
      </c>
      <c r="J20" s="389" t="n">
        <v>140</v>
      </c>
      <c r="K20" s="389" t="n">
        <v>1584</v>
      </c>
      <c r="L20" s="389" t="n">
        <v>5125</v>
      </c>
      <c r="M20" s="389" t="n">
        <v>363</v>
      </c>
      <c r="N20" s="389" t="n">
        <v>509</v>
      </c>
      <c r="O20" s="389" t="n">
        <v>1710</v>
      </c>
      <c r="P20" s="389" t="n">
        <v>1391</v>
      </c>
      <c r="Q20" s="389" t="n">
        <v>815</v>
      </c>
      <c r="R20" s="389" t="n">
        <v>217</v>
      </c>
      <c r="S20" s="389" t="n">
        <v>4544</v>
      </c>
      <c r="T20" s="389" t="n">
        <v>266</v>
      </c>
      <c r="U20" s="389"/>
    </row>
    <row r="21" s="390" customFormat="true" ht="6" hidden="false" customHeight="true" outlineLevel="0" collapsed="false">
      <c r="A21" s="388"/>
      <c r="B21" s="389"/>
      <c r="C21" s="389"/>
      <c r="D21" s="389"/>
      <c r="E21" s="389"/>
      <c r="F21" s="389"/>
      <c r="G21" s="389"/>
      <c r="H21" s="389"/>
      <c r="I21" s="389"/>
      <c r="J21" s="389"/>
      <c r="K21" s="389"/>
      <c r="L21" s="389"/>
      <c r="M21" s="389"/>
      <c r="N21" s="389"/>
      <c r="O21" s="389"/>
      <c r="P21" s="389"/>
      <c r="Q21" s="389"/>
      <c r="R21" s="389"/>
      <c r="S21" s="389"/>
      <c r="T21" s="389"/>
      <c r="U21" s="389"/>
    </row>
    <row r="22" s="390" customFormat="true" ht="12" hidden="false" customHeight="true" outlineLevel="0" collapsed="false">
      <c r="A22" s="388" t="s">
        <v>522</v>
      </c>
      <c r="B22" s="389" t="n">
        <v>19141</v>
      </c>
      <c r="C22" s="389" t="n">
        <v>2841</v>
      </c>
      <c r="D22" s="389" t="n">
        <v>58</v>
      </c>
      <c r="E22" s="389" t="n">
        <v>110</v>
      </c>
      <c r="F22" s="389" t="n">
        <v>10</v>
      </c>
      <c r="G22" s="389" t="n">
        <v>1431</v>
      </c>
      <c r="H22" s="389" t="n">
        <v>4505</v>
      </c>
      <c r="I22" s="389" t="n">
        <v>6</v>
      </c>
      <c r="J22" s="389" t="n">
        <v>47</v>
      </c>
      <c r="K22" s="389" t="n">
        <v>730</v>
      </c>
      <c r="L22" s="389" t="n">
        <v>3062</v>
      </c>
      <c r="M22" s="389" t="n">
        <v>132</v>
      </c>
      <c r="N22" s="389" t="n">
        <v>392</v>
      </c>
      <c r="O22" s="389" t="n">
        <v>960</v>
      </c>
      <c r="P22" s="389" t="n">
        <v>747</v>
      </c>
      <c r="Q22" s="389" t="n">
        <v>432</v>
      </c>
      <c r="R22" s="389" t="n">
        <v>129</v>
      </c>
      <c r="S22" s="389" t="n">
        <v>2972</v>
      </c>
      <c r="T22" s="389" t="n">
        <v>153</v>
      </c>
      <c r="U22" s="389"/>
    </row>
    <row r="23" s="390" customFormat="true" ht="12" hidden="false" customHeight="true" outlineLevel="0" collapsed="false">
      <c r="A23" s="388" t="s">
        <v>523</v>
      </c>
      <c r="B23" s="389" t="n">
        <v>11569</v>
      </c>
      <c r="C23" s="389" t="n">
        <v>3331</v>
      </c>
      <c r="D23" s="389" t="n">
        <v>57</v>
      </c>
      <c r="E23" s="389" t="n">
        <v>136</v>
      </c>
      <c r="F23" s="389" t="n">
        <v>3</v>
      </c>
      <c r="G23" s="389" t="n">
        <v>682</v>
      </c>
      <c r="H23" s="389" t="n">
        <v>2095</v>
      </c>
      <c r="I23" s="389" t="n">
        <v>2</v>
      </c>
      <c r="J23" s="389" t="n">
        <v>14</v>
      </c>
      <c r="K23" s="389" t="n">
        <v>220</v>
      </c>
      <c r="L23" s="389" t="n">
        <v>1780</v>
      </c>
      <c r="M23" s="389" t="n">
        <v>53</v>
      </c>
      <c r="N23" s="389" t="n">
        <v>348</v>
      </c>
      <c r="O23" s="389" t="n">
        <v>436</v>
      </c>
      <c r="P23" s="389" t="n">
        <v>351</v>
      </c>
      <c r="Q23" s="389" t="n">
        <v>253</v>
      </c>
      <c r="R23" s="389" t="n">
        <v>45</v>
      </c>
      <c r="S23" s="389" t="n">
        <v>1382</v>
      </c>
      <c r="T23" s="389" t="n">
        <v>63</v>
      </c>
      <c r="U23" s="389"/>
    </row>
    <row r="24" s="390" customFormat="true" ht="12" hidden="false" customHeight="true" outlineLevel="0" collapsed="false">
      <c r="A24" s="388" t="s">
        <v>524</v>
      </c>
      <c r="B24" s="389" t="n">
        <v>6684</v>
      </c>
      <c r="C24" s="389" t="n">
        <v>2918</v>
      </c>
      <c r="D24" s="389" t="n">
        <v>32</v>
      </c>
      <c r="E24" s="389" t="n">
        <v>69</v>
      </c>
      <c r="F24" s="389" t="n">
        <v>1</v>
      </c>
      <c r="G24" s="389" t="n">
        <v>230</v>
      </c>
      <c r="H24" s="389" t="n">
        <v>889</v>
      </c>
      <c r="I24" s="389" t="n">
        <v>0</v>
      </c>
      <c r="J24" s="389" t="n">
        <v>9</v>
      </c>
      <c r="K24" s="389" t="n">
        <v>55</v>
      </c>
      <c r="L24" s="389" t="n">
        <v>952</v>
      </c>
      <c r="M24" s="389" t="n">
        <v>22</v>
      </c>
      <c r="N24" s="389" t="n">
        <v>228</v>
      </c>
      <c r="O24" s="389" t="n">
        <v>184</v>
      </c>
      <c r="P24" s="389" t="n">
        <v>180</v>
      </c>
      <c r="Q24" s="389" t="n">
        <v>120</v>
      </c>
      <c r="R24" s="389" t="n">
        <v>15</v>
      </c>
      <c r="S24" s="389" t="n">
        <v>536</v>
      </c>
      <c r="T24" s="389" t="n">
        <v>17</v>
      </c>
      <c r="U24" s="389"/>
    </row>
    <row r="25" s="390" customFormat="true" ht="12" hidden="false" customHeight="true" outlineLevel="0" collapsed="false">
      <c r="A25" s="388" t="s">
        <v>525</v>
      </c>
      <c r="B25" s="389" t="n">
        <v>2814</v>
      </c>
      <c r="C25" s="389" t="n">
        <v>1348</v>
      </c>
      <c r="D25" s="389" t="n">
        <v>12</v>
      </c>
      <c r="E25" s="389" t="n">
        <v>14</v>
      </c>
      <c r="F25" s="389" t="n">
        <v>1</v>
      </c>
      <c r="G25" s="389" t="n">
        <v>61</v>
      </c>
      <c r="H25" s="389" t="n">
        <v>288</v>
      </c>
      <c r="I25" s="389" t="n">
        <v>0</v>
      </c>
      <c r="J25" s="389" t="n">
        <v>2</v>
      </c>
      <c r="K25" s="389" t="n">
        <v>7</v>
      </c>
      <c r="L25" s="389" t="n">
        <v>461</v>
      </c>
      <c r="M25" s="389" t="n">
        <v>10</v>
      </c>
      <c r="N25" s="389" t="n">
        <v>114</v>
      </c>
      <c r="O25" s="389" t="n">
        <v>79</v>
      </c>
      <c r="P25" s="389" t="n">
        <v>72</v>
      </c>
      <c r="Q25" s="389" t="n">
        <v>54</v>
      </c>
      <c r="R25" s="389" t="n">
        <v>1</v>
      </c>
      <c r="S25" s="389" t="n">
        <v>187</v>
      </c>
      <c r="T25" s="389" t="n">
        <v>0</v>
      </c>
      <c r="U25" s="389"/>
    </row>
    <row r="26" s="390" customFormat="true" ht="12" hidden="false" customHeight="true" outlineLevel="0" collapsed="false">
      <c r="A26" s="391" t="s">
        <v>526</v>
      </c>
      <c r="B26" s="389" t="n">
        <v>974</v>
      </c>
      <c r="C26" s="389" t="n">
        <v>429</v>
      </c>
      <c r="D26" s="389" t="n">
        <v>2</v>
      </c>
      <c r="E26" s="389" t="n">
        <v>6</v>
      </c>
      <c r="F26" s="389" t="n">
        <v>0</v>
      </c>
      <c r="G26" s="389" t="n">
        <v>17</v>
      </c>
      <c r="H26" s="389" t="n">
        <v>103</v>
      </c>
      <c r="I26" s="389" t="n">
        <v>0</v>
      </c>
      <c r="J26" s="389" t="n">
        <v>0</v>
      </c>
      <c r="K26" s="389" t="n">
        <v>5</v>
      </c>
      <c r="L26" s="389" t="n">
        <v>168</v>
      </c>
      <c r="M26" s="389" t="n">
        <v>2</v>
      </c>
      <c r="N26" s="389" t="n">
        <v>49</v>
      </c>
      <c r="O26" s="389" t="n">
        <v>32</v>
      </c>
      <c r="P26" s="389" t="n">
        <v>21</v>
      </c>
      <c r="Q26" s="389" t="n">
        <v>13</v>
      </c>
      <c r="R26" s="389" t="n">
        <v>1</v>
      </c>
      <c r="S26" s="389" t="n">
        <v>67</v>
      </c>
      <c r="T26" s="389" t="n">
        <v>3</v>
      </c>
      <c r="U26" s="389"/>
    </row>
    <row r="27" s="390" customFormat="true" ht="6" hidden="false" customHeight="true" outlineLevel="0" collapsed="false">
      <c r="A27" s="391"/>
      <c r="B27" s="389"/>
      <c r="C27" s="389"/>
      <c r="D27" s="389"/>
      <c r="E27" s="389"/>
      <c r="F27" s="389"/>
      <c r="G27" s="389"/>
      <c r="H27" s="389"/>
      <c r="I27" s="389"/>
      <c r="J27" s="389"/>
      <c r="K27" s="389"/>
      <c r="L27" s="389"/>
      <c r="M27" s="389"/>
      <c r="N27" s="389"/>
      <c r="O27" s="389"/>
      <c r="P27" s="389"/>
      <c r="Q27" s="389"/>
      <c r="R27" s="389"/>
      <c r="S27" s="389"/>
      <c r="T27" s="389"/>
      <c r="U27" s="389"/>
    </row>
    <row r="28" s="390" customFormat="true" ht="12" hidden="false" customHeight="true" outlineLevel="0" collapsed="false">
      <c r="A28" s="392" t="s">
        <v>527</v>
      </c>
      <c r="B28" s="389"/>
      <c r="C28" s="389"/>
      <c r="D28" s="389"/>
      <c r="E28" s="389"/>
      <c r="F28" s="389"/>
      <c r="G28" s="389"/>
      <c r="H28" s="389"/>
      <c r="I28" s="389"/>
      <c r="J28" s="389"/>
      <c r="K28" s="389"/>
      <c r="L28" s="389"/>
      <c r="M28" s="389"/>
      <c r="N28" s="389"/>
      <c r="O28" s="389"/>
      <c r="P28" s="389"/>
      <c r="Q28" s="389"/>
      <c r="R28" s="389"/>
      <c r="S28" s="389"/>
      <c r="T28" s="389"/>
      <c r="U28" s="389"/>
    </row>
    <row r="29" s="390" customFormat="true" ht="12" hidden="false" customHeight="true" outlineLevel="0" collapsed="false">
      <c r="A29" s="388" t="s">
        <v>528</v>
      </c>
      <c r="B29" s="389" t="n">
        <v>382605</v>
      </c>
      <c r="C29" s="389" t="n">
        <v>8321</v>
      </c>
      <c r="D29" s="389" t="n">
        <v>212</v>
      </c>
      <c r="E29" s="389" t="n">
        <v>562</v>
      </c>
      <c r="F29" s="389" t="n">
        <v>107</v>
      </c>
      <c r="G29" s="389" t="n">
        <v>31156</v>
      </c>
      <c r="H29" s="389" t="n">
        <v>115067</v>
      </c>
      <c r="I29" s="389" t="n">
        <v>1106</v>
      </c>
      <c r="J29" s="389" t="n">
        <v>4883</v>
      </c>
      <c r="K29" s="389" t="n">
        <v>18391</v>
      </c>
      <c r="L29" s="389" t="n">
        <v>65681</v>
      </c>
      <c r="M29" s="389" t="n">
        <v>7448</v>
      </c>
      <c r="N29" s="389" t="n">
        <v>2828</v>
      </c>
      <c r="O29" s="389" t="n">
        <v>17290</v>
      </c>
      <c r="P29" s="389" t="n">
        <v>30237</v>
      </c>
      <c r="Q29" s="389" t="n">
        <v>16127</v>
      </c>
      <c r="R29" s="389" t="n">
        <v>4064</v>
      </c>
      <c r="S29" s="389" t="n">
        <v>44751</v>
      </c>
      <c r="T29" s="389" t="n">
        <v>9108</v>
      </c>
      <c r="U29" s="389"/>
    </row>
    <row r="30" s="390" customFormat="true" ht="12" hidden="false" customHeight="true" outlineLevel="0" collapsed="false">
      <c r="A30" s="391" t="s">
        <v>529</v>
      </c>
      <c r="B30" s="389" t="n">
        <v>41182</v>
      </c>
      <c r="C30" s="389" t="n">
        <v>10867</v>
      </c>
      <c r="D30" s="389" t="n">
        <v>161</v>
      </c>
      <c r="E30" s="389" t="n">
        <v>335</v>
      </c>
      <c r="F30" s="389" t="n">
        <v>15</v>
      </c>
      <c r="G30" s="389" t="n">
        <v>2421</v>
      </c>
      <c r="H30" s="389" t="n">
        <v>7880</v>
      </c>
      <c r="I30" s="389" t="n">
        <v>8</v>
      </c>
      <c r="J30" s="389" t="n">
        <v>72</v>
      </c>
      <c r="K30" s="389" t="n">
        <v>1017</v>
      </c>
      <c r="L30" s="389" t="n">
        <v>6423</v>
      </c>
      <c r="M30" s="389" t="n">
        <v>219</v>
      </c>
      <c r="N30" s="389" t="n">
        <v>1131</v>
      </c>
      <c r="O30" s="389" t="n">
        <v>1691</v>
      </c>
      <c r="P30" s="389" t="n">
        <v>1371</v>
      </c>
      <c r="Q30" s="389" t="n">
        <v>872</v>
      </c>
      <c r="R30" s="389" t="n">
        <v>191</v>
      </c>
      <c r="S30" s="389" t="n">
        <v>5144</v>
      </c>
      <c r="T30" s="389" t="n">
        <v>236</v>
      </c>
      <c r="U30" s="389"/>
    </row>
    <row r="31" s="390" customFormat="true" ht="6" hidden="false" customHeight="true" outlineLevel="0" collapsed="false">
      <c r="A31" s="391"/>
      <c r="B31" s="389"/>
      <c r="C31" s="389"/>
      <c r="D31" s="389"/>
      <c r="E31" s="389"/>
      <c r="F31" s="389"/>
      <c r="G31" s="389"/>
      <c r="H31" s="389"/>
      <c r="I31" s="389"/>
      <c r="J31" s="389"/>
      <c r="K31" s="389"/>
      <c r="L31" s="389"/>
      <c r="M31" s="389"/>
      <c r="N31" s="389"/>
      <c r="O31" s="389"/>
      <c r="P31" s="389"/>
      <c r="Q31" s="389"/>
      <c r="R31" s="389"/>
      <c r="S31" s="389"/>
      <c r="T31" s="389"/>
      <c r="U31" s="389"/>
    </row>
    <row r="32" s="390" customFormat="true" ht="15" hidden="false" customHeight="true" outlineLevel="0" collapsed="false">
      <c r="A32" s="392" t="s">
        <v>9</v>
      </c>
      <c r="B32" s="389" t="n">
        <v>247009</v>
      </c>
      <c r="C32" s="389" t="n">
        <v>9711</v>
      </c>
      <c r="D32" s="389" t="n">
        <v>308</v>
      </c>
      <c r="E32" s="389" t="n">
        <v>717</v>
      </c>
      <c r="F32" s="389" t="n">
        <v>100</v>
      </c>
      <c r="G32" s="389" t="n">
        <v>27638</v>
      </c>
      <c r="H32" s="389" t="n">
        <v>84695</v>
      </c>
      <c r="I32" s="389" t="n">
        <v>936</v>
      </c>
      <c r="J32" s="389" t="n">
        <v>3528</v>
      </c>
      <c r="K32" s="389" t="n">
        <v>15536</v>
      </c>
      <c r="L32" s="389" t="n">
        <v>34648</v>
      </c>
      <c r="M32" s="389" t="n">
        <v>3640</v>
      </c>
      <c r="N32" s="389" t="n">
        <v>2416</v>
      </c>
      <c r="O32" s="389" t="n">
        <v>7345</v>
      </c>
      <c r="P32" s="389" t="n">
        <v>7303</v>
      </c>
      <c r="Q32" s="389" t="n">
        <v>7428</v>
      </c>
      <c r="R32" s="389" t="n">
        <v>2730</v>
      </c>
      <c r="S32" s="389" t="n">
        <v>27075</v>
      </c>
      <c r="T32" s="389" t="n">
        <v>7440</v>
      </c>
      <c r="U32" s="389"/>
    </row>
    <row r="33" s="390" customFormat="true" ht="6" hidden="false" customHeight="true" outlineLevel="0" collapsed="false">
      <c r="A33" s="392"/>
      <c r="B33" s="389"/>
      <c r="C33" s="389"/>
      <c r="D33" s="389"/>
      <c r="E33" s="389"/>
      <c r="F33" s="389"/>
      <c r="G33" s="389"/>
      <c r="H33" s="389"/>
      <c r="I33" s="389"/>
      <c r="J33" s="389"/>
      <c r="K33" s="389"/>
      <c r="L33" s="389"/>
      <c r="M33" s="389"/>
      <c r="N33" s="389"/>
      <c r="O33" s="389"/>
      <c r="P33" s="389"/>
      <c r="Q33" s="389"/>
      <c r="R33" s="389"/>
      <c r="S33" s="389"/>
      <c r="T33" s="389"/>
      <c r="U33" s="389"/>
    </row>
    <row r="34" s="390" customFormat="true" ht="12" hidden="false" customHeight="true" outlineLevel="0" collapsed="false">
      <c r="A34" s="388" t="s">
        <v>512</v>
      </c>
      <c r="B34" s="393" t="n">
        <v>3685</v>
      </c>
      <c r="C34" s="393" t="n">
        <v>20</v>
      </c>
      <c r="D34" s="393" t="n">
        <v>0</v>
      </c>
      <c r="E34" s="393" t="n">
        <v>8</v>
      </c>
      <c r="F34" s="393" t="n">
        <v>0</v>
      </c>
      <c r="G34" s="393" t="n">
        <v>334</v>
      </c>
      <c r="H34" s="393" t="n">
        <v>1354</v>
      </c>
      <c r="I34" s="393" t="n">
        <v>1</v>
      </c>
      <c r="J34" s="393" t="n">
        <v>7</v>
      </c>
      <c r="K34" s="393" t="n">
        <v>144</v>
      </c>
      <c r="L34" s="393" t="n">
        <v>681</v>
      </c>
      <c r="M34" s="393" t="n">
        <v>0</v>
      </c>
      <c r="N34" s="393" t="n">
        <v>1</v>
      </c>
      <c r="O34" s="393" t="n">
        <v>448</v>
      </c>
      <c r="P34" s="393" t="n">
        <v>43</v>
      </c>
      <c r="Q34" s="393" t="n">
        <v>61</v>
      </c>
      <c r="R34" s="393" t="n">
        <v>10</v>
      </c>
      <c r="S34" s="393" t="n">
        <v>307</v>
      </c>
      <c r="T34" s="393" t="n">
        <v>162</v>
      </c>
      <c r="U34" s="393"/>
    </row>
    <row r="35" s="390" customFormat="true" ht="12" hidden="false" customHeight="true" outlineLevel="0" collapsed="false">
      <c r="A35" s="388" t="s">
        <v>513</v>
      </c>
      <c r="B35" s="393" t="n">
        <v>16262</v>
      </c>
      <c r="C35" s="393" t="n">
        <v>114</v>
      </c>
      <c r="D35" s="393" t="n">
        <v>3</v>
      </c>
      <c r="E35" s="393" t="n">
        <v>34</v>
      </c>
      <c r="F35" s="393" t="n">
        <v>1</v>
      </c>
      <c r="G35" s="393" t="n">
        <v>1510</v>
      </c>
      <c r="H35" s="393" t="n">
        <v>6039</v>
      </c>
      <c r="I35" s="393" t="n">
        <v>17</v>
      </c>
      <c r="J35" s="393" t="n">
        <v>243</v>
      </c>
      <c r="K35" s="393" t="n">
        <v>723</v>
      </c>
      <c r="L35" s="393" t="n">
        <v>2504</v>
      </c>
      <c r="M35" s="393" t="n">
        <v>147</v>
      </c>
      <c r="N35" s="393" t="n">
        <v>66</v>
      </c>
      <c r="O35" s="393" t="n">
        <v>1050</v>
      </c>
      <c r="P35" s="393" t="n">
        <v>427</v>
      </c>
      <c r="Q35" s="393" t="n">
        <v>448</v>
      </c>
      <c r="R35" s="393" t="n">
        <v>95</v>
      </c>
      <c r="S35" s="393" t="n">
        <v>1931</v>
      </c>
      <c r="T35" s="393" t="n">
        <v>540</v>
      </c>
      <c r="U35" s="393"/>
    </row>
    <row r="36" s="390" customFormat="true" ht="12" hidden="false" customHeight="true" outlineLevel="0" collapsed="false">
      <c r="A36" s="388" t="s">
        <v>514</v>
      </c>
      <c r="B36" s="393" t="n">
        <v>24288</v>
      </c>
      <c r="C36" s="393" t="n">
        <v>213</v>
      </c>
      <c r="D36" s="393" t="n">
        <v>10</v>
      </c>
      <c r="E36" s="394" t="n">
        <v>42</v>
      </c>
      <c r="F36" s="394" t="n">
        <v>6</v>
      </c>
      <c r="G36" s="393" t="n">
        <v>2636</v>
      </c>
      <c r="H36" s="393" t="n">
        <v>9169</v>
      </c>
      <c r="I36" s="393" t="n">
        <v>81</v>
      </c>
      <c r="J36" s="393" t="n">
        <v>559</v>
      </c>
      <c r="K36" s="393" t="n">
        <v>1217</v>
      </c>
      <c r="L36" s="393" t="n">
        <v>3335</v>
      </c>
      <c r="M36" s="394" t="n">
        <v>324</v>
      </c>
      <c r="N36" s="393" t="n">
        <v>125</v>
      </c>
      <c r="O36" s="393" t="n">
        <v>775</v>
      </c>
      <c r="P36" s="393" t="n">
        <v>851</v>
      </c>
      <c r="Q36" s="393" t="n">
        <v>559</v>
      </c>
      <c r="R36" s="393" t="n">
        <v>292</v>
      </c>
      <c r="S36" s="393" t="n">
        <v>2806</v>
      </c>
      <c r="T36" s="393" t="n">
        <v>918</v>
      </c>
      <c r="U36" s="393"/>
    </row>
    <row r="37" s="390" customFormat="true" ht="12" hidden="false" customHeight="true" outlineLevel="0" collapsed="false">
      <c r="A37" s="388" t="s">
        <v>515</v>
      </c>
      <c r="B37" s="393" t="n">
        <v>29863</v>
      </c>
      <c r="C37" s="393" t="n">
        <v>241</v>
      </c>
      <c r="D37" s="393" t="n">
        <v>8</v>
      </c>
      <c r="E37" s="393" t="n">
        <v>36</v>
      </c>
      <c r="F37" s="393" t="n">
        <v>11</v>
      </c>
      <c r="G37" s="393" t="n">
        <v>3565</v>
      </c>
      <c r="H37" s="393" t="n">
        <v>10739</v>
      </c>
      <c r="I37" s="393" t="n">
        <v>156</v>
      </c>
      <c r="J37" s="393" t="n">
        <v>621</v>
      </c>
      <c r="K37" s="393" t="n">
        <v>1882</v>
      </c>
      <c r="L37" s="393" t="n">
        <v>4359</v>
      </c>
      <c r="M37" s="393" t="n">
        <v>448</v>
      </c>
      <c r="N37" s="393" t="n">
        <v>158</v>
      </c>
      <c r="O37" s="393" t="n">
        <v>800</v>
      </c>
      <c r="P37" s="393" t="n">
        <v>967</v>
      </c>
      <c r="Q37" s="393" t="n">
        <v>731</v>
      </c>
      <c r="R37" s="393" t="n">
        <v>376</v>
      </c>
      <c r="S37" s="393" t="n">
        <v>3251</v>
      </c>
      <c r="T37" s="393" t="n">
        <v>1077</v>
      </c>
      <c r="U37" s="393"/>
    </row>
    <row r="38" s="390" customFormat="true" ht="12" hidden="false" customHeight="true" outlineLevel="0" collapsed="false">
      <c r="A38" s="388" t="s">
        <v>516</v>
      </c>
      <c r="B38" s="393" t="n">
        <v>26757</v>
      </c>
      <c r="C38" s="393" t="n">
        <v>233</v>
      </c>
      <c r="D38" s="393" t="n">
        <v>9</v>
      </c>
      <c r="E38" s="393" t="n">
        <v>33</v>
      </c>
      <c r="F38" s="393" t="n">
        <v>6</v>
      </c>
      <c r="G38" s="393" t="n">
        <v>2887</v>
      </c>
      <c r="H38" s="393" t="n">
        <v>10288</v>
      </c>
      <c r="I38" s="393" t="n">
        <v>156</v>
      </c>
      <c r="J38" s="393" t="n">
        <v>607</v>
      </c>
      <c r="K38" s="393" t="n">
        <v>1779</v>
      </c>
      <c r="L38" s="393" t="n">
        <v>3632</v>
      </c>
      <c r="M38" s="393" t="n">
        <v>567</v>
      </c>
      <c r="N38" s="393" t="n">
        <v>142</v>
      </c>
      <c r="O38" s="393" t="n">
        <v>605</v>
      </c>
      <c r="P38" s="393" t="n">
        <v>791</v>
      </c>
      <c r="Q38" s="393" t="n">
        <v>790</v>
      </c>
      <c r="R38" s="393" t="n">
        <v>300</v>
      </c>
      <c r="S38" s="393" t="n">
        <v>2703</v>
      </c>
      <c r="T38" s="393" t="n">
        <v>811</v>
      </c>
      <c r="U38" s="393"/>
    </row>
    <row r="39" s="390" customFormat="true" ht="6" hidden="false" customHeight="true" outlineLevel="0" collapsed="false">
      <c r="A39" s="388"/>
      <c r="B39" s="393"/>
      <c r="C39" s="393"/>
      <c r="D39" s="393"/>
      <c r="E39" s="393"/>
      <c r="F39" s="393"/>
      <c r="G39" s="393"/>
      <c r="H39" s="393"/>
      <c r="I39" s="393"/>
      <c r="J39" s="393"/>
      <c r="K39" s="393"/>
      <c r="L39" s="393"/>
      <c r="M39" s="393"/>
      <c r="N39" s="393"/>
      <c r="O39" s="393"/>
      <c r="P39" s="393"/>
      <c r="Q39" s="393"/>
      <c r="R39" s="393"/>
      <c r="S39" s="393"/>
      <c r="T39" s="393"/>
      <c r="U39" s="393"/>
    </row>
    <row r="40" s="390" customFormat="true" ht="12" hidden="false" customHeight="true" outlineLevel="0" collapsed="false">
      <c r="A40" s="388" t="s">
        <v>517</v>
      </c>
      <c r="B40" s="393" t="n">
        <v>25287</v>
      </c>
      <c r="C40" s="393" t="n">
        <v>329</v>
      </c>
      <c r="D40" s="393" t="n">
        <v>13</v>
      </c>
      <c r="E40" s="393" t="n">
        <v>44</v>
      </c>
      <c r="F40" s="393" t="n">
        <v>7</v>
      </c>
      <c r="G40" s="393" t="n">
        <v>2375</v>
      </c>
      <c r="H40" s="393" t="n">
        <v>9727</v>
      </c>
      <c r="I40" s="393" t="n">
        <v>141</v>
      </c>
      <c r="J40" s="393" t="n">
        <v>485</v>
      </c>
      <c r="K40" s="393" t="n">
        <v>1659</v>
      </c>
      <c r="L40" s="393" t="n">
        <v>3504</v>
      </c>
      <c r="M40" s="393" t="n">
        <v>473</v>
      </c>
      <c r="N40" s="393" t="n">
        <v>148</v>
      </c>
      <c r="O40" s="393" t="n">
        <v>513</v>
      </c>
      <c r="P40" s="393" t="n">
        <v>842</v>
      </c>
      <c r="Q40" s="393" t="n">
        <v>1102</v>
      </c>
      <c r="R40" s="393" t="n">
        <v>352</v>
      </c>
      <c r="S40" s="393" t="n">
        <v>2383</v>
      </c>
      <c r="T40" s="393" t="n">
        <v>861</v>
      </c>
      <c r="U40" s="393"/>
    </row>
    <row r="41" s="390" customFormat="true" ht="12" hidden="false" customHeight="true" outlineLevel="0" collapsed="false">
      <c r="A41" s="388" t="s">
        <v>518</v>
      </c>
      <c r="B41" s="393" t="n">
        <v>24220</v>
      </c>
      <c r="C41" s="393" t="n">
        <v>449</v>
      </c>
      <c r="D41" s="393" t="n">
        <v>26</v>
      </c>
      <c r="E41" s="393" t="n">
        <v>57</v>
      </c>
      <c r="F41" s="393" t="n">
        <v>13</v>
      </c>
      <c r="G41" s="393" t="n">
        <v>2708</v>
      </c>
      <c r="H41" s="393" t="n">
        <v>8615</v>
      </c>
      <c r="I41" s="393" t="n">
        <v>131</v>
      </c>
      <c r="J41" s="393" t="n">
        <v>359</v>
      </c>
      <c r="K41" s="393" t="n">
        <v>1691</v>
      </c>
      <c r="L41" s="393" t="n">
        <v>3227</v>
      </c>
      <c r="M41" s="393" t="n">
        <v>465</v>
      </c>
      <c r="N41" s="393" t="n">
        <v>142</v>
      </c>
      <c r="O41" s="393" t="n">
        <v>529</v>
      </c>
      <c r="P41" s="393" t="n">
        <v>848</v>
      </c>
      <c r="Q41" s="393" t="n">
        <v>1099</v>
      </c>
      <c r="R41" s="393" t="n">
        <v>392</v>
      </c>
      <c r="S41" s="393" t="n">
        <v>2238</v>
      </c>
      <c r="T41" s="393" t="n">
        <v>967</v>
      </c>
      <c r="U41" s="393"/>
    </row>
    <row r="42" s="390" customFormat="true" ht="12" hidden="false" customHeight="true" outlineLevel="0" collapsed="false">
      <c r="A42" s="388" t="s">
        <v>519</v>
      </c>
      <c r="B42" s="393" t="n">
        <v>25650</v>
      </c>
      <c r="C42" s="393" t="n">
        <v>626</v>
      </c>
      <c r="D42" s="393" t="n">
        <v>33</v>
      </c>
      <c r="E42" s="393" t="n">
        <v>52</v>
      </c>
      <c r="F42" s="393" t="n">
        <v>16</v>
      </c>
      <c r="G42" s="393" t="n">
        <v>3486</v>
      </c>
      <c r="H42" s="393" t="n">
        <v>8624</v>
      </c>
      <c r="I42" s="393" t="n">
        <v>101</v>
      </c>
      <c r="J42" s="393" t="n">
        <v>261</v>
      </c>
      <c r="K42" s="393" t="n">
        <v>1884</v>
      </c>
      <c r="L42" s="393" t="n">
        <v>3391</v>
      </c>
      <c r="M42" s="393" t="n">
        <v>459</v>
      </c>
      <c r="N42" s="393" t="n">
        <v>185</v>
      </c>
      <c r="O42" s="393" t="n">
        <v>718</v>
      </c>
      <c r="P42" s="393" t="n">
        <v>733</v>
      </c>
      <c r="Q42" s="393" t="n">
        <v>897</v>
      </c>
      <c r="R42" s="393" t="n">
        <v>325</v>
      </c>
      <c r="S42" s="393" t="n">
        <v>2570</v>
      </c>
      <c r="T42" s="393" t="n">
        <v>1007</v>
      </c>
      <c r="U42" s="393"/>
    </row>
    <row r="43" s="390" customFormat="true" ht="12" hidden="false" customHeight="true" outlineLevel="0" collapsed="false">
      <c r="A43" s="388" t="s">
        <v>520</v>
      </c>
      <c r="B43" s="393" t="n">
        <v>28396</v>
      </c>
      <c r="C43" s="393" t="n">
        <v>765</v>
      </c>
      <c r="D43" s="393" t="n">
        <v>35</v>
      </c>
      <c r="E43" s="393" t="n">
        <v>69</v>
      </c>
      <c r="F43" s="393" t="n">
        <v>14</v>
      </c>
      <c r="G43" s="393" t="n">
        <v>3762</v>
      </c>
      <c r="H43" s="393" t="n">
        <v>9907</v>
      </c>
      <c r="I43" s="393" t="n">
        <v>103</v>
      </c>
      <c r="J43" s="393" t="n">
        <v>220</v>
      </c>
      <c r="K43" s="393" t="n">
        <v>2273</v>
      </c>
      <c r="L43" s="393" t="n">
        <v>3896</v>
      </c>
      <c r="M43" s="393" t="n">
        <v>440</v>
      </c>
      <c r="N43" s="393" t="n">
        <v>369</v>
      </c>
      <c r="O43" s="393" t="n">
        <v>802</v>
      </c>
      <c r="P43" s="393" t="n">
        <v>676</v>
      </c>
      <c r="Q43" s="393" t="n">
        <v>740</v>
      </c>
      <c r="R43" s="393" t="n">
        <v>268</v>
      </c>
      <c r="S43" s="393" t="n">
        <v>3014</v>
      </c>
      <c r="T43" s="393" t="n">
        <v>721</v>
      </c>
      <c r="U43" s="393"/>
    </row>
    <row r="44" s="390" customFormat="true" ht="12" hidden="false" customHeight="true" outlineLevel="0" collapsed="false">
      <c r="A44" s="388" t="s">
        <v>521</v>
      </c>
      <c r="B44" s="393" t="n">
        <v>18022</v>
      </c>
      <c r="C44" s="393" t="n">
        <v>941</v>
      </c>
      <c r="D44" s="393" t="n">
        <v>41</v>
      </c>
      <c r="E44" s="393" t="n">
        <v>73</v>
      </c>
      <c r="F44" s="393" t="n">
        <v>14</v>
      </c>
      <c r="G44" s="393" t="n">
        <v>2351</v>
      </c>
      <c r="H44" s="393" t="n">
        <v>5207</v>
      </c>
      <c r="I44" s="393" t="n">
        <v>42</v>
      </c>
      <c r="J44" s="393" t="n">
        <v>110</v>
      </c>
      <c r="K44" s="393" t="n">
        <v>1381</v>
      </c>
      <c r="L44" s="393" t="n">
        <v>2564</v>
      </c>
      <c r="M44" s="393" t="n">
        <v>196</v>
      </c>
      <c r="N44" s="393" t="n">
        <v>347</v>
      </c>
      <c r="O44" s="393" t="n">
        <v>511</v>
      </c>
      <c r="P44" s="393" t="n">
        <v>438</v>
      </c>
      <c r="Q44" s="393" t="n">
        <v>502</v>
      </c>
      <c r="R44" s="393" t="n">
        <v>157</v>
      </c>
      <c r="S44" s="393" t="n">
        <v>2713</v>
      </c>
      <c r="T44" s="393" t="n">
        <v>190</v>
      </c>
      <c r="U44" s="393"/>
    </row>
    <row r="45" s="390" customFormat="true" ht="6" hidden="false" customHeight="true" outlineLevel="0" collapsed="false">
      <c r="A45" s="388"/>
      <c r="B45" s="393"/>
      <c r="C45" s="393"/>
      <c r="D45" s="393"/>
      <c r="E45" s="393"/>
      <c r="F45" s="393"/>
      <c r="G45" s="393"/>
      <c r="H45" s="393"/>
      <c r="I45" s="393"/>
      <c r="J45" s="393"/>
      <c r="K45" s="393"/>
      <c r="L45" s="393"/>
      <c r="M45" s="393"/>
      <c r="N45" s="393"/>
      <c r="O45" s="393"/>
      <c r="P45" s="393"/>
      <c r="Q45" s="393"/>
      <c r="R45" s="393"/>
      <c r="S45" s="393"/>
      <c r="T45" s="393"/>
      <c r="U45" s="393"/>
    </row>
    <row r="46" s="390" customFormat="true" ht="12" hidden="false" customHeight="true" outlineLevel="0" collapsed="false">
      <c r="A46" s="388" t="s">
        <v>522</v>
      </c>
      <c r="B46" s="393" t="n">
        <v>11509</v>
      </c>
      <c r="C46" s="393" t="n">
        <v>1353</v>
      </c>
      <c r="D46" s="393" t="n">
        <v>45</v>
      </c>
      <c r="E46" s="393" t="n">
        <v>83</v>
      </c>
      <c r="F46" s="393" t="n">
        <v>9</v>
      </c>
      <c r="G46" s="393" t="n">
        <v>1200</v>
      </c>
      <c r="H46" s="393" t="n">
        <v>2878</v>
      </c>
      <c r="I46" s="393" t="n">
        <v>6</v>
      </c>
      <c r="J46" s="393" t="n">
        <v>38</v>
      </c>
      <c r="K46" s="393" t="n">
        <v>664</v>
      </c>
      <c r="L46" s="393" t="n">
        <v>1681</v>
      </c>
      <c r="M46" s="393" t="n">
        <v>74</v>
      </c>
      <c r="N46" s="393" t="n">
        <v>258</v>
      </c>
      <c r="O46" s="393" t="n">
        <v>344</v>
      </c>
      <c r="P46" s="393" t="n">
        <v>332</v>
      </c>
      <c r="Q46" s="393" t="n">
        <v>255</v>
      </c>
      <c r="R46" s="393" t="n">
        <v>104</v>
      </c>
      <c r="S46" s="393" t="n">
        <v>1814</v>
      </c>
      <c r="T46" s="393" t="n">
        <v>124</v>
      </c>
      <c r="U46" s="393"/>
    </row>
    <row r="47" s="390" customFormat="true" ht="12" hidden="false" customHeight="true" outlineLevel="0" collapsed="false">
      <c r="A47" s="388" t="s">
        <v>523</v>
      </c>
      <c r="B47" s="393" t="n">
        <v>6929</v>
      </c>
      <c r="C47" s="393" t="n">
        <v>1755</v>
      </c>
      <c r="D47" s="393" t="n">
        <v>49</v>
      </c>
      <c r="E47" s="393" t="n">
        <v>110</v>
      </c>
      <c r="F47" s="393" t="n">
        <v>1</v>
      </c>
      <c r="G47" s="393" t="n">
        <v>580</v>
      </c>
      <c r="H47" s="393" t="n">
        <v>1351</v>
      </c>
      <c r="I47" s="393" t="n">
        <v>1</v>
      </c>
      <c r="J47" s="393" t="n">
        <v>10</v>
      </c>
      <c r="K47" s="393" t="n">
        <v>192</v>
      </c>
      <c r="L47" s="393" t="n">
        <v>997</v>
      </c>
      <c r="M47" s="393" t="n">
        <v>28</v>
      </c>
      <c r="N47" s="393" t="n">
        <v>239</v>
      </c>
      <c r="O47" s="393" t="n">
        <v>148</v>
      </c>
      <c r="P47" s="393" t="n">
        <v>184</v>
      </c>
      <c r="Q47" s="393" t="n">
        <v>145</v>
      </c>
      <c r="R47" s="393" t="n">
        <v>42</v>
      </c>
      <c r="S47" s="393" t="n">
        <v>837</v>
      </c>
      <c r="T47" s="393" t="n">
        <v>50</v>
      </c>
      <c r="U47" s="393"/>
    </row>
    <row r="48" s="390" customFormat="true" ht="12" hidden="false" customHeight="true" outlineLevel="0" collapsed="false">
      <c r="A48" s="388" t="s">
        <v>524</v>
      </c>
      <c r="B48" s="393" t="n">
        <v>3910</v>
      </c>
      <c r="C48" s="393" t="n">
        <v>1611</v>
      </c>
      <c r="D48" s="393" t="n">
        <v>27</v>
      </c>
      <c r="E48" s="393" t="n">
        <v>62</v>
      </c>
      <c r="F48" s="393" t="n">
        <v>1</v>
      </c>
      <c r="G48" s="393" t="n">
        <v>181</v>
      </c>
      <c r="H48" s="393" t="n">
        <v>558</v>
      </c>
      <c r="I48" s="393" t="n">
        <v>0</v>
      </c>
      <c r="J48" s="393" t="n">
        <v>7</v>
      </c>
      <c r="K48" s="393" t="n">
        <v>42</v>
      </c>
      <c r="L48" s="393" t="n">
        <v>531</v>
      </c>
      <c r="M48" s="393" t="n">
        <v>13</v>
      </c>
      <c r="N48" s="393" t="n">
        <v>132</v>
      </c>
      <c r="O48" s="393" t="n">
        <v>64</v>
      </c>
      <c r="P48" s="393" t="n">
        <v>104</v>
      </c>
      <c r="Q48" s="393" t="n">
        <v>66</v>
      </c>
      <c r="R48" s="393" t="n">
        <v>15</v>
      </c>
      <c r="S48" s="393" t="n">
        <v>348</v>
      </c>
      <c r="T48" s="393" t="n">
        <v>10</v>
      </c>
      <c r="U48" s="393"/>
    </row>
    <row r="49" s="390" customFormat="true" ht="12" hidden="false" customHeight="true" outlineLevel="0" collapsed="false">
      <c r="A49" s="388" t="s">
        <v>525</v>
      </c>
      <c r="B49" s="393" t="n">
        <v>1669</v>
      </c>
      <c r="C49" s="393" t="n">
        <v>814</v>
      </c>
      <c r="D49" s="393" t="n">
        <v>8</v>
      </c>
      <c r="E49" s="393" t="n">
        <v>12</v>
      </c>
      <c r="F49" s="393" t="n">
        <v>1</v>
      </c>
      <c r="G49" s="393" t="n">
        <v>48</v>
      </c>
      <c r="H49" s="393" t="n">
        <v>172</v>
      </c>
      <c r="I49" s="393" t="n">
        <v>0</v>
      </c>
      <c r="J49" s="393" t="n">
        <v>1</v>
      </c>
      <c r="K49" s="393" t="n">
        <v>2</v>
      </c>
      <c r="L49" s="393" t="n">
        <v>249</v>
      </c>
      <c r="M49" s="393" t="n">
        <v>5</v>
      </c>
      <c r="N49" s="393" t="n">
        <v>74</v>
      </c>
      <c r="O49" s="393" t="n">
        <v>26</v>
      </c>
      <c r="P49" s="393" t="n">
        <v>50</v>
      </c>
      <c r="Q49" s="393" t="n">
        <v>30</v>
      </c>
      <c r="R49" s="393" t="n">
        <v>1</v>
      </c>
      <c r="S49" s="393" t="n">
        <v>121</v>
      </c>
      <c r="T49" s="393" t="n">
        <v>0</v>
      </c>
      <c r="U49" s="393"/>
    </row>
    <row r="50" s="390" customFormat="true" ht="12" hidden="false" customHeight="true" outlineLevel="0" collapsed="false">
      <c r="A50" s="391" t="s">
        <v>526</v>
      </c>
      <c r="B50" s="393" t="n">
        <v>562</v>
      </c>
      <c r="C50" s="393" t="n">
        <v>247</v>
      </c>
      <c r="D50" s="393" t="n">
        <v>1</v>
      </c>
      <c r="E50" s="393" t="n">
        <v>2</v>
      </c>
      <c r="F50" s="393" t="n">
        <v>0</v>
      </c>
      <c r="G50" s="393" t="n">
        <v>15</v>
      </c>
      <c r="H50" s="393" t="n">
        <v>67</v>
      </c>
      <c r="I50" s="393" t="n">
        <v>0</v>
      </c>
      <c r="J50" s="393" t="n">
        <v>0</v>
      </c>
      <c r="K50" s="393" t="n">
        <v>3</v>
      </c>
      <c r="L50" s="393" t="n">
        <v>97</v>
      </c>
      <c r="M50" s="393" t="n">
        <v>1</v>
      </c>
      <c r="N50" s="393" t="n">
        <v>30</v>
      </c>
      <c r="O50" s="393" t="n">
        <v>12</v>
      </c>
      <c r="P50" s="393" t="n">
        <v>17</v>
      </c>
      <c r="Q50" s="393" t="n">
        <v>3</v>
      </c>
      <c r="R50" s="393" t="n">
        <v>1</v>
      </c>
      <c r="S50" s="393" t="n">
        <v>39</v>
      </c>
      <c r="T50" s="393" t="n">
        <v>2</v>
      </c>
      <c r="U50" s="393"/>
    </row>
    <row r="51" s="390" customFormat="true" ht="6" hidden="false" customHeight="true" outlineLevel="0" collapsed="false">
      <c r="A51" s="391"/>
      <c r="B51" s="393"/>
      <c r="C51" s="393"/>
      <c r="D51" s="393"/>
      <c r="E51" s="393"/>
      <c r="F51" s="393"/>
      <c r="G51" s="393"/>
      <c r="H51" s="393"/>
      <c r="I51" s="393"/>
      <c r="J51" s="393"/>
      <c r="K51" s="393"/>
      <c r="L51" s="393"/>
      <c r="M51" s="393"/>
      <c r="N51" s="393"/>
      <c r="O51" s="393"/>
      <c r="P51" s="393"/>
      <c r="Q51" s="393"/>
      <c r="R51" s="393"/>
      <c r="S51" s="393"/>
      <c r="T51" s="393"/>
      <c r="U51" s="393"/>
    </row>
    <row r="52" s="390" customFormat="true" ht="15" hidden="false" customHeight="true" outlineLevel="0" collapsed="false">
      <c r="A52" s="392" t="s">
        <v>10</v>
      </c>
      <c r="B52" s="389" t="n">
        <v>176778</v>
      </c>
      <c r="C52" s="389" t="n">
        <v>9477</v>
      </c>
      <c r="D52" s="389" t="n">
        <v>65</v>
      </c>
      <c r="E52" s="389" t="n">
        <v>180</v>
      </c>
      <c r="F52" s="389" t="n">
        <v>22</v>
      </c>
      <c r="G52" s="389" t="n">
        <v>5939</v>
      </c>
      <c r="H52" s="389" t="n">
        <v>38252</v>
      </c>
      <c r="I52" s="389" t="n">
        <v>178</v>
      </c>
      <c r="J52" s="389" t="n">
        <v>1427</v>
      </c>
      <c r="K52" s="389" t="n">
        <v>3872</v>
      </c>
      <c r="L52" s="389" t="n">
        <v>37456</v>
      </c>
      <c r="M52" s="389" t="n">
        <v>4027</v>
      </c>
      <c r="N52" s="389" t="n">
        <v>1543</v>
      </c>
      <c r="O52" s="389" t="n">
        <v>11636</v>
      </c>
      <c r="P52" s="389" t="n">
        <v>24305</v>
      </c>
      <c r="Q52" s="389" t="n">
        <v>9571</v>
      </c>
      <c r="R52" s="389" t="n">
        <v>1525</v>
      </c>
      <c r="S52" s="389" t="n">
        <v>22820</v>
      </c>
      <c r="T52" s="389" t="n">
        <v>1904</v>
      </c>
      <c r="U52" s="389"/>
    </row>
    <row r="53" s="390" customFormat="true" ht="6" hidden="false" customHeight="true" outlineLevel="0" collapsed="false">
      <c r="A53" s="392"/>
      <c r="B53" s="389"/>
      <c r="C53" s="389"/>
      <c r="D53" s="389"/>
      <c r="E53" s="389"/>
      <c r="F53" s="389"/>
      <c r="G53" s="389"/>
      <c r="H53" s="389"/>
      <c r="I53" s="389"/>
      <c r="J53" s="389"/>
      <c r="K53" s="389"/>
      <c r="L53" s="389"/>
      <c r="M53" s="389"/>
      <c r="N53" s="389"/>
      <c r="O53" s="389"/>
      <c r="P53" s="389"/>
      <c r="Q53" s="389"/>
      <c r="R53" s="389"/>
      <c r="S53" s="389"/>
      <c r="T53" s="389"/>
      <c r="U53" s="389"/>
    </row>
    <row r="54" s="390" customFormat="true" ht="12" hidden="false" customHeight="true" outlineLevel="0" collapsed="false">
      <c r="A54" s="388" t="s">
        <v>512</v>
      </c>
      <c r="B54" s="393" t="n">
        <v>3076</v>
      </c>
      <c r="C54" s="393" t="n">
        <v>13</v>
      </c>
      <c r="D54" s="393" t="n">
        <v>0</v>
      </c>
      <c r="E54" s="393" t="n">
        <v>0</v>
      </c>
      <c r="F54" s="393" t="n">
        <v>0</v>
      </c>
      <c r="G54" s="393" t="n">
        <v>29</v>
      </c>
      <c r="H54" s="393" t="n">
        <v>642</v>
      </c>
      <c r="I54" s="393" t="n">
        <v>0</v>
      </c>
      <c r="J54" s="393" t="n">
        <v>17</v>
      </c>
      <c r="K54" s="393" t="n">
        <v>67</v>
      </c>
      <c r="L54" s="393" t="n">
        <v>929</v>
      </c>
      <c r="M54" s="393" t="n">
        <v>8</v>
      </c>
      <c r="N54" s="393" t="n">
        <v>1</v>
      </c>
      <c r="O54" s="393" t="n">
        <v>655</v>
      </c>
      <c r="P54" s="393" t="n">
        <v>241</v>
      </c>
      <c r="Q54" s="393" t="n">
        <v>47</v>
      </c>
      <c r="R54" s="393" t="n">
        <v>19</v>
      </c>
      <c r="S54" s="393" t="n">
        <v>279</v>
      </c>
      <c r="T54" s="393" t="n">
        <v>22</v>
      </c>
      <c r="U54" s="393"/>
    </row>
    <row r="55" s="390" customFormat="true" ht="12" hidden="false" customHeight="true" outlineLevel="0" collapsed="false">
      <c r="A55" s="388" t="s">
        <v>513</v>
      </c>
      <c r="B55" s="393" t="n">
        <v>14822</v>
      </c>
      <c r="C55" s="393" t="n">
        <v>44</v>
      </c>
      <c r="D55" s="393" t="n">
        <v>0</v>
      </c>
      <c r="E55" s="393" t="n">
        <v>2</v>
      </c>
      <c r="F55" s="393" t="n">
        <v>2</v>
      </c>
      <c r="G55" s="393" t="n">
        <v>269</v>
      </c>
      <c r="H55" s="393" t="n">
        <v>2686</v>
      </c>
      <c r="I55" s="393" t="n">
        <v>2</v>
      </c>
      <c r="J55" s="393" t="n">
        <v>198</v>
      </c>
      <c r="K55" s="393" t="n">
        <v>276</v>
      </c>
      <c r="L55" s="393" t="n">
        <v>3103</v>
      </c>
      <c r="M55" s="393" t="n">
        <v>272</v>
      </c>
      <c r="N55" s="393" t="n">
        <v>49</v>
      </c>
      <c r="O55" s="393" t="n">
        <v>1199</v>
      </c>
      <c r="P55" s="393" t="n">
        <v>3249</v>
      </c>
      <c r="Q55" s="393" t="n">
        <v>871</v>
      </c>
      <c r="R55" s="393" t="n">
        <v>160</v>
      </c>
      <c r="S55" s="393" t="n">
        <v>1999</v>
      </c>
      <c r="T55" s="393" t="n">
        <v>150</v>
      </c>
      <c r="U55" s="393"/>
    </row>
    <row r="56" s="390" customFormat="true" ht="12" hidden="false" customHeight="true" outlineLevel="0" collapsed="false">
      <c r="A56" s="388" t="s">
        <v>514</v>
      </c>
      <c r="B56" s="393" t="n">
        <v>17441</v>
      </c>
      <c r="C56" s="393" t="n">
        <v>90</v>
      </c>
      <c r="D56" s="393" t="n">
        <v>3</v>
      </c>
      <c r="E56" s="393" t="n">
        <v>2</v>
      </c>
      <c r="F56" s="393" t="n">
        <v>0</v>
      </c>
      <c r="G56" s="393" t="n">
        <v>486</v>
      </c>
      <c r="H56" s="393" t="n">
        <v>3564</v>
      </c>
      <c r="I56" s="393" t="n">
        <v>26</v>
      </c>
      <c r="J56" s="393" t="n">
        <v>257</v>
      </c>
      <c r="K56" s="393" t="n">
        <v>313</v>
      </c>
      <c r="L56" s="393" t="n">
        <v>3361</v>
      </c>
      <c r="M56" s="394" t="n">
        <v>422</v>
      </c>
      <c r="N56" s="393" t="n">
        <v>70</v>
      </c>
      <c r="O56" s="393" t="n">
        <v>923</v>
      </c>
      <c r="P56" s="393" t="n">
        <v>3596</v>
      </c>
      <c r="Q56" s="393" t="n">
        <v>1014</v>
      </c>
      <c r="R56" s="393" t="n">
        <v>256</v>
      </c>
      <c r="S56" s="393" t="n">
        <v>2498</v>
      </c>
      <c r="T56" s="393" t="n">
        <v>279</v>
      </c>
      <c r="U56" s="393"/>
    </row>
    <row r="57" s="390" customFormat="true" ht="12" hidden="false" customHeight="true" outlineLevel="0" collapsed="false">
      <c r="A57" s="388" t="s">
        <v>515</v>
      </c>
      <c r="B57" s="393" t="n">
        <v>18074</v>
      </c>
      <c r="C57" s="393" t="n">
        <v>141</v>
      </c>
      <c r="D57" s="393" t="n">
        <v>3</v>
      </c>
      <c r="E57" s="393" t="n">
        <v>3</v>
      </c>
      <c r="F57" s="393" t="n">
        <v>0</v>
      </c>
      <c r="G57" s="393" t="n">
        <v>693</v>
      </c>
      <c r="H57" s="393" t="n">
        <v>3980</v>
      </c>
      <c r="I57" s="393" t="n">
        <v>33</v>
      </c>
      <c r="J57" s="393" t="n">
        <v>270</v>
      </c>
      <c r="K57" s="393" t="n">
        <v>454</v>
      </c>
      <c r="L57" s="393" t="n">
        <v>3547</v>
      </c>
      <c r="M57" s="393" t="n">
        <v>561</v>
      </c>
      <c r="N57" s="393" t="n">
        <v>105</v>
      </c>
      <c r="O57" s="393" t="n">
        <v>901</v>
      </c>
      <c r="P57" s="393" t="n">
        <v>2894</v>
      </c>
      <c r="Q57" s="393" t="n">
        <v>1104</v>
      </c>
      <c r="R57" s="393" t="n">
        <v>180</v>
      </c>
      <c r="S57" s="393" t="n">
        <v>2613</v>
      </c>
      <c r="T57" s="393" t="n">
        <v>321</v>
      </c>
      <c r="U57" s="393"/>
    </row>
    <row r="58" s="390" customFormat="true" ht="12" hidden="false" customHeight="true" outlineLevel="0" collapsed="false">
      <c r="A58" s="388" t="s">
        <v>516</v>
      </c>
      <c r="B58" s="393" t="n">
        <v>16850</v>
      </c>
      <c r="C58" s="393" t="n">
        <v>223</v>
      </c>
      <c r="D58" s="393" t="n">
        <v>1</v>
      </c>
      <c r="E58" s="393" t="n">
        <v>7</v>
      </c>
      <c r="F58" s="393" t="n">
        <v>2</v>
      </c>
      <c r="G58" s="393" t="n">
        <v>611</v>
      </c>
      <c r="H58" s="393" t="n">
        <v>3756</v>
      </c>
      <c r="I58" s="393" t="n">
        <v>26</v>
      </c>
      <c r="J58" s="393" t="n">
        <v>208</v>
      </c>
      <c r="K58" s="393" t="n">
        <v>470</v>
      </c>
      <c r="L58" s="393" t="n">
        <v>3497</v>
      </c>
      <c r="M58" s="393" t="n">
        <v>522</v>
      </c>
      <c r="N58" s="393" t="n">
        <v>89</v>
      </c>
      <c r="O58" s="393" t="n">
        <v>963</v>
      </c>
      <c r="P58" s="393" t="n">
        <v>2495</v>
      </c>
      <c r="Q58" s="393" t="n">
        <v>1105</v>
      </c>
      <c r="R58" s="393" t="n">
        <v>144</v>
      </c>
      <c r="S58" s="393" t="n">
        <v>2269</v>
      </c>
      <c r="T58" s="393" t="n">
        <v>238</v>
      </c>
      <c r="U58" s="393"/>
    </row>
    <row r="59" s="390" customFormat="true" ht="6" hidden="false" customHeight="true" outlineLevel="0" collapsed="false">
      <c r="A59" s="388"/>
      <c r="B59" s="393"/>
      <c r="C59" s="393"/>
      <c r="D59" s="393"/>
      <c r="E59" s="393"/>
      <c r="F59" s="393"/>
      <c r="G59" s="393"/>
      <c r="H59" s="393"/>
      <c r="I59" s="393"/>
      <c r="J59" s="393"/>
      <c r="K59" s="393"/>
      <c r="L59" s="393"/>
      <c r="M59" s="393"/>
      <c r="N59" s="393"/>
      <c r="O59" s="393"/>
      <c r="P59" s="393"/>
      <c r="Q59" s="393"/>
      <c r="R59" s="393"/>
      <c r="S59" s="393"/>
      <c r="T59" s="393"/>
      <c r="U59" s="393"/>
    </row>
    <row r="60" s="390" customFormat="true" ht="12" hidden="false" customHeight="true" outlineLevel="0" collapsed="false">
      <c r="A60" s="388" t="s">
        <v>517</v>
      </c>
      <c r="B60" s="393" t="n">
        <v>18205</v>
      </c>
      <c r="C60" s="393" t="n">
        <v>366</v>
      </c>
      <c r="D60" s="393" t="n">
        <v>3</v>
      </c>
      <c r="E60" s="393" t="n">
        <v>14</v>
      </c>
      <c r="F60" s="393" t="n">
        <v>3</v>
      </c>
      <c r="G60" s="393" t="n">
        <v>625</v>
      </c>
      <c r="H60" s="393" t="n">
        <v>3793</v>
      </c>
      <c r="I60" s="393" t="n">
        <v>18</v>
      </c>
      <c r="J60" s="393" t="n">
        <v>164</v>
      </c>
      <c r="K60" s="393" t="n">
        <v>470</v>
      </c>
      <c r="L60" s="393" t="n">
        <v>4058</v>
      </c>
      <c r="M60" s="393" t="n">
        <v>621</v>
      </c>
      <c r="N60" s="393" t="n">
        <v>127</v>
      </c>
      <c r="O60" s="393" t="n">
        <v>887</v>
      </c>
      <c r="P60" s="393" t="n">
        <v>2860</v>
      </c>
      <c r="Q60" s="393" t="n">
        <v>1437</v>
      </c>
      <c r="R60" s="393" t="n">
        <v>177</v>
      </c>
      <c r="S60" s="393" t="n">
        <v>2184</v>
      </c>
      <c r="T60" s="393" t="n">
        <v>206</v>
      </c>
      <c r="U60" s="393"/>
    </row>
    <row r="61" s="390" customFormat="true" ht="12" hidden="false" customHeight="true" outlineLevel="0" collapsed="false">
      <c r="A61" s="388" t="s">
        <v>518</v>
      </c>
      <c r="B61" s="393" t="n">
        <v>18968</v>
      </c>
      <c r="C61" s="393" t="n">
        <v>590</v>
      </c>
      <c r="D61" s="393" t="n">
        <v>4</v>
      </c>
      <c r="E61" s="393" t="n">
        <v>12</v>
      </c>
      <c r="F61" s="393" t="n">
        <v>4</v>
      </c>
      <c r="G61" s="393" t="n">
        <v>701</v>
      </c>
      <c r="H61" s="393" t="n">
        <v>4026</v>
      </c>
      <c r="I61" s="393" t="n">
        <v>27</v>
      </c>
      <c r="J61" s="393" t="n">
        <v>104</v>
      </c>
      <c r="K61" s="393" t="n">
        <v>488</v>
      </c>
      <c r="L61" s="393" t="n">
        <v>4225</v>
      </c>
      <c r="M61" s="393" t="n">
        <v>526</v>
      </c>
      <c r="N61" s="393" t="n">
        <v>144</v>
      </c>
      <c r="O61" s="393" t="n">
        <v>941</v>
      </c>
      <c r="P61" s="393" t="n">
        <v>3008</v>
      </c>
      <c r="Q61" s="393" t="n">
        <v>1425</v>
      </c>
      <c r="R61" s="393" t="n">
        <v>174</v>
      </c>
      <c r="S61" s="393" t="n">
        <v>2155</v>
      </c>
      <c r="T61" s="393" t="n">
        <v>223</v>
      </c>
      <c r="U61" s="393"/>
    </row>
    <row r="62" s="390" customFormat="true" ht="12" hidden="false" customHeight="true" outlineLevel="0" collapsed="false">
      <c r="A62" s="388" t="s">
        <v>519</v>
      </c>
      <c r="B62" s="393" t="n">
        <v>19667</v>
      </c>
      <c r="C62" s="393" t="n">
        <v>831</v>
      </c>
      <c r="D62" s="393" t="n">
        <v>6</v>
      </c>
      <c r="E62" s="393" t="n">
        <v>22</v>
      </c>
      <c r="F62" s="393" t="n">
        <v>1</v>
      </c>
      <c r="G62" s="393" t="n">
        <v>783</v>
      </c>
      <c r="H62" s="393" t="n">
        <v>4565</v>
      </c>
      <c r="I62" s="393" t="n">
        <v>29</v>
      </c>
      <c r="J62" s="393" t="n">
        <v>103</v>
      </c>
      <c r="K62" s="393" t="n">
        <v>514</v>
      </c>
      <c r="L62" s="393" t="n">
        <v>4609</v>
      </c>
      <c r="M62" s="393" t="n">
        <v>437</v>
      </c>
      <c r="N62" s="393" t="n">
        <v>177</v>
      </c>
      <c r="O62" s="393" t="n">
        <v>1209</v>
      </c>
      <c r="P62" s="393" t="n">
        <v>2431</v>
      </c>
      <c r="Q62" s="393" t="n">
        <v>1110</v>
      </c>
      <c r="R62" s="393" t="n">
        <v>166</v>
      </c>
      <c r="S62" s="393" t="n">
        <v>2298</v>
      </c>
      <c r="T62" s="393" t="n">
        <v>207</v>
      </c>
      <c r="U62" s="393"/>
    </row>
    <row r="63" s="390" customFormat="true" ht="12" hidden="false" customHeight="true" outlineLevel="0" collapsed="false">
      <c r="A63" s="388" t="s">
        <v>520</v>
      </c>
      <c r="B63" s="393" t="n">
        <v>20550</v>
      </c>
      <c r="C63" s="393" t="n">
        <v>959</v>
      </c>
      <c r="D63" s="393" t="n">
        <v>6</v>
      </c>
      <c r="E63" s="393" t="n">
        <v>24</v>
      </c>
      <c r="F63" s="393" t="n">
        <v>4</v>
      </c>
      <c r="G63" s="393" t="n">
        <v>869</v>
      </c>
      <c r="H63" s="393" t="n">
        <v>5263</v>
      </c>
      <c r="I63" s="393" t="n">
        <v>14</v>
      </c>
      <c r="J63" s="393" t="n">
        <v>60</v>
      </c>
      <c r="K63" s="393" t="n">
        <v>503</v>
      </c>
      <c r="L63" s="393" t="n">
        <v>4698</v>
      </c>
      <c r="M63" s="393" t="n">
        <v>393</v>
      </c>
      <c r="N63" s="393" t="n">
        <v>221</v>
      </c>
      <c r="O63" s="393" t="n">
        <v>1662</v>
      </c>
      <c r="P63" s="393" t="n">
        <v>1894</v>
      </c>
      <c r="Q63" s="393" t="n">
        <v>772</v>
      </c>
      <c r="R63" s="393" t="n">
        <v>161</v>
      </c>
      <c r="S63" s="393" t="n">
        <v>2709</v>
      </c>
      <c r="T63" s="393" t="n">
        <v>132</v>
      </c>
      <c r="U63" s="393"/>
    </row>
    <row r="64" s="390" customFormat="true" ht="12" hidden="false" customHeight="true" outlineLevel="0" collapsed="false">
      <c r="A64" s="388" t="s">
        <v>521</v>
      </c>
      <c r="B64" s="393" t="n">
        <v>12522</v>
      </c>
      <c r="C64" s="393" t="n">
        <v>1133</v>
      </c>
      <c r="D64" s="393" t="n">
        <v>8</v>
      </c>
      <c r="E64" s="393" t="n">
        <v>28</v>
      </c>
      <c r="F64" s="393" t="n">
        <v>3</v>
      </c>
      <c r="G64" s="393" t="n">
        <v>476</v>
      </c>
      <c r="H64" s="393" t="n">
        <v>3123</v>
      </c>
      <c r="I64" s="393" t="n">
        <v>2</v>
      </c>
      <c r="J64" s="393" t="n">
        <v>30</v>
      </c>
      <c r="K64" s="393" t="n">
        <v>203</v>
      </c>
      <c r="L64" s="393" t="n">
        <v>2561</v>
      </c>
      <c r="M64" s="393" t="n">
        <v>167</v>
      </c>
      <c r="N64" s="393" t="n">
        <v>162</v>
      </c>
      <c r="O64" s="393" t="n">
        <v>1199</v>
      </c>
      <c r="P64" s="393" t="n">
        <v>953</v>
      </c>
      <c r="Q64" s="393" t="n">
        <v>313</v>
      </c>
      <c r="R64" s="393" t="n">
        <v>60</v>
      </c>
      <c r="S64" s="393" t="n">
        <v>1831</v>
      </c>
      <c r="T64" s="393" t="n">
        <v>76</v>
      </c>
      <c r="U64" s="393"/>
    </row>
    <row r="65" s="390" customFormat="true" ht="6" hidden="false" customHeight="true" outlineLevel="0" collapsed="false">
      <c r="A65" s="388"/>
      <c r="B65" s="393"/>
      <c r="C65" s="393"/>
      <c r="D65" s="393"/>
      <c r="E65" s="393"/>
      <c r="F65" s="393"/>
      <c r="G65" s="393"/>
      <c r="H65" s="393"/>
      <c r="I65" s="393"/>
      <c r="J65" s="393"/>
      <c r="K65" s="393"/>
      <c r="L65" s="393"/>
      <c r="M65" s="393"/>
      <c r="N65" s="393"/>
      <c r="O65" s="393"/>
      <c r="P65" s="393"/>
      <c r="Q65" s="393"/>
      <c r="R65" s="393"/>
      <c r="S65" s="393"/>
      <c r="T65" s="393"/>
      <c r="U65" s="393"/>
    </row>
    <row r="66" s="390" customFormat="true" ht="12" hidden="false" customHeight="true" outlineLevel="0" collapsed="false">
      <c r="A66" s="388" t="s">
        <v>522</v>
      </c>
      <c r="B66" s="393" t="n">
        <v>7632</v>
      </c>
      <c r="C66" s="393" t="n">
        <v>1488</v>
      </c>
      <c r="D66" s="393" t="n">
        <v>13</v>
      </c>
      <c r="E66" s="393" t="n">
        <v>27</v>
      </c>
      <c r="F66" s="393" t="n">
        <v>1</v>
      </c>
      <c r="G66" s="393" t="n">
        <v>231</v>
      </c>
      <c r="H66" s="393" t="n">
        <v>1627</v>
      </c>
      <c r="I66" s="393" t="n">
        <v>0</v>
      </c>
      <c r="J66" s="393" t="n">
        <v>9</v>
      </c>
      <c r="K66" s="393" t="n">
        <v>66</v>
      </c>
      <c r="L66" s="393" t="n">
        <v>1381</v>
      </c>
      <c r="M66" s="393" t="n">
        <v>58</v>
      </c>
      <c r="N66" s="393" t="n">
        <v>134</v>
      </c>
      <c r="O66" s="393" t="n">
        <v>616</v>
      </c>
      <c r="P66" s="393" t="n">
        <v>415</v>
      </c>
      <c r="Q66" s="393" t="n">
        <v>177</v>
      </c>
      <c r="R66" s="393" t="n">
        <v>25</v>
      </c>
      <c r="S66" s="393" t="n">
        <v>1158</v>
      </c>
      <c r="T66" s="393" t="n">
        <v>29</v>
      </c>
      <c r="U66" s="393"/>
    </row>
    <row r="67" s="390" customFormat="true" ht="12" hidden="false" customHeight="true" outlineLevel="0" collapsed="false">
      <c r="A67" s="388" t="s">
        <v>523</v>
      </c>
      <c r="B67" s="393" t="n">
        <v>4640</v>
      </c>
      <c r="C67" s="393" t="n">
        <v>1576</v>
      </c>
      <c r="D67" s="393" t="n">
        <v>8</v>
      </c>
      <c r="E67" s="393" t="n">
        <v>26</v>
      </c>
      <c r="F67" s="393" t="n">
        <v>2</v>
      </c>
      <c r="G67" s="393" t="n">
        <v>102</v>
      </c>
      <c r="H67" s="393" t="n">
        <v>744</v>
      </c>
      <c r="I67" s="393" t="n">
        <v>1</v>
      </c>
      <c r="J67" s="393" t="n">
        <v>4</v>
      </c>
      <c r="K67" s="393" t="n">
        <v>28</v>
      </c>
      <c r="L67" s="393" t="n">
        <v>783</v>
      </c>
      <c r="M67" s="393" t="n">
        <v>25</v>
      </c>
      <c r="N67" s="393" t="n">
        <v>109</v>
      </c>
      <c r="O67" s="393" t="n">
        <v>288</v>
      </c>
      <c r="P67" s="393" t="n">
        <v>167</v>
      </c>
      <c r="Q67" s="393" t="n">
        <v>108</v>
      </c>
      <c r="R67" s="393" t="n">
        <v>3</v>
      </c>
      <c r="S67" s="393" t="n">
        <v>545</v>
      </c>
      <c r="T67" s="393" t="n">
        <v>13</v>
      </c>
      <c r="U67" s="393"/>
    </row>
    <row r="68" s="390" customFormat="true" ht="12" hidden="false" customHeight="true" outlineLevel="0" collapsed="false">
      <c r="A68" s="388" t="s">
        <v>524</v>
      </c>
      <c r="B68" s="393" t="n">
        <v>2774</v>
      </c>
      <c r="C68" s="393" t="n">
        <v>1307</v>
      </c>
      <c r="D68" s="393" t="n">
        <v>5</v>
      </c>
      <c r="E68" s="393" t="n">
        <v>7</v>
      </c>
      <c r="F68" s="393" t="n">
        <v>0</v>
      </c>
      <c r="G68" s="393" t="n">
        <v>49</v>
      </c>
      <c r="H68" s="393" t="n">
        <v>331</v>
      </c>
      <c r="I68" s="393" t="n">
        <v>0</v>
      </c>
      <c r="J68" s="393" t="n">
        <v>2</v>
      </c>
      <c r="K68" s="393" t="n">
        <v>13</v>
      </c>
      <c r="L68" s="393" t="n">
        <v>421</v>
      </c>
      <c r="M68" s="393" t="n">
        <v>9</v>
      </c>
      <c r="N68" s="393" t="n">
        <v>96</v>
      </c>
      <c r="O68" s="393" t="n">
        <v>120</v>
      </c>
      <c r="P68" s="393" t="n">
        <v>76</v>
      </c>
      <c r="Q68" s="393" t="n">
        <v>54</v>
      </c>
      <c r="R68" s="393" t="n">
        <v>0</v>
      </c>
      <c r="S68" s="393" t="n">
        <v>188</v>
      </c>
      <c r="T68" s="393" t="n">
        <v>7</v>
      </c>
      <c r="U68" s="393"/>
    </row>
    <row r="69" s="390" customFormat="true" ht="12" hidden="false" customHeight="true" outlineLevel="0" collapsed="false">
      <c r="A69" s="388" t="s">
        <v>525</v>
      </c>
      <c r="B69" s="393" t="n">
        <v>1145</v>
      </c>
      <c r="C69" s="393" t="n">
        <v>534</v>
      </c>
      <c r="D69" s="393" t="n">
        <v>4</v>
      </c>
      <c r="E69" s="393" t="n">
        <v>2</v>
      </c>
      <c r="F69" s="393" t="n">
        <v>0</v>
      </c>
      <c r="G69" s="393" t="n">
        <v>13</v>
      </c>
      <c r="H69" s="393" t="n">
        <v>116</v>
      </c>
      <c r="I69" s="393" t="n">
        <v>0</v>
      </c>
      <c r="J69" s="393" t="n">
        <v>1</v>
      </c>
      <c r="K69" s="393" t="n">
        <v>5</v>
      </c>
      <c r="L69" s="393" t="n">
        <v>212</v>
      </c>
      <c r="M69" s="393" t="n">
        <v>5</v>
      </c>
      <c r="N69" s="393" t="n">
        <v>40</v>
      </c>
      <c r="O69" s="393" t="n">
        <v>53</v>
      </c>
      <c r="P69" s="393" t="n">
        <v>22</v>
      </c>
      <c r="Q69" s="393" t="n">
        <v>24</v>
      </c>
      <c r="R69" s="393" t="n">
        <v>0</v>
      </c>
      <c r="S69" s="393" t="n">
        <v>66</v>
      </c>
      <c r="T69" s="393" t="n">
        <v>0</v>
      </c>
      <c r="U69" s="393"/>
    </row>
    <row r="70" s="390" customFormat="true" ht="12" hidden="false" customHeight="true" outlineLevel="0" collapsed="false">
      <c r="A70" s="391" t="s">
        <v>526</v>
      </c>
      <c r="B70" s="393" t="n">
        <v>412</v>
      </c>
      <c r="C70" s="393" t="n">
        <v>182</v>
      </c>
      <c r="D70" s="393" t="n">
        <v>1</v>
      </c>
      <c r="E70" s="393" t="n">
        <v>4</v>
      </c>
      <c r="F70" s="393" t="n">
        <v>0</v>
      </c>
      <c r="G70" s="393" t="n">
        <v>2</v>
      </c>
      <c r="H70" s="393" t="n">
        <v>36</v>
      </c>
      <c r="I70" s="393" t="n">
        <v>0</v>
      </c>
      <c r="J70" s="393" t="n">
        <v>0</v>
      </c>
      <c r="K70" s="393" t="n">
        <v>2</v>
      </c>
      <c r="L70" s="393" t="n">
        <v>71</v>
      </c>
      <c r="M70" s="393" t="n">
        <v>1</v>
      </c>
      <c r="N70" s="393" t="n">
        <v>19</v>
      </c>
      <c r="O70" s="393" t="n">
        <v>20</v>
      </c>
      <c r="P70" s="393" t="n">
        <v>4</v>
      </c>
      <c r="Q70" s="393" t="n">
        <v>10</v>
      </c>
      <c r="R70" s="393" t="n">
        <v>0</v>
      </c>
      <c r="S70" s="393" t="n">
        <v>28</v>
      </c>
      <c r="T70" s="393" t="n">
        <v>1</v>
      </c>
      <c r="U70" s="393"/>
    </row>
    <row r="71" s="101" customFormat="true" ht="6" hidden="false" customHeight="true" outlineLevel="0" collapsed="false">
      <c r="A71" s="57"/>
      <c r="B71" s="395"/>
      <c r="C71" s="395"/>
      <c r="D71" s="395"/>
      <c r="E71" s="395"/>
      <c r="F71" s="395"/>
      <c r="G71" s="395"/>
      <c r="H71" s="395"/>
      <c r="I71" s="395"/>
      <c r="J71" s="395"/>
      <c r="K71" s="395"/>
      <c r="L71" s="395"/>
      <c r="M71" s="395"/>
      <c r="N71" s="395"/>
      <c r="O71" s="395"/>
      <c r="P71" s="396"/>
      <c r="Q71" s="397"/>
      <c r="R71" s="397"/>
      <c r="S71" s="397"/>
      <c r="T71" s="397"/>
    </row>
    <row r="72" s="152" customFormat="true" ht="18" hidden="false" customHeight="true" outlineLevel="0" collapsed="false">
      <c r="A72" s="108" t="s">
        <v>530</v>
      </c>
      <c r="B72" s="398"/>
      <c r="C72" s="398"/>
      <c r="D72" s="151"/>
      <c r="E72" s="151"/>
      <c r="F72" s="151"/>
      <c r="G72" s="151"/>
      <c r="H72" s="151"/>
      <c r="I72" s="398"/>
      <c r="J72" s="398"/>
      <c r="K72" s="398"/>
      <c r="L72" s="151"/>
      <c r="M72" s="151"/>
      <c r="N72" s="151"/>
      <c r="O72" s="151"/>
      <c r="P72" s="151"/>
    </row>
    <row r="73" customFormat="false" ht="11.25" hidden="false" customHeight="false" outlineLevel="0" collapsed="false">
      <c r="A73" s="86"/>
      <c r="B73" s="112"/>
      <c r="C73" s="112"/>
      <c r="D73" s="86"/>
      <c r="E73" s="86"/>
      <c r="F73" s="86"/>
      <c r="G73" s="86"/>
      <c r="H73" s="86"/>
      <c r="I73" s="112"/>
      <c r="J73" s="112"/>
      <c r="K73" s="112"/>
      <c r="L73" s="86"/>
      <c r="M73" s="86"/>
      <c r="N73" s="86"/>
      <c r="O73" s="112"/>
      <c r="P73" s="86"/>
    </row>
    <row r="74" customFormat="false" ht="11.25" hidden="false" customHeight="false" outlineLevel="0" collapsed="false">
      <c r="A74" s="86"/>
      <c r="B74" s="112"/>
      <c r="C74" s="112"/>
      <c r="D74" s="86"/>
      <c r="E74" s="86"/>
      <c r="F74" s="86"/>
      <c r="G74" s="86"/>
      <c r="H74" s="86"/>
      <c r="I74" s="112"/>
      <c r="J74" s="112"/>
      <c r="K74" s="112"/>
      <c r="L74" s="86"/>
      <c r="M74" s="86"/>
      <c r="N74" s="86"/>
      <c r="O74" s="112"/>
      <c r="P74" s="86"/>
    </row>
    <row r="75" customFormat="false" ht="11.25" hidden="false" customHeight="false" outlineLevel="0" collapsed="false">
      <c r="A75" s="86"/>
      <c r="B75" s="112"/>
      <c r="C75" s="112"/>
      <c r="D75" s="86"/>
      <c r="E75" s="86"/>
      <c r="F75" s="86"/>
      <c r="G75" s="86"/>
      <c r="H75" s="86"/>
      <c r="I75" s="112"/>
      <c r="J75" s="112"/>
      <c r="K75" s="112"/>
      <c r="L75" s="86"/>
      <c r="M75" s="86"/>
      <c r="N75" s="86"/>
      <c r="O75" s="112"/>
      <c r="P75" s="86"/>
    </row>
  </sheetData>
  <mergeCells count="3">
    <mergeCell ref="A2:J2"/>
    <mergeCell ref="A4:A6"/>
    <mergeCell ref="B4:B6"/>
  </mergeCells>
  <printOptions headings="false" gridLines="false" gridLinesSet="true" horizontalCentered="true" verticalCentered="false"/>
  <pageMargins left="0.472222222222222" right="0.472222222222222"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72" width="20.69"/>
    <col collapsed="false" customWidth="true" hidden="false" outlineLevel="0" max="3" min="3" style="72" width="0.89"/>
    <col collapsed="false" customWidth="true" hidden="false" outlineLevel="0" max="5" min="4" style="73" width="11.69"/>
    <col collapsed="false" customWidth="true" hidden="false" outlineLevel="0" max="7" min="6" style="72" width="11.69"/>
    <col collapsed="false" customWidth="false" hidden="false" outlineLevel="0" max="8" min="8" style="72" width="8.79"/>
    <col collapsed="false" customWidth="false" hidden="false" outlineLevel="0" max="9" min="9" style="276" width="8.79"/>
    <col collapsed="false" customWidth="false" hidden="false" outlineLevel="0" max="257" min="10" style="72" width="8.79"/>
  </cols>
  <sheetData>
    <row r="1" s="79" customFormat="true" ht="9" hidden="false" customHeight="true" outlineLevel="0" collapsed="false">
      <c r="A1" s="3"/>
      <c r="B1" s="74"/>
      <c r="C1" s="76"/>
      <c r="D1" s="75"/>
      <c r="E1" s="75"/>
      <c r="F1" s="76"/>
      <c r="G1" s="76"/>
      <c r="H1" s="76"/>
      <c r="I1" s="399"/>
    </row>
    <row r="2" customFormat="false" ht="30" hidden="false" customHeight="true" outlineLevel="0" collapsed="false">
      <c r="A2" s="400" t="s">
        <v>531</v>
      </c>
      <c r="B2" s="400"/>
      <c r="C2" s="400"/>
      <c r="D2" s="400"/>
      <c r="E2" s="400"/>
      <c r="F2" s="400"/>
      <c r="G2" s="400"/>
      <c r="H2" s="86"/>
    </row>
    <row r="3" customFormat="false" ht="19.5" hidden="false" customHeight="true" outlineLevel="0" collapsed="false">
      <c r="A3" s="401"/>
      <c r="B3" s="402"/>
      <c r="C3" s="402"/>
      <c r="D3" s="402"/>
      <c r="E3" s="402"/>
      <c r="F3" s="402"/>
      <c r="G3" s="253" t="s">
        <v>473</v>
      </c>
      <c r="H3" s="86"/>
    </row>
    <row r="4" customFormat="false" ht="21" hidden="false" customHeight="true" outlineLevel="0" collapsed="false">
      <c r="A4" s="89" t="s">
        <v>532</v>
      </c>
      <c r="B4" s="89"/>
      <c r="C4" s="89"/>
      <c r="D4" s="91" t="s">
        <v>201</v>
      </c>
      <c r="E4" s="91" t="s">
        <v>533</v>
      </c>
      <c r="F4" s="91" t="s">
        <v>534</v>
      </c>
      <c r="G4" s="244" t="s">
        <v>535</v>
      </c>
      <c r="H4" s="86"/>
    </row>
    <row r="5" customFormat="false" ht="7.5" hidden="false" customHeight="true" outlineLevel="0" collapsed="false">
      <c r="A5" s="403"/>
      <c r="B5" s="95"/>
      <c r="C5" s="94"/>
      <c r="D5" s="95"/>
      <c r="E5" s="95"/>
      <c r="F5" s="95"/>
      <c r="G5" s="95"/>
      <c r="H5" s="86"/>
    </row>
    <row r="6" s="387" customFormat="true" ht="15" hidden="false" customHeight="true" outlineLevel="0" collapsed="false">
      <c r="A6" s="404"/>
      <c r="B6" s="405" t="s">
        <v>202</v>
      </c>
      <c r="C6" s="134"/>
      <c r="D6" s="406" t="n">
        <v>423787</v>
      </c>
      <c r="E6" s="406" t="n">
        <v>355392</v>
      </c>
      <c r="F6" s="406" t="n">
        <v>45611</v>
      </c>
      <c r="G6" s="406" t="n">
        <v>22727</v>
      </c>
      <c r="H6" s="407"/>
      <c r="I6" s="407"/>
    </row>
    <row r="7" s="387" customFormat="true" ht="4.5" hidden="false" customHeight="true" outlineLevel="0" collapsed="false">
      <c r="A7" s="404"/>
      <c r="B7" s="405"/>
      <c r="C7" s="134"/>
      <c r="D7" s="406"/>
      <c r="E7" s="406"/>
      <c r="F7" s="406"/>
      <c r="G7" s="406"/>
      <c r="H7" s="407"/>
      <c r="I7" s="407"/>
    </row>
    <row r="8" s="390" customFormat="true" ht="12" hidden="false" customHeight="true" outlineLevel="0" collapsed="false">
      <c r="A8" s="408" t="s">
        <v>475</v>
      </c>
      <c r="B8" s="409" t="s">
        <v>493</v>
      </c>
      <c r="C8" s="410"/>
      <c r="D8" s="411" t="n">
        <v>19188</v>
      </c>
      <c r="E8" s="411" t="n">
        <v>2279</v>
      </c>
      <c r="F8" s="411" t="n">
        <v>8804</v>
      </c>
      <c r="G8" s="411" t="n">
        <v>8100</v>
      </c>
      <c r="H8" s="412"/>
      <c r="I8" s="412"/>
    </row>
    <row r="9" s="390" customFormat="true" ht="12" hidden="false" customHeight="true" outlineLevel="0" collapsed="false">
      <c r="A9" s="408" t="s">
        <v>476</v>
      </c>
      <c r="B9" s="409" t="s">
        <v>494</v>
      </c>
      <c r="C9" s="410"/>
      <c r="D9" s="411" t="n">
        <v>373</v>
      </c>
      <c r="E9" s="411" t="n">
        <v>191</v>
      </c>
      <c r="F9" s="411" t="n">
        <v>128</v>
      </c>
      <c r="G9" s="411" t="n">
        <v>54</v>
      </c>
      <c r="H9" s="412"/>
      <c r="I9" s="412"/>
    </row>
    <row r="10" s="390" customFormat="true" ht="12" hidden="false" customHeight="true" outlineLevel="0" collapsed="false">
      <c r="A10" s="408" t="s">
        <v>536</v>
      </c>
      <c r="B10" s="409" t="s">
        <v>495</v>
      </c>
      <c r="C10" s="410"/>
      <c r="D10" s="411" t="n">
        <v>897</v>
      </c>
      <c r="E10" s="411" t="n">
        <v>331</v>
      </c>
      <c r="F10" s="411" t="n">
        <v>376</v>
      </c>
      <c r="G10" s="411" t="n">
        <v>190</v>
      </c>
      <c r="H10" s="412"/>
      <c r="I10" s="412"/>
    </row>
    <row r="11" s="390" customFormat="true" ht="12" hidden="false" customHeight="true" outlineLevel="0" collapsed="false">
      <c r="A11" s="408" t="s">
        <v>537</v>
      </c>
      <c r="B11" s="409" t="s">
        <v>496</v>
      </c>
      <c r="C11" s="410"/>
      <c r="D11" s="411" t="n">
        <v>122</v>
      </c>
      <c r="E11" s="411" t="n">
        <v>116</v>
      </c>
      <c r="F11" s="411" t="n">
        <v>5</v>
      </c>
      <c r="G11" s="411" t="n">
        <v>1</v>
      </c>
      <c r="H11" s="412"/>
      <c r="I11" s="412"/>
    </row>
    <row r="12" s="390" customFormat="true" ht="12" hidden="false" customHeight="true" outlineLevel="0" collapsed="false">
      <c r="A12" s="408" t="s">
        <v>538</v>
      </c>
      <c r="B12" s="409" t="s">
        <v>497</v>
      </c>
      <c r="C12" s="410"/>
      <c r="D12" s="411" t="n">
        <v>33577</v>
      </c>
      <c r="E12" s="411" t="n">
        <v>25216</v>
      </c>
      <c r="F12" s="411" t="n">
        <v>6358</v>
      </c>
      <c r="G12" s="411" t="n">
        <v>2001</v>
      </c>
      <c r="H12" s="412"/>
      <c r="I12" s="412"/>
    </row>
    <row r="13" s="390" customFormat="true" ht="12" hidden="false" customHeight="true" outlineLevel="0" collapsed="false">
      <c r="A13" s="408" t="s">
        <v>539</v>
      </c>
      <c r="B13" s="409" t="s">
        <v>498</v>
      </c>
      <c r="C13" s="410"/>
      <c r="D13" s="411" t="n">
        <v>122947</v>
      </c>
      <c r="E13" s="411" t="n">
        <v>113384</v>
      </c>
      <c r="F13" s="411" t="n">
        <v>7005</v>
      </c>
      <c r="G13" s="411" t="n">
        <v>2548</v>
      </c>
      <c r="H13" s="412"/>
      <c r="I13" s="412"/>
    </row>
    <row r="14" s="390" customFormat="true" ht="12" hidden="false" customHeight="true" outlineLevel="0" collapsed="false">
      <c r="A14" s="408" t="s">
        <v>481</v>
      </c>
      <c r="B14" s="409" t="s">
        <v>540</v>
      </c>
      <c r="C14" s="410"/>
      <c r="D14" s="411" t="n">
        <v>1114</v>
      </c>
      <c r="E14" s="411" t="n">
        <v>1114</v>
      </c>
      <c r="F14" s="411" t="n">
        <v>0</v>
      </c>
      <c r="G14" s="411" t="n">
        <v>0</v>
      </c>
      <c r="H14" s="412"/>
      <c r="I14" s="412"/>
    </row>
    <row r="15" s="390" customFormat="true" ht="12" hidden="false" customHeight="true" outlineLevel="0" collapsed="false">
      <c r="A15" s="408" t="s">
        <v>482</v>
      </c>
      <c r="B15" s="409" t="s">
        <v>500</v>
      </c>
      <c r="C15" s="410"/>
      <c r="D15" s="411" t="n">
        <v>4955</v>
      </c>
      <c r="E15" s="411" t="n">
        <v>4668</v>
      </c>
      <c r="F15" s="411" t="n">
        <v>259</v>
      </c>
      <c r="G15" s="411" t="n">
        <v>28</v>
      </c>
      <c r="H15" s="412"/>
      <c r="I15" s="412"/>
    </row>
    <row r="16" s="390" customFormat="true" ht="12" hidden="false" customHeight="true" outlineLevel="0" collapsed="false">
      <c r="A16" s="408" t="s">
        <v>483</v>
      </c>
      <c r="B16" s="409" t="s">
        <v>501</v>
      </c>
      <c r="C16" s="410"/>
      <c r="D16" s="411" t="n">
        <v>19408</v>
      </c>
      <c r="E16" s="411" t="n">
        <v>18341</v>
      </c>
      <c r="F16" s="411" t="n">
        <v>924</v>
      </c>
      <c r="G16" s="411" t="n">
        <v>143</v>
      </c>
      <c r="H16" s="412"/>
      <c r="I16" s="412"/>
    </row>
    <row r="17" s="390" customFormat="true" ht="12" hidden="false" customHeight="true" outlineLevel="0" collapsed="false">
      <c r="A17" s="408" t="s">
        <v>541</v>
      </c>
      <c r="B17" s="409" t="s">
        <v>542</v>
      </c>
      <c r="C17" s="410"/>
      <c r="D17" s="411" t="n">
        <v>72104</v>
      </c>
      <c r="E17" s="411" t="n">
        <v>61906</v>
      </c>
      <c r="F17" s="411" t="n">
        <v>6343</v>
      </c>
      <c r="G17" s="411" t="n">
        <v>3851</v>
      </c>
      <c r="H17" s="412"/>
      <c r="I17" s="412"/>
    </row>
    <row r="18" s="390" customFormat="true" ht="12" hidden="false" customHeight="true" outlineLevel="0" collapsed="false">
      <c r="A18" s="408" t="s">
        <v>485</v>
      </c>
      <c r="B18" s="409" t="s">
        <v>543</v>
      </c>
      <c r="C18" s="410"/>
      <c r="D18" s="411" t="n">
        <v>7667</v>
      </c>
      <c r="E18" s="411" t="n">
        <v>7199</v>
      </c>
      <c r="F18" s="411" t="n">
        <v>399</v>
      </c>
      <c r="G18" s="411" t="n">
        <v>69</v>
      </c>
      <c r="H18" s="412"/>
      <c r="I18" s="412"/>
    </row>
    <row r="19" s="390" customFormat="true" ht="12" hidden="false" customHeight="true" outlineLevel="0" collapsed="false">
      <c r="A19" s="408" t="s">
        <v>486</v>
      </c>
      <c r="B19" s="409" t="s">
        <v>504</v>
      </c>
      <c r="C19" s="410"/>
      <c r="D19" s="411" t="n">
        <v>3959</v>
      </c>
      <c r="E19" s="411" t="n">
        <v>2820</v>
      </c>
      <c r="F19" s="411" t="n">
        <v>871</v>
      </c>
      <c r="G19" s="411" t="n">
        <v>268</v>
      </c>
      <c r="H19" s="412"/>
      <c r="I19" s="412"/>
    </row>
    <row r="20" s="390" customFormat="true" ht="12" hidden="false" customHeight="true" outlineLevel="0" collapsed="false">
      <c r="A20" s="408" t="s">
        <v>487</v>
      </c>
      <c r="B20" s="409" t="s">
        <v>544</v>
      </c>
      <c r="C20" s="410"/>
      <c r="D20" s="411" t="n">
        <v>18981</v>
      </c>
      <c r="E20" s="411" t="n">
        <v>14204</v>
      </c>
      <c r="F20" s="411" t="n">
        <v>3014</v>
      </c>
      <c r="G20" s="411" t="n">
        <v>1760</v>
      </c>
      <c r="H20" s="412"/>
      <c r="I20" s="412"/>
    </row>
    <row r="21" s="390" customFormat="true" ht="12" hidden="false" customHeight="true" outlineLevel="0" collapsed="false">
      <c r="A21" s="408" t="s">
        <v>488</v>
      </c>
      <c r="B21" s="409" t="s">
        <v>506</v>
      </c>
      <c r="C21" s="410"/>
      <c r="D21" s="411" t="n">
        <v>31608</v>
      </c>
      <c r="E21" s="411" t="n">
        <v>29340</v>
      </c>
      <c r="F21" s="411" t="n">
        <v>1536</v>
      </c>
      <c r="G21" s="411" t="n">
        <v>729</v>
      </c>
      <c r="H21" s="412"/>
      <c r="I21" s="412"/>
    </row>
    <row r="22" s="390" customFormat="true" ht="12" hidden="false" customHeight="true" outlineLevel="0" collapsed="false">
      <c r="A22" s="408" t="s">
        <v>489</v>
      </c>
      <c r="B22" s="409" t="s">
        <v>545</v>
      </c>
      <c r="C22" s="410"/>
      <c r="D22" s="411" t="n">
        <v>16999</v>
      </c>
      <c r="E22" s="411" t="n">
        <v>15165</v>
      </c>
      <c r="F22" s="411" t="n">
        <v>1674</v>
      </c>
      <c r="G22" s="411" t="n">
        <v>160</v>
      </c>
      <c r="H22" s="412"/>
      <c r="I22" s="412"/>
    </row>
    <row r="23" s="390" customFormat="true" ht="12" hidden="false" customHeight="true" outlineLevel="0" collapsed="false">
      <c r="A23" s="408" t="s">
        <v>490</v>
      </c>
      <c r="B23" s="409" t="s">
        <v>546</v>
      </c>
      <c r="C23" s="410"/>
      <c r="D23" s="411" t="n">
        <v>4255</v>
      </c>
      <c r="E23" s="411" t="n">
        <v>4231</v>
      </c>
      <c r="F23" s="411" t="n">
        <v>20</v>
      </c>
      <c r="G23" s="411" t="n">
        <v>3</v>
      </c>
      <c r="H23" s="412"/>
      <c r="I23" s="412"/>
    </row>
    <row r="24" s="390" customFormat="true" ht="12" hidden="false" customHeight="true" outlineLevel="0" collapsed="false">
      <c r="A24" s="408" t="s">
        <v>491</v>
      </c>
      <c r="B24" s="409" t="s">
        <v>547</v>
      </c>
      <c r="C24" s="410"/>
      <c r="D24" s="411" t="n">
        <v>49895</v>
      </c>
      <c r="E24" s="411" t="n">
        <v>40251</v>
      </c>
      <c r="F24" s="411" t="n">
        <v>7116</v>
      </c>
      <c r="G24" s="411" t="n">
        <v>2525</v>
      </c>
      <c r="H24" s="412"/>
      <c r="I24" s="412"/>
    </row>
    <row r="25" s="390" customFormat="true" ht="12" hidden="false" customHeight="true" outlineLevel="0" collapsed="false">
      <c r="A25" s="408" t="s">
        <v>492</v>
      </c>
      <c r="B25" s="409" t="s">
        <v>548</v>
      </c>
      <c r="C25" s="410"/>
      <c r="D25" s="411" t="n">
        <v>9344</v>
      </c>
      <c r="E25" s="411" t="n">
        <v>9344</v>
      </c>
      <c r="F25" s="411" t="n">
        <v>0</v>
      </c>
      <c r="G25" s="411" t="n">
        <v>0</v>
      </c>
      <c r="H25" s="412"/>
      <c r="I25" s="412"/>
    </row>
    <row r="26" s="390" customFormat="true" ht="12" hidden="false" customHeight="true" outlineLevel="0" collapsed="false">
      <c r="A26" s="408" t="s">
        <v>549</v>
      </c>
      <c r="B26" s="409" t="s">
        <v>550</v>
      </c>
      <c r="C26" s="410"/>
      <c r="D26" s="411" t="n">
        <v>6394</v>
      </c>
      <c r="E26" s="411" t="n">
        <v>5292</v>
      </c>
      <c r="F26" s="411" t="n">
        <v>779</v>
      </c>
      <c r="G26" s="411" t="n">
        <v>297</v>
      </c>
      <c r="H26" s="412"/>
      <c r="I26" s="412"/>
    </row>
    <row r="27" s="390" customFormat="true" ht="7.5" hidden="false" customHeight="true" outlineLevel="0" collapsed="false">
      <c r="A27" s="408"/>
      <c r="B27" s="409"/>
      <c r="C27" s="410"/>
      <c r="D27" s="411"/>
      <c r="E27" s="411"/>
      <c r="F27" s="411"/>
      <c r="G27" s="411"/>
      <c r="H27" s="412"/>
      <c r="I27" s="412"/>
    </row>
    <row r="28" s="390" customFormat="true" ht="12" hidden="false" customHeight="true" outlineLevel="0" collapsed="false">
      <c r="A28" s="408"/>
      <c r="B28" s="409" t="s">
        <v>9</v>
      </c>
      <c r="C28" s="410"/>
      <c r="D28" s="411" t="n">
        <v>247009</v>
      </c>
      <c r="E28" s="411" t="n">
        <v>208691</v>
      </c>
      <c r="F28" s="411" t="n">
        <v>34114</v>
      </c>
      <c r="G28" s="411" t="n">
        <v>22727</v>
      </c>
      <c r="H28" s="412"/>
      <c r="I28" s="412"/>
    </row>
    <row r="29" s="390" customFormat="true" ht="4.5" hidden="false" customHeight="true" outlineLevel="0" collapsed="false">
      <c r="A29" s="408"/>
      <c r="B29" s="409"/>
      <c r="C29" s="410"/>
      <c r="D29" s="411"/>
      <c r="E29" s="411"/>
      <c r="F29" s="411"/>
      <c r="G29" s="411"/>
      <c r="H29" s="412"/>
      <c r="I29" s="412"/>
    </row>
    <row r="30" s="390" customFormat="true" ht="12" hidden="false" customHeight="true" outlineLevel="0" collapsed="false">
      <c r="A30" s="408" t="s">
        <v>475</v>
      </c>
      <c r="B30" s="409" t="s">
        <v>493</v>
      </c>
      <c r="C30" s="410"/>
      <c r="D30" s="413" t="n">
        <v>9711</v>
      </c>
      <c r="E30" s="413" t="n">
        <v>980</v>
      </c>
      <c r="F30" s="413" t="n">
        <v>7395</v>
      </c>
      <c r="G30" s="413" t="n">
        <v>8100</v>
      </c>
      <c r="H30" s="412"/>
      <c r="I30" s="412"/>
    </row>
    <row r="31" s="390" customFormat="true" ht="12" hidden="false" customHeight="true" outlineLevel="0" collapsed="false">
      <c r="A31" s="408" t="s">
        <v>476</v>
      </c>
      <c r="B31" s="409" t="s">
        <v>494</v>
      </c>
      <c r="C31" s="410"/>
      <c r="D31" s="413" t="n">
        <v>308</v>
      </c>
      <c r="E31" s="413" t="n">
        <v>166</v>
      </c>
      <c r="F31" s="413" t="n">
        <v>124</v>
      </c>
      <c r="G31" s="413" t="n">
        <v>54</v>
      </c>
      <c r="H31" s="412"/>
      <c r="I31" s="412"/>
    </row>
    <row r="32" s="390" customFormat="true" ht="12" hidden="false" customHeight="true" outlineLevel="0" collapsed="false">
      <c r="A32" s="408" t="s">
        <v>536</v>
      </c>
      <c r="B32" s="409" t="s">
        <v>495</v>
      </c>
      <c r="C32" s="410"/>
      <c r="D32" s="413" t="n">
        <v>717</v>
      </c>
      <c r="E32" s="413" t="n">
        <v>288</v>
      </c>
      <c r="F32" s="413" t="n">
        <v>375</v>
      </c>
      <c r="G32" s="413" t="n">
        <v>190</v>
      </c>
      <c r="H32" s="412"/>
      <c r="I32" s="412"/>
    </row>
    <row r="33" s="390" customFormat="true" ht="12" hidden="false" customHeight="true" outlineLevel="0" collapsed="false">
      <c r="A33" s="408" t="s">
        <v>537</v>
      </c>
      <c r="B33" s="409" t="s">
        <v>496</v>
      </c>
      <c r="C33" s="410"/>
      <c r="D33" s="413" t="n">
        <v>100</v>
      </c>
      <c r="E33" s="413" t="n">
        <v>95</v>
      </c>
      <c r="F33" s="413" t="n">
        <v>5</v>
      </c>
      <c r="G33" s="413" t="n">
        <v>1</v>
      </c>
      <c r="H33" s="412"/>
      <c r="I33" s="412"/>
    </row>
    <row r="34" s="390" customFormat="true" ht="12" hidden="false" customHeight="true" outlineLevel="0" collapsed="false">
      <c r="A34" s="408" t="s">
        <v>538</v>
      </c>
      <c r="B34" s="409" t="s">
        <v>497</v>
      </c>
      <c r="C34" s="410"/>
      <c r="D34" s="413" t="n">
        <v>27638</v>
      </c>
      <c r="E34" s="413" t="n">
        <v>20677</v>
      </c>
      <c r="F34" s="413" t="n">
        <v>6314</v>
      </c>
      <c r="G34" s="413" t="n">
        <v>2001</v>
      </c>
      <c r="H34" s="412"/>
      <c r="I34" s="412"/>
    </row>
    <row r="35" s="390" customFormat="true" ht="12" hidden="false" customHeight="true" outlineLevel="0" collapsed="false">
      <c r="A35" s="408" t="s">
        <v>539</v>
      </c>
      <c r="B35" s="409" t="s">
        <v>498</v>
      </c>
      <c r="C35" s="410"/>
      <c r="D35" s="413" t="n">
        <v>84695</v>
      </c>
      <c r="E35" s="413" t="n">
        <v>80157</v>
      </c>
      <c r="F35" s="413" t="n">
        <v>3988</v>
      </c>
      <c r="G35" s="413" t="n">
        <v>2548</v>
      </c>
      <c r="H35" s="412"/>
      <c r="I35" s="412"/>
    </row>
    <row r="36" s="390" customFormat="true" ht="12" hidden="false" customHeight="true" outlineLevel="0" collapsed="false">
      <c r="A36" s="408" t="s">
        <v>481</v>
      </c>
      <c r="B36" s="409" t="s">
        <v>540</v>
      </c>
      <c r="C36" s="410"/>
      <c r="D36" s="413" t="n">
        <v>936</v>
      </c>
      <c r="E36" s="413" t="n">
        <v>936</v>
      </c>
      <c r="F36" s="413" t="n">
        <v>0</v>
      </c>
      <c r="G36" s="413" t="n">
        <v>0</v>
      </c>
      <c r="H36" s="412"/>
      <c r="I36" s="412"/>
    </row>
    <row r="37" s="390" customFormat="true" ht="12" hidden="false" customHeight="true" outlineLevel="0" collapsed="false">
      <c r="A37" s="408" t="s">
        <v>482</v>
      </c>
      <c r="B37" s="409" t="s">
        <v>500</v>
      </c>
      <c r="C37" s="410"/>
      <c r="D37" s="413" t="n">
        <v>3528</v>
      </c>
      <c r="E37" s="413" t="n">
        <v>3310</v>
      </c>
      <c r="F37" s="413" t="n">
        <v>215</v>
      </c>
      <c r="G37" s="413" t="n">
        <v>28</v>
      </c>
      <c r="H37" s="412"/>
      <c r="I37" s="412"/>
    </row>
    <row r="38" s="390" customFormat="true" ht="12" hidden="false" customHeight="true" outlineLevel="0" collapsed="false">
      <c r="A38" s="408" t="s">
        <v>483</v>
      </c>
      <c r="B38" s="409" t="s">
        <v>501</v>
      </c>
      <c r="C38" s="410"/>
      <c r="D38" s="413" t="n">
        <v>15536</v>
      </c>
      <c r="E38" s="413" t="n">
        <v>14632</v>
      </c>
      <c r="F38" s="413" t="n">
        <v>876</v>
      </c>
      <c r="G38" s="413" t="n">
        <v>143</v>
      </c>
      <c r="H38" s="412"/>
      <c r="I38" s="412"/>
    </row>
    <row r="39" s="390" customFormat="true" ht="12" hidden="false" customHeight="true" outlineLevel="0" collapsed="false">
      <c r="A39" s="408" t="s">
        <v>541</v>
      </c>
      <c r="B39" s="409" t="s">
        <v>542</v>
      </c>
      <c r="C39" s="410"/>
      <c r="D39" s="413" t="n">
        <v>34648</v>
      </c>
      <c r="E39" s="413" t="n">
        <v>29200</v>
      </c>
      <c r="F39" s="413" t="n">
        <v>4790</v>
      </c>
      <c r="G39" s="413" t="n">
        <v>3851</v>
      </c>
      <c r="H39" s="412"/>
      <c r="I39" s="412"/>
    </row>
    <row r="40" s="390" customFormat="true" ht="12" hidden="false" customHeight="true" outlineLevel="0" collapsed="false">
      <c r="A40" s="408" t="s">
        <v>485</v>
      </c>
      <c r="B40" s="409" t="s">
        <v>543</v>
      </c>
      <c r="C40" s="410"/>
      <c r="D40" s="413" t="n">
        <v>3640</v>
      </c>
      <c r="E40" s="413" t="n">
        <v>3350</v>
      </c>
      <c r="F40" s="413" t="n">
        <v>280</v>
      </c>
      <c r="G40" s="413" t="n">
        <v>69</v>
      </c>
      <c r="H40" s="412"/>
      <c r="I40" s="412"/>
    </row>
    <row r="41" s="390" customFormat="true" ht="12" hidden="false" customHeight="true" outlineLevel="0" collapsed="false">
      <c r="A41" s="408" t="s">
        <v>486</v>
      </c>
      <c r="B41" s="409" t="s">
        <v>504</v>
      </c>
      <c r="C41" s="410"/>
      <c r="D41" s="413" t="n">
        <v>2416</v>
      </c>
      <c r="E41" s="413" t="n">
        <v>1716</v>
      </c>
      <c r="F41" s="413" t="n">
        <v>661</v>
      </c>
      <c r="G41" s="413" t="n">
        <v>268</v>
      </c>
      <c r="H41" s="412"/>
      <c r="I41" s="412"/>
    </row>
    <row r="42" s="390" customFormat="true" ht="12" hidden="false" customHeight="true" outlineLevel="0" collapsed="false">
      <c r="A42" s="408" t="s">
        <v>487</v>
      </c>
      <c r="B42" s="409" t="s">
        <v>544</v>
      </c>
      <c r="C42" s="410"/>
      <c r="D42" s="413" t="n">
        <v>7345</v>
      </c>
      <c r="E42" s="413" t="n">
        <v>5265</v>
      </c>
      <c r="F42" s="413" t="n">
        <v>1793</v>
      </c>
      <c r="G42" s="413" t="n">
        <v>1760</v>
      </c>
      <c r="H42" s="412"/>
      <c r="I42" s="412"/>
    </row>
    <row r="43" s="390" customFormat="true" ht="12" hidden="false" customHeight="true" outlineLevel="0" collapsed="false">
      <c r="A43" s="408" t="s">
        <v>488</v>
      </c>
      <c r="B43" s="409" t="s">
        <v>506</v>
      </c>
      <c r="C43" s="410"/>
      <c r="D43" s="413" t="n">
        <v>7303</v>
      </c>
      <c r="E43" s="413" t="n">
        <v>5945</v>
      </c>
      <c r="F43" s="413" t="n">
        <v>1307</v>
      </c>
      <c r="G43" s="413" t="n">
        <v>729</v>
      </c>
      <c r="H43" s="412"/>
      <c r="I43" s="412"/>
    </row>
    <row r="44" s="390" customFormat="true" ht="12" hidden="false" customHeight="true" outlineLevel="0" collapsed="false">
      <c r="A44" s="408" t="s">
        <v>489</v>
      </c>
      <c r="B44" s="409" t="s">
        <v>545</v>
      </c>
      <c r="C44" s="410"/>
      <c r="D44" s="413" t="n">
        <v>7428</v>
      </c>
      <c r="E44" s="413" t="n">
        <v>6937</v>
      </c>
      <c r="F44" s="413" t="n">
        <v>474</v>
      </c>
      <c r="G44" s="413" t="n">
        <v>160</v>
      </c>
      <c r="H44" s="412"/>
      <c r="I44" s="412"/>
    </row>
    <row r="45" s="390" customFormat="true" ht="12" hidden="false" customHeight="true" outlineLevel="0" collapsed="false">
      <c r="A45" s="408" t="s">
        <v>490</v>
      </c>
      <c r="B45" s="409" t="s">
        <v>546</v>
      </c>
      <c r="C45" s="410"/>
      <c r="D45" s="413" t="n">
        <v>2730</v>
      </c>
      <c r="E45" s="413" t="n">
        <v>2717</v>
      </c>
      <c r="F45" s="413" t="n">
        <v>13</v>
      </c>
      <c r="G45" s="413" t="n">
        <v>3</v>
      </c>
      <c r="H45" s="412"/>
      <c r="I45" s="412"/>
    </row>
    <row r="46" s="390" customFormat="true" ht="12" hidden="false" customHeight="true" outlineLevel="0" collapsed="false">
      <c r="A46" s="408" t="s">
        <v>491</v>
      </c>
      <c r="B46" s="409" t="s">
        <v>547</v>
      </c>
      <c r="C46" s="410"/>
      <c r="D46" s="413" t="n">
        <v>27075</v>
      </c>
      <c r="E46" s="413" t="n">
        <v>21709</v>
      </c>
      <c r="F46" s="413" t="n">
        <v>4921</v>
      </c>
      <c r="G46" s="413" t="n">
        <v>2525</v>
      </c>
      <c r="H46" s="412"/>
      <c r="I46" s="412"/>
    </row>
    <row r="47" s="390" customFormat="true" ht="12" hidden="false" customHeight="true" outlineLevel="0" collapsed="false">
      <c r="A47" s="408" t="s">
        <v>492</v>
      </c>
      <c r="B47" s="409" t="s">
        <v>548</v>
      </c>
      <c r="C47" s="410"/>
      <c r="D47" s="413" t="n">
        <v>7440</v>
      </c>
      <c r="E47" s="413" t="n">
        <v>7440</v>
      </c>
      <c r="F47" s="413" t="n">
        <v>0</v>
      </c>
      <c r="G47" s="413" t="n">
        <v>0</v>
      </c>
      <c r="H47" s="412"/>
      <c r="I47" s="412"/>
    </row>
    <row r="48" s="390" customFormat="true" ht="12" hidden="false" customHeight="true" outlineLevel="0" collapsed="false">
      <c r="A48" s="408" t="s">
        <v>549</v>
      </c>
      <c r="B48" s="409" t="s">
        <v>550</v>
      </c>
      <c r="C48" s="410"/>
      <c r="D48" s="413" t="n">
        <v>3815</v>
      </c>
      <c r="E48" s="413" t="n">
        <v>3171</v>
      </c>
      <c r="F48" s="413" t="n">
        <v>583</v>
      </c>
      <c r="G48" s="413" t="n">
        <v>297</v>
      </c>
      <c r="H48" s="412"/>
      <c r="I48" s="412"/>
    </row>
    <row r="49" s="390" customFormat="true" ht="7.5" hidden="false" customHeight="true" outlineLevel="0" collapsed="false">
      <c r="A49" s="408"/>
      <c r="B49" s="409"/>
      <c r="C49" s="410"/>
      <c r="D49" s="413"/>
      <c r="E49" s="413"/>
      <c r="F49" s="413"/>
      <c r="G49" s="413"/>
      <c r="H49" s="412"/>
      <c r="I49" s="412"/>
    </row>
    <row r="50" s="390" customFormat="true" ht="12" hidden="false" customHeight="true" outlineLevel="0" collapsed="false">
      <c r="A50" s="408"/>
      <c r="B50" s="409" t="s">
        <v>10</v>
      </c>
      <c r="C50" s="410"/>
      <c r="D50" s="411" t="n">
        <v>176778</v>
      </c>
      <c r="E50" s="411" t="n">
        <v>146701</v>
      </c>
      <c r="F50" s="411" t="n">
        <v>11497</v>
      </c>
      <c r="G50" s="411" t="n">
        <v>22727</v>
      </c>
      <c r="H50" s="412"/>
      <c r="I50" s="412"/>
    </row>
    <row r="51" s="390" customFormat="true" ht="4.5" hidden="false" customHeight="true" outlineLevel="0" collapsed="false">
      <c r="A51" s="408"/>
      <c r="B51" s="409"/>
      <c r="C51" s="410"/>
      <c r="D51" s="411"/>
      <c r="E51" s="411"/>
      <c r="F51" s="411"/>
      <c r="G51" s="411"/>
      <c r="H51" s="412"/>
      <c r="I51" s="412"/>
    </row>
    <row r="52" s="390" customFormat="true" ht="12" hidden="false" customHeight="true" outlineLevel="0" collapsed="false">
      <c r="A52" s="408" t="s">
        <v>475</v>
      </c>
      <c r="B52" s="409" t="s">
        <v>493</v>
      </c>
      <c r="C52" s="410"/>
      <c r="D52" s="413" t="n">
        <v>9477</v>
      </c>
      <c r="E52" s="413" t="n">
        <v>1299</v>
      </c>
      <c r="F52" s="413" t="n">
        <v>1409</v>
      </c>
      <c r="G52" s="413" t="n">
        <v>8100</v>
      </c>
      <c r="H52" s="412"/>
      <c r="I52" s="412"/>
    </row>
    <row r="53" s="390" customFormat="true" ht="12" hidden="false" customHeight="true" outlineLevel="0" collapsed="false">
      <c r="A53" s="408" t="s">
        <v>476</v>
      </c>
      <c r="B53" s="409" t="s">
        <v>494</v>
      </c>
      <c r="C53" s="410"/>
      <c r="D53" s="413" t="n">
        <v>65</v>
      </c>
      <c r="E53" s="413" t="n">
        <v>25</v>
      </c>
      <c r="F53" s="413" t="n">
        <v>4</v>
      </c>
      <c r="G53" s="413" t="n">
        <v>54</v>
      </c>
      <c r="H53" s="412"/>
      <c r="I53" s="412"/>
    </row>
    <row r="54" s="390" customFormat="true" ht="12" hidden="false" customHeight="true" outlineLevel="0" collapsed="false">
      <c r="A54" s="408" t="s">
        <v>536</v>
      </c>
      <c r="B54" s="409" t="s">
        <v>495</v>
      </c>
      <c r="C54" s="410"/>
      <c r="D54" s="413" t="n">
        <v>180</v>
      </c>
      <c r="E54" s="413" t="n">
        <v>43</v>
      </c>
      <c r="F54" s="413" t="n">
        <v>1</v>
      </c>
      <c r="G54" s="413" t="n">
        <v>190</v>
      </c>
      <c r="H54" s="412"/>
      <c r="I54" s="412"/>
    </row>
    <row r="55" s="390" customFormat="true" ht="12" hidden="false" customHeight="true" outlineLevel="0" collapsed="false">
      <c r="A55" s="408" t="s">
        <v>537</v>
      </c>
      <c r="B55" s="409" t="s">
        <v>496</v>
      </c>
      <c r="C55" s="410"/>
      <c r="D55" s="413" t="n">
        <v>22</v>
      </c>
      <c r="E55" s="413" t="n">
        <v>21</v>
      </c>
      <c r="F55" s="413" t="n">
        <v>0</v>
      </c>
      <c r="G55" s="413" t="n">
        <v>1</v>
      </c>
      <c r="H55" s="412"/>
      <c r="I55" s="412"/>
    </row>
    <row r="56" s="390" customFormat="true" ht="12" hidden="false" customHeight="true" outlineLevel="0" collapsed="false">
      <c r="A56" s="408" t="s">
        <v>538</v>
      </c>
      <c r="B56" s="409" t="s">
        <v>497</v>
      </c>
      <c r="C56" s="410"/>
      <c r="D56" s="413" t="n">
        <v>5939</v>
      </c>
      <c r="E56" s="413" t="n">
        <v>4539</v>
      </c>
      <c r="F56" s="413" t="n">
        <v>44</v>
      </c>
      <c r="G56" s="413" t="n">
        <v>2001</v>
      </c>
      <c r="H56" s="412"/>
      <c r="I56" s="412"/>
    </row>
    <row r="57" s="390" customFormat="true" ht="12" hidden="false" customHeight="true" outlineLevel="0" collapsed="false">
      <c r="A57" s="408" t="s">
        <v>539</v>
      </c>
      <c r="B57" s="409" t="s">
        <v>498</v>
      </c>
      <c r="C57" s="410"/>
      <c r="D57" s="413" t="n">
        <v>38252</v>
      </c>
      <c r="E57" s="413" t="n">
        <v>33227</v>
      </c>
      <c r="F57" s="413" t="n">
        <v>3017</v>
      </c>
      <c r="G57" s="413" t="n">
        <v>2548</v>
      </c>
      <c r="H57" s="412"/>
      <c r="I57" s="412"/>
    </row>
    <row r="58" s="390" customFormat="true" ht="12" hidden="false" customHeight="true" outlineLevel="0" collapsed="false">
      <c r="A58" s="408" t="s">
        <v>481</v>
      </c>
      <c r="B58" s="409" t="s">
        <v>540</v>
      </c>
      <c r="C58" s="410"/>
      <c r="D58" s="413" t="n">
        <v>178</v>
      </c>
      <c r="E58" s="413" t="n">
        <v>178</v>
      </c>
      <c r="F58" s="413" t="n">
        <v>0</v>
      </c>
      <c r="G58" s="413" t="n">
        <v>0</v>
      </c>
      <c r="H58" s="412"/>
      <c r="I58" s="412"/>
    </row>
    <row r="59" s="390" customFormat="true" ht="12" hidden="false" customHeight="true" outlineLevel="0" collapsed="false">
      <c r="A59" s="408" t="s">
        <v>482</v>
      </c>
      <c r="B59" s="409" t="s">
        <v>500</v>
      </c>
      <c r="C59" s="410"/>
      <c r="D59" s="413" t="n">
        <v>1427</v>
      </c>
      <c r="E59" s="413" t="n">
        <v>1358</v>
      </c>
      <c r="F59" s="413" t="n">
        <v>44</v>
      </c>
      <c r="G59" s="413" t="n">
        <v>28</v>
      </c>
      <c r="H59" s="412"/>
      <c r="I59" s="412"/>
    </row>
    <row r="60" s="390" customFormat="true" ht="12" hidden="false" customHeight="true" outlineLevel="0" collapsed="false">
      <c r="A60" s="408" t="s">
        <v>483</v>
      </c>
      <c r="B60" s="409" t="s">
        <v>501</v>
      </c>
      <c r="C60" s="410"/>
      <c r="D60" s="413" t="n">
        <v>3872</v>
      </c>
      <c r="E60" s="413" t="n">
        <v>3709</v>
      </c>
      <c r="F60" s="413" t="n">
        <v>48</v>
      </c>
      <c r="G60" s="413" t="n">
        <v>143</v>
      </c>
      <c r="H60" s="412"/>
      <c r="I60" s="412"/>
    </row>
    <row r="61" s="390" customFormat="true" ht="12" hidden="false" customHeight="true" outlineLevel="0" collapsed="false">
      <c r="A61" s="408" t="s">
        <v>541</v>
      </c>
      <c r="B61" s="409" t="s">
        <v>542</v>
      </c>
      <c r="C61" s="410"/>
      <c r="D61" s="413" t="n">
        <v>37456</v>
      </c>
      <c r="E61" s="413" t="n">
        <v>32706</v>
      </c>
      <c r="F61" s="413" t="n">
        <v>1553</v>
      </c>
      <c r="G61" s="413" t="n">
        <v>3851</v>
      </c>
      <c r="H61" s="412"/>
      <c r="I61" s="412"/>
    </row>
    <row r="62" s="390" customFormat="true" ht="12" hidden="false" customHeight="true" outlineLevel="0" collapsed="false">
      <c r="A62" s="408" t="s">
        <v>485</v>
      </c>
      <c r="B62" s="409" t="s">
        <v>543</v>
      </c>
      <c r="C62" s="410"/>
      <c r="D62" s="413" t="n">
        <v>4027</v>
      </c>
      <c r="E62" s="413" t="n">
        <v>3849</v>
      </c>
      <c r="F62" s="413" t="n">
        <v>119</v>
      </c>
      <c r="G62" s="413" t="n">
        <v>69</v>
      </c>
      <c r="H62" s="412"/>
      <c r="I62" s="412"/>
    </row>
    <row r="63" s="390" customFormat="true" ht="12" hidden="false" customHeight="true" outlineLevel="0" collapsed="false">
      <c r="A63" s="408" t="s">
        <v>486</v>
      </c>
      <c r="B63" s="409" t="s">
        <v>504</v>
      </c>
      <c r="C63" s="410"/>
      <c r="D63" s="413" t="n">
        <v>1543</v>
      </c>
      <c r="E63" s="413" t="n">
        <v>1104</v>
      </c>
      <c r="F63" s="413" t="n">
        <v>210</v>
      </c>
      <c r="G63" s="413" t="n">
        <v>268</v>
      </c>
      <c r="H63" s="412"/>
      <c r="I63" s="412"/>
    </row>
    <row r="64" s="390" customFormat="true" ht="12" hidden="false" customHeight="true" outlineLevel="0" collapsed="false">
      <c r="A64" s="408" t="s">
        <v>487</v>
      </c>
      <c r="B64" s="409" t="s">
        <v>544</v>
      </c>
      <c r="C64" s="410"/>
      <c r="D64" s="413" t="n">
        <v>11636</v>
      </c>
      <c r="E64" s="413" t="n">
        <v>8939</v>
      </c>
      <c r="F64" s="413" t="n">
        <v>1221</v>
      </c>
      <c r="G64" s="413" t="n">
        <v>1760</v>
      </c>
      <c r="H64" s="412"/>
      <c r="I64" s="412"/>
    </row>
    <row r="65" s="390" customFormat="true" ht="12" hidden="false" customHeight="true" outlineLevel="0" collapsed="false">
      <c r="A65" s="408" t="s">
        <v>488</v>
      </c>
      <c r="B65" s="409" t="s">
        <v>506</v>
      </c>
      <c r="C65" s="410"/>
      <c r="D65" s="413" t="n">
        <v>24305</v>
      </c>
      <c r="E65" s="413" t="n">
        <v>23395</v>
      </c>
      <c r="F65" s="413" t="n">
        <v>229</v>
      </c>
      <c r="G65" s="413" t="n">
        <v>729</v>
      </c>
      <c r="H65" s="412"/>
      <c r="I65" s="412"/>
    </row>
    <row r="66" s="390" customFormat="true" ht="12" hidden="false" customHeight="true" outlineLevel="0" collapsed="false">
      <c r="A66" s="408" t="s">
        <v>489</v>
      </c>
      <c r="B66" s="409" t="s">
        <v>545</v>
      </c>
      <c r="C66" s="410"/>
      <c r="D66" s="413" t="n">
        <v>9571</v>
      </c>
      <c r="E66" s="413" t="n">
        <v>8228</v>
      </c>
      <c r="F66" s="413" t="n">
        <v>1200</v>
      </c>
      <c r="G66" s="413" t="n">
        <v>160</v>
      </c>
      <c r="H66" s="412"/>
      <c r="I66" s="412"/>
    </row>
    <row r="67" s="390" customFormat="true" ht="12" hidden="false" customHeight="true" outlineLevel="0" collapsed="false">
      <c r="A67" s="408" t="s">
        <v>490</v>
      </c>
      <c r="B67" s="409" t="s">
        <v>546</v>
      </c>
      <c r="C67" s="410"/>
      <c r="D67" s="413" t="n">
        <v>1525</v>
      </c>
      <c r="E67" s="413" t="n">
        <v>1514</v>
      </c>
      <c r="F67" s="413" t="n">
        <v>7</v>
      </c>
      <c r="G67" s="413" t="n">
        <v>3</v>
      </c>
      <c r="H67" s="412"/>
      <c r="I67" s="412"/>
    </row>
    <row r="68" s="390" customFormat="true" ht="12" hidden="false" customHeight="true" outlineLevel="0" collapsed="false">
      <c r="A68" s="408" t="s">
        <v>491</v>
      </c>
      <c r="B68" s="409" t="s">
        <v>547</v>
      </c>
      <c r="C68" s="410"/>
      <c r="D68" s="413" t="n">
        <v>22820</v>
      </c>
      <c r="E68" s="413" t="n">
        <v>18542</v>
      </c>
      <c r="F68" s="413" t="n">
        <v>2195</v>
      </c>
      <c r="G68" s="413" t="n">
        <v>2525</v>
      </c>
      <c r="H68" s="412"/>
      <c r="I68" s="412"/>
    </row>
    <row r="69" s="390" customFormat="true" ht="12" hidden="false" customHeight="true" outlineLevel="0" collapsed="false">
      <c r="A69" s="408" t="s">
        <v>492</v>
      </c>
      <c r="B69" s="409" t="s">
        <v>548</v>
      </c>
      <c r="C69" s="410"/>
      <c r="D69" s="413" t="n">
        <v>1904</v>
      </c>
      <c r="E69" s="413" t="n">
        <v>1904</v>
      </c>
      <c r="F69" s="413" t="n">
        <v>0</v>
      </c>
      <c r="G69" s="413" t="n">
        <v>0</v>
      </c>
      <c r="H69" s="412"/>
      <c r="I69" s="412"/>
    </row>
    <row r="70" s="390" customFormat="true" ht="12" hidden="false" customHeight="true" outlineLevel="0" collapsed="false">
      <c r="A70" s="408" t="s">
        <v>549</v>
      </c>
      <c r="B70" s="409" t="s">
        <v>550</v>
      </c>
      <c r="C70" s="410"/>
      <c r="D70" s="413" t="n">
        <v>2579</v>
      </c>
      <c r="E70" s="413" t="n">
        <v>2121</v>
      </c>
      <c r="F70" s="413" t="n">
        <v>196</v>
      </c>
      <c r="G70" s="413" t="n">
        <v>297</v>
      </c>
      <c r="H70" s="412"/>
      <c r="I70" s="412"/>
    </row>
    <row r="71" s="101" customFormat="true" ht="7.5" hidden="false" customHeight="true" outlineLevel="0" collapsed="false">
      <c r="A71" s="124"/>
      <c r="B71" s="143"/>
      <c r="C71" s="144"/>
      <c r="D71" s="145"/>
      <c r="E71" s="145"/>
      <c r="F71" s="145"/>
      <c r="G71" s="145"/>
      <c r="H71" s="100"/>
      <c r="I71" s="412"/>
    </row>
    <row r="72" s="110" customFormat="true" ht="18" hidden="false" customHeight="true" outlineLevel="0" collapsed="false">
      <c r="A72" s="414" t="s">
        <v>551</v>
      </c>
      <c r="B72" s="414"/>
      <c r="C72" s="414"/>
      <c r="D72" s="414"/>
      <c r="E72" s="414"/>
      <c r="F72" s="414"/>
      <c r="G72" s="414"/>
      <c r="H72" s="108"/>
      <c r="I72" s="415"/>
    </row>
    <row r="73" s="110" customFormat="true" ht="15" hidden="false" customHeight="true" outlineLevel="0" collapsed="false">
      <c r="A73" s="416" t="s">
        <v>552</v>
      </c>
      <c r="B73" s="417"/>
      <c r="C73" s="417"/>
      <c r="D73" s="418"/>
      <c r="E73" s="418"/>
      <c r="F73" s="417"/>
      <c r="G73" s="417"/>
      <c r="H73" s="108"/>
      <c r="I73" s="415"/>
    </row>
    <row r="74" customFormat="false" ht="11.25" hidden="false" customHeight="false" outlineLevel="0" collapsed="false">
      <c r="A74" s="11"/>
      <c r="B74" s="86"/>
      <c r="C74" s="86"/>
      <c r="D74" s="112"/>
      <c r="E74" s="112"/>
      <c r="F74" s="86"/>
      <c r="G74" s="86"/>
      <c r="H74" s="86"/>
    </row>
    <row r="75" customFormat="false" ht="11.25" hidden="false" customHeight="false" outlineLevel="0" collapsed="false">
      <c r="A75" s="11"/>
      <c r="B75" s="86"/>
      <c r="C75" s="86"/>
      <c r="D75" s="112"/>
      <c r="E75" s="112"/>
      <c r="F75" s="86"/>
      <c r="G75" s="86"/>
      <c r="H75" s="86"/>
    </row>
    <row r="76" customFormat="false" ht="11.25" hidden="false" customHeight="false" outlineLevel="0" collapsed="false">
      <c r="A76" s="11"/>
      <c r="B76" s="86"/>
      <c r="C76" s="86"/>
      <c r="D76" s="112"/>
      <c r="E76" s="112"/>
      <c r="F76" s="86"/>
      <c r="G76" s="86"/>
      <c r="H76" s="86"/>
    </row>
  </sheetData>
  <mergeCells count="3">
    <mergeCell ref="A2:G2"/>
    <mergeCell ref="A4:C4"/>
    <mergeCell ref="A72:G7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1.25" zeroHeight="false" outlineLevelRow="0" outlineLevelCol="0"/>
  <cols>
    <col collapsed="false" customWidth="true" hidden="false" outlineLevel="0" max="1" min="1" style="110" width="0.99"/>
    <col collapsed="false" customWidth="true" hidden="false" outlineLevel="0" max="2" min="2" style="110" width="1.69"/>
    <col collapsed="false" customWidth="true" hidden="false" outlineLevel="0" max="3" min="3" style="72" width="1.69"/>
    <col collapsed="false" customWidth="true" hidden="false" outlineLevel="0" max="4" min="4" style="72" width="5.89"/>
    <col collapsed="false" customWidth="true" hidden="false" outlineLevel="0" max="5" min="5" style="72" width="4.09"/>
    <col collapsed="false" customWidth="true" hidden="false" outlineLevel="0" max="6" min="6" style="72" width="0.99"/>
    <col collapsed="false" customWidth="true" hidden="false" outlineLevel="0" max="8" min="7" style="73" width="14.19"/>
    <col collapsed="false" customWidth="true" hidden="false" outlineLevel="0" max="10" min="9" style="72" width="14.19"/>
    <col collapsed="false" customWidth="false" hidden="false" outlineLevel="0" max="257" min="11" style="72" width="8.79"/>
  </cols>
  <sheetData>
    <row r="1" s="79" customFormat="true" ht="30" hidden="false" customHeight="true" outlineLevel="0" collapsed="false">
      <c r="A1" s="74"/>
      <c r="B1" s="74"/>
      <c r="D1" s="74"/>
      <c r="E1" s="74"/>
      <c r="F1" s="74"/>
      <c r="G1" s="75"/>
      <c r="H1" s="75"/>
      <c r="I1" s="76"/>
      <c r="J1" s="76"/>
      <c r="K1" s="76"/>
    </row>
    <row r="2" customFormat="false" ht="50.25" hidden="false" customHeight="true" outlineLevel="0" collapsed="false">
      <c r="A2" s="400" t="s">
        <v>553</v>
      </c>
      <c r="B2" s="400"/>
      <c r="C2" s="400"/>
      <c r="D2" s="400"/>
      <c r="E2" s="400"/>
      <c r="F2" s="400"/>
      <c r="G2" s="400"/>
      <c r="H2" s="400"/>
      <c r="I2" s="400"/>
      <c r="J2" s="400"/>
      <c r="K2" s="86"/>
    </row>
    <row r="3" customFormat="false" ht="19.5" hidden="false" customHeight="true" outlineLevel="0" collapsed="false">
      <c r="A3" s="417"/>
      <c r="B3" s="417"/>
      <c r="D3" s="114"/>
      <c r="E3" s="114"/>
      <c r="F3" s="114"/>
      <c r="G3" s="402"/>
      <c r="H3" s="402"/>
      <c r="I3" s="419"/>
      <c r="J3" s="253" t="s">
        <v>473</v>
      </c>
      <c r="K3" s="86"/>
    </row>
    <row r="4" customFormat="false" ht="21" hidden="false" customHeight="true" outlineLevel="0" collapsed="false">
      <c r="A4" s="89" t="s">
        <v>554</v>
      </c>
      <c r="B4" s="89"/>
      <c r="C4" s="89"/>
      <c r="D4" s="89"/>
      <c r="E4" s="89"/>
      <c r="F4" s="89"/>
      <c r="G4" s="91" t="s">
        <v>555</v>
      </c>
      <c r="H4" s="91" t="s">
        <v>556</v>
      </c>
      <c r="I4" s="91" t="s">
        <v>9</v>
      </c>
      <c r="J4" s="244" t="s">
        <v>10</v>
      </c>
      <c r="K4" s="86"/>
    </row>
    <row r="5" customFormat="false" ht="6" hidden="false" customHeight="true" outlineLevel="0" collapsed="false">
      <c r="A5" s="95"/>
      <c r="B5" s="95"/>
      <c r="D5" s="95"/>
      <c r="E5" s="95"/>
      <c r="F5" s="94"/>
      <c r="G5" s="95"/>
      <c r="H5" s="95"/>
      <c r="I5" s="95"/>
      <c r="J5" s="95"/>
      <c r="K5" s="86"/>
    </row>
    <row r="6" s="101" customFormat="true" ht="14.25" hidden="false" customHeight="true" outlineLevel="0" collapsed="false">
      <c r="A6" s="267"/>
      <c r="B6" s="267"/>
      <c r="C6" s="125" t="s">
        <v>428</v>
      </c>
      <c r="D6" s="125"/>
      <c r="E6" s="125"/>
      <c r="F6" s="126"/>
      <c r="G6" s="420" t="n">
        <v>289521</v>
      </c>
      <c r="H6" s="421" t="n">
        <f aca="false">SUM(I6:J6)</f>
        <v>804032</v>
      </c>
      <c r="I6" s="420" t="n">
        <v>399704</v>
      </c>
      <c r="J6" s="420" t="n">
        <v>404328</v>
      </c>
      <c r="K6" s="100"/>
    </row>
    <row r="7" s="101" customFormat="true" ht="14.25" hidden="false" customHeight="true" outlineLevel="0" collapsed="false">
      <c r="A7" s="267"/>
      <c r="B7" s="267"/>
      <c r="C7" s="125" t="s">
        <v>557</v>
      </c>
      <c r="D7" s="125"/>
      <c r="E7" s="125"/>
      <c r="F7" s="126"/>
      <c r="G7" s="420" t="n">
        <f aca="false">SUM(G8:G10)</f>
        <v>264073</v>
      </c>
      <c r="H7" s="421" t="n">
        <f aca="false">SUM(H8:H10)</f>
        <v>700886</v>
      </c>
      <c r="I7" s="420" t="n">
        <f aca="false">SUM(I8:I10)</f>
        <v>340999</v>
      </c>
      <c r="J7" s="420" t="n">
        <f aca="false">SUM(J8:J10)</f>
        <v>359887</v>
      </c>
      <c r="K7" s="100"/>
    </row>
    <row r="8" s="101" customFormat="true" ht="14.25" hidden="false" customHeight="true" outlineLevel="0" collapsed="false">
      <c r="A8" s="267"/>
      <c r="B8" s="267"/>
      <c r="D8" s="125" t="s">
        <v>558</v>
      </c>
      <c r="E8" s="125"/>
      <c r="F8" s="126"/>
      <c r="G8" s="420" t="n">
        <v>98702</v>
      </c>
      <c r="H8" s="421" t="n">
        <f aca="false">SUM(I8:J8)</f>
        <v>262764</v>
      </c>
      <c r="I8" s="420" t="n">
        <v>126707</v>
      </c>
      <c r="J8" s="420" t="n">
        <v>136057</v>
      </c>
      <c r="K8" s="100"/>
    </row>
    <row r="9" s="101" customFormat="true" ht="14.25" hidden="false" customHeight="true" outlineLevel="0" collapsed="false">
      <c r="A9" s="267"/>
      <c r="B9" s="267"/>
      <c r="D9" s="125" t="s">
        <v>559</v>
      </c>
      <c r="E9" s="125"/>
      <c r="F9" s="126"/>
      <c r="G9" s="420" t="n">
        <v>81548</v>
      </c>
      <c r="H9" s="421" t="n">
        <f aca="false">SUM(I9:J9)</f>
        <v>208055</v>
      </c>
      <c r="I9" s="420" t="n">
        <v>102337</v>
      </c>
      <c r="J9" s="420" t="n">
        <v>105718</v>
      </c>
      <c r="K9" s="100"/>
    </row>
    <row r="10" s="101" customFormat="true" ht="14.25" hidden="false" customHeight="true" outlineLevel="0" collapsed="false">
      <c r="A10" s="267"/>
      <c r="B10" s="267"/>
      <c r="D10" s="125" t="s">
        <v>560</v>
      </c>
      <c r="E10" s="125"/>
      <c r="F10" s="126"/>
      <c r="G10" s="420" t="n">
        <v>83823</v>
      </c>
      <c r="H10" s="421" t="n">
        <f aca="false">SUM(I10:J10)</f>
        <v>230067</v>
      </c>
      <c r="I10" s="420" t="n">
        <v>111955</v>
      </c>
      <c r="J10" s="420" t="n">
        <v>118112</v>
      </c>
      <c r="K10" s="100"/>
    </row>
    <row r="11" s="101" customFormat="true" ht="6" hidden="false" customHeight="true" outlineLevel="0" collapsed="false">
      <c r="A11" s="267"/>
      <c r="B11" s="267"/>
      <c r="D11" s="125"/>
      <c r="E11" s="125"/>
      <c r="F11" s="126"/>
      <c r="G11" s="420"/>
      <c r="H11" s="421"/>
      <c r="I11" s="420"/>
      <c r="J11" s="420"/>
      <c r="K11" s="100"/>
    </row>
    <row r="12" s="101" customFormat="true" ht="14.25" hidden="false" customHeight="true" outlineLevel="0" collapsed="false">
      <c r="A12" s="267"/>
      <c r="B12" s="267"/>
      <c r="C12" s="125" t="s">
        <v>561</v>
      </c>
      <c r="D12" s="125"/>
      <c r="E12" s="125"/>
      <c r="F12" s="126"/>
      <c r="G12" s="420" t="n">
        <v>79151</v>
      </c>
      <c r="H12" s="421" t="n">
        <f aca="false">SUM(I12:J12)</f>
        <v>208005</v>
      </c>
      <c r="I12" s="420" t="n">
        <v>102259</v>
      </c>
      <c r="J12" s="420" t="n">
        <v>105746</v>
      </c>
      <c r="K12" s="100"/>
    </row>
    <row r="13" s="101" customFormat="true" ht="14.25" hidden="false" customHeight="true" outlineLevel="0" collapsed="false">
      <c r="A13" s="267"/>
      <c r="B13" s="267"/>
      <c r="C13" s="125" t="s">
        <v>562</v>
      </c>
      <c r="D13" s="125"/>
      <c r="E13" s="125"/>
      <c r="F13" s="126"/>
      <c r="G13" s="420" t="n">
        <v>19628</v>
      </c>
      <c r="H13" s="421" t="n">
        <f aca="false">SUM(I13:J13)</f>
        <v>41202</v>
      </c>
      <c r="I13" s="420" t="n">
        <v>18496</v>
      </c>
      <c r="J13" s="420" t="n">
        <v>22706</v>
      </c>
      <c r="K13" s="100"/>
    </row>
    <row r="14" s="101" customFormat="true" ht="14.25" hidden="false" customHeight="true" outlineLevel="0" collapsed="false">
      <c r="A14" s="267"/>
      <c r="B14" s="267"/>
      <c r="C14" s="125" t="s">
        <v>563</v>
      </c>
      <c r="D14" s="125"/>
      <c r="E14" s="125"/>
      <c r="F14" s="126"/>
      <c r="G14" s="420" t="n">
        <v>43479</v>
      </c>
      <c r="H14" s="421" t="n">
        <f aca="false">SUM(I14:J14)</f>
        <v>112241</v>
      </c>
      <c r="I14" s="420" t="n">
        <v>55054</v>
      </c>
      <c r="J14" s="420" t="n">
        <v>57187</v>
      </c>
      <c r="K14" s="100"/>
    </row>
    <row r="15" s="101" customFormat="true" ht="14.25" hidden="false" customHeight="true" outlineLevel="0" collapsed="false">
      <c r="A15" s="267"/>
      <c r="B15" s="267"/>
      <c r="C15" s="125" t="s">
        <v>564</v>
      </c>
      <c r="D15" s="125"/>
      <c r="E15" s="125"/>
      <c r="F15" s="126"/>
      <c r="G15" s="420" t="n">
        <v>41196</v>
      </c>
      <c r="H15" s="421" t="n">
        <f aca="false">SUM(I15:J15)</f>
        <v>121779</v>
      </c>
      <c r="I15" s="420" t="n">
        <v>60113</v>
      </c>
      <c r="J15" s="420" t="n">
        <v>61666</v>
      </c>
      <c r="K15" s="100"/>
    </row>
    <row r="16" s="101" customFormat="true" ht="14.25" hidden="false" customHeight="true" outlineLevel="0" collapsed="false">
      <c r="A16" s="267"/>
      <c r="B16" s="267"/>
      <c r="C16" s="125" t="s">
        <v>565</v>
      </c>
      <c r="D16" s="125"/>
      <c r="E16" s="125"/>
      <c r="F16" s="126"/>
      <c r="G16" s="420" t="n">
        <v>29962</v>
      </c>
      <c r="H16" s="421" t="n">
        <f aca="false">SUM(I16:J16)</f>
        <v>72441</v>
      </c>
      <c r="I16" s="420" t="n">
        <v>33830</v>
      </c>
      <c r="J16" s="420" t="n">
        <v>38611</v>
      </c>
      <c r="K16" s="100"/>
    </row>
    <row r="17" s="101" customFormat="true" ht="6" hidden="false" customHeight="true" outlineLevel="0" collapsed="false">
      <c r="A17" s="267"/>
      <c r="B17" s="267"/>
      <c r="D17" s="125"/>
      <c r="E17" s="125"/>
      <c r="F17" s="126"/>
      <c r="G17" s="420"/>
      <c r="H17" s="421"/>
      <c r="I17" s="420"/>
      <c r="J17" s="420"/>
      <c r="K17" s="100"/>
    </row>
    <row r="18" s="101" customFormat="true" ht="14.25" hidden="false" customHeight="true" outlineLevel="0" collapsed="false">
      <c r="A18" s="267"/>
      <c r="B18" s="267"/>
      <c r="C18" s="125" t="s">
        <v>566</v>
      </c>
      <c r="D18" s="125"/>
      <c r="E18" s="125"/>
      <c r="F18" s="126"/>
      <c r="G18" s="420" t="n">
        <v>30592</v>
      </c>
      <c r="H18" s="421" t="n">
        <f aca="false">SUM(I18:J18)</f>
        <v>96078</v>
      </c>
      <c r="I18" s="420" t="n">
        <v>46811</v>
      </c>
      <c r="J18" s="420" t="n">
        <v>49267</v>
      </c>
      <c r="K18" s="100"/>
    </row>
    <row r="19" s="101" customFormat="true" ht="14.25" hidden="false" customHeight="true" outlineLevel="0" collapsed="false">
      <c r="A19" s="267"/>
      <c r="B19" s="267"/>
      <c r="C19" s="125" t="s">
        <v>567</v>
      </c>
      <c r="D19" s="125"/>
      <c r="E19" s="125"/>
      <c r="F19" s="126"/>
      <c r="G19" s="420" t="n">
        <v>81462</v>
      </c>
      <c r="H19" s="421" t="n">
        <f aca="false">SUM(I19:J19)</f>
        <v>236474</v>
      </c>
      <c r="I19" s="420" t="n">
        <v>117069</v>
      </c>
      <c r="J19" s="420" t="n">
        <v>119405</v>
      </c>
      <c r="K19" s="100"/>
    </row>
    <row r="20" s="101" customFormat="true" ht="14.25" hidden="false" customHeight="true" outlineLevel="0" collapsed="false">
      <c r="A20" s="267"/>
      <c r="B20" s="267"/>
      <c r="C20" s="125" t="s">
        <v>568</v>
      </c>
      <c r="D20" s="125"/>
      <c r="E20" s="125"/>
      <c r="F20" s="126"/>
      <c r="G20" s="420" t="n">
        <v>57918</v>
      </c>
      <c r="H20" s="421" t="n">
        <f aca="false">SUM(I20:J20)</f>
        <v>170899</v>
      </c>
      <c r="I20" s="420" t="n">
        <v>86262</v>
      </c>
      <c r="J20" s="420" t="n">
        <v>84637</v>
      </c>
      <c r="K20" s="100"/>
    </row>
    <row r="21" s="101" customFormat="true" ht="14.25" hidden="false" customHeight="true" outlineLevel="0" collapsed="false">
      <c r="A21" s="267"/>
      <c r="B21" s="267"/>
      <c r="C21" s="125" t="s">
        <v>569</v>
      </c>
      <c r="D21" s="125"/>
      <c r="E21" s="125"/>
      <c r="F21" s="126"/>
      <c r="G21" s="420" t="n">
        <v>40468</v>
      </c>
      <c r="H21" s="421" t="n">
        <f aca="false">SUM(I21:J21)</f>
        <v>120109</v>
      </c>
      <c r="I21" s="420" t="n">
        <v>58484</v>
      </c>
      <c r="J21" s="420" t="n">
        <v>61625</v>
      </c>
      <c r="K21" s="100"/>
    </row>
    <row r="22" s="101" customFormat="true" ht="14.25" hidden="false" customHeight="true" outlineLevel="0" collapsed="false">
      <c r="A22" s="267"/>
      <c r="B22" s="267"/>
      <c r="C22" s="125" t="s">
        <v>570</v>
      </c>
      <c r="D22" s="125"/>
      <c r="E22" s="125"/>
      <c r="F22" s="126"/>
      <c r="G22" s="420" t="n">
        <v>38691</v>
      </c>
      <c r="H22" s="421" t="n">
        <f aca="false">SUM(I22:J22)</f>
        <v>117857</v>
      </c>
      <c r="I22" s="420" t="n">
        <v>58862</v>
      </c>
      <c r="J22" s="420" t="n">
        <v>58995</v>
      </c>
      <c r="K22" s="100"/>
    </row>
    <row r="23" s="101" customFormat="true" ht="6" hidden="false" customHeight="true" outlineLevel="0" collapsed="false">
      <c r="A23" s="267"/>
      <c r="B23" s="267"/>
      <c r="D23" s="125"/>
      <c r="E23" s="125"/>
      <c r="F23" s="126"/>
      <c r="G23" s="420"/>
      <c r="H23" s="421"/>
      <c r="I23" s="420"/>
      <c r="J23" s="420"/>
      <c r="K23" s="100"/>
    </row>
    <row r="24" s="101" customFormat="true" ht="14.25" hidden="false" customHeight="true" outlineLevel="0" collapsed="false">
      <c r="A24" s="267"/>
      <c r="B24" s="267"/>
      <c r="C24" s="125" t="s">
        <v>571</v>
      </c>
      <c r="D24" s="125"/>
      <c r="E24" s="125"/>
      <c r="F24" s="126"/>
      <c r="G24" s="420" t="n">
        <v>43275</v>
      </c>
      <c r="H24" s="421" t="n">
        <f aca="false">SUM(I24:J24)</f>
        <v>129248</v>
      </c>
      <c r="I24" s="420" t="n">
        <v>62921</v>
      </c>
      <c r="J24" s="420" t="n">
        <v>66327</v>
      </c>
      <c r="K24" s="100"/>
    </row>
    <row r="25" s="101" customFormat="true" ht="14.25" hidden="false" customHeight="true" outlineLevel="0" collapsed="false">
      <c r="A25" s="267"/>
      <c r="B25" s="267"/>
      <c r="C25" s="125" t="s">
        <v>572</v>
      </c>
      <c r="D25" s="125"/>
      <c r="E25" s="125"/>
      <c r="F25" s="126"/>
      <c r="G25" s="420" t="n">
        <v>29431</v>
      </c>
      <c r="H25" s="421" t="n">
        <f aca="false">SUM(I25:J25)</f>
        <v>85976</v>
      </c>
      <c r="I25" s="420" t="n">
        <v>43928</v>
      </c>
      <c r="J25" s="420" t="n">
        <v>42048</v>
      </c>
      <c r="K25" s="100"/>
    </row>
    <row r="26" s="101" customFormat="true" ht="14.25" hidden="false" customHeight="true" outlineLevel="0" collapsed="false">
      <c r="A26" s="267"/>
      <c r="B26" s="267"/>
      <c r="C26" s="125" t="s">
        <v>573</v>
      </c>
      <c r="D26" s="125"/>
      <c r="E26" s="125"/>
      <c r="F26" s="126"/>
      <c r="G26" s="420" t="n">
        <v>28340</v>
      </c>
      <c r="H26" s="421" t="n">
        <f aca="false">SUM(I26:J26)</f>
        <v>82991</v>
      </c>
      <c r="I26" s="420" t="n">
        <v>41964</v>
      </c>
      <c r="J26" s="420" t="n">
        <v>41027</v>
      </c>
      <c r="K26" s="100"/>
    </row>
    <row r="27" s="101" customFormat="true" ht="14.25" hidden="false" customHeight="true" outlineLevel="0" collapsed="false">
      <c r="A27" s="267"/>
      <c r="B27" s="267"/>
      <c r="C27" s="125" t="s">
        <v>574</v>
      </c>
      <c r="D27" s="125"/>
      <c r="E27" s="125"/>
      <c r="F27" s="126"/>
      <c r="G27" s="420" t="n">
        <v>10917</v>
      </c>
      <c r="H27" s="421" t="n">
        <f aca="false">SUM(I27:J27)</f>
        <v>26557</v>
      </c>
      <c r="I27" s="420" t="n">
        <v>12693</v>
      </c>
      <c r="J27" s="420" t="n">
        <v>13864</v>
      </c>
      <c r="K27" s="100"/>
    </row>
    <row r="28" s="101" customFormat="true" ht="14.25" hidden="false" customHeight="true" outlineLevel="0" collapsed="false">
      <c r="A28" s="267"/>
      <c r="B28" s="267"/>
      <c r="C28" s="125" t="s">
        <v>575</v>
      </c>
      <c r="D28" s="125"/>
      <c r="E28" s="125"/>
      <c r="F28" s="126"/>
      <c r="G28" s="420" t="n">
        <v>19516</v>
      </c>
      <c r="H28" s="421" t="n">
        <f aca="false">SUM(I28:J28)</f>
        <v>53062</v>
      </c>
      <c r="I28" s="420" t="n">
        <v>27260</v>
      </c>
      <c r="J28" s="420" t="n">
        <v>25802</v>
      </c>
      <c r="K28" s="100"/>
    </row>
    <row r="29" s="101" customFormat="true" ht="6" hidden="false" customHeight="true" outlineLevel="0" collapsed="false">
      <c r="A29" s="267"/>
      <c r="B29" s="267"/>
      <c r="D29" s="125"/>
      <c r="E29" s="125"/>
      <c r="F29" s="126"/>
      <c r="G29" s="420"/>
      <c r="H29" s="421"/>
      <c r="I29" s="420"/>
      <c r="J29" s="420"/>
      <c r="K29" s="100"/>
    </row>
    <row r="30" s="101" customFormat="true" ht="14.25" hidden="false" customHeight="true" outlineLevel="0" collapsed="false">
      <c r="A30" s="267"/>
      <c r="B30" s="267"/>
      <c r="C30" s="125" t="s">
        <v>576</v>
      </c>
      <c r="D30" s="125"/>
      <c r="E30" s="125"/>
      <c r="F30" s="126"/>
      <c r="G30" s="420" t="n">
        <v>15430</v>
      </c>
      <c r="H30" s="421" t="n">
        <f aca="false">SUM(I30:J30)</f>
        <v>44057</v>
      </c>
      <c r="I30" s="420" t="n">
        <v>22670</v>
      </c>
      <c r="J30" s="420" t="n">
        <v>21387</v>
      </c>
      <c r="K30" s="100"/>
    </row>
    <row r="31" s="101" customFormat="true" ht="14.25" hidden="false" customHeight="true" outlineLevel="0" collapsed="false">
      <c r="A31" s="267"/>
      <c r="B31" s="267"/>
      <c r="C31" s="125" t="s">
        <v>577</v>
      </c>
      <c r="D31" s="125"/>
      <c r="E31" s="125"/>
      <c r="F31" s="126"/>
      <c r="G31" s="420" t="n">
        <v>12736</v>
      </c>
      <c r="H31" s="421" t="n">
        <f aca="false">SUM(I31:J31)</f>
        <v>36627</v>
      </c>
      <c r="I31" s="420" t="n">
        <v>17420</v>
      </c>
      <c r="J31" s="420" t="n">
        <v>19207</v>
      </c>
      <c r="K31" s="100"/>
    </row>
    <row r="32" s="101" customFormat="true" ht="14.25" hidden="false" customHeight="true" outlineLevel="0" collapsed="false">
      <c r="A32" s="267"/>
      <c r="B32" s="267"/>
      <c r="C32" s="125" t="s">
        <v>578</v>
      </c>
      <c r="D32" s="125"/>
      <c r="E32" s="125"/>
      <c r="F32" s="126"/>
      <c r="G32" s="420" t="n">
        <v>10950</v>
      </c>
      <c r="H32" s="421" t="n">
        <f aca="false">SUM(I32:J32)</f>
        <v>35272</v>
      </c>
      <c r="I32" s="420" t="n">
        <v>17635</v>
      </c>
      <c r="J32" s="420" t="n">
        <v>17637</v>
      </c>
      <c r="K32" s="100"/>
    </row>
    <row r="33" s="101" customFormat="true" ht="14.25" hidden="false" customHeight="true" outlineLevel="0" collapsed="false">
      <c r="A33" s="267"/>
      <c r="B33" s="267"/>
      <c r="C33" s="125" t="s">
        <v>579</v>
      </c>
      <c r="D33" s="125"/>
      <c r="E33" s="125"/>
      <c r="F33" s="126"/>
      <c r="G33" s="420" t="n">
        <v>14698</v>
      </c>
      <c r="H33" s="421" t="n">
        <f aca="false">SUM(I33:J33)</f>
        <v>47502</v>
      </c>
      <c r="I33" s="420" t="n">
        <v>23660</v>
      </c>
      <c r="J33" s="420" t="n">
        <v>23842</v>
      </c>
      <c r="K33" s="100"/>
    </row>
    <row r="34" s="101" customFormat="true" ht="14.25" hidden="false" customHeight="true" outlineLevel="0" collapsed="false">
      <c r="A34" s="267"/>
      <c r="B34" s="267"/>
      <c r="C34" s="125" t="s">
        <v>580</v>
      </c>
      <c r="D34" s="125"/>
      <c r="E34" s="125"/>
      <c r="F34" s="126"/>
      <c r="G34" s="420" t="n">
        <v>18370</v>
      </c>
      <c r="H34" s="421" t="n">
        <f aca="false">SUM(I34:J34)</f>
        <v>50011</v>
      </c>
      <c r="I34" s="420" t="n">
        <v>23924</v>
      </c>
      <c r="J34" s="420" t="n">
        <v>26087</v>
      </c>
      <c r="K34" s="100"/>
    </row>
    <row r="35" s="101" customFormat="true" ht="6" hidden="false" customHeight="true" outlineLevel="0" collapsed="false">
      <c r="B35" s="267"/>
      <c r="D35" s="125"/>
      <c r="E35" s="125"/>
      <c r="F35" s="126"/>
      <c r="G35" s="420"/>
      <c r="H35" s="421"/>
      <c r="I35" s="420"/>
      <c r="J35" s="420"/>
      <c r="K35" s="100"/>
    </row>
    <row r="36" s="101" customFormat="true" ht="14.25" hidden="false" customHeight="true" outlineLevel="0" collapsed="false">
      <c r="B36" s="422" t="s">
        <v>581</v>
      </c>
      <c r="C36" s="422"/>
      <c r="D36" s="422"/>
      <c r="E36" s="125"/>
      <c r="F36" s="126"/>
      <c r="G36" s="421" t="n">
        <f aca="false">SUM(G37)</f>
        <v>2956</v>
      </c>
      <c r="H36" s="421" t="n">
        <f aca="false">SUM(H37)</f>
        <v>9697</v>
      </c>
      <c r="I36" s="421" t="n">
        <f aca="false">SUM(I37)</f>
        <v>4724</v>
      </c>
      <c r="J36" s="421" t="n">
        <f aca="false">SUM(J37)</f>
        <v>4973</v>
      </c>
      <c r="K36" s="100"/>
    </row>
    <row r="37" s="101" customFormat="true" ht="14.25" hidden="false" customHeight="true" outlineLevel="0" collapsed="false">
      <c r="B37" s="267"/>
      <c r="C37" s="125" t="s">
        <v>582</v>
      </c>
      <c r="D37" s="125"/>
      <c r="E37" s="125"/>
      <c r="F37" s="126"/>
      <c r="G37" s="420" t="n">
        <v>2956</v>
      </c>
      <c r="H37" s="421" t="n">
        <f aca="false">SUM(I37:J37)</f>
        <v>9697</v>
      </c>
      <c r="I37" s="420" t="n">
        <v>4724</v>
      </c>
      <c r="J37" s="420" t="n">
        <v>4973</v>
      </c>
      <c r="K37" s="100"/>
    </row>
    <row r="38" s="101" customFormat="true" ht="6" hidden="false" customHeight="true" outlineLevel="0" collapsed="false">
      <c r="B38" s="267"/>
      <c r="D38" s="125"/>
      <c r="E38" s="125"/>
      <c r="F38" s="126"/>
      <c r="G38" s="420"/>
      <c r="H38" s="421"/>
      <c r="I38" s="420"/>
      <c r="J38" s="420"/>
      <c r="K38" s="100"/>
    </row>
    <row r="39" s="101" customFormat="true" ht="14.25" hidden="false" customHeight="true" outlineLevel="0" collapsed="false">
      <c r="B39" s="422" t="s">
        <v>583</v>
      </c>
      <c r="C39" s="422"/>
      <c r="D39" s="422"/>
      <c r="E39" s="125"/>
      <c r="F39" s="126"/>
      <c r="G39" s="421" t="n">
        <f aca="false">SUM(G40:G42)</f>
        <v>12652</v>
      </c>
      <c r="H39" s="421" t="n">
        <f aca="false">SUM(H40:H42)</f>
        <v>39260</v>
      </c>
      <c r="I39" s="421" t="n">
        <f aca="false">SUM(I40:I42)</f>
        <v>18983</v>
      </c>
      <c r="J39" s="421" t="n">
        <f aca="false">SUM(J40:J42)</f>
        <v>20277</v>
      </c>
      <c r="K39" s="100"/>
    </row>
    <row r="40" s="101" customFormat="true" ht="14.25" hidden="false" customHeight="true" outlineLevel="0" collapsed="false">
      <c r="B40" s="267"/>
      <c r="C40" s="125" t="s">
        <v>584</v>
      </c>
      <c r="D40" s="125"/>
      <c r="E40" s="125"/>
      <c r="F40" s="126"/>
      <c r="G40" s="420" t="n">
        <v>5441</v>
      </c>
      <c r="H40" s="421" t="n">
        <f aca="false">SUM(I40:J40)</f>
        <v>16823</v>
      </c>
      <c r="I40" s="420" t="n">
        <v>8194</v>
      </c>
      <c r="J40" s="420" t="n">
        <v>8629</v>
      </c>
      <c r="K40" s="100"/>
    </row>
    <row r="41" s="101" customFormat="true" ht="14.25" hidden="false" customHeight="true" outlineLevel="0" collapsed="false">
      <c r="B41" s="267"/>
      <c r="C41" s="125" t="s">
        <v>585</v>
      </c>
      <c r="D41" s="125"/>
      <c r="E41" s="125"/>
      <c r="F41" s="126"/>
      <c r="G41" s="420" t="n">
        <v>4319</v>
      </c>
      <c r="H41" s="421" t="n">
        <f aca="false">SUM(I41:J41)</f>
        <v>12837</v>
      </c>
      <c r="I41" s="420" t="n">
        <v>6231</v>
      </c>
      <c r="J41" s="420" t="n">
        <v>6606</v>
      </c>
      <c r="K41" s="100"/>
    </row>
    <row r="42" s="101" customFormat="true" ht="14.25" hidden="false" customHeight="true" outlineLevel="0" collapsed="false">
      <c r="B42" s="267"/>
      <c r="C42" s="125" t="s">
        <v>586</v>
      </c>
      <c r="D42" s="125"/>
      <c r="E42" s="125"/>
      <c r="F42" s="126"/>
      <c r="G42" s="420" t="n">
        <v>2892</v>
      </c>
      <c r="H42" s="421" t="n">
        <f aca="false">SUM(I42:J42)</f>
        <v>9600</v>
      </c>
      <c r="I42" s="420" t="n">
        <v>4558</v>
      </c>
      <c r="J42" s="420" t="n">
        <v>5042</v>
      </c>
      <c r="K42" s="100"/>
    </row>
    <row r="43" s="101" customFormat="true" ht="6" hidden="false" customHeight="true" outlineLevel="0" collapsed="false">
      <c r="B43" s="267"/>
      <c r="D43" s="125"/>
      <c r="E43" s="125"/>
      <c r="F43" s="126"/>
      <c r="G43" s="420"/>
      <c r="H43" s="421"/>
      <c r="I43" s="420"/>
      <c r="J43" s="420"/>
      <c r="K43" s="100"/>
    </row>
    <row r="44" s="101" customFormat="true" ht="14.25" hidden="false" customHeight="true" outlineLevel="0" collapsed="false">
      <c r="B44" s="422" t="s">
        <v>587</v>
      </c>
      <c r="C44" s="422"/>
      <c r="D44" s="422"/>
      <c r="E44" s="125"/>
      <c r="F44" s="126"/>
      <c r="G44" s="421" t="n">
        <f aca="false">SUM(G45:G46)</f>
        <v>10588</v>
      </c>
      <c r="H44" s="421" t="n">
        <f aca="false">SUM(H45:H46)</f>
        <v>35688</v>
      </c>
      <c r="I44" s="421" t="n">
        <f aca="false">SUM(I45:I46)</f>
        <v>17627</v>
      </c>
      <c r="J44" s="421" t="n">
        <f aca="false">SUM(J45:J46)</f>
        <v>18061</v>
      </c>
      <c r="K44" s="100"/>
    </row>
    <row r="45" s="101" customFormat="true" ht="14.25" hidden="false" customHeight="true" outlineLevel="0" collapsed="false">
      <c r="B45" s="267"/>
      <c r="C45" s="125" t="s">
        <v>588</v>
      </c>
      <c r="D45" s="125"/>
      <c r="E45" s="125"/>
      <c r="F45" s="126"/>
      <c r="G45" s="420" t="n">
        <v>3859</v>
      </c>
      <c r="H45" s="421" t="n">
        <f aca="false">SUM(I45:J45)</f>
        <v>12696</v>
      </c>
      <c r="I45" s="420" t="n">
        <v>6255</v>
      </c>
      <c r="J45" s="420" t="n">
        <v>6441</v>
      </c>
      <c r="K45" s="100"/>
    </row>
    <row r="46" s="101" customFormat="true" ht="14.25" hidden="false" customHeight="true" outlineLevel="0" collapsed="false">
      <c r="A46" s="267"/>
      <c r="B46" s="267"/>
      <c r="C46" s="125" t="s">
        <v>589</v>
      </c>
      <c r="D46" s="125"/>
      <c r="E46" s="125"/>
      <c r="F46" s="126"/>
      <c r="G46" s="420" t="n">
        <v>6729</v>
      </c>
      <c r="H46" s="421" t="n">
        <f aca="false">SUM(I46:J46)</f>
        <v>22992</v>
      </c>
      <c r="I46" s="420" t="n">
        <v>11372</v>
      </c>
      <c r="J46" s="420" t="n">
        <v>11620</v>
      </c>
      <c r="K46" s="100"/>
    </row>
    <row r="47" s="101" customFormat="true" ht="6" hidden="false" customHeight="true" outlineLevel="0" collapsed="false">
      <c r="B47" s="267"/>
      <c r="D47" s="125"/>
      <c r="E47" s="125"/>
      <c r="F47" s="126"/>
      <c r="G47" s="420"/>
      <c r="H47" s="421"/>
      <c r="I47" s="420"/>
      <c r="J47" s="420"/>
      <c r="K47" s="100"/>
    </row>
    <row r="48" s="101" customFormat="true" ht="14.25" hidden="false" customHeight="true" outlineLevel="0" collapsed="false">
      <c r="B48" s="422" t="s">
        <v>590</v>
      </c>
      <c r="C48" s="422"/>
      <c r="D48" s="422"/>
      <c r="E48" s="125"/>
      <c r="F48" s="126"/>
      <c r="G48" s="421" t="n">
        <f aca="false">SUM(G49:G53)</f>
        <v>29464</v>
      </c>
      <c r="H48" s="421" t="n">
        <f aca="false">SUM(H49:H53)</f>
        <v>94311</v>
      </c>
      <c r="I48" s="421" t="n">
        <f aca="false">SUM(I49:I53)</f>
        <v>46452</v>
      </c>
      <c r="J48" s="421" t="n">
        <f aca="false">SUM(J49:J53)</f>
        <v>47859</v>
      </c>
      <c r="K48" s="100"/>
    </row>
    <row r="49" s="101" customFormat="true" ht="14.25" hidden="false" customHeight="true" outlineLevel="0" collapsed="false">
      <c r="B49" s="267"/>
      <c r="C49" s="125" t="s">
        <v>591</v>
      </c>
      <c r="D49" s="125"/>
      <c r="E49" s="125"/>
      <c r="F49" s="126"/>
      <c r="G49" s="420" t="n">
        <v>7652</v>
      </c>
      <c r="H49" s="421" t="n">
        <f aca="false">SUM(I49:J49)</f>
        <v>25656</v>
      </c>
      <c r="I49" s="420" t="n">
        <v>12549</v>
      </c>
      <c r="J49" s="420" t="n">
        <v>13107</v>
      </c>
      <c r="K49" s="100"/>
    </row>
    <row r="50" s="101" customFormat="true" ht="14.25" hidden="false" customHeight="true" outlineLevel="0" collapsed="false">
      <c r="B50" s="267"/>
      <c r="C50" s="125" t="s">
        <v>592</v>
      </c>
      <c r="D50" s="125"/>
      <c r="E50" s="125"/>
      <c r="F50" s="126"/>
      <c r="G50" s="420" t="n">
        <v>7816</v>
      </c>
      <c r="H50" s="421" t="n">
        <f aca="false">SUM(I50:J50)</f>
        <v>24989</v>
      </c>
      <c r="I50" s="420" t="n">
        <v>12309</v>
      </c>
      <c r="J50" s="420" t="n">
        <v>12680</v>
      </c>
      <c r="K50" s="100"/>
    </row>
    <row r="51" s="101" customFormat="true" ht="14.25" hidden="false" customHeight="true" outlineLevel="0" collapsed="false">
      <c r="B51" s="267"/>
      <c r="C51" s="125" t="s">
        <v>593</v>
      </c>
      <c r="D51" s="125"/>
      <c r="E51" s="125"/>
      <c r="F51" s="126"/>
      <c r="G51" s="420" t="n">
        <v>9166</v>
      </c>
      <c r="H51" s="421" t="n">
        <f aca="false">SUM(I51:J51)</f>
        <v>28648</v>
      </c>
      <c r="I51" s="420" t="n">
        <v>14222</v>
      </c>
      <c r="J51" s="420" t="n">
        <v>14426</v>
      </c>
      <c r="K51" s="100"/>
    </row>
    <row r="52" s="101" customFormat="true" ht="14.25" hidden="false" customHeight="true" outlineLevel="0" collapsed="false">
      <c r="B52" s="267"/>
      <c r="C52" s="125" t="s">
        <v>594</v>
      </c>
      <c r="D52" s="125"/>
      <c r="E52" s="125"/>
      <c r="F52" s="126"/>
      <c r="G52" s="420" t="n">
        <v>1773</v>
      </c>
      <c r="H52" s="421" t="n">
        <f aca="false">SUM(I52:J52)</f>
        <v>6030</v>
      </c>
      <c r="I52" s="420" t="n">
        <v>2964</v>
      </c>
      <c r="J52" s="420" t="n">
        <v>3066</v>
      </c>
      <c r="K52" s="100"/>
    </row>
    <row r="53" s="101" customFormat="true" ht="14.25" hidden="false" customHeight="true" outlineLevel="0" collapsed="false">
      <c r="B53" s="267"/>
      <c r="C53" s="125" t="s">
        <v>595</v>
      </c>
      <c r="D53" s="125"/>
      <c r="E53" s="125"/>
      <c r="F53" s="126"/>
      <c r="G53" s="420" t="n">
        <v>3057</v>
      </c>
      <c r="H53" s="421" t="n">
        <f aca="false">SUM(I53:J53)</f>
        <v>8988</v>
      </c>
      <c r="I53" s="420" t="n">
        <v>4408</v>
      </c>
      <c r="J53" s="420" t="n">
        <v>4580</v>
      </c>
      <c r="K53" s="100"/>
    </row>
    <row r="54" s="101" customFormat="true" ht="6" hidden="false" customHeight="true" outlineLevel="0" collapsed="false">
      <c r="B54" s="267"/>
      <c r="D54" s="125"/>
      <c r="E54" s="125"/>
      <c r="F54" s="126"/>
      <c r="G54" s="420"/>
      <c r="H54" s="421"/>
      <c r="I54" s="420"/>
      <c r="J54" s="420"/>
      <c r="K54" s="100"/>
    </row>
    <row r="55" s="101" customFormat="true" ht="14.25" hidden="false" customHeight="true" outlineLevel="0" collapsed="false">
      <c r="B55" s="422" t="s">
        <v>596</v>
      </c>
      <c r="C55" s="422"/>
      <c r="D55" s="422"/>
      <c r="E55" s="125"/>
      <c r="F55" s="126"/>
      <c r="G55" s="421" t="n">
        <f aca="false">SUM(G56)</f>
        <v>6004</v>
      </c>
      <c r="H55" s="421" t="n">
        <f aca="false">SUM(H56)</f>
        <v>20273</v>
      </c>
      <c r="I55" s="421" t="n">
        <f aca="false">SUM(I56)</f>
        <v>9995</v>
      </c>
      <c r="J55" s="421" t="n">
        <f aca="false">SUM(J56)</f>
        <v>10278</v>
      </c>
      <c r="K55" s="100"/>
    </row>
    <row r="56" s="101" customFormat="true" ht="14.25" hidden="false" customHeight="true" outlineLevel="0" collapsed="false">
      <c r="B56" s="267"/>
      <c r="C56" s="125" t="s">
        <v>597</v>
      </c>
      <c r="D56" s="125"/>
      <c r="E56" s="125"/>
      <c r="F56" s="126"/>
      <c r="G56" s="420" t="n">
        <v>6004</v>
      </c>
      <c r="H56" s="421" t="n">
        <f aca="false">SUM(I56:J56)</f>
        <v>20273</v>
      </c>
      <c r="I56" s="420" t="n">
        <v>9995</v>
      </c>
      <c r="J56" s="420" t="n">
        <v>10278</v>
      </c>
      <c r="K56" s="100"/>
    </row>
    <row r="57" s="101" customFormat="true" ht="6" hidden="false" customHeight="true" outlineLevel="0" collapsed="false">
      <c r="B57" s="267"/>
      <c r="D57" s="125"/>
      <c r="E57" s="125"/>
      <c r="F57" s="126"/>
      <c r="G57" s="420"/>
      <c r="H57" s="421"/>
      <c r="I57" s="420"/>
      <c r="J57" s="420"/>
      <c r="K57" s="100"/>
    </row>
    <row r="58" s="101" customFormat="true" ht="14.25" hidden="false" customHeight="true" outlineLevel="0" collapsed="false">
      <c r="B58" s="422" t="s">
        <v>598</v>
      </c>
      <c r="C58" s="422"/>
      <c r="D58" s="422"/>
      <c r="E58" s="125"/>
      <c r="F58" s="126"/>
      <c r="G58" s="421" t="n">
        <f aca="false">SUM(G59)</f>
        <v>5899</v>
      </c>
      <c r="H58" s="421" t="n">
        <f aca="false">SUM(H59)</f>
        <v>16937</v>
      </c>
      <c r="I58" s="421" t="n">
        <f aca="false">SUM(I59)</f>
        <v>8554</v>
      </c>
      <c r="J58" s="421" t="n">
        <f aca="false">SUM(J59)</f>
        <v>8383</v>
      </c>
      <c r="K58" s="100"/>
    </row>
    <row r="59" s="101" customFormat="true" ht="14.25" hidden="false" customHeight="true" outlineLevel="0" collapsed="false">
      <c r="A59" s="267"/>
      <c r="B59" s="267"/>
      <c r="C59" s="125" t="s">
        <v>599</v>
      </c>
      <c r="D59" s="125"/>
      <c r="E59" s="125"/>
      <c r="F59" s="126"/>
      <c r="G59" s="420" t="n">
        <v>5899</v>
      </c>
      <c r="H59" s="421" t="n">
        <f aca="false">SUM(I59:J59)</f>
        <v>16937</v>
      </c>
      <c r="I59" s="420" t="n">
        <v>8554</v>
      </c>
      <c r="J59" s="420" t="n">
        <v>8383</v>
      </c>
      <c r="K59" s="100"/>
    </row>
    <row r="60" s="101" customFormat="true" ht="6" hidden="false" customHeight="true" outlineLevel="0" collapsed="false">
      <c r="A60" s="271"/>
      <c r="B60" s="271"/>
      <c r="C60" s="397"/>
      <c r="D60" s="423"/>
      <c r="E60" s="423"/>
      <c r="F60" s="424"/>
      <c r="G60" s="425"/>
      <c r="H60" s="425"/>
      <c r="I60" s="425"/>
      <c r="J60" s="425"/>
      <c r="K60" s="100"/>
    </row>
    <row r="61" s="110" customFormat="true" ht="18" hidden="false" customHeight="true" outlineLevel="0" collapsed="false">
      <c r="A61" s="426" t="s">
        <v>600</v>
      </c>
      <c r="B61" s="417"/>
      <c r="D61" s="417"/>
      <c r="E61" s="417"/>
      <c r="F61" s="417"/>
      <c r="G61" s="427"/>
      <c r="H61" s="427"/>
      <c r="I61" s="148"/>
      <c r="J61" s="148"/>
      <c r="K61" s="108"/>
    </row>
    <row r="62" customFormat="false" ht="11.25" hidden="false" customHeight="false" outlineLevel="0" collapsed="false">
      <c r="A62" s="108"/>
      <c r="B62" s="108"/>
      <c r="D62" s="276"/>
      <c r="E62" s="276"/>
      <c r="F62" s="86"/>
      <c r="G62" s="112"/>
      <c r="H62" s="112"/>
      <c r="I62" s="86"/>
      <c r="J62" s="86"/>
      <c r="K62" s="86"/>
    </row>
  </sheetData>
  <mergeCells count="46">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B36:D36"/>
    <mergeCell ref="C37:E37"/>
    <mergeCell ref="B39:D39"/>
    <mergeCell ref="C40:E40"/>
    <mergeCell ref="C41:E41"/>
    <mergeCell ref="C42:E42"/>
    <mergeCell ref="B44:D44"/>
    <mergeCell ref="C45:E45"/>
    <mergeCell ref="C46:E46"/>
    <mergeCell ref="B48:D48"/>
    <mergeCell ref="C49:E49"/>
    <mergeCell ref="C50:E50"/>
    <mergeCell ref="C51:E51"/>
    <mergeCell ref="C52:E52"/>
    <mergeCell ref="C53:E53"/>
    <mergeCell ref="B55:D55"/>
    <mergeCell ref="C56:E56"/>
    <mergeCell ref="B58:D58"/>
    <mergeCell ref="C59:E59"/>
  </mergeCells>
  <printOptions headings="false" gridLines="false" gridLinesSet="true" horizontalCentered="false" verticalCentered="false"/>
  <pageMargins left="0.669444444444445" right="0.669444444444445" top="0.39375" bottom="0.66944444444444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7890625" defaultRowHeight="10.5" zeroHeight="false" outlineLevelRow="0" outlineLevelCol="0"/>
  <cols>
    <col collapsed="false" customWidth="true" hidden="false" outlineLevel="0" max="4" min="1" style="370" width="17.79"/>
    <col collapsed="false" customWidth="false" hidden="false" outlineLevel="0" max="257" min="5" style="370" width="8.79"/>
  </cols>
  <sheetData>
    <row r="1" s="72" customFormat="true" ht="32.25" hidden="false" customHeight="true" outlineLevel="0" collapsed="false">
      <c r="A1" s="83"/>
      <c r="B1" s="112"/>
      <c r="C1" s="86"/>
      <c r="D1" s="78"/>
      <c r="E1" s="86"/>
    </row>
    <row r="2" s="72" customFormat="true" ht="50.25" hidden="false" customHeight="true" outlineLevel="0" collapsed="false">
      <c r="A2" s="400" t="s">
        <v>601</v>
      </c>
      <c r="B2" s="400"/>
      <c r="C2" s="400"/>
      <c r="D2" s="400"/>
      <c r="E2" s="86"/>
    </row>
    <row r="3" s="72" customFormat="true" ht="27" hidden="false" customHeight="true" outlineLevel="0" collapsed="false">
      <c r="A3" s="428"/>
      <c r="B3" s="109"/>
      <c r="C3" s="112"/>
      <c r="D3" s="112"/>
      <c r="E3" s="86"/>
    </row>
    <row r="4" s="431" customFormat="true" ht="27" hidden="false" customHeight="true" outlineLevel="0" collapsed="false">
      <c r="A4" s="429" t="s">
        <v>602</v>
      </c>
      <c r="B4" s="429"/>
      <c r="C4" s="430"/>
      <c r="D4" s="430"/>
      <c r="E4" s="430"/>
    </row>
    <row r="5" s="431" customFormat="true" ht="22.5" hidden="false" customHeight="true" outlineLevel="0" collapsed="false">
      <c r="A5" s="429" t="s">
        <v>603</v>
      </c>
      <c r="B5" s="429"/>
      <c r="C5" s="430"/>
      <c r="D5" s="430"/>
      <c r="E5" s="430"/>
    </row>
    <row r="6" s="431" customFormat="true" ht="22.5" hidden="false" customHeight="true" outlineLevel="0" collapsed="false">
      <c r="A6" s="429" t="s">
        <v>604</v>
      </c>
      <c r="B6" s="429"/>
      <c r="C6" s="430"/>
      <c r="D6" s="430"/>
      <c r="E6" s="430"/>
    </row>
    <row r="7" s="431" customFormat="true" ht="22.5" hidden="false" customHeight="true" outlineLevel="0" collapsed="false">
      <c r="A7" s="429" t="s">
        <v>605</v>
      </c>
      <c r="B7" s="429"/>
      <c r="C7" s="430"/>
      <c r="D7" s="430"/>
      <c r="E7" s="430"/>
    </row>
    <row r="8" s="431" customFormat="true" ht="22.5" hidden="false" customHeight="true" outlineLevel="0" collapsed="false">
      <c r="A8" s="429" t="s">
        <v>606</v>
      </c>
      <c r="B8" s="429"/>
      <c r="C8" s="430"/>
      <c r="D8" s="430"/>
      <c r="E8" s="430"/>
    </row>
    <row r="9" s="431" customFormat="true" ht="27" hidden="false" customHeight="true" outlineLevel="0" collapsed="false">
      <c r="A9" s="429" t="s">
        <v>607</v>
      </c>
      <c r="B9" s="429"/>
      <c r="C9" s="430"/>
      <c r="D9" s="430"/>
      <c r="E9" s="430"/>
    </row>
    <row r="10" s="431" customFormat="true" ht="22.5" hidden="false" customHeight="true" outlineLevel="0" collapsed="false">
      <c r="A10" s="429" t="s">
        <v>608</v>
      </c>
      <c r="B10" s="429"/>
      <c r="C10" s="430"/>
      <c r="D10" s="430"/>
      <c r="E10" s="430"/>
    </row>
    <row r="11" s="431" customFormat="true" ht="19.5" hidden="false" customHeight="true" outlineLevel="0" collapsed="false">
      <c r="A11" s="429" t="s">
        <v>609</v>
      </c>
      <c r="B11" s="429"/>
      <c r="C11" s="430"/>
      <c r="D11" s="430"/>
      <c r="E11" s="430"/>
    </row>
    <row r="12" s="431" customFormat="true" ht="22.5" hidden="false" customHeight="true" outlineLevel="0" collapsed="false">
      <c r="A12" s="429" t="s">
        <v>610</v>
      </c>
      <c r="B12" s="429"/>
      <c r="C12" s="430"/>
      <c r="D12" s="430"/>
      <c r="E12" s="430"/>
    </row>
    <row r="13" s="431" customFormat="true" ht="27" hidden="false" customHeight="true" outlineLevel="0" collapsed="false">
      <c r="A13" s="429" t="s">
        <v>611</v>
      </c>
      <c r="B13" s="429"/>
      <c r="C13" s="430"/>
      <c r="D13" s="430"/>
      <c r="E13" s="430"/>
    </row>
    <row r="14" s="431" customFormat="true" ht="22.5" hidden="false" customHeight="true" outlineLevel="0" collapsed="false">
      <c r="A14" s="429" t="s">
        <v>612</v>
      </c>
      <c r="B14" s="429"/>
      <c r="C14" s="430"/>
      <c r="D14" s="430"/>
      <c r="E14" s="430"/>
    </row>
    <row r="15" s="431" customFormat="true" ht="22.5" hidden="false" customHeight="true" outlineLevel="0" collapsed="false">
      <c r="A15" s="429" t="s">
        <v>613</v>
      </c>
      <c r="B15" s="429"/>
      <c r="C15" s="430"/>
      <c r="D15" s="430"/>
      <c r="E15" s="430"/>
    </row>
    <row r="16" s="431" customFormat="true" ht="12" hidden="false" customHeight="true" outlineLevel="0" collapsed="false">
      <c r="A16" s="429"/>
      <c r="B16" s="429"/>
      <c r="C16" s="430"/>
      <c r="D16" s="430"/>
      <c r="E16" s="430"/>
    </row>
    <row r="17" s="79" customFormat="true" ht="39" hidden="false" customHeight="true" outlineLevel="0" collapsed="false">
      <c r="A17" s="432" t="s">
        <v>614</v>
      </c>
      <c r="B17" s="432"/>
      <c r="C17" s="432"/>
      <c r="D17" s="432"/>
      <c r="E17" s="76"/>
    </row>
    <row r="18" customFormat="false" ht="18" hidden="false" customHeight="true" outlineLevel="0" collapsed="false">
      <c r="A18" s="433"/>
      <c r="B18" s="433"/>
      <c r="C18" s="402"/>
      <c r="D18" s="253" t="s">
        <v>473</v>
      </c>
      <c r="E18" s="276"/>
    </row>
    <row r="19" s="437" customFormat="true" ht="57.75" hidden="false" customHeight="true" outlineLevel="0" collapsed="false">
      <c r="A19" s="91" t="s">
        <v>615</v>
      </c>
      <c r="B19" s="434" t="s">
        <v>4</v>
      </c>
      <c r="C19" s="434" t="s">
        <v>616</v>
      </c>
      <c r="D19" s="435" t="s">
        <v>617</v>
      </c>
      <c r="E19" s="436"/>
    </row>
    <row r="20" s="437" customFormat="true" ht="6" hidden="false" customHeight="true" outlineLevel="0" collapsed="false">
      <c r="A20" s="94"/>
      <c r="B20" s="438"/>
      <c r="C20" s="438"/>
      <c r="D20" s="439"/>
      <c r="E20" s="436"/>
    </row>
    <row r="21" s="101" customFormat="true" ht="30" hidden="false" customHeight="true" outlineLevel="0" collapsed="false">
      <c r="A21" s="440" t="s">
        <v>618</v>
      </c>
      <c r="B21" s="441" t="n">
        <v>471949</v>
      </c>
      <c r="C21" s="442" t="n">
        <v>84.21</v>
      </c>
      <c r="D21" s="443" t="n">
        <v>5604.4</v>
      </c>
      <c r="E21" s="100"/>
    </row>
    <row r="22" s="110" customFormat="true" ht="30" hidden="false" customHeight="true" outlineLevel="0" collapsed="false">
      <c r="A22" s="444" t="s">
        <v>619</v>
      </c>
      <c r="B22" s="445" t="n">
        <v>396549</v>
      </c>
      <c r="C22" s="446" t="n">
        <v>70.34</v>
      </c>
      <c r="D22" s="443" t="n">
        <v>5637.6</v>
      </c>
      <c r="E22" s="108"/>
    </row>
    <row r="23" s="110" customFormat="true" ht="30" hidden="false" customHeight="true" outlineLevel="0" collapsed="false">
      <c r="A23" s="444" t="s">
        <v>620</v>
      </c>
      <c r="B23" s="445" t="n">
        <v>26299</v>
      </c>
      <c r="C23" s="446" t="n">
        <v>4.99</v>
      </c>
      <c r="D23" s="443" t="n">
        <v>5270.3</v>
      </c>
      <c r="E23" s="108"/>
    </row>
    <row r="24" s="110" customFormat="true" ht="30" hidden="false" customHeight="true" outlineLevel="0" collapsed="false">
      <c r="A24" s="444" t="s">
        <v>621</v>
      </c>
      <c r="B24" s="445" t="n">
        <v>10197</v>
      </c>
      <c r="C24" s="446" t="n">
        <v>1.67</v>
      </c>
      <c r="D24" s="443" t="n">
        <v>6106</v>
      </c>
      <c r="E24" s="108"/>
    </row>
    <row r="25" s="110" customFormat="true" ht="30" hidden="false" customHeight="true" outlineLevel="0" collapsed="false">
      <c r="A25" s="444" t="s">
        <v>622</v>
      </c>
      <c r="B25" s="445" t="n">
        <v>8178</v>
      </c>
      <c r="C25" s="446" t="n">
        <v>1.69</v>
      </c>
      <c r="D25" s="443" t="n">
        <v>4839.1</v>
      </c>
      <c r="E25" s="108"/>
    </row>
    <row r="26" s="110" customFormat="true" ht="30" hidden="false" customHeight="true" outlineLevel="0" collapsed="false">
      <c r="A26" s="444" t="s">
        <v>623</v>
      </c>
      <c r="B26" s="445" t="n">
        <v>6716</v>
      </c>
      <c r="C26" s="446" t="n">
        <v>1.78</v>
      </c>
      <c r="D26" s="443" t="n">
        <v>3773</v>
      </c>
      <c r="E26" s="108"/>
    </row>
    <row r="27" s="110" customFormat="true" ht="30" hidden="false" customHeight="true" outlineLevel="0" collapsed="false">
      <c r="A27" s="444" t="s">
        <v>624</v>
      </c>
      <c r="B27" s="445" t="n">
        <v>6459</v>
      </c>
      <c r="C27" s="446" t="n">
        <v>1.27</v>
      </c>
      <c r="D27" s="443" t="n">
        <v>5085.8</v>
      </c>
      <c r="E27" s="108"/>
    </row>
    <row r="28" s="110" customFormat="true" ht="30" hidden="false" customHeight="true" outlineLevel="0" collapsed="false">
      <c r="A28" s="444" t="s">
        <v>625</v>
      </c>
      <c r="B28" s="445" t="n">
        <v>6324</v>
      </c>
      <c r="C28" s="446" t="n">
        <v>0.57</v>
      </c>
      <c r="D28" s="443" t="n">
        <v>11094.7</v>
      </c>
      <c r="E28" s="108"/>
    </row>
    <row r="29" s="110" customFormat="true" ht="30" hidden="false" customHeight="true" outlineLevel="0" collapsed="false">
      <c r="A29" s="444" t="s">
        <v>626</v>
      </c>
      <c r="B29" s="445" t="n">
        <v>5839</v>
      </c>
      <c r="C29" s="446" t="n">
        <v>1.3</v>
      </c>
      <c r="D29" s="443" t="n">
        <v>4491.5</v>
      </c>
      <c r="E29" s="108"/>
    </row>
    <row r="30" s="110" customFormat="true" ht="30" hidden="false" customHeight="true" outlineLevel="0" collapsed="false">
      <c r="A30" s="444" t="s">
        <v>627</v>
      </c>
      <c r="B30" s="445" t="n">
        <v>5388</v>
      </c>
      <c r="C30" s="446" t="n">
        <v>0.61</v>
      </c>
      <c r="D30" s="443" t="n">
        <v>8832.8</v>
      </c>
      <c r="E30" s="108"/>
    </row>
    <row r="31" customFormat="false" ht="6" hidden="false" customHeight="true" outlineLevel="0" collapsed="false">
      <c r="A31" s="447"/>
      <c r="B31" s="448"/>
      <c r="C31" s="449"/>
      <c r="D31" s="450"/>
      <c r="E31" s="276"/>
    </row>
    <row r="32" s="451" customFormat="true" ht="18" hidden="false" customHeight="true" outlineLevel="0" collapsed="false">
      <c r="A32" s="108" t="s">
        <v>628</v>
      </c>
      <c r="B32" s="415"/>
      <c r="C32" s="415"/>
      <c r="D32" s="415"/>
      <c r="E32" s="415"/>
    </row>
    <row r="33" customFormat="false" ht="13.5" hidden="false" customHeight="true" outlineLevel="0" collapsed="false">
      <c r="A33" s="86"/>
      <c r="B33" s="276"/>
      <c r="C33" s="276"/>
      <c r="D33" s="276"/>
      <c r="E33" s="276"/>
    </row>
    <row r="34" customFormat="false" ht="10.5" hidden="false" customHeight="false" outlineLevel="0" collapsed="false">
      <c r="A34" s="276"/>
      <c r="B34" s="276"/>
      <c r="C34" s="276"/>
      <c r="D34" s="276"/>
      <c r="E34" s="276"/>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0.5" zeroHeight="false" outlineLevelRow="0" outlineLevelCol="0"/>
  <cols>
    <col collapsed="false" customWidth="true" hidden="false" outlineLevel="0" max="1" min="1" style="370" width="0.69"/>
    <col collapsed="false" customWidth="true" hidden="false" outlineLevel="0" max="2" min="2" style="370" width="10.69"/>
    <col collapsed="false" customWidth="true" hidden="false" outlineLevel="0" max="3" min="3" style="370" width="0.69"/>
    <col collapsed="false" customWidth="true" hidden="false" outlineLevel="0" max="6" min="4" style="370" width="7.89"/>
    <col collapsed="false" customWidth="true" hidden="false" outlineLevel="0" max="7" min="7" style="370" width="0.69"/>
    <col collapsed="false" customWidth="true" hidden="false" outlineLevel="0" max="8" min="8" style="370" width="10.69"/>
    <col collapsed="false" customWidth="true" hidden="false" outlineLevel="0" max="9" min="9" style="370" width="0.69"/>
    <col collapsed="false" customWidth="true" hidden="false" outlineLevel="0" max="12" min="10" style="370" width="7.89"/>
    <col collapsed="false" customWidth="false" hidden="false" outlineLevel="0" max="257" min="13" style="370" width="8.79"/>
  </cols>
  <sheetData>
    <row r="1" s="79" customFormat="true" ht="18" hidden="false" customHeight="true" outlineLevel="0" collapsed="false">
      <c r="A1" s="74"/>
      <c r="B1" s="77"/>
      <c r="C1" s="76"/>
      <c r="D1" s="75"/>
      <c r="E1" s="75"/>
      <c r="F1" s="75"/>
      <c r="G1" s="75"/>
      <c r="H1" s="77"/>
      <c r="I1" s="75"/>
      <c r="J1" s="77"/>
      <c r="K1" s="76"/>
      <c r="L1" s="78"/>
      <c r="M1" s="76"/>
    </row>
    <row r="2" s="72" customFormat="true" ht="39" hidden="false" customHeight="true" outlineLevel="0" collapsed="false">
      <c r="A2" s="400" t="s">
        <v>629</v>
      </c>
      <c r="B2" s="400"/>
      <c r="C2" s="400"/>
      <c r="D2" s="400"/>
      <c r="E2" s="400"/>
      <c r="F2" s="400"/>
      <c r="G2" s="400"/>
      <c r="H2" s="400"/>
      <c r="I2" s="400"/>
      <c r="J2" s="400"/>
      <c r="K2" s="400"/>
      <c r="L2" s="400"/>
      <c r="M2" s="86"/>
    </row>
    <row r="3" customFormat="false" ht="18" hidden="false" customHeight="true" outlineLevel="0" collapsed="false">
      <c r="A3" s="433"/>
      <c r="B3" s="433"/>
      <c r="C3" s="433"/>
      <c r="D3" s="433"/>
      <c r="E3" s="433"/>
      <c r="F3" s="433"/>
      <c r="G3" s="452"/>
      <c r="H3" s="452"/>
      <c r="I3" s="433"/>
      <c r="J3" s="433"/>
      <c r="K3" s="402"/>
      <c r="L3" s="253" t="s">
        <v>630</v>
      </c>
      <c r="M3" s="276"/>
    </row>
    <row r="4" customFormat="false" ht="18" hidden="false" customHeight="true" outlineLevel="0" collapsed="false">
      <c r="A4" s="360" t="s">
        <v>631</v>
      </c>
      <c r="B4" s="360"/>
      <c r="C4" s="360"/>
      <c r="D4" s="360"/>
      <c r="E4" s="360"/>
      <c r="F4" s="360"/>
      <c r="G4" s="453" t="s">
        <v>632</v>
      </c>
      <c r="H4" s="453"/>
      <c r="I4" s="453"/>
      <c r="J4" s="453"/>
      <c r="K4" s="453"/>
      <c r="L4" s="453"/>
      <c r="M4" s="276"/>
    </row>
    <row r="5" customFormat="false" ht="18" hidden="false" customHeight="true" outlineLevel="0" collapsed="false">
      <c r="A5" s="454"/>
      <c r="B5" s="455" t="s">
        <v>633</v>
      </c>
      <c r="C5" s="456"/>
      <c r="D5" s="457" t="s">
        <v>634</v>
      </c>
      <c r="E5" s="457" t="s">
        <v>635</v>
      </c>
      <c r="F5" s="457" t="s">
        <v>636</v>
      </c>
      <c r="G5" s="455"/>
      <c r="H5" s="455" t="s">
        <v>637</v>
      </c>
      <c r="I5" s="457"/>
      <c r="J5" s="457" t="s">
        <v>634</v>
      </c>
      <c r="K5" s="457" t="s">
        <v>635</v>
      </c>
      <c r="L5" s="455" t="s">
        <v>636</v>
      </c>
      <c r="M5" s="276"/>
    </row>
    <row r="6" customFormat="false" ht="5.25" hidden="false" customHeight="true" outlineLevel="0" collapsed="false">
      <c r="A6" s="383"/>
      <c r="B6" s="369"/>
      <c r="C6" s="458"/>
      <c r="D6" s="369"/>
      <c r="E6" s="459"/>
      <c r="F6" s="384"/>
      <c r="G6" s="369"/>
      <c r="H6" s="369"/>
      <c r="I6" s="384"/>
      <c r="J6" s="369"/>
      <c r="K6" s="369"/>
      <c r="L6" s="369"/>
      <c r="M6" s="276"/>
    </row>
    <row r="7" s="387" customFormat="true" ht="15" hidden="false" customHeight="true" outlineLevel="0" collapsed="false">
      <c r="A7" s="407"/>
      <c r="B7" s="460" t="s">
        <v>638</v>
      </c>
      <c r="C7" s="461"/>
      <c r="D7" s="386" t="n">
        <v>42601</v>
      </c>
      <c r="E7" s="386" t="n">
        <v>38847</v>
      </c>
      <c r="F7" s="462" t="n">
        <v>3754</v>
      </c>
      <c r="G7" s="463"/>
      <c r="H7" s="460" t="s">
        <v>639</v>
      </c>
      <c r="I7" s="134"/>
      <c r="J7" s="386" t="n">
        <v>72619</v>
      </c>
      <c r="K7" s="386" t="n">
        <v>63095</v>
      </c>
      <c r="L7" s="386" t="n">
        <v>9524</v>
      </c>
      <c r="M7" s="407"/>
    </row>
    <row r="8" s="387" customFormat="true" ht="4.5" hidden="false" customHeight="true" outlineLevel="0" collapsed="false">
      <c r="A8" s="407"/>
      <c r="B8" s="460"/>
      <c r="C8" s="461"/>
      <c r="D8" s="386"/>
      <c r="E8" s="386"/>
      <c r="F8" s="462"/>
      <c r="G8" s="463"/>
      <c r="H8" s="460"/>
      <c r="I8" s="134"/>
      <c r="J8" s="386"/>
      <c r="K8" s="386"/>
      <c r="L8" s="386"/>
      <c r="M8" s="407"/>
    </row>
    <row r="9" s="451" customFormat="true" ht="13.5" hidden="false" customHeight="true" outlineLevel="0" collapsed="false">
      <c r="A9" s="415"/>
      <c r="B9" s="464" t="s">
        <v>557</v>
      </c>
      <c r="C9" s="458"/>
      <c r="D9" s="465" t="n">
        <v>1739</v>
      </c>
      <c r="E9" s="136" t="n">
        <v>1444</v>
      </c>
      <c r="F9" s="466" t="n">
        <v>295</v>
      </c>
      <c r="G9" s="467"/>
      <c r="H9" s="464" t="s">
        <v>557</v>
      </c>
      <c r="I9" s="468"/>
      <c r="J9" s="465" t="n">
        <v>1004</v>
      </c>
      <c r="K9" s="136" t="n">
        <v>765</v>
      </c>
      <c r="L9" s="136" t="n">
        <v>239</v>
      </c>
      <c r="M9" s="415"/>
    </row>
    <row r="10" s="451" customFormat="true" ht="13.5" hidden="false" customHeight="true" outlineLevel="0" collapsed="false">
      <c r="A10" s="415"/>
      <c r="B10" s="464" t="s">
        <v>561</v>
      </c>
      <c r="C10" s="458"/>
      <c r="D10" s="465" t="n">
        <v>65</v>
      </c>
      <c r="E10" s="136" t="n">
        <v>60</v>
      </c>
      <c r="F10" s="466" t="n">
        <v>5</v>
      </c>
      <c r="G10" s="467"/>
      <c r="H10" s="464" t="s">
        <v>561</v>
      </c>
      <c r="I10" s="468"/>
      <c r="J10" s="465" t="n">
        <v>47</v>
      </c>
      <c r="K10" s="136" t="n">
        <v>30</v>
      </c>
      <c r="L10" s="136" t="n">
        <v>17</v>
      </c>
      <c r="M10" s="415"/>
    </row>
    <row r="11" s="451" customFormat="true" ht="13.5" hidden="false" customHeight="true" outlineLevel="0" collapsed="false">
      <c r="A11" s="415"/>
      <c r="B11" s="464" t="s">
        <v>640</v>
      </c>
      <c r="C11" s="458"/>
      <c r="D11" s="465" t="n">
        <v>121</v>
      </c>
      <c r="E11" s="136" t="n">
        <v>110</v>
      </c>
      <c r="F11" s="466" t="n">
        <v>11</v>
      </c>
      <c r="G11" s="467"/>
      <c r="H11" s="464" t="s">
        <v>640</v>
      </c>
      <c r="I11" s="468"/>
      <c r="J11" s="465" t="n">
        <v>256</v>
      </c>
      <c r="K11" s="136" t="n">
        <v>174</v>
      </c>
      <c r="L11" s="136" t="n">
        <v>82</v>
      </c>
      <c r="M11" s="415"/>
    </row>
    <row r="12" s="451" customFormat="true" ht="13.5" hidden="false" customHeight="true" outlineLevel="0" collapsed="false">
      <c r="A12" s="415"/>
      <c r="B12" s="464" t="s">
        <v>562</v>
      </c>
      <c r="C12" s="458"/>
      <c r="D12" s="465" t="n">
        <v>14</v>
      </c>
      <c r="E12" s="136" t="n">
        <v>10</v>
      </c>
      <c r="F12" s="466" t="n">
        <v>4</v>
      </c>
      <c r="G12" s="467"/>
      <c r="H12" s="464" t="s">
        <v>563</v>
      </c>
      <c r="I12" s="468"/>
      <c r="J12" s="465" t="n">
        <v>51</v>
      </c>
      <c r="K12" s="136" t="n">
        <v>45</v>
      </c>
      <c r="L12" s="136" t="n">
        <v>6</v>
      </c>
      <c r="M12" s="415"/>
    </row>
    <row r="13" s="451" customFormat="true" ht="13.5" hidden="false" customHeight="true" outlineLevel="0" collapsed="false">
      <c r="A13" s="415"/>
      <c r="B13" s="464" t="s">
        <v>563</v>
      </c>
      <c r="C13" s="458"/>
      <c r="D13" s="465" t="n">
        <v>10</v>
      </c>
      <c r="E13" s="136" t="n">
        <v>8</v>
      </c>
      <c r="F13" s="466" t="n">
        <v>2</v>
      </c>
      <c r="G13" s="467"/>
      <c r="H13" s="464" t="s">
        <v>564</v>
      </c>
      <c r="I13" s="468"/>
      <c r="J13" s="465" t="n">
        <v>24</v>
      </c>
      <c r="K13" s="136" t="n">
        <v>18</v>
      </c>
      <c r="L13" s="136" t="n">
        <v>6</v>
      </c>
      <c r="M13" s="415"/>
    </row>
    <row r="14" s="451" customFormat="true" ht="13.5" hidden="false" customHeight="true" outlineLevel="0" collapsed="false">
      <c r="A14" s="415"/>
      <c r="B14" s="464" t="s">
        <v>564</v>
      </c>
      <c r="C14" s="458"/>
      <c r="D14" s="465" t="n">
        <v>16</v>
      </c>
      <c r="E14" s="136" t="n">
        <v>15</v>
      </c>
      <c r="F14" s="466" t="n">
        <v>1</v>
      </c>
      <c r="G14" s="467"/>
      <c r="H14" s="464" t="s">
        <v>566</v>
      </c>
      <c r="I14" s="468"/>
      <c r="J14" s="465" t="n">
        <v>394</v>
      </c>
      <c r="K14" s="136" t="n">
        <v>283</v>
      </c>
      <c r="L14" s="136" t="n">
        <v>111</v>
      </c>
      <c r="M14" s="415"/>
    </row>
    <row r="15" s="451" customFormat="true" ht="13.5" hidden="false" customHeight="true" outlineLevel="0" collapsed="false">
      <c r="A15" s="415"/>
      <c r="B15" s="464" t="s">
        <v>566</v>
      </c>
      <c r="C15" s="458"/>
      <c r="D15" s="465" t="n">
        <v>119</v>
      </c>
      <c r="E15" s="136" t="n">
        <v>110</v>
      </c>
      <c r="F15" s="466" t="n">
        <v>9</v>
      </c>
      <c r="G15" s="467"/>
      <c r="H15" s="464" t="s">
        <v>567</v>
      </c>
      <c r="I15" s="468"/>
      <c r="J15" s="465" t="n">
        <v>88</v>
      </c>
      <c r="K15" s="136" t="n">
        <v>54</v>
      </c>
      <c r="L15" s="136" t="n">
        <v>34</v>
      </c>
      <c r="M15" s="415"/>
    </row>
    <row r="16" s="451" customFormat="true" ht="13.5" hidden="false" customHeight="true" outlineLevel="0" collapsed="false">
      <c r="A16" s="415"/>
      <c r="B16" s="464" t="s">
        <v>567</v>
      </c>
      <c r="C16" s="458"/>
      <c r="D16" s="465" t="n">
        <v>39</v>
      </c>
      <c r="E16" s="136" t="n">
        <v>38</v>
      </c>
      <c r="F16" s="466" t="n">
        <v>1</v>
      </c>
      <c r="G16" s="467"/>
      <c r="H16" s="464" t="s">
        <v>568</v>
      </c>
      <c r="I16" s="468"/>
      <c r="J16" s="465" t="n">
        <v>7362</v>
      </c>
      <c r="K16" s="136" t="n">
        <v>6787</v>
      </c>
      <c r="L16" s="136" t="n">
        <v>575</v>
      </c>
      <c r="M16" s="415"/>
    </row>
    <row r="17" s="451" customFormat="true" ht="13.5" hidden="false" customHeight="true" outlineLevel="0" collapsed="false">
      <c r="A17" s="415"/>
      <c r="B17" s="464" t="s">
        <v>568</v>
      </c>
      <c r="C17" s="458"/>
      <c r="D17" s="465" t="n">
        <v>5759</v>
      </c>
      <c r="E17" s="136" t="n">
        <v>5507</v>
      </c>
      <c r="F17" s="466" t="n">
        <v>252</v>
      </c>
      <c r="G17" s="467"/>
      <c r="H17" s="464" t="s">
        <v>569</v>
      </c>
      <c r="I17" s="468"/>
      <c r="J17" s="465" t="n">
        <v>348</v>
      </c>
      <c r="K17" s="136" t="n">
        <v>234</v>
      </c>
      <c r="L17" s="136" t="n">
        <v>114</v>
      </c>
      <c r="M17" s="415"/>
    </row>
    <row r="18" s="451" customFormat="true" ht="13.5" hidden="false" customHeight="true" outlineLevel="0" collapsed="false">
      <c r="A18" s="415"/>
      <c r="B18" s="464" t="s">
        <v>569</v>
      </c>
      <c r="C18" s="458"/>
      <c r="D18" s="465" t="n">
        <v>71</v>
      </c>
      <c r="E18" s="136" t="n">
        <v>55</v>
      </c>
      <c r="F18" s="466" t="n">
        <v>16</v>
      </c>
      <c r="G18" s="467"/>
      <c r="H18" s="464" t="s">
        <v>570</v>
      </c>
      <c r="I18" s="468"/>
      <c r="J18" s="465" t="n">
        <v>2421</v>
      </c>
      <c r="K18" s="136" t="n">
        <v>2035</v>
      </c>
      <c r="L18" s="136" t="n">
        <v>386</v>
      </c>
      <c r="M18" s="415"/>
    </row>
    <row r="19" s="451" customFormat="true" ht="13.5" hidden="false" customHeight="true" outlineLevel="0" collapsed="false">
      <c r="A19" s="415"/>
      <c r="B19" s="464" t="s">
        <v>570</v>
      </c>
      <c r="C19" s="458"/>
      <c r="D19" s="465" t="n">
        <v>1016</v>
      </c>
      <c r="E19" s="136" t="n">
        <v>1011</v>
      </c>
      <c r="F19" s="466" t="n">
        <v>5</v>
      </c>
      <c r="G19" s="467"/>
      <c r="H19" s="464" t="s">
        <v>571</v>
      </c>
      <c r="I19" s="468"/>
      <c r="J19" s="465" t="n">
        <v>577</v>
      </c>
      <c r="K19" s="136" t="n">
        <v>453</v>
      </c>
      <c r="L19" s="136" t="n">
        <v>124</v>
      </c>
      <c r="M19" s="415"/>
    </row>
    <row r="20" s="451" customFormat="true" ht="13.5" hidden="false" customHeight="true" outlineLevel="0" collapsed="false">
      <c r="A20" s="415"/>
      <c r="B20" s="464" t="s">
        <v>571</v>
      </c>
      <c r="C20" s="458"/>
      <c r="D20" s="465" t="n">
        <v>114</v>
      </c>
      <c r="E20" s="136" t="n">
        <v>90</v>
      </c>
      <c r="F20" s="466" t="n">
        <v>24</v>
      </c>
      <c r="G20" s="467"/>
      <c r="H20" s="464" t="s">
        <v>572</v>
      </c>
      <c r="I20" s="468"/>
      <c r="J20" s="465" t="n">
        <v>17</v>
      </c>
      <c r="K20" s="136" t="n">
        <v>12</v>
      </c>
      <c r="L20" s="136" t="n">
        <v>5</v>
      </c>
      <c r="M20" s="415"/>
    </row>
    <row r="21" s="451" customFormat="true" ht="13.5" hidden="false" customHeight="true" outlineLevel="0" collapsed="false">
      <c r="A21" s="415"/>
      <c r="B21" s="464" t="s">
        <v>573</v>
      </c>
      <c r="C21" s="458"/>
      <c r="D21" s="465" t="n">
        <v>1518</v>
      </c>
      <c r="E21" s="136" t="n">
        <v>1344</v>
      </c>
      <c r="F21" s="466" t="n">
        <v>174</v>
      </c>
      <c r="G21" s="467"/>
      <c r="H21" s="464" t="s">
        <v>573</v>
      </c>
      <c r="I21" s="468"/>
      <c r="J21" s="465" t="n">
        <v>2824</v>
      </c>
      <c r="K21" s="136" t="n">
        <v>2528</v>
      </c>
      <c r="L21" s="136" t="n">
        <v>296</v>
      </c>
      <c r="M21" s="415"/>
    </row>
    <row r="22" s="451" customFormat="true" ht="13.5" hidden="false" customHeight="true" outlineLevel="0" collapsed="false">
      <c r="A22" s="415"/>
      <c r="B22" s="464" t="s">
        <v>430</v>
      </c>
      <c r="C22" s="458"/>
      <c r="D22" s="465" t="n">
        <v>1175</v>
      </c>
      <c r="E22" s="136" t="n">
        <v>1113</v>
      </c>
      <c r="F22" s="466" t="n">
        <v>62</v>
      </c>
      <c r="G22" s="467"/>
      <c r="H22" s="464" t="s">
        <v>430</v>
      </c>
      <c r="I22" s="468"/>
      <c r="J22" s="465" t="n">
        <v>2115</v>
      </c>
      <c r="K22" s="136" t="n">
        <v>1769</v>
      </c>
      <c r="L22" s="136" t="n">
        <v>346</v>
      </c>
      <c r="M22" s="415"/>
    </row>
    <row r="23" s="451" customFormat="true" ht="13.5" hidden="false" customHeight="true" outlineLevel="0" collapsed="false">
      <c r="A23" s="415"/>
      <c r="B23" s="464" t="s">
        <v>429</v>
      </c>
      <c r="C23" s="458"/>
      <c r="D23" s="465" t="n">
        <v>8404</v>
      </c>
      <c r="E23" s="469" t="n">
        <v>7558</v>
      </c>
      <c r="F23" s="466" t="n">
        <v>846</v>
      </c>
      <c r="G23" s="467"/>
      <c r="H23" s="464" t="s">
        <v>429</v>
      </c>
      <c r="I23" s="468"/>
      <c r="J23" s="465" t="n">
        <v>16929</v>
      </c>
      <c r="K23" s="136" t="n">
        <v>14875</v>
      </c>
      <c r="L23" s="136" t="n">
        <v>2054</v>
      </c>
      <c r="M23" s="415"/>
    </row>
    <row r="24" s="451" customFormat="true" ht="13.5" hidden="false" customHeight="true" outlineLevel="0" collapsed="false">
      <c r="A24" s="415"/>
      <c r="B24" s="464" t="s">
        <v>576</v>
      </c>
      <c r="C24" s="458"/>
      <c r="D24" s="465" t="n">
        <v>2957</v>
      </c>
      <c r="E24" s="136" t="n">
        <v>2893</v>
      </c>
      <c r="F24" s="466" t="n">
        <v>64</v>
      </c>
      <c r="G24" s="467"/>
      <c r="H24" s="464" t="s">
        <v>576</v>
      </c>
      <c r="I24" s="468"/>
      <c r="J24" s="465" t="n">
        <v>2545</v>
      </c>
      <c r="K24" s="136" t="n">
        <v>1810</v>
      </c>
      <c r="L24" s="136" t="n">
        <v>735</v>
      </c>
      <c r="M24" s="415"/>
    </row>
    <row r="25" s="451" customFormat="true" ht="13.5" hidden="false" customHeight="true" outlineLevel="0" collapsed="false">
      <c r="A25" s="415"/>
      <c r="B25" s="464" t="s">
        <v>589</v>
      </c>
      <c r="C25" s="458"/>
      <c r="D25" s="465" t="n">
        <v>16</v>
      </c>
      <c r="E25" s="136" t="n">
        <v>16</v>
      </c>
      <c r="F25" s="466" t="n">
        <v>0</v>
      </c>
      <c r="G25" s="467"/>
      <c r="H25" s="464" t="s">
        <v>641</v>
      </c>
      <c r="I25" s="468"/>
      <c r="J25" s="465" t="n">
        <v>11</v>
      </c>
      <c r="K25" s="136" t="n">
        <v>10</v>
      </c>
      <c r="L25" s="136" t="n">
        <v>1</v>
      </c>
      <c r="M25" s="415"/>
    </row>
    <row r="26" s="451" customFormat="true" ht="13.5" hidden="false" customHeight="true" outlineLevel="0" collapsed="false">
      <c r="A26" s="415"/>
      <c r="B26" s="464" t="s">
        <v>642</v>
      </c>
      <c r="C26" s="458"/>
      <c r="D26" s="465" t="n">
        <v>10</v>
      </c>
      <c r="E26" s="136" t="n">
        <v>10</v>
      </c>
      <c r="F26" s="466" t="n">
        <v>0</v>
      </c>
      <c r="G26" s="467"/>
      <c r="H26" s="464" t="s">
        <v>643</v>
      </c>
      <c r="I26" s="468"/>
      <c r="J26" s="465" t="n">
        <v>12</v>
      </c>
      <c r="K26" s="136" t="n">
        <v>10</v>
      </c>
      <c r="L26" s="136" t="n">
        <v>2</v>
      </c>
      <c r="M26" s="415"/>
    </row>
    <row r="27" s="451" customFormat="true" ht="13.5" hidden="false" customHeight="true" outlineLevel="0" collapsed="false">
      <c r="A27" s="415"/>
      <c r="B27" s="464" t="s">
        <v>591</v>
      </c>
      <c r="C27" s="458"/>
      <c r="D27" s="465" t="n">
        <v>30</v>
      </c>
      <c r="E27" s="136" t="n">
        <v>30</v>
      </c>
      <c r="F27" s="466" t="n">
        <v>0</v>
      </c>
      <c r="G27" s="467"/>
      <c r="H27" s="464" t="s">
        <v>644</v>
      </c>
      <c r="I27" s="468"/>
      <c r="J27" s="465" t="n">
        <v>11</v>
      </c>
      <c r="K27" s="136" t="n">
        <v>10</v>
      </c>
      <c r="L27" s="136" t="n">
        <v>1</v>
      </c>
      <c r="M27" s="415"/>
    </row>
    <row r="28" s="451" customFormat="true" ht="13.5" hidden="false" customHeight="true" outlineLevel="0" collapsed="false">
      <c r="A28" s="415"/>
      <c r="B28" s="464" t="s">
        <v>592</v>
      </c>
      <c r="C28" s="458"/>
      <c r="D28" s="465" t="n">
        <v>35</v>
      </c>
      <c r="E28" s="136" t="n">
        <v>35</v>
      </c>
      <c r="F28" s="466" t="n">
        <v>0</v>
      </c>
      <c r="G28" s="467"/>
      <c r="H28" s="464" t="s">
        <v>645</v>
      </c>
      <c r="I28" s="468"/>
      <c r="J28" s="465" t="n">
        <v>14</v>
      </c>
      <c r="K28" s="136" t="n">
        <v>11</v>
      </c>
      <c r="L28" s="136" t="n">
        <v>3</v>
      </c>
      <c r="M28" s="415"/>
    </row>
    <row r="29" s="451" customFormat="true" ht="13.5" hidden="false" customHeight="true" outlineLevel="0" collapsed="false">
      <c r="A29" s="415"/>
      <c r="B29" s="464" t="s">
        <v>593</v>
      </c>
      <c r="C29" s="458"/>
      <c r="D29" s="465" t="n">
        <v>13</v>
      </c>
      <c r="E29" s="136" t="n">
        <v>13</v>
      </c>
      <c r="F29" s="466" t="n">
        <v>0</v>
      </c>
      <c r="G29" s="467"/>
      <c r="H29" s="464" t="s">
        <v>586</v>
      </c>
      <c r="I29" s="468"/>
      <c r="J29" s="465" t="n">
        <v>12</v>
      </c>
      <c r="K29" s="136" t="n">
        <v>8</v>
      </c>
      <c r="L29" s="136" t="n">
        <v>4</v>
      </c>
      <c r="M29" s="415"/>
    </row>
    <row r="30" s="451" customFormat="true" ht="13.5" hidden="false" customHeight="true" outlineLevel="0" collapsed="false">
      <c r="A30" s="415"/>
      <c r="B30" s="464" t="s">
        <v>646</v>
      </c>
      <c r="C30" s="458"/>
      <c r="D30" s="465" t="n">
        <v>23</v>
      </c>
      <c r="E30" s="136" t="n">
        <v>23</v>
      </c>
      <c r="F30" s="466" t="n">
        <v>0</v>
      </c>
      <c r="G30" s="467"/>
      <c r="H30" s="464" t="s">
        <v>588</v>
      </c>
      <c r="I30" s="468"/>
      <c r="J30" s="465" t="n">
        <v>27</v>
      </c>
      <c r="K30" s="136" t="n">
        <v>19</v>
      </c>
      <c r="L30" s="136" t="n">
        <v>8</v>
      </c>
      <c r="M30" s="415"/>
    </row>
    <row r="31" s="451" customFormat="true" ht="13.5" hidden="false" customHeight="true" outlineLevel="0" collapsed="false">
      <c r="A31" s="415"/>
      <c r="B31" s="464" t="s">
        <v>647</v>
      </c>
      <c r="C31" s="458"/>
      <c r="D31" s="465" t="n">
        <v>140</v>
      </c>
      <c r="E31" s="136" t="n">
        <v>139</v>
      </c>
      <c r="F31" s="466" t="n">
        <v>1</v>
      </c>
      <c r="G31" s="467"/>
      <c r="H31" s="464" t="s">
        <v>589</v>
      </c>
      <c r="I31" s="468"/>
      <c r="J31" s="465" t="n">
        <v>72</v>
      </c>
      <c r="K31" s="136" t="n">
        <v>55</v>
      </c>
      <c r="L31" s="136" t="n">
        <v>17</v>
      </c>
      <c r="M31" s="415"/>
    </row>
    <row r="32" s="451" customFormat="true" ht="13.5" hidden="false" customHeight="true" outlineLevel="0" collapsed="false">
      <c r="A32" s="415"/>
      <c r="B32" s="464" t="s">
        <v>648</v>
      </c>
      <c r="C32" s="458"/>
      <c r="D32" s="465" t="n">
        <v>113</v>
      </c>
      <c r="E32" s="136" t="n">
        <v>109</v>
      </c>
      <c r="F32" s="466" t="n">
        <v>4</v>
      </c>
      <c r="G32" s="467"/>
      <c r="H32" s="464" t="s">
        <v>642</v>
      </c>
      <c r="I32" s="468"/>
      <c r="J32" s="465" t="n">
        <v>47</v>
      </c>
      <c r="K32" s="136" t="n">
        <v>33</v>
      </c>
      <c r="L32" s="136" t="n">
        <v>14</v>
      </c>
      <c r="M32" s="415"/>
    </row>
    <row r="33" s="451" customFormat="true" ht="13.5" hidden="false" customHeight="true" outlineLevel="0" collapsed="false">
      <c r="A33" s="415"/>
      <c r="B33" s="464" t="s">
        <v>649</v>
      </c>
      <c r="C33" s="458"/>
      <c r="D33" s="465" t="n">
        <v>26</v>
      </c>
      <c r="E33" s="136" t="n">
        <v>25</v>
      </c>
      <c r="F33" s="466" t="n">
        <v>1</v>
      </c>
      <c r="G33" s="467"/>
      <c r="H33" s="464" t="s">
        <v>591</v>
      </c>
      <c r="I33" s="468"/>
      <c r="J33" s="465" t="n">
        <v>78</v>
      </c>
      <c r="K33" s="136" t="n">
        <v>53</v>
      </c>
      <c r="L33" s="136" t="n">
        <v>25</v>
      </c>
      <c r="M33" s="415"/>
    </row>
    <row r="34" s="451" customFormat="true" ht="13.5" hidden="false" customHeight="true" outlineLevel="0" collapsed="false">
      <c r="A34" s="415"/>
      <c r="B34" s="464" t="s">
        <v>650</v>
      </c>
      <c r="C34" s="458"/>
      <c r="D34" s="465" t="n">
        <v>132</v>
      </c>
      <c r="E34" s="136" t="n">
        <v>112</v>
      </c>
      <c r="F34" s="466" t="n">
        <v>20</v>
      </c>
      <c r="G34" s="467"/>
      <c r="H34" s="464" t="s">
        <v>592</v>
      </c>
      <c r="I34" s="468"/>
      <c r="J34" s="465" t="n">
        <v>56</v>
      </c>
      <c r="K34" s="136" t="n">
        <v>39</v>
      </c>
      <c r="L34" s="136" t="n">
        <v>17</v>
      </c>
      <c r="M34" s="415"/>
    </row>
    <row r="35" s="451" customFormat="true" ht="13.5" hidden="false" customHeight="true" outlineLevel="0" collapsed="false">
      <c r="A35" s="415"/>
      <c r="B35" s="464" t="s">
        <v>651</v>
      </c>
      <c r="C35" s="458"/>
      <c r="D35" s="465" t="n">
        <v>98</v>
      </c>
      <c r="E35" s="136" t="n">
        <v>98</v>
      </c>
      <c r="F35" s="466" t="n">
        <v>0</v>
      </c>
      <c r="G35" s="467"/>
      <c r="H35" s="464" t="s">
        <v>593</v>
      </c>
      <c r="I35" s="468"/>
      <c r="J35" s="465" t="n">
        <v>58</v>
      </c>
      <c r="K35" s="136" t="n">
        <v>38</v>
      </c>
      <c r="L35" s="136" t="n">
        <v>20</v>
      </c>
      <c r="M35" s="415"/>
    </row>
    <row r="36" s="451" customFormat="true" ht="13.5" hidden="false" customHeight="true" outlineLevel="0" collapsed="false">
      <c r="A36" s="415"/>
      <c r="B36" s="464" t="s">
        <v>597</v>
      </c>
      <c r="C36" s="458"/>
      <c r="D36" s="465" t="n">
        <v>348</v>
      </c>
      <c r="E36" s="136" t="n">
        <v>346</v>
      </c>
      <c r="F36" s="466" t="n">
        <v>2</v>
      </c>
      <c r="G36" s="467"/>
      <c r="H36" s="464" t="s">
        <v>646</v>
      </c>
      <c r="I36" s="468"/>
      <c r="J36" s="465" t="n">
        <v>165</v>
      </c>
      <c r="K36" s="136" t="n">
        <v>115</v>
      </c>
      <c r="L36" s="136" t="n">
        <v>50</v>
      </c>
      <c r="M36" s="415"/>
    </row>
    <row r="37" s="451" customFormat="true" ht="13.5" hidden="false" customHeight="true" outlineLevel="0" collapsed="false">
      <c r="A37" s="415"/>
      <c r="B37" s="464" t="s">
        <v>436</v>
      </c>
      <c r="C37" s="458"/>
      <c r="D37" s="465" t="n">
        <v>52</v>
      </c>
      <c r="E37" s="136" t="n">
        <v>52</v>
      </c>
      <c r="F37" s="466" t="n">
        <v>0</v>
      </c>
      <c r="G37" s="467"/>
      <c r="H37" s="464" t="s">
        <v>652</v>
      </c>
      <c r="I37" s="468"/>
      <c r="J37" s="465" t="n">
        <v>10</v>
      </c>
      <c r="K37" s="136" t="n">
        <v>10</v>
      </c>
      <c r="L37" s="136" t="n">
        <v>0</v>
      </c>
      <c r="M37" s="415"/>
    </row>
    <row r="38" s="451" customFormat="true" ht="13.5" hidden="false" customHeight="true" outlineLevel="0" collapsed="false">
      <c r="A38" s="415"/>
      <c r="B38" s="464" t="s">
        <v>653</v>
      </c>
      <c r="C38" s="458"/>
      <c r="D38" s="465" t="n">
        <v>488</v>
      </c>
      <c r="E38" s="136" t="n">
        <v>487</v>
      </c>
      <c r="F38" s="466" t="n">
        <v>1</v>
      </c>
      <c r="G38" s="467"/>
      <c r="H38" s="464" t="s">
        <v>647</v>
      </c>
      <c r="I38" s="468"/>
      <c r="J38" s="465" t="n">
        <v>339</v>
      </c>
      <c r="K38" s="136" t="n">
        <v>303</v>
      </c>
      <c r="L38" s="136" t="n">
        <v>36</v>
      </c>
      <c r="M38" s="415"/>
    </row>
    <row r="39" s="451" customFormat="true" ht="13.5" hidden="false" customHeight="true" outlineLevel="0" collapsed="false">
      <c r="A39" s="415"/>
      <c r="B39" s="464" t="s">
        <v>654</v>
      </c>
      <c r="C39" s="458"/>
      <c r="D39" s="465" t="n">
        <v>429</v>
      </c>
      <c r="E39" s="136" t="n">
        <v>428</v>
      </c>
      <c r="F39" s="466" t="n">
        <v>1</v>
      </c>
      <c r="G39" s="467"/>
      <c r="H39" s="464" t="s">
        <v>648</v>
      </c>
      <c r="I39" s="468"/>
      <c r="J39" s="465" t="n">
        <v>160</v>
      </c>
      <c r="K39" s="136" t="n">
        <v>131</v>
      </c>
      <c r="L39" s="136" t="n">
        <v>29</v>
      </c>
      <c r="M39" s="415"/>
    </row>
    <row r="40" s="451" customFormat="true" ht="13.5" hidden="false" customHeight="true" outlineLevel="0" collapsed="false">
      <c r="A40" s="415"/>
      <c r="B40" s="464" t="s">
        <v>655</v>
      </c>
      <c r="C40" s="458"/>
      <c r="D40" s="465" t="n">
        <v>2670</v>
      </c>
      <c r="E40" s="136" t="n">
        <v>2669</v>
      </c>
      <c r="F40" s="466" t="n">
        <v>1</v>
      </c>
      <c r="G40" s="467"/>
      <c r="H40" s="464" t="s">
        <v>649</v>
      </c>
      <c r="I40" s="468"/>
      <c r="J40" s="465" t="n">
        <v>150</v>
      </c>
      <c r="K40" s="136" t="n">
        <v>110</v>
      </c>
      <c r="L40" s="136" t="n">
        <v>40</v>
      </c>
      <c r="M40" s="415"/>
    </row>
    <row r="41" s="451" customFormat="true" ht="13.5" hidden="false" customHeight="true" outlineLevel="0" collapsed="false">
      <c r="A41" s="415"/>
      <c r="B41" s="464" t="s">
        <v>656</v>
      </c>
      <c r="C41" s="458"/>
      <c r="D41" s="465" t="n">
        <v>1487</v>
      </c>
      <c r="E41" s="136" t="n">
        <v>1441</v>
      </c>
      <c r="F41" s="466" t="n">
        <v>46</v>
      </c>
      <c r="G41" s="467"/>
      <c r="H41" s="464" t="s">
        <v>650</v>
      </c>
      <c r="I41" s="468"/>
      <c r="J41" s="465" t="n">
        <v>605</v>
      </c>
      <c r="K41" s="136" t="n">
        <v>515</v>
      </c>
      <c r="L41" s="136" t="n">
        <v>90</v>
      </c>
      <c r="M41" s="415"/>
    </row>
    <row r="42" s="451" customFormat="true" ht="13.5" hidden="false" customHeight="true" outlineLevel="0" collapsed="false">
      <c r="A42" s="415"/>
      <c r="B42" s="464" t="s">
        <v>657</v>
      </c>
      <c r="C42" s="458"/>
      <c r="D42" s="465" t="n">
        <v>1503</v>
      </c>
      <c r="E42" s="136" t="n">
        <v>1502</v>
      </c>
      <c r="F42" s="466" t="n">
        <v>1</v>
      </c>
      <c r="G42" s="467"/>
      <c r="H42" s="464" t="s">
        <v>651</v>
      </c>
      <c r="I42" s="468"/>
      <c r="J42" s="465" t="n">
        <v>310</v>
      </c>
      <c r="K42" s="136" t="n">
        <v>255</v>
      </c>
      <c r="L42" s="136" t="n">
        <v>55</v>
      </c>
      <c r="M42" s="415"/>
    </row>
    <row r="43" s="451" customFormat="true" ht="13.5" hidden="false" customHeight="true" outlineLevel="0" collapsed="false">
      <c r="A43" s="415"/>
      <c r="B43" s="464" t="s">
        <v>439</v>
      </c>
      <c r="C43" s="458"/>
      <c r="D43" s="465" t="n">
        <v>10</v>
      </c>
      <c r="E43" s="136" t="n">
        <v>10</v>
      </c>
      <c r="F43" s="466" t="n">
        <v>0</v>
      </c>
      <c r="G43" s="467"/>
      <c r="H43" s="464" t="s">
        <v>597</v>
      </c>
      <c r="I43" s="468"/>
      <c r="J43" s="465" t="n">
        <v>711</v>
      </c>
      <c r="K43" s="136" t="n">
        <v>619</v>
      </c>
      <c r="L43" s="136" t="n">
        <v>92</v>
      </c>
      <c r="M43" s="415"/>
    </row>
    <row r="44" s="451" customFormat="true" ht="13.5" hidden="false" customHeight="true" outlineLevel="0" collapsed="false">
      <c r="A44" s="415"/>
      <c r="B44" s="464" t="s">
        <v>437</v>
      </c>
      <c r="C44" s="458"/>
      <c r="D44" s="465" t="n">
        <v>29</v>
      </c>
      <c r="E44" s="136" t="n">
        <v>29</v>
      </c>
      <c r="F44" s="466" t="n">
        <v>0</v>
      </c>
      <c r="G44" s="467"/>
      <c r="H44" s="464" t="s">
        <v>436</v>
      </c>
      <c r="I44" s="468"/>
      <c r="J44" s="465" t="n">
        <v>121</v>
      </c>
      <c r="K44" s="136" t="n">
        <v>113</v>
      </c>
      <c r="L44" s="136" t="n">
        <v>8</v>
      </c>
      <c r="M44" s="415"/>
    </row>
    <row r="45" s="451" customFormat="true" ht="13.5" hidden="false" customHeight="true" outlineLevel="0" collapsed="false">
      <c r="A45" s="415"/>
      <c r="B45" s="464" t="s">
        <v>438</v>
      </c>
      <c r="C45" s="458"/>
      <c r="D45" s="465" t="n">
        <v>15</v>
      </c>
      <c r="E45" s="136" t="n">
        <v>15</v>
      </c>
      <c r="F45" s="466" t="n">
        <v>0</v>
      </c>
      <c r="G45" s="467"/>
      <c r="H45" s="464" t="s">
        <v>653</v>
      </c>
      <c r="I45" s="468"/>
      <c r="J45" s="465" t="n">
        <v>978</v>
      </c>
      <c r="K45" s="136" t="n">
        <v>861</v>
      </c>
      <c r="L45" s="136" t="n">
        <v>117</v>
      </c>
      <c r="M45" s="415"/>
    </row>
    <row r="46" s="451" customFormat="true" ht="13.5" hidden="false" customHeight="true" outlineLevel="0" collapsed="false">
      <c r="A46" s="415"/>
      <c r="B46" s="464" t="s">
        <v>431</v>
      </c>
      <c r="C46" s="458"/>
      <c r="D46" s="465" t="n">
        <v>722</v>
      </c>
      <c r="E46" s="136" t="n">
        <v>700</v>
      </c>
      <c r="F46" s="466" t="n">
        <v>22</v>
      </c>
      <c r="G46" s="467"/>
      <c r="H46" s="464" t="s">
        <v>654</v>
      </c>
      <c r="I46" s="468"/>
      <c r="J46" s="465" t="n">
        <v>1411</v>
      </c>
      <c r="K46" s="136" t="n">
        <v>1264</v>
      </c>
      <c r="L46" s="136" t="n">
        <v>147</v>
      </c>
      <c r="M46" s="415"/>
    </row>
    <row r="47" s="451" customFormat="true" ht="13.5" hidden="false" customHeight="true" outlineLevel="0" collapsed="false">
      <c r="A47" s="415"/>
      <c r="B47" s="464" t="s">
        <v>599</v>
      </c>
      <c r="C47" s="458"/>
      <c r="D47" s="465" t="n">
        <v>1392</v>
      </c>
      <c r="E47" s="136" t="n">
        <v>1105</v>
      </c>
      <c r="F47" s="466" t="n">
        <v>287</v>
      </c>
      <c r="G47" s="467"/>
      <c r="H47" s="464" t="s">
        <v>655</v>
      </c>
      <c r="I47" s="468"/>
      <c r="J47" s="465" t="n">
        <v>3296</v>
      </c>
      <c r="K47" s="136" t="n">
        <v>3018</v>
      </c>
      <c r="L47" s="136" t="n">
        <v>278</v>
      </c>
      <c r="M47" s="415"/>
    </row>
    <row r="48" s="451" customFormat="true" ht="13.5" hidden="false" customHeight="true" outlineLevel="0" collapsed="false">
      <c r="A48" s="415"/>
      <c r="B48" s="464" t="s">
        <v>432</v>
      </c>
      <c r="C48" s="458"/>
      <c r="D48" s="465" t="n">
        <v>1060</v>
      </c>
      <c r="E48" s="136" t="n">
        <v>1056</v>
      </c>
      <c r="F48" s="466" t="n">
        <v>4</v>
      </c>
      <c r="G48" s="467"/>
      <c r="H48" s="464" t="s">
        <v>656</v>
      </c>
      <c r="I48" s="468"/>
      <c r="J48" s="465" t="n">
        <v>4128</v>
      </c>
      <c r="K48" s="136" t="n">
        <v>3843</v>
      </c>
      <c r="L48" s="136" t="n">
        <v>285</v>
      </c>
      <c r="M48" s="415"/>
    </row>
    <row r="49" s="451" customFormat="true" ht="13.5" hidden="false" customHeight="true" outlineLevel="0" collapsed="false">
      <c r="A49" s="415"/>
      <c r="B49" s="464" t="s">
        <v>433</v>
      </c>
      <c r="C49" s="458"/>
      <c r="D49" s="465" t="n">
        <v>2996</v>
      </c>
      <c r="E49" s="136" t="n">
        <v>2721</v>
      </c>
      <c r="F49" s="466" t="n">
        <v>275</v>
      </c>
      <c r="G49" s="467"/>
      <c r="H49" s="464" t="s">
        <v>657</v>
      </c>
      <c r="I49" s="468"/>
      <c r="J49" s="465" t="n">
        <v>1022</v>
      </c>
      <c r="K49" s="136" t="n">
        <v>914</v>
      </c>
      <c r="L49" s="136" t="n">
        <v>108</v>
      </c>
      <c r="M49" s="415"/>
    </row>
    <row r="50" s="451" customFormat="true" ht="13.5" hidden="false" customHeight="true" outlineLevel="0" collapsed="false">
      <c r="A50" s="415"/>
      <c r="B50" s="464" t="s">
        <v>434</v>
      </c>
      <c r="C50" s="458"/>
      <c r="D50" s="465" t="n">
        <v>1554</v>
      </c>
      <c r="E50" s="136" t="n">
        <v>1307</v>
      </c>
      <c r="F50" s="466" t="n">
        <v>247</v>
      </c>
      <c r="G50" s="467"/>
      <c r="H50" s="464" t="s">
        <v>439</v>
      </c>
      <c r="I50" s="468"/>
      <c r="J50" s="465" t="n">
        <v>31</v>
      </c>
      <c r="K50" s="136" t="n">
        <v>29</v>
      </c>
      <c r="L50" s="136" t="n">
        <v>2</v>
      </c>
      <c r="M50" s="415"/>
    </row>
    <row r="51" s="451" customFormat="true" ht="13.5" hidden="false" customHeight="true" outlineLevel="0" collapsed="false">
      <c r="A51" s="415"/>
      <c r="B51" s="464" t="s">
        <v>435</v>
      </c>
      <c r="C51" s="458"/>
      <c r="D51" s="465" t="n">
        <v>347</v>
      </c>
      <c r="E51" s="136" t="n">
        <v>341</v>
      </c>
      <c r="F51" s="466" t="n">
        <v>6</v>
      </c>
      <c r="G51" s="467"/>
      <c r="H51" s="464" t="s">
        <v>437</v>
      </c>
      <c r="I51" s="468"/>
      <c r="J51" s="465" t="n">
        <v>23</v>
      </c>
      <c r="K51" s="136" t="n">
        <v>21</v>
      </c>
      <c r="L51" s="136" t="n">
        <v>2</v>
      </c>
      <c r="M51" s="415"/>
    </row>
    <row r="52" s="451" customFormat="true" ht="13.5" hidden="false" customHeight="true" outlineLevel="0" collapsed="false">
      <c r="A52" s="415"/>
      <c r="B52" s="464" t="s">
        <v>658</v>
      </c>
      <c r="C52" s="458"/>
      <c r="D52" s="465" t="n">
        <v>53</v>
      </c>
      <c r="E52" s="136" t="n">
        <v>49</v>
      </c>
      <c r="F52" s="466" t="n">
        <v>4</v>
      </c>
      <c r="G52" s="467"/>
      <c r="H52" s="464" t="s">
        <v>438</v>
      </c>
      <c r="I52" s="468"/>
      <c r="J52" s="465" t="n">
        <v>12</v>
      </c>
      <c r="K52" s="136" t="n">
        <v>10</v>
      </c>
      <c r="L52" s="136" t="n">
        <v>2</v>
      </c>
      <c r="M52" s="415"/>
    </row>
    <row r="53" s="451" customFormat="true" ht="13.5" hidden="false" customHeight="true" outlineLevel="0" collapsed="false">
      <c r="A53" s="415"/>
      <c r="B53" s="464" t="s">
        <v>659</v>
      </c>
      <c r="C53" s="458"/>
      <c r="D53" s="465" t="n">
        <v>3673</v>
      </c>
      <c r="E53" s="136" t="n">
        <v>2613</v>
      </c>
      <c r="F53" s="466" t="n">
        <v>1060</v>
      </c>
      <c r="G53" s="467"/>
      <c r="H53" s="464" t="s">
        <v>431</v>
      </c>
      <c r="I53" s="468"/>
      <c r="J53" s="465" t="n">
        <v>2630</v>
      </c>
      <c r="K53" s="136" t="n">
        <v>2321</v>
      </c>
      <c r="L53" s="136" t="n">
        <v>309</v>
      </c>
      <c r="M53" s="415"/>
    </row>
    <row r="54" s="451" customFormat="true" ht="13.5" hidden="false" customHeight="true" outlineLevel="0" collapsed="false">
      <c r="A54" s="415"/>
      <c r="B54" s="464"/>
      <c r="C54" s="458"/>
      <c r="D54" s="465"/>
      <c r="E54" s="127"/>
      <c r="F54" s="470"/>
      <c r="G54" s="467"/>
      <c r="H54" s="464" t="s">
        <v>599</v>
      </c>
      <c r="I54" s="468"/>
      <c r="J54" s="465" t="n">
        <v>1957</v>
      </c>
      <c r="K54" s="136" t="n">
        <v>1629</v>
      </c>
      <c r="L54" s="136" t="n">
        <v>328</v>
      </c>
      <c r="M54" s="415"/>
    </row>
    <row r="55" s="451" customFormat="true" ht="13.5" hidden="false" customHeight="true" outlineLevel="0" collapsed="false">
      <c r="A55" s="415"/>
      <c r="B55" s="464"/>
      <c r="C55" s="458"/>
      <c r="D55" s="465"/>
      <c r="E55" s="127"/>
      <c r="F55" s="470"/>
      <c r="G55" s="467"/>
      <c r="H55" s="464" t="s">
        <v>432</v>
      </c>
      <c r="I55" s="468"/>
      <c r="J55" s="465" t="n">
        <v>3833</v>
      </c>
      <c r="K55" s="136" t="n">
        <v>3424</v>
      </c>
      <c r="L55" s="136" t="n">
        <v>409</v>
      </c>
      <c r="M55" s="415"/>
    </row>
    <row r="56" s="451" customFormat="true" ht="13.5" hidden="false" customHeight="true" outlineLevel="0" collapsed="false">
      <c r="A56" s="415"/>
      <c r="B56" s="464"/>
      <c r="C56" s="458"/>
      <c r="D56" s="465"/>
      <c r="E56" s="127"/>
      <c r="F56" s="470"/>
      <c r="G56" s="467"/>
      <c r="H56" s="464" t="s">
        <v>433</v>
      </c>
      <c r="I56" s="468"/>
      <c r="J56" s="465" t="n">
        <v>5136</v>
      </c>
      <c r="K56" s="136" t="n">
        <v>4383</v>
      </c>
      <c r="L56" s="136" t="n">
        <v>753</v>
      </c>
      <c r="M56" s="415"/>
    </row>
    <row r="57" s="451" customFormat="true" ht="13.5" hidden="false" customHeight="true" outlineLevel="0" collapsed="false">
      <c r="A57" s="415"/>
      <c r="B57" s="464"/>
      <c r="C57" s="458"/>
      <c r="D57" s="465"/>
      <c r="E57" s="127"/>
      <c r="F57" s="470"/>
      <c r="G57" s="467"/>
      <c r="H57" s="464" t="s">
        <v>434</v>
      </c>
      <c r="I57" s="468"/>
      <c r="J57" s="465" t="n">
        <v>2823</v>
      </c>
      <c r="K57" s="136" t="n">
        <v>2431</v>
      </c>
      <c r="L57" s="136" t="n">
        <v>392</v>
      </c>
      <c r="M57" s="415"/>
    </row>
    <row r="58" s="451" customFormat="true" ht="13.5" hidden="false" customHeight="true" outlineLevel="0" collapsed="false">
      <c r="A58" s="415"/>
      <c r="B58" s="464"/>
      <c r="C58" s="458"/>
      <c r="D58" s="465"/>
      <c r="E58" s="127"/>
      <c r="F58" s="470"/>
      <c r="G58" s="467"/>
      <c r="H58" s="464" t="s">
        <v>435</v>
      </c>
      <c r="I58" s="468"/>
      <c r="J58" s="465" t="n">
        <v>979</v>
      </c>
      <c r="K58" s="136" t="n">
        <v>737</v>
      </c>
      <c r="L58" s="136" t="n">
        <v>242</v>
      </c>
      <c r="M58" s="415"/>
    </row>
    <row r="59" s="451" customFormat="true" ht="13.5" hidden="false" customHeight="true" outlineLevel="0" collapsed="false">
      <c r="A59" s="415"/>
      <c r="B59" s="464"/>
      <c r="C59" s="458"/>
      <c r="D59" s="465"/>
      <c r="E59" s="127"/>
      <c r="F59" s="470"/>
      <c r="G59" s="467"/>
      <c r="H59" s="464" t="s">
        <v>658</v>
      </c>
      <c r="I59" s="468"/>
      <c r="J59" s="465" t="n">
        <v>69</v>
      </c>
      <c r="K59" s="136" t="n">
        <v>43</v>
      </c>
      <c r="L59" s="136" t="n">
        <v>26</v>
      </c>
      <c r="M59" s="415"/>
    </row>
    <row r="60" s="451" customFormat="true" ht="13.5" hidden="false" customHeight="true" outlineLevel="0" collapsed="false">
      <c r="A60" s="415"/>
      <c r="B60" s="464"/>
      <c r="C60" s="458"/>
      <c r="D60" s="465"/>
      <c r="E60" s="127"/>
      <c r="F60" s="470"/>
      <c r="G60" s="467"/>
      <c r="H60" s="464" t="s">
        <v>659</v>
      </c>
      <c r="I60" s="468"/>
      <c r="J60" s="465" t="n">
        <v>4320</v>
      </c>
      <c r="K60" s="136" t="n">
        <v>3838</v>
      </c>
      <c r="L60" s="136" t="n">
        <v>482</v>
      </c>
      <c r="M60" s="415"/>
    </row>
    <row r="61" customFormat="false" ht="5.25" hidden="false" customHeight="true" outlineLevel="0" collapsed="false">
      <c r="A61" s="383"/>
      <c r="B61" s="372"/>
      <c r="C61" s="458"/>
      <c r="D61" s="471"/>
      <c r="E61" s="472"/>
      <c r="F61" s="473"/>
      <c r="G61" s="467"/>
      <c r="H61" s="474"/>
      <c r="I61" s="468"/>
      <c r="J61" s="471"/>
      <c r="K61" s="472"/>
      <c r="L61" s="472"/>
      <c r="M61" s="276"/>
    </row>
    <row r="62" s="451" customFormat="true" ht="18" hidden="false" customHeight="true" outlineLevel="0" collapsed="false">
      <c r="A62" s="148" t="s">
        <v>660</v>
      </c>
      <c r="B62" s="475"/>
      <c r="C62" s="475"/>
      <c r="D62" s="475"/>
      <c r="E62" s="475"/>
      <c r="F62" s="475"/>
      <c r="G62" s="475"/>
      <c r="H62" s="475"/>
      <c r="I62" s="475"/>
      <c r="J62" s="475"/>
      <c r="K62" s="475"/>
      <c r="L62" s="475"/>
      <c r="M62" s="415"/>
    </row>
    <row r="63" customFormat="false" ht="11.25" hidden="false" customHeight="false" outlineLevel="0" collapsed="false">
      <c r="A63" s="86"/>
      <c r="B63" s="276"/>
      <c r="C63" s="276"/>
      <c r="D63" s="276"/>
      <c r="E63" s="276"/>
      <c r="F63" s="276"/>
      <c r="G63" s="276"/>
      <c r="H63" s="276"/>
      <c r="I63" s="276"/>
      <c r="J63" s="276"/>
      <c r="K63" s="276"/>
      <c r="L63" s="276"/>
      <c r="M63" s="276"/>
    </row>
  </sheetData>
  <mergeCells count="3">
    <mergeCell ref="A2:L2"/>
    <mergeCell ref="A4:F4"/>
    <mergeCell ref="G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1.25" zeroHeight="false" outlineLevelRow="0" outlineLevelCol="0"/>
  <cols>
    <col collapsed="false" customWidth="true" hidden="false" outlineLevel="0" max="1" min="1" style="72" width="10.79"/>
    <col collapsed="false" customWidth="true" hidden="false" outlineLevel="0" max="3" min="2" style="73" width="7.69"/>
    <col collapsed="false" customWidth="true" hidden="false" outlineLevel="0" max="6" min="4" style="72" width="7.69"/>
    <col collapsed="false" customWidth="true" hidden="false" outlineLevel="0" max="8" min="7" style="72" width="7.39"/>
    <col collapsed="false" customWidth="true" hidden="false" outlineLevel="0" max="9" min="9" style="73" width="7.39"/>
    <col collapsed="false" customWidth="true" hidden="false" outlineLevel="0" max="10" min="10" style="72" width="10.79"/>
    <col collapsed="false" customWidth="true" hidden="false" outlineLevel="0" max="12" min="11" style="73" width="7.69"/>
    <col collapsed="false" customWidth="true" hidden="false" outlineLevel="0" max="15" min="13" style="72" width="7.69"/>
    <col collapsed="false" customWidth="true" hidden="false" outlineLevel="0" max="17" min="16" style="72" width="7.39"/>
    <col collapsed="false" customWidth="true" hidden="false" outlineLevel="0" max="18" min="18" style="73" width="7.39"/>
    <col collapsed="false" customWidth="false" hidden="false" outlineLevel="0" max="257" min="19" style="72" width="8.79"/>
  </cols>
  <sheetData>
    <row r="1" s="79" customFormat="true" ht="27" hidden="false" customHeight="true" outlineLevel="0" collapsed="false">
      <c r="A1" s="74"/>
      <c r="B1" s="75"/>
      <c r="C1" s="75"/>
      <c r="D1" s="76"/>
      <c r="E1" s="76"/>
      <c r="F1" s="76"/>
      <c r="G1" s="76"/>
      <c r="H1" s="76"/>
      <c r="I1" s="75"/>
      <c r="J1" s="77"/>
      <c r="K1" s="75"/>
      <c r="L1" s="75"/>
      <c r="M1" s="76"/>
      <c r="N1" s="76"/>
      <c r="O1" s="76"/>
      <c r="P1" s="76"/>
      <c r="Q1" s="76"/>
      <c r="R1" s="78"/>
      <c r="S1" s="76"/>
    </row>
    <row r="2" customFormat="false" ht="39" hidden="false" customHeight="true" outlineLevel="0" collapsed="false">
      <c r="A2" s="80" t="s">
        <v>98</v>
      </c>
      <c r="B2" s="80"/>
      <c r="C2" s="80"/>
      <c r="D2" s="80"/>
      <c r="E2" s="80"/>
      <c r="F2" s="80"/>
      <c r="G2" s="80"/>
      <c r="H2" s="80"/>
      <c r="I2" s="80"/>
      <c r="J2" s="81"/>
      <c r="K2" s="82"/>
      <c r="L2" s="82"/>
      <c r="M2" s="82"/>
      <c r="N2" s="82"/>
      <c r="O2" s="82"/>
      <c r="P2" s="83"/>
      <c r="Q2" s="84"/>
      <c r="R2" s="85"/>
      <c r="S2" s="86"/>
    </row>
    <row r="3" customFormat="false" ht="16.5" hidden="false" customHeight="true" outlineLevel="0" collapsed="false">
      <c r="A3" s="87"/>
      <c r="B3" s="87"/>
      <c r="C3" s="87"/>
      <c r="D3" s="87"/>
      <c r="E3" s="87"/>
      <c r="F3" s="87"/>
      <c r="G3" s="87"/>
      <c r="H3" s="87"/>
      <c r="I3" s="87"/>
      <c r="J3" s="87"/>
      <c r="K3" s="87"/>
      <c r="L3" s="87"/>
      <c r="M3" s="87"/>
      <c r="N3" s="87"/>
      <c r="O3" s="87"/>
      <c r="P3" s="87"/>
      <c r="Q3" s="87"/>
      <c r="R3" s="88" t="s">
        <v>99</v>
      </c>
      <c r="S3" s="86"/>
    </row>
    <row r="4" customFormat="false" ht="18" hidden="false" customHeight="true" outlineLevel="0" collapsed="false">
      <c r="A4" s="89" t="s">
        <v>100</v>
      </c>
      <c r="B4" s="90" t="s">
        <v>101</v>
      </c>
      <c r="C4" s="90" t="s">
        <v>3</v>
      </c>
      <c r="D4" s="91" t="s">
        <v>4</v>
      </c>
      <c r="E4" s="91"/>
      <c r="F4" s="91"/>
      <c r="G4" s="92" t="s">
        <v>102</v>
      </c>
      <c r="H4" s="92" t="s">
        <v>103</v>
      </c>
      <c r="I4" s="93" t="s">
        <v>104</v>
      </c>
      <c r="J4" s="89" t="s">
        <v>100</v>
      </c>
      <c r="K4" s="90" t="s">
        <v>101</v>
      </c>
      <c r="L4" s="90" t="s">
        <v>3</v>
      </c>
      <c r="M4" s="91" t="s">
        <v>4</v>
      </c>
      <c r="N4" s="91"/>
      <c r="O4" s="91"/>
      <c r="P4" s="92" t="s">
        <v>102</v>
      </c>
      <c r="Q4" s="92" t="s">
        <v>103</v>
      </c>
      <c r="R4" s="93" t="s">
        <v>104</v>
      </c>
      <c r="S4" s="86"/>
    </row>
    <row r="5" customFormat="false" ht="22.5" hidden="false" customHeight="true" outlineLevel="0" collapsed="false">
      <c r="A5" s="89"/>
      <c r="B5" s="90"/>
      <c r="C5" s="90"/>
      <c r="D5" s="91" t="s">
        <v>8</v>
      </c>
      <c r="E5" s="91" t="s">
        <v>9</v>
      </c>
      <c r="F5" s="91" t="s">
        <v>10</v>
      </c>
      <c r="G5" s="92"/>
      <c r="H5" s="92"/>
      <c r="I5" s="93"/>
      <c r="J5" s="89"/>
      <c r="K5" s="90"/>
      <c r="L5" s="90"/>
      <c r="M5" s="91" t="s">
        <v>8</v>
      </c>
      <c r="N5" s="91" t="s">
        <v>9</v>
      </c>
      <c r="O5" s="91" t="s">
        <v>10</v>
      </c>
      <c r="P5" s="92"/>
      <c r="Q5" s="92"/>
      <c r="R5" s="93"/>
      <c r="S5" s="86"/>
    </row>
    <row r="6" customFormat="false" ht="4.5" hidden="false" customHeight="true" outlineLevel="0" collapsed="false">
      <c r="A6" s="94"/>
      <c r="B6" s="95"/>
      <c r="C6" s="95"/>
      <c r="D6" s="95"/>
      <c r="E6" s="95"/>
      <c r="F6" s="95"/>
      <c r="G6" s="96"/>
      <c r="H6" s="96"/>
      <c r="I6" s="96"/>
      <c r="J6" s="94"/>
      <c r="K6" s="95"/>
      <c r="L6" s="95"/>
      <c r="M6" s="95"/>
      <c r="N6" s="95"/>
      <c r="O6" s="95"/>
      <c r="P6" s="96"/>
      <c r="Q6" s="96"/>
      <c r="R6" s="96"/>
      <c r="S6" s="86"/>
    </row>
    <row r="7" s="101" customFormat="true" ht="15" hidden="false" customHeight="true" outlineLevel="0" collapsed="false">
      <c r="A7" s="97" t="s">
        <v>105</v>
      </c>
      <c r="B7" s="98" t="n">
        <v>8.66</v>
      </c>
      <c r="C7" s="32" t="n">
        <v>6940</v>
      </c>
      <c r="D7" s="32" t="n">
        <v>36782</v>
      </c>
      <c r="E7" s="32" t="n">
        <v>18079</v>
      </c>
      <c r="F7" s="32" t="n">
        <v>18703</v>
      </c>
      <c r="G7" s="99" t="n">
        <v>5.3</v>
      </c>
      <c r="H7" s="32" t="n">
        <v>100</v>
      </c>
      <c r="I7" s="32" t="n">
        <v>4247</v>
      </c>
      <c r="J7" s="97" t="s">
        <v>106</v>
      </c>
      <c r="K7" s="98" t="n">
        <v>202.09</v>
      </c>
      <c r="L7" s="32" t="n">
        <v>70854</v>
      </c>
      <c r="M7" s="32" t="n">
        <v>319546</v>
      </c>
      <c r="N7" s="35" t="n">
        <v>157815</v>
      </c>
      <c r="O7" s="35" t="n">
        <v>161731</v>
      </c>
      <c r="P7" s="99" t="n">
        <v>4.5</v>
      </c>
      <c r="Q7" s="32" t="n">
        <f aca="false">M7/$D$7*100</f>
        <v>868.756456962645</v>
      </c>
      <c r="R7" s="32" t="n">
        <v>1581</v>
      </c>
      <c r="S7" s="100"/>
    </row>
    <row r="8" s="101" customFormat="true" ht="15" hidden="false" customHeight="true" outlineLevel="0" collapsed="false">
      <c r="A8" s="97" t="s">
        <v>107</v>
      </c>
      <c r="B8" s="98" t="n">
        <v>10</v>
      </c>
      <c r="C8" s="32" t="n">
        <v>7570</v>
      </c>
      <c r="D8" s="32" t="n">
        <v>38985</v>
      </c>
      <c r="E8" s="32" t="n">
        <v>19225</v>
      </c>
      <c r="F8" s="32" t="n">
        <v>19760</v>
      </c>
      <c r="G8" s="99" t="n">
        <v>5.1</v>
      </c>
      <c r="H8" s="32" t="n">
        <f aca="false">(D8/$D$7)*100</f>
        <v>105.989342613235</v>
      </c>
      <c r="I8" s="32" t="n">
        <v>3899</v>
      </c>
      <c r="J8" s="102" t="s">
        <v>108</v>
      </c>
      <c r="K8" s="98" t="n">
        <v>222.06</v>
      </c>
      <c r="L8" s="32" t="n">
        <v>75351</v>
      </c>
      <c r="M8" s="32" t="n">
        <v>337645</v>
      </c>
      <c r="N8" s="32" t="n">
        <v>167663</v>
      </c>
      <c r="O8" s="32" t="n">
        <v>169982</v>
      </c>
      <c r="P8" s="99" t="n">
        <v>4.5</v>
      </c>
      <c r="Q8" s="32" t="n">
        <f aca="false">M8/$D$7*100</f>
        <v>917.962590397477</v>
      </c>
      <c r="R8" s="32" t="n">
        <v>1521</v>
      </c>
      <c r="S8" s="100"/>
    </row>
    <row r="9" s="101" customFormat="true" ht="15" hidden="false" customHeight="true" outlineLevel="0" collapsed="false">
      <c r="A9" s="97" t="s">
        <v>109</v>
      </c>
      <c r="B9" s="98" t="n">
        <v>10</v>
      </c>
      <c r="C9" s="32" t="n">
        <v>7848</v>
      </c>
      <c r="D9" s="32" t="n">
        <v>40960</v>
      </c>
      <c r="E9" s="32" t="n">
        <v>20364</v>
      </c>
      <c r="F9" s="32" t="n">
        <v>20596</v>
      </c>
      <c r="G9" s="99" t="n">
        <v>5.2</v>
      </c>
      <c r="H9" s="32" t="n">
        <f aca="false">(D9/$D$7)*100</f>
        <v>111.358816812571</v>
      </c>
      <c r="I9" s="32" t="n">
        <v>4096</v>
      </c>
      <c r="J9" s="102" t="s">
        <v>110</v>
      </c>
      <c r="K9" s="98" t="n">
        <v>231.51</v>
      </c>
      <c r="L9" s="32" t="n">
        <v>81209</v>
      </c>
      <c r="M9" s="32" t="n">
        <v>356993</v>
      </c>
      <c r="N9" s="32" t="n">
        <v>177538</v>
      </c>
      <c r="O9" s="32" t="n">
        <v>179455</v>
      </c>
      <c r="P9" s="99" t="n">
        <v>4.4</v>
      </c>
      <c r="Q9" s="32" t="n">
        <f aca="false">M9/$D$7*100</f>
        <v>970.564406503181</v>
      </c>
      <c r="R9" s="32" t="n">
        <v>1542</v>
      </c>
      <c r="S9" s="100"/>
    </row>
    <row r="10" s="101" customFormat="true" ht="15" hidden="false" customHeight="true" outlineLevel="0" collapsed="false">
      <c r="A10" s="97" t="s">
        <v>111</v>
      </c>
      <c r="B10" s="98" t="n">
        <v>10</v>
      </c>
      <c r="C10" s="32" t="n">
        <v>7948</v>
      </c>
      <c r="D10" s="32" t="n">
        <v>41180</v>
      </c>
      <c r="E10" s="35" t="n">
        <v>20350</v>
      </c>
      <c r="F10" s="35" t="n">
        <v>20830</v>
      </c>
      <c r="G10" s="99" t="n">
        <v>5.2</v>
      </c>
      <c r="H10" s="32" t="n">
        <f aca="false">(D10/$D$7)*100</f>
        <v>111.956935457561</v>
      </c>
      <c r="I10" s="32" t="n">
        <v>4118</v>
      </c>
      <c r="J10" s="102" t="s">
        <v>112</v>
      </c>
      <c r="K10" s="98" t="n">
        <v>231.51</v>
      </c>
      <c r="L10" s="32" t="n">
        <v>85366</v>
      </c>
      <c r="M10" s="32" t="n">
        <v>364161</v>
      </c>
      <c r="N10" s="32" t="n">
        <v>181596</v>
      </c>
      <c r="O10" s="32" t="n">
        <v>182565</v>
      </c>
      <c r="P10" s="99" t="n">
        <v>4.3</v>
      </c>
      <c r="Q10" s="32" t="n">
        <f aca="false">M10/$D$7*100</f>
        <v>990.052199445381</v>
      </c>
      <c r="R10" s="32" t="n">
        <v>1573</v>
      </c>
      <c r="S10" s="100"/>
    </row>
    <row r="11" s="101" customFormat="true" ht="15" hidden="false" customHeight="true" outlineLevel="0" collapsed="false">
      <c r="A11" s="97" t="s">
        <v>113</v>
      </c>
      <c r="B11" s="98" t="n">
        <v>10</v>
      </c>
      <c r="C11" s="32" t="n">
        <v>8553</v>
      </c>
      <c r="D11" s="32" t="n">
        <v>44045</v>
      </c>
      <c r="E11" s="32" t="n">
        <v>22026</v>
      </c>
      <c r="F11" s="32" t="n">
        <v>22019</v>
      </c>
      <c r="G11" s="99" t="n">
        <v>5.1</v>
      </c>
      <c r="H11" s="32" t="n">
        <f aca="false">(D11/$D$7)*100</f>
        <v>119.746071447991</v>
      </c>
      <c r="I11" s="32" t="n">
        <v>4405</v>
      </c>
      <c r="J11" s="102" t="s">
        <v>114</v>
      </c>
      <c r="K11" s="98" t="n">
        <v>231.51</v>
      </c>
      <c r="L11" s="32" t="n">
        <v>84765</v>
      </c>
      <c r="M11" s="32" t="n">
        <v>369133</v>
      </c>
      <c r="N11" s="32" t="n">
        <v>182197</v>
      </c>
      <c r="O11" s="32" t="n">
        <v>186936</v>
      </c>
      <c r="P11" s="99" t="n">
        <v>4.4</v>
      </c>
      <c r="Q11" s="32" t="n">
        <f aca="false">M11/$D$7*100</f>
        <v>1003.56968082214</v>
      </c>
      <c r="R11" s="32" t="n">
        <v>1594</v>
      </c>
      <c r="S11" s="100"/>
    </row>
    <row r="12" s="101" customFormat="true" ht="15" hidden="false" customHeight="true" outlineLevel="0" collapsed="false">
      <c r="A12" s="97" t="s">
        <v>115</v>
      </c>
      <c r="B12" s="98" t="n">
        <v>12.37</v>
      </c>
      <c r="C12" s="32" t="n">
        <v>9858</v>
      </c>
      <c r="D12" s="32" t="n">
        <v>49393</v>
      </c>
      <c r="E12" s="32" t="n">
        <v>24502</v>
      </c>
      <c r="F12" s="32" t="n">
        <v>24891</v>
      </c>
      <c r="G12" s="99" t="n">
        <v>5</v>
      </c>
      <c r="H12" s="32" t="n">
        <f aca="false">(D12/$D$7)*100</f>
        <v>134.28579196346</v>
      </c>
      <c r="I12" s="32" t="n">
        <v>3993</v>
      </c>
      <c r="J12" s="102" t="s">
        <v>116</v>
      </c>
      <c r="K12" s="98" t="n">
        <v>231.51</v>
      </c>
      <c r="L12" s="32" t="n">
        <v>89171</v>
      </c>
      <c r="M12" s="32" t="n">
        <v>377658</v>
      </c>
      <c r="N12" s="32" t="n">
        <v>186868</v>
      </c>
      <c r="O12" s="32" t="n">
        <v>190790</v>
      </c>
      <c r="P12" s="99" t="n">
        <v>4.2</v>
      </c>
      <c r="Q12" s="32" t="n">
        <f aca="false">M12/$D$7*100</f>
        <v>1026.74677831548</v>
      </c>
      <c r="R12" s="32" t="n">
        <v>1631</v>
      </c>
      <c r="S12" s="100"/>
    </row>
    <row r="13" s="101" customFormat="true" ht="15" hidden="false" customHeight="true" outlineLevel="0" collapsed="false">
      <c r="A13" s="97" t="s">
        <v>117</v>
      </c>
      <c r="B13" s="98" t="n">
        <v>12.37</v>
      </c>
      <c r="C13" s="32" t="n">
        <v>10460</v>
      </c>
      <c r="D13" s="32" t="n">
        <v>54392</v>
      </c>
      <c r="E13" s="32" t="n">
        <v>27092</v>
      </c>
      <c r="F13" s="32" t="n">
        <v>27300</v>
      </c>
      <c r="G13" s="99" t="n">
        <v>5.2</v>
      </c>
      <c r="H13" s="32" t="n">
        <f aca="false">(D13/$D$7)*100</f>
        <v>147.876678810288</v>
      </c>
      <c r="I13" s="32" t="n">
        <v>4397</v>
      </c>
      <c r="J13" s="102" t="s">
        <v>118</v>
      </c>
      <c r="K13" s="98" t="n">
        <v>250.32</v>
      </c>
      <c r="L13" s="32" t="n">
        <v>94967</v>
      </c>
      <c r="M13" s="32" t="n">
        <v>399850</v>
      </c>
      <c r="N13" s="32" t="n">
        <v>197397</v>
      </c>
      <c r="O13" s="32" t="n">
        <v>202453</v>
      </c>
      <c r="P13" s="99" t="n">
        <v>4.2</v>
      </c>
      <c r="Q13" s="32" t="n">
        <f aca="false">M13/$D$7*100</f>
        <v>1087.08063726823</v>
      </c>
      <c r="R13" s="32" t="n">
        <v>1597</v>
      </c>
      <c r="S13" s="100"/>
    </row>
    <row r="14" s="101" customFormat="true" ht="15" hidden="false" customHeight="true" outlineLevel="0" collapsed="false">
      <c r="A14" s="97" t="s">
        <v>119</v>
      </c>
      <c r="B14" s="98" t="n">
        <v>12.37</v>
      </c>
      <c r="C14" s="32" t="n">
        <v>11087</v>
      </c>
      <c r="D14" s="32" t="n">
        <v>58972</v>
      </c>
      <c r="E14" s="32" t="n">
        <v>29348</v>
      </c>
      <c r="F14" s="32" t="n">
        <v>29624</v>
      </c>
      <c r="G14" s="99" t="n">
        <v>5.3</v>
      </c>
      <c r="H14" s="32" t="n">
        <f aca="false">(D14/$D$7)*100</f>
        <v>160.328421510521</v>
      </c>
      <c r="I14" s="32" t="n">
        <v>4767</v>
      </c>
      <c r="J14" s="102" t="s">
        <v>120</v>
      </c>
      <c r="K14" s="98" t="n">
        <v>250.32</v>
      </c>
      <c r="L14" s="32" t="n">
        <v>97576</v>
      </c>
      <c r="M14" s="32" t="n">
        <v>404247</v>
      </c>
      <c r="N14" s="32" t="n">
        <v>199436</v>
      </c>
      <c r="O14" s="32" t="n">
        <v>204811</v>
      </c>
      <c r="P14" s="99" t="n">
        <v>4.1</v>
      </c>
      <c r="Q14" s="32" t="n">
        <f aca="false">M14/$D$7*100</f>
        <v>1099.03485400468</v>
      </c>
      <c r="R14" s="32" t="n">
        <v>1615</v>
      </c>
      <c r="S14" s="100"/>
    </row>
    <row r="15" s="101" customFormat="true" ht="15" hidden="false" customHeight="true" outlineLevel="0" collapsed="false">
      <c r="A15" s="97" t="s">
        <v>121</v>
      </c>
      <c r="B15" s="98" t="n">
        <v>12.37</v>
      </c>
      <c r="C15" s="32" t="n">
        <v>11340</v>
      </c>
      <c r="D15" s="32" t="n">
        <v>61237</v>
      </c>
      <c r="E15" s="32" t="n">
        <v>30563</v>
      </c>
      <c r="F15" s="32" t="s">
        <v>122</v>
      </c>
      <c r="G15" s="99" t="n">
        <v>5.4</v>
      </c>
      <c r="H15" s="32" t="n">
        <f aca="false">(D15/$D$7)*100</f>
        <v>166.486324832799</v>
      </c>
      <c r="I15" s="32" t="n">
        <v>4950</v>
      </c>
      <c r="J15" s="102" t="s">
        <v>123</v>
      </c>
      <c r="K15" s="98" t="n">
        <v>250.32</v>
      </c>
      <c r="L15" s="32" t="n">
        <v>101860</v>
      </c>
      <c r="M15" s="32" t="n">
        <v>413194</v>
      </c>
      <c r="N15" s="32" t="n">
        <v>204055</v>
      </c>
      <c r="O15" s="32" t="n">
        <v>209139</v>
      </c>
      <c r="P15" s="99" t="n">
        <v>4.1</v>
      </c>
      <c r="Q15" s="32" t="n">
        <f aca="false">M15/$D$7*100</f>
        <v>1123.35925180795</v>
      </c>
      <c r="R15" s="32" t="n">
        <v>1651</v>
      </c>
      <c r="S15" s="100"/>
    </row>
    <row r="16" s="101" customFormat="true" ht="15" hidden="false" customHeight="true" outlineLevel="0" collapsed="false">
      <c r="A16" s="97" t="s">
        <v>124</v>
      </c>
      <c r="B16" s="98" t="n">
        <v>12.37</v>
      </c>
      <c r="C16" s="32" t="n">
        <v>11530</v>
      </c>
      <c r="D16" s="32" t="n">
        <v>63262</v>
      </c>
      <c r="E16" s="32" t="n">
        <v>31753</v>
      </c>
      <c r="F16" s="32" t="n">
        <v>31509</v>
      </c>
      <c r="G16" s="99" t="n">
        <v>5.5</v>
      </c>
      <c r="H16" s="32" t="n">
        <f aca="false">(D16/$D$7)*100</f>
        <v>171.991735087815</v>
      </c>
      <c r="I16" s="32" t="n">
        <v>5114</v>
      </c>
      <c r="J16" s="102" t="s">
        <v>125</v>
      </c>
      <c r="K16" s="98" t="n">
        <v>250.32</v>
      </c>
      <c r="L16" s="32" t="n">
        <v>104509</v>
      </c>
      <c r="M16" s="32" t="n">
        <v>421470</v>
      </c>
      <c r="N16" s="32" t="n">
        <v>208185</v>
      </c>
      <c r="O16" s="32" t="n">
        <v>213285</v>
      </c>
      <c r="P16" s="99" t="n">
        <v>4</v>
      </c>
      <c r="Q16" s="32" t="n">
        <f aca="false">M16/$D$7*100</f>
        <v>1145.85938774401</v>
      </c>
      <c r="R16" s="32" t="s">
        <v>126</v>
      </c>
      <c r="S16" s="100"/>
    </row>
    <row r="17" s="101" customFormat="true" ht="15" hidden="false" customHeight="true" outlineLevel="0" collapsed="false">
      <c r="A17" s="102" t="s">
        <v>127</v>
      </c>
      <c r="B17" s="98" t="n">
        <v>14.65</v>
      </c>
      <c r="C17" s="32" t="n">
        <v>13235</v>
      </c>
      <c r="D17" s="32" t="n">
        <v>73258</v>
      </c>
      <c r="E17" s="32" t="n">
        <v>37268</v>
      </c>
      <c r="F17" s="32" t="n">
        <v>35990</v>
      </c>
      <c r="G17" s="99" t="n">
        <v>5.5</v>
      </c>
      <c r="H17" s="32" t="n">
        <f aca="false">(D17/$D$7)*100</f>
        <v>199.168071339242</v>
      </c>
      <c r="I17" s="32" t="s">
        <v>128</v>
      </c>
      <c r="J17" s="102" t="s">
        <v>129</v>
      </c>
      <c r="K17" s="98" t="n">
        <v>250.32</v>
      </c>
      <c r="L17" s="32" t="n">
        <v>112441</v>
      </c>
      <c r="M17" s="32" t="n">
        <v>428853</v>
      </c>
      <c r="N17" s="32" t="n">
        <v>211712</v>
      </c>
      <c r="O17" s="32" t="n">
        <v>217141</v>
      </c>
      <c r="P17" s="99" t="n">
        <v>3.8</v>
      </c>
      <c r="Q17" s="32" t="n">
        <f aca="false">M17/$D$7*100</f>
        <v>1165.93170572563</v>
      </c>
      <c r="R17" s="32" t="n">
        <v>1713</v>
      </c>
      <c r="S17" s="100"/>
    </row>
    <row r="18" s="101" customFormat="true" ht="15" hidden="false" customHeight="true" outlineLevel="0" collapsed="false">
      <c r="A18" s="102" t="s">
        <v>130</v>
      </c>
      <c r="B18" s="98" t="n">
        <v>14.65</v>
      </c>
      <c r="C18" s="32" t="n">
        <v>14438</v>
      </c>
      <c r="D18" s="32" t="n">
        <v>75098</v>
      </c>
      <c r="E18" s="32" t="n">
        <v>38904</v>
      </c>
      <c r="F18" s="32" t="n">
        <v>36194</v>
      </c>
      <c r="G18" s="99" t="n">
        <v>5.2</v>
      </c>
      <c r="H18" s="32" t="n">
        <f aca="false">(D18/$D$7)*100</f>
        <v>204.170518188244</v>
      </c>
      <c r="I18" s="32" t="s">
        <v>131</v>
      </c>
      <c r="J18" s="102" t="s">
        <v>132</v>
      </c>
      <c r="K18" s="98" t="n">
        <v>250.32</v>
      </c>
      <c r="L18" s="32" t="n">
        <v>117621</v>
      </c>
      <c r="M18" s="32" t="n">
        <v>439035</v>
      </c>
      <c r="N18" s="32" t="n">
        <v>217058</v>
      </c>
      <c r="O18" s="32" t="n">
        <v>221977</v>
      </c>
      <c r="P18" s="99" t="n">
        <v>3.7</v>
      </c>
      <c r="Q18" s="32" t="n">
        <f aca="false">M18/$D$7*100</f>
        <v>1193.61372410418</v>
      </c>
      <c r="R18" s="32" t="n">
        <v>1754</v>
      </c>
      <c r="S18" s="100"/>
    </row>
    <row r="19" s="101" customFormat="true" ht="15" hidden="false" customHeight="true" outlineLevel="0" collapsed="false">
      <c r="A19" s="102" t="s">
        <v>133</v>
      </c>
      <c r="B19" s="98" t="n">
        <v>14.65</v>
      </c>
      <c r="C19" s="32" t="n">
        <v>15518</v>
      </c>
      <c r="D19" s="32" t="n">
        <v>84391</v>
      </c>
      <c r="E19" s="32" t="n">
        <v>42942</v>
      </c>
      <c r="F19" s="32" t="n">
        <v>41449</v>
      </c>
      <c r="G19" s="99" t="n">
        <v>5.4</v>
      </c>
      <c r="H19" s="32" t="n">
        <f aca="false">(D19/$D$7)*100</f>
        <v>229.435593496819</v>
      </c>
      <c r="I19" s="32" t="s">
        <v>134</v>
      </c>
      <c r="J19" s="102" t="s">
        <v>135</v>
      </c>
      <c r="K19" s="98" t="n">
        <v>250.32</v>
      </c>
      <c r="L19" s="32" t="n">
        <v>123007</v>
      </c>
      <c r="M19" s="32" t="n">
        <v>448193</v>
      </c>
      <c r="N19" s="32" t="n">
        <v>221776</v>
      </c>
      <c r="O19" s="32" t="n">
        <v>226417</v>
      </c>
      <c r="P19" s="99" t="n">
        <v>3.6</v>
      </c>
      <c r="Q19" s="32" t="n">
        <f aca="false">M19/$D$7*100</f>
        <v>1218.51177206242</v>
      </c>
      <c r="R19" s="32" t="n">
        <v>1790</v>
      </c>
      <c r="S19" s="100"/>
    </row>
    <row r="20" s="101" customFormat="true" ht="15" hidden="false" customHeight="true" outlineLevel="0" collapsed="false">
      <c r="A20" s="102" t="s">
        <v>136</v>
      </c>
      <c r="B20" s="98" t="n">
        <v>14.65</v>
      </c>
      <c r="C20" s="32" t="n">
        <v>16608</v>
      </c>
      <c r="D20" s="32" t="n">
        <v>88580</v>
      </c>
      <c r="E20" s="32" t="n">
        <v>43727</v>
      </c>
      <c r="F20" s="32" t="n">
        <v>44853</v>
      </c>
      <c r="G20" s="99" t="n">
        <v>5.3</v>
      </c>
      <c r="H20" s="32" t="n">
        <f aca="false">(D20/$D$7)*100</f>
        <v>240.82431624164</v>
      </c>
      <c r="I20" s="32" t="s">
        <v>137</v>
      </c>
      <c r="J20" s="102" t="s">
        <v>138</v>
      </c>
      <c r="K20" s="98" t="n">
        <v>250.32</v>
      </c>
      <c r="L20" s="32" t="n">
        <v>126532</v>
      </c>
      <c r="M20" s="32" t="n">
        <v>457193</v>
      </c>
      <c r="N20" s="32" t="n">
        <v>226378</v>
      </c>
      <c r="O20" s="32" t="n">
        <v>230815</v>
      </c>
      <c r="P20" s="99" t="n">
        <v>3.6</v>
      </c>
      <c r="Q20" s="32" t="n">
        <f aca="false">M20/$D$7*100</f>
        <v>1242.98026208472</v>
      </c>
      <c r="R20" s="32" t="n">
        <v>1826</v>
      </c>
      <c r="S20" s="100"/>
    </row>
    <row r="21" s="101" customFormat="true" ht="15" hidden="false" customHeight="true" outlineLevel="0" collapsed="false">
      <c r="A21" s="102" t="s">
        <v>139</v>
      </c>
      <c r="B21" s="98" t="n">
        <v>14.65</v>
      </c>
      <c r="C21" s="32" t="n">
        <v>18278</v>
      </c>
      <c r="D21" s="32" t="n">
        <v>91995</v>
      </c>
      <c r="E21" s="32" t="n">
        <v>45125</v>
      </c>
      <c r="F21" s="32" t="n">
        <v>46870</v>
      </c>
      <c r="G21" s="99" t="n">
        <v>5</v>
      </c>
      <c r="H21" s="32" t="n">
        <f aca="false">(D21/$D$7)*100</f>
        <v>250.108748844544</v>
      </c>
      <c r="I21" s="32" t="s">
        <v>140</v>
      </c>
      <c r="J21" s="102" t="s">
        <v>141</v>
      </c>
      <c r="K21" s="98" t="n">
        <v>250.32</v>
      </c>
      <c r="L21" s="32" t="n">
        <v>130272</v>
      </c>
      <c r="M21" s="32" t="n">
        <v>463556</v>
      </c>
      <c r="N21" s="32" t="n">
        <v>229347</v>
      </c>
      <c r="O21" s="32" t="n">
        <v>234209</v>
      </c>
      <c r="P21" s="99" t="n">
        <v>3.6</v>
      </c>
      <c r="Q21" s="32" t="n">
        <f aca="false">M21/$D$7*100</f>
        <v>1260.27948453048</v>
      </c>
      <c r="R21" s="32" t="n">
        <v>1852</v>
      </c>
      <c r="S21" s="100"/>
    </row>
    <row r="22" s="101" customFormat="true" ht="15" hidden="false" customHeight="true" outlineLevel="0" collapsed="false">
      <c r="A22" s="97" t="s">
        <v>142</v>
      </c>
      <c r="B22" s="98" t="n">
        <v>14.65</v>
      </c>
      <c r="C22" s="32" t="n">
        <v>19008</v>
      </c>
      <c r="D22" s="32" t="n">
        <v>95038</v>
      </c>
      <c r="E22" s="32" t="n">
        <v>46636</v>
      </c>
      <c r="F22" s="32" t="s">
        <v>143</v>
      </c>
      <c r="G22" s="99" t="n">
        <v>5</v>
      </c>
      <c r="H22" s="32" t="n">
        <f aca="false">(D22/$D$7)*100</f>
        <v>258.381817193192</v>
      </c>
      <c r="I22" s="32" t="s">
        <v>144</v>
      </c>
      <c r="J22" s="102" t="s">
        <v>145</v>
      </c>
      <c r="K22" s="98" t="n">
        <v>250.32</v>
      </c>
      <c r="L22" s="32" t="n">
        <v>135124</v>
      </c>
      <c r="M22" s="32" t="n">
        <v>469982</v>
      </c>
      <c r="N22" s="32" t="n">
        <v>232558</v>
      </c>
      <c r="O22" s="32" t="n">
        <v>237424</v>
      </c>
      <c r="P22" s="99" t="n">
        <v>3.5</v>
      </c>
      <c r="Q22" s="32" t="n">
        <f aca="false">M22/$D$7*100</f>
        <v>1277.74998640639</v>
      </c>
      <c r="R22" s="32" t="n">
        <v>1878</v>
      </c>
      <c r="S22" s="100"/>
    </row>
    <row r="23" s="101" customFormat="true" ht="15" hidden="false" customHeight="true" outlineLevel="0" collapsed="false">
      <c r="A23" s="97" t="s">
        <v>109</v>
      </c>
      <c r="B23" s="98" t="n">
        <v>14.65</v>
      </c>
      <c r="C23" s="32" t="n">
        <v>19908</v>
      </c>
      <c r="D23" s="32" t="n">
        <v>98578</v>
      </c>
      <c r="E23" s="32" t="n">
        <v>47685</v>
      </c>
      <c r="F23" s="32" t="n">
        <v>50893</v>
      </c>
      <c r="G23" s="99" t="n">
        <v>5</v>
      </c>
      <c r="H23" s="32" t="n">
        <f aca="false">(D23/$D$7)*100</f>
        <v>268.006089935294</v>
      </c>
      <c r="I23" s="32" t="s">
        <v>146</v>
      </c>
      <c r="J23" s="102" t="s">
        <v>147</v>
      </c>
      <c r="K23" s="98" t="n">
        <v>250.32</v>
      </c>
      <c r="L23" s="32" t="n">
        <v>138231</v>
      </c>
      <c r="M23" s="32" t="n">
        <v>474084</v>
      </c>
      <c r="N23" s="32" t="n">
        <v>234367</v>
      </c>
      <c r="O23" s="32" t="n">
        <v>239717</v>
      </c>
      <c r="P23" s="99" t="n">
        <v>3.4</v>
      </c>
      <c r="Q23" s="32" t="n">
        <f aca="false">M23/$D$7*100</f>
        <v>1288.90218041433</v>
      </c>
      <c r="R23" s="32" t="n">
        <v>1894</v>
      </c>
      <c r="S23" s="100"/>
    </row>
    <row r="24" s="101" customFormat="true" ht="15" hidden="false" customHeight="true" outlineLevel="0" collapsed="false">
      <c r="A24" s="97" t="s">
        <v>111</v>
      </c>
      <c r="B24" s="98" t="n">
        <v>14.65</v>
      </c>
      <c r="C24" s="32" t="n">
        <v>20738</v>
      </c>
      <c r="D24" s="32" t="n">
        <v>101616</v>
      </c>
      <c r="E24" s="32" t="n">
        <v>49992</v>
      </c>
      <c r="F24" s="32" t="n">
        <v>51624</v>
      </c>
      <c r="G24" s="99" t="n">
        <v>4.9</v>
      </c>
      <c r="H24" s="32" t="n">
        <f aca="false">(D24/$D$7)*100</f>
        <v>276.265564678375</v>
      </c>
      <c r="I24" s="32" t="s">
        <v>148</v>
      </c>
      <c r="J24" s="102" t="s">
        <v>149</v>
      </c>
      <c r="K24" s="98" t="n">
        <v>250.32</v>
      </c>
      <c r="L24" s="32" t="n">
        <v>140482</v>
      </c>
      <c r="M24" s="32" t="n">
        <v>477987</v>
      </c>
      <c r="N24" s="32" t="n">
        <v>236325</v>
      </c>
      <c r="O24" s="32" t="n">
        <v>241662</v>
      </c>
      <c r="P24" s="99" t="n">
        <v>3.4</v>
      </c>
      <c r="Q24" s="32" t="n">
        <f aca="false">M24/$D$7*100</f>
        <v>1299.51334892067</v>
      </c>
      <c r="R24" s="32" t="n">
        <v>1910</v>
      </c>
      <c r="S24" s="100"/>
    </row>
    <row r="25" s="101" customFormat="true" ht="15" hidden="false" customHeight="true" outlineLevel="0" collapsed="false">
      <c r="A25" s="97" t="s">
        <v>113</v>
      </c>
      <c r="B25" s="98" t="n">
        <v>14.65</v>
      </c>
      <c r="C25" s="32" t="n">
        <v>21518</v>
      </c>
      <c r="D25" s="32" t="n">
        <v>105518</v>
      </c>
      <c r="E25" s="32" t="n">
        <v>51943</v>
      </c>
      <c r="F25" s="32" t="n">
        <v>53575</v>
      </c>
      <c r="G25" s="99" t="n">
        <v>4.9</v>
      </c>
      <c r="H25" s="32" t="n">
        <f aca="false">(D25/$D$7)*100</f>
        <v>286.874014463596</v>
      </c>
      <c r="I25" s="32" t="s">
        <v>150</v>
      </c>
      <c r="J25" s="102" t="s">
        <v>151</v>
      </c>
      <c r="K25" s="98" t="n">
        <v>250.32</v>
      </c>
      <c r="L25" s="32" t="n">
        <v>143977</v>
      </c>
      <c r="M25" s="32" t="n">
        <v>482439</v>
      </c>
      <c r="N25" s="32" t="n">
        <v>238771</v>
      </c>
      <c r="O25" s="32" t="n">
        <v>243668</v>
      </c>
      <c r="P25" s="99" t="n">
        <v>3.4</v>
      </c>
      <c r="Q25" s="32" t="n">
        <f aca="false">M25/$D$7*100</f>
        <v>1311.61709531836</v>
      </c>
      <c r="R25" s="32" t="n">
        <v>1927</v>
      </c>
      <c r="S25" s="100"/>
    </row>
    <row r="26" s="101" customFormat="true" ht="15" hidden="false" customHeight="true" outlineLevel="0" collapsed="false">
      <c r="A26" s="97" t="s">
        <v>115</v>
      </c>
      <c r="B26" s="98" t="n">
        <v>14.65</v>
      </c>
      <c r="C26" s="32" t="n">
        <v>22280</v>
      </c>
      <c r="D26" s="32" t="n">
        <v>108958</v>
      </c>
      <c r="E26" s="32" t="n">
        <v>54013</v>
      </c>
      <c r="F26" s="32" t="n">
        <v>54945</v>
      </c>
      <c r="G26" s="99" t="n">
        <v>4.9</v>
      </c>
      <c r="H26" s="32" t="n">
        <f aca="false">(D26/$D$7)*100</f>
        <v>296.22641509434</v>
      </c>
      <c r="I26" s="32" t="s">
        <v>152</v>
      </c>
      <c r="J26" s="102" t="s">
        <v>153</v>
      </c>
      <c r="K26" s="98" t="n">
        <v>250.32</v>
      </c>
      <c r="L26" s="35" t="n">
        <v>145557</v>
      </c>
      <c r="M26" s="32" t="n">
        <v>487486</v>
      </c>
      <c r="N26" s="35" t="n">
        <v>241453</v>
      </c>
      <c r="O26" s="35" t="n">
        <v>246033</v>
      </c>
      <c r="P26" s="99" t="n">
        <v>3.3</v>
      </c>
      <c r="Q26" s="32" t="n">
        <f aca="false">M26/$D$7*100</f>
        <v>1325.33848077864</v>
      </c>
      <c r="R26" s="32" t="n">
        <v>1947</v>
      </c>
      <c r="S26" s="100"/>
    </row>
    <row r="27" s="101" customFormat="true" ht="15" hidden="false" customHeight="true" outlineLevel="0" collapsed="false">
      <c r="A27" s="97" t="s">
        <v>117</v>
      </c>
      <c r="B27" s="98" t="n">
        <v>14.65</v>
      </c>
      <c r="C27" s="32" t="n">
        <v>22830</v>
      </c>
      <c r="D27" s="32" t="n">
        <v>112208</v>
      </c>
      <c r="E27" s="32" t="n">
        <v>55638</v>
      </c>
      <c r="F27" s="32" t="n">
        <v>56570</v>
      </c>
      <c r="G27" s="99" t="n">
        <v>4.9</v>
      </c>
      <c r="H27" s="32" t="n">
        <f aca="false">(D27/$D$7)*100</f>
        <v>305.062258713501</v>
      </c>
      <c r="I27" s="32" t="s">
        <v>154</v>
      </c>
      <c r="J27" s="102" t="s">
        <v>155</v>
      </c>
      <c r="K27" s="98" t="n">
        <v>250.32</v>
      </c>
      <c r="L27" s="32" t="n">
        <v>146438</v>
      </c>
      <c r="M27" s="32" t="n">
        <v>490727</v>
      </c>
      <c r="N27" s="32" t="n">
        <v>242915</v>
      </c>
      <c r="O27" s="32" t="n">
        <v>247812</v>
      </c>
      <c r="P27" s="99" t="n">
        <v>3.4</v>
      </c>
      <c r="Q27" s="32" t="n">
        <f aca="false">M27/$D$7*100</f>
        <v>1334.14985590778</v>
      </c>
      <c r="R27" s="32" t="n">
        <v>1960</v>
      </c>
      <c r="S27" s="100"/>
    </row>
    <row r="28" s="101" customFormat="true" ht="15" hidden="false" customHeight="true" outlineLevel="0" collapsed="false">
      <c r="A28" s="97" t="s">
        <v>119</v>
      </c>
      <c r="B28" s="98" t="n">
        <v>14.65</v>
      </c>
      <c r="C28" s="32" t="n">
        <v>23376</v>
      </c>
      <c r="D28" s="32" t="n">
        <v>114891</v>
      </c>
      <c r="E28" s="32" t="n">
        <v>56928</v>
      </c>
      <c r="F28" s="32" t="n">
        <v>57963</v>
      </c>
      <c r="G28" s="99" t="n">
        <v>4.9</v>
      </c>
      <c r="H28" s="32" t="n">
        <f aca="false">(D28/$D$7)*100</f>
        <v>312.356587461258</v>
      </c>
      <c r="I28" s="32" t="s">
        <v>156</v>
      </c>
      <c r="J28" s="102" t="s">
        <v>157</v>
      </c>
      <c r="K28" s="98" t="n">
        <v>250.38</v>
      </c>
      <c r="L28" s="32" t="n">
        <v>148496</v>
      </c>
      <c r="M28" s="32" t="n">
        <v>495200</v>
      </c>
      <c r="N28" s="32" t="n">
        <v>245430</v>
      </c>
      <c r="O28" s="32" t="n">
        <v>249770</v>
      </c>
      <c r="P28" s="99" t="n">
        <v>3.3</v>
      </c>
      <c r="Q28" s="32" t="n">
        <f aca="false">M28/$D$7*100</f>
        <v>1346.31069544886</v>
      </c>
      <c r="R28" s="32" t="n">
        <v>1978</v>
      </c>
      <c r="S28" s="100"/>
    </row>
    <row r="29" s="101" customFormat="true" ht="15" hidden="false" customHeight="true" outlineLevel="0" collapsed="false">
      <c r="A29" s="97" t="s">
        <v>121</v>
      </c>
      <c r="B29" s="98" t="n">
        <v>14.65</v>
      </c>
      <c r="C29" s="35" t="n">
        <v>24120</v>
      </c>
      <c r="D29" s="32" t="n">
        <v>118547</v>
      </c>
      <c r="E29" s="35" t="n">
        <v>58802</v>
      </c>
      <c r="F29" s="35" t="n">
        <v>59745</v>
      </c>
      <c r="G29" s="99" t="n">
        <v>4.9</v>
      </c>
      <c r="H29" s="32" t="n">
        <f aca="false">(D29/$D$7)*100</f>
        <v>322.296231852537</v>
      </c>
      <c r="I29" s="32" t="s">
        <v>158</v>
      </c>
      <c r="J29" s="102" t="s">
        <v>159</v>
      </c>
      <c r="K29" s="98" t="n">
        <v>250.38</v>
      </c>
      <c r="L29" s="32" t="n">
        <v>150503</v>
      </c>
      <c r="M29" s="32" t="n">
        <v>497887</v>
      </c>
      <c r="N29" s="32" t="n">
        <v>246153</v>
      </c>
      <c r="O29" s="32" t="n">
        <v>251734</v>
      </c>
      <c r="P29" s="99" t="n">
        <v>3.3</v>
      </c>
      <c r="Q29" s="32" t="n">
        <f aca="false">M29/$D$7*100</f>
        <v>1353.61589908107</v>
      </c>
      <c r="R29" s="32" t="n">
        <v>1989</v>
      </c>
      <c r="S29" s="100"/>
    </row>
    <row r="30" s="101" customFormat="true" ht="15" hidden="false" customHeight="true" outlineLevel="0" collapsed="false">
      <c r="A30" s="97" t="s">
        <v>124</v>
      </c>
      <c r="B30" s="98" t="n">
        <v>14.65</v>
      </c>
      <c r="C30" s="32" t="n">
        <v>24883</v>
      </c>
      <c r="D30" s="32" t="n">
        <v>122297</v>
      </c>
      <c r="E30" s="32" t="n">
        <v>60683</v>
      </c>
      <c r="F30" s="32" t="n">
        <v>61614</v>
      </c>
      <c r="G30" s="99" t="n">
        <v>4.9</v>
      </c>
      <c r="H30" s="32" t="n">
        <f aca="false">(D30/$D$7)*100</f>
        <v>332.491436028492</v>
      </c>
      <c r="I30" s="32" t="s">
        <v>160</v>
      </c>
      <c r="J30" s="102" t="s">
        <v>161</v>
      </c>
      <c r="K30" s="98" t="n">
        <v>250.38</v>
      </c>
      <c r="L30" s="32" t="n">
        <v>153290</v>
      </c>
      <c r="M30" s="32" t="n">
        <v>502865</v>
      </c>
      <c r="N30" s="32" t="n">
        <v>248732</v>
      </c>
      <c r="O30" s="32" t="n">
        <v>254133</v>
      </c>
      <c r="P30" s="99" t="n">
        <v>3.3</v>
      </c>
      <c r="Q30" s="32" t="n">
        <f aca="false">M30/$D$7*100</f>
        <v>1367.14969278451</v>
      </c>
      <c r="R30" s="32" t="n">
        <v>2008</v>
      </c>
      <c r="S30" s="100"/>
    </row>
    <row r="31" s="101" customFormat="true" ht="15" hidden="false" customHeight="true" outlineLevel="0" collapsed="false">
      <c r="A31" s="102" t="s">
        <v>127</v>
      </c>
      <c r="B31" s="98" t="n">
        <v>14.65</v>
      </c>
      <c r="C31" s="32" t="n">
        <v>27928</v>
      </c>
      <c r="D31" s="32" t="n">
        <v>147241</v>
      </c>
      <c r="E31" s="32" t="n">
        <v>72653</v>
      </c>
      <c r="F31" s="32" t="n">
        <v>74588</v>
      </c>
      <c r="G31" s="99" t="n">
        <v>5.3</v>
      </c>
      <c r="H31" s="32" t="n">
        <f aca="false">(D31/$D$7)*100</f>
        <v>400.307215485836</v>
      </c>
      <c r="I31" s="32" t="s">
        <v>162</v>
      </c>
      <c r="J31" s="102" t="s">
        <v>163</v>
      </c>
      <c r="K31" s="98" t="n">
        <v>250.38</v>
      </c>
      <c r="L31" s="32" t="n">
        <v>155402</v>
      </c>
      <c r="M31" s="32" t="n">
        <v>506787</v>
      </c>
      <c r="N31" s="32" t="n">
        <v>250577</v>
      </c>
      <c r="O31" s="32" t="n">
        <v>256210</v>
      </c>
      <c r="P31" s="99" t="n">
        <v>3.3</v>
      </c>
      <c r="Q31" s="32" t="n">
        <f aca="false">M31/$D$7*100</f>
        <v>1377.81251699201</v>
      </c>
      <c r="R31" s="32" t="n">
        <v>2024</v>
      </c>
      <c r="S31" s="100"/>
    </row>
    <row r="32" s="101" customFormat="true" ht="15" hidden="false" customHeight="true" outlineLevel="0" collapsed="false">
      <c r="A32" s="102" t="s">
        <v>130</v>
      </c>
      <c r="B32" s="98" t="n">
        <v>34.75</v>
      </c>
      <c r="C32" s="32" t="n">
        <v>28750</v>
      </c>
      <c r="D32" s="32" t="n">
        <v>153776</v>
      </c>
      <c r="E32" s="32" t="n">
        <v>75492</v>
      </c>
      <c r="F32" s="32" t="n">
        <v>78284</v>
      </c>
      <c r="G32" s="99" t="n">
        <v>5.3</v>
      </c>
      <c r="H32" s="32" t="n">
        <f aca="false">(D32/$D$7)*100</f>
        <v>418.074057963134</v>
      </c>
      <c r="I32" s="32" t="n">
        <v>4425</v>
      </c>
      <c r="J32" s="102" t="s">
        <v>164</v>
      </c>
      <c r="K32" s="98" t="n">
        <v>250.39</v>
      </c>
      <c r="L32" s="32" t="n">
        <v>157310</v>
      </c>
      <c r="M32" s="32" t="n">
        <v>510126</v>
      </c>
      <c r="N32" s="32" t="n">
        <v>252174</v>
      </c>
      <c r="O32" s="32" t="n">
        <v>257952</v>
      </c>
      <c r="P32" s="99" t="n">
        <v>3.2</v>
      </c>
      <c r="Q32" s="32" t="n">
        <f aca="false">M32/$D$7*100</f>
        <v>1386.89032679028</v>
      </c>
      <c r="R32" s="32" t="n">
        <v>2037</v>
      </c>
      <c r="S32" s="100"/>
    </row>
    <row r="33" s="101" customFormat="true" ht="15" hidden="false" customHeight="true" outlineLevel="0" collapsed="false">
      <c r="A33" s="102" t="s">
        <v>133</v>
      </c>
      <c r="B33" s="98" t="n">
        <v>34.75</v>
      </c>
      <c r="C33" s="32" t="n">
        <v>29643</v>
      </c>
      <c r="D33" s="32" t="n">
        <v>158477</v>
      </c>
      <c r="E33" s="32" t="n">
        <v>77071</v>
      </c>
      <c r="F33" s="32" t="n">
        <v>81406</v>
      </c>
      <c r="G33" s="99" t="n">
        <v>5.3</v>
      </c>
      <c r="H33" s="32" t="n">
        <f aca="false">(D33/$D$7)*100</f>
        <v>430.854765918112</v>
      </c>
      <c r="I33" s="32" t="n">
        <v>4560</v>
      </c>
      <c r="J33" s="102" t="s">
        <v>165</v>
      </c>
      <c r="K33" s="98" t="n">
        <v>250.39</v>
      </c>
      <c r="L33" s="32" t="n">
        <v>160051</v>
      </c>
      <c r="M33" s="32" t="n">
        <v>515286</v>
      </c>
      <c r="N33" s="32" t="n">
        <v>254896</v>
      </c>
      <c r="O33" s="32" t="n">
        <v>260390</v>
      </c>
      <c r="P33" s="99" t="n">
        <v>3.2</v>
      </c>
      <c r="Q33" s="32" t="n">
        <f aca="false">M33/$D$7*100</f>
        <v>1400.91892773639</v>
      </c>
      <c r="R33" s="32" t="n">
        <v>2058</v>
      </c>
      <c r="S33" s="100"/>
    </row>
    <row r="34" s="101" customFormat="true" ht="15" hidden="false" customHeight="true" outlineLevel="0" collapsed="false">
      <c r="A34" s="102" t="s">
        <v>136</v>
      </c>
      <c r="B34" s="98" t="n">
        <v>34.75</v>
      </c>
      <c r="C34" s="32" t="n">
        <v>31801</v>
      </c>
      <c r="D34" s="32" t="n">
        <v>172941</v>
      </c>
      <c r="E34" s="32" t="n">
        <v>83840</v>
      </c>
      <c r="F34" s="32" t="n">
        <v>89101</v>
      </c>
      <c r="G34" s="99" t="n">
        <v>5.4</v>
      </c>
      <c r="H34" s="32" t="n">
        <f aca="false">(D34/$D$7)*100</f>
        <v>470.178348105051</v>
      </c>
      <c r="I34" s="32" t="n">
        <v>4977</v>
      </c>
      <c r="J34" s="102" t="s">
        <v>166</v>
      </c>
      <c r="K34" s="98" t="n">
        <v>250.39</v>
      </c>
      <c r="L34" s="32" t="n">
        <v>162952</v>
      </c>
      <c r="M34" s="32" t="n">
        <v>520241</v>
      </c>
      <c r="N34" s="32" t="n">
        <v>257610</v>
      </c>
      <c r="O34" s="32" t="n">
        <v>262631</v>
      </c>
      <c r="P34" s="99" t="n">
        <v>3.2</v>
      </c>
      <c r="Q34" s="32" t="n">
        <f aca="false">M34/$D$7*100</f>
        <v>1414.39019085422</v>
      </c>
      <c r="R34" s="32" t="n">
        <v>2078</v>
      </c>
      <c r="S34" s="100"/>
    </row>
    <row r="35" s="101" customFormat="true" ht="15" hidden="false" customHeight="true" outlineLevel="0" collapsed="false">
      <c r="A35" s="102" t="s">
        <v>139</v>
      </c>
      <c r="B35" s="98" t="n">
        <v>47.3</v>
      </c>
      <c r="C35" s="32" t="n">
        <v>32341</v>
      </c>
      <c r="D35" s="32" t="n">
        <v>178927</v>
      </c>
      <c r="E35" s="32" t="n">
        <v>86455</v>
      </c>
      <c r="F35" s="32" t="n">
        <v>92472</v>
      </c>
      <c r="G35" s="99" t="n">
        <v>5.5</v>
      </c>
      <c r="H35" s="32" t="n">
        <f aca="false">(D35/$D$7)*100</f>
        <v>486.45261269099</v>
      </c>
      <c r="I35" s="32" t="n">
        <v>3783</v>
      </c>
      <c r="J35" s="102" t="s">
        <v>167</v>
      </c>
      <c r="K35" s="98" t="n">
        <v>250.39</v>
      </c>
      <c r="L35" s="32" t="n">
        <v>165707</v>
      </c>
      <c r="M35" s="32" t="n">
        <v>524621</v>
      </c>
      <c r="N35" s="32" t="n">
        <v>259816</v>
      </c>
      <c r="O35" s="32" t="n">
        <v>264805</v>
      </c>
      <c r="P35" s="99" t="n">
        <v>3.2</v>
      </c>
      <c r="Q35" s="32" t="n">
        <f aca="false">M35/$D$7*100</f>
        <v>1426.29818933174</v>
      </c>
      <c r="R35" s="32" t="n">
        <v>2095</v>
      </c>
      <c r="S35" s="100"/>
    </row>
    <row r="36" s="101" customFormat="true" ht="15" hidden="false" customHeight="true" outlineLevel="0" collapsed="false">
      <c r="A36" s="102" t="s">
        <v>168</v>
      </c>
      <c r="B36" s="98" t="n">
        <v>47.3</v>
      </c>
      <c r="C36" s="32" t="n">
        <v>33100</v>
      </c>
      <c r="D36" s="32" t="n">
        <v>175066</v>
      </c>
      <c r="E36" s="32" t="n">
        <v>86639</v>
      </c>
      <c r="F36" s="32" t="n">
        <v>88427</v>
      </c>
      <c r="G36" s="99" t="n">
        <v>5.3</v>
      </c>
      <c r="H36" s="32" t="n">
        <f aca="false">(D36/$D$7)*100</f>
        <v>475.955630471426</v>
      </c>
      <c r="I36" s="32" t="n">
        <v>3701</v>
      </c>
      <c r="J36" s="102" t="s">
        <v>169</v>
      </c>
      <c r="K36" s="98" t="n">
        <v>250.39</v>
      </c>
      <c r="L36" s="32" t="n">
        <v>168638</v>
      </c>
      <c r="M36" s="32" t="n">
        <v>529160</v>
      </c>
      <c r="N36" s="32" t="n">
        <v>262130</v>
      </c>
      <c r="O36" s="32" t="n">
        <v>267030</v>
      </c>
      <c r="P36" s="99" t="n">
        <v>3.1</v>
      </c>
      <c r="Q36" s="32" t="n">
        <f aca="false">M36/$D$7*100</f>
        <v>1438.63846446632</v>
      </c>
      <c r="R36" s="32" t="n">
        <v>2113</v>
      </c>
      <c r="S36" s="100"/>
    </row>
    <row r="37" s="101" customFormat="true" ht="15" hidden="false" customHeight="true" outlineLevel="0" collapsed="false">
      <c r="A37" s="102" t="s">
        <v>170</v>
      </c>
      <c r="B37" s="98" t="n">
        <v>47.3</v>
      </c>
      <c r="C37" s="32" t="n">
        <v>33520</v>
      </c>
      <c r="D37" s="32" t="n">
        <v>176088</v>
      </c>
      <c r="E37" s="32" t="n">
        <v>85384</v>
      </c>
      <c r="F37" s="32" t="n">
        <v>90704</v>
      </c>
      <c r="G37" s="99" t="n">
        <v>5.3</v>
      </c>
      <c r="H37" s="32" t="n">
        <f aca="false">(D37/$D$7)*100</f>
        <v>478.734163449513</v>
      </c>
      <c r="I37" s="32" t="n">
        <v>3723</v>
      </c>
      <c r="J37" s="97" t="s">
        <v>171</v>
      </c>
      <c r="K37" s="98" t="n">
        <v>250.39</v>
      </c>
      <c r="L37" s="32" t="n">
        <v>172146</v>
      </c>
      <c r="M37" s="32" t="n">
        <v>532858</v>
      </c>
      <c r="N37" s="32" t="n">
        <v>264063</v>
      </c>
      <c r="O37" s="32" t="n">
        <v>268795</v>
      </c>
      <c r="P37" s="99" t="n">
        <v>3.1</v>
      </c>
      <c r="Q37" s="32" t="n">
        <f aca="false">M37/$D$7*100</f>
        <v>1448.69229514436</v>
      </c>
      <c r="R37" s="32" t="n">
        <v>2128</v>
      </c>
      <c r="S37" s="100"/>
    </row>
    <row r="38" s="101" customFormat="true" ht="15" hidden="false" customHeight="true" outlineLevel="0" collapsed="false">
      <c r="A38" s="102" t="s">
        <v>172</v>
      </c>
      <c r="B38" s="98" t="n">
        <v>47.3</v>
      </c>
      <c r="C38" s="32" t="n">
        <v>33928</v>
      </c>
      <c r="D38" s="32" t="n">
        <v>176998</v>
      </c>
      <c r="E38" s="32" t="n">
        <v>86174</v>
      </c>
      <c r="F38" s="32" t="n">
        <v>90824</v>
      </c>
      <c r="G38" s="99" t="n">
        <v>5.2</v>
      </c>
      <c r="H38" s="32" t="n">
        <f aca="false">(D38/$D$7)*100</f>
        <v>481.208199662879</v>
      </c>
      <c r="I38" s="32" t="n">
        <v>3742</v>
      </c>
      <c r="J38" s="97" t="s">
        <v>109</v>
      </c>
      <c r="K38" s="98" t="n">
        <v>250.39</v>
      </c>
      <c r="L38" s="32" t="n">
        <v>177161</v>
      </c>
      <c r="M38" s="32" t="n">
        <v>538767</v>
      </c>
      <c r="N38" s="32" t="n">
        <v>267383</v>
      </c>
      <c r="O38" s="32" t="n">
        <v>271384</v>
      </c>
      <c r="P38" s="99" t="n">
        <v>3</v>
      </c>
      <c r="Q38" s="32" t="n">
        <f aca="false">M38/$D$7*100</f>
        <v>1464.75721820456</v>
      </c>
      <c r="R38" s="32" t="n">
        <v>2152</v>
      </c>
      <c r="S38" s="100"/>
    </row>
    <row r="39" s="101" customFormat="true" ht="15" hidden="false" customHeight="true" outlineLevel="0" collapsed="false">
      <c r="A39" s="102" t="s">
        <v>173</v>
      </c>
      <c r="B39" s="98" t="n">
        <v>47.3</v>
      </c>
      <c r="C39" s="32" t="n">
        <v>34316</v>
      </c>
      <c r="D39" s="32" t="n">
        <v>183433</v>
      </c>
      <c r="E39" s="32" t="n">
        <v>89833</v>
      </c>
      <c r="F39" s="32" t="n">
        <v>93600</v>
      </c>
      <c r="G39" s="99" t="n">
        <v>5.3</v>
      </c>
      <c r="H39" s="32" t="n">
        <f aca="false">(D39/$D$7)*100</f>
        <v>498.703170028819</v>
      </c>
      <c r="I39" s="32" t="n">
        <v>3878</v>
      </c>
      <c r="J39" s="97" t="s">
        <v>111</v>
      </c>
      <c r="K39" s="98" t="n">
        <v>254.5</v>
      </c>
      <c r="L39" s="32" t="n">
        <v>185985</v>
      </c>
      <c r="M39" s="32" t="n">
        <v>557619</v>
      </c>
      <c r="N39" s="32" t="n">
        <v>277404</v>
      </c>
      <c r="O39" s="32" t="n">
        <v>280215</v>
      </c>
      <c r="P39" s="99" t="n">
        <v>3</v>
      </c>
      <c r="Q39" s="32" t="n">
        <f aca="false">M39/$D$7*100</f>
        <v>1516.01054863792</v>
      </c>
      <c r="R39" s="32" t="n">
        <v>2191</v>
      </c>
      <c r="S39" s="100"/>
    </row>
    <row r="40" s="101" customFormat="true" ht="15" hidden="false" customHeight="true" outlineLevel="0" collapsed="false">
      <c r="A40" s="102" t="s">
        <v>174</v>
      </c>
      <c r="B40" s="98" t="n">
        <v>47.3</v>
      </c>
      <c r="C40" s="32" t="n">
        <v>34525</v>
      </c>
      <c r="D40" s="32" t="n">
        <v>187433</v>
      </c>
      <c r="E40" s="32" t="s">
        <v>175</v>
      </c>
      <c r="F40" s="32" t="n">
        <v>95181</v>
      </c>
      <c r="G40" s="99" t="n">
        <v>5.4</v>
      </c>
      <c r="H40" s="32" t="n">
        <f aca="false">(D40/$D$7)*100</f>
        <v>509.578054483171</v>
      </c>
      <c r="I40" s="32" t="n">
        <v>3963</v>
      </c>
      <c r="J40" s="97" t="s">
        <v>113</v>
      </c>
      <c r="K40" s="98" t="n">
        <v>254.5</v>
      </c>
      <c r="L40" s="32" t="n">
        <v>188291</v>
      </c>
      <c r="M40" s="32" t="n">
        <v>559995</v>
      </c>
      <c r="N40" s="32" t="n">
        <v>278639</v>
      </c>
      <c r="O40" s="32" t="n">
        <v>281356</v>
      </c>
      <c r="P40" s="99" t="n">
        <v>3</v>
      </c>
      <c r="Q40" s="32" t="n">
        <f aca="false">M40/$D$7*100</f>
        <v>1522.47023000381</v>
      </c>
      <c r="R40" s="32" t="n">
        <v>2200</v>
      </c>
      <c r="S40" s="100"/>
    </row>
    <row r="41" s="101" customFormat="true" ht="15" hidden="false" customHeight="true" outlineLevel="0" collapsed="false">
      <c r="A41" s="102" t="s">
        <v>176</v>
      </c>
      <c r="B41" s="98" t="n">
        <v>47.3</v>
      </c>
      <c r="C41" s="32" t="n">
        <v>16540</v>
      </c>
      <c r="D41" s="32" t="n">
        <v>81437</v>
      </c>
      <c r="E41" s="32" t="n">
        <v>39284</v>
      </c>
      <c r="F41" s="32" t="n">
        <v>42153</v>
      </c>
      <c r="G41" s="99" t="n">
        <v>4.9</v>
      </c>
      <c r="H41" s="32" t="n">
        <f aca="false">(D41/$D$7)*100</f>
        <v>221.40449132728</v>
      </c>
      <c r="I41" s="32" t="n">
        <v>1722</v>
      </c>
      <c r="J41" s="97" t="s">
        <v>115</v>
      </c>
      <c r="K41" s="98" t="n">
        <v>254.5</v>
      </c>
      <c r="L41" s="32" t="n">
        <v>191000</v>
      </c>
      <c r="M41" s="32" t="n">
        <v>562426</v>
      </c>
      <c r="N41" s="32" t="n">
        <v>279658</v>
      </c>
      <c r="O41" s="32" t="n">
        <v>282768</v>
      </c>
      <c r="P41" s="99" t="n">
        <v>2.9</v>
      </c>
      <c r="Q41" s="32" t="n">
        <f aca="false">M41/$D$7*100</f>
        <v>1529.07944103094</v>
      </c>
      <c r="R41" s="32" t="n">
        <v>2210</v>
      </c>
      <c r="S41" s="100"/>
    </row>
    <row r="42" s="101" customFormat="true" ht="15" hidden="false" customHeight="true" outlineLevel="0" collapsed="false">
      <c r="A42" s="102" t="s">
        <v>177</v>
      </c>
      <c r="B42" s="98" t="n">
        <v>47.3</v>
      </c>
      <c r="C42" s="32" t="n">
        <v>21573</v>
      </c>
      <c r="D42" s="32" t="n">
        <v>101658</v>
      </c>
      <c r="E42" s="32" t="n">
        <v>48939</v>
      </c>
      <c r="F42" s="32" t="n">
        <v>52719</v>
      </c>
      <c r="G42" s="99" t="n">
        <v>4.7</v>
      </c>
      <c r="H42" s="32" t="n">
        <f aca="false">(D42/$D$7)*100</f>
        <v>276.379750965146</v>
      </c>
      <c r="I42" s="32" t="n">
        <v>2149</v>
      </c>
      <c r="J42" s="97" t="s">
        <v>117</v>
      </c>
      <c r="K42" s="98" t="n">
        <v>254.5</v>
      </c>
      <c r="L42" s="32" t="n">
        <v>193468</v>
      </c>
      <c r="M42" s="32" t="n">
        <v>564656</v>
      </c>
      <c r="N42" s="32" t="n">
        <v>280614</v>
      </c>
      <c r="O42" s="32" t="n">
        <v>284042</v>
      </c>
      <c r="P42" s="99" t="n">
        <v>2.9</v>
      </c>
      <c r="Q42" s="32" t="n">
        <f aca="false">M42/$D$7*100</f>
        <v>1535.14218911424</v>
      </c>
      <c r="R42" s="32" t="n">
        <v>2219</v>
      </c>
      <c r="S42" s="100"/>
    </row>
    <row r="43" s="101" customFormat="true" ht="15" hidden="false" customHeight="true" outlineLevel="0" collapsed="false">
      <c r="A43" s="102" t="s">
        <v>178</v>
      </c>
      <c r="B43" s="98" t="n">
        <v>47.3</v>
      </c>
      <c r="C43" s="32" t="n">
        <v>26680</v>
      </c>
      <c r="D43" s="32" t="n">
        <v>125443</v>
      </c>
      <c r="E43" s="32" t="n">
        <v>61150</v>
      </c>
      <c r="F43" s="32" t="n">
        <v>64293</v>
      </c>
      <c r="G43" s="99" t="n">
        <v>4.7</v>
      </c>
      <c r="H43" s="32" t="n">
        <f aca="false">(D43/$D$7)*100</f>
        <v>341.044532651841</v>
      </c>
      <c r="I43" s="32" t="n">
        <v>2652</v>
      </c>
      <c r="J43" s="97" t="s">
        <v>119</v>
      </c>
      <c r="K43" s="98" t="n">
        <v>254.5</v>
      </c>
      <c r="L43" s="32" t="n">
        <v>196581</v>
      </c>
      <c r="M43" s="32" t="n">
        <v>568115</v>
      </c>
      <c r="N43" s="32" t="n">
        <v>282196</v>
      </c>
      <c r="O43" s="32" t="n">
        <v>285919</v>
      </c>
      <c r="P43" s="99" t="n">
        <v>2.9</v>
      </c>
      <c r="Q43" s="32" t="n">
        <f aca="false">M43/$D$7*100</f>
        <v>1544.54624544614</v>
      </c>
      <c r="R43" s="32" t="s">
        <v>179</v>
      </c>
      <c r="S43" s="100"/>
    </row>
    <row r="44" s="101" customFormat="true" ht="15" hidden="false" customHeight="true" outlineLevel="0" collapsed="false">
      <c r="A44" s="102" t="s">
        <v>180</v>
      </c>
      <c r="B44" s="98" t="n">
        <v>47.3</v>
      </c>
      <c r="C44" s="32" t="n">
        <v>28008</v>
      </c>
      <c r="D44" s="32" t="n">
        <v>133739</v>
      </c>
      <c r="E44" s="32" t="n">
        <v>65154</v>
      </c>
      <c r="F44" s="32" t="n">
        <v>68585</v>
      </c>
      <c r="G44" s="99" t="n">
        <v>4.8</v>
      </c>
      <c r="H44" s="32" t="n">
        <f aca="false">(D44/$D$7)*100</f>
        <v>363.599043010168</v>
      </c>
      <c r="I44" s="32" t="n">
        <v>2827</v>
      </c>
      <c r="J44" s="97" t="s">
        <v>121</v>
      </c>
      <c r="K44" s="98" t="n">
        <v>256.74</v>
      </c>
      <c r="L44" s="32" t="n">
        <v>199785</v>
      </c>
      <c r="M44" s="32" t="n">
        <v>571708</v>
      </c>
      <c r="N44" s="32" t="n">
        <v>284170</v>
      </c>
      <c r="O44" s="32" t="n">
        <v>287538</v>
      </c>
      <c r="P44" s="99" t="n">
        <v>2.9</v>
      </c>
      <c r="Q44" s="32" t="n">
        <f aca="false">M44/$D$7*100</f>
        <v>1554.31461040726</v>
      </c>
      <c r="R44" s="32" t="n">
        <v>2227</v>
      </c>
      <c r="S44" s="100"/>
    </row>
    <row r="45" s="101" customFormat="true" ht="15" hidden="false" customHeight="true" outlineLevel="0" collapsed="false">
      <c r="A45" s="102" t="s">
        <v>181</v>
      </c>
      <c r="B45" s="98" t="n">
        <v>49.08</v>
      </c>
      <c r="C45" s="32" t="n">
        <v>30299</v>
      </c>
      <c r="D45" s="32" t="n">
        <v>143481</v>
      </c>
      <c r="E45" s="32" t="s">
        <v>182</v>
      </c>
      <c r="F45" s="32" t="n">
        <v>73892</v>
      </c>
      <c r="G45" s="99" t="n">
        <v>4.7</v>
      </c>
      <c r="H45" s="32" t="n">
        <f aca="false">(D45/$D$7)*100</f>
        <v>390.084824098744</v>
      </c>
      <c r="I45" s="32" t="n">
        <v>2923</v>
      </c>
      <c r="J45" s="97" t="s">
        <v>124</v>
      </c>
      <c r="K45" s="98" t="n">
        <v>256.74</v>
      </c>
      <c r="L45" s="32" t="n">
        <v>203800</v>
      </c>
      <c r="M45" s="32" t="n">
        <v>576656</v>
      </c>
      <c r="N45" s="32" t="n">
        <v>286721</v>
      </c>
      <c r="O45" s="32" t="n">
        <v>289935</v>
      </c>
      <c r="P45" s="99" t="n">
        <v>2.82951913640824</v>
      </c>
      <c r="Q45" s="32" t="n">
        <f aca="false">M45/$D$7*100</f>
        <v>1567.7668424773</v>
      </c>
      <c r="R45" s="32" t="n">
        <v>2246.06995403911</v>
      </c>
      <c r="S45" s="100"/>
    </row>
    <row r="46" s="101" customFormat="true" ht="15" hidden="false" customHeight="true" outlineLevel="0" collapsed="false">
      <c r="A46" s="102" t="s">
        <v>183</v>
      </c>
      <c r="B46" s="98" t="n">
        <v>49.08</v>
      </c>
      <c r="C46" s="32" t="n">
        <v>31661</v>
      </c>
      <c r="D46" s="32" t="n">
        <v>151528</v>
      </c>
      <c r="E46" s="32" t="n">
        <v>73491</v>
      </c>
      <c r="F46" s="32" t="n">
        <v>78037</v>
      </c>
      <c r="G46" s="99" t="n">
        <v>4.8</v>
      </c>
      <c r="H46" s="32" t="n">
        <f aca="false">(D46/$D$7)*100</f>
        <v>411.962372899788</v>
      </c>
      <c r="I46" s="32" t="n">
        <v>3087</v>
      </c>
      <c r="J46" s="102" t="s">
        <v>127</v>
      </c>
      <c r="K46" s="98" t="n">
        <v>256.74</v>
      </c>
      <c r="L46" s="32" t="n">
        <v>207643</v>
      </c>
      <c r="M46" s="32" t="n">
        <v>581208</v>
      </c>
      <c r="N46" s="32" t="n">
        <v>289267</v>
      </c>
      <c r="O46" s="32" t="n">
        <v>291941</v>
      </c>
      <c r="P46" s="99" t="n">
        <v>2.79907340965022</v>
      </c>
      <c r="Q46" s="32" t="n">
        <f aca="false">M46/$D$7*100</f>
        <v>1580.14246098635</v>
      </c>
      <c r="R46" s="32" t="n">
        <v>2263.79995326011</v>
      </c>
      <c r="S46" s="100"/>
    </row>
    <row r="47" s="101" customFormat="true" ht="15" hidden="false" customHeight="true" outlineLevel="0" collapsed="false">
      <c r="A47" s="102" t="s">
        <v>184</v>
      </c>
      <c r="B47" s="98" t="n">
        <v>71.33</v>
      </c>
      <c r="C47" s="32" t="n">
        <v>35244</v>
      </c>
      <c r="D47" s="32" t="n">
        <v>174017</v>
      </c>
      <c r="E47" s="32" t="n">
        <v>85269</v>
      </c>
      <c r="F47" s="32" t="n">
        <v>88748</v>
      </c>
      <c r="G47" s="99" t="n">
        <v>4.9</v>
      </c>
      <c r="H47" s="32" t="n">
        <f aca="false">(D47/$D$7)*100</f>
        <v>473.103692023272</v>
      </c>
      <c r="I47" s="32" t="n">
        <v>2440</v>
      </c>
      <c r="J47" s="102" t="s">
        <v>130</v>
      </c>
      <c r="K47" s="98" t="n">
        <v>256.74</v>
      </c>
      <c r="L47" s="32" t="n">
        <v>211244</v>
      </c>
      <c r="M47" s="32" t="n">
        <v>584646</v>
      </c>
      <c r="N47" s="32" t="n">
        <v>291317</v>
      </c>
      <c r="O47" s="32" t="n">
        <v>293329</v>
      </c>
      <c r="P47" s="99" t="n">
        <v>2.7676336369317</v>
      </c>
      <c r="Q47" s="32" t="n">
        <f aca="false">M47/$D$7*100</f>
        <v>1589.48942417487</v>
      </c>
      <c r="R47" s="32" t="n">
        <v>2277.19093246086</v>
      </c>
      <c r="S47" s="100"/>
    </row>
    <row r="48" s="101" customFormat="true" ht="15" hidden="false" customHeight="true" outlineLevel="0" collapsed="false">
      <c r="A48" s="102" t="s">
        <v>185</v>
      </c>
      <c r="B48" s="98" t="n">
        <v>71.33</v>
      </c>
      <c r="C48" s="32" t="n">
        <v>36279</v>
      </c>
      <c r="D48" s="32" t="n">
        <v>182001</v>
      </c>
      <c r="E48" s="32" t="s">
        <v>15</v>
      </c>
      <c r="F48" s="32" t="s">
        <v>15</v>
      </c>
      <c r="G48" s="99" t="n">
        <v>5</v>
      </c>
      <c r="H48" s="32" t="n">
        <f aca="false">(D48/$D$7)*100</f>
        <v>494.80996139416</v>
      </c>
      <c r="I48" s="32" t="n">
        <v>2552</v>
      </c>
      <c r="J48" s="102" t="s">
        <v>133</v>
      </c>
      <c r="K48" s="98" t="n">
        <v>256.74</v>
      </c>
      <c r="L48" s="32" t="n">
        <v>215152</v>
      </c>
      <c r="M48" s="32" t="n">
        <v>589218</v>
      </c>
      <c r="N48" s="32" t="n">
        <v>293588</v>
      </c>
      <c r="O48" s="32" t="n">
        <v>295630</v>
      </c>
      <c r="P48" s="99" t="n">
        <v>2.73861270171786</v>
      </c>
      <c r="Q48" s="32" t="n">
        <f aca="false">M48/$D$7*100</f>
        <v>1601.91941710619</v>
      </c>
      <c r="R48" s="32" t="n">
        <v>2294.99883150269</v>
      </c>
      <c r="S48" s="100"/>
    </row>
    <row r="49" s="101" customFormat="true" ht="15" hidden="false" customHeight="true" outlineLevel="0" collapsed="false">
      <c r="A49" s="102" t="s">
        <v>186</v>
      </c>
      <c r="B49" s="98" t="n">
        <v>71.33</v>
      </c>
      <c r="C49" s="32" t="n">
        <v>38081</v>
      </c>
      <c r="D49" s="32" t="n">
        <v>189839</v>
      </c>
      <c r="E49" s="32" t="n">
        <v>92006</v>
      </c>
      <c r="F49" s="32" t="n">
        <v>97833</v>
      </c>
      <c r="G49" s="99" t="n">
        <v>5</v>
      </c>
      <c r="H49" s="32" t="n">
        <f aca="false">(D49/$D$7)*100</f>
        <v>516.119297482464</v>
      </c>
      <c r="I49" s="32" t="n">
        <v>2661</v>
      </c>
      <c r="J49" s="102" t="s">
        <v>136</v>
      </c>
      <c r="K49" s="98" t="n">
        <v>256.74</v>
      </c>
      <c r="L49" s="32" t="n">
        <v>219430</v>
      </c>
      <c r="M49" s="32" t="n">
        <v>594066</v>
      </c>
      <c r="N49" s="32" t="n">
        <v>296018</v>
      </c>
      <c r="O49" s="32" t="n">
        <v>298048</v>
      </c>
      <c r="P49" s="99" t="n">
        <v>2.70731440550517</v>
      </c>
      <c r="Q49" s="32" t="n">
        <f aca="false">M49/$D$7*100</f>
        <v>1615.09977706487</v>
      </c>
      <c r="R49" s="32" t="n">
        <v>2313.88174807198</v>
      </c>
      <c r="S49" s="100"/>
    </row>
    <row r="50" s="101" customFormat="true" ht="15" hidden="false" customHeight="true" outlineLevel="0" collapsed="false">
      <c r="A50" s="102" t="s">
        <v>187</v>
      </c>
      <c r="B50" s="98" t="n">
        <v>134.85</v>
      </c>
      <c r="C50" s="32" t="n">
        <v>50031</v>
      </c>
      <c r="D50" s="32" t="n">
        <v>250843</v>
      </c>
      <c r="E50" s="32" t="n">
        <v>121891</v>
      </c>
      <c r="F50" s="32" t="n">
        <v>128952</v>
      </c>
      <c r="G50" s="99" t="n">
        <v>5</v>
      </c>
      <c r="H50" s="32" t="n">
        <f aca="false">(D50/$D$7)*100</f>
        <v>681.972160295797</v>
      </c>
      <c r="I50" s="32" t="n">
        <v>1860</v>
      </c>
      <c r="J50" s="102" t="s">
        <v>139</v>
      </c>
      <c r="K50" s="98" t="n">
        <v>256.88</v>
      </c>
      <c r="L50" s="32" t="n">
        <v>223435</v>
      </c>
      <c r="M50" s="32" t="n">
        <v>598084</v>
      </c>
      <c r="N50" s="32" t="n">
        <v>297911</v>
      </c>
      <c r="O50" s="32" t="n">
        <v>300173</v>
      </c>
      <c r="P50" s="99" t="n">
        <v>2.67676953028845</v>
      </c>
      <c r="Q50" s="32" t="n">
        <f aca="false">M50/$D$7*100</f>
        <v>1626.02359849927</v>
      </c>
      <c r="R50" s="32" t="n">
        <v>2328.26222360635</v>
      </c>
      <c r="S50" s="100"/>
    </row>
    <row r="51" s="101" customFormat="true" ht="15" hidden="false" customHeight="true" outlineLevel="0" collapsed="false">
      <c r="A51" s="102" t="s">
        <v>188</v>
      </c>
      <c r="B51" s="98" t="n">
        <v>178.68</v>
      </c>
      <c r="C51" s="32" t="n">
        <v>53593</v>
      </c>
      <c r="D51" s="32" t="n">
        <v>268621</v>
      </c>
      <c r="E51" s="32" t="n">
        <v>130920</v>
      </c>
      <c r="F51" s="32" t="n">
        <v>137701</v>
      </c>
      <c r="G51" s="99" t="n">
        <v>5</v>
      </c>
      <c r="H51" s="32" t="n">
        <f aca="false">(D51/$D$7)*100</f>
        <v>730.305584253167</v>
      </c>
      <c r="I51" s="32" t="n">
        <v>1503</v>
      </c>
      <c r="J51" s="102" t="s">
        <v>168</v>
      </c>
      <c r="K51" s="98" t="n">
        <v>256.88</v>
      </c>
      <c r="L51" s="32" t="n">
        <v>227304</v>
      </c>
      <c r="M51" s="32" t="n">
        <v>602099</v>
      </c>
      <c r="N51" s="32" t="n">
        <v>299983</v>
      </c>
      <c r="O51" s="32" t="n">
        <v>302116</v>
      </c>
      <c r="P51" s="99" t="n">
        <f aca="false">M51/L51</f>
        <v>2.64887111533453</v>
      </c>
      <c r="Q51" s="32" t="n">
        <f aca="false">M51/$D$7*100</f>
        <v>1636.93926377032</v>
      </c>
      <c r="R51" s="32" t="n">
        <f aca="false">M51/K51</f>
        <v>2343.89208969168</v>
      </c>
      <c r="S51" s="100"/>
    </row>
    <row r="52" s="101" customFormat="true" ht="15" hidden="false" customHeight="true" outlineLevel="0" collapsed="false">
      <c r="A52" s="102" t="s">
        <v>189</v>
      </c>
      <c r="B52" s="98" t="n">
        <v>178.68</v>
      </c>
      <c r="C52" s="32" t="n">
        <v>55136</v>
      </c>
      <c r="D52" s="32" t="n">
        <v>274215</v>
      </c>
      <c r="E52" s="32" t="n">
        <v>133382</v>
      </c>
      <c r="F52" s="32" t="n">
        <v>140833</v>
      </c>
      <c r="G52" s="99" t="n">
        <v>5</v>
      </c>
      <c r="H52" s="32" t="n">
        <f aca="false">(D52/$D$7)*100</f>
        <v>745.51411016258</v>
      </c>
      <c r="I52" s="32" t="n">
        <v>1535</v>
      </c>
      <c r="J52" s="102" t="s">
        <v>170</v>
      </c>
      <c r="K52" s="98" t="n">
        <v>256.88</v>
      </c>
      <c r="L52" s="32" t="n">
        <v>231303</v>
      </c>
      <c r="M52" s="32" t="n">
        <v>606491</v>
      </c>
      <c r="N52" s="32" t="n">
        <v>302130</v>
      </c>
      <c r="O52" s="32" t="n">
        <v>304361</v>
      </c>
      <c r="P52" s="99" t="n">
        <f aca="false">M52/L52</f>
        <v>2.62206283532855</v>
      </c>
      <c r="Q52" s="32" t="n">
        <f aca="false">M52/$D$7*100</f>
        <v>1648.8798869012</v>
      </c>
      <c r="R52" s="32" t="n">
        <f aca="false">M52/K52</f>
        <v>2360.98956711305</v>
      </c>
      <c r="S52" s="100"/>
    </row>
    <row r="53" s="101" customFormat="true" ht="15" hidden="false" customHeight="true" outlineLevel="0" collapsed="false">
      <c r="A53" s="102" t="s">
        <v>190</v>
      </c>
      <c r="B53" s="98" t="n">
        <v>202.09</v>
      </c>
      <c r="C53" s="32" t="n">
        <v>64032</v>
      </c>
      <c r="D53" s="32" t="n">
        <v>306154</v>
      </c>
      <c r="E53" s="32" t="n">
        <v>149786</v>
      </c>
      <c r="F53" s="32" t="n">
        <v>156368</v>
      </c>
      <c r="G53" s="99" t="n">
        <v>4.8</v>
      </c>
      <c r="H53" s="32" t="n">
        <f aca="false">(D53/$D$7)*100</f>
        <v>832.347343809472</v>
      </c>
      <c r="I53" s="32" t="n">
        <v>1515</v>
      </c>
      <c r="J53" s="103" t="s">
        <v>191</v>
      </c>
      <c r="K53" s="104" t="n">
        <v>1511.17</v>
      </c>
      <c r="L53" s="42" t="n">
        <v>302338</v>
      </c>
      <c r="M53" s="42" t="n">
        <v>817419</v>
      </c>
      <c r="N53" s="42" t="n">
        <v>406688</v>
      </c>
      <c r="O53" s="42" t="n">
        <v>410731</v>
      </c>
      <c r="P53" s="105" t="n">
        <f aca="false">M53/L53</f>
        <v>2.70365948044903</v>
      </c>
      <c r="Q53" s="42" t="n">
        <f aca="false">M53/$D$7*100</f>
        <v>2222.33429394813</v>
      </c>
      <c r="R53" s="42" t="n">
        <f aca="false">M53/K53</f>
        <v>540.917964226394</v>
      </c>
      <c r="S53" s="100"/>
    </row>
    <row r="54" s="101" customFormat="true" ht="15" hidden="false" customHeight="true" outlineLevel="0" collapsed="false">
      <c r="A54" s="102" t="s">
        <v>192</v>
      </c>
      <c r="B54" s="98" t="n">
        <v>202.09</v>
      </c>
      <c r="C54" s="32" t="n">
        <v>67339</v>
      </c>
      <c r="D54" s="32" t="n">
        <v>312376</v>
      </c>
      <c r="E54" s="32" t="n">
        <v>153628</v>
      </c>
      <c r="F54" s="32" t="s">
        <v>193</v>
      </c>
      <c r="G54" s="99" t="n">
        <v>4.6</v>
      </c>
      <c r="H54" s="32" t="n">
        <f aca="false">D54/$D$7*100</f>
        <v>849.263226578218</v>
      </c>
      <c r="I54" s="32" t="s">
        <v>194</v>
      </c>
      <c r="J54" s="103"/>
      <c r="K54" s="104"/>
      <c r="L54" s="42"/>
      <c r="M54" s="42"/>
      <c r="N54" s="42"/>
      <c r="O54" s="42"/>
      <c r="P54" s="105"/>
      <c r="Q54" s="42"/>
      <c r="R54" s="42"/>
      <c r="S54" s="100"/>
    </row>
    <row r="55" s="101" customFormat="true" ht="4.5" hidden="false" customHeight="true" outlineLevel="0" collapsed="false">
      <c r="A55" s="57"/>
      <c r="B55" s="106"/>
      <c r="C55" s="58"/>
      <c r="D55" s="58"/>
      <c r="E55" s="58"/>
      <c r="F55" s="58"/>
      <c r="G55" s="107"/>
      <c r="H55" s="58"/>
      <c r="I55" s="58"/>
      <c r="J55" s="57"/>
      <c r="K55" s="106"/>
      <c r="L55" s="58"/>
      <c r="M55" s="58"/>
      <c r="N55" s="58"/>
      <c r="O55" s="58"/>
      <c r="P55" s="107"/>
      <c r="Q55" s="58"/>
      <c r="R55" s="58"/>
      <c r="S55" s="100"/>
    </row>
    <row r="56" s="110" customFormat="true" ht="18" hidden="false" customHeight="true" outlineLevel="0" collapsed="false">
      <c r="A56" s="108" t="s">
        <v>195</v>
      </c>
      <c r="B56" s="109"/>
      <c r="C56" s="109"/>
      <c r="D56" s="108"/>
      <c r="E56" s="108"/>
      <c r="F56" s="108"/>
      <c r="G56" s="108"/>
      <c r="H56" s="108"/>
      <c r="I56" s="109"/>
      <c r="J56" s="108"/>
      <c r="K56" s="109"/>
      <c r="L56" s="109"/>
      <c r="M56" s="108"/>
      <c r="N56" s="108"/>
      <c r="O56" s="108"/>
      <c r="P56" s="108"/>
      <c r="Q56" s="108"/>
      <c r="R56" s="109"/>
      <c r="S56" s="108"/>
    </row>
    <row r="57" s="110" customFormat="true" ht="12" hidden="false" customHeight="true" outlineLevel="0" collapsed="false">
      <c r="A57" s="111" t="s">
        <v>196</v>
      </c>
      <c r="B57" s="109"/>
      <c r="C57" s="109"/>
      <c r="D57" s="108"/>
      <c r="E57" s="108"/>
      <c r="F57" s="108"/>
      <c r="G57" s="108"/>
      <c r="H57" s="108"/>
      <c r="I57" s="109"/>
      <c r="J57" s="108"/>
      <c r="K57" s="109"/>
      <c r="L57" s="109"/>
      <c r="M57" s="108"/>
      <c r="N57" s="108"/>
      <c r="O57" s="108"/>
      <c r="P57" s="108"/>
      <c r="Q57" s="108"/>
      <c r="R57" s="109"/>
      <c r="S57" s="108"/>
    </row>
    <row r="58" customFormat="false" ht="11.25" hidden="false" customHeight="false" outlineLevel="0" collapsed="false">
      <c r="A58" s="86"/>
      <c r="B58" s="112"/>
      <c r="C58" s="112"/>
      <c r="D58" s="86"/>
      <c r="E58" s="86"/>
      <c r="F58" s="86"/>
      <c r="G58" s="86"/>
      <c r="H58" s="86"/>
      <c r="I58" s="112"/>
      <c r="J58" s="86"/>
      <c r="K58" s="112"/>
      <c r="L58" s="112"/>
      <c r="M58" s="86"/>
      <c r="N58" s="86"/>
      <c r="O58" s="86"/>
      <c r="P58" s="86"/>
      <c r="Q58" s="86"/>
      <c r="R58" s="112"/>
      <c r="S58" s="86"/>
    </row>
    <row r="59" customFormat="false" ht="11.25" hidden="false" customHeight="false" outlineLevel="0" collapsed="false">
      <c r="A59" s="86"/>
      <c r="B59" s="112"/>
      <c r="C59" s="112"/>
      <c r="D59" s="86"/>
      <c r="E59" s="86"/>
      <c r="F59" s="86"/>
      <c r="G59" s="86"/>
      <c r="H59" s="86"/>
      <c r="I59" s="112"/>
      <c r="J59" s="86"/>
      <c r="K59" s="112"/>
      <c r="L59" s="112"/>
      <c r="M59" s="86"/>
      <c r="N59" s="86"/>
      <c r="O59" s="86"/>
      <c r="P59" s="86"/>
      <c r="Q59" s="86"/>
      <c r="R59" s="112"/>
      <c r="S59" s="86"/>
    </row>
    <row r="60" customFormat="false" ht="11.25" hidden="false" customHeight="false" outlineLevel="0" collapsed="false">
      <c r="A60" s="86"/>
      <c r="B60" s="112"/>
      <c r="C60" s="112"/>
      <c r="D60" s="86"/>
      <c r="E60" s="86"/>
      <c r="F60" s="86"/>
      <c r="G60" s="86"/>
      <c r="H60" s="86"/>
      <c r="I60" s="112"/>
      <c r="J60" s="86"/>
      <c r="K60" s="112"/>
      <c r="L60" s="112"/>
      <c r="M60" s="86"/>
      <c r="N60" s="86"/>
      <c r="O60" s="86"/>
      <c r="P60" s="86"/>
      <c r="Q60" s="86"/>
      <c r="R60" s="112"/>
      <c r="S60" s="86"/>
    </row>
    <row r="61" customFormat="false" ht="11.25" hidden="false" customHeight="false" outlineLevel="0" collapsed="false">
      <c r="A61" s="86"/>
      <c r="B61" s="112"/>
      <c r="C61" s="112"/>
      <c r="D61" s="86"/>
      <c r="E61" s="86"/>
      <c r="F61" s="86"/>
      <c r="G61" s="86"/>
      <c r="H61" s="86"/>
      <c r="I61" s="112"/>
      <c r="J61" s="86"/>
      <c r="K61" s="112"/>
      <c r="L61" s="112"/>
      <c r="M61" s="86"/>
      <c r="N61" s="86"/>
      <c r="O61" s="86"/>
      <c r="P61" s="86"/>
      <c r="Q61" s="86"/>
      <c r="R61" s="112"/>
      <c r="S61" s="86"/>
    </row>
    <row r="62" customFormat="false" ht="11.25" hidden="false" customHeight="false" outlineLevel="0" collapsed="false">
      <c r="A62" s="86"/>
      <c r="B62" s="112"/>
      <c r="C62" s="112"/>
      <c r="D62" s="86"/>
      <c r="E62" s="86"/>
      <c r="F62" s="86"/>
      <c r="G62" s="86"/>
      <c r="H62" s="86"/>
      <c r="I62" s="112"/>
      <c r="J62" s="86"/>
      <c r="K62" s="112"/>
      <c r="L62" s="112"/>
      <c r="M62" s="86"/>
      <c r="N62" s="86"/>
      <c r="O62" s="86"/>
      <c r="P62" s="86"/>
      <c r="Q62" s="86"/>
      <c r="R62" s="112"/>
      <c r="S62" s="86"/>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7890625" defaultRowHeight="11.25" zeroHeight="false" outlineLevelRow="0" outlineLevelCol="0"/>
  <cols>
    <col collapsed="false" customWidth="true" hidden="false" outlineLevel="0" max="1" min="1" style="72" width="1.09"/>
    <col collapsed="false" customWidth="true" hidden="false" outlineLevel="0" max="2" min="2" style="72" width="12.09"/>
    <col collapsed="false" customWidth="true" hidden="false" outlineLevel="0" max="3" min="3" style="72" width="1.09"/>
    <col collapsed="false" customWidth="true" hidden="false" outlineLevel="0" max="5" min="4" style="73" width="9.49"/>
    <col collapsed="false" customWidth="true" hidden="false" outlineLevel="0" max="9" min="6" style="72" width="9.49"/>
    <col collapsed="false" customWidth="false" hidden="false" outlineLevel="0" max="257" min="10" style="72" width="8.79"/>
  </cols>
  <sheetData>
    <row r="1" s="79" customFormat="true" ht="30" hidden="false" customHeight="true" outlineLevel="0" collapsed="false">
      <c r="A1" s="113"/>
      <c r="B1" s="113"/>
      <c r="C1" s="113"/>
      <c r="D1" s="75"/>
      <c r="E1" s="75"/>
      <c r="F1" s="76"/>
      <c r="G1" s="76"/>
      <c r="H1" s="76"/>
      <c r="I1" s="76"/>
      <c r="J1" s="76"/>
    </row>
    <row r="2" customFormat="false" ht="39.75" hidden="false" customHeight="true" outlineLevel="0" collapsed="false">
      <c r="A2" s="80" t="s">
        <v>197</v>
      </c>
      <c r="B2" s="80"/>
      <c r="C2" s="80"/>
      <c r="D2" s="80"/>
      <c r="E2" s="80"/>
      <c r="F2" s="80"/>
      <c r="G2" s="80"/>
      <c r="H2" s="80"/>
      <c r="I2" s="80"/>
      <c r="J2" s="86"/>
    </row>
    <row r="3" customFormat="false" ht="16.5" hidden="false" customHeight="true" outlineLevel="0" collapsed="false">
      <c r="A3" s="87"/>
      <c r="B3" s="87"/>
      <c r="C3" s="87"/>
      <c r="D3" s="87"/>
      <c r="E3" s="87"/>
      <c r="F3" s="87"/>
      <c r="G3" s="87"/>
      <c r="H3" s="87"/>
      <c r="I3" s="87"/>
      <c r="J3" s="86"/>
    </row>
    <row r="4" customFormat="false" ht="16.5" hidden="false" customHeight="true" outlineLevel="0" collapsed="false">
      <c r="A4" s="114"/>
      <c r="B4" s="115" t="s">
        <v>198</v>
      </c>
      <c r="C4" s="116"/>
      <c r="D4" s="117" t="s">
        <v>199</v>
      </c>
      <c r="E4" s="117"/>
      <c r="F4" s="117"/>
      <c r="G4" s="118" t="s">
        <v>200</v>
      </c>
      <c r="H4" s="118"/>
      <c r="I4" s="118"/>
      <c r="J4" s="86"/>
    </row>
    <row r="5" customFormat="false" ht="16.5" hidden="false" customHeight="true" outlineLevel="0" collapsed="false">
      <c r="A5" s="119"/>
      <c r="B5" s="115"/>
      <c r="C5" s="91"/>
      <c r="D5" s="91" t="s">
        <v>201</v>
      </c>
      <c r="E5" s="91" t="s">
        <v>9</v>
      </c>
      <c r="F5" s="91" t="s">
        <v>10</v>
      </c>
      <c r="G5" s="120" t="s">
        <v>201</v>
      </c>
      <c r="H5" s="120" t="s">
        <v>9</v>
      </c>
      <c r="I5" s="121" t="s">
        <v>10</v>
      </c>
      <c r="J5" s="86"/>
    </row>
    <row r="6" customFormat="false" ht="6" hidden="false" customHeight="true" outlineLevel="0" collapsed="false">
      <c r="A6" s="95"/>
      <c r="B6" s="95"/>
      <c r="C6" s="94"/>
      <c r="D6" s="95"/>
      <c r="E6" s="95"/>
      <c r="F6" s="95"/>
      <c r="G6" s="122"/>
      <c r="H6" s="123"/>
      <c r="I6" s="123"/>
      <c r="J6" s="86"/>
    </row>
    <row r="7" s="131" customFormat="true" ht="18" hidden="false" customHeight="true" outlineLevel="0" collapsed="false">
      <c r="A7" s="124"/>
      <c r="B7" s="125" t="s">
        <v>202</v>
      </c>
      <c r="C7" s="126"/>
      <c r="D7" s="127" t="n">
        <v>63103</v>
      </c>
      <c r="E7" s="127" t="n">
        <v>37258</v>
      </c>
      <c r="F7" s="127" t="n">
        <v>25845</v>
      </c>
      <c r="G7" s="128" t="n">
        <v>63786</v>
      </c>
      <c r="H7" s="129" t="n">
        <v>37832</v>
      </c>
      <c r="I7" s="129" t="n">
        <v>25954</v>
      </c>
      <c r="J7" s="130"/>
    </row>
    <row r="8" s="131" customFormat="true" ht="6" hidden="false" customHeight="true" outlineLevel="0" collapsed="false">
      <c r="A8" s="132"/>
      <c r="B8" s="133"/>
      <c r="C8" s="134"/>
      <c r="D8" s="129"/>
      <c r="E8" s="129"/>
      <c r="F8" s="129"/>
      <c r="G8" s="128"/>
      <c r="H8" s="129"/>
      <c r="I8" s="129"/>
      <c r="J8" s="130"/>
    </row>
    <row r="9" s="101" customFormat="true" ht="12.75" hidden="false" customHeight="true" outlineLevel="0" collapsed="false">
      <c r="A9" s="124"/>
      <c r="B9" s="125" t="s">
        <v>203</v>
      </c>
      <c r="C9" s="126"/>
      <c r="D9" s="135" t="n">
        <v>1732</v>
      </c>
      <c r="E9" s="136" t="n">
        <v>1116</v>
      </c>
      <c r="F9" s="136" t="n">
        <v>616</v>
      </c>
      <c r="G9" s="137" t="n">
        <v>1973</v>
      </c>
      <c r="H9" s="138" t="n">
        <v>1221</v>
      </c>
      <c r="I9" s="138" t="n">
        <v>752</v>
      </c>
      <c r="J9" s="100"/>
    </row>
    <row r="10" s="101" customFormat="true" ht="6" hidden="false" customHeight="true" outlineLevel="0" collapsed="false">
      <c r="A10" s="124"/>
      <c r="B10" s="125"/>
      <c r="C10" s="126"/>
      <c r="D10" s="135"/>
      <c r="E10" s="136"/>
      <c r="F10" s="136"/>
      <c r="G10" s="137"/>
      <c r="H10" s="138"/>
      <c r="I10" s="138"/>
      <c r="J10" s="100"/>
    </row>
    <row r="11" s="101" customFormat="true" ht="12.75" hidden="false" customHeight="true" outlineLevel="0" collapsed="false">
      <c r="A11" s="124"/>
      <c r="B11" s="125" t="s">
        <v>204</v>
      </c>
      <c r="C11" s="126"/>
      <c r="D11" s="135" t="n">
        <v>494</v>
      </c>
      <c r="E11" s="136" t="n">
        <v>292</v>
      </c>
      <c r="F11" s="136" t="n">
        <v>202</v>
      </c>
      <c r="G11" s="137" t="n">
        <v>580</v>
      </c>
      <c r="H11" s="138" t="n">
        <v>346</v>
      </c>
      <c r="I11" s="138" t="n">
        <v>234</v>
      </c>
      <c r="J11" s="100"/>
    </row>
    <row r="12" s="101" customFormat="true" ht="12.75" hidden="false" customHeight="true" outlineLevel="0" collapsed="false">
      <c r="A12" s="124"/>
      <c r="B12" s="125" t="s">
        <v>205</v>
      </c>
      <c r="C12" s="126"/>
      <c r="D12" s="135" t="n">
        <v>420</v>
      </c>
      <c r="E12" s="136" t="n">
        <v>253</v>
      </c>
      <c r="F12" s="136" t="n">
        <v>167</v>
      </c>
      <c r="G12" s="137" t="n">
        <v>387</v>
      </c>
      <c r="H12" s="138" t="n">
        <v>241</v>
      </c>
      <c r="I12" s="138" t="n">
        <v>146</v>
      </c>
      <c r="J12" s="100"/>
    </row>
    <row r="13" s="101" customFormat="true" ht="12.75" hidden="false" customHeight="true" outlineLevel="0" collapsed="false">
      <c r="A13" s="124"/>
      <c r="B13" s="125" t="s">
        <v>206</v>
      </c>
      <c r="C13" s="126"/>
      <c r="D13" s="135" t="n">
        <v>843</v>
      </c>
      <c r="E13" s="136" t="n">
        <v>499</v>
      </c>
      <c r="F13" s="136" t="n">
        <v>344</v>
      </c>
      <c r="G13" s="137" t="n">
        <v>896</v>
      </c>
      <c r="H13" s="138" t="n">
        <v>538</v>
      </c>
      <c r="I13" s="138" t="n">
        <v>358</v>
      </c>
      <c r="J13" s="100"/>
    </row>
    <row r="14" s="101" customFormat="true" ht="12.75" hidden="false" customHeight="true" outlineLevel="0" collapsed="false">
      <c r="A14" s="124"/>
      <c r="B14" s="125" t="s">
        <v>207</v>
      </c>
      <c r="C14" s="126"/>
      <c r="D14" s="135" t="n">
        <v>240</v>
      </c>
      <c r="E14" s="136" t="n">
        <v>134</v>
      </c>
      <c r="F14" s="136" t="n">
        <v>106</v>
      </c>
      <c r="G14" s="137" t="n">
        <v>358</v>
      </c>
      <c r="H14" s="138" t="n">
        <v>193</v>
      </c>
      <c r="I14" s="138" t="n">
        <v>165</v>
      </c>
      <c r="J14" s="100"/>
    </row>
    <row r="15" s="101" customFormat="true" ht="12.75" hidden="false" customHeight="true" outlineLevel="0" collapsed="false">
      <c r="A15" s="124"/>
      <c r="B15" s="125" t="s">
        <v>208</v>
      </c>
      <c r="C15" s="126"/>
      <c r="D15" s="135" t="n">
        <v>271</v>
      </c>
      <c r="E15" s="136" t="n">
        <v>159</v>
      </c>
      <c r="F15" s="136" t="n">
        <v>112</v>
      </c>
      <c r="G15" s="137" t="n">
        <v>280</v>
      </c>
      <c r="H15" s="138" t="n">
        <v>155</v>
      </c>
      <c r="I15" s="138" t="n">
        <v>125</v>
      </c>
      <c r="J15" s="100"/>
    </row>
    <row r="16" s="101" customFormat="true" ht="12.75" hidden="false" customHeight="true" outlineLevel="0" collapsed="false">
      <c r="A16" s="124"/>
      <c r="B16" s="125" t="s">
        <v>209</v>
      </c>
      <c r="C16" s="126"/>
      <c r="D16" s="135" t="n">
        <v>571</v>
      </c>
      <c r="E16" s="136" t="n">
        <v>315</v>
      </c>
      <c r="F16" s="136" t="n">
        <v>256</v>
      </c>
      <c r="G16" s="137" t="n">
        <v>578</v>
      </c>
      <c r="H16" s="138" t="n">
        <v>375</v>
      </c>
      <c r="I16" s="138" t="n">
        <v>203</v>
      </c>
      <c r="J16" s="100"/>
    </row>
    <row r="17" s="101" customFormat="true" ht="6" hidden="false" customHeight="true" outlineLevel="0" collapsed="false">
      <c r="A17" s="124"/>
      <c r="B17" s="125"/>
      <c r="C17" s="126"/>
      <c r="D17" s="135"/>
      <c r="E17" s="136"/>
      <c r="F17" s="136"/>
      <c r="G17" s="137"/>
      <c r="H17" s="138"/>
      <c r="I17" s="138"/>
      <c r="J17" s="100"/>
    </row>
    <row r="18" s="101" customFormat="true" ht="12.75" hidden="false" customHeight="true" outlineLevel="0" collapsed="false">
      <c r="A18" s="124"/>
      <c r="B18" s="125" t="s">
        <v>210</v>
      </c>
      <c r="C18" s="126"/>
      <c r="D18" s="135" t="n">
        <v>1049</v>
      </c>
      <c r="E18" s="136" t="n">
        <v>626</v>
      </c>
      <c r="F18" s="136" t="n">
        <v>423</v>
      </c>
      <c r="G18" s="137" t="n">
        <v>977</v>
      </c>
      <c r="H18" s="138" t="n">
        <v>614</v>
      </c>
      <c r="I18" s="138" t="n">
        <v>363</v>
      </c>
      <c r="J18" s="100"/>
    </row>
    <row r="19" s="101" customFormat="true" ht="12.75" hidden="false" customHeight="true" outlineLevel="0" collapsed="false">
      <c r="A19" s="124"/>
      <c r="B19" s="125" t="s">
        <v>211</v>
      </c>
      <c r="C19" s="126"/>
      <c r="D19" s="135" t="n">
        <v>723</v>
      </c>
      <c r="E19" s="136" t="n">
        <v>448</v>
      </c>
      <c r="F19" s="136" t="n">
        <v>275</v>
      </c>
      <c r="G19" s="137" t="n">
        <v>771</v>
      </c>
      <c r="H19" s="138" t="n">
        <v>459</v>
      </c>
      <c r="I19" s="138" t="n">
        <v>312</v>
      </c>
      <c r="J19" s="100"/>
    </row>
    <row r="20" s="101" customFormat="true" ht="12.75" hidden="false" customHeight="true" outlineLevel="0" collapsed="false">
      <c r="A20" s="124"/>
      <c r="B20" s="125" t="s">
        <v>212</v>
      </c>
      <c r="C20" s="126"/>
      <c r="D20" s="135" t="n">
        <v>578</v>
      </c>
      <c r="E20" s="136" t="n">
        <v>364</v>
      </c>
      <c r="F20" s="136" t="n">
        <v>214</v>
      </c>
      <c r="G20" s="137" t="n">
        <v>643</v>
      </c>
      <c r="H20" s="138" t="n">
        <v>407</v>
      </c>
      <c r="I20" s="138" t="n">
        <v>236</v>
      </c>
      <c r="J20" s="100"/>
    </row>
    <row r="21" s="101" customFormat="true" ht="12.75" hidden="false" customHeight="true" outlineLevel="0" collapsed="false">
      <c r="A21" s="124"/>
      <c r="B21" s="125" t="s">
        <v>213</v>
      </c>
      <c r="C21" s="126"/>
      <c r="D21" s="135" t="n">
        <v>3594</v>
      </c>
      <c r="E21" s="136" t="n">
        <v>2255</v>
      </c>
      <c r="F21" s="136" t="n">
        <v>1339</v>
      </c>
      <c r="G21" s="137" t="n">
        <v>3804</v>
      </c>
      <c r="H21" s="138" t="n">
        <v>2440</v>
      </c>
      <c r="I21" s="138" t="n">
        <v>1364</v>
      </c>
      <c r="J21" s="100"/>
    </row>
    <row r="22" s="101" customFormat="true" ht="12.75" hidden="false" customHeight="true" outlineLevel="0" collapsed="false">
      <c r="A22" s="124"/>
      <c r="B22" s="125" t="s">
        <v>214</v>
      </c>
      <c r="C22" s="126"/>
      <c r="D22" s="135" t="n">
        <v>3223</v>
      </c>
      <c r="E22" s="136" t="n">
        <v>1960</v>
      </c>
      <c r="F22" s="136" t="n">
        <v>1263</v>
      </c>
      <c r="G22" s="137" t="n">
        <v>3134</v>
      </c>
      <c r="H22" s="138" t="n">
        <v>1904</v>
      </c>
      <c r="I22" s="138" t="n">
        <v>1230</v>
      </c>
      <c r="J22" s="100"/>
    </row>
    <row r="23" s="101" customFormat="true" ht="12.75" hidden="false" customHeight="true" outlineLevel="0" collapsed="false">
      <c r="A23" s="124"/>
      <c r="B23" s="125" t="s">
        <v>215</v>
      </c>
      <c r="C23" s="126"/>
      <c r="D23" s="135" t="n">
        <v>10798</v>
      </c>
      <c r="E23" s="136" t="n">
        <v>6087</v>
      </c>
      <c r="F23" s="136" t="n">
        <v>4711</v>
      </c>
      <c r="G23" s="137" t="n">
        <v>10650</v>
      </c>
      <c r="H23" s="138" t="n">
        <v>5986</v>
      </c>
      <c r="I23" s="138" t="n">
        <v>4664</v>
      </c>
      <c r="J23" s="100"/>
    </row>
    <row r="24" s="101" customFormat="true" ht="12.75" hidden="false" customHeight="true" outlineLevel="0" collapsed="false">
      <c r="A24" s="124"/>
      <c r="B24" s="125" t="s">
        <v>216</v>
      </c>
      <c r="C24" s="126"/>
      <c r="D24" s="135" t="n">
        <v>9801</v>
      </c>
      <c r="E24" s="136" t="n">
        <v>5762</v>
      </c>
      <c r="F24" s="136" t="n">
        <v>4039</v>
      </c>
      <c r="G24" s="137" t="n">
        <v>9949</v>
      </c>
      <c r="H24" s="138" t="n">
        <v>5792</v>
      </c>
      <c r="I24" s="138" t="n">
        <v>4157</v>
      </c>
      <c r="J24" s="100"/>
    </row>
    <row r="25" s="101" customFormat="true" ht="6" hidden="false" customHeight="true" outlineLevel="0" collapsed="false">
      <c r="A25" s="124"/>
      <c r="B25" s="125"/>
      <c r="C25" s="126"/>
      <c r="D25" s="135"/>
      <c r="E25" s="136"/>
      <c r="F25" s="136"/>
      <c r="G25" s="137"/>
      <c r="H25" s="138"/>
      <c r="I25" s="138"/>
      <c r="J25" s="100"/>
    </row>
    <row r="26" s="101" customFormat="true" ht="12.75" hidden="false" customHeight="true" outlineLevel="0" collapsed="false">
      <c r="A26" s="124"/>
      <c r="B26" s="125" t="s">
        <v>217</v>
      </c>
      <c r="C26" s="126"/>
      <c r="D26" s="135" t="n">
        <v>631</v>
      </c>
      <c r="E26" s="136" t="n">
        <v>381</v>
      </c>
      <c r="F26" s="136" t="n">
        <v>250</v>
      </c>
      <c r="G26" s="137" t="n">
        <v>623</v>
      </c>
      <c r="H26" s="138" t="n">
        <v>384</v>
      </c>
      <c r="I26" s="138" t="n">
        <v>239</v>
      </c>
      <c r="J26" s="100"/>
    </row>
    <row r="27" s="101" customFormat="true" ht="12.75" hidden="false" customHeight="true" outlineLevel="0" collapsed="false">
      <c r="A27" s="124"/>
      <c r="B27" s="125" t="s">
        <v>218</v>
      </c>
      <c r="C27" s="126"/>
      <c r="D27" s="135" t="n">
        <v>363</v>
      </c>
      <c r="E27" s="136" t="n">
        <v>202</v>
      </c>
      <c r="F27" s="136" t="n">
        <v>161</v>
      </c>
      <c r="G27" s="137" t="n">
        <v>351</v>
      </c>
      <c r="H27" s="138" t="n">
        <v>209</v>
      </c>
      <c r="I27" s="138" t="n">
        <v>142</v>
      </c>
      <c r="J27" s="100"/>
    </row>
    <row r="28" s="101" customFormat="true" ht="12.75" hidden="false" customHeight="true" outlineLevel="0" collapsed="false">
      <c r="A28" s="124"/>
      <c r="B28" s="125" t="s">
        <v>219</v>
      </c>
      <c r="C28" s="126"/>
      <c r="D28" s="135" t="n">
        <v>554</v>
      </c>
      <c r="E28" s="136" t="n">
        <v>325</v>
      </c>
      <c r="F28" s="136" t="n">
        <v>229</v>
      </c>
      <c r="G28" s="137" t="n">
        <v>576</v>
      </c>
      <c r="H28" s="138" t="n">
        <v>330</v>
      </c>
      <c r="I28" s="138" t="n">
        <v>246</v>
      </c>
      <c r="J28" s="100"/>
    </row>
    <row r="29" s="101" customFormat="true" ht="12.75" hidden="false" customHeight="true" outlineLevel="0" collapsed="false">
      <c r="A29" s="124"/>
      <c r="B29" s="125" t="s">
        <v>220</v>
      </c>
      <c r="C29" s="126"/>
      <c r="D29" s="135" t="n">
        <v>303</v>
      </c>
      <c r="E29" s="136" t="n">
        <v>184</v>
      </c>
      <c r="F29" s="136" t="n">
        <v>119</v>
      </c>
      <c r="G29" s="137" t="n">
        <v>231</v>
      </c>
      <c r="H29" s="138" t="n">
        <v>139</v>
      </c>
      <c r="I29" s="138" t="n">
        <v>92</v>
      </c>
      <c r="J29" s="100"/>
    </row>
    <row r="30" s="101" customFormat="true" ht="12.75" hidden="false" customHeight="true" outlineLevel="0" collapsed="false">
      <c r="A30" s="124"/>
      <c r="B30" s="125" t="s">
        <v>221</v>
      </c>
      <c r="C30" s="126"/>
      <c r="D30" s="135" t="n">
        <v>1219</v>
      </c>
      <c r="E30" s="136" t="n">
        <v>709</v>
      </c>
      <c r="F30" s="136" t="n">
        <v>510</v>
      </c>
      <c r="G30" s="137" t="n">
        <v>1227</v>
      </c>
      <c r="H30" s="138" t="n">
        <v>690</v>
      </c>
      <c r="I30" s="138" t="n">
        <v>537</v>
      </c>
      <c r="J30" s="100"/>
    </row>
    <row r="31" s="101" customFormat="true" ht="12.75" hidden="false" customHeight="true" outlineLevel="0" collapsed="false">
      <c r="A31" s="124"/>
      <c r="B31" s="125" t="s">
        <v>222</v>
      </c>
      <c r="C31" s="126"/>
      <c r="D31" s="135" t="n">
        <v>1246</v>
      </c>
      <c r="E31" s="136" t="n">
        <v>691</v>
      </c>
      <c r="F31" s="136" t="n">
        <v>555</v>
      </c>
      <c r="G31" s="137" t="n">
        <v>1233</v>
      </c>
      <c r="H31" s="138" t="n">
        <v>729</v>
      </c>
      <c r="I31" s="138" t="n">
        <v>504</v>
      </c>
      <c r="J31" s="100"/>
    </row>
    <row r="32" s="101" customFormat="true" ht="12.75" hidden="false" customHeight="true" outlineLevel="0" collapsed="false">
      <c r="A32" s="124"/>
      <c r="B32" s="125" t="s">
        <v>223</v>
      </c>
      <c r="C32" s="126"/>
      <c r="D32" s="135" t="n">
        <v>1319</v>
      </c>
      <c r="E32" s="136" t="n">
        <v>735</v>
      </c>
      <c r="F32" s="136" t="n">
        <v>584</v>
      </c>
      <c r="G32" s="137" t="n">
        <v>1311</v>
      </c>
      <c r="H32" s="138" t="n">
        <v>768</v>
      </c>
      <c r="I32" s="138" t="n">
        <v>543</v>
      </c>
      <c r="J32" s="100"/>
    </row>
    <row r="33" s="101" customFormat="true" ht="12.75" hidden="false" customHeight="true" outlineLevel="0" collapsed="false">
      <c r="A33" s="124"/>
      <c r="B33" s="125" t="s">
        <v>224</v>
      </c>
      <c r="C33" s="126"/>
      <c r="D33" s="139" t="s">
        <v>225</v>
      </c>
      <c r="E33" s="140" t="s">
        <v>225</v>
      </c>
      <c r="F33" s="140" t="s">
        <v>225</v>
      </c>
      <c r="G33" s="141" t="s">
        <v>226</v>
      </c>
      <c r="H33" s="142" t="s">
        <v>226</v>
      </c>
      <c r="I33" s="142" t="s">
        <v>226</v>
      </c>
      <c r="J33" s="100"/>
    </row>
    <row r="34" s="101" customFormat="true" ht="12.75" hidden="false" customHeight="true" outlineLevel="0" collapsed="false">
      <c r="A34" s="124"/>
      <c r="B34" s="125" t="s">
        <v>227</v>
      </c>
      <c r="C34" s="126"/>
      <c r="D34" s="135" t="n">
        <v>9119</v>
      </c>
      <c r="E34" s="136" t="n">
        <v>5347</v>
      </c>
      <c r="F34" s="136" t="n">
        <v>3772</v>
      </c>
      <c r="G34" s="137" t="n">
        <v>8851</v>
      </c>
      <c r="H34" s="138" t="n">
        <v>5123</v>
      </c>
      <c r="I34" s="138" t="n">
        <v>3728</v>
      </c>
      <c r="J34" s="100"/>
    </row>
    <row r="35" s="101" customFormat="true" ht="6" hidden="false" customHeight="true" outlineLevel="0" collapsed="false">
      <c r="A35" s="124"/>
      <c r="B35" s="125"/>
      <c r="C35" s="126"/>
      <c r="D35" s="135"/>
      <c r="E35" s="136"/>
      <c r="F35" s="136"/>
      <c r="G35" s="137"/>
      <c r="H35" s="138"/>
      <c r="I35" s="138"/>
      <c r="J35" s="100"/>
    </row>
    <row r="36" s="101" customFormat="true" ht="12.75" hidden="false" customHeight="true" outlineLevel="0" collapsed="false">
      <c r="A36" s="124"/>
      <c r="B36" s="125" t="s">
        <v>228</v>
      </c>
      <c r="C36" s="126"/>
      <c r="D36" s="135" t="n">
        <v>1210</v>
      </c>
      <c r="E36" s="136" t="n">
        <v>738</v>
      </c>
      <c r="F36" s="136" t="n">
        <v>472</v>
      </c>
      <c r="G36" s="137" t="n">
        <v>1046</v>
      </c>
      <c r="H36" s="138" t="n">
        <v>623</v>
      </c>
      <c r="I36" s="138" t="n">
        <v>423</v>
      </c>
      <c r="J36" s="100"/>
    </row>
    <row r="37" s="101" customFormat="true" ht="12.75" hidden="false" customHeight="true" outlineLevel="0" collapsed="false">
      <c r="A37" s="124"/>
      <c r="B37" s="125" t="s">
        <v>229</v>
      </c>
      <c r="C37" s="126"/>
      <c r="D37" s="135" t="n">
        <v>518</v>
      </c>
      <c r="E37" s="136" t="n">
        <v>342</v>
      </c>
      <c r="F37" s="136" t="n">
        <v>176</v>
      </c>
      <c r="G37" s="137" t="n">
        <v>592</v>
      </c>
      <c r="H37" s="138" t="n">
        <v>374</v>
      </c>
      <c r="I37" s="138" t="n">
        <v>218</v>
      </c>
      <c r="J37" s="100"/>
    </row>
    <row r="38" s="101" customFormat="true" ht="12.75" hidden="false" customHeight="true" outlineLevel="0" collapsed="false">
      <c r="A38" s="124"/>
      <c r="B38" s="125" t="s">
        <v>230</v>
      </c>
      <c r="C38" s="126"/>
      <c r="D38" s="135" t="n">
        <v>1127</v>
      </c>
      <c r="E38" s="136" t="n">
        <v>620</v>
      </c>
      <c r="F38" s="136" t="n">
        <v>507</v>
      </c>
      <c r="G38" s="137" t="n">
        <v>1073</v>
      </c>
      <c r="H38" s="138" t="n">
        <v>607</v>
      </c>
      <c r="I38" s="138" t="n">
        <v>466</v>
      </c>
      <c r="J38" s="100"/>
    </row>
    <row r="39" s="101" customFormat="true" ht="12.75" hidden="false" customHeight="true" outlineLevel="0" collapsed="false">
      <c r="A39" s="124"/>
      <c r="B39" s="125" t="s">
        <v>231</v>
      </c>
      <c r="C39" s="126"/>
      <c r="D39" s="135" t="n">
        <v>2263</v>
      </c>
      <c r="E39" s="136" t="n">
        <v>1332</v>
      </c>
      <c r="F39" s="136" t="n">
        <v>931</v>
      </c>
      <c r="G39" s="137" t="n">
        <v>2363</v>
      </c>
      <c r="H39" s="138" t="n">
        <v>1386</v>
      </c>
      <c r="I39" s="138" t="n">
        <v>977</v>
      </c>
      <c r="J39" s="100"/>
    </row>
    <row r="40" s="101" customFormat="true" ht="12.75" hidden="false" customHeight="true" outlineLevel="0" collapsed="false">
      <c r="A40" s="124"/>
      <c r="B40" s="125" t="s">
        <v>232</v>
      </c>
      <c r="C40" s="126"/>
      <c r="D40" s="135" t="n">
        <v>1394</v>
      </c>
      <c r="E40" s="136" t="n">
        <v>801</v>
      </c>
      <c r="F40" s="136" t="n">
        <v>593</v>
      </c>
      <c r="G40" s="137" t="n">
        <v>1495</v>
      </c>
      <c r="H40" s="138" t="n">
        <v>905</v>
      </c>
      <c r="I40" s="138" t="n">
        <v>590</v>
      </c>
      <c r="J40" s="100"/>
    </row>
    <row r="41" s="101" customFormat="true" ht="12.75" hidden="false" customHeight="true" outlineLevel="0" collapsed="false">
      <c r="A41" s="124"/>
      <c r="B41" s="125" t="s">
        <v>233</v>
      </c>
      <c r="C41" s="126"/>
      <c r="D41" s="135" t="n">
        <v>453</v>
      </c>
      <c r="E41" s="136" t="n">
        <v>277</v>
      </c>
      <c r="F41" s="136" t="n">
        <v>176</v>
      </c>
      <c r="G41" s="137" t="n">
        <v>370</v>
      </c>
      <c r="H41" s="138" t="n">
        <v>206</v>
      </c>
      <c r="I41" s="138" t="n">
        <v>164</v>
      </c>
      <c r="J41" s="100"/>
    </row>
    <row r="42" s="101" customFormat="true" ht="12.75" hidden="false" customHeight="true" outlineLevel="0" collapsed="false">
      <c r="A42" s="124"/>
      <c r="B42" s="125" t="s">
        <v>234</v>
      </c>
      <c r="C42" s="126"/>
      <c r="D42" s="135" t="n">
        <v>192</v>
      </c>
      <c r="E42" s="136" t="n">
        <v>108</v>
      </c>
      <c r="F42" s="136" t="n">
        <v>84</v>
      </c>
      <c r="G42" s="137" t="n">
        <v>211</v>
      </c>
      <c r="H42" s="138" t="n">
        <v>121</v>
      </c>
      <c r="I42" s="138" t="n">
        <v>90</v>
      </c>
      <c r="J42" s="100"/>
    </row>
    <row r="43" s="101" customFormat="true" ht="6" hidden="false" customHeight="true" outlineLevel="0" collapsed="false">
      <c r="A43" s="124"/>
      <c r="B43" s="125"/>
      <c r="C43" s="126"/>
      <c r="D43" s="135"/>
      <c r="E43" s="136"/>
      <c r="F43" s="136"/>
      <c r="G43" s="137"/>
      <c r="H43" s="138"/>
      <c r="I43" s="138"/>
      <c r="J43" s="100"/>
    </row>
    <row r="44" s="101" customFormat="true" ht="12.75" hidden="false" customHeight="true" outlineLevel="0" collapsed="false">
      <c r="A44" s="124"/>
      <c r="B44" s="125" t="s">
        <v>235</v>
      </c>
      <c r="C44" s="126"/>
      <c r="D44" s="135" t="n">
        <v>176</v>
      </c>
      <c r="E44" s="136" t="n">
        <v>88</v>
      </c>
      <c r="F44" s="136" t="n">
        <v>88</v>
      </c>
      <c r="G44" s="137" t="n">
        <v>146</v>
      </c>
      <c r="H44" s="138" t="n">
        <v>92</v>
      </c>
      <c r="I44" s="138" t="n">
        <v>54</v>
      </c>
      <c r="J44" s="100"/>
    </row>
    <row r="45" s="101" customFormat="true" ht="12.75" hidden="false" customHeight="true" outlineLevel="0" collapsed="false">
      <c r="A45" s="124"/>
      <c r="B45" s="125" t="s">
        <v>236</v>
      </c>
      <c r="C45" s="126"/>
      <c r="D45" s="135" t="n">
        <v>157</v>
      </c>
      <c r="E45" s="136" t="n">
        <v>80</v>
      </c>
      <c r="F45" s="136" t="n">
        <v>77</v>
      </c>
      <c r="G45" s="137" t="n">
        <v>151</v>
      </c>
      <c r="H45" s="138" t="n">
        <v>90</v>
      </c>
      <c r="I45" s="138" t="n">
        <v>61</v>
      </c>
      <c r="J45" s="100"/>
    </row>
    <row r="46" s="101" customFormat="true" ht="12.75" hidden="false" customHeight="true" outlineLevel="0" collapsed="false">
      <c r="A46" s="124"/>
      <c r="B46" s="125" t="s">
        <v>237</v>
      </c>
      <c r="C46" s="126"/>
      <c r="D46" s="135" t="n">
        <v>453</v>
      </c>
      <c r="E46" s="136" t="n">
        <v>260</v>
      </c>
      <c r="F46" s="136" t="n">
        <v>193</v>
      </c>
      <c r="G46" s="137" t="n">
        <v>376</v>
      </c>
      <c r="H46" s="138" t="n">
        <v>228</v>
      </c>
      <c r="I46" s="138" t="n">
        <v>148</v>
      </c>
      <c r="J46" s="100"/>
    </row>
    <row r="47" s="101" customFormat="true" ht="12.75" hidden="false" customHeight="true" outlineLevel="0" collapsed="false">
      <c r="A47" s="124"/>
      <c r="B47" s="125" t="s">
        <v>238</v>
      </c>
      <c r="C47" s="126"/>
      <c r="D47" s="135" t="n">
        <v>607</v>
      </c>
      <c r="E47" s="136" t="n">
        <v>375</v>
      </c>
      <c r="F47" s="136" t="n">
        <v>232</v>
      </c>
      <c r="G47" s="137" t="n">
        <v>606</v>
      </c>
      <c r="H47" s="138" t="n">
        <v>375</v>
      </c>
      <c r="I47" s="138" t="n">
        <v>231</v>
      </c>
      <c r="J47" s="100"/>
    </row>
    <row r="48" s="101" customFormat="true" ht="12.75" hidden="false" customHeight="true" outlineLevel="0" collapsed="false">
      <c r="A48" s="124"/>
      <c r="B48" s="125" t="s">
        <v>239</v>
      </c>
      <c r="C48" s="126"/>
      <c r="D48" s="135" t="n">
        <v>845</v>
      </c>
      <c r="E48" s="136" t="n">
        <v>630</v>
      </c>
      <c r="F48" s="136" t="n">
        <v>215</v>
      </c>
      <c r="G48" s="137" t="n">
        <v>802</v>
      </c>
      <c r="H48" s="138" t="n">
        <v>645</v>
      </c>
      <c r="I48" s="138" t="n">
        <v>157</v>
      </c>
      <c r="J48" s="100"/>
    </row>
    <row r="49" s="101" customFormat="true" ht="6" hidden="false" customHeight="true" outlineLevel="0" collapsed="false">
      <c r="A49" s="124"/>
      <c r="B49" s="125"/>
      <c r="C49" s="126"/>
      <c r="D49" s="135"/>
      <c r="E49" s="136"/>
      <c r="F49" s="136"/>
      <c r="G49" s="137"/>
      <c r="H49" s="138"/>
      <c r="I49" s="138"/>
      <c r="J49" s="100"/>
    </row>
    <row r="50" s="101" customFormat="true" ht="12.75" hidden="false" customHeight="true" outlineLevel="0" collapsed="false">
      <c r="A50" s="124"/>
      <c r="B50" s="125" t="s">
        <v>240</v>
      </c>
      <c r="C50" s="126"/>
      <c r="D50" s="135" t="n">
        <v>177</v>
      </c>
      <c r="E50" s="136" t="n">
        <v>102</v>
      </c>
      <c r="F50" s="136" t="n">
        <v>75</v>
      </c>
      <c r="G50" s="137" t="n">
        <v>171</v>
      </c>
      <c r="H50" s="138" t="n">
        <v>95</v>
      </c>
      <c r="I50" s="138" t="n">
        <v>76</v>
      </c>
      <c r="J50" s="100"/>
    </row>
    <row r="51" s="101" customFormat="true" ht="12.75" hidden="false" customHeight="true" outlineLevel="0" collapsed="false">
      <c r="A51" s="124"/>
      <c r="B51" s="125" t="s">
        <v>241</v>
      </c>
      <c r="C51" s="126"/>
      <c r="D51" s="135" t="n">
        <v>255</v>
      </c>
      <c r="E51" s="136" t="n">
        <v>153</v>
      </c>
      <c r="F51" s="136" t="n">
        <v>102</v>
      </c>
      <c r="G51" s="137" t="n">
        <v>250</v>
      </c>
      <c r="H51" s="138" t="n">
        <v>162</v>
      </c>
      <c r="I51" s="138" t="n">
        <v>88</v>
      </c>
      <c r="J51" s="100"/>
    </row>
    <row r="52" s="101" customFormat="true" ht="12.75" hidden="false" customHeight="true" outlineLevel="0" collapsed="false">
      <c r="A52" s="124"/>
      <c r="B52" s="125" t="s">
        <v>242</v>
      </c>
      <c r="C52" s="126"/>
      <c r="D52" s="135" t="n">
        <v>246</v>
      </c>
      <c r="E52" s="136" t="n">
        <v>139</v>
      </c>
      <c r="F52" s="136" t="n">
        <v>107</v>
      </c>
      <c r="G52" s="137" t="n">
        <v>286</v>
      </c>
      <c r="H52" s="138" t="n">
        <v>177</v>
      </c>
      <c r="I52" s="138" t="n">
        <v>109</v>
      </c>
      <c r="J52" s="100"/>
    </row>
    <row r="53" s="101" customFormat="true" ht="12.75" hidden="false" customHeight="true" outlineLevel="0" collapsed="false">
      <c r="A53" s="124"/>
      <c r="B53" s="125" t="s">
        <v>243</v>
      </c>
      <c r="C53" s="126"/>
      <c r="D53" s="135" t="n">
        <v>127</v>
      </c>
      <c r="E53" s="136" t="n">
        <v>70</v>
      </c>
      <c r="F53" s="136" t="n">
        <v>57</v>
      </c>
      <c r="G53" s="137" t="n">
        <v>162</v>
      </c>
      <c r="H53" s="138" t="n">
        <v>87</v>
      </c>
      <c r="I53" s="138" t="n">
        <v>75</v>
      </c>
      <c r="J53" s="100"/>
    </row>
    <row r="54" s="101" customFormat="true" ht="6" hidden="false" customHeight="true" outlineLevel="0" collapsed="false">
      <c r="A54" s="124"/>
      <c r="B54" s="125"/>
      <c r="C54" s="126"/>
      <c r="D54" s="135"/>
      <c r="E54" s="136"/>
      <c r="F54" s="136"/>
      <c r="G54" s="137"/>
      <c r="H54" s="138"/>
      <c r="I54" s="138"/>
      <c r="J54" s="100"/>
    </row>
    <row r="55" s="101" customFormat="true" ht="12.75" hidden="false" customHeight="true" outlineLevel="0" collapsed="false">
      <c r="A55" s="124"/>
      <c r="B55" s="125" t="s">
        <v>244</v>
      </c>
      <c r="C55" s="126"/>
      <c r="D55" s="135" t="n">
        <v>1277</v>
      </c>
      <c r="E55" s="136" t="n">
        <v>818</v>
      </c>
      <c r="F55" s="136" t="n">
        <v>459</v>
      </c>
      <c r="G55" s="137" t="n">
        <v>1407</v>
      </c>
      <c r="H55" s="138" t="n">
        <v>901</v>
      </c>
      <c r="I55" s="138" t="n">
        <v>506</v>
      </c>
      <c r="J55" s="100"/>
    </row>
    <row r="56" s="101" customFormat="true" ht="12.75" hidden="false" customHeight="true" outlineLevel="0" collapsed="false">
      <c r="A56" s="124"/>
      <c r="B56" s="125" t="s">
        <v>245</v>
      </c>
      <c r="C56" s="126"/>
      <c r="D56" s="135" t="n">
        <v>141</v>
      </c>
      <c r="E56" s="136" t="n">
        <v>100</v>
      </c>
      <c r="F56" s="136" t="n">
        <v>41</v>
      </c>
      <c r="G56" s="137" t="n">
        <v>160</v>
      </c>
      <c r="H56" s="138" t="n">
        <v>107</v>
      </c>
      <c r="I56" s="138" t="n">
        <v>53</v>
      </c>
      <c r="J56" s="100"/>
    </row>
    <row r="57" s="101" customFormat="true" ht="12.75" hidden="false" customHeight="true" outlineLevel="0" collapsed="false">
      <c r="A57" s="124"/>
      <c r="B57" s="125" t="s">
        <v>246</v>
      </c>
      <c r="C57" s="126"/>
      <c r="D57" s="135" t="n">
        <v>346</v>
      </c>
      <c r="E57" s="136" t="n">
        <v>195</v>
      </c>
      <c r="F57" s="136" t="n">
        <v>151</v>
      </c>
      <c r="G57" s="137" t="n">
        <v>357</v>
      </c>
      <c r="H57" s="138" t="n">
        <v>208</v>
      </c>
      <c r="I57" s="138" t="n">
        <v>149</v>
      </c>
      <c r="J57" s="100"/>
    </row>
    <row r="58" s="101" customFormat="true" ht="12.75" hidden="false" customHeight="true" outlineLevel="0" collapsed="false">
      <c r="A58" s="124"/>
      <c r="B58" s="125" t="s">
        <v>247</v>
      </c>
      <c r="C58" s="126"/>
      <c r="D58" s="135" t="n">
        <v>434</v>
      </c>
      <c r="E58" s="136" t="n">
        <v>264</v>
      </c>
      <c r="F58" s="136" t="n">
        <v>170</v>
      </c>
      <c r="G58" s="137" t="n">
        <v>429</v>
      </c>
      <c r="H58" s="138" t="n">
        <v>271</v>
      </c>
      <c r="I58" s="138" t="n">
        <v>158</v>
      </c>
      <c r="J58" s="100"/>
    </row>
    <row r="59" s="101" customFormat="true" ht="12.75" hidden="false" customHeight="true" outlineLevel="0" collapsed="false">
      <c r="A59" s="124"/>
      <c r="B59" s="125" t="s">
        <v>248</v>
      </c>
      <c r="C59" s="126"/>
      <c r="D59" s="135" t="n">
        <v>253</v>
      </c>
      <c r="E59" s="136" t="n">
        <v>147</v>
      </c>
      <c r="F59" s="136" t="n">
        <v>106</v>
      </c>
      <c r="G59" s="137" t="n">
        <v>296</v>
      </c>
      <c r="H59" s="138" t="n">
        <v>180</v>
      </c>
      <c r="I59" s="138" t="n">
        <v>116</v>
      </c>
      <c r="J59" s="100"/>
    </row>
    <row r="60" s="101" customFormat="true" ht="12.75" hidden="false" customHeight="true" outlineLevel="0" collapsed="false">
      <c r="A60" s="124"/>
      <c r="B60" s="125" t="s">
        <v>249</v>
      </c>
      <c r="C60" s="126"/>
      <c r="D60" s="135" t="n">
        <v>376</v>
      </c>
      <c r="E60" s="136" t="n">
        <v>211</v>
      </c>
      <c r="F60" s="136" t="n">
        <v>165</v>
      </c>
      <c r="G60" s="137" t="n">
        <v>375</v>
      </c>
      <c r="H60" s="138" t="n">
        <v>222</v>
      </c>
      <c r="I60" s="138" t="n">
        <v>153</v>
      </c>
      <c r="J60" s="100"/>
    </row>
    <row r="61" s="101" customFormat="true" ht="12.75" hidden="false" customHeight="true" outlineLevel="0" collapsed="false">
      <c r="A61" s="124"/>
      <c r="B61" s="125" t="s">
        <v>250</v>
      </c>
      <c r="C61" s="126"/>
      <c r="D61" s="135" t="n">
        <v>382</v>
      </c>
      <c r="E61" s="136" t="n">
        <v>220</v>
      </c>
      <c r="F61" s="136" t="n">
        <v>162</v>
      </c>
      <c r="G61" s="137" t="n">
        <v>500</v>
      </c>
      <c r="H61" s="138" t="n">
        <v>282</v>
      </c>
      <c r="I61" s="138" t="n">
        <v>218</v>
      </c>
      <c r="J61" s="100"/>
    </row>
    <row r="62" s="101" customFormat="true" ht="12.75" hidden="false" customHeight="true" outlineLevel="0" collapsed="false">
      <c r="A62" s="124"/>
      <c r="B62" s="125" t="s">
        <v>251</v>
      </c>
      <c r="C62" s="126"/>
      <c r="D62" s="135" t="n">
        <v>603</v>
      </c>
      <c r="E62" s="136" t="n">
        <v>344</v>
      </c>
      <c r="F62" s="136" t="n">
        <v>259</v>
      </c>
      <c r="G62" s="137" t="n">
        <v>779</v>
      </c>
      <c r="H62" s="138" t="n">
        <v>445</v>
      </c>
      <c r="I62" s="138" t="n">
        <v>334</v>
      </c>
      <c r="J62" s="100"/>
    </row>
    <row r="63" s="101" customFormat="true" ht="6" hidden="false" customHeight="true" outlineLevel="0" collapsed="false">
      <c r="A63" s="124"/>
      <c r="B63" s="143"/>
      <c r="C63" s="144"/>
      <c r="D63" s="145"/>
      <c r="E63" s="145"/>
      <c r="F63" s="145"/>
      <c r="G63" s="146"/>
      <c r="H63" s="147"/>
      <c r="I63" s="147"/>
      <c r="J63" s="100"/>
    </row>
    <row r="64" s="152" customFormat="true" ht="18" hidden="false" customHeight="true" outlineLevel="0" collapsed="false">
      <c r="A64" s="148" t="s">
        <v>252</v>
      </c>
      <c r="B64" s="148"/>
      <c r="C64" s="149"/>
      <c r="D64" s="150"/>
      <c r="E64" s="150"/>
      <c r="F64" s="149"/>
      <c r="G64" s="149"/>
      <c r="H64" s="149"/>
      <c r="I64" s="149"/>
      <c r="J64" s="151"/>
    </row>
    <row r="65" customFormat="false" ht="11.25" hidden="false" customHeight="false" outlineLevel="0" collapsed="false">
      <c r="A65" s="114"/>
      <c r="B65" s="114"/>
      <c r="C65" s="114"/>
      <c r="D65" s="95"/>
      <c r="E65" s="95"/>
      <c r="F65" s="114"/>
      <c r="G65" s="114"/>
      <c r="H65" s="114"/>
      <c r="I65" s="114"/>
      <c r="J65" s="86"/>
    </row>
    <row r="66" customFormat="false" ht="11.25" hidden="false" customHeight="false" outlineLevel="0" collapsed="false">
      <c r="A66" s="86"/>
      <c r="B66" s="86"/>
      <c r="C66" s="86"/>
      <c r="D66" s="112"/>
      <c r="E66" s="112"/>
      <c r="F66" s="86"/>
      <c r="G66" s="86"/>
      <c r="H66" s="86"/>
      <c r="I66" s="86"/>
      <c r="J66" s="86"/>
    </row>
  </sheetData>
  <mergeCells count="5">
    <mergeCell ref="A1:C1"/>
    <mergeCell ref="A2:I2"/>
    <mergeCell ref="B4:B5"/>
    <mergeCell ref="D4:F4"/>
    <mergeCell ref="G4:I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53" width="10.69"/>
    <col collapsed="false" customWidth="true" hidden="false" outlineLevel="0" max="2" min="2" style="153" width="5.39"/>
    <col collapsed="false" customWidth="true" hidden="false" outlineLevel="0" max="3" min="3" style="153" width="1.79"/>
    <col collapsed="false" customWidth="true" hidden="false" outlineLevel="0" max="4" min="4" style="153" width="3.59"/>
    <col collapsed="false" customWidth="true" hidden="false" outlineLevel="0" max="6" min="5" style="153" width="2.69"/>
    <col collapsed="false" customWidth="true" hidden="false" outlineLevel="0" max="7" min="7" style="153" width="3.59"/>
    <col collapsed="false" customWidth="true" hidden="false" outlineLevel="0" max="8" min="8" style="153" width="1.79"/>
    <col collapsed="false" customWidth="true" hidden="false" outlineLevel="0" max="9" min="9" style="153" width="5.39"/>
    <col collapsed="false" customWidth="true" hidden="false" outlineLevel="0" max="10" min="10" style="154" width="5.39"/>
    <col collapsed="false" customWidth="true" hidden="false" outlineLevel="0" max="11" min="11" style="154" width="0.89"/>
    <col collapsed="false" customWidth="true" hidden="false" outlineLevel="0" max="12" min="12" style="154" width="4.49"/>
    <col collapsed="false" customWidth="true" hidden="false" outlineLevel="0" max="13" min="13" style="154" width="1.79"/>
    <col collapsed="false" customWidth="true" hidden="false" outlineLevel="0" max="15" min="14" style="154" width="3.59"/>
    <col collapsed="false" customWidth="true" hidden="false" outlineLevel="0" max="16" min="16" style="154" width="1.79"/>
    <col collapsed="false" customWidth="true" hidden="false" outlineLevel="0" max="17" min="17" style="154" width="4.49"/>
    <col collapsed="false" customWidth="true" hidden="false" outlineLevel="0" max="18" min="18" style="154" width="0.89"/>
    <col collapsed="false" customWidth="true" hidden="false" outlineLevel="0" max="19" min="19" style="154" width="5.39"/>
    <col collapsed="false" customWidth="false" hidden="false" outlineLevel="0" max="257" min="20" style="154" width="8.79"/>
  </cols>
  <sheetData>
    <row r="1" customFormat="false" ht="30" hidden="false" customHeight="true" outlineLevel="0" collapsed="false">
      <c r="A1" s="155"/>
      <c r="B1" s="155"/>
      <c r="C1" s="155"/>
      <c r="D1" s="155"/>
      <c r="E1" s="155"/>
      <c r="F1" s="155"/>
      <c r="G1" s="155"/>
      <c r="H1" s="156"/>
      <c r="I1" s="156"/>
      <c r="Q1" s="157"/>
      <c r="R1" s="157"/>
      <c r="S1" s="157"/>
    </row>
    <row r="2" customFormat="false" ht="39.75" hidden="false" customHeight="true" outlineLevel="0" collapsed="false">
      <c r="A2" s="158" t="s">
        <v>253</v>
      </c>
      <c r="B2" s="158"/>
      <c r="C2" s="158"/>
      <c r="D2" s="158"/>
      <c r="E2" s="158"/>
      <c r="F2" s="158"/>
      <c r="G2" s="158"/>
      <c r="H2" s="158"/>
      <c r="I2" s="158"/>
      <c r="J2" s="158"/>
      <c r="K2" s="158"/>
      <c r="L2" s="158"/>
      <c r="M2" s="158"/>
      <c r="N2" s="158"/>
      <c r="O2" s="158"/>
      <c r="P2" s="158"/>
      <c r="Q2" s="158"/>
      <c r="R2" s="158"/>
      <c r="S2" s="158"/>
    </row>
    <row r="3" customFormat="false" ht="16.5" hidden="false" customHeight="true" outlineLevel="0" collapsed="false">
      <c r="A3" s="159"/>
      <c r="B3" s="159"/>
      <c r="C3" s="159"/>
      <c r="D3" s="159"/>
      <c r="E3" s="159"/>
      <c r="F3" s="159"/>
      <c r="G3" s="159"/>
      <c r="H3" s="159"/>
      <c r="I3" s="159"/>
    </row>
    <row r="4" customFormat="false" ht="18" hidden="false" customHeight="true" outlineLevel="0" collapsed="false">
      <c r="A4" s="160" t="s">
        <v>2</v>
      </c>
      <c r="B4" s="161" t="s">
        <v>254</v>
      </c>
      <c r="C4" s="161"/>
      <c r="D4" s="161"/>
      <c r="E4" s="161"/>
      <c r="F4" s="161"/>
      <c r="G4" s="161" t="s">
        <v>255</v>
      </c>
      <c r="H4" s="161"/>
      <c r="I4" s="161"/>
      <c r="J4" s="161"/>
      <c r="K4" s="161" t="s">
        <v>256</v>
      </c>
      <c r="L4" s="161"/>
      <c r="M4" s="161"/>
      <c r="N4" s="161"/>
      <c r="O4" s="161"/>
      <c r="P4" s="161"/>
      <c r="Q4" s="162" t="s">
        <v>257</v>
      </c>
      <c r="R4" s="162"/>
      <c r="S4" s="163" t="s">
        <v>258</v>
      </c>
    </row>
    <row r="5" customFormat="false" ht="18" hidden="false" customHeight="true" outlineLevel="0" collapsed="false">
      <c r="A5" s="160"/>
      <c r="B5" s="164" t="s">
        <v>259</v>
      </c>
      <c r="C5" s="165" t="s">
        <v>9</v>
      </c>
      <c r="D5" s="165"/>
      <c r="E5" s="165" t="s">
        <v>10</v>
      </c>
      <c r="F5" s="165"/>
      <c r="G5" s="165" t="s">
        <v>259</v>
      </c>
      <c r="H5" s="165"/>
      <c r="I5" s="165" t="s">
        <v>9</v>
      </c>
      <c r="J5" s="165" t="s">
        <v>10</v>
      </c>
      <c r="K5" s="165" t="s">
        <v>259</v>
      </c>
      <c r="L5" s="165"/>
      <c r="M5" s="165" t="s">
        <v>9</v>
      </c>
      <c r="N5" s="165"/>
      <c r="O5" s="165" t="s">
        <v>10</v>
      </c>
      <c r="P5" s="165"/>
      <c r="Q5" s="162"/>
      <c r="R5" s="162"/>
      <c r="S5" s="163"/>
    </row>
    <row r="6" customFormat="false" ht="6" hidden="false" customHeight="true" outlineLevel="0" collapsed="false">
      <c r="A6" s="166"/>
      <c r="B6" s="167"/>
      <c r="C6" s="168"/>
      <c r="D6" s="168"/>
      <c r="E6" s="168"/>
      <c r="F6" s="168"/>
      <c r="G6" s="168"/>
      <c r="H6" s="168"/>
      <c r="I6" s="169"/>
      <c r="J6" s="170"/>
      <c r="K6" s="171"/>
      <c r="L6" s="171"/>
      <c r="M6" s="171"/>
      <c r="N6" s="171"/>
      <c r="O6" s="171"/>
      <c r="P6" s="171"/>
      <c r="Q6" s="172"/>
      <c r="R6" s="172"/>
      <c r="S6" s="173"/>
    </row>
    <row r="7" customFormat="false" ht="15" hidden="false" customHeight="true" outlineLevel="0" collapsed="false">
      <c r="A7" s="174" t="s">
        <v>260</v>
      </c>
      <c r="B7" s="175" t="n">
        <v>6298</v>
      </c>
      <c r="C7" s="175" t="n">
        <v>3255</v>
      </c>
      <c r="D7" s="175"/>
      <c r="E7" s="175" t="n">
        <v>3043</v>
      </c>
      <c r="F7" s="175"/>
      <c r="G7" s="175" t="n">
        <v>3942</v>
      </c>
      <c r="H7" s="175"/>
      <c r="I7" s="175" t="n">
        <v>2088</v>
      </c>
      <c r="J7" s="175" t="n">
        <v>1854</v>
      </c>
      <c r="K7" s="175" t="n">
        <v>2356</v>
      </c>
      <c r="L7" s="175"/>
      <c r="M7" s="175" t="n">
        <v>1167</v>
      </c>
      <c r="N7" s="175"/>
      <c r="O7" s="175" t="n">
        <v>1189</v>
      </c>
      <c r="P7" s="175"/>
      <c r="Q7" s="176" t="n">
        <v>4375</v>
      </c>
      <c r="R7" s="176"/>
      <c r="S7" s="176" t="n">
        <v>1308</v>
      </c>
    </row>
    <row r="8" customFormat="false" ht="15" hidden="false" customHeight="true" outlineLevel="0" collapsed="false">
      <c r="A8" s="174" t="s">
        <v>261</v>
      </c>
      <c r="B8" s="175" t="n">
        <v>6315</v>
      </c>
      <c r="C8" s="175" t="n">
        <v>3254</v>
      </c>
      <c r="D8" s="175"/>
      <c r="E8" s="175" t="n">
        <v>3061</v>
      </c>
      <c r="F8" s="175"/>
      <c r="G8" s="175" t="n">
        <v>3901</v>
      </c>
      <c r="H8" s="175"/>
      <c r="I8" s="175" t="n">
        <v>2109</v>
      </c>
      <c r="J8" s="175" t="n">
        <v>1792</v>
      </c>
      <c r="K8" s="175" t="n">
        <v>2414</v>
      </c>
      <c r="L8" s="175"/>
      <c r="M8" s="175" t="n">
        <v>1145</v>
      </c>
      <c r="N8" s="175"/>
      <c r="O8" s="175" t="n">
        <v>1269</v>
      </c>
      <c r="P8" s="175"/>
      <c r="Q8" s="176" t="n">
        <v>4119</v>
      </c>
      <c r="R8" s="176"/>
      <c r="S8" s="176" t="n">
        <v>1278</v>
      </c>
    </row>
    <row r="9" customFormat="false" ht="15" hidden="false" customHeight="true" outlineLevel="0" collapsed="false">
      <c r="A9" s="174" t="s">
        <v>262</v>
      </c>
      <c r="B9" s="175" t="n">
        <v>6284</v>
      </c>
      <c r="C9" s="175" t="n">
        <v>3244</v>
      </c>
      <c r="D9" s="175"/>
      <c r="E9" s="175" t="n">
        <v>3040</v>
      </c>
      <c r="F9" s="175"/>
      <c r="G9" s="175" t="n">
        <v>4041</v>
      </c>
      <c r="H9" s="175"/>
      <c r="I9" s="175" t="n">
        <v>2176</v>
      </c>
      <c r="J9" s="175" t="n">
        <v>1865</v>
      </c>
      <c r="K9" s="175" t="n">
        <v>2243</v>
      </c>
      <c r="L9" s="175"/>
      <c r="M9" s="175" t="n">
        <v>1068</v>
      </c>
      <c r="N9" s="175"/>
      <c r="O9" s="175" t="n">
        <v>1175</v>
      </c>
      <c r="P9" s="175"/>
      <c r="Q9" s="176" t="n">
        <v>4101</v>
      </c>
      <c r="R9" s="176"/>
      <c r="S9" s="176" t="n">
        <v>1341</v>
      </c>
    </row>
    <row r="10" s="177" customFormat="true" ht="15" hidden="false" customHeight="true" outlineLevel="0" collapsed="false">
      <c r="A10" s="174" t="s">
        <v>263</v>
      </c>
      <c r="B10" s="175" t="n">
        <v>6207</v>
      </c>
      <c r="C10" s="175" t="n">
        <v>3285</v>
      </c>
      <c r="D10" s="175"/>
      <c r="E10" s="175" t="n">
        <v>2922</v>
      </c>
      <c r="F10" s="175"/>
      <c r="G10" s="175" t="n">
        <v>4111</v>
      </c>
      <c r="H10" s="175"/>
      <c r="I10" s="175" t="n">
        <v>2166</v>
      </c>
      <c r="J10" s="175" t="n">
        <v>1945</v>
      </c>
      <c r="K10" s="175" t="n">
        <v>2096</v>
      </c>
      <c r="L10" s="175"/>
      <c r="M10" s="175" t="n">
        <v>1119</v>
      </c>
      <c r="N10" s="175"/>
      <c r="O10" s="175" t="n">
        <v>977</v>
      </c>
      <c r="P10" s="175"/>
      <c r="Q10" s="176" t="n">
        <v>3854</v>
      </c>
      <c r="R10" s="176"/>
      <c r="S10" s="176" t="n">
        <v>1230</v>
      </c>
    </row>
    <row r="11" customFormat="false" ht="15" hidden="false" customHeight="true" outlineLevel="0" collapsed="false">
      <c r="A11" s="178" t="s">
        <v>264</v>
      </c>
      <c r="B11" s="179" t="n">
        <f aca="false">SUM(B13:B24)</f>
        <v>6740</v>
      </c>
      <c r="C11" s="179" t="n">
        <f aca="false">SUM(C13:D24)</f>
        <v>3479</v>
      </c>
      <c r="D11" s="179" t="n">
        <f aca="false">SUM(D13:D24)</f>
        <v>0</v>
      </c>
      <c r="E11" s="179" t="n">
        <f aca="false">SUM(E13:F24)</f>
        <v>3261</v>
      </c>
      <c r="F11" s="179" t="n">
        <f aca="false">SUM(F13:F24)</f>
        <v>0</v>
      </c>
      <c r="G11" s="179" t="n">
        <f aca="false">SUM(G13:G24)</f>
        <v>5252</v>
      </c>
      <c r="H11" s="179" t="n">
        <f aca="false">SUM(H13:H24)</f>
        <v>8228</v>
      </c>
      <c r="I11" s="179" t="n">
        <f aca="false">SUM(I13:I24)</f>
        <v>2828</v>
      </c>
      <c r="J11" s="179" t="n">
        <f aca="false">SUM(J13:J24)</f>
        <v>2424</v>
      </c>
      <c r="K11" s="179" t="n">
        <f aca="false">SUM(K12:K24)</f>
        <v>1488</v>
      </c>
      <c r="L11" s="179" t="n">
        <f aca="false">SUM(L13:L24)</f>
        <v>1488</v>
      </c>
      <c r="M11" s="179" t="n">
        <f aca="false">SUM(M13:N24)</f>
        <v>651</v>
      </c>
      <c r="N11" s="179" t="n">
        <f aca="false">SUM(N13:N24)</f>
        <v>0</v>
      </c>
      <c r="O11" s="179" t="n">
        <f aca="false">SUM(O13:P24)</f>
        <v>837</v>
      </c>
      <c r="P11" s="179" t="n">
        <f aca="false">SUM(P13:P24)</f>
        <v>0</v>
      </c>
      <c r="Q11" s="180" t="n">
        <f aca="false">SUM(Q12:R24)</f>
        <v>4396</v>
      </c>
      <c r="R11" s="180" t="n">
        <f aca="false">SUM(R13:R24)</f>
        <v>0</v>
      </c>
      <c r="S11" s="180" t="n">
        <f aca="false">SUM(S13:S24)</f>
        <v>1320</v>
      </c>
    </row>
    <row r="12" customFormat="false" ht="6" hidden="false" customHeight="true" outlineLevel="0" collapsed="false">
      <c r="A12" s="166"/>
      <c r="B12" s="181"/>
      <c r="C12" s="181"/>
      <c r="D12" s="181"/>
      <c r="E12" s="181"/>
      <c r="F12" s="181"/>
      <c r="G12" s="181"/>
      <c r="H12" s="181"/>
      <c r="I12" s="182"/>
      <c r="J12" s="183"/>
      <c r="K12" s="184"/>
      <c r="L12" s="184"/>
      <c r="M12" s="184"/>
      <c r="N12" s="184"/>
      <c r="O12" s="184"/>
      <c r="P12" s="184"/>
      <c r="Q12" s="185"/>
      <c r="R12" s="185"/>
      <c r="S12" s="186"/>
    </row>
    <row r="13" customFormat="false" ht="15" hidden="false" customHeight="true" outlineLevel="0" collapsed="false">
      <c r="A13" s="174" t="s">
        <v>265</v>
      </c>
      <c r="B13" s="175" t="n">
        <f aca="false">SUM(C13:F13)</f>
        <v>577</v>
      </c>
      <c r="C13" s="175" t="n">
        <v>281</v>
      </c>
      <c r="D13" s="175"/>
      <c r="E13" s="175" t="n">
        <v>296</v>
      </c>
      <c r="F13" s="175"/>
      <c r="G13" s="175" t="n">
        <f aca="false">I13+J13</f>
        <v>490</v>
      </c>
      <c r="H13" s="175" t="n">
        <f aca="false">SUM(I13:L13)</f>
        <v>664</v>
      </c>
      <c r="I13" s="175" t="n">
        <v>261</v>
      </c>
      <c r="J13" s="175" t="n">
        <v>229</v>
      </c>
      <c r="K13" s="175" t="n">
        <f aca="false">M13+O13</f>
        <v>87</v>
      </c>
      <c r="L13" s="175" t="n">
        <f aca="false">SUM(M13:P13)</f>
        <v>87</v>
      </c>
      <c r="M13" s="175" t="n">
        <f aca="false">C13-I13</f>
        <v>20</v>
      </c>
      <c r="N13" s="175"/>
      <c r="O13" s="175" t="n">
        <f aca="false">E13-J13</f>
        <v>67</v>
      </c>
      <c r="P13" s="175"/>
      <c r="Q13" s="176" t="n">
        <v>246</v>
      </c>
      <c r="R13" s="176"/>
      <c r="S13" s="176" t="n">
        <v>80</v>
      </c>
    </row>
    <row r="14" customFormat="false" ht="15" hidden="false" customHeight="true" outlineLevel="0" collapsed="false">
      <c r="A14" s="174" t="s">
        <v>266</v>
      </c>
      <c r="B14" s="175" t="n">
        <f aca="false">SUM(C14:F14)</f>
        <v>501</v>
      </c>
      <c r="C14" s="175" t="n">
        <v>274</v>
      </c>
      <c r="D14" s="175"/>
      <c r="E14" s="175" t="n">
        <v>227</v>
      </c>
      <c r="F14" s="175"/>
      <c r="G14" s="175" t="n">
        <f aca="false">I14+J14</f>
        <v>394</v>
      </c>
      <c r="H14" s="175" t="n">
        <f aca="false">SUM(I14:L14)</f>
        <v>608</v>
      </c>
      <c r="I14" s="175" t="n">
        <v>214</v>
      </c>
      <c r="J14" s="175" t="n">
        <v>180</v>
      </c>
      <c r="K14" s="175" t="n">
        <f aca="false">M14+O14</f>
        <v>107</v>
      </c>
      <c r="L14" s="175" t="n">
        <f aca="false">SUM(M14:P14)</f>
        <v>107</v>
      </c>
      <c r="M14" s="175" t="n">
        <f aca="false">C14-I14</f>
        <v>60</v>
      </c>
      <c r="N14" s="175"/>
      <c r="O14" s="175" t="n">
        <f aca="false">E14-J14</f>
        <v>47</v>
      </c>
      <c r="P14" s="175"/>
      <c r="Q14" s="176" t="n">
        <v>311</v>
      </c>
      <c r="R14" s="176"/>
      <c r="S14" s="176" t="n">
        <v>100</v>
      </c>
    </row>
    <row r="15" customFormat="false" ht="15" hidden="false" customHeight="true" outlineLevel="0" collapsed="false">
      <c r="A15" s="174" t="s">
        <v>267</v>
      </c>
      <c r="B15" s="175" t="n">
        <f aca="false">SUM(C15:F15)</f>
        <v>474</v>
      </c>
      <c r="C15" s="175" t="n">
        <v>254</v>
      </c>
      <c r="D15" s="175"/>
      <c r="E15" s="175" t="n">
        <v>220</v>
      </c>
      <c r="F15" s="175"/>
      <c r="G15" s="175" t="n">
        <f aca="false">I15+J15</f>
        <v>411</v>
      </c>
      <c r="H15" s="175" t="n">
        <f aca="false">SUM(I15:L15)</f>
        <v>537</v>
      </c>
      <c r="I15" s="175" t="n">
        <v>217</v>
      </c>
      <c r="J15" s="175" t="n">
        <v>194</v>
      </c>
      <c r="K15" s="175" t="n">
        <f aca="false">M15+O15</f>
        <v>63</v>
      </c>
      <c r="L15" s="175" t="n">
        <f aca="false">SUM(M15:P15)</f>
        <v>63</v>
      </c>
      <c r="M15" s="175" t="n">
        <f aca="false">C15-I15</f>
        <v>37</v>
      </c>
      <c r="N15" s="175"/>
      <c r="O15" s="175" t="n">
        <f aca="false">E15-J15</f>
        <v>26</v>
      </c>
      <c r="P15" s="175"/>
      <c r="Q15" s="176" t="n">
        <v>414</v>
      </c>
      <c r="R15" s="176"/>
      <c r="S15" s="176" t="n">
        <v>127</v>
      </c>
    </row>
    <row r="16" customFormat="false" ht="15" hidden="false" customHeight="true" outlineLevel="0" collapsed="false">
      <c r="A16" s="174" t="s">
        <v>268</v>
      </c>
      <c r="B16" s="175" t="n">
        <f aca="false">SUM(C16:F16)</f>
        <v>398</v>
      </c>
      <c r="C16" s="175" t="n">
        <v>225</v>
      </c>
      <c r="D16" s="175"/>
      <c r="E16" s="175" t="n">
        <v>173</v>
      </c>
      <c r="F16" s="175"/>
      <c r="G16" s="175" t="n">
        <f aca="false">I16+J16</f>
        <v>335</v>
      </c>
      <c r="H16" s="175" t="n">
        <f aca="false">SUM(I16:L16)</f>
        <v>461</v>
      </c>
      <c r="I16" s="175" t="n">
        <v>170</v>
      </c>
      <c r="J16" s="175" t="n">
        <v>165</v>
      </c>
      <c r="K16" s="175" t="n">
        <f aca="false">M16+O16</f>
        <v>63</v>
      </c>
      <c r="L16" s="175" t="n">
        <f aca="false">SUM(M16:P16)</f>
        <v>63</v>
      </c>
      <c r="M16" s="175" t="n">
        <f aca="false">C16-I16</f>
        <v>55</v>
      </c>
      <c r="N16" s="175"/>
      <c r="O16" s="175" t="n">
        <f aca="false">E16-J16</f>
        <v>8</v>
      </c>
      <c r="P16" s="175"/>
      <c r="Q16" s="176" t="n">
        <v>302</v>
      </c>
      <c r="R16" s="176"/>
      <c r="S16" s="176" t="n">
        <v>120</v>
      </c>
    </row>
    <row r="17" customFormat="false" ht="15" hidden="false" customHeight="true" outlineLevel="0" collapsed="false">
      <c r="A17" s="174" t="s">
        <v>269</v>
      </c>
      <c r="B17" s="175" t="n">
        <f aca="false">SUM(C17:F17)</f>
        <v>450</v>
      </c>
      <c r="C17" s="175" t="n">
        <v>230</v>
      </c>
      <c r="D17" s="175"/>
      <c r="E17" s="175" t="n">
        <v>220</v>
      </c>
      <c r="F17" s="175"/>
      <c r="G17" s="175" t="n">
        <f aca="false">I17+J17</f>
        <v>363</v>
      </c>
      <c r="H17" s="175" t="n">
        <f aca="false">SUM(I17:L17)</f>
        <v>537</v>
      </c>
      <c r="I17" s="175" t="n">
        <v>198</v>
      </c>
      <c r="J17" s="175" t="n">
        <v>165</v>
      </c>
      <c r="K17" s="175" t="n">
        <f aca="false">M17+O17</f>
        <v>87</v>
      </c>
      <c r="L17" s="175" t="n">
        <f aca="false">SUM(M17:P17)</f>
        <v>87</v>
      </c>
      <c r="M17" s="175" t="n">
        <f aca="false">C17-I17</f>
        <v>32</v>
      </c>
      <c r="N17" s="175"/>
      <c r="O17" s="175" t="n">
        <f aca="false">E17-J17</f>
        <v>55</v>
      </c>
      <c r="P17" s="175"/>
      <c r="Q17" s="176" t="n">
        <v>351</v>
      </c>
      <c r="R17" s="176"/>
      <c r="S17" s="176" t="n">
        <v>109</v>
      </c>
    </row>
    <row r="18" customFormat="false" ht="15" hidden="false" customHeight="true" outlineLevel="0" collapsed="false">
      <c r="A18" s="174" t="s">
        <v>270</v>
      </c>
      <c r="B18" s="175" t="n">
        <f aca="false">SUM(C18:F18)</f>
        <v>533</v>
      </c>
      <c r="C18" s="175" t="n">
        <v>281</v>
      </c>
      <c r="D18" s="175"/>
      <c r="E18" s="175" t="n">
        <v>252</v>
      </c>
      <c r="F18" s="175"/>
      <c r="G18" s="175" t="n">
        <f aca="false">I18+J18</f>
        <v>291</v>
      </c>
      <c r="H18" s="175" t="n">
        <f aca="false">SUM(I18:L18)</f>
        <v>775</v>
      </c>
      <c r="I18" s="175" t="n">
        <v>159</v>
      </c>
      <c r="J18" s="175" t="n">
        <v>132</v>
      </c>
      <c r="K18" s="175" t="n">
        <f aca="false">M18+O18</f>
        <v>242</v>
      </c>
      <c r="L18" s="175" t="n">
        <f aca="false">SUM(M18:P18)</f>
        <v>242</v>
      </c>
      <c r="M18" s="175" t="n">
        <f aca="false">C18-I18</f>
        <v>122</v>
      </c>
      <c r="N18" s="175"/>
      <c r="O18" s="175" t="n">
        <f aca="false">E18-J18</f>
        <v>120</v>
      </c>
      <c r="P18" s="175"/>
      <c r="Q18" s="176" t="n">
        <v>305</v>
      </c>
      <c r="R18" s="176"/>
      <c r="S18" s="176" t="n">
        <v>84</v>
      </c>
    </row>
    <row r="19" customFormat="false" ht="15" hidden="false" customHeight="true" outlineLevel="0" collapsed="false">
      <c r="A19" s="174" t="s">
        <v>271</v>
      </c>
      <c r="B19" s="175" t="n">
        <f aca="false">SUM(C19:F19)</f>
        <v>581</v>
      </c>
      <c r="C19" s="175" t="n">
        <v>297</v>
      </c>
      <c r="D19" s="175"/>
      <c r="E19" s="175" t="n">
        <v>284</v>
      </c>
      <c r="F19" s="175"/>
      <c r="G19" s="175" t="n">
        <f aca="false">I19+J19</f>
        <v>410</v>
      </c>
      <c r="H19" s="175" t="n">
        <f aca="false">SUM(I19:L19)</f>
        <v>752</v>
      </c>
      <c r="I19" s="175" t="n">
        <v>231</v>
      </c>
      <c r="J19" s="175" t="n">
        <v>179</v>
      </c>
      <c r="K19" s="175" t="n">
        <f aca="false">M19+O19</f>
        <v>171</v>
      </c>
      <c r="L19" s="175" t="n">
        <f aca="false">SUM(M19:P19)</f>
        <v>171</v>
      </c>
      <c r="M19" s="175" t="n">
        <f aca="false">C19-I19</f>
        <v>66</v>
      </c>
      <c r="N19" s="175"/>
      <c r="O19" s="175" t="n">
        <f aca="false">E19-J19</f>
        <v>105</v>
      </c>
      <c r="P19" s="175"/>
      <c r="Q19" s="176" t="n">
        <v>423</v>
      </c>
      <c r="R19" s="176"/>
      <c r="S19" s="176" t="n">
        <v>101</v>
      </c>
    </row>
    <row r="20" customFormat="false" ht="15" hidden="false" customHeight="true" outlineLevel="0" collapsed="false">
      <c r="A20" s="174" t="s">
        <v>272</v>
      </c>
      <c r="B20" s="175" t="n">
        <f aca="false">SUM(C20:F20)</f>
        <v>715</v>
      </c>
      <c r="C20" s="175" t="n">
        <v>365</v>
      </c>
      <c r="D20" s="175"/>
      <c r="E20" s="175" t="n">
        <v>350</v>
      </c>
      <c r="F20" s="175"/>
      <c r="G20" s="175" t="n">
        <f aca="false">I20+J20</f>
        <v>489</v>
      </c>
      <c r="H20" s="175" t="n">
        <f aca="false">SUM(I20:L20)</f>
        <v>941</v>
      </c>
      <c r="I20" s="175" t="n">
        <v>265</v>
      </c>
      <c r="J20" s="175" t="n">
        <v>224</v>
      </c>
      <c r="K20" s="175" t="n">
        <f aca="false">M20+O20</f>
        <v>226</v>
      </c>
      <c r="L20" s="175" t="n">
        <f aca="false">SUM(M20:P20)</f>
        <v>226</v>
      </c>
      <c r="M20" s="175" t="n">
        <f aca="false">C20-I20</f>
        <v>100</v>
      </c>
      <c r="N20" s="175"/>
      <c r="O20" s="175" t="n">
        <f aca="false">E20-J20</f>
        <v>126</v>
      </c>
      <c r="P20" s="175"/>
      <c r="Q20" s="176" t="n">
        <v>345</v>
      </c>
      <c r="R20" s="176"/>
      <c r="S20" s="176" t="n">
        <v>139</v>
      </c>
    </row>
    <row r="21" customFormat="false" ht="15" hidden="false" customHeight="true" outlineLevel="0" collapsed="false">
      <c r="A21" s="174" t="s">
        <v>273</v>
      </c>
      <c r="B21" s="175" t="n">
        <f aca="false">SUM(C21:F21)</f>
        <v>623</v>
      </c>
      <c r="C21" s="175" t="n">
        <v>333</v>
      </c>
      <c r="D21" s="175"/>
      <c r="E21" s="175" t="n">
        <v>290</v>
      </c>
      <c r="F21" s="175"/>
      <c r="G21" s="175" t="n">
        <f aca="false">I21+J21</f>
        <v>482</v>
      </c>
      <c r="H21" s="175" t="n">
        <f aca="false">SUM(I21:L21)</f>
        <v>764</v>
      </c>
      <c r="I21" s="175" t="n">
        <v>258</v>
      </c>
      <c r="J21" s="175" t="n">
        <v>224</v>
      </c>
      <c r="K21" s="175" t="n">
        <f aca="false">M21+O21</f>
        <v>141</v>
      </c>
      <c r="L21" s="175" t="n">
        <f aca="false">SUM(M21:P21)</f>
        <v>141</v>
      </c>
      <c r="M21" s="175" t="n">
        <f aca="false">C21-I21</f>
        <v>75</v>
      </c>
      <c r="N21" s="175"/>
      <c r="O21" s="175" t="n">
        <f aca="false">E21-J21</f>
        <v>66</v>
      </c>
      <c r="P21" s="175"/>
      <c r="Q21" s="176" t="n">
        <v>348</v>
      </c>
      <c r="R21" s="176"/>
      <c r="S21" s="176" t="n">
        <v>129</v>
      </c>
    </row>
    <row r="22" customFormat="false" ht="15" hidden="false" customHeight="true" outlineLevel="0" collapsed="false">
      <c r="A22" s="174" t="s">
        <v>274</v>
      </c>
      <c r="B22" s="175" t="n">
        <f aca="false">SUM(C22:F22)</f>
        <v>627</v>
      </c>
      <c r="C22" s="175" t="n">
        <v>318</v>
      </c>
      <c r="D22" s="175"/>
      <c r="E22" s="175" t="n">
        <v>309</v>
      </c>
      <c r="F22" s="175"/>
      <c r="G22" s="175" t="n">
        <f aca="false">I22+J22</f>
        <v>483</v>
      </c>
      <c r="H22" s="175" t="n">
        <f aca="false">SUM(I22:L22)</f>
        <v>771</v>
      </c>
      <c r="I22" s="175" t="n">
        <v>256</v>
      </c>
      <c r="J22" s="175" t="n">
        <v>227</v>
      </c>
      <c r="K22" s="175" t="n">
        <f aca="false">M22+O22</f>
        <v>144</v>
      </c>
      <c r="L22" s="175" t="n">
        <f aca="false">SUM(M22:P22)</f>
        <v>144</v>
      </c>
      <c r="M22" s="175" t="n">
        <f aca="false">C22-I22</f>
        <v>62</v>
      </c>
      <c r="N22" s="175"/>
      <c r="O22" s="175" t="n">
        <f aca="false">E22-J22</f>
        <v>82</v>
      </c>
      <c r="P22" s="175"/>
      <c r="Q22" s="176" t="n">
        <v>471</v>
      </c>
      <c r="R22" s="176"/>
      <c r="S22" s="176" t="n">
        <v>109</v>
      </c>
    </row>
    <row r="23" customFormat="false" ht="15" hidden="false" customHeight="true" outlineLevel="0" collapsed="false">
      <c r="A23" s="174" t="s">
        <v>275</v>
      </c>
      <c r="B23" s="175" t="n">
        <f aca="false">SUM(C23:F23)</f>
        <v>674</v>
      </c>
      <c r="C23" s="175" t="n">
        <v>338</v>
      </c>
      <c r="D23" s="175"/>
      <c r="E23" s="175" t="n">
        <v>336</v>
      </c>
      <c r="F23" s="175"/>
      <c r="G23" s="175" t="n">
        <f aca="false">I23+J23</f>
        <v>540</v>
      </c>
      <c r="H23" s="175" t="n">
        <f aca="false">SUM(I23:L23)</f>
        <v>808</v>
      </c>
      <c r="I23" s="175" t="n">
        <v>293</v>
      </c>
      <c r="J23" s="175" t="n">
        <v>247</v>
      </c>
      <c r="K23" s="175" t="n">
        <f aca="false">M23+O23</f>
        <v>134</v>
      </c>
      <c r="L23" s="175" t="n">
        <f aca="false">SUM(M23:P23)</f>
        <v>134</v>
      </c>
      <c r="M23" s="175" t="n">
        <f aca="false">C23-I23</f>
        <v>45</v>
      </c>
      <c r="N23" s="175"/>
      <c r="O23" s="175" t="n">
        <f aca="false">E23-J23</f>
        <v>89</v>
      </c>
      <c r="P23" s="175"/>
      <c r="Q23" s="176" t="n">
        <v>493</v>
      </c>
      <c r="R23" s="176"/>
      <c r="S23" s="176" t="n">
        <v>113</v>
      </c>
    </row>
    <row r="24" customFormat="false" ht="15" hidden="false" customHeight="true" outlineLevel="0" collapsed="false">
      <c r="A24" s="174" t="s">
        <v>276</v>
      </c>
      <c r="B24" s="175" t="n">
        <f aca="false">SUM(C24:F24)</f>
        <v>587</v>
      </c>
      <c r="C24" s="175" t="n">
        <v>283</v>
      </c>
      <c r="D24" s="175"/>
      <c r="E24" s="175" t="n">
        <v>304</v>
      </c>
      <c r="F24" s="175"/>
      <c r="G24" s="175" t="n">
        <f aca="false">I24+J24</f>
        <v>564</v>
      </c>
      <c r="H24" s="175" t="n">
        <f aca="false">SUM(I24:L24)</f>
        <v>610</v>
      </c>
      <c r="I24" s="175" t="n">
        <v>306</v>
      </c>
      <c r="J24" s="175" t="n">
        <v>258</v>
      </c>
      <c r="K24" s="175" t="n">
        <f aca="false">M24+O24</f>
        <v>23</v>
      </c>
      <c r="L24" s="175" t="n">
        <f aca="false">SUM(M24:P24)</f>
        <v>23</v>
      </c>
      <c r="M24" s="176" t="n">
        <f aca="false">C24-I24</f>
        <v>-23</v>
      </c>
      <c r="N24" s="176"/>
      <c r="O24" s="175" t="n">
        <f aca="false">E24-J24</f>
        <v>46</v>
      </c>
      <c r="P24" s="175"/>
      <c r="Q24" s="176" t="n">
        <v>387</v>
      </c>
      <c r="R24" s="176"/>
      <c r="S24" s="176" t="n">
        <v>109</v>
      </c>
    </row>
    <row r="25" customFormat="false" ht="6" hidden="false" customHeight="true" outlineLevel="0" collapsed="false">
      <c r="A25" s="187"/>
      <c r="B25" s="188"/>
      <c r="C25" s="188"/>
      <c r="D25" s="188"/>
      <c r="E25" s="188"/>
      <c r="F25" s="188"/>
      <c r="G25" s="188"/>
      <c r="H25" s="188"/>
      <c r="I25" s="189"/>
      <c r="J25" s="190"/>
      <c r="K25" s="191"/>
      <c r="L25" s="191"/>
      <c r="M25" s="191"/>
      <c r="N25" s="191"/>
      <c r="O25" s="191"/>
      <c r="P25" s="191"/>
      <c r="Q25" s="192"/>
      <c r="R25" s="192"/>
      <c r="S25" s="193"/>
    </row>
    <row r="26" customFormat="false" ht="18" hidden="false" customHeight="true" outlineLevel="0" collapsed="false">
      <c r="A26" s="194" t="s">
        <v>277</v>
      </c>
      <c r="B26" s="195"/>
      <c r="C26" s="195"/>
      <c r="D26" s="195"/>
      <c r="E26" s="195"/>
      <c r="F26" s="195"/>
      <c r="G26" s="195"/>
      <c r="H26" s="195"/>
      <c r="I26" s="195"/>
      <c r="J26" s="170"/>
      <c r="K26" s="170"/>
      <c r="L26" s="170"/>
      <c r="M26" s="170"/>
      <c r="N26" s="170"/>
      <c r="O26" s="170"/>
      <c r="P26" s="170"/>
      <c r="Q26" s="170"/>
      <c r="R26" s="170"/>
      <c r="S26" s="170"/>
    </row>
    <row r="27" customFormat="false" ht="15" hidden="false" customHeight="true" outlineLevel="0" collapsed="false">
      <c r="A27" s="196" t="s">
        <v>278</v>
      </c>
      <c r="B27" s="195"/>
      <c r="C27" s="195"/>
      <c r="D27" s="195"/>
      <c r="E27" s="195"/>
      <c r="F27" s="195"/>
      <c r="G27" s="195"/>
      <c r="H27" s="195"/>
      <c r="I27" s="195"/>
      <c r="J27" s="170"/>
      <c r="K27" s="170"/>
      <c r="L27" s="170"/>
      <c r="M27" s="170"/>
      <c r="N27" s="170"/>
      <c r="O27" s="170"/>
      <c r="P27" s="170"/>
      <c r="Q27" s="170"/>
      <c r="R27" s="170"/>
      <c r="S27" s="170"/>
    </row>
    <row r="28" customFormat="false" ht="13.5" hidden="false" customHeight="false" outlineLevel="0" collapsed="false">
      <c r="A28" s="196" t="s">
        <v>279</v>
      </c>
    </row>
  </sheetData>
  <mergeCells count="153">
    <mergeCell ref="A2:S2"/>
    <mergeCell ref="A4:A5"/>
    <mergeCell ref="B4:F4"/>
    <mergeCell ref="G4:J4"/>
    <mergeCell ref="K4:P4"/>
    <mergeCell ref="Q4:R5"/>
    <mergeCell ref="S4:S5"/>
    <mergeCell ref="C5:D5"/>
    <mergeCell ref="E5:F5"/>
    <mergeCell ref="G5:H5"/>
    <mergeCell ref="K5:L5"/>
    <mergeCell ref="M5:N5"/>
    <mergeCell ref="O5:P5"/>
    <mergeCell ref="C6:D6"/>
    <mergeCell ref="E6:F6"/>
    <mergeCell ref="G6:H6"/>
    <mergeCell ref="K6:L6"/>
    <mergeCell ref="M6:N6"/>
    <mergeCell ref="O6:P6"/>
    <mergeCell ref="Q6:R6"/>
    <mergeCell ref="C7:D7"/>
    <mergeCell ref="E7:F7"/>
    <mergeCell ref="G7:H7"/>
    <mergeCell ref="K7:L7"/>
    <mergeCell ref="M7:N7"/>
    <mergeCell ref="O7:P7"/>
    <mergeCell ref="Q7:R7"/>
    <mergeCell ref="C8:D8"/>
    <mergeCell ref="E8:F8"/>
    <mergeCell ref="G8:H8"/>
    <mergeCell ref="K8:L8"/>
    <mergeCell ref="M8:N8"/>
    <mergeCell ref="O8:P8"/>
    <mergeCell ref="Q8:R8"/>
    <mergeCell ref="C9:D9"/>
    <mergeCell ref="E9:F9"/>
    <mergeCell ref="G9:H9"/>
    <mergeCell ref="K9:L9"/>
    <mergeCell ref="M9:N9"/>
    <mergeCell ref="O9:P9"/>
    <mergeCell ref="Q9:R9"/>
    <mergeCell ref="C10:D10"/>
    <mergeCell ref="E10:F10"/>
    <mergeCell ref="G10:H10"/>
    <mergeCell ref="K10:L10"/>
    <mergeCell ref="M10:N10"/>
    <mergeCell ref="O10:P10"/>
    <mergeCell ref="Q10:R10"/>
    <mergeCell ref="C11:D11"/>
    <mergeCell ref="E11:F11"/>
    <mergeCell ref="G11:H11"/>
    <mergeCell ref="K11:L11"/>
    <mergeCell ref="M11:N11"/>
    <mergeCell ref="O11:P11"/>
    <mergeCell ref="Q11:R11"/>
    <mergeCell ref="C12:D12"/>
    <mergeCell ref="E12:F12"/>
    <mergeCell ref="G12:H12"/>
    <mergeCell ref="K12:L12"/>
    <mergeCell ref="M12:N12"/>
    <mergeCell ref="O12:P12"/>
    <mergeCell ref="Q12:R12"/>
    <mergeCell ref="C13:D13"/>
    <mergeCell ref="E13:F13"/>
    <mergeCell ref="G13:H13"/>
    <mergeCell ref="K13:L13"/>
    <mergeCell ref="M13:N13"/>
    <mergeCell ref="O13:P13"/>
    <mergeCell ref="Q13:R13"/>
    <mergeCell ref="C14:D14"/>
    <mergeCell ref="E14:F14"/>
    <mergeCell ref="G14:H14"/>
    <mergeCell ref="K14:L14"/>
    <mergeCell ref="M14:N14"/>
    <mergeCell ref="O14:P14"/>
    <mergeCell ref="Q14:R14"/>
    <mergeCell ref="C15:D15"/>
    <mergeCell ref="E15:F15"/>
    <mergeCell ref="G15:H15"/>
    <mergeCell ref="K15:L15"/>
    <mergeCell ref="M15:N15"/>
    <mergeCell ref="O15:P15"/>
    <mergeCell ref="Q15:R15"/>
    <mergeCell ref="C16:D16"/>
    <mergeCell ref="E16:F16"/>
    <mergeCell ref="G16:H16"/>
    <mergeCell ref="K16:L16"/>
    <mergeCell ref="M16:N16"/>
    <mergeCell ref="O16:P16"/>
    <mergeCell ref="Q16:R16"/>
    <mergeCell ref="C17:D17"/>
    <mergeCell ref="E17:F17"/>
    <mergeCell ref="G17:H17"/>
    <mergeCell ref="K17:L17"/>
    <mergeCell ref="M17:N17"/>
    <mergeCell ref="O17:P17"/>
    <mergeCell ref="Q17:R17"/>
    <mergeCell ref="C18:D18"/>
    <mergeCell ref="E18:F18"/>
    <mergeCell ref="G18:H18"/>
    <mergeCell ref="K18:L18"/>
    <mergeCell ref="M18:N18"/>
    <mergeCell ref="O18:P18"/>
    <mergeCell ref="Q18:R18"/>
    <mergeCell ref="C19:D19"/>
    <mergeCell ref="E19:F19"/>
    <mergeCell ref="G19:H19"/>
    <mergeCell ref="K19:L19"/>
    <mergeCell ref="M19:N19"/>
    <mergeCell ref="O19:P19"/>
    <mergeCell ref="Q19:R19"/>
    <mergeCell ref="C20:D20"/>
    <mergeCell ref="E20:F20"/>
    <mergeCell ref="G20:H20"/>
    <mergeCell ref="K20:L20"/>
    <mergeCell ref="M20:N20"/>
    <mergeCell ref="O20:P20"/>
    <mergeCell ref="Q20:R20"/>
    <mergeCell ref="C21:D21"/>
    <mergeCell ref="E21:F21"/>
    <mergeCell ref="G21:H21"/>
    <mergeCell ref="K21:L21"/>
    <mergeCell ref="M21:N21"/>
    <mergeCell ref="O21:P21"/>
    <mergeCell ref="Q21:R21"/>
    <mergeCell ref="C22:D22"/>
    <mergeCell ref="E22:F22"/>
    <mergeCell ref="G22:H22"/>
    <mergeCell ref="K22:L22"/>
    <mergeCell ref="M22:N22"/>
    <mergeCell ref="O22:P22"/>
    <mergeCell ref="Q22:R22"/>
    <mergeCell ref="C23:D23"/>
    <mergeCell ref="E23:F23"/>
    <mergeCell ref="G23:H23"/>
    <mergeCell ref="K23:L23"/>
    <mergeCell ref="M23:N23"/>
    <mergeCell ref="O23:P23"/>
    <mergeCell ref="Q23:R23"/>
    <mergeCell ref="C24:D24"/>
    <mergeCell ref="E24:F24"/>
    <mergeCell ref="G24:H24"/>
    <mergeCell ref="K24:L24"/>
    <mergeCell ref="M24:N24"/>
    <mergeCell ref="O24:P24"/>
    <mergeCell ref="Q24:R24"/>
    <mergeCell ref="C25:D25"/>
    <mergeCell ref="E25:F25"/>
    <mergeCell ref="G25:H25"/>
    <mergeCell ref="K25:L25"/>
    <mergeCell ref="M25:N25"/>
    <mergeCell ref="O25:P25"/>
    <mergeCell ref="Q25:R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3.5" zeroHeight="false" outlineLevelRow="0" outlineLevelCol="0"/>
  <cols>
    <col collapsed="false" customWidth="true" hidden="false" outlineLevel="0" max="1" min="1" style="153" width="10.69"/>
    <col collapsed="false" customWidth="true" hidden="false" outlineLevel="0" max="10" min="2" style="154" width="6.49"/>
    <col collapsed="false" customWidth="false" hidden="false" outlineLevel="0" max="257" min="11" style="154" width="8.79"/>
  </cols>
  <sheetData>
    <row r="1" customFormat="false" ht="30" hidden="false" customHeight="true" outlineLevel="0" collapsed="false">
      <c r="A1" s="155"/>
    </row>
    <row r="2" customFormat="false" ht="21" hidden="false" customHeight="true" outlineLevel="0" collapsed="false">
      <c r="A2" s="158" t="s">
        <v>280</v>
      </c>
      <c r="B2" s="158"/>
      <c r="C2" s="158"/>
      <c r="D2" s="158"/>
      <c r="E2" s="158"/>
      <c r="F2" s="158"/>
      <c r="G2" s="158"/>
      <c r="H2" s="158"/>
      <c r="I2" s="158"/>
      <c r="J2" s="158"/>
    </row>
    <row r="3" customFormat="false" ht="16.5" hidden="false" customHeight="true" outlineLevel="0" collapsed="false">
      <c r="A3" s="195"/>
    </row>
    <row r="4" customFormat="false" ht="18" hidden="false" customHeight="true" outlineLevel="0" collapsed="false">
      <c r="A4" s="160" t="s">
        <v>2</v>
      </c>
      <c r="B4" s="197" t="s">
        <v>281</v>
      </c>
      <c r="C4" s="197"/>
      <c r="D4" s="197"/>
      <c r="E4" s="197" t="s">
        <v>282</v>
      </c>
      <c r="F4" s="197"/>
      <c r="G4" s="197"/>
      <c r="H4" s="197" t="s">
        <v>283</v>
      </c>
      <c r="I4" s="197"/>
      <c r="J4" s="197"/>
      <c r="K4" s="198"/>
      <c r="L4" s="198"/>
      <c r="M4" s="198"/>
      <c r="N4" s="170"/>
    </row>
    <row r="5" customFormat="false" ht="18" hidden="false" customHeight="true" outlineLevel="0" collapsed="false">
      <c r="A5" s="160"/>
      <c r="B5" s="199" t="s">
        <v>8</v>
      </c>
      <c r="C5" s="199" t="s">
        <v>284</v>
      </c>
      <c r="D5" s="199" t="s">
        <v>285</v>
      </c>
      <c r="E5" s="199" t="s">
        <v>8</v>
      </c>
      <c r="F5" s="199" t="s">
        <v>284</v>
      </c>
      <c r="G5" s="199" t="s">
        <v>285</v>
      </c>
      <c r="H5" s="199" t="s">
        <v>8</v>
      </c>
      <c r="I5" s="165" t="s">
        <v>284</v>
      </c>
      <c r="J5" s="199" t="s">
        <v>285</v>
      </c>
      <c r="K5" s="198"/>
      <c r="L5" s="198"/>
      <c r="M5" s="198"/>
      <c r="N5" s="170"/>
    </row>
    <row r="6" customFormat="false" ht="6" hidden="false" customHeight="true" outlineLevel="0" collapsed="false">
      <c r="A6" s="166"/>
      <c r="B6" s="200"/>
      <c r="C6" s="201"/>
      <c r="D6" s="201"/>
      <c r="E6" s="201"/>
      <c r="F6" s="202"/>
      <c r="G6" s="202"/>
      <c r="H6" s="202"/>
      <c r="I6" s="202"/>
      <c r="J6" s="202"/>
      <c r="K6" s="169"/>
      <c r="L6" s="169"/>
      <c r="M6" s="169"/>
      <c r="N6" s="170"/>
    </row>
    <row r="7" customFormat="false" ht="15" hidden="false" customHeight="true" outlineLevel="0" collapsed="false">
      <c r="A7" s="174" t="s">
        <v>260</v>
      </c>
      <c r="B7" s="203" t="n">
        <v>28173</v>
      </c>
      <c r="C7" s="204" t="n">
        <v>9237</v>
      </c>
      <c r="D7" s="204" t="n">
        <v>18936</v>
      </c>
      <c r="E7" s="204" t="n">
        <v>25681</v>
      </c>
      <c r="F7" s="204" t="n">
        <v>8463</v>
      </c>
      <c r="G7" s="204" t="n">
        <v>17218</v>
      </c>
      <c r="H7" s="204" t="n">
        <v>2492</v>
      </c>
      <c r="I7" s="204" t="n">
        <v>774</v>
      </c>
      <c r="J7" s="204" t="n">
        <v>1718</v>
      </c>
      <c r="K7" s="204"/>
      <c r="L7" s="204"/>
      <c r="M7" s="204"/>
      <c r="N7" s="170"/>
    </row>
    <row r="8" customFormat="false" ht="15" hidden="false" customHeight="true" outlineLevel="0" collapsed="false">
      <c r="A8" s="174" t="s">
        <v>261</v>
      </c>
      <c r="B8" s="203" t="n">
        <v>27361</v>
      </c>
      <c r="C8" s="204" t="n">
        <v>8741</v>
      </c>
      <c r="D8" s="204" t="n">
        <v>18620</v>
      </c>
      <c r="E8" s="204" t="n">
        <v>25757</v>
      </c>
      <c r="F8" s="204" t="n">
        <v>8268</v>
      </c>
      <c r="G8" s="204" t="n">
        <v>17489</v>
      </c>
      <c r="H8" s="204" t="n">
        <v>1604</v>
      </c>
      <c r="I8" s="204" t="n">
        <v>473</v>
      </c>
      <c r="J8" s="204" t="n">
        <v>1131</v>
      </c>
      <c r="K8" s="204"/>
      <c r="L8" s="204"/>
      <c r="M8" s="204"/>
      <c r="N8" s="170"/>
    </row>
    <row r="9" customFormat="false" ht="15" hidden="false" customHeight="true" outlineLevel="0" collapsed="false">
      <c r="A9" s="174" t="s">
        <v>262</v>
      </c>
      <c r="B9" s="205" t="n">
        <v>28008</v>
      </c>
      <c r="C9" s="206" t="n">
        <v>8596</v>
      </c>
      <c r="D9" s="206" t="n">
        <v>19412</v>
      </c>
      <c r="E9" s="206" t="n">
        <v>26236</v>
      </c>
      <c r="F9" s="206" t="n">
        <v>8086</v>
      </c>
      <c r="G9" s="206" t="n">
        <v>18150</v>
      </c>
      <c r="H9" s="206" t="n">
        <v>1772</v>
      </c>
      <c r="I9" s="206" t="n">
        <v>510</v>
      </c>
      <c r="J9" s="206" t="n">
        <v>1262</v>
      </c>
      <c r="K9" s="206"/>
      <c r="L9" s="206"/>
      <c r="M9" s="206"/>
      <c r="N9" s="170"/>
    </row>
    <row r="10" customFormat="false" ht="15" hidden="false" customHeight="true" outlineLevel="0" collapsed="false">
      <c r="A10" s="174" t="s">
        <v>263</v>
      </c>
      <c r="B10" s="203" t="n">
        <v>28842</v>
      </c>
      <c r="C10" s="204" t="n">
        <v>8707</v>
      </c>
      <c r="D10" s="204" t="n">
        <v>20135</v>
      </c>
      <c r="E10" s="204" t="n">
        <v>26546</v>
      </c>
      <c r="F10" s="204" t="n">
        <v>8477</v>
      </c>
      <c r="G10" s="204" t="n">
        <v>18069</v>
      </c>
      <c r="H10" s="204" t="n">
        <v>2296</v>
      </c>
      <c r="I10" s="204" t="n">
        <v>230</v>
      </c>
      <c r="J10" s="204" t="n">
        <v>2066</v>
      </c>
      <c r="K10" s="204"/>
      <c r="L10" s="204"/>
      <c r="M10" s="204"/>
      <c r="N10" s="170"/>
    </row>
    <row r="11" customFormat="false" ht="15" hidden="false" customHeight="true" outlineLevel="0" collapsed="false">
      <c r="A11" s="178" t="s">
        <v>264</v>
      </c>
      <c r="B11" s="207" t="n">
        <v>29791</v>
      </c>
      <c r="C11" s="208" t="n">
        <v>8498</v>
      </c>
      <c r="D11" s="208" t="n">
        <v>21293</v>
      </c>
      <c r="E11" s="208" t="n">
        <v>26825</v>
      </c>
      <c r="F11" s="208" t="n">
        <v>7467</v>
      </c>
      <c r="G11" s="208" t="n">
        <v>19358</v>
      </c>
      <c r="H11" s="208" t="n">
        <v>2966</v>
      </c>
      <c r="I11" s="208" t="n">
        <v>1031</v>
      </c>
      <c r="J11" s="208" t="n">
        <v>1935</v>
      </c>
      <c r="K11" s="208"/>
      <c r="L11" s="208"/>
      <c r="M11" s="208"/>
      <c r="N11" s="170"/>
    </row>
    <row r="12" customFormat="false" ht="6" hidden="false" customHeight="true" outlineLevel="0" collapsed="false">
      <c r="A12" s="174"/>
      <c r="B12" s="209"/>
      <c r="C12" s="198"/>
      <c r="D12" s="198"/>
      <c r="E12" s="198"/>
      <c r="F12" s="169"/>
      <c r="G12" s="169"/>
      <c r="H12" s="169"/>
      <c r="I12" s="169"/>
      <c r="J12" s="169"/>
      <c r="K12" s="169"/>
      <c r="L12" s="169"/>
      <c r="M12" s="169"/>
      <c r="N12" s="170"/>
    </row>
    <row r="13" customFormat="false" ht="15" hidden="false" customHeight="true" outlineLevel="0" collapsed="false">
      <c r="A13" s="174" t="s">
        <v>265</v>
      </c>
      <c r="B13" s="203" t="n">
        <v>1886</v>
      </c>
      <c r="C13" s="204" t="n">
        <v>598</v>
      </c>
      <c r="D13" s="204" t="n">
        <v>1288</v>
      </c>
      <c r="E13" s="204" t="n">
        <v>1758</v>
      </c>
      <c r="F13" s="204" t="n">
        <v>570</v>
      </c>
      <c r="G13" s="204" t="n">
        <v>1188</v>
      </c>
      <c r="H13" s="210" t="n">
        <v>128</v>
      </c>
      <c r="I13" s="210" t="n">
        <v>28</v>
      </c>
      <c r="J13" s="210" t="n">
        <v>100</v>
      </c>
      <c r="K13" s="210"/>
      <c r="L13" s="210"/>
      <c r="M13" s="210"/>
      <c r="N13" s="170"/>
    </row>
    <row r="14" customFormat="false" ht="15" hidden="false" customHeight="true" outlineLevel="0" collapsed="false">
      <c r="A14" s="174" t="s">
        <v>266</v>
      </c>
      <c r="B14" s="203" t="n">
        <v>1878</v>
      </c>
      <c r="C14" s="204" t="n">
        <v>591</v>
      </c>
      <c r="D14" s="204" t="n">
        <v>1287</v>
      </c>
      <c r="E14" s="204" t="n">
        <v>2178</v>
      </c>
      <c r="F14" s="204" t="n">
        <v>568</v>
      </c>
      <c r="G14" s="204" t="n">
        <v>1610</v>
      </c>
      <c r="H14" s="210" t="n">
        <v>-300</v>
      </c>
      <c r="I14" s="210" t="n">
        <v>23</v>
      </c>
      <c r="J14" s="210" t="n">
        <v>-323</v>
      </c>
      <c r="K14" s="210"/>
      <c r="L14" s="210"/>
      <c r="M14" s="210"/>
      <c r="N14" s="170"/>
    </row>
    <row r="15" customFormat="false" ht="15" hidden="false" customHeight="true" outlineLevel="0" collapsed="false">
      <c r="A15" s="174" t="s">
        <v>267</v>
      </c>
      <c r="B15" s="203" t="n">
        <v>4498</v>
      </c>
      <c r="C15" s="204" t="n">
        <v>1456</v>
      </c>
      <c r="D15" s="204" t="n">
        <v>3042</v>
      </c>
      <c r="E15" s="204" t="n">
        <v>5071</v>
      </c>
      <c r="F15" s="204" t="n">
        <v>1678</v>
      </c>
      <c r="G15" s="204" t="n">
        <v>3393</v>
      </c>
      <c r="H15" s="210" t="n">
        <v>-573</v>
      </c>
      <c r="I15" s="210" t="n">
        <v>-222</v>
      </c>
      <c r="J15" s="210" t="n">
        <v>-351</v>
      </c>
      <c r="K15" s="210"/>
      <c r="L15" s="210"/>
      <c r="M15" s="210"/>
      <c r="N15" s="170"/>
    </row>
    <row r="16" customFormat="false" ht="15" hidden="false" customHeight="true" outlineLevel="0" collapsed="false">
      <c r="A16" s="174" t="s">
        <v>268</v>
      </c>
      <c r="B16" s="203" t="n">
        <v>3773</v>
      </c>
      <c r="C16" s="204" t="n">
        <v>1071</v>
      </c>
      <c r="D16" s="204" t="n">
        <v>2702</v>
      </c>
      <c r="E16" s="204" t="n">
        <v>2710</v>
      </c>
      <c r="F16" s="204" t="n">
        <v>778</v>
      </c>
      <c r="G16" s="204" t="n">
        <v>1932</v>
      </c>
      <c r="H16" s="210" t="n">
        <v>1063</v>
      </c>
      <c r="I16" s="210" t="n">
        <v>293</v>
      </c>
      <c r="J16" s="210" t="n">
        <v>770</v>
      </c>
      <c r="K16" s="210"/>
      <c r="L16" s="210"/>
      <c r="M16" s="210"/>
      <c r="N16" s="170"/>
    </row>
    <row r="17" customFormat="false" ht="15" hidden="false" customHeight="true" outlineLevel="0" collapsed="false">
      <c r="A17" s="174" t="s">
        <v>269</v>
      </c>
      <c r="B17" s="203" t="n">
        <v>2156</v>
      </c>
      <c r="C17" s="204" t="n">
        <v>643</v>
      </c>
      <c r="D17" s="204" t="n">
        <v>1513</v>
      </c>
      <c r="E17" s="204" t="n">
        <v>1744</v>
      </c>
      <c r="F17" s="204" t="n">
        <v>542</v>
      </c>
      <c r="G17" s="204" t="n">
        <v>1202</v>
      </c>
      <c r="H17" s="210" t="n">
        <v>412</v>
      </c>
      <c r="I17" s="210" t="n">
        <v>101</v>
      </c>
      <c r="J17" s="210" t="n">
        <v>311</v>
      </c>
      <c r="K17" s="210"/>
      <c r="L17" s="210"/>
      <c r="M17" s="210"/>
      <c r="N17" s="170"/>
    </row>
    <row r="18" customFormat="false" ht="15" hidden="false" customHeight="true" outlineLevel="0" collapsed="false">
      <c r="A18" s="174" t="s">
        <v>270</v>
      </c>
      <c r="B18" s="203" t="n">
        <v>2151</v>
      </c>
      <c r="C18" s="204" t="n">
        <v>725</v>
      </c>
      <c r="D18" s="204" t="n">
        <v>1426</v>
      </c>
      <c r="E18" s="204" t="n">
        <v>1680</v>
      </c>
      <c r="F18" s="204" t="n">
        <v>511</v>
      </c>
      <c r="G18" s="204" t="n">
        <v>1169</v>
      </c>
      <c r="H18" s="210" t="n">
        <v>471</v>
      </c>
      <c r="I18" s="210" t="n">
        <v>214</v>
      </c>
      <c r="J18" s="210" t="n">
        <v>257</v>
      </c>
      <c r="K18" s="210"/>
      <c r="L18" s="210"/>
      <c r="M18" s="210"/>
      <c r="N18" s="170"/>
    </row>
    <row r="19" customFormat="false" ht="15" hidden="false" customHeight="true" outlineLevel="0" collapsed="false">
      <c r="A19" s="211" t="s">
        <v>271</v>
      </c>
      <c r="B19" s="212" t="n">
        <v>2562</v>
      </c>
      <c r="C19" s="213" t="n">
        <v>555</v>
      </c>
      <c r="D19" s="213" t="n">
        <v>2007</v>
      </c>
      <c r="E19" s="213" t="n">
        <v>2247</v>
      </c>
      <c r="F19" s="213" t="n">
        <v>432</v>
      </c>
      <c r="G19" s="213" t="n">
        <v>1815</v>
      </c>
      <c r="H19" s="214" t="n">
        <v>315</v>
      </c>
      <c r="I19" s="214" t="n">
        <v>123</v>
      </c>
      <c r="J19" s="214" t="n">
        <v>192</v>
      </c>
      <c r="K19" s="214"/>
      <c r="L19" s="210"/>
      <c r="M19" s="210"/>
      <c r="N19" s="170"/>
    </row>
    <row r="20" customFormat="false" ht="15" hidden="false" customHeight="true" outlineLevel="0" collapsed="false">
      <c r="A20" s="174" t="s">
        <v>272</v>
      </c>
      <c r="B20" s="203" t="n">
        <v>2853</v>
      </c>
      <c r="C20" s="204" t="n">
        <v>644</v>
      </c>
      <c r="D20" s="204" t="n">
        <v>2209</v>
      </c>
      <c r="E20" s="204" t="n">
        <v>2057</v>
      </c>
      <c r="F20" s="204" t="n">
        <v>480</v>
      </c>
      <c r="G20" s="204" t="n">
        <v>1577</v>
      </c>
      <c r="H20" s="210" t="n">
        <v>796</v>
      </c>
      <c r="I20" s="210" t="n">
        <v>164</v>
      </c>
      <c r="J20" s="210" t="n">
        <v>632</v>
      </c>
      <c r="K20" s="210"/>
      <c r="L20" s="210"/>
      <c r="M20" s="210"/>
      <c r="N20" s="170"/>
    </row>
    <row r="21" customFormat="false" ht="15" hidden="false" customHeight="true" outlineLevel="0" collapsed="false">
      <c r="A21" s="174" t="s">
        <v>273</v>
      </c>
      <c r="B21" s="203" t="n">
        <v>2095</v>
      </c>
      <c r="C21" s="204" t="n">
        <v>552</v>
      </c>
      <c r="D21" s="204" t="n">
        <v>1543</v>
      </c>
      <c r="E21" s="204" t="n">
        <v>1901</v>
      </c>
      <c r="F21" s="204" t="n">
        <v>515</v>
      </c>
      <c r="G21" s="204" t="n">
        <v>1386</v>
      </c>
      <c r="H21" s="210" t="n">
        <v>194</v>
      </c>
      <c r="I21" s="210" t="n">
        <v>37</v>
      </c>
      <c r="J21" s="210" t="n">
        <v>157</v>
      </c>
      <c r="K21" s="210"/>
      <c r="L21" s="210"/>
      <c r="M21" s="210"/>
      <c r="N21" s="170"/>
    </row>
    <row r="22" customFormat="false" ht="15" hidden="false" customHeight="true" outlineLevel="0" collapsed="false">
      <c r="A22" s="174" t="s">
        <v>274</v>
      </c>
      <c r="B22" s="203" t="n">
        <v>2186</v>
      </c>
      <c r="C22" s="204" t="n">
        <v>615</v>
      </c>
      <c r="D22" s="204" t="n">
        <v>1571</v>
      </c>
      <c r="E22" s="204" t="n">
        <v>1962</v>
      </c>
      <c r="F22" s="204" t="n">
        <v>491</v>
      </c>
      <c r="G22" s="204" t="n">
        <v>1471</v>
      </c>
      <c r="H22" s="210" t="n">
        <v>224</v>
      </c>
      <c r="I22" s="210" t="n">
        <v>124</v>
      </c>
      <c r="J22" s="210" t="n">
        <v>100</v>
      </c>
      <c r="K22" s="210"/>
      <c r="L22" s="210"/>
      <c r="M22" s="210"/>
      <c r="N22" s="170"/>
    </row>
    <row r="23" customFormat="false" ht="15" hidden="false" customHeight="true" outlineLevel="0" collapsed="false">
      <c r="A23" s="174" t="s">
        <v>275</v>
      </c>
      <c r="B23" s="203" t="n">
        <v>1977</v>
      </c>
      <c r="C23" s="204" t="n">
        <v>558</v>
      </c>
      <c r="D23" s="204" t="n">
        <v>1419</v>
      </c>
      <c r="E23" s="204" t="n">
        <v>1690</v>
      </c>
      <c r="F23" s="204" t="n">
        <v>523</v>
      </c>
      <c r="G23" s="204" t="n">
        <v>1167</v>
      </c>
      <c r="H23" s="210" t="n">
        <v>287</v>
      </c>
      <c r="I23" s="210" t="n">
        <v>35</v>
      </c>
      <c r="J23" s="210" t="n">
        <v>252</v>
      </c>
      <c r="K23" s="210"/>
      <c r="L23" s="210"/>
      <c r="M23" s="210"/>
      <c r="N23" s="170"/>
    </row>
    <row r="24" customFormat="false" ht="15" hidden="false" customHeight="true" outlineLevel="0" collapsed="false">
      <c r="A24" s="174" t="s">
        <v>276</v>
      </c>
      <c r="B24" s="203" t="n">
        <v>1776</v>
      </c>
      <c r="C24" s="204" t="n">
        <v>490</v>
      </c>
      <c r="D24" s="204" t="n">
        <v>1286</v>
      </c>
      <c r="E24" s="204" t="n">
        <v>1827</v>
      </c>
      <c r="F24" s="204" t="n">
        <v>379</v>
      </c>
      <c r="G24" s="204" t="n">
        <v>1448</v>
      </c>
      <c r="H24" s="210" t="n">
        <v>-51</v>
      </c>
      <c r="I24" s="210" t="n">
        <v>111</v>
      </c>
      <c r="J24" s="210" t="n">
        <v>-162</v>
      </c>
      <c r="K24" s="210"/>
      <c r="L24" s="210"/>
      <c r="M24" s="210"/>
      <c r="N24" s="170"/>
    </row>
    <row r="25" customFormat="false" ht="6" hidden="false" customHeight="true" outlineLevel="0" collapsed="false">
      <c r="A25" s="215"/>
      <c r="B25" s="216"/>
      <c r="C25" s="188"/>
      <c r="D25" s="188"/>
      <c r="E25" s="188"/>
      <c r="F25" s="191"/>
      <c r="G25" s="191"/>
      <c r="H25" s="191"/>
      <c r="I25" s="191"/>
      <c r="J25" s="191"/>
      <c r="K25" s="217"/>
      <c r="L25" s="217"/>
      <c r="M25" s="217"/>
      <c r="N25" s="170"/>
    </row>
    <row r="26" customFormat="false" ht="18" hidden="false" customHeight="true" outlineLevel="0" collapsed="false">
      <c r="A26" s="194" t="s">
        <v>286</v>
      </c>
    </row>
    <row r="27" customFormat="false" ht="15" hidden="false" customHeight="true" outlineLevel="0" collapsed="false">
      <c r="A27" s="196" t="s">
        <v>287</v>
      </c>
    </row>
    <row r="28" customFormat="false" ht="15" hidden="false" customHeight="true" outlineLevel="0" collapsed="false">
      <c r="A28" s="196" t="s">
        <v>279</v>
      </c>
    </row>
    <row r="29" customFormat="false" ht="13.5" hidden="false" customHeight="false" outlineLevel="0" collapsed="false">
      <c r="B29" s="218"/>
      <c r="C29" s="218"/>
    </row>
  </sheetData>
  <mergeCells count="5">
    <mergeCell ref="A2:J2"/>
    <mergeCell ref="A4:A5"/>
    <mergeCell ref="B4:D4"/>
    <mergeCell ref="E4:G4"/>
    <mergeCell ref="H4:J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1.25" zeroHeight="false" outlineLevelRow="0" outlineLevelCol="0"/>
  <cols>
    <col collapsed="false" customWidth="true" hidden="false" outlineLevel="0" max="1" min="1" style="1" width="11.29"/>
    <col collapsed="false" customWidth="true" hidden="false" outlineLevel="0" max="3" min="2" style="2" width="7.49"/>
    <col collapsed="false" customWidth="true" hidden="false" outlineLevel="0" max="8" min="4" style="1" width="7.49"/>
    <col collapsed="false" customWidth="true" hidden="false" outlineLevel="0" max="9" min="9" style="2" width="7.49"/>
    <col collapsed="false" customWidth="false" hidden="false" outlineLevel="0" max="10" min="10" style="11" width="8.79"/>
    <col collapsed="false" customWidth="false" hidden="false" outlineLevel="0" max="257" min="11" style="1" width="8.79"/>
  </cols>
  <sheetData>
    <row r="1" s="8" customFormat="true" ht="33" hidden="false" customHeight="true" outlineLevel="0" collapsed="false">
      <c r="A1" s="3"/>
      <c r="B1" s="4"/>
      <c r="C1" s="4"/>
      <c r="D1" s="5"/>
      <c r="E1" s="5"/>
      <c r="F1" s="5"/>
      <c r="G1" s="5"/>
      <c r="H1" s="5"/>
      <c r="I1" s="4"/>
      <c r="J1" s="5"/>
    </row>
    <row r="2" customFormat="false" ht="45" hidden="false" customHeight="true" outlineLevel="0" collapsed="false">
      <c r="A2" s="14" t="s">
        <v>288</v>
      </c>
      <c r="B2" s="14"/>
      <c r="C2" s="14"/>
      <c r="D2" s="14"/>
      <c r="E2" s="14"/>
      <c r="F2" s="14"/>
      <c r="G2" s="14"/>
      <c r="H2" s="14"/>
      <c r="I2" s="14"/>
    </row>
    <row r="3" customFormat="false" ht="16.5" hidden="false" customHeight="true" outlineLevel="0" collapsed="false">
      <c r="A3" s="18"/>
      <c r="B3" s="18"/>
      <c r="C3" s="18"/>
      <c r="D3" s="18"/>
      <c r="E3" s="18"/>
      <c r="F3" s="18"/>
      <c r="G3" s="18"/>
      <c r="H3" s="18"/>
      <c r="I3" s="219"/>
    </row>
    <row r="4" customFormat="false" ht="21" hidden="false" customHeight="true" outlineLevel="0" collapsed="false">
      <c r="A4" s="19" t="s">
        <v>2</v>
      </c>
      <c r="B4" s="21" t="s">
        <v>289</v>
      </c>
      <c r="C4" s="21"/>
      <c r="D4" s="21" t="s">
        <v>290</v>
      </c>
      <c r="E4" s="21"/>
      <c r="F4" s="21" t="s">
        <v>291</v>
      </c>
      <c r="G4" s="21"/>
      <c r="H4" s="20" t="s">
        <v>292</v>
      </c>
      <c r="I4" s="24" t="s">
        <v>293</v>
      </c>
    </row>
    <row r="5" customFormat="false" ht="21" hidden="false" customHeight="true" outlineLevel="0" collapsed="false">
      <c r="A5" s="19"/>
      <c r="B5" s="21" t="s">
        <v>294</v>
      </c>
      <c r="C5" s="21" t="s">
        <v>295</v>
      </c>
      <c r="D5" s="21" t="s">
        <v>296</v>
      </c>
      <c r="E5" s="21" t="s">
        <v>297</v>
      </c>
      <c r="F5" s="21" t="s">
        <v>298</v>
      </c>
      <c r="G5" s="21" t="s">
        <v>299</v>
      </c>
      <c r="H5" s="20"/>
      <c r="I5" s="24"/>
      <c r="J5" s="220"/>
    </row>
    <row r="6" customFormat="false" ht="7.5" hidden="false" customHeight="true" outlineLevel="0" collapsed="false">
      <c r="A6" s="27"/>
      <c r="B6" s="28"/>
      <c r="C6" s="28"/>
      <c r="D6" s="28"/>
      <c r="E6" s="28"/>
      <c r="F6" s="221"/>
      <c r="G6" s="221"/>
      <c r="H6" s="28"/>
      <c r="I6" s="28"/>
    </row>
    <row r="7" s="38" customFormat="true" ht="22.5" hidden="false" customHeight="true" outlineLevel="0" collapsed="false">
      <c r="A7" s="97" t="s">
        <v>300</v>
      </c>
      <c r="B7" s="222" t="n">
        <v>10.6</v>
      </c>
      <c r="C7" s="222" t="n">
        <v>6.6</v>
      </c>
      <c r="D7" s="223" t="n">
        <v>47.4</v>
      </c>
      <c r="E7" s="223" t="n">
        <v>43.2</v>
      </c>
      <c r="F7" s="222" t="n">
        <v>4</v>
      </c>
      <c r="G7" s="222" t="n">
        <v>4.2</v>
      </c>
      <c r="H7" s="222" t="n">
        <v>7.4</v>
      </c>
      <c r="I7" s="222" t="n">
        <v>2.2</v>
      </c>
      <c r="J7" s="37"/>
    </row>
    <row r="8" s="38" customFormat="true" ht="22.5" hidden="false" customHeight="true" outlineLevel="0" collapsed="false">
      <c r="A8" s="97" t="s">
        <v>301</v>
      </c>
      <c r="B8" s="222" t="n">
        <v>10.6</v>
      </c>
      <c r="C8" s="222" t="n">
        <v>6.5</v>
      </c>
      <c r="D8" s="223" t="n">
        <v>45.7</v>
      </c>
      <c r="E8" s="223" t="n">
        <v>43.1</v>
      </c>
      <c r="F8" s="224" t="n">
        <v>4.1</v>
      </c>
      <c r="G8" s="222" t="n">
        <v>2.7</v>
      </c>
      <c r="H8" s="222" t="n">
        <v>6.9</v>
      </c>
      <c r="I8" s="222" t="n">
        <v>2.1</v>
      </c>
      <c r="J8" s="37"/>
    </row>
    <row r="9" s="38" customFormat="true" ht="22.5" hidden="false" customHeight="true" outlineLevel="0" collapsed="false">
      <c r="A9" s="97" t="s">
        <v>302</v>
      </c>
      <c r="B9" s="222" t="n">
        <v>10.4</v>
      </c>
      <c r="C9" s="222" t="n">
        <v>6.7</v>
      </c>
      <c r="D9" s="222" t="n">
        <v>46.5</v>
      </c>
      <c r="E9" s="222" t="n">
        <v>43.6</v>
      </c>
      <c r="F9" s="224" t="n">
        <v>3.8</v>
      </c>
      <c r="G9" s="225" t="n">
        <v>3</v>
      </c>
      <c r="H9" s="222" t="n">
        <v>6.8</v>
      </c>
      <c r="I9" s="222" t="n">
        <v>2.2</v>
      </c>
      <c r="J9" s="37"/>
    </row>
    <row r="10" s="38" customFormat="true" ht="22.5" hidden="false" customHeight="true" outlineLevel="0" collapsed="false">
      <c r="A10" s="97" t="s">
        <v>303</v>
      </c>
      <c r="B10" s="226" t="n">
        <v>10.3</v>
      </c>
      <c r="C10" s="222" t="n">
        <v>6.8</v>
      </c>
      <c r="D10" s="222" t="n">
        <v>47.9</v>
      </c>
      <c r="E10" s="222" t="n">
        <v>44.1</v>
      </c>
      <c r="F10" s="222" t="n">
        <v>3.5</v>
      </c>
      <c r="G10" s="222" t="n">
        <v>3.8</v>
      </c>
      <c r="H10" s="222" t="n">
        <v>6.4</v>
      </c>
      <c r="I10" s="222" t="n">
        <v>2</v>
      </c>
      <c r="J10" s="37"/>
    </row>
    <row r="11" s="229" customFormat="true" ht="22.5" hidden="false" customHeight="true" outlineLevel="0" collapsed="false">
      <c r="A11" s="227" t="s">
        <v>304</v>
      </c>
      <c r="B11" s="228" t="n">
        <v>8.2</v>
      </c>
      <c r="C11" s="228" t="n">
        <v>6.4</v>
      </c>
      <c r="D11" s="228" t="n">
        <v>36.4</v>
      </c>
      <c r="E11" s="228" t="n">
        <v>32.8</v>
      </c>
      <c r="F11" s="228" t="n">
        <v>1.8</v>
      </c>
      <c r="G11" s="228" t="n">
        <v>2.8</v>
      </c>
      <c r="H11" s="228" t="n">
        <v>5.4</v>
      </c>
      <c r="I11" s="228" t="n">
        <v>1.6</v>
      </c>
      <c r="J11" s="37"/>
    </row>
    <row r="12" s="229" customFormat="true" ht="7.5" hidden="false" customHeight="true" outlineLevel="0" collapsed="false">
      <c r="A12" s="230"/>
      <c r="B12" s="231"/>
      <c r="C12" s="228"/>
      <c r="D12" s="228"/>
      <c r="E12" s="228"/>
      <c r="F12" s="228"/>
      <c r="G12" s="228"/>
      <c r="H12" s="228"/>
      <c r="I12" s="228"/>
      <c r="J12" s="37"/>
    </row>
    <row r="13" s="38" customFormat="true" ht="22.5" hidden="false" customHeight="true" outlineLevel="0" collapsed="false">
      <c r="A13" s="232" t="s">
        <v>305</v>
      </c>
      <c r="B13" s="226" t="n">
        <v>1</v>
      </c>
      <c r="C13" s="222" t="n">
        <v>0.8</v>
      </c>
      <c r="D13" s="222" t="n">
        <v>3.1</v>
      </c>
      <c r="E13" s="222" t="n">
        <v>2.9</v>
      </c>
      <c r="F13" s="222" t="n">
        <v>0.1</v>
      </c>
      <c r="G13" s="222" t="n">
        <v>0.2</v>
      </c>
      <c r="H13" s="222" t="n">
        <v>0.4</v>
      </c>
      <c r="I13" s="222" t="n">
        <v>0.1</v>
      </c>
      <c r="J13" s="37"/>
    </row>
    <row r="14" s="38" customFormat="true" ht="21.75" hidden="false" customHeight="true" outlineLevel="0" collapsed="false">
      <c r="A14" s="232" t="s">
        <v>266</v>
      </c>
      <c r="B14" s="226" t="n">
        <v>0.8</v>
      </c>
      <c r="C14" s="222" t="n">
        <v>0.7</v>
      </c>
      <c r="D14" s="222" t="n">
        <v>3.1</v>
      </c>
      <c r="E14" s="222" t="n">
        <v>3.6</v>
      </c>
      <c r="F14" s="222" t="n">
        <v>0.2</v>
      </c>
      <c r="G14" s="222" t="n">
        <v>-0.5</v>
      </c>
      <c r="H14" s="222" t="n">
        <v>0.5</v>
      </c>
      <c r="I14" s="222" t="n">
        <v>0.2</v>
      </c>
      <c r="J14" s="37"/>
    </row>
    <row r="15" s="38" customFormat="true" ht="21.75" hidden="false" customHeight="true" outlineLevel="0" collapsed="false">
      <c r="A15" s="232" t="s">
        <v>306</v>
      </c>
      <c r="B15" s="226" t="n">
        <v>0.8</v>
      </c>
      <c r="C15" s="222" t="n">
        <v>0.7</v>
      </c>
      <c r="D15" s="222" t="n">
        <v>7.5</v>
      </c>
      <c r="E15" s="222" t="n">
        <v>8.4</v>
      </c>
      <c r="F15" s="222" t="n">
        <v>0.1</v>
      </c>
      <c r="G15" s="222" t="n">
        <v>-1</v>
      </c>
      <c r="H15" s="222" t="n">
        <v>0.7</v>
      </c>
      <c r="I15" s="222" t="n">
        <v>0.2</v>
      </c>
      <c r="J15" s="37"/>
    </row>
    <row r="16" s="38" customFormat="true" ht="21.75" hidden="false" customHeight="true" outlineLevel="0" collapsed="false">
      <c r="A16" s="232" t="s">
        <v>307</v>
      </c>
      <c r="B16" s="226" t="n">
        <v>0.7</v>
      </c>
      <c r="C16" s="222" t="n">
        <v>0.6</v>
      </c>
      <c r="D16" s="222" t="n">
        <v>6.3</v>
      </c>
      <c r="E16" s="222" t="n">
        <v>4.5</v>
      </c>
      <c r="F16" s="222" t="n">
        <v>0.1</v>
      </c>
      <c r="G16" s="222" t="n">
        <v>1.8</v>
      </c>
      <c r="H16" s="222" t="n">
        <v>0.5</v>
      </c>
      <c r="I16" s="222" t="n">
        <v>0.2</v>
      </c>
      <c r="J16" s="37"/>
    </row>
    <row r="17" s="38" customFormat="true" ht="21.75" hidden="false" customHeight="true" outlineLevel="0" collapsed="false">
      <c r="A17" s="232" t="s">
        <v>308</v>
      </c>
      <c r="B17" s="226" t="n">
        <v>0.7</v>
      </c>
      <c r="C17" s="222" t="n">
        <v>0.6</v>
      </c>
      <c r="D17" s="222" t="n">
        <v>3.6</v>
      </c>
      <c r="E17" s="222" t="n">
        <v>2.9</v>
      </c>
      <c r="F17" s="222" t="n">
        <v>0.1</v>
      </c>
      <c r="G17" s="222" t="n">
        <v>0.7</v>
      </c>
      <c r="H17" s="222" t="n">
        <v>0.6</v>
      </c>
      <c r="I17" s="222" t="n">
        <v>0.2</v>
      </c>
      <c r="J17" s="37"/>
    </row>
    <row r="18" s="38" customFormat="true" ht="21.75" hidden="false" customHeight="true" outlineLevel="0" collapsed="false">
      <c r="A18" s="232" t="s">
        <v>309</v>
      </c>
      <c r="B18" s="226" t="n">
        <v>0.9</v>
      </c>
      <c r="C18" s="222" t="n">
        <v>0.5</v>
      </c>
      <c r="D18" s="222" t="n">
        <v>3.6</v>
      </c>
      <c r="E18" s="222" t="n">
        <v>2.8</v>
      </c>
      <c r="F18" s="222" t="n">
        <v>0.4</v>
      </c>
      <c r="G18" s="222" t="n">
        <v>0.8</v>
      </c>
      <c r="H18" s="222" t="n">
        <v>0.5</v>
      </c>
      <c r="I18" s="222" t="n">
        <v>0.1</v>
      </c>
      <c r="J18" s="37"/>
    </row>
    <row r="19" s="38" customFormat="true" ht="21.75" hidden="false" customHeight="true" outlineLevel="0" collapsed="false">
      <c r="A19" s="232" t="s">
        <v>310</v>
      </c>
      <c r="B19" s="226" t="n">
        <v>0.7</v>
      </c>
      <c r="C19" s="222" t="n">
        <v>0.5</v>
      </c>
      <c r="D19" s="222" t="n">
        <v>3.2</v>
      </c>
      <c r="E19" s="222" t="n">
        <v>2.8</v>
      </c>
      <c r="F19" s="222" t="n">
        <v>0.2</v>
      </c>
      <c r="G19" s="222" t="n">
        <v>0.4</v>
      </c>
      <c r="H19" s="222" t="n">
        <v>0.5</v>
      </c>
      <c r="I19" s="222" t="n">
        <v>0.1</v>
      </c>
      <c r="J19" s="37"/>
    </row>
    <row r="20" s="38" customFormat="true" ht="21.75" hidden="false" customHeight="true" outlineLevel="0" collapsed="false">
      <c r="A20" s="232" t="s">
        <v>311</v>
      </c>
      <c r="B20" s="226" t="n">
        <v>0.9</v>
      </c>
      <c r="C20" s="222" t="n">
        <v>0.6</v>
      </c>
      <c r="D20" s="222" t="n">
        <v>3.5</v>
      </c>
      <c r="E20" s="222" t="n">
        <v>2.6</v>
      </c>
      <c r="F20" s="222" t="n">
        <v>0.3</v>
      </c>
      <c r="G20" s="222" t="n">
        <v>1</v>
      </c>
      <c r="H20" s="222" t="n">
        <v>0.4</v>
      </c>
      <c r="I20" s="222" t="n">
        <v>0.2</v>
      </c>
      <c r="J20" s="37"/>
    </row>
    <row r="21" s="38" customFormat="true" ht="21.75" hidden="false" customHeight="true" outlineLevel="0" collapsed="false">
      <c r="A21" s="232" t="s">
        <v>312</v>
      </c>
      <c r="B21" s="226" t="n">
        <v>0.8</v>
      </c>
      <c r="C21" s="222" t="n">
        <v>0.6</v>
      </c>
      <c r="D21" s="222" t="n">
        <v>2.6</v>
      </c>
      <c r="E21" s="222" t="n">
        <v>2.4</v>
      </c>
      <c r="F21" s="222" t="n">
        <v>0.2</v>
      </c>
      <c r="G21" s="222" t="n">
        <v>0.2</v>
      </c>
      <c r="H21" s="222" t="n">
        <v>0.4</v>
      </c>
      <c r="I21" s="222" t="n">
        <v>0.2</v>
      </c>
      <c r="J21" s="37"/>
    </row>
    <row r="22" s="38" customFormat="true" ht="21.75" hidden="false" customHeight="true" outlineLevel="0" collapsed="false">
      <c r="A22" s="233" t="s">
        <v>313</v>
      </c>
      <c r="B22" s="226" t="n">
        <v>0.8</v>
      </c>
      <c r="C22" s="222" t="n">
        <v>0.6</v>
      </c>
      <c r="D22" s="222" t="n">
        <v>2.7</v>
      </c>
      <c r="E22" s="222" t="n">
        <v>2.4</v>
      </c>
      <c r="F22" s="222" t="n">
        <v>0.2</v>
      </c>
      <c r="G22" s="222" t="n">
        <v>0.3</v>
      </c>
      <c r="H22" s="222" t="n">
        <v>0.6</v>
      </c>
      <c r="I22" s="222" t="n">
        <v>0.1</v>
      </c>
      <c r="J22" s="37"/>
    </row>
    <row r="23" s="38" customFormat="true" ht="21.75" hidden="false" customHeight="true" outlineLevel="0" collapsed="false">
      <c r="A23" s="233" t="s">
        <v>314</v>
      </c>
      <c r="B23" s="226" t="n">
        <v>0.8</v>
      </c>
      <c r="C23" s="222" t="n">
        <v>0.7</v>
      </c>
      <c r="D23" s="222" t="n">
        <v>2.5</v>
      </c>
      <c r="E23" s="222" t="n">
        <v>2.1</v>
      </c>
      <c r="F23" s="222" t="n">
        <v>0.2</v>
      </c>
      <c r="G23" s="222" t="n">
        <v>0.4</v>
      </c>
      <c r="H23" s="222" t="n">
        <v>0.6</v>
      </c>
      <c r="I23" s="222" t="n">
        <v>0.1</v>
      </c>
      <c r="J23" s="37"/>
    </row>
    <row r="24" s="38" customFormat="true" ht="21.75" hidden="false" customHeight="true" outlineLevel="0" collapsed="false">
      <c r="A24" s="233" t="s">
        <v>315</v>
      </c>
      <c r="B24" s="226" t="n">
        <v>0.7</v>
      </c>
      <c r="C24" s="222" t="n">
        <v>0.7</v>
      </c>
      <c r="D24" s="222" t="n">
        <v>2.2</v>
      </c>
      <c r="E24" s="222" t="n">
        <v>2.3</v>
      </c>
      <c r="F24" s="222" t="n">
        <v>0</v>
      </c>
      <c r="G24" s="222" t="n">
        <v>-0.1</v>
      </c>
      <c r="H24" s="222" t="n">
        <v>0.5</v>
      </c>
      <c r="I24" s="222" t="n">
        <v>0.1</v>
      </c>
      <c r="J24" s="37"/>
    </row>
    <row r="25" s="38" customFormat="true" ht="7.5" hidden="false" customHeight="true" outlineLevel="0" collapsed="false">
      <c r="A25" s="234"/>
      <c r="B25" s="235"/>
      <c r="C25" s="235"/>
      <c r="D25" s="235"/>
      <c r="E25" s="235"/>
      <c r="F25" s="235"/>
      <c r="G25" s="235"/>
      <c r="H25" s="235"/>
      <c r="I25" s="235"/>
      <c r="J25" s="37"/>
    </row>
    <row r="26" s="70" customFormat="true" ht="18" hidden="false" customHeight="true" outlineLevel="0" collapsed="false">
      <c r="A26" s="236" t="s">
        <v>316</v>
      </c>
      <c r="B26" s="237"/>
      <c r="C26" s="237"/>
      <c r="D26" s="236"/>
      <c r="E26" s="236"/>
      <c r="F26" s="236"/>
      <c r="G26" s="236"/>
      <c r="H26" s="236"/>
      <c r="I26" s="237"/>
      <c r="J26" s="13"/>
    </row>
    <row r="27" s="240" customFormat="true" ht="18" hidden="false" customHeight="true" outlineLevel="0" collapsed="false">
      <c r="A27" s="238" t="s">
        <v>317</v>
      </c>
      <c r="B27" s="239"/>
      <c r="C27" s="239"/>
      <c r="D27" s="239"/>
      <c r="E27" s="239"/>
      <c r="F27" s="239"/>
      <c r="G27" s="239"/>
      <c r="H27" s="239"/>
      <c r="I27" s="239"/>
    </row>
    <row r="28" customFormat="false" ht="11.25" hidden="false" customHeight="false" outlineLevel="0" collapsed="false">
      <c r="A28" s="11"/>
      <c r="B28" s="241"/>
      <c r="C28" s="241"/>
      <c r="D28" s="11"/>
      <c r="E28" s="11"/>
      <c r="F28" s="11"/>
      <c r="G28" s="11"/>
      <c r="H28" s="11"/>
      <c r="I28" s="241"/>
    </row>
    <row r="30" customFormat="false" ht="11.25" hidden="false" customHeight="false" outlineLevel="0" collapsed="false">
      <c r="B30" s="242"/>
      <c r="C30" s="242"/>
    </row>
  </sheetData>
  <mergeCells count="7">
    <mergeCell ref="A2:I2"/>
    <mergeCell ref="A4:A5"/>
    <mergeCell ref="B4:C4"/>
    <mergeCell ref="D4:E4"/>
    <mergeCell ref="F4:G4"/>
    <mergeCell ref="H4:H5"/>
    <mergeCell ref="I4: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1.25" zeroHeight="false" outlineLevelRow="0" outlineLevelCol="0"/>
  <cols>
    <col collapsed="false" customWidth="true" hidden="false" outlineLevel="0" max="1" min="1" style="72" width="11.29"/>
    <col collapsed="false" customWidth="true" hidden="false" outlineLevel="0" max="3" min="2" style="73" width="7.49"/>
    <col collapsed="false" customWidth="true" hidden="false" outlineLevel="0" max="8" min="4" style="72" width="7.49"/>
    <col collapsed="false" customWidth="true" hidden="false" outlineLevel="0" max="9" min="9" style="73" width="7.49"/>
    <col collapsed="false" customWidth="false" hidden="false" outlineLevel="0" max="10" min="10" style="86" width="8.79"/>
    <col collapsed="false" customWidth="false" hidden="false" outlineLevel="0" max="257" min="11" style="72" width="8.79"/>
  </cols>
  <sheetData>
    <row r="1" s="79" customFormat="true" ht="33" hidden="false" customHeight="true" outlineLevel="0" collapsed="false">
      <c r="A1" s="74"/>
      <c r="B1" s="75"/>
      <c r="C1" s="75"/>
      <c r="D1" s="76"/>
      <c r="E1" s="76"/>
      <c r="F1" s="76"/>
      <c r="G1" s="76"/>
      <c r="H1" s="76"/>
      <c r="I1" s="75"/>
      <c r="J1" s="76"/>
    </row>
    <row r="2" customFormat="false" ht="78" hidden="false" customHeight="true" outlineLevel="0" collapsed="false">
      <c r="A2" s="80" t="s">
        <v>318</v>
      </c>
      <c r="B2" s="80"/>
      <c r="C2" s="80"/>
      <c r="D2" s="80"/>
      <c r="E2" s="80"/>
      <c r="F2" s="80"/>
      <c r="G2" s="80"/>
      <c r="H2" s="80"/>
      <c r="I2" s="80"/>
      <c r="J2" s="108"/>
      <c r="K2" s="110"/>
    </row>
    <row r="3" customFormat="false" ht="16.5" hidden="false" customHeight="true" outlineLevel="0" collapsed="false">
      <c r="A3" s="87"/>
      <c r="B3" s="87"/>
      <c r="C3" s="87"/>
      <c r="D3" s="87"/>
      <c r="E3" s="87"/>
      <c r="F3" s="87"/>
      <c r="G3" s="87"/>
      <c r="H3" s="87"/>
      <c r="I3" s="243" t="s">
        <v>319</v>
      </c>
    </row>
    <row r="4" customFormat="false" ht="18" hidden="false" customHeight="true" outlineLevel="0" collapsed="false">
      <c r="A4" s="89" t="s">
        <v>100</v>
      </c>
      <c r="B4" s="21" t="s">
        <v>320</v>
      </c>
      <c r="C4" s="21"/>
      <c r="D4" s="91" t="s">
        <v>321</v>
      </c>
      <c r="E4" s="91"/>
      <c r="F4" s="91"/>
      <c r="G4" s="244" t="s">
        <v>322</v>
      </c>
      <c r="H4" s="244"/>
      <c r="I4" s="244"/>
    </row>
    <row r="5" customFormat="false" ht="18" hidden="false" customHeight="true" outlineLevel="0" collapsed="false">
      <c r="A5" s="89"/>
      <c r="B5" s="245" t="s">
        <v>323</v>
      </c>
      <c r="C5" s="245" t="s">
        <v>324</v>
      </c>
      <c r="D5" s="246" t="s">
        <v>325</v>
      </c>
      <c r="E5" s="91" t="s">
        <v>326</v>
      </c>
      <c r="F5" s="91"/>
      <c r="G5" s="246" t="s">
        <v>325</v>
      </c>
      <c r="H5" s="244" t="s">
        <v>326</v>
      </c>
      <c r="I5" s="244"/>
    </row>
    <row r="6" customFormat="false" ht="24" hidden="false" customHeight="true" outlineLevel="0" collapsed="false">
      <c r="A6" s="89"/>
      <c r="B6" s="245"/>
      <c r="C6" s="245"/>
      <c r="D6" s="246"/>
      <c r="E6" s="91" t="s">
        <v>9</v>
      </c>
      <c r="F6" s="91" t="s">
        <v>10</v>
      </c>
      <c r="G6" s="246"/>
      <c r="H6" s="91" t="s">
        <v>9</v>
      </c>
      <c r="I6" s="244" t="s">
        <v>10</v>
      </c>
    </row>
    <row r="7" customFormat="false" ht="6" hidden="false" customHeight="true" outlineLevel="0" collapsed="false">
      <c r="A7" s="94"/>
      <c r="B7" s="28"/>
      <c r="C7" s="28"/>
      <c r="D7" s="95"/>
      <c r="E7" s="95"/>
      <c r="F7" s="95"/>
      <c r="G7" s="95"/>
      <c r="H7" s="95"/>
      <c r="I7" s="95"/>
    </row>
    <row r="8" s="101" customFormat="true" ht="24" hidden="false" customHeight="true" outlineLevel="0" collapsed="false">
      <c r="A8" s="97" t="s">
        <v>300</v>
      </c>
      <c r="B8" s="247" t="n">
        <v>201288</v>
      </c>
      <c r="C8" s="247" t="n">
        <v>540464</v>
      </c>
      <c r="D8" s="247" t="n">
        <v>208993</v>
      </c>
      <c r="E8" s="247" t="n">
        <v>285529</v>
      </c>
      <c r="F8" s="247" t="n">
        <v>288091</v>
      </c>
      <c r="G8" s="247" t="n">
        <v>10437</v>
      </c>
      <c r="H8" s="247" t="n">
        <v>10489</v>
      </c>
      <c r="I8" s="247" t="n">
        <v>9957</v>
      </c>
      <c r="J8" s="100"/>
    </row>
    <row r="9" s="101" customFormat="true" ht="24" hidden="false" customHeight="true" outlineLevel="0" collapsed="false">
      <c r="A9" s="97" t="s">
        <v>301</v>
      </c>
      <c r="B9" s="247" t="n">
        <v>203644</v>
      </c>
      <c r="C9" s="247" t="n">
        <v>543065</v>
      </c>
      <c r="D9" s="248" t="n">
        <v>212292</v>
      </c>
      <c r="E9" s="248" t="n">
        <v>286951</v>
      </c>
      <c r="F9" s="247" t="n">
        <v>289699</v>
      </c>
      <c r="G9" s="247" t="n">
        <v>11143</v>
      </c>
      <c r="H9" s="247" t="n">
        <v>10960</v>
      </c>
      <c r="I9" s="247" t="n">
        <v>10474</v>
      </c>
      <c r="J9" s="100"/>
    </row>
    <row r="10" s="101" customFormat="true" ht="24" hidden="false" customHeight="true" outlineLevel="0" collapsed="false">
      <c r="A10" s="97" t="s">
        <v>302</v>
      </c>
      <c r="B10" s="249" t="n">
        <v>205970</v>
      </c>
      <c r="C10" s="247" t="n">
        <v>545497</v>
      </c>
      <c r="D10" s="247" t="n">
        <v>215512</v>
      </c>
      <c r="E10" s="247" t="n">
        <v>288521</v>
      </c>
      <c r="F10" s="247" t="n">
        <v>290888</v>
      </c>
      <c r="G10" s="247" t="n">
        <v>11792</v>
      </c>
      <c r="H10" s="247" t="n">
        <v>11462</v>
      </c>
      <c r="I10" s="247" t="n">
        <v>11228</v>
      </c>
      <c r="J10" s="100"/>
    </row>
    <row r="11" s="100" customFormat="true" ht="24" hidden="false" customHeight="true" outlineLevel="0" collapsed="false">
      <c r="A11" s="97" t="s">
        <v>303</v>
      </c>
      <c r="B11" s="249" t="n">
        <v>208010</v>
      </c>
      <c r="C11" s="247" t="n">
        <v>547994</v>
      </c>
      <c r="D11" s="247" t="n">
        <v>218402</v>
      </c>
      <c r="E11" s="247" t="n">
        <v>289830</v>
      </c>
      <c r="F11" s="247" t="n">
        <v>292051</v>
      </c>
      <c r="G11" s="247" t="n">
        <v>12901</v>
      </c>
      <c r="H11" s="247" t="n">
        <v>12300</v>
      </c>
      <c r="I11" s="247" t="n">
        <v>12310</v>
      </c>
    </row>
    <row r="12" s="131" customFormat="true" ht="24" hidden="false" customHeight="true" outlineLevel="0" collapsed="false">
      <c r="A12" s="227" t="s">
        <v>304</v>
      </c>
      <c r="B12" s="250" t="n">
        <v>301172</v>
      </c>
      <c r="C12" s="251" t="n">
        <v>791132</v>
      </c>
      <c r="D12" s="251" t="n">
        <v>286475</v>
      </c>
      <c r="E12" s="251" t="n">
        <v>390579</v>
      </c>
      <c r="F12" s="251" t="n">
        <v>396116</v>
      </c>
      <c r="G12" s="251" t="n">
        <v>15863</v>
      </c>
      <c r="H12" s="251" t="n">
        <v>16109</v>
      </c>
      <c r="I12" s="251" t="n">
        <v>14615</v>
      </c>
      <c r="J12" s="100"/>
    </row>
    <row r="13" s="101" customFormat="true" ht="6" hidden="false" customHeight="true" outlineLevel="0" collapsed="false">
      <c r="A13" s="57"/>
      <c r="B13" s="58"/>
      <c r="C13" s="58"/>
      <c r="D13" s="58"/>
      <c r="E13" s="58"/>
      <c r="F13" s="58"/>
      <c r="G13" s="58"/>
      <c r="H13" s="58"/>
      <c r="I13" s="58"/>
      <c r="J13" s="100"/>
    </row>
    <row r="14" s="110" customFormat="true" ht="18" hidden="false" customHeight="true" outlineLevel="0" collapsed="false">
      <c r="A14" s="108" t="s">
        <v>327</v>
      </c>
      <c r="B14" s="109"/>
      <c r="C14" s="109"/>
      <c r="D14" s="108"/>
      <c r="E14" s="108"/>
      <c r="F14" s="108"/>
      <c r="G14" s="108"/>
      <c r="H14" s="108"/>
      <c r="I14" s="109"/>
      <c r="J14" s="108"/>
    </row>
    <row r="15" customFormat="false" ht="11.25" hidden="false" customHeight="false" outlineLevel="0" collapsed="false">
      <c r="A15" s="86"/>
      <c r="B15" s="112"/>
      <c r="C15" s="112"/>
      <c r="D15" s="86"/>
      <c r="E15" s="86"/>
      <c r="F15" s="86"/>
      <c r="G15" s="86"/>
      <c r="H15" s="86"/>
      <c r="I15" s="112"/>
    </row>
    <row r="16" customFormat="false" ht="11.25" hidden="false" customHeight="false" outlineLevel="0" collapsed="false">
      <c r="A16" s="86"/>
      <c r="B16" s="112"/>
      <c r="C16" s="112"/>
      <c r="D16" s="86"/>
      <c r="E16" s="86"/>
      <c r="F16" s="86"/>
      <c r="G16" s="86"/>
      <c r="H16" s="86"/>
      <c r="I16" s="112"/>
    </row>
  </sheetData>
  <mergeCells count="11">
    <mergeCell ref="A2:I2"/>
    <mergeCell ref="A4:A6"/>
    <mergeCell ref="B4:C4"/>
    <mergeCell ref="D4:F4"/>
    <mergeCell ref="G4:I4"/>
    <mergeCell ref="B5:B6"/>
    <mergeCell ref="C5:C6"/>
    <mergeCell ref="D5:D6"/>
    <mergeCell ref="E5:F5"/>
    <mergeCell ref="G5:G6"/>
    <mergeCell ref="H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72" width="0.79"/>
    <col collapsed="false" customWidth="true" hidden="false" outlineLevel="0" max="2" min="2" style="72" width="11.89"/>
    <col collapsed="false" customWidth="true" hidden="false" outlineLevel="0" max="3" min="3" style="72" width="0.79"/>
    <col collapsed="false" customWidth="true" hidden="false" outlineLevel="0" max="7" min="4" style="73" width="5.69"/>
    <col collapsed="false" customWidth="true" hidden="false" outlineLevel="0" max="8" min="8" style="72" width="0.79"/>
    <col collapsed="false" customWidth="true" hidden="false" outlineLevel="0" max="9" min="9" style="72" width="11.89"/>
    <col collapsed="false" customWidth="true" hidden="false" outlineLevel="0" max="10" min="10" style="72" width="0.79"/>
    <col collapsed="false" customWidth="true" hidden="false" outlineLevel="0" max="13" min="11" style="73" width="5.39"/>
    <col collapsed="false" customWidth="true" hidden="false" outlineLevel="0" max="14" min="14" style="73" width="5.49"/>
    <col collapsed="false" customWidth="false" hidden="false" outlineLevel="0" max="257" min="15" style="72" width="8.79"/>
  </cols>
  <sheetData>
    <row r="1" s="79" customFormat="true" ht="33" hidden="false" customHeight="true" outlineLevel="0" collapsed="false">
      <c r="A1" s="74"/>
      <c r="B1" s="77"/>
      <c r="C1" s="76"/>
      <c r="D1" s="75"/>
      <c r="E1" s="75"/>
      <c r="F1" s="75"/>
      <c r="G1" s="74"/>
      <c r="H1" s="74"/>
      <c r="I1" s="77"/>
      <c r="J1" s="76"/>
      <c r="K1" s="75"/>
      <c r="L1" s="75"/>
      <c r="M1" s="75"/>
      <c r="N1" s="78"/>
      <c r="O1" s="76"/>
    </row>
    <row r="2" customFormat="false" ht="45" hidden="false" customHeight="true" outlineLevel="0" collapsed="false">
      <c r="A2" s="80" t="s">
        <v>328</v>
      </c>
      <c r="B2" s="80"/>
      <c r="C2" s="80"/>
      <c r="D2" s="80"/>
      <c r="E2" s="80"/>
      <c r="F2" s="80"/>
      <c r="G2" s="80"/>
      <c r="H2" s="80"/>
      <c r="I2" s="80"/>
      <c r="J2" s="80"/>
      <c r="K2" s="80"/>
      <c r="L2" s="80"/>
      <c r="M2" s="80"/>
      <c r="N2" s="80"/>
      <c r="O2" s="86"/>
    </row>
    <row r="3" customFormat="false" ht="16.5" hidden="false" customHeight="true" outlineLevel="0" collapsed="false">
      <c r="A3" s="87"/>
      <c r="B3" s="87"/>
      <c r="C3" s="87"/>
      <c r="D3" s="87"/>
      <c r="E3" s="87"/>
      <c r="F3" s="252"/>
      <c r="G3" s="252"/>
      <c r="H3" s="87"/>
      <c r="I3" s="87"/>
      <c r="J3" s="87"/>
      <c r="K3" s="87"/>
      <c r="L3" s="87"/>
      <c r="M3" s="252"/>
      <c r="N3" s="253" t="s">
        <v>329</v>
      </c>
      <c r="O3" s="86"/>
    </row>
    <row r="4" customFormat="false" ht="18" hidden="false" customHeight="true" outlineLevel="0" collapsed="false">
      <c r="A4" s="95"/>
      <c r="B4" s="115" t="s">
        <v>330</v>
      </c>
      <c r="C4" s="116"/>
      <c r="D4" s="91" t="s">
        <v>331</v>
      </c>
      <c r="E4" s="91"/>
      <c r="F4" s="91"/>
      <c r="G4" s="90" t="s">
        <v>325</v>
      </c>
      <c r="H4" s="95"/>
      <c r="I4" s="115" t="s">
        <v>330</v>
      </c>
      <c r="J4" s="116"/>
      <c r="K4" s="91" t="s">
        <v>331</v>
      </c>
      <c r="L4" s="91"/>
      <c r="M4" s="91"/>
      <c r="N4" s="254" t="s">
        <v>325</v>
      </c>
      <c r="O4" s="86"/>
    </row>
    <row r="5" customFormat="false" ht="18" hidden="false" customHeight="true" outlineLevel="0" collapsed="false">
      <c r="A5" s="119"/>
      <c r="B5" s="115"/>
      <c r="C5" s="255"/>
      <c r="D5" s="91" t="s">
        <v>259</v>
      </c>
      <c r="E5" s="91" t="s">
        <v>9</v>
      </c>
      <c r="F5" s="91" t="s">
        <v>10</v>
      </c>
      <c r="G5" s="90"/>
      <c r="H5" s="119"/>
      <c r="I5" s="115"/>
      <c r="J5" s="255"/>
      <c r="K5" s="91" t="s">
        <v>259</v>
      </c>
      <c r="L5" s="91" t="s">
        <v>9</v>
      </c>
      <c r="M5" s="91" t="s">
        <v>10</v>
      </c>
      <c r="N5" s="254"/>
      <c r="O5" s="86"/>
    </row>
    <row r="6" customFormat="false" ht="6" hidden="false" customHeight="true" outlineLevel="0" collapsed="false">
      <c r="A6" s="95"/>
      <c r="B6" s="256"/>
      <c r="C6" s="257"/>
      <c r="D6" s="256"/>
      <c r="E6" s="256"/>
      <c r="F6" s="256"/>
      <c r="G6" s="258"/>
      <c r="H6" s="256"/>
      <c r="I6" s="256"/>
      <c r="J6" s="257"/>
      <c r="K6" s="256"/>
      <c r="L6" s="256"/>
      <c r="M6" s="256"/>
      <c r="N6" s="256"/>
      <c r="O6" s="86"/>
    </row>
    <row r="7" s="101" customFormat="true" ht="18" hidden="false" customHeight="true" outlineLevel="0" collapsed="false">
      <c r="A7" s="132"/>
      <c r="B7" s="259" t="s">
        <v>332</v>
      </c>
      <c r="C7" s="260"/>
      <c r="D7" s="261" t="n">
        <f aca="false">SUM(E7:F7)</f>
        <v>30724</v>
      </c>
      <c r="E7" s="261" t="n">
        <f aca="false">SUM(E9:E46)+SUM(L7:L46)</f>
        <v>16109</v>
      </c>
      <c r="F7" s="261" t="n">
        <f aca="false">SUM(F9:F46)+SUM(M7:M46)</f>
        <v>14615</v>
      </c>
      <c r="G7" s="261" t="n">
        <f aca="false">SUM(G9:G46)+SUM(N7:N46)</f>
        <v>15863</v>
      </c>
      <c r="H7" s="262"/>
      <c r="I7" s="125" t="s">
        <v>333</v>
      </c>
      <c r="J7" s="126"/>
      <c r="K7" s="263" t="n">
        <f aca="false">SUM(L7:M7)</f>
        <v>6</v>
      </c>
      <c r="L7" s="264" t="n">
        <v>3</v>
      </c>
      <c r="M7" s="264" t="n">
        <v>3</v>
      </c>
      <c r="N7" s="264" t="n">
        <v>3</v>
      </c>
      <c r="O7" s="265"/>
    </row>
    <row r="8" s="101" customFormat="true" ht="18" hidden="false" customHeight="true" outlineLevel="0" collapsed="false">
      <c r="A8" s="124"/>
      <c r="B8" s="125"/>
      <c r="C8" s="126"/>
      <c r="D8" s="263"/>
      <c r="E8" s="263"/>
      <c r="F8" s="263"/>
      <c r="G8" s="266"/>
      <c r="H8" s="267"/>
      <c r="I8" s="125" t="s">
        <v>334</v>
      </c>
      <c r="J8" s="126"/>
      <c r="K8" s="263" t="n">
        <f aca="false">SUM(L8:M8)</f>
        <v>6</v>
      </c>
      <c r="L8" s="264" t="n">
        <v>2</v>
      </c>
      <c r="M8" s="264" t="n">
        <v>4</v>
      </c>
      <c r="N8" s="264" t="n">
        <v>6</v>
      </c>
      <c r="O8" s="265"/>
    </row>
    <row r="9" s="101" customFormat="true" ht="18" hidden="false" customHeight="true" outlineLevel="0" collapsed="false">
      <c r="A9" s="124"/>
      <c r="B9" s="125" t="s">
        <v>335</v>
      </c>
      <c r="C9" s="126"/>
      <c r="D9" s="263" t="n">
        <f aca="false">SUM(E9:F9)</f>
        <v>18188</v>
      </c>
      <c r="E9" s="264" t="n">
        <v>10320</v>
      </c>
      <c r="F9" s="264" t="n">
        <v>7868</v>
      </c>
      <c r="G9" s="268" t="n">
        <v>9119</v>
      </c>
      <c r="H9" s="267"/>
      <c r="I9" s="125" t="s">
        <v>336</v>
      </c>
      <c r="J9" s="126"/>
      <c r="K9" s="263" t="n">
        <f aca="false">SUM(L9:M9)</f>
        <v>6</v>
      </c>
      <c r="L9" s="264" t="n">
        <v>5</v>
      </c>
      <c r="M9" s="264" t="n">
        <v>1</v>
      </c>
      <c r="N9" s="264" t="n">
        <v>4</v>
      </c>
      <c r="O9" s="265"/>
    </row>
    <row r="10" s="101" customFormat="true" ht="18" hidden="false" customHeight="true" outlineLevel="0" collapsed="false">
      <c r="A10" s="124"/>
      <c r="B10" s="125" t="s">
        <v>337</v>
      </c>
      <c r="C10" s="126"/>
      <c r="D10" s="263" t="n">
        <f aca="false">SUM(E10:F10)</f>
        <v>2838</v>
      </c>
      <c r="E10" s="264" t="n">
        <v>648</v>
      </c>
      <c r="F10" s="264" t="n">
        <v>2190</v>
      </c>
      <c r="G10" s="268" t="n">
        <v>1283</v>
      </c>
      <c r="H10" s="267"/>
      <c r="I10" s="125" t="s">
        <v>338</v>
      </c>
      <c r="J10" s="126"/>
      <c r="K10" s="263" t="n">
        <f aca="false">SUM(L10:M10)</f>
        <v>5</v>
      </c>
      <c r="L10" s="264" t="n">
        <v>5</v>
      </c>
      <c r="M10" s="264" t="n">
        <v>0</v>
      </c>
      <c r="N10" s="264" t="n">
        <v>4</v>
      </c>
      <c r="O10" s="265"/>
    </row>
    <row r="11" s="101" customFormat="true" ht="18" hidden="false" customHeight="true" outlineLevel="0" collapsed="false">
      <c r="A11" s="124"/>
      <c r="B11" s="125" t="s">
        <v>339</v>
      </c>
      <c r="C11" s="126"/>
      <c r="D11" s="263" t="n">
        <f aca="false">SUM(E11:F11)</f>
        <v>2462</v>
      </c>
      <c r="E11" s="264" t="n">
        <v>1095</v>
      </c>
      <c r="F11" s="264" t="n">
        <v>1367</v>
      </c>
      <c r="G11" s="268" t="n">
        <v>1560</v>
      </c>
      <c r="H11" s="267"/>
      <c r="I11" s="125" t="s">
        <v>340</v>
      </c>
      <c r="J11" s="126"/>
      <c r="K11" s="263" t="n">
        <f aca="false">SUM(L11:M11)</f>
        <v>5</v>
      </c>
      <c r="L11" s="264" t="n">
        <v>1</v>
      </c>
      <c r="M11" s="264" t="n">
        <v>4</v>
      </c>
      <c r="N11" s="264" t="n">
        <v>2</v>
      </c>
      <c r="O11" s="265"/>
    </row>
    <row r="12" s="101" customFormat="true" ht="18" hidden="false" customHeight="true" outlineLevel="0" collapsed="false">
      <c r="A12" s="124"/>
      <c r="B12" s="125" t="s">
        <v>341</v>
      </c>
      <c r="C12" s="126"/>
      <c r="D12" s="263" t="n">
        <f aca="false">SUM(E12:F12)</f>
        <v>2188</v>
      </c>
      <c r="E12" s="264" t="n">
        <v>1136</v>
      </c>
      <c r="F12" s="264" t="n">
        <v>1052</v>
      </c>
      <c r="G12" s="268" t="n">
        <v>944</v>
      </c>
      <c r="H12" s="267"/>
      <c r="I12" s="125" t="s">
        <v>342</v>
      </c>
      <c r="J12" s="126"/>
      <c r="K12" s="263" t="n">
        <f aca="false">SUM(L12:M12)</f>
        <v>4</v>
      </c>
      <c r="L12" s="264" t="n">
        <v>3</v>
      </c>
      <c r="M12" s="264" t="n">
        <v>1</v>
      </c>
      <c r="N12" s="264" t="n">
        <v>3</v>
      </c>
      <c r="O12" s="125"/>
    </row>
    <row r="13" s="101" customFormat="true" ht="18" hidden="false" customHeight="true" outlineLevel="0" collapsed="false">
      <c r="A13" s="124"/>
      <c r="B13" s="125" t="s">
        <v>343</v>
      </c>
      <c r="C13" s="126"/>
      <c r="D13" s="263" t="n">
        <f aca="false">SUM(E13:F13)</f>
        <v>1697</v>
      </c>
      <c r="E13" s="264" t="n">
        <v>739</v>
      </c>
      <c r="F13" s="264" t="n">
        <v>958</v>
      </c>
      <c r="G13" s="268" t="n">
        <v>790</v>
      </c>
      <c r="H13" s="267"/>
      <c r="I13" s="125" t="s">
        <v>344</v>
      </c>
      <c r="J13" s="126"/>
      <c r="K13" s="263" t="n">
        <f aca="false">SUM(L13:M13)</f>
        <v>4</v>
      </c>
      <c r="L13" s="264" t="n">
        <v>1</v>
      </c>
      <c r="M13" s="264" t="n">
        <v>3</v>
      </c>
      <c r="N13" s="264" t="n">
        <v>2</v>
      </c>
      <c r="O13" s="269"/>
    </row>
    <row r="14" s="101" customFormat="true" ht="18" hidden="false" customHeight="true" outlineLevel="0" collapsed="false">
      <c r="A14" s="124"/>
      <c r="B14" s="125" t="s">
        <v>345</v>
      </c>
      <c r="C14" s="126"/>
      <c r="D14" s="263" t="n">
        <f aca="false">SUM(E14:F14)</f>
        <v>927</v>
      </c>
      <c r="E14" s="264" t="n">
        <v>767</v>
      </c>
      <c r="F14" s="264" t="n">
        <v>160</v>
      </c>
      <c r="G14" s="268" t="n">
        <v>812</v>
      </c>
      <c r="H14" s="267"/>
      <c r="I14" s="125" t="s">
        <v>346</v>
      </c>
      <c r="J14" s="126"/>
      <c r="K14" s="263" t="n">
        <f aca="false">SUM(L14:M14)</f>
        <v>4</v>
      </c>
      <c r="L14" s="264" t="n">
        <v>4</v>
      </c>
      <c r="M14" s="264" t="n">
        <v>0</v>
      </c>
      <c r="N14" s="264" t="n">
        <v>3</v>
      </c>
      <c r="O14" s="265"/>
    </row>
    <row r="15" s="101" customFormat="true" ht="18" hidden="false" customHeight="true" outlineLevel="0" collapsed="false">
      <c r="A15" s="124"/>
      <c r="B15" s="125" t="s">
        <v>347</v>
      </c>
      <c r="C15" s="126"/>
      <c r="D15" s="263" t="n">
        <f aca="false">SUM(E15:F15)</f>
        <v>904</v>
      </c>
      <c r="E15" s="264" t="n">
        <v>456</v>
      </c>
      <c r="F15" s="264" t="n">
        <v>448</v>
      </c>
      <c r="G15" s="268" t="n">
        <v>370</v>
      </c>
      <c r="H15" s="267"/>
      <c r="I15" s="125" t="s">
        <v>348</v>
      </c>
      <c r="J15" s="126"/>
      <c r="K15" s="263" t="n">
        <f aca="false">SUM(L15:M15)</f>
        <v>4</v>
      </c>
      <c r="L15" s="264" t="n">
        <v>4</v>
      </c>
      <c r="M15" s="264" t="n">
        <v>0</v>
      </c>
      <c r="N15" s="264" t="n">
        <v>3</v>
      </c>
      <c r="O15" s="265"/>
    </row>
    <row r="16" s="101" customFormat="true" ht="18" hidden="false" customHeight="true" outlineLevel="0" collapsed="false">
      <c r="A16" s="124"/>
      <c r="B16" s="125" t="s">
        <v>349</v>
      </c>
      <c r="C16" s="126"/>
      <c r="D16" s="263" t="n">
        <f aca="false">SUM(E16:F16)</f>
        <v>174</v>
      </c>
      <c r="E16" s="264" t="n">
        <v>105</v>
      </c>
      <c r="F16" s="264" t="n">
        <v>69</v>
      </c>
      <c r="G16" s="268" t="n">
        <v>115</v>
      </c>
      <c r="H16" s="267"/>
      <c r="I16" s="125" t="s">
        <v>350</v>
      </c>
      <c r="J16" s="126"/>
      <c r="K16" s="263" t="n">
        <f aca="false">SUM(L16:M16)</f>
        <v>4</v>
      </c>
      <c r="L16" s="264" t="n">
        <v>3</v>
      </c>
      <c r="M16" s="264" t="n">
        <v>1</v>
      </c>
      <c r="N16" s="264" t="n">
        <v>4</v>
      </c>
    </row>
    <row r="17" s="101" customFormat="true" ht="18" hidden="false" customHeight="true" outlineLevel="0" collapsed="false">
      <c r="A17" s="124"/>
      <c r="B17" s="125" t="s">
        <v>351</v>
      </c>
      <c r="C17" s="126"/>
      <c r="D17" s="263" t="n">
        <f aca="false">SUM(E17:F17)</f>
        <v>162</v>
      </c>
      <c r="E17" s="264" t="n">
        <v>116</v>
      </c>
      <c r="F17" s="264" t="n">
        <v>46</v>
      </c>
      <c r="G17" s="268" t="n">
        <v>116</v>
      </c>
      <c r="H17" s="267"/>
      <c r="I17" s="125" t="s">
        <v>352</v>
      </c>
      <c r="J17" s="126"/>
      <c r="K17" s="263" t="n">
        <f aca="false">SUM(L17:M17)</f>
        <v>3</v>
      </c>
      <c r="L17" s="264" t="n">
        <v>3</v>
      </c>
      <c r="M17" s="264" t="n">
        <v>0</v>
      </c>
      <c r="N17" s="264" t="n">
        <v>3</v>
      </c>
    </row>
    <row r="18" s="101" customFormat="true" ht="18" hidden="false" customHeight="true" outlineLevel="0" collapsed="false">
      <c r="A18" s="124"/>
      <c r="B18" s="125" t="s">
        <v>353</v>
      </c>
      <c r="C18" s="126"/>
      <c r="D18" s="263" t="n">
        <f aca="false">SUM(E18:F18)</f>
        <v>128</v>
      </c>
      <c r="E18" s="264" t="n">
        <v>54</v>
      </c>
      <c r="F18" s="264" t="n">
        <v>74</v>
      </c>
      <c r="G18" s="268" t="n">
        <v>75</v>
      </c>
      <c r="H18" s="267"/>
      <c r="I18" s="125" t="s">
        <v>354</v>
      </c>
      <c r="J18" s="126"/>
      <c r="K18" s="263" t="n">
        <f aca="false">SUM(L18:M18)</f>
        <v>3</v>
      </c>
      <c r="L18" s="264" t="n">
        <v>2</v>
      </c>
      <c r="M18" s="264" t="n">
        <v>1</v>
      </c>
      <c r="N18" s="264" t="n">
        <v>2</v>
      </c>
    </row>
    <row r="19" s="101" customFormat="true" ht="18" hidden="false" customHeight="true" outlineLevel="0" collapsed="false">
      <c r="A19" s="124"/>
      <c r="B19" s="125" t="s">
        <v>355</v>
      </c>
      <c r="C19" s="126"/>
      <c r="D19" s="263" t="n">
        <f aca="false">SUM(E19:F19)</f>
        <v>115</v>
      </c>
      <c r="E19" s="264" t="n">
        <v>93</v>
      </c>
      <c r="F19" s="264" t="n">
        <v>22</v>
      </c>
      <c r="G19" s="268" t="n">
        <v>90</v>
      </c>
      <c r="H19" s="267"/>
      <c r="I19" s="125" t="s">
        <v>356</v>
      </c>
      <c r="J19" s="126"/>
      <c r="K19" s="263" t="n">
        <f aca="false">SUM(L19:M19)</f>
        <v>3</v>
      </c>
      <c r="L19" s="264" t="n">
        <v>2</v>
      </c>
      <c r="M19" s="264" t="n">
        <v>1</v>
      </c>
      <c r="N19" s="264" t="n">
        <v>2</v>
      </c>
      <c r="O19" s="100"/>
    </row>
    <row r="20" s="101" customFormat="true" ht="18" hidden="false" customHeight="true" outlineLevel="0" collapsed="false">
      <c r="A20" s="124"/>
      <c r="B20" s="125" t="s">
        <v>357</v>
      </c>
      <c r="C20" s="126"/>
      <c r="D20" s="263" t="n">
        <f aca="false">SUM(E20:F20)</f>
        <v>81</v>
      </c>
      <c r="E20" s="264" t="n">
        <v>54</v>
      </c>
      <c r="F20" s="264" t="n">
        <v>27</v>
      </c>
      <c r="G20" s="268" t="n">
        <v>68</v>
      </c>
      <c r="H20" s="267"/>
      <c r="I20" s="125" t="s">
        <v>358</v>
      </c>
      <c r="J20" s="126"/>
      <c r="K20" s="263" t="n">
        <f aca="false">SUM(L20:M20)</f>
        <v>3</v>
      </c>
      <c r="L20" s="264" t="n">
        <v>3</v>
      </c>
      <c r="M20" s="264" t="n">
        <v>0</v>
      </c>
      <c r="N20" s="264" t="n">
        <v>3</v>
      </c>
    </row>
    <row r="21" s="101" customFormat="true" ht="18" hidden="false" customHeight="true" outlineLevel="0" collapsed="false">
      <c r="A21" s="124"/>
      <c r="B21" s="125" t="s">
        <v>359</v>
      </c>
      <c r="C21" s="126"/>
      <c r="D21" s="263" t="n">
        <f aca="false">SUM(E21:F21)</f>
        <v>81</v>
      </c>
      <c r="E21" s="264" t="n">
        <v>48</v>
      </c>
      <c r="F21" s="264" t="n">
        <v>33</v>
      </c>
      <c r="G21" s="268" t="n">
        <v>47</v>
      </c>
      <c r="H21" s="267"/>
      <c r="I21" s="125" t="s">
        <v>360</v>
      </c>
      <c r="J21" s="126"/>
      <c r="K21" s="263" t="n">
        <f aca="false">SUM(L21:M21)</f>
        <v>3</v>
      </c>
      <c r="L21" s="264" t="n">
        <v>3</v>
      </c>
      <c r="M21" s="264" t="n">
        <v>0</v>
      </c>
      <c r="N21" s="264" t="n">
        <v>3</v>
      </c>
      <c r="O21" s="100"/>
    </row>
    <row r="22" s="101" customFormat="true" ht="18" hidden="false" customHeight="true" outlineLevel="0" collapsed="false">
      <c r="A22" s="124"/>
      <c r="B22" s="125" t="s">
        <v>361</v>
      </c>
      <c r="C22" s="126"/>
      <c r="D22" s="263" t="n">
        <f aca="false">SUM(E22:F22)</f>
        <v>79</v>
      </c>
      <c r="E22" s="264" t="n">
        <v>78</v>
      </c>
      <c r="F22" s="264" t="n">
        <v>1</v>
      </c>
      <c r="G22" s="268" t="n">
        <v>57</v>
      </c>
      <c r="H22" s="267"/>
      <c r="I22" s="125" t="s">
        <v>362</v>
      </c>
      <c r="J22" s="126"/>
      <c r="K22" s="263" t="n">
        <f aca="false">SUM(L22:M22)</f>
        <v>3</v>
      </c>
      <c r="L22" s="264" t="n">
        <v>1</v>
      </c>
      <c r="M22" s="264" t="n">
        <v>2</v>
      </c>
      <c r="N22" s="264" t="n">
        <v>2</v>
      </c>
      <c r="O22" s="100"/>
    </row>
    <row r="23" s="101" customFormat="true" ht="18" hidden="false" customHeight="true" outlineLevel="0" collapsed="false">
      <c r="A23" s="124"/>
      <c r="B23" s="125" t="s">
        <v>363</v>
      </c>
      <c r="C23" s="126"/>
      <c r="D23" s="263" t="n">
        <f aca="false">SUM(E23:F23)</f>
        <v>72</v>
      </c>
      <c r="E23" s="264" t="n">
        <v>49</v>
      </c>
      <c r="F23" s="264" t="n">
        <v>23</v>
      </c>
      <c r="G23" s="268" t="n">
        <v>40</v>
      </c>
      <c r="H23" s="267"/>
      <c r="I23" s="125" t="s">
        <v>364</v>
      </c>
      <c r="J23" s="126"/>
      <c r="K23" s="263" t="n">
        <f aca="false">SUM(L23:M23)</f>
        <v>3</v>
      </c>
      <c r="L23" s="264" t="n">
        <v>2</v>
      </c>
      <c r="M23" s="264" t="n">
        <v>1</v>
      </c>
      <c r="N23" s="264" t="n">
        <v>2</v>
      </c>
      <c r="O23" s="100"/>
    </row>
    <row r="24" s="101" customFormat="true" ht="18" hidden="false" customHeight="true" outlineLevel="0" collapsed="false">
      <c r="A24" s="124"/>
      <c r="B24" s="125" t="s">
        <v>365</v>
      </c>
      <c r="C24" s="126"/>
      <c r="D24" s="263" t="n">
        <f aca="false">SUM(E24:F24)</f>
        <v>68</v>
      </c>
      <c r="E24" s="264" t="n">
        <v>42</v>
      </c>
      <c r="F24" s="264" t="n">
        <v>26</v>
      </c>
      <c r="G24" s="268" t="n">
        <v>52</v>
      </c>
      <c r="H24" s="267"/>
      <c r="I24" s="125" t="s">
        <v>366</v>
      </c>
      <c r="J24" s="126"/>
      <c r="K24" s="263" t="n">
        <f aca="false">SUM(L24:M24)</f>
        <v>3</v>
      </c>
      <c r="L24" s="264" t="n">
        <v>0</v>
      </c>
      <c r="M24" s="264" t="n">
        <v>3</v>
      </c>
      <c r="N24" s="264" t="n">
        <v>3</v>
      </c>
    </row>
    <row r="25" s="101" customFormat="true" ht="18" hidden="false" customHeight="true" outlineLevel="0" collapsed="false">
      <c r="A25" s="124"/>
      <c r="B25" s="125" t="s">
        <v>367</v>
      </c>
      <c r="C25" s="126"/>
      <c r="D25" s="263" t="n">
        <f aca="false">SUM(E25:F25)</f>
        <v>53</v>
      </c>
      <c r="E25" s="264" t="n">
        <v>29</v>
      </c>
      <c r="F25" s="264" t="n">
        <v>24</v>
      </c>
      <c r="G25" s="268" t="n">
        <v>18</v>
      </c>
      <c r="H25" s="267"/>
      <c r="I25" s="125" t="s">
        <v>368</v>
      </c>
      <c r="J25" s="126"/>
      <c r="K25" s="263" t="n">
        <f aca="false">SUM(L25:M25)</f>
        <v>2</v>
      </c>
      <c r="L25" s="264" t="n">
        <v>2</v>
      </c>
      <c r="M25" s="264" t="n">
        <v>0</v>
      </c>
      <c r="N25" s="264" t="n">
        <v>1</v>
      </c>
    </row>
    <row r="26" s="101" customFormat="true" ht="18" hidden="false" customHeight="true" outlineLevel="0" collapsed="false">
      <c r="A26" s="124"/>
      <c r="B26" s="125" t="s">
        <v>369</v>
      </c>
      <c r="C26" s="126"/>
      <c r="D26" s="263" t="n">
        <f aca="false">SUM(E26:F26)</f>
        <v>46</v>
      </c>
      <c r="E26" s="264" t="n">
        <v>30</v>
      </c>
      <c r="F26" s="264" t="n">
        <v>16</v>
      </c>
      <c r="G26" s="268" t="n">
        <v>32</v>
      </c>
      <c r="H26" s="267"/>
      <c r="I26" s="125" t="s">
        <v>370</v>
      </c>
      <c r="J26" s="126"/>
      <c r="K26" s="263" t="n">
        <f aca="false">SUM(L26:M26)</f>
        <v>2</v>
      </c>
      <c r="L26" s="264" t="n">
        <v>0</v>
      </c>
      <c r="M26" s="264" t="n">
        <v>2</v>
      </c>
      <c r="N26" s="264" t="n">
        <v>0</v>
      </c>
    </row>
    <row r="27" s="101" customFormat="true" ht="18" hidden="false" customHeight="true" outlineLevel="0" collapsed="false">
      <c r="A27" s="124"/>
      <c r="B27" s="125" t="s">
        <v>371</v>
      </c>
      <c r="C27" s="126"/>
      <c r="D27" s="263" t="n">
        <f aca="false">SUM(E27:F27)</f>
        <v>44</v>
      </c>
      <c r="E27" s="264" t="n">
        <v>5</v>
      </c>
      <c r="F27" s="264" t="n">
        <v>39</v>
      </c>
      <c r="G27" s="268" t="n">
        <v>15</v>
      </c>
      <c r="H27" s="267"/>
      <c r="I27" s="125" t="s">
        <v>372</v>
      </c>
      <c r="J27" s="126"/>
      <c r="K27" s="263" t="n">
        <f aca="false">SUM(L27:M27)</f>
        <v>2</v>
      </c>
      <c r="L27" s="264" t="n">
        <v>1</v>
      </c>
      <c r="M27" s="264" t="n">
        <v>1</v>
      </c>
      <c r="N27" s="264" t="n">
        <v>1</v>
      </c>
    </row>
    <row r="28" s="101" customFormat="true" ht="18" hidden="false" customHeight="true" outlineLevel="0" collapsed="false">
      <c r="A28" s="124"/>
      <c r="B28" s="125" t="s">
        <v>373</v>
      </c>
      <c r="C28" s="126"/>
      <c r="D28" s="263" t="n">
        <f aca="false">SUM(E28:F28)</f>
        <v>39</v>
      </c>
      <c r="E28" s="264" t="n">
        <v>23</v>
      </c>
      <c r="F28" s="264" t="n">
        <v>16</v>
      </c>
      <c r="G28" s="268" t="n">
        <v>24</v>
      </c>
      <c r="H28" s="267"/>
      <c r="I28" s="125" t="s">
        <v>374</v>
      </c>
      <c r="J28" s="126"/>
      <c r="K28" s="263" t="n">
        <f aca="false">SUM(L28:M28)</f>
        <v>2</v>
      </c>
      <c r="L28" s="264" t="n">
        <v>2</v>
      </c>
      <c r="M28" s="264" t="n">
        <v>0</v>
      </c>
      <c r="N28" s="264" t="n">
        <v>2</v>
      </c>
    </row>
    <row r="29" s="101" customFormat="true" ht="18" hidden="false" customHeight="true" outlineLevel="0" collapsed="false">
      <c r="A29" s="124"/>
      <c r="B29" s="125" t="s">
        <v>375</v>
      </c>
      <c r="C29" s="126"/>
      <c r="D29" s="263" t="n">
        <f aca="false">SUM(E29:F29)</f>
        <v>30</v>
      </c>
      <c r="E29" s="264" t="n">
        <v>22</v>
      </c>
      <c r="F29" s="264" t="n">
        <v>8</v>
      </c>
      <c r="G29" s="268" t="n">
        <v>24</v>
      </c>
      <c r="H29" s="267"/>
      <c r="I29" s="125" t="s">
        <v>376</v>
      </c>
      <c r="J29" s="126"/>
      <c r="K29" s="263" t="n">
        <f aca="false">SUM(L29:M29)</f>
        <v>2</v>
      </c>
      <c r="L29" s="264" t="n">
        <v>2</v>
      </c>
      <c r="M29" s="264" t="n">
        <v>0</v>
      </c>
      <c r="N29" s="264" t="n">
        <v>2</v>
      </c>
    </row>
    <row r="30" s="101" customFormat="true" ht="18" hidden="false" customHeight="true" outlineLevel="0" collapsed="false">
      <c r="A30" s="124"/>
      <c r="B30" s="125" t="s">
        <v>377</v>
      </c>
      <c r="C30" s="126"/>
      <c r="D30" s="263" t="n">
        <f aca="false">SUM(E30:F30)</f>
        <v>29</v>
      </c>
      <c r="E30" s="264" t="n">
        <v>14</v>
      </c>
      <c r="F30" s="264" t="n">
        <v>15</v>
      </c>
      <c r="G30" s="268" t="n">
        <v>14</v>
      </c>
      <c r="H30" s="267"/>
      <c r="I30" s="125" t="s">
        <v>378</v>
      </c>
      <c r="J30" s="126"/>
      <c r="K30" s="263" t="n">
        <f aca="false">SUM(L30:M30)</f>
        <v>2</v>
      </c>
      <c r="L30" s="264" t="n">
        <v>2</v>
      </c>
      <c r="M30" s="264" t="n">
        <v>0</v>
      </c>
      <c r="N30" s="264" t="n">
        <v>1</v>
      </c>
    </row>
    <row r="31" s="101" customFormat="true" ht="18" hidden="false" customHeight="true" outlineLevel="0" collapsed="false">
      <c r="A31" s="124"/>
      <c r="B31" s="125" t="s">
        <v>379</v>
      </c>
      <c r="C31" s="126"/>
      <c r="D31" s="263" t="n">
        <f aca="false">SUM(E31:F31)</f>
        <v>29</v>
      </c>
      <c r="E31" s="264" t="n">
        <v>3</v>
      </c>
      <c r="F31" s="264" t="n">
        <v>26</v>
      </c>
      <c r="G31" s="268" t="n">
        <v>18</v>
      </c>
      <c r="H31" s="267"/>
      <c r="I31" s="125" t="s">
        <v>380</v>
      </c>
      <c r="J31" s="126"/>
      <c r="K31" s="263" t="n">
        <f aca="false">SUM(L31:M31)</f>
        <v>2</v>
      </c>
      <c r="L31" s="264" t="n">
        <v>0</v>
      </c>
      <c r="M31" s="264" t="n">
        <v>2</v>
      </c>
      <c r="N31" s="264" t="n">
        <v>0</v>
      </c>
      <c r="O31" s="100"/>
    </row>
    <row r="32" s="101" customFormat="true" ht="18" hidden="false" customHeight="true" outlineLevel="0" collapsed="false">
      <c r="A32" s="124"/>
      <c r="B32" s="270" t="s">
        <v>381</v>
      </c>
      <c r="C32" s="126"/>
      <c r="D32" s="263" t="n">
        <f aca="false">SUM(E32:F32)</f>
        <v>24</v>
      </c>
      <c r="E32" s="264" t="n">
        <v>15</v>
      </c>
      <c r="F32" s="264" t="n">
        <v>9</v>
      </c>
      <c r="G32" s="268" t="n">
        <v>18</v>
      </c>
      <c r="H32" s="267"/>
      <c r="I32" s="125" t="s">
        <v>382</v>
      </c>
      <c r="J32" s="126"/>
      <c r="K32" s="263" t="n">
        <f aca="false">SUM(L32:M32)</f>
        <v>2</v>
      </c>
      <c r="L32" s="264" t="n">
        <v>2</v>
      </c>
      <c r="M32" s="264" t="n">
        <v>0</v>
      </c>
      <c r="N32" s="264" t="n">
        <v>0</v>
      </c>
    </row>
    <row r="33" s="101" customFormat="true" ht="18" hidden="false" customHeight="true" outlineLevel="0" collapsed="false">
      <c r="A33" s="124"/>
      <c r="B33" s="125" t="s">
        <v>383</v>
      </c>
      <c r="C33" s="126"/>
      <c r="D33" s="263" t="n">
        <f aca="false">SUM(E33:F33)</f>
        <v>22</v>
      </c>
      <c r="E33" s="264" t="n">
        <v>6</v>
      </c>
      <c r="F33" s="264" t="n">
        <v>16</v>
      </c>
      <c r="G33" s="268" t="n">
        <v>11</v>
      </c>
      <c r="H33" s="267"/>
      <c r="I33" s="125" t="s">
        <v>384</v>
      </c>
      <c r="J33" s="126"/>
      <c r="K33" s="263" t="n">
        <f aca="false">SUM(L33:M33)</f>
        <v>1</v>
      </c>
      <c r="L33" s="264" t="n">
        <v>0</v>
      </c>
      <c r="M33" s="264" t="n">
        <v>1</v>
      </c>
      <c r="N33" s="264" t="n">
        <v>1</v>
      </c>
    </row>
    <row r="34" s="101" customFormat="true" ht="18" hidden="false" customHeight="true" outlineLevel="0" collapsed="false">
      <c r="A34" s="124"/>
      <c r="B34" s="125" t="s">
        <v>385</v>
      </c>
      <c r="C34" s="126"/>
      <c r="D34" s="263" t="n">
        <f aca="false">SUM(E34:F34)</f>
        <v>20</v>
      </c>
      <c r="E34" s="264" t="n">
        <v>14</v>
      </c>
      <c r="F34" s="264" t="n">
        <v>6</v>
      </c>
      <c r="G34" s="268" t="n">
        <v>14</v>
      </c>
      <c r="H34" s="267"/>
      <c r="I34" s="125" t="s">
        <v>386</v>
      </c>
      <c r="J34" s="126"/>
      <c r="K34" s="263" t="n">
        <f aca="false">SUM(L34:M34)</f>
        <v>1</v>
      </c>
      <c r="L34" s="264" t="n">
        <v>1</v>
      </c>
      <c r="M34" s="264" t="n">
        <v>0</v>
      </c>
      <c r="N34" s="264" t="n">
        <v>1</v>
      </c>
    </row>
    <row r="35" s="101" customFormat="true" ht="18" hidden="false" customHeight="true" outlineLevel="0" collapsed="false">
      <c r="A35" s="124"/>
      <c r="B35" s="125" t="s">
        <v>387</v>
      </c>
      <c r="C35" s="126"/>
      <c r="D35" s="263" t="n">
        <f aca="false">SUM(E35:F35)</f>
        <v>18</v>
      </c>
      <c r="E35" s="264" t="n">
        <v>15</v>
      </c>
      <c r="F35" s="264" t="n">
        <v>3</v>
      </c>
      <c r="G35" s="268" t="n">
        <v>9</v>
      </c>
      <c r="H35" s="262"/>
      <c r="I35" s="125" t="s">
        <v>388</v>
      </c>
      <c r="J35" s="126"/>
      <c r="K35" s="263" t="n">
        <f aca="false">SUM(L35:M35)</f>
        <v>1</v>
      </c>
      <c r="L35" s="264" t="n">
        <v>0</v>
      </c>
      <c r="M35" s="264" t="n">
        <v>1</v>
      </c>
      <c r="N35" s="264" t="n">
        <v>0</v>
      </c>
    </row>
    <row r="36" s="101" customFormat="true" ht="18" hidden="false" customHeight="true" outlineLevel="0" collapsed="false">
      <c r="A36" s="124"/>
      <c r="B36" s="125" t="s">
        <v>389</v>
      </c>
      <c r="C36" s="126"/>
      <c r="D36" s="263" t="n">
        <f aca="false">SUM(E36:F36)</f>
        <v>16</v>
      </c>
      <c r="E36" s="264" t="n">
        <v>3</v>
      </c>
      <c r="F36" s="264" t="n">
        <v>13</v>
      </c>
      <c r="G36" s="268" t="n">
        <v>12</v>
      </c>
      <c r="H36" s="267"/>
      <c r="I36" s="125" t="s">
        <v>390</v>
      </c>
      <c r="J36" s="126"/>
      <c r="K36" s="263" t="n">
        <f aca="false">SUM(L36:M36)</f>
        <v>1</v>
      </c>
      <c r="L36" s="264" t="n">
        <v>1</v>
      </c>
      <c r="M36" s="264" t="n">
        <v>0</v>
      </c>
      <c r="N36" s="264" t="n">
        <v>1</v>
      </c>
      <c r="O36" s="125"/>
    </row>
    <row r="37" s="101" customFormat="true" ht="18" hidden="false" customHeight="true" outlineLevel="0" collapsed="false">
      <c r="A37" s="124"/>
      <c r="B37" s="125" t="s">
        <v>391</v>
      </c>
      <c r="C37" s="126"/>
      <c r="D37" s="263" t="n">
        <f aca="false">SUM(E37:F37)</f>
        <v>13</v>
      </c>
      <c r="E37" s="264" t="n">
        <v>13</v>
      </c>
      <c r="F37" s="264" t="n">
        <v>0</v>
      </c>
      <c r="G37" s="268" t="n">
        <v>8</v>
      </c>
      <c r="H37" s="267"/>
      <c r="I37" s="125" t="s">
        <v>392</v>
      </c>
      <c r="J37" s="126"/>
      <c r="K37" s="263" t="n">
        <f aca="false">SUM(L37:M37)</f>
        <v>1</v>
      </c>
      <c r="L37" s="264" t="n">
        <v>1</v>
      </c>
      <c r="M37" s="264" t="n">
        <v>0</v>
      </c>
      <c r="N37" s="264" t="n">
        <v>1</v>
      </c>
      <c r="O37" s="125"/>
    </row>
    <row r="38" s="101" customFormat="true" ht="18" hidden="false" customHeight="true" outlineLevel="0" collapsed="false">
      <c r="A38" s="124"/>
      <c r="B38" s="125" t="s">
        <v>393</v>
      </c>
      <c r="C38" s="126"/>
      <c r="D38" s="263" t="n">
        <f aca="false">SUM(E38:F38)</f>
        <v>12</v>
      </c>
      <c r="E38" s="264" t="n">
        <v>5</v>
      </c>
      <c r="F38" s="264" t="n">
        <v>7</v>
      </c>
      <c r="G38" s="268" t="n">
        <v>4</v>
      </c>
      <c r="H38" s="267"/>
      <c r="I38" s="125" t="s">
        <v>394</v>
      </c>
      <c r="J38" s="126"/>
      <c r="K38" s="263" t="n">
        <f aca="false">SUM(L38:M38)</f>
        <v>1</v>
      </c>
      <c r="L38" s="264" t="n">
        <v>1</v>
      </c>
      <c r="M38" s="264" t="n">
        <v>0</v>
      </c>
      <c r="N38" s="264" t="n">
        <v>1</v>
      </c>
    </row>
    <row r="39" s="101" customFormat="true" ht="18" hidden="false" customHeight="true" outlineLevel="0" collapsed="false">
      <c r="A39" s="124"/>
      <c r="B39" s="125" t="s">
        <v>395</v>
      </c>
      <c r="C39" s="126"/>
      <c r="D39" s="263" t="n">
        <f aca="false">SUM(E39:F39)</f>
        <v>9</v>
      </c>
      <c r="E39" s="264" t="n">
        <v>6</v>
      </c>
      <c r="F39" s="264" t="n">
        <v>3</v>
      </c>
      <c r="G39" s="268" t="n">
        <v>4</v>
      </c>
      <c r="H39" s="267"/>
      <c r="I39" s="125" t="s">
        <v>396</v>
      </c>
      <c r="J39" s="126"/>
      <c r="K39" s="263" t="n">
        <f aca="false">SUM(L39:M39)</f>
        <v>1</v>
      </c>
      <c r="L39" s="264" t="n">
        <v>0</v>
      </c>
      <c r="M39" s="264" t="n">
        <v>1</v>
      </c>
      <c r="N39" s="264" t="n">
        <v>1</v>
      </c>
    </row>
    <row r="40" s="101" customFormat="true" ht="18" hidden="false" customHeight="true" outlineLevel="0" collapsed="false">
      <c r="A40" s="124"/>
      <c r="B40" s="125" t="s">
        <v>397</v>
      </c>
      <c r="C40" s="126"/>
      <c r="D40" s="263" t="n">
        <f aca="false">SUM(E40:F40)</f>
        <v>9</v>
      </c>
      <c r="E40" s="264" t="n">
        <v>6</v>
      </c>
      <c r="F40" s="264" t="n">
        <v>3</v>
      </c>
      <c r="G40" s="268" t="n">
        <v>6</v>
      </c>
      <c r="H40" s="267"/>
      <c r="I40" s="125" t="s">
        <v>398</v>
      </c>
      <c r="J40" s="126"/>
      <c r="K40" s="263" t="n">
        <f aca="false">SUM(L40:M40)</f>
        <v>1</v>
      </c>
      <c r="L40" s="264" t="n">
        <v>1</v>
      </c>
      <c r="M40" s="264" t="n">
        <v>0</v>
      </c>
      <c r="N40" s="264" t="n">
        <v>1</v>
      </c>
      <c r="O40" s="125"/>
    </row>
    <row r="41" s="101" customFormat="true" ht="18" hidden="false" customHeight="true" outlineLevel="0" collapsed="false">
      <c r="A41" s="124"/>
      <c r="B41" s="125" t="s">
        <v>399</v>
      </c>
      <c r="C41" s="126"/>
      <c r="D41" s="263" t="n">
        <f aca="false">SUM(E41:F41)</f>
        <v>9</v>
      </c>
      <c r="E41" s="264" t="n">
        <v>6</v>
      </c>
      <c r="F41" s="264" t="n">
        <v>3</v>
      </c>
      <c r="G41" s="268" t="n">
        <v>3</v>
      </c>
      <c r="H41" s="267"/>
      <c r="I41" s="125" t="s">
        <v>400</v>
      </c>
      <c r="J41" s="126"/>
      <c r="K41" s="263" t="n">
        <f aca="false">SUM(L41:M41)</f>
        <v>1</v>
      </c>
      <c r="L41" s="264" t="n">
        <v>1</v>
      </c>
      <c r="M41" s="264" t="n">
        <v>0</v>
      </c>
      <c r="N41" s="264" t="n">
        <v>1</v>
      </c>
    </row>
    <row r="42" s="101" customFormat="true" ht="18" hidden="false" customHeight="true" outlineLevel="0" collapsed="false">
      <c r="A42" s="124"/>
      <c r="B42" s="125" t="s">
        <v>401</v>
      </c>
      <c r="C42" s="126"/>
      <c r="D42" s="263" t="n">
        <f aca="false">SUM(E42:F42)</f>
        <v>8</v>
      </c>
      <c r="E42" s="264" t="n">
        <v>6</v>
      </c>
      <c r="F42" s="264" t="n">
        <v>2</v>
      </c>
      <c r="G42" s="268" t="n">
        <v>4</v>
      </c>
      <c r="H42" s="267"/>
      <c r="I42" s="125" t="s">
        <v>402</v>
      </c>
      <c r="J42" s="126"/>
      <c r="K42" s="263" t="n">
        <f aca="false">SUM(L42:M42)</f>
        <v>1</v>
      </c>
      <c r="L42" s="264" t="n">
        <v>1</v>
      </c>
      <c r="M42" s="264" t="n">
        <v>0</v>
      </c>
      <c r="N42" s="264" t="n">
        <v>0</v>
      </c>
      <c r="O42" s="125"/>
    </row>
    <row r="43" s="101" customFormat="true" ht="18" hidden="false" customHeight="true" outlineLevel="0" collapsed="false">
      <c r="A43" s="124"/>
      <c r="B43" s="125" t="s">
        <v>403</v>
      </c>
      <c r="C43" s="126"/>
      <c r="D43" s="263" t="n">
        <f aca="false">SUM(E43:F43)</f>
        <v>8</v>
      </c>
      <c r="E43" s="264" t="n">
        <v>6</v>
      </c>
      <c r="F43" s="264" t="n">
        <v>2</v>
      </c>
      <c r="G43" s="268" t="n">
        <v>5</v>
      </c>
      <c r="H43" s="267"/>
      <c r="I43" s="125" t="s">
        <v>404</v>
      </c>
      <c r="J43" s="126"/>
      <c r="K43" s="263" t="n">
        <f aca="false">SUM(L43:M43)</f>
        <v>1</v>
      </c>
      <c r="L43" s="264" t="n">
        <v>1</v>
      </c>
      <c r="M43" s="263" t="n">
        <v>0</v>
      </c>
      <c r="N43" s="263" t="n">
        <v>1</v>
      </c>
      <c r="O43" s="125"/>
    </row>
    <row r="44" s="101" customFormat="true" ht="18" hidden="false" customHeight="true" outlineLevel="0" collapsed="false">
      <c r="A44" s="124"/>
      <c r="B44" s="125" t="s">
        <v>405</v>
      </c>
      <c r="C44" s="126"/>
      <c r="D44" s="263" t="n">
        <f aca="false">SUM(E44:F44)</f>
        <v>8</v>
      </c>
      <c r="E44" s="264" t="n">
        <v>5</v>
      </c>
      <c r="F44" s="264" t="n">
        <v>3</v>
      </c>
      <c r="G44" s="268" t="n">
        <v>2</v>
      </c>
      <c r="H44" s="262"/>
      <c r="I44" s="125" t="s">
        <v>406</v>
      </c>
      <c r="J44" s="126"/>
      <c r="K44" s="263" t="n">
        <f aca="false">SUM(L44:M44)</f>
        <v>1</v>
      </c>
      <c r="L44" s="263" t="n">
        <v>1</v>
      </c>
      <c r="M44" s="263" t="n">
        <v>0</v>
      </c>
      <c r="N44" s="263" t="n">
        <v>1</v>
      </c>
    </row>
    <row r="45" s="101" customFormat="true" ht="18" hidden="false" customHeight="true" outlineLevel="0" collapsed="false">
      <c r="A45" s="124"/>
      <c r="B45" s="125" t="s">
        <v>407</v>
      </c>
      <c r="C45" s="126"/>
      <c r="D45" s="263" t="n">
        <f aca="false">SUM(E45:F45)</f>
        <v>6</v>
      </c>
      <c r="E45" s="264" t="n">
        <v>5</v>
      </c>
      <c r="F45" s="264" t="n">
        <v>1</v>
      </c>
      <c r="G45" s="268" t="n">
        <v>5</v>
      </c>
      <c r="H45" s="262"/>
      <c r="I45" s="125" t="s">
        <v>408</v>
      </c>
      <c r="J45" s="116"/>
      <c r="K45" s="263" t="n">
        <f aca="false">SUM(L45:M45)</f>
        <v>1</v>
      </c>
      <c r="L45" s="264" t="n">
        <v>1</v>
      </c>
      <c r="M45" s="264" t="n">
        <v>0</v>
      </c>
      <c r="N45" s="264" t="n">
        <v>1</v>
      </c>
    </row>
    <row r="46" s="101" customFormat="true" ht="18" hidden="false" customHeight="true" outlineLevel="0" collapsed="false">
      <c r="A46" s="132"/>
      <c r="B46" s="125" t="s">
        <v>409</v>
      </c>
      <c r="C46" s="260"/>
      <c r="D46" s="263" t="n">
        <f aca="false">SUM(E46:F46)</f>
        <v>6</v>
      </c>
      <c r="E46" s="264" t="n">
        <v>4</v>
      </c>
      <c r="F46" s="264" t="n">
        <v>2</v>
      </c>
      <c r="G46" s="264" t="n">
        <v>2</v>
      </c>
      <c r="H46" s="262"/>
      <c r="I46" s="125" t="s">
        <v>410</v>
      </c>
      <c r="J46" s="116"/>
      <c r="K46" s="263" t="n">
        <f aca="false">SUM(L46:M46)</f>
        <v>1</v>
      </c>
      <c r="L46" s="264" t="n">
        <v>0</v>
      </c>
      <c r="M46" s="264" t="n">
        <v>1</v>
      </c>
      <c r="N46" s="264" t="n">
        <v>1</v>
      </c>
      <c r="O46" s="265"/>
    </row>
    <row r="47" s="101" customFormat="true" ht="6" hidden="false" customHeight="true" outlineLevel="0" collapsed="false">
      <c r="A47" s="271"/>
      <c r="B47" s="125"/>
      <c r="C47" s="126"/>
      <c r="D47" s="263"/>
      <c r="E47" s="264"/>
      <c r="F47" s="264"/>
      <c r="G47" s="268"/>
      <c r="H47" s="124"/>
      <c r="J47" s="126"/>
      <c r="K47" s="263"/>
      <c r="L47" s="263"/>
      <c r="M47" s="263"/>
      <c r="N47" s="263"/>
      <c r="O47" s="100"/>
    </row>
    <row r="48" s="110" customFormat="true" ht="18" hidden="false" customHeight="true" outlineLevel="0" collapsed="false">
      <c r="A48" s="108" t="s">
        <v>411</v>
      </c>
      <c r="B48" s="272"/>
      <c r="C48" s="273"/>
      <c r="D48" s="274"/>
      <c r="E48" s="275"/>
      <c r="F48" s="274"/>
      <c r="G48" s="274"/>
      <c r="H48" s="148"/>
      <c r="I48" s="275"/>
      <c r="J48" s="275"/>
      <c r="K48" s="275"/>
      <c r="L48" s="275"/>
      <c r="M48" s="275"/>
      <c r="N48" s="275"/>
      <c r="O48" s="108"/>
    </row>
    <row r="49" customFormat="false" ht="12" hidden="false" customHeight="true" outlineLevel="0" collapsed="false">
      <c r="A49" s="86"/>
      <c r="B49" s="108"/>
      <c r="C49" s="108"/>
      <c r="D49" s="109"/>
      <c r="E49" s="110"/>
      <c r="F49" s="109"/>
      <c r="G49" s="109"/>
      <c r="H49" s="86"/>
      <c r="I49" s="108"/>
      <c r="J49" s="108"/>
      <c r="K49" s="109"/>
      <c r="L49" s="109"/>
      <c r="M49" s="109"/>
      <c r="N49" s="109"/>
      <c r="O49" s="86"/>
    </row>
    <row r="50" customFormat="false" ht="11.25" hidden="false" customHeight="false" outlineLevel="0" collapsed="false">
      <c r="I50" s="276"/>
      <c r="J50" s="86"/>
      <c r="K50" s="112"/>
      <c r="L50" s="112"/>
      <c r="M50" s="112"/>
      <c r="N50" s="112"/>
    </row>
  </sheetData>
  <mergeCells count="7">
    <mergeCell ref="A2:N2"/>
    <mergeCell ref="B4:B5"/>
    <mergeCell ref="D4:F4"/>
    <mergeCell ref="G4:G5"/>
    <mergeCell ref="I4:I5"/>
    <mergeCell ref="K4:M4"/>
    <mergeCell ref="N4:N5"/>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7890625" defaultRowHeight="13.5" zeroHeight="false" outlineLevelRow="0" outlineLevelCol="0"/>
  <cols>
    <col collapsed="false" customWidth="true" hidden="false" outlineLevel="0" max="1" min="1" style="277" width="0.69"/>
    <col collapsed="false" customWidth="true" hidden="false" outlineLevel="0" max="4" min="2" style="277" width="4.19"/>
    <col collapsed="false" customWidth="true" hidden="false" outlineLevel="0" max="5" min="5" style="278" width="0.69"/>
    <col collapsed="false" customWidth="true" hidden="false" outlineLevel="0" max="11" min="6" style="278" width="10.69"/>
    <col collapsed="false" customWidth="true" hidden="false" outlineLevel="0" max="13" min="12" style="278" width="10.99"/>
    <col collapsed="false" customWidth="true" hidden="false" outlineLevel="0" max="18" min="14" style="153" width="10.99"/>
    <col collapsed="false" customWidth="true" hidden="false" outlineLevel="0" max="20" min="19" style="153" width="8.49"/>
    <col collapsed="false" customWidth="true" hidden="false" outlineLevel="0" max="23" min="21" style="154" width="8.49"/>
    <col collapsed="false" customWidth="false" hidden="false" outlineLevel="0" max="257" min="24" style="154" width="8.79"/>
  </cols>
  <sheetData>
    <row r="1" customFormat="false" ht="30" hidden="false" customHeight="true" outlineLevel="0" collapsed="false">
      <c r="A1" s="113"/>
      <c r="B1" s="113"/>
      <c r="C1" s="113"/>
      <c r="D1" s="113"/>
      <c r="E1" s="113"/>
      <c r="F1" s="113"/>
      <c r="G1" s="279"/>
      <c r="H1" s="279"/>
      <c r="I1" s="279"/>
      <c r="J1" s="279"/>
      <c r="K1" s="279"/>
      <c r="L1" s="279"/>
      <c r="M1" s="279"/>
      <c r="N1" s="279"/>
      <c r="O1" s="155"/>
      <c r="P1" s="155"/>
      <c r="Q1" s="155"/>
      <c r="R1" s="156"/>
      <c r="S1" s="156"/>
      <c r="T1" s="156"/>
    </row>
    <row r="2" customFormat="false" ht="39" hidden="false" customHeight="true" outlineLevel="0" collapsed="false">
      <c r="A2" s="280" t="s">
        <v>412</v>
      </c>
      <c r="B2" s="280"/>
      <c r="C2" s="280"/>
      <c r="D2" s="280"/>
      <c r="E2" s="280"/>
      <c r="F2" s="280"/>
      <c r="G2" s="280"/>
      <c r="H2" s="280"/>
      <c r="I2" s="280"/>
      <c r="J2" s="280"/>
      <c r="K2" s="280"/>
      <c r="L2" s="281"/>
      <c r="M2" s="281"/>
      <c r="N2" s="282"/>
      <c r="O2" s="155"/>
      <c r="P2" s="155"/>
      <c r="Q2" s="155"/>
      <c r="R2" s="155"/>
      <c r="S2" s="155"/>
      <c r="T2" s="155"/>
    </row>
    <row r="3" customFormat="false" ht="16.5" hidden="false" customHeight="true" outlineLevel="0" collapsed="false">
      <c r="A3" s="196"/>
      <c r="B3" s="196"/>
      <c r="C3" s="283"/>
      <c r="D3" s="196"/>
      <c r="E3" s="204"/>
      <c r="F3" s="204"/>
      <c r="G3" s="204"/>
      <c r="H3" s="204"/>
      <c r="I3" s="204"/>
      <c r="J3" s="204"/>
      <c r="K3" s="204"/>
      <c r="L3" s="204"/>
      <c r="M3" s="204"/>
      <c r="N3" s="204"/>
      <c r="O3" s="204"/>
      <c r="P3" s="204"/>
      <c r="Q3" s="195"/>
      <c r="R3" s="284" t="s">
        <v>413</v>
      </c>
      <c r="S3" s="195"/>
      <c r="T3" s="195"/>
      <c r="W3" s="284"/>
    </row>
    <row r="4" customFormat="false" ht="30" hidden="false" customHeight="true" outlineLevel="0" collapsed="false">
      <c r="A4" s="160" t="s">
        <v>414</v>
      </c>
      <c r="B4" s="160"/>
      <c r="C4" s="160"/>
      <c r="D4" s="160"/>
      <c r="E4" s="160"/>
      <c r="F4" s="285" t="s">
        <v>415</v>
      </c>
      <c r="G4" s="285" t="s">
        <v>416</v>
      </c>
      <c r="H4" s="197" t="s">
        <v>417</v>
      </c>
      <c r="I4" s="197" t="s">
        <v>418</v>
      </c>
      <c r="J4" s="285" t="s">
        <v>419</v>
      </c>
      <c r="K4" s="197" t="s">
        <v>420</v>
      </c>
      <c r="L4" s="286" t="s">
        <v>421</v>
      </c>
      <c r="M4" s="197" t="s">
        <v>422</v>
      </c>
      <c r="N4" s="197" t="s">
        <v>423</v>
      </c>
      <c r="O4" s="197" t="s">
        <v>424</v>
      </c>
      <c r="P4" s="197" t="s">
        <v>425</v>
      </c>
      <c r="Q4" s="285" t="s">
        <v>426</v>
      </c>
      <c r="R4" s="197" t="s">
        <v>427</v>
      </c>
      <c r="S4" s="287"/>
      <c r="T4" s="287"/>
      <c r="U4" s="287"/>
    </row>
    <row r="5" customFormat="false" ht="6" hidden="false" customHeight="true" outlineLevel="0" collapsed="false">
      <c r="A5" s="288"/>
      <c r="B5" s="289"/>
      <c r="C5" s="289"/>
      <c r="D5" s="289"/>
      <c r="E5" s="290"/>
      <c r="F5" s="291"/>
      <c r="G5" s="292"/>
      <c r="H5" s="292"/>
      <c r="I5" s="292"/>
      <c r="J5" s="293"/>
      <c r="K5" s="293"/>
      <c r="L5" s="293"/>
      <c r="M5" s="293"/>
      <c r="N5" s="293"/>
      <c r="O5" s="293"/>
      <c r="P5" s="293"/>
      <c r="Q5" s="294"/>
      <c r="R5" s="294"/>
      <c r="S5" s="295"/>
      <c r="T5" s="294"/>
      <c r="U5" s="294"/>
    </row>
    <row r="6" customFormat="false" ht="30" hidden="false" customHeight="true" outlineLevel="0" collapsed="false">
      <c r="A6" s="296"/>
      <c r="B6" s="297" t="s">
        <v>202</v>
      </c>
      <c r="C6" s="297"/>
      <c r="D6" s="297"/>
      <c r="E6" s="208"/>
      <c r="F6" s="298" t="n">
        <v>461173</v>
      </c>
      <c r="G6" s="299" t="n">
        <v>494327</v>
      </c>
      <c r="H6" s="299" t="n">
        <v>555144</v>
      </c>
      <c r="I6" s="299" t="n">
        <v>568214</v>
      </c>
      <c r="J6" s="299" t="n">
        <v>598076</v>
      </c>
      <c r="K6" s="299" t="n">
        <v>631284</v>
      </c>
      <c r="L6" s="299" t="n">
        <v>672261</v>
      </c>
      <c r="M6" s="299" t="n">
        <v>698982</v>
      </c>
      <c r="N6" s="299" t="n">
        <v>728300</v>
      </c>
      <c r="O6" s="299" t="n">
        <v>751509</v>
      </c>
      <c r="P6" s="299" t="n">
        <v>766832</v>
      </c>
      <c r="Q6" s="299" t="n">
        <v>786306</v>
      </c>
      <c r="R6" s="299" t="n">
        <v>804032</v>
      </c>
      <c r="S6" s="299"/>
      <c r="T6" s="299"/>
      <c r="U6" s="299"/>
    </row>
    <row r="7" customFormat="false" ht="6" hidden="false" customHeight="true" outlineLevel="0" collapsed="false">
      <c r="A7" s="288"/>
      <c r="B7" s="300"/>
      <c r="C7" s="300"/>
      <c r="D7" s="300"/>
      <c r="E7" s="290"/>
      <c r="F7" s="301"/>
      <c r="G7" s="302"/>
      <c r="H7" s="302"/>
      <c r="I7" s="302"/>
      <c r="J7" s="303"/>
      <c r="K7" s="303"/>
      <c r="L7" s="303"/>
      <c r="M7" s="303"/>
      <c r="N7" s="303"/>
      <c r="O7" s="303"/>
      <c r="P7" s="303"/>
      <c r="Q7" s="304"/>
      <c r="R7" s="304"/>
      <c r="S7" s="303"/>
      <c r="T7" s="304"/>
      <c r="U7" s="304"/>
    </row>
    <row r="8" customFormat="false" ht="24" hidden="false" customHeight="true" outlineLevel="0" collapsed="false">
      <c r="A8" s="288"/>
      <c r="B8" s="305" t="s">
        <v>428</v>
      </c>
      <c r="C8" s="305"/>
      <c r="D8" s="305"/>
      <c r="E8" s="290"/>
      <c r="F8" s="306" t="n">
        <v>259421</v>
      </c>
      <c r="G8" s="307" t="n">
        <v>288845</v>
      </c>
      <c r="H8" s="307" t="n">
        <v>332452</v>
      </c>
      <c r="I8" s="307" t="n">
        <v>365652</v>
      </c>
      <c r="J8" s="307" t="n">
        <v>402463</v>
      </c>
      <c r="K8" s="307" t="n">
        <v>443352</v>
      </c>
      <c r="L8" s="307" t="n">
        <v>480376</v>
      </c>
      <c r="M8" s="307" t="n">
        <v>503213</v>
      </c>
      <c r="N8" s="307" t="n">
        <v>527246</v>
      </c>
      <c r="O8" s="307" t="n">
        <v>547875</v>
      </c>
      <c r="P8" s="307" t="n">
        <v>561606</v>
      </c>
      <c r="Q8" s="307" t="n">
        <v>582095</v>
      </c>
      <c r="R8" s="307" t="n">
        <v>804032</v>
      </c>
      <c r="S8" s="302"/>
      <c r="T8" s="302"/>
      <c r="U8" s="302"/>
    </row>
    <row r="9" customFormat="false" ht="24" hidden="false" customHeight="true" outlineLevel="0" collapsed="false">
      <c r="A9" s="288"/>
      <c r="B9" s="305" t="s">
        <v>429</v>
      </c>
      <c r="C9" s="305"/>
      <c r="D9" s="305"/>
      <c r="E9" s="290"/>
      <c r="F9" s="306" t="n">
        <v>51314</v>
      </c>
      <c r="G9" s="307" t="n">
        <v>52981</v>
      </c>
      <c r="H9" s="307" t="n">
        <v>52624</v>
      </c>
      <c r="I9" s="307" t="n">
        <v>53548</v>
      </c>
      <c r="J9" s="307" t="n">
        <v>55176</v>
      </c>
      <c r="K9" s="307" t="n">
        <v>59592</v>
      </c>
      <c r="L9" s="307" t="n">
        <v>67180</v>
      </c>
      <c r="M9" s="307" t="n">
        <v>72472</v>
      </c>
      <c r="N9" s="307" t="n">
        <v>77228</v>
      </c>
      <c r="O9" s="307" t="n">
        <v>81157</v>
      </c>
      <c r="P9" s="307" t="n">
        <v>83810</v>
      </c>
      <c r="Q9" s="307" t="n">
        <v>84905</v>
      </c>
      <c r="R9" s="307" t="n">
        <v>0</v>
      </c>
      <c r="S9" s="302"/>
      <c r="T9" s="302"/>
      <c r="U9" s="302"/>
    </row>
    <row r="10" customFormat="false" ht="24" hidden="false" customHeight="true" outlineLevel="0" collapsed="false">
      <c r="A10" s="288"/>
      <c r="B10" s="305" t="s">
        <v>430</v>
      </c>
      <c r="C10" s="305"/>
      <c r="D10" s="305"/>
      <c r="E10" s="290"/>
      <c r="F10" s="306" t="n">
        <v>31184</v>
      </c>
      <c r="G10" s="307" t="n">
        <v>31461</v>
      </c>
      <c r="H10" s="307" t="n">
        <v>33844</v>
      </c>
      <c r="I10" s="307" t="n">
        <v>31122</v>
      </c>
      <c r="J10" s="307" t="n">
        <v>30438</v>
      </c>
      <c r="K10" s="307" t="n">
        <v>27716</v>
      </c>
      <c r="L10" s="307" t="n">
        <v>26451</v>
      </c>
      <c r="M10" s="307" t="n">
        <v>25126</v>
      </c>
      <c r="N10" s="307" t="n">
        <v>25008</v>
      </c>
      <c r="O10" s="307" t="n">
        <v>24519</v>
      </c>
      <c r="P10" s="307" t="n">
        <v>24113</v>
      </c>
      <c r="Q10" s="307" t="n">
        <v>23747</v>
      </c>
      <c r="R10" s="307" t="n">
        <v>0</v>
      </c>
      <c r="S10" s="302"/>
      <c r="T10" s="302"/>
      <c r="U10" s="302"/>
    </row>
    <row r="11" customFormat="false" ht="6" hidden="false" customHeight="true" outlineLevel="0" collapsed="false">
      <c r="A11" s="288"/>
      <c r="B11" s="308"/>
      <c r="C11" s="308"/>
      <c r="D11" s="308"/>
      <c r="E11" s="290"/>
      <c r="F11" s="306"/>
      <c r="G11" s="307"/>
      <c r="H11" s="307"/>
      <c r="I11" s="307"/>
      <c r="J11" s="309"/>
      <c r="K11" s="309"/>
      <c r="L11" s="309"/>
      <c r="M11" s="309"/>
      <c r="N11" s="309"/>
      <c r="O11" s="309"/>
      <c r="P11" s="309"/>
      <c r="Q11" s="310"/>
      <c r="R11" s="310"/>
      <c r="S11" s="303"/>
      <c r="T11" s="304"/>
      <c r="U11" s="304"/>
    </row>
    <row r="12" customFormat="false" ht="24" hidden="false" customHeight="true" outlineLevel="0" collapsed="false">
      <c r="A12" s="288"/>
      <c r="B12" s="305" t="s">
        <v>431</v>
      </c>
      <c r="C12" s="305"/>
      <c r="D12" s="305"/>
      <c r="E12" s="290"/>
      <c r="F12" s="306" t="n">
        <v>8903</v>
      </c>
      <c r="G12" s="307" t="n">
        <v>9131</v>
      </c>
      <c r="H12" s="307" t="n">
        <v>9088</v>
      </c>
      <c r="I12" s="307" t="n">
        <v>9468</v>
      </c>
      <c r="J12" s="307" t="n">
        <v>10197</v>
      </c>
      <c r="K12" s="307" t="n">
        <v>10489</v>
      </c>
      <c r="L12" s="307" t="n">
        <v>10969</v>
      </c>
      <c r="M12" s="307" t="n">
        <v>11151</v>
      </c>
      <c r="N12" s="307" t="n">
        <v>11192</v>
      </c>
      <c r="O12" s="307" t="n">
        <v>11492</v>
      </c>
      <c r="P12" s="307" t="n">
        <v>11677</v>
      </c>
      <c r="Q12" s="307" t="n">
        <v>11787</v>
      </c>
      <c r="R12" s="307" t="n">
        <v>0</v>
      </c>
      <c r="S12" s="302"/>
      <c r="T12" s="302"/>
      <c r="U12" s="302"/>
    </row>
    <row r="13" customFormat="false" ht="24" hidden="false" customHeight="true" outlineLevel="0" collapsed="false">
      <c r="A13" s="288"/>
      <c r="B13" s="305" t="s">
        <v>432</v>
      </c>
      <c r="C13" s="305"/>
      <c r="D13" s="305"/>
      <c r="E13" s="290"/>
      <c r="F13" s="306" t="n">
        <v>10330</v>
      </c>
      <c r="G13" s="307" t="n">
        <v>10628</v>
      </c>
      <c r="H13" s="307" t="n">
        <v>10805</v>
      </c>
      <c r="I13" s="307" t="n">
        <v>10888</v>
      </c>
      <c r="J13" s="307" t="n">
        <v>11168</v>
      </c>
      <c r="K13" s="307" t="n">
        <v>11420</v>
      </c>
      <c r="L13" s="307" t="n">
        <v>13075</v>
      </c>
      <c r="M13" s="307" t="n">
        <v>13621</v>
      </c>
      <c r="N13" s="307" t="n">
        <v>14004</v>
      </c>
      <c r="O13" s="307" t="n">
        <v>13841</v>
      </c>
      <c r="P13" s="307" t="n">
        <v>13956</v>
      </c>
      <c r="Q13" s="307" t="n">
        <v>13889</v>
      </c>
      <c r="R13" s="307" t="n">
        <v>0</v>
      </c>
      <c r="S13" s="302"/>
      <c r="T13" s="302"/>
      <c r="U13" s="302"/>
    </row>
    <row r="14" customFormat="false" ht="24" hidden="false" customHeight="true" outlineLevel="0" collapsed="false">
      <c r="A14" s="288"/>
      <c r="B14" s="305" t="s">
        <v>433</v>
      </c>
      <c r="C14" s="305"/>
      <c r="D14" s="305"/>
      <c r="E14" s="290"/>
      <c r="F14" s="306" t="n">
        <v>16825</v>
      </c>
      <c r="G14" s="307" t="n">
        <v>15979</v>
      </c>
      <c r="H14" s="307" t="n">
        <v>15265</v>
      </c>
      <c r="I14" s="307" t="n">
        <v>14394</v>
      </c>
      <c r="J14" s="307" t="n">
        <v>13880</v>
      </c>
      <c r="K14" s="307" t="n">
        <v>14189</v>
      </c>
      <c r="L14" s="307" t="n">
        <v>15492</v>
      </c>
      <c r="M14" s="307" t="n">
        <v>16754</v>
      </c>
      <c r="N14" s="307" t="n">
        <v>18687</v>
      </c>
      <c r="O14" s="307" t="n">
        <v>19960</v>
      </c>
      <c r="P14" s="307" t="n">
        <v>20328</v>
      </c>
      <c r="Q14" s="307" t="n">
        <v>21281</v>
      </c>
      <c r="R14" s="307" t="n">
        <v>0</v>
      </c>
      <c r="S14" s="302"/>
      <c r="T14" s="302"/>
      <c r="U14" s="302"/>
    </row>
    <row r="15" customFormat="false" ht="6" hidden="false" customHeight="true" outlineLevel="0" collapsed="false">
      <c r="A15" s="288"/>
      <c r="B15" s="305"/>
      <c r="C15" s="305"/>
      <c r="D15" s="305"/>
      <c r="E15" s="290"/>
      <c r="F15" s="306"/>
      <c r="G15" s="307"/>
      <c r="H15" s="307"/>
      <c r="I15" s="307"/>
      <c r="J15" s="307"/>
      <c r="K15" s="307"/>
      <c r="L15" s="307"/>
      <c r="M15" s="307"/>
      <c r="N15" s="307"/>
      <c r="O15" s="307"/>
      <c r="P15" s="307"/>
      <c r="Q15" s="307"/>
      <c r="R15" s="307"/>
      <c r="S15" s="302"/>
      <c r="T15" s="302"/>
      <c r="U15" s="302"/>
    </row>
    <row r="16" customFormat="false" ht="24" hidden="false" customHeight="true" outlineLevel="0" collapsed="false">
      <c r="A16" s="288"/>
      <c r="B16" s="305" t="s">
        <v>434</v>
      </c>
      <c r="C16" s="305"/>
      <c r="D16" s="305"/>
      <c r="E16" s="290"/>
      <c r="F16" s="306" t="n">
        <v>18215</v>
      </c>
      <c r="G16" s="307" t="n">
        <v>18026</v>
      </c>
      <c r="H16" s="307" t="n">
        <v>18157</v>
      </c>
      <c r="I16" s="307" t="n">
        <v>16934</v>
      </c>
      <c r="J16" s="307" t="n">
        <v>15652</v>
      </c>
      <c r="K16" s="307" t="n">
        <v>14414</v>
      </c>
      <c r="L16" s="307" t="n">
        <v>14093</v>
      </c>
      <c r="M16" s="307" t="n">
        <v>14450</v>
      </c>
      <c r="N16" s="307" t="n">
        <v>15113</v>
      </c>
      <c r="O16" s="307" t="n">
        <v>15115</v>
      </c>
      <c r="P16" s="307" t="n">
        <v>15478</v>
      </c>
      <c r="Q16" s="307" t="n">
        <v>15103</v>
      </c>
      <c r="R16" s="307" t="n">
        <v>0</v>
      </c>
      <c r="S16" s="302"/>
      <c r="T16" s="302"/>
      <c r="U16" s="302"/>
    </row>
    <row r="17" customFormat="false" ht="24" hidden="false" customHeight="true" outlineLevel="0" collapsed="false">
      <c r="A17" s="288"/>
      <c r="B17" s="305" t="s">
        <v>435</v>
      </c>
      <c r="C17" s="305"/>
      <c r="D17" s="305"/>
      <c r="E17" s="290"/>
      <c r="F17" s="306" t="n">
        <v>19868</v>
      </c>
      <c r="G17" s="307" t="n">
        <v>19724</v>
      </c>
      <c r="H17" s="307" t="n">
        <v>18263</v>
      </c>
      <c r="I17" s="307" t="n">
        <v>17495</v>
      </c>
      <c r="J17" s="307" t="n">
        <v>16954</v>
      </c>
      <c r="K17" s="307" t="n">
        <v>16221</v>
      </c>
      <c r="L17" s="307" t="n">
        <v>16014</v>
      </c>
      <c r="M17" s="307" t="n">
        <v>16144</v>
      </c>
      <c r="N17" s="307" t="n">
        <v>16486</v>
      </c>
      <c r="O17" s="307" t="n">
        <v>16507</v>
      </c>
      <c r="P17" s="307" t="n">
        <v>16668</v>
      </c>
      <c r="Q17" s="307" t="n">
        <v>16118</v>
      </c>
      <c r="R17" s="307" t="n">
        <v>0</v>
      </c>
      <c r="S17" s="302"/>
      <c r="T17" s="302"/>
      <c r="U17" s="302"/>
    </row>
    <row r="18" customFormat="false" ht="24" hidden="false" customHeight="true" outlineLevel="0" collapsed="false">
      <c r="A18" s="288"/>
      <c r="B18" s="305" t="s">
        <v>436</v>
      </c>
      <c r="C18" s="305"/>
      <c r="D18" s="305"/>
      <c r="E18" s="290"/>
      <c r="F18" s="306" t="n">
        <v>14625</v>
      </c>
      <c r="G18" s="307" t="n">
        <v>15187</v>
      </c>
      <c r="H18" s="307" t="n">
        <v>14683</v>
      </c>
      <c r="I18" s="307" t="n">
        <v>14344</v>
      </c>
      <c r="J18" s="307" t="n">
        <v>12548</v>
      </c>
      <c r="K18" s="307" t="n">
        <v>10531</v>
      </c>
      <c r="L18" s="307" t="n">
        <v>9170</v>
      </c>
      <c r="M18" s="307" t="n">
        <v>8437</v>
      </c>
      <c r="N18" s="307" t="n">
        <v>7877</v>
      </c>
      <c r="O18" s="307" t="n">
        <v>7372</v>
      </c>
      <c r="P18" s="307" t="n">
        <v>6897</v>
      </c>
      <c r="Q18" s="307" t="n">
        <v>6414</v>
      </c>
      <c r="R18" s="307" t="n">
        <v>0</v>
      </c>
      <c r="S18" s="302"/>
      <c r="T18" s="302"/>
      <c r="U18" s="302"/>
    </row>
    <row r="19" customFormat="false" ht="6" hidden="false" customHeight="true" outlineLevel="0" collapsed="false">
      <c r="A19" s="288"/>
      <c r="B19" s="305"/>
      <c r="C19" s="305"/>
      <c r="D19" s="305"/>
      <c r="E19" s="290"/>
      <c r="F19" s="306"/>
      <c r="G19" s="307"/>
      <c r="H19" s="307"/>
      <c r="I19" s="307"/>
      <c r="J19" s="307"/>
      <c r="K19" s="307"/>
      <c r="L19" s="307"/>
      <c r="M19" s="307"/>
      <c r="N19" s="307"/>
      <c r="O19" s="307"/>
      <c r="P19" s="307"/>
      <c r="Q19" s="307"/>
      <c r="R19" s="307"/>
      <c r="S19" s="302"/>
      <c r="T19" s="302"/>
      <c r="U19" s="302"/>
    </row>
    <row r="20" customFormat="false" ht="24" hidden="false" customHeight="true" outlineLevel="0" collapsed="false">
      <c r="A20" s="288"/>
      <c r="B20" s="305" t="s">
        <v>437</v>
      </c>
      <c r="C20" s="305"/>
      <c r="D20" s="305"/>
      <c r="E20" s="290"/>
      <c r="F20" s="306" t="n">
        <v>17296</v>
      </c>
      <c r="G20" s="307" t="n">
        <v>17607</v>
      </c>
      <c r="H20" s="307" t="n">
        <v>26671</v>
      </c>
      <c r="I20" s="307" t="n">
        <v>18858</v>
      </c>
      <c r="J20" s="307" t="n">
        <v>16351</v>
      </c>
      <c r="K20" s="307" t="n">
        <v>13213</v>
      </c>
      <c r="L20" s="307" t="n">
        <v>10657</v>
      </c>
      <c r="M20" s="307" t="n">
        <v>9729</v>
      </c>
      <c r="N20" s="307" t="n">
        <v>8401</v>
      </c>
      <c r="O20" s="307" t="n">
        <v>7444</v>
      </c>
      <c r="P20" s="307" t="n">
        <v>6777</v>
      </c>
      <c r="Q20" s="307" t="n">
        <v>6008</v>
      </c>
      <c r="R20" s="307" t="n">
        <v>0</v>
      </c>
      <c r="S20" s="302"/>
      <c r="T20" s="302"/>
      <c r="U20" s="302"/>
    </row>
    <row r="21" customFormat="false" ht="24" hidden="false" customHeight="true" outlineLevel="0" collapsed="false">
      <c r="A21" s="288"/>
      <c r="B21" s="305" t="s">
        <v>438</v>
      </c>
      <c r="C21" s="305"/>
      <c r="D21" s="305"/>
      <c r="E21" s="290"/>
      <c r="F21" s="306" t="n">
        <v>8502</v>
      </c>
      <c r="G21" s="307" t="n">
        <v>9122</v>
      </c>
      <c r="H21" s="307" t="n">
        <v>10947</v>
      </c>
      <c r="I21" s="307" t="n">
        <v>9582</v>
      </c>
      <c r="J21" s="307" t="n">
        <v>8961</v>
      </c>
      <c r="K21" s="307" t="n">
        <v>7339</v>
      </c>
      <c r="L21" s="307" t="n">
        <v>6422</v>
      </c>
      <c r="M21" s="307" t="n">
        <v>5803</v>
      </c>
      <c r="N21" s="307" t="n">
        <v>5228</v>
      </c>
      <c r="O21" s="307" t="n">
        <v>4608</v>
      </c>
      <c r="P21" s="307" t="n">
        <v>4112</v>
      </c>
      <c r="Q21" s="307" t="n">
        <v>3723</v>
      </c>
      <c r="R21" s="307" t="n">
        <v>0</v>
      </c>
      <c r="S21" s="302"/>
      <c r="T21" s="302"/>
      <c r="U21" s="302"/>
    </row>
    <row r="22" customFormat="false" ht="24" hidden="false" customHeight="true" outlineLevel="0" collapsed="false">
      <c r="A22" s="288"/>
      <c r="B22" s="305" t="s">
        <v>439</v>
      </c>
      <c r="C22" s="305"/>
      <c r="D22" s="305"/>
      <c r="E22" s="290"/>
      <c r="F22" s="306" t="n">
        <v>4690</v>
      </c>
      <c r="G22" s="307" t="n">
        <v>5636</v>
      </c>
      <c r="H22" s="307" t="n">
        <v>12345</v>
      </c>
      <c r="I22" s="307" t="n">
        <v>5929</v>
      </c>
      <c r="J22" s="307" t="n">
        <v>4288</v>
      </c>
      <c r="K22" s="307" t="n">
        <v>2808</v>
      </c>
      <c r="L22" s="307" t="n">
        <v>2362</v>
      </c>
      <c r="M22" s="307" t="n">
        <v>2082</v>
      </c>
      <c r="N22" s="307" t="n">
        <v>1830</v>
      </c>
      <c r="O22" s="307" t="n">
        <v>1619</v>
      </c>
      <c r="P22" s="307" t="n">
        <v>1410</v>
      </c>
      <c r="Q22" s="307" t="n">
        <v>1236</v>
      </c>
      <c r="R22" s="307" t="n">
        <v>0</v>
      </c>
      <c r="S22" s="302"/>
      <c r="T22" s="302"/>
      <c r="U22" s="302"/>
    </row>
    <row r="23" customFormat="false" ht="6" hidden="false" customHeight="true" outlineLevel="0" collapsed="false">
      <c r="A23" s="311"/>
      <c r="B23" s="312"/>
      <c r="C23" s="312"/>
      <c r="D23" s="312"/>
      <c r="E23" s="313"/>
      <c r="F23" s="314"/>
      <c r="G23" s="315"/>
      <c r="H23" s="315"/>
      <c r="I23" s="316"/>
      <c r="J23" s="315"/>
      <c r="K23" s="315"/>
      <c r="L23" s="315"/>
      <c r="M23" s="315"/>
      <c r="N23" s="315"/>
      <c r="O23" s="315"/>
      <c r="P23" s="315"/>
      <c r="Q23" s="316"/>
      <c r="R23" s="316"/>
      <c r="S23" s="309"/>
      <c r="T23" s="307"/>
      <c r="U23" s="307"/>
    </row>
    <row r="24" customFormat="false" ht="20.1" hidden="false" customHeight="true" outlineLevel="0" collapsed="false">
      <c r="A24" s="317" t="s">
        <v>440</v>
      </c>
      <c r="B24" s="318"/>
      <c r="C24" s="318"/>
      <c r="D24" s="318"/>
      <c r="E24" s="204"/>
      <c r="F24" s="204"/>
      <c r="G24" s="204"/>
      <c r="H24" s="204"/>
      <c r="I24" s="204"/>
      <c r="J24" s="204"/>
      <c r="K24" s="204"/>
      <c r="L24" s="204"/>
      <c r="M24" s="204"/>
      <c r="N24" s="204"/>
      <c r="O24" s="204"/>
      <c r="P24" s="204"/>
      <c r="Q24" s="195"/>
      <c r="R24" s="195"/>
      <c r="S24" s="195"/>
      <c r="T24" s="195"/>
      <c r="X24" s="170"/>
      <c r="Y24" s="170"/>
      <c r="Z24" s="170"/>
    </row>
  </sheetData>
  <mergeCells count="22">
    <mergeCell ref="A1:F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
  <dc:description/>
  <dc:language>en-US</dc:language>
  <cp:lastModifiedBy>INPC000</cp:lastModifiedBy>
  <cp:lastPrinted>2008-04-08T04:58:12Z</cp:lastPrinted>
  <dcterms:modified xsi:type="dcterms:W3CDTF">2008-04-08T04:58:21Z</dcterms:modified>
  <cp:revision>0</cp:revision>
  <dc:subject/>
  <dc:title/>
</cp:coreProperties>
</file>