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localSheetId="15" name="_xlnm.Print_Area" vbProcedure="false">'16'!$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91">
  <si>
    <r>
      <rPr>
        <sz val="21"/>
        <rFont val="ＭＳ ゴシック"/>
        <family val="3"/>
        <charset val="128"/>
      </rPr>
      <t xml:space="preserve">17</t>
    </r>
    <r>
      <rPr>
        <sz val="21"/>
        <rFont val="Noto Sans"/>
        <family val="2"/>
      </rPr>
      <t xml:space="preserve">　文　　　化</t>
    </r>
  </si>
  <si>
    <t xml:space="preserve">１　市立図書館の蔵書数、貸出利用冊数、貸出利用者数</t>
  </si>
  <si>
    <t xml:space="preserve">区　　　分</t>
  </si>
  <si>
    <t xml:space="preserve">蔵書数（冊・点）</t>
  </si>
  <si>
    <t xml:space="preserve">貸出利用冊数（冊・点）</t>
  </si>
  <si>
    <t xml:space="preserve">貸出利用者数（人）</t>
  </si>
  <si>
    <t xml:space="preserve">中央図書館</t>
  </si>
  <si>
    <t xml:space="preserve">駅前分室</t>
  </si>
  <si>
    <t xml:space="preserve">城北図書館</t>
  </si>
  <si>
    <t xml:space="preserve">南図書館</t>
  </si>
  <si>
    <t xml:space="preserve">西図書館</t>
  </si>
  <si>
    <t xml:space="preserve">積志図書館</t>
  </si>
  <si>
    <t xml:space="preserve">東図書館</t>
  </si>
  <si>
    <t xml:space="preserve">北図書館</t>
  </si>
  <si>
    <t xml:space="preserve">南陽図書館</t>
  </si>
  <si>
    <t xml:space="preserve">可新図書館</t>
  </si>
  <si>
    <t xml:space="preserve">はまゆう図書館</t>
  </si>
  <si>
    <t xml:space="preserve">浜北図書館</t>
  </si>
  <si>
    <t xml:space="preserve">天竜図書館</t>
  </si>
  <si>
    <t xml:space="preserve">舞阪図書館</t>
  </si>
  <si>
    <t xml:space="preserve">雄踏図書館</t>
  </si>
  <si>
    <t xml:space="preserve">細江図書館</t>
  </si>
  <si>
    <t xml:space="preserve">引佐図書館</t>
  </si>
  <si>
    <t xml:space="preserve">三ヶ日図書館</t>
  </si>
  <si>
    <t xml:space="preserve">春野図書館</t>
  </si>
  <si>
    <t xml:space="preserve">佐久間図書館</t>
  </si>
  <si>
    <t xml:space="preserve">水窪図書館</t>
  </si>
  <si>
    <t xml:space="preserve">龍山図書館</t>
  </si>
  <si>
    <t xml:space="preserve">城北自動車文庫</t>
  </si>
  <si>
    <t xml:space="preserve">天竜自動車文庫</t>
  </si>
  <si>
    <t xml:space="preserve">引佐自動車文庫</t>
  </si>
  <si>
    <t xml:space="preserve">公民館（浜北）</t>
  </si>
  <si>
    <t xml:space="preserve">公民館（その他）</t>
  </si>
  <si>
    <t xml:space="preserve">計</t>
  </si>
  <si>
    <t xml:space="preserve">　資料：生涯学習課（図書館）</t>
  </si>
  <si>
    <r>
      <rPr>
        <sz val="9"/>
        <rFont val="Noto Sans"/>
        <family val="2"/>
      </rPr>
      <t xml:space="preserve">　（注）蔵書数については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貸出利用冊数と貸出利用者数については平成</t>
    </r>
    <r>
      <rPr>
        <sz val="9"/>
        <rFont val="ＭＳ 明朝"/>
        <family val="1"/>
        <charset val="128"/>
      </rPr>
      <t xml:space="preserve">18</t>
    </r>
    <r>
      <rPr>
        <sz val="9"/>
        <rFont val="Noto Sans"/>
        <family val="2"/>
      </rPr>
      <t xml:space="preserve">年度の数値を掲載。</t>
    </r>
  </si>
  <si>
    <t xml:space="preserve">　　　　天竜自動車文庫と引佐自動車文庫の蔵書数については天竜図書館及び引佐図書館の蔵書数に含む。</t>
  </si>
  <si>
    <t xml:space="preserve">　　　　公民館（その他）での貸出は図書管理システムで行っていないため貸出利用冊数と貸出利用者数の統計なし。</t>
  </si>
  <si>
    <t xml:space="preserve">２　市立美術館の観覧者数</t>
  </si>
  <si>
    <t xml:space="preserve">浜　松　市　美　術　館</t>
  </si>
  <si>
    <t xml:space="preserve">（単位：日・人） </t>
  </si>
  <si>
    <t xml:space="preserve">年　　　度</t>
  </si>
  <si>
    <t xml:space="preserve">平　　　常　　　展</t>
  </si>
  <si>
    <t xml:space="preserve">企　　　画　　　展</t>
  </si>
  <si>
    <t xml:space="preserve">開 催 日 数</t>
  </si>
  <si>
    <t xml:space="preserve">観覧者総数</t>
  </si>
  <si>
    <t xml:space="preserve">日　　　数</t>
  </si>
  <si>
    <t xml:space="preserve">観 覧 者 数</t>
  </si>
  <si>
    <t xml:space="preserve">平成 １４ 年度</t>
  </si>
  <si>
    <t xml:space="preserve">１５</t>
  </si>
  <si>
    <t xml:space="preserve">１６</t>
  </si>
  <si>
    <t xml:space="preserve">１７</t>
  </si>
  <si>
    <t xml:space="preserve">１８</t>
  </si>
  <si>
    <t xml:space="preserve">　資料：美術館</t>
  </si>
  <si>
    <t xml:space="preserve">秋　野　不　矩　美　術　館</t>
  </si>
  <si>
    <t xml:space="preserve">常　　　設　　　展</t>
  </si>
  <si>
    <t xml:space="preserve">特　　　別　　　展</t>
  </si>
  <si>
    <t xml:space="preserve">　資料：秋野不矩美術館</t>
  </si>
  <si>
    <t xml:space="preserve">３　博　物　館　の　状　況</t>
  </si>
  <si>
    <t xml:space="preserve">（単位：点・人） </t>
  </si>
  <si>
    <t xml:space="preserve">常 設 展 示 資 料 数</t>
  </si>
  <si>
    <t xml:space="preserve">収　　　蔵　　　資　　　料　　　数</t>
  </si>
  <si>
    <t xml:space="preserve">観覧者数</t>
  </si>
  <si>
    <t xml:space="preserve">実　物</t>
  </si>
  <si>
    <t xml:space="preserve">模型･複製</t>
  </si>
  <si>
    <t xml:space="preserve">パネル</t>
  </si>
  <si>
    <t xml:space="preserve">総　計</t>
  </si>
  <si>
    <t xml:space="preserve">考　古</t>
  </si>
  <si>
    <t xml:space="preserve">文　献</t>
  </si>
  <si>
    <t xml:space="preserve">民　俗</t>
  </si>
  <si>
    <t xml:space="preserve">その他</t>
  </si>
  <si>
    <t xml:space="preserve">　資料：博物館　</t>
  </si>
  <si>
    <r>
      <rPr>
        <sz val="16"/>
        <rFont val="Noto Sans"/>
        <family val="2"/>
      </rPr>
      <t xml:space="preserve">４　公民館の利用状況（平成</t>
    </r>
    <r>
      <rPr>
        <sz val="16"/>
        <rFont val="ＭＳ 明朝"/>
        <family val="1"/>
        <charset val="128"/>
      </rPr>
      <t xml:space="preserve">18</t>
    </r>
    <r>
      <rPr>
        <sz val="16"/>
        <rFont val="Noto Sans"/>
        <family val="2"/>
      </rPr>
      <t xml:space="preserve">年度）</t>
    </r>
  </si>
  <si>
    <t xml:space="preserve">（単位：件・人） </t>
  </si>
  <si>
    <t xml:space="preserve">区　　　　　分</t>
  </si>
  <si>
    <t xml:space="preserve">総　　　　数</t>
  </si>
  <si>
    <t xml:space="preserve">東　　　　部</t>
  </si>
  <si>
    <t xml:space="preserve">西　　　　部</t>
  </si>
  <si>
    <t xml:space="preserve">南　　　　部</t>
  </si>
  <si>
    <t xml:space="preserve">北　　　　部</t>
  </si>
  <si>
    <t xml:space="preserve">曳　　　　馬</t>
  </si>
  <si>
    <t xml:space="preserve">富　　　塚</t>
  </si>
  <si>
    <t xml:space="preserve">佐　鳴　台</t>
  </si>
  <si>
    <t xml:space="preserve">高　　　台</t>
  </si>
  <si>
    <t xml:space="preserve">件 数</t>
  </si>
  <si>
    <t xml:space="preserve">人　員</t>
  </si>
  <si>
    <t xml:space="preserve">講座・セミナー等</t>
  </si>
  <si>
    <t xml:space="preserve">貸館状況</t>
  </si>
  <si>
    <t xml:space="preserve">合　　　　　計</t>
  </si>
  <si>
    <t xml:space="preserve">県　　　居</t>
  </si>
  <si>
    <t xml:space="preserve">中　　　部</t>
  </si>
  <si>
    <t xml:space="preserve">天　　　　竜</t>
  </si>
  <si>
    <t xml:space="preserve">笠　　　　井</t>
  </si>
  <si>
    <t xml:space="preserve">積　　　　志</t>
  </si>
  <si>
    <t xml:space="preserve">長　　　上</t>
  </si>
  <si>
    <t xml:space="preserve">蒲</t>
  </si>
  <si>
    <t xml:space="preserve">庄　　　　内</t>
  </si>
  <si>
    <t xml:space="preserve">伊 　佐　 見</t>
  </si>
  <si>
    <t xml:space="preserve">和　　　　地</t>
  </si>
  <si>
    <t xml:space="preserve">篠　　　　原</t>
  </si>
  <si>
    <t xml:space="preserve">神　 久   呂</t>
  </si>
  <si>
    <t xml:space="preserve">入　　　　野</t>
  </si>
  <si>
    <t xml:space="preserve">南　　　　陽</t>
  </si>
  <si>
    <t xml:space="preserve">新　　　津</t>
  </si>
  <si>
    <t xml:space="preserve">白　　　脇</t>
  </si>
  <si>
    <t xml:space="preserve">五　　　島</t>
  </si>
  <si>
    <t xml:space="preserve">可　　　美</t>
  </si>
  <si>
    <t xml:space="preserve">都　　　　田</t>
  </si>
  <si>
    <t xml:space="preserve">三   方   原</t>
  </si>
  <si>
    <t xml:space="preserve">三　ヶ　日</t>
  </si>
  <si>
    <t xml:space="preserve">浜　　　名</t>
  </si>
  <si>
    <t xml:space="preserve">麁　　　玉</t>
  </si>
  <si>
    <t xml:space="preserve">中　　　瀬</t>
  </si>
  <si>
    <t xml:space="preserve">北 浜 南 部</t>
  </si>
  <si>
    <t xml:space="preserve">浜 北 中 央</t>
  </si>
  <si>
    <t xml:space="preserve">熊</t>
  </si>
  <si>
    <t xml:space="preserve">上 阿 多 古</t>
  </si>
  <si>
    <t xml:space="preserve">下 阿 多 古</t>
  </si>
  <si>
    <t xml:space="preserve">二　　　俣</t>
  </si>
  <si>
    <t xml:space="preserve">光　　　明</t>
  </si>
  <si>
    <t xml:space="preserve">佐久間浦川</t>
  </si>
  <si>
    <t xml:space="preserve">　資料：生涯学習課</t>
  </si>
  <si>
    <t xml:space="preserve">５　浜 松 科 学 館 の 利 用 状 況</t>
  </si>
  <si>
    <t xml:space="preserve">年　度　月</t>
  </si>
  <si>
    <t xml:space="preserve">入　　　　館　　　　者　　　　数　　　（ 人 ）</t>
  </si>
  <si>
    <r>
      <rPr>
        <sz val="9"/>
        <rFont val="Noto Sans"/>
        <family val="2"/>
      </rPr>
      <t xml:space="preserve">プ　ラ　ネ　タ　リ　ウ　ム　   観 　覧 　者 　数 　</t>
    </r>
    <r>
      <rPr>
        <sz val="9"/>
        <rFont val="ＭＳ 明朝"/>
        <family val="1"/>
        <charset val="128"/>
      </rPr>
      <t xml:space="preserve">(</t>
    </r>
    <r>
      <rPr>
        <sz val="9"/>
        <rFont val="Noto Sans"/>
        <family val="2"/>
      </rPr>
      <t xml:space="preserve">人）  </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総　　数</t>
  </si>
  <si>
    <t xml:space="preserve">大　　人</t>
  </si>
  <si>
    <t xml:space="preserve">中　　人</t>
  </si>
  <si>
    <t xml:space="preserve">小　　人</t>
  </si>
  <si>
    <t xml:space="preserve">幼　　児</t>
  </si>
  <si>
    <t xml:space="preserve">１日平均</t>
  </si>
  <si>
    <t xml:space="preserve">市　　内
小中無料</t>
  </si>
  <si>
    <t xml:space="preserve">利用時間数</t>
  </si>
  <si>
    <t xml:space="preserve">利用率</t>
  </si>
  <si>
    <t xml:space="preserve">利用者数</t>
  </si>
  <si>
    <t xml:space="preserve">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１９</t>
  </si>
  <si>
    <t xml:space="preserve">年 １月</t>
  </si>
  <si>
    <t xml:space="preserve">　 ２</t>
  </si>
  <si>
    <t xml:space="preserve"> 　３</t>
  </si>
  <si>
    <t xml:space="preserve">　資料：生涯学習課　　　（注）幼児は３歳以上小学校就学前の者、小人は小学校の児童及び中学校の生徒、中人</t>
  </si>
  <si>
    <r>
      <rPr>
        <sz val="9"/>
        <rFont val="Noto Sans"/>
        <family val="2"/>
      </rPr>
      <t xml:space="preserve">　プラネタリウム観覧者数の１日平均＝総数</t>
    </r>
    <r>
      <rPr>
        <sz val="9"/>
        <rFont val="ＭＳ 明朝"/>
        <family val="1"/>
        <charset val="128"/>
      </rPr>
      <t xml:space="preserve">/</t>
    </r>
    <r>
      <rPr>
        <sz val="9"/>
        <rFont val="Noto Sans"/>
        <family val="2"/>
      </rPr>
      <t xml:space="preserve">プラネタリウム投映日数</t>
    </r>
  </si>
  <si>
    <r>
      <rPr>
        <sz val="9"/>
        <rFont val="Noto Sans"/>
        <family val="2"/>
      </rPr>
      <t xml:space="preserve"> 　　　　　　　　　　　　　 　は高等学校の生徒、大人は高等学校の生徒以下の者を除いた者。平成</t>
    </r>
    <r>
      <rPr>
        <sz val="9"/>
        <rFont val="ＭＳ 明朝"/>
        <family val="1"/>
        <charset val="128"/>
      </rPr>
      <t xml:space="preserve">15</t>
    </r>
    <r>
      <rPr>
        <sz val="9"/>
        <rFont val="Noto Sans"/>
        <family val="2"/>
      </rPr>
      <t xml:space="preserve">年度から</t>
    </r>
  </si>
  <si>
    <r>
      <rPr>
        <sz val="9"/>
        <rFont val="Noto Sans"/>
        <family val="2"/>
      </rPr>
      <t xml:space="preserve">　利用率＝利用時間数</t>
    </r>
    <r>
      <rPr>
        <sz val="9"/>
        <rFont val="ＭＳ 明朝"/>
        <family val="1"/>
        <charset val="128"/>
      </rPr>
      <t xml:space="preserve">/</t>
    </r>
    <r>
      <rPr>
        <sz val="9"/>
        <rFont val="Noto Sans"/>
        <family val="2"/>
      </rPr>
      <t xml:space="preserve">利用可能時間数</t>
    </r>
    <r>
      <rPr>
        <sz val="9"/>
        <rFont val="ＭＳ 明朝"/>
        <family val="1"/>
        <charset val="128"/>
      </rPr>
      <t xml:space="preserve">×100%</t>
    </r>
  </si>
  <si>
    <t xml:space="preserve">　　　　　　　　　　　　  　  入館者数には、小中学校授業の引率者、招待者等の無料入場者を含む。</t>
  </si>
  <si>
    <r>
      <rPr>
        <sz val="9"/>
        <rFont val="Noto Sans"/>
        <family val="2"/>
      </rPr>
      <t xml:space="preserve">　平成</t>
    </r>
    <r>
      <rPr>
        <sz val="9"/>
        <rFont val="ＭＳ 明朝"/>
        <family val="1"/>
        <charset val="128"/>
      </rPr>
      <t xml:space="preserve">14</t>
    </r>
    <r>
      <rPr>
        <sz val="9"/>
        <rFont val="Noto Sans"/>
        <family val="2"/>
      </rPr>
      <t xml:space="preserve">年度までの利用時間数は利用回数とし、利用率は利用回数</t>
    </r>
    <r>
      <rPr>
        <sz val="9"/>
        <rFont val="ＭＳ 明朝"/>
        <family val="1"/>
        <charset val="128"/>
      </rPr>
      <t xml:space="preserve">/(</t>
    </r>
    <r>
      <rPr>
        <sz val="9"/>
        <rFont val="Noto Sans"/>
        <family val="2"/>
      </rPr>
      <t xml:space="preserve">部屋数</t>
    </r>
    <r>
      <rPr>
        <sz val="9"/>
        <rFont val="ＭＳ 明朝"/>
        <family val="1"/>
        <charset val="128"/>
      </rPr>
      <t xml:space="preserve">×</t>
    </r>
    <r>
      <rPr>
        <sz val="9"/>
        <rFont val="Noto Sans"/>
        <family val="2"/>
      </rPr>
      <t xml:space="preserve">３回</t>
    </r>
    <r>
      <rPr>
        <sz val="9"/>
        <rFont val="ＭＳ 明朝"/>
        <family val="1"/>
        <charset val="128"/>
      </rPr>
      <t xml:space="preserve">(</t>
    </r>
    <r>
      <rPr>
        <sz val="9"/>
        <rFont val="Noto Sans"/>
        <family val="2"/>
      </rPr>
      <t xml:space="preserve">午前・午後・夜間</t>
    </r>
    <r>
      <rPr>
        <sz val="9"/>
        <rFont val="ＭＳ 明朝"/>
        <family val="1"/>
        <charset val="128"/>
      </rPr>
      <t xml:space="preserve">)×</t>
    </r>
    <r>
      <rPr>
        <sz val="9"/>
        <rFont val="Noto Sans"/>
        <family val="2"/>
      </rPr>
      <t xml:space="preserve">開館日数</t>
    </r>
    <r>
      <rPr>
        <sz val="9"/>
        <rFont val="ＭＳ 明朝"/>
        <family val="1"/>
        <charset val="128"/>
      </rPr>
      <t xml:space="preserve">)×100</t>
    </r>
    <r>
      <rPr>
        <sz val="9"/>
        <rFont val="Noto Sans"/>
        <family val="2"/>
      </rPr>
      <t xml:space="preserve">％</t>
    </r>
  </si>
  <si>
    <t xml:space="preserve">６　動　物　園　の　入　園　者　数</t>
  </si>
  <si>
    <t xml:space="preserve">（単位：人） </t>
  </si>
  <si>
    <t xml:space="preserve">総　　　数</t>
  </si>
  <si>
    <t xml:space="preserve">大　　　人</t>
  </si>
  <si>
    <t xml:space="preserve">小　　　人</t>
  </si>
  <si>
    <t xml:space="preserve">団　　　　　　　　　体</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３</t>
  </si>
  <si>
    <r>
      <rPr>
        <sz val="9"/>
        <rFont val="Noto Sans"/>
        <family val="2"/>
      </rPr>
      <t xml:space="preserve">  資料：動物園　（注）無料入園者を含む。平成</t>
    </r>
    <r>
      <rPr>
        <sz val="9"/>
        <rFont val="ＭＳ 明朝"/>
        <family val="1"/>
        <charset val="128"/>
      </rPr>
      <t xml:space="preserve">15</t>
    </r>
    <r>
      <rPr>
        <sz val="9"/>
        <rFont val="Noto Sans"/>
        <family val="2"/>
      </rPr>
      <t xml:space="preserve">年度より小人入園無料のため団体小人の集計区分なし。</t>
    </r>
  </si>
  <si>
    <t xml:space="preserve">７　動　物　園　の　飼　養　動　物　数</t>
  </si>
  <si>
    <t xml:space="preserve">（単位：種・点） </t>
  </si>
  <si>
    <t xml:space="preserve">合　　　　　　　計</t>
  </si>
  <si>
    <t xml:space="preserve">哺　　　乳　　　類</t>
  </si>
  <si>
    <t xml:space="preserve">鳥　　　　　　　類</t>
  </si>
  <si>
    <t xml:space="preserve">種　　　類</t>
  </si>
  <si>
    <t xml:space="preserve">点　　　数</t>
  </si>
  <si>
    <t xml:space="preserve">  資料：動物園</t>
  </si>
  <si>
    <t xml:space="preserve">８　フ ラ ワ ー パ ー ク の 入 園 者 数</t>
  </si>
  <si>
    <t xml:space="preserve">年　 度　 月</t>
  </si>
  <si>
    <t xml:space="preserve">合　　　計</t>
  </si>
  <si>
    <t xml:space="preserve">一　　　　　　　般</t>
  </si>
  <si>
    <t xml:space="preserve">団　　　　　　　　　　　　体</t>
  </si>
  <si>
    <t xml:space="preserve">高 　齢 　者　 ・　 心　 身 　障　 害　 者</t>
  </si>
  <si>
    <t xml:space="preserve">動　 物　 園　 と　 共　 通</t>
  </si>
  <si>
    <r>
      <rPr>
        <sz val="8.5"/>
        <rFont val="Noto Sans"/>
        <family val="2"/>
      </rPr>
      <t xml:space="preserve">指　　 　　 　 数
平成</t>
    </r>
    <r>
      <rPr>
        <sz val="8.5"/>
        <rFont val="ＭＳ 明朝"/>
        <family val="1"/>
        <charset val="128"/>
      </rPr>
      <t xml:space="preserve">14</t>
    </r>
    <r>
      <rPr>
        <sz val="8.5"/>
        <rFont val="Noto Sans"/>
        <family val="2"/>
      </rPr>
      <t xml:space="preserve">年度＝</t>
    </r>
    <r>
      <rPr>
        <sz val="8.5"/>
        <rFont val="ＭＳ 明朝"/>
        <family val="1"/>
        <charset val="128"/>
      </rPr>
      <t xml:space="preserve">100
</t>
    </r>
    <r>
      <rPr>
        <sz val="8.5"/>
        <rFont val="Noto Sans"/>
        <family val="2"/>
      </rPr>
      <t xml:space="preserve">平成</t>
    </r>
    <r>
      <rPr>
        <sz val="8.5"/>
        <rFont val="ＭＳ 明朝"/>
        <family val="1"/>
        <charset val="128"/>
      </rPr>
      <t xml:space="preserve">14</t>
    </r>
    <r>
      <rPr>
        <sz val="8.5"/>
        <rFont val="Noto Sans"/>
        <family val="2"/>
      </rPr>
      <t xml:space="preserve">年度同月＝</t>
    </r>
    <r>
      <rPr>
        <sz val="8.5"/>
        <rFont val="ＭＳ 明朝"/>
        <family val="1"/>
        <charset val="128"/>
      </rPr>
      <t xml:space="preserve">100</t>
    </r>
  </si>
  <si>
    <t xml:space="preserve">小 中 学 生</t>
  </si>
  <si>
    <t xml:space="preserve">高　校　生</t>
  </si>
  <si>
    <t xml:space="preserve">高　齢　者</t>
  </si>
  <si>
    <t xml:space="preserve">　資料：フラワー・フルーツパーク公社</t>
  </si>
  <si>
    <t xml:space="preserve">９　フ ル ー ツ パ ー ク の 入 園 者 数</t>
  </si>
  <si>
    <t xml:space="preserve">高　　齢　　者</t>
  </si>
  <si>
    <t xml:space="preserve">大　　　　　人</t>
  </si>
  <si>
    <t xml:space="preserve">小　中　学　生</t>
  </si>
  <si>
    <r>
      <rPr>
        <sz val="16"/>
        <rFont val="ＭＳ 明朝"/>
        <family val="1"/>
        <charset val="128"/>
      </rPr>
      <t xml:space="preserve">10</t>
    </r>
    <r>
      <rPr>
        <sz val="16"/>
        <rFont val="Noto Sans"/>
        <family val="2"/>
      </rPr>
      <t xml:space="preserve">　市営体育施設の利用状況（平成</t>
    </r>
    <r>
      <rPr>
        <sz val="16"/>
        <rFont val="ＭＳ 明朝"/>
        <family val="1"/>
        <charset val="128"/>
      </rPr>
      <t xml:space="preserve">18</t>
    </r>
    <r>
      <rPr>
        <sz val="16"/>
        <rFont val="Noto Sans"/>
        <family val="2"/>
      </rPr>
      <t xml:space="preserve">年度）</t>
    </r>
  </si>
  <si>
    <t xml:space="preserve">（単位：人・件） </t>
  </si>
  <si>
    <t xml:space="preserve">区　　　　　　　　　　分</t>
  </si>
  <si>
    <t xml:space="preserve">利　　　用　　　人　　　員</t>
  </si>
  <si>
    <t xml:space="preserve">利　　　用　　　件　　　数</t>
  </si>
  <si>
    <t xml:space="preserve">陸　　上　　競　　技　　場</t>
  </si>
  <si>
    <t xml:space="preserve">野　　　　　球　　　　　場</t>
  </si>
  <si>
    <t xml:space="preserve">庭　　　　　球　　　　　場</t>
  </si>
  <si>
    <t xml:space="preserve">弓　　　　　道　　　　　場</t>
  </si>
  <si>
    <t xml:space="preserve">　資料：スポーツ振興課　（注）陸上競技場の利用件数は専用利用。有料分のみ。</t>
  </si>
  <si>
    <r>
      <rPr>
        <sz val="16"/>
        <rFont val="ＭＳ 明朝"/>
        <family val="1"/>
        <charset val="128"/>
      </rPr>
      <t xml:space="preserve">11</t>
    </r>
    <r>
      <rPr>
        <sz val="16"/>
        <rFont val="Noto Sans"/>
        <family val="2"/>
      </rPr>
      <t xml:space="preserve">　体　育　館　の　利　用　状　況</t>
    </r>
  </si>
  <si>
    <t xml:space="preserve">総　　　　　　　　　　　　　計</t>
  </si>
  <si>
    <t xml:space="preserve">ア　マ　チ　ュ　ア　ス　ポ　ー　ツ</t>
  </si>
  <si>
    <t xml:space="preserve">一　　　　般　　　　公　　　　開</t>
  </si>
  <si>
    <t xml:space="preserve">そ　　　　　　　の　　　　　　　他</t>
  </si>
  <si>
    <t xml:space="preserve">件　　　　数</t>
  </si>
  <si>
    <t xml:space="preserve">人　　　　員</t>
  </si>
  <si>
    <t xml:space="preserve">件　　　　　数</t>
  </si>
  <si>
    <t xml:space="preserve">人　　　　　員</t>
  </si>
  <si>
    <t xml:space="preserve">　資料：南部公園管理事務所</t>
  </si>
  <si>
    <r>
      <rPr>
        <sz val="16"/>
        <rFont val="ＭＳ 明朝"/>
        <family val="1"/>
        <charset val="128"/>
      </rPr>
      <t xml:space="preserve">12</t>
    </r>
    <r>
      <rPr>
        <sz val="16"/>
        <rFont val="Noto Sans"/>
        <family val="2"/>
      </rPr>
      <t xml:space="preserve">　浜松アリーナ（メイン・サブ）の月別利用状況</t>
    </r>
  </si>
  <si>
    <t xml:space="preserve">メ　イ　ン　ア　リ　ー　ナ</t>
  </si>
  <si>
    <t xml:space="preserve">サ　ブ　ア　リ　ー　ナ</t>
  </si>
  <si>
    <t xml:space="preserve">利　用　件　数</t>
  </si>
  <si>
    <t xml:space="preserve">利　用　人　員</t>
  </si>
  <si>
    <t xml:space="preserve">　資料：東区区振興課　（注）件数は、午前・午後・夜間を各１件とする。</t>
  </si>
  <si>
    <r>
      <rPr>
        <sz val="16"/>
        <rFont val="ＭＳ 明朝"/>
        <family val="1"/>
        <charset val="128"/>
      </rPr>
      <t xml:space="preserve">13</t>
    </r>
    <r>
      <rPr>
        <sz val="16"/>
        <rFont val="Noto Sans"/>
        <family val="2"/>
      </rPr>
      <t xml:space="preserve">　アクトシティ浜松の利用状況（利用日数）</t>
    </r>
  </si>
  <si>
    <t xml:space="preserve">（単位：日） </t>
  </si>
  <si>
    <t xml:space="preserve">年　 度 　月</t>
  </si>
  <si>
    <t xml:space="preserve">大ホール</t>
  </si>
  <si>
    <t xml:space="preserve">中ホール</t>
  </si>
  <si>
    <t xml:space="preserve">コ　　ン　　グ　　レ　　ス　　セ　　ン　　タ　　ー</t>
  </si>
  <si>
    <t xml:space="preserve">展示イベント
ホ　 ー 　ル
（３ブロック）</t>
  </si>
  <si>
    <t xml:space="preserve">研　　　　修　　　　交　　　　流　　　　セ　　　　ン　　　　タ　　　　ー</t>
  </si>
  <si>
    <t xml:space="preserve">２　　階</t>
  </si>
  <si>
    <t xml:space="preserve">３　　階</t>
  </si>
  <si>
    <t xml:space="preserve">４　　階</t>
  </si>
  <si>
    <t xml:space="preserve">５　　階</t>
  </si>
  <si>
    <t xml:space="preserve">６　　階</t>
  </si>
  <si>
    <t xml:space="preserve">（３室）</t>
  </si>
  <si>
    <t xml:space="preserve">（２室）</t>
  </si>
  <si>
    <t xml:space="preserve">（４室）</t>
  </si>
  <si>
    <t xml:space="preserve">（６室）</t>
  </si>
  <si>
    <t xml:space="preserve">（８室）</t>
  </si>
  <si>
    <t xml:space="preserve">（５室）</t>
  </si>
  <si>
    <t xml:space="preserve">／</t>
  </si>
  <si>
    <t xml:space="preserve">　資料：文化政策課　（注）年度の数字 … 利用日数／利用可能日数　　利用率＝利用日数／利用可能日数</t>
  </si>
  <si>
    <t xml:space="preserve">　　　　　　　　　　　　　　　　　　　　　（利用率（％））</t>
  </si>
  <si>
    <r>
      <rPr>
        <sz val="16"/>
        <rFont val="ＭＳ 明朝"/>
        <family val="1"/>
        <charset val="128"/>
      </rPr>
      <t xml:space="preserve">14</t>
    </r>
    <r>
      <rPr>
        <sz val="16"/>
        <rFont val="Noto Sans"/>
        <family val="2"/>
      </rPr>
      <t xml:space="preserve">　テ レ ビ の 受 信 契 約 数</t>
    </r>
  </si>
  <si>
    <t xml:space="preserve">（単位：台） </t>
  </si>
  <si>
    <t xml:space="preserve">年　　　　度</t>
  </si>
  <si>
    <t xml:space="preserve">契　　　　　　　　　　約　　　　　　　　　　件　　　　　　　　　　数</t>
  </si>
  <si>
    <t xml:space="preserve">地　　上　　契　　約</t>
  </si>
  <si>
    <t xml:space="preserve">衛　　星　　契　　約</t>
  </si>
  <si>
    <t xml:space="preserve">平成 １４ 年度末</t>
  </si>
  <si>
    <t xml:space="preserve">１５　</t>
  </si>
  <si>
    <t xml:space="preserve">１６　</t>
  </si>
  <si>
    <t xml:space="preserve">１７　</t>
  </si>
  <si>
    <t xml:space="preserve">１８　</t>
  </si>
  <si>
    <t xml:space="preserve">　資料：ＮＨＫ浜松放送局　（注）無料を含む。</t>
  </si>
  <si>
    <r>
      <rPr>
        <sz val="16"/>
        <rFont val="ＭＳ 明朝"/>
        <family val="1"/>
        <charset val="128"/>
      </rPr>
      <t xml:space="preserve">15</t>
    </r>
    <r>
      <rPr>
        <sz val="16"/>
        <rFont val="Noto Sans"/>
        <family val="2"/>
      </rPr>
      <t xml:space="preserve">　指定文化財集計表</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 </t>
    </r>
  </si>
  <si>
    <t xml:space="preserve">区分</t>
  </si>
  <si>
    <t xml:space="preserve">合計</t>
  </si>
  <si>
    <t xml:space="preserve">内訳</t>
  </si>
  <si>
    <t xml:space="preserve">国</t>
  </si>
  <si>
    <t xml:space="preserve">県</t>
  </si>
  <si>
    <t xml:space="preserve">市</t>
  </si>
  <si>
    <t xml:space="preserve">記念物</t>
  </si>
  <si>
    <t xml:space="preserve">史跡</t>
  </si>
  <si>
    <t xml:space="preserve">名勝</t>
  </si>
  <si>
    <t xml:space="preserve">天然記念物</t>
  </si>
  <si>
    <t xml:space="preserve">有形文化財</t>
  </si>
  <si>
    <t xml:space="preserve">工芸品</t>
  </si>
  <si>
    <t xml:space="preserve">考古資料</t>
  </si>
  <si>
    <t xml:space="preserve">建造物</t>
  </si>
  <si>
    <t xml:space="preserve">彫刻</t>
  </si>
  <si>
    <t xml:space="preserve">典籍</t>
  </si>
  <si>
    <t xml:space="preserve">古文書</t>
  </si>
  <si>
    <t xml:space="preserve">絵画</t>
  </si>
  <si>
    <t xml:space="preserve">書跡</t>
  </si>
  <si>
    <t xml:space="preserve">歴史資料</t>
  </si>
  <si>
    <t xml:space="preserve">無形文化財</t>
  </si>
  <si>
    <t xml:space="preserve">工芸技術</t>
  </si>
  <si>
    <t xml:space="preserve">民俗文化財</t>
  </si>
  <si>
    <t xml:space="preserve">有形</t>
  </si>
  <si>
    <t xml:space="preserve">無形</t>
  </si>
  <si>
    <t xml:space="preserve">総数</t>
  </si>
  <si>
    <t xml:space="preserve">　資料：生涯学習課（文化財担当）</t>
  </si>
  <si>
    <r>
      <rPr>
        <sz val="16"/>
        <rFont val="ＭＳ 明朝"/>
        <family val="1"/>
        <charset val="128"/>
      </rPr>
      <t xml:space="preserve">16</t>
    </r>
    <r>
      <rPr>
        <sz val="16"/>
        <rFont val="Noto Sans"/>
        <family val="2"/>
      </rPr>
      <t xml:space="preserve">　観光交流客数</t>
    </r>
  </si>
  <si>
    <t xml:space="preserve">観 光 交 流 客 数</t>
  </si>
  <si>
    <t xml:space="preserve">前 年 比</t>
  </si>
  <si>
    <t xml:space="preserve">宿 泊 客 数</t>
  </si>
  <si>
    <t xml:space="preserve">　資料：観光コンベンション課</t>
  </si>
  <si>
    <t xml:space="preserve">　（注）観光交流客数：宿泊客数及び観光施設、スポーツレクリエーション施設、観光行事、</t>
  </si>
  <si>
    <t xml:space="preserve">　　　　　　　　　　　イベント等への入場者数・参加者数の集計。</t>
  </si>
</sst>
</file>

<file path=xl/styles.xml><?xml version="1.0" encoding="utf-8"?>
<styleSheet xmlns="http://schemas.openxmlformats.org/spreadsheetml/2006/main">
  <numFmts count="28">
    <numFmt numFmtId="164" formatCode="General"/>
    <numFmt numFmtId="165" formatCode="@"/>
    <numFmt numFmtId="166" formatCode="#\ ##0&quot;     &quot;;;#&quot;-     &quot;"/>
    <numFmt numFmtId="167" formatCode="#\ ###\ ##0&quot;     &quot;"/>
    <numFmt numFmtId="168" formatCode="#\ ##0\ "/>
    <numFmt numFmtId="169" formatCode="#\ ##0&quot;   &quot;"/>
    <numFmt numFmtId="170" formatCode="#\ ##0\ ;;#&quot;- &quot;"/>
    <numFmt numFmtId="171" formatCode="#\ ##0&quot; 巻 &quot;;;#&quot;- &quot;"/>
    <numFmt numFmtId="172" formatCode="#\ ###\ ##0\ ;;#&quot;- &quot;"/>
    <numFmt numFmtId="173" formatCode="#\ ##0.0\ ;;#&quot;- &quot;"/>
    <numFmt numFmtId="174" formatCode="#,##0.0_ ;[RED]\-#,##0.0\ "/>
    <numFmt numFmtId="175" formatCode="0_ "/>
    <numFmt numFmtId="176" formatCode="#\ ##0&quot;   &quot;;;#&quot;-   &quot;"/>
    <numFmt numFmtId="177" formatCode="#\ ##0"/>
    <numFmt numFmtId="178" formatCode="#\ ##0.0&quot;  &quot;;;#&quot;-  &quot;"/>
    <numFmt numFmtId="179" formatCode="General"/>
    <numFmt numFmtId="180" formatCode="#\ ##0&quot;       &quot;;;#&quot;-       &quot;"/>
    <numFmt numFmtId="181" formatCode="#\ ##0&quot;        &quot;;;#&quot;-         &quot;"/>
    <numFmt numFmtId="182" formatCode="#\ ##0&quot;    &quot;;;#&quot;-    &quot;"/>
    <numFmt numFmtId="183" formatCode="&quot;( &quot;#\ ##0.0\);;#\-"/>
    <numFmt numFmtId="184" formatCode="#\ ##0;;#\-"/>
    <numFmt numFmtId="185" formatCode="#\ ##0;\△#\ ##0"/>
    <numFmt numFmtId="186" formatCode="#\ ##0&quot;       &quot;"/>
    <numFmt numFmtId="187" formatCode="0;&quot;△ &quot;0"/>
    <numFmt numFmtId="188" formatCode="\ #\ ##0;;#\-"/>
    <numFmt numFmtId="189" formatCode="#\ ###\ ##0&quot;  &quot;;;#&quot;-  &quot;"/>
    <numFmt numFmtId="190" formatCode="0.0%&quot;  &quot;"/>
    <numFmt numFmtId="191" formatCode="#,##0_);[RED]\(#,##0\)"/>
  </numFmts>
  <fonts count="29">
    <font>
      <sz val="11"/>
      <name val="ＭＳ Ｐゴシック"/>
      <family val="0"/>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10.5"/>
      <name val="ＭＳ 明朝"/>
      <family val="1"/>
      <charset val="128"/>
    </font>
    <font>
      <sz val="21"/>
      <name val="ＭＳ ゴシック"/>
      <family val="3"/>
      <charset val="128"/>
    </font>
    <font>
      <sz val="21"/>
      <name val="Noto Sans"/>
      <family val="2"/>
    </font>
    <font>
      <sz val="16"/>
      <name val="Noto Sans"/>
      <family val="2"/>
    </font>
    <font>
      <sz val="9"/>
      <name val="Noto Sans"/>
      <family val="2"/>
    </font>
    <font>
      <b val="true"/>
      <sz val="9"/>
      <name val="ＭＳ ゴシック"/>
      <family val="3"/>
      <charset val="128"/>
    </font>
    <font>
      <b val="true"/>
      <sz val="9"/>
      <name val="Noto Sans"/>
      <family val="2"/>
    </font>
    <font>
      <sz val="12"/>
      <name val="Noto Sans"/>
      <family val="2"/>
    </font>
    <font>
      <b val="true"/>
      <sz val="11"/>
      <name val="ＭＳ 明朝"/>
      <family val="1"/>
      <charset val="128"/>
    </font>
    <font>
      <sz val="11"/>
      <name val="ＭＳ 明朝"/>
      <family val="1"/>
      <charset val="128"/>
    </font>
    <font>
      <b val="true"/>
      <sz val="9"/>
      <color rgb="FFFF0000"/>
      <name val="ＭＳ ゴシック"/>
      <family val="3"/>
      <charset val="128"/>
    </font>
    <font>
      <sz val="16"/>
      <name val="ＭＳ 明朝"/>
      <family val="1"/>
      <charset val="128"/>
    </font>
    <font>
      <sz val="8.5"/>
      <name val="ＭＳ 明朝"/>
      <family val="1"/>
      <charset val="128"/>
    </font>
    <font>
      <sz val="8.5"/>
      <name val="Noto Sans"/>
      <family val="2"/>
    </font>
    <font>
      <sz val="7.3"/>
      <name val="Noto Sans"/>
      <family val="2"/>
    </font>
    <font>
      <sz val="8.6"/>
      <name val="ＭＳ 明朝"/>
      <family val="1"/>
      <charset val="128"/>
    </font>
    <font>
      <sz val="8.6"/>
      <name val="Noto Sans"/>
      <family val="2"/>
    </font>
    <font>
      <b val="true"/>
      <sz val="8.6"/>
      <name val="ＭＳ ゴシック"/>
      <family val="3"/>
      <charset val="128"/>
    </font>
    <font>
      <b val="true"/>
      <sz val="8.5"/>
      <name val="ＭＳ ゴシック"/>
      <family val="3"/>
      <charset val="128"/>
    </font>
    <font>
      <b val="true"/>
      <sz val="8.6"/>
      <name val="Noto Sans"/>
      <family val="2"/>
    </font>
    <font>
      <sz val="8"/>
      <name val="ＭＳ 明朝"/>
      <family val="1"/>
      <charset val="128"/>
    </font>
    <font>
      <sz val="9"/>
      <name val="ＭＳ Ｐゴシック"/>
      <family val="3"/>
      <charset val="128"/>
    </font>
    <font>
      <sz val="9"/>
      <color rgb="FFFF0000"/>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true">
      <alignment horizontal="right"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1" fillId="0" borderId="5"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2" fontId="5" fillId="0" borderId="5"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72" fontId="11" fillId="0" borderId="5" xfId="0" applyFont="true" applyBorder="true" applyAlignment="true" applyProtection="false">
      <alignment horizontal="general" vertical="center" textRotation="0" wrapText="false" indent="0" shrinkToFit="true"/>
      <protection locked="true" hidden="false"/>
    </xf>
    <xf numFmtId="172" fontId="11" fillId="0" borderId="0" xfId="0" applyFont="true" applyBorder="true" applyAlignment="true" applyProtection="false">
      <alignment horizontal="general" vertical="center" textRotation="0" wrapText="false" indent="0" shrinkToFit="true"/>
      <protection locked="true" hidden="false"/>
    </xf>
    <xf numFmtId="168" fontId="5" fillId="0" borderId="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23" applyFont="true" applyBorder="false" applyAlignment="true" applyProtection="true">
      <alignment horizontal="right" vertical="top"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true"/>
      <protection locked="true" hidden="false"/>
    </xf>
    <xf numFmtId="173" fontId="5" fillId="0" borderId="0" xfId="0" applyFont="true" applyBorder="true" applyAlignment="true" applyProtection="false">
      <alignment horizontal="general"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tru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true"/>
      <protection locked="true" hidden="false"/>
    </xf>
    <xf numFmtId="173" fontId="11" fillId="0" borderId="0" xfId="0" applyFont="true" applyBorder="true" applyAlignment="true" applyProtection="false">
      <alignment horizontal="general" vertical="center" textRotation="0" wrapText="false" indent="0" shrinkToFit="true"/>
      <protection locked="true" hidden="false"/>
    </xf>
    <xf numFmtId="174" fontId="1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76" fontId="5" fillId="0" borderId="5"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76" fontId="11" fillId="0" borderId="5"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76" fontId="5" fillId="0" borderId="9" xfId="0" applyFont="true" applyBorder="true" applyAlignment="true" applyProtection="false">
      <alignment horizontal="general" vertical="center" textRotation="0" wrapText="false" indent="0" shrinkToFit="false"/>
      <protection locked="true" hidden="false"/>
    </xf>
    <xf numFmtId="176" fontId="5" fillId="0" borderId="8"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0" fontId="10" fillId="0" borderId="1" xfId="0" applyFont="true" applyBorder="true" applyAlignment="true" applyProtection="false">
      <alignment horizontal="center" vertical="center" textRotation="0" wrapText="false" indent="0" shrinkToFit="false"/>
      <protection locked="true" hidden="false"/>
    </xf>
    <xf numFmtId="180" fontId="10" fillId="0" borderId="4" xfId="0" applyFont="true" applyBorder="true" applyAlignment="true" applyProtection="false">
      <alignment horizontal="center" vertical="center" textRotation="0" wrapText="false" indent="0" shrinkToFit="false"/>
      <protection locked="true" hidden="false"/>
    </xf>
    <xf numFmtId="180" fontId="10" fillId="0" borderId="2" xfId="0" applyFont="true" applyBorder="true" applyAlignment="true" applyProtection="false">
      <alignment horizontal="center" vertical="center" textRotation="0" wrapText="false" indent="0" shrinkToFit="false"/>
      <protection locked="true" hidden="false"/>
    </xf>
    <xf numFmtId="180" fontId="5" fillId="0" borderId="15" xfId="0" applyFont="true" applyBorder="true" applyAlignment="true" applyProtection="false">
      <alignment horizontal="center" vertical="center" textRotation="0" wrapText="false" indent="0" shrinkToFit="false"/>
      <protection locked="true" hidden="false"/>
    </xf>
    <xf numFmtId="180"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0" fontId="10" fillId="0" borderId="6" xfId="0" applyFont="true" applyBorder="true" applyAlignment="true" applyProtection="false">
      <alignment horizontal="center" vertical="center" textRotation="0" wrapText="false" indent="0" shrinkToFit="false"/>
      <protection locked="true" hidden="false"/>
    </xf>
    <xf numFmtId="181" fontId="5" fillId="0" borderId="5"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2" fontId="11" fillId="0" borderId="0" xfId="0" applyFont="true" applyBorder="true" applyAlignment="true" applyProtection="false">
      <alignment horizontal="general" vertical="center" textRotation="0" wrapText="false" indent="0" shrinkToFit="false"/>
      <protection locked="true" hidden="false"/>
    </xf>
    <xf numFmtId="180" fontId="5" fillId="0" borderId="10" xfId="0" applyFont="true" applyBorder="true" applyAlignment="true" applyProtection="false">
      <alignment horizontal="center" vertical="center" textRotation="0" wrapText="false" indent="0" shrinkToFit="false"/>
      <protection locked="true" hidden="false"/>
    </xf>
    <xf numFmtId="180" fontId="5"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82" fontId="10" fillId="0" borderId="1" xfId="0" applyFont="true" applyBorder="true" applyAlignment="true" applyProtection="false">
      <alignment horizontal="center" vertical="center" textRotation="0" wrapText="false" indent="0" shrinkToFit="false"/>
      <protection locked="true" hidden="false"/>
    </xf>
    <xf numFmtId="182" fontId="10" fillId="0" borderId="2" xfId="0" applyFont="true" applyBorder="true" applyAlignment="true" applyProtection="false">
      <alignment horizontal="center" vertical="center" textRotation="0" wrapText="false" indent="0" shrinkToFit="false"/>
      <protection locked="true" hidden="false"/>
    </xf>
    <xf numFmtId="182" fontId="10" fillId="0" borderId="11" xfId="0" applyFont="true" applyBorder="true" applyAlignment="true" applyProtection="false">
      <alignment horizontal="center" vertical="center" textRotation="0" wrapText="false" indent="0" shrinkToFit="false"/>
      <protection locked="true" hidden="false"/>
    </xf>
    <xf numFmtId="182" fontId="10" fillId="0" borderId="12" xfId="0" applyFont="true" applyBorder="true" applyAlignment="true" applyProtection="false">
      <alignment horizontal="center" vertical="center" textRotation="0" wrapText="false" indent="0" shrinkToFit="false"/>
      <protection locked="true" hidden="false"/>
    </xf>
    <xf numFmtId="182" fontId="10" fillId="0" borderId="14"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82" fontId="5" fillId="0" borderId="5" xfId="0" applyFont="true" applyBorder="true" applyAlignment="true" applyProtection="false">
      <alignment horizontal="general" vertical="center" textRotation="0" wrapText="false" indent="0" shrinkToFit="false"/>
      <protection locked="true" hidden="false"/>
    </xf>
    <xf numFmtId="182" fontId="11" fillId="0" borderId="5"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82" fontId="5" fillId="0" borderId="6" xfId="0" applyFont="true" applyBorder="true" applyAlignment="true" applyProtection="false">
      <alignment horizontal="center" vertical="center" textRotation="0" wrapText="false" indent="0" shrinkToFit="false"/>
      <protection locked="true" hidden="false"/>
    </xf>
    <xf numFmtId="182" fontId="5" fillId="0" borderId="9" xfId="0" applyFont="true" applyBorder="true" applyAlignment="true" applyProtection="false">
      <alignment horizontal="general" vertical="center" textRotation="0" wrapText="false" indent="0" shrinkToFit="false"/>
      <protection locked="true" hidden="false"/>
    </xf>
    <xf numFmtId="182"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bottom" textRotation="0" wrapText="fals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8" fontId="10" fillId="0" borderId="16" xfId="0" applyFont="true" applyBorder="true" applyAlignment="true" applyProtection="false">
      <alignment horizontal="center" vertical="top" textRotation="0" wrapText="false" indent="0" shrinkToFit="false"/>
      <protection locked="true" hidden="false"/>
    </xf>
    <xf numFmtId="168" fontId="10" fillId="0" borderId="17"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4" fontId="21" fillId="0" borderId="0" xfId="0" applyFont="true" applyBorder="true" applyAlignment="true" applyProtection="false">
      <alignment horizontal="general" vertical="center" textRotation="0" wrapText="false" indent="0" shrinkToFit="true"/>
      <protection locked="true" hidden="false"/>
    </xf>
    <xf numFmtId="183" fontId="22" fillId="0" borderId="0" xfId="0" applyFont="true" applyBorder="true" applyAlignment="true" applyProtection="false">
      <alignment horizontal="center" vertical="center" textRotation="0" wrapText="false" indent="0" shrinkToFit="false"/>
      <protection locked="true" hidden="false"/>
    </xf>
    <xf numFmtId="18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true" applyAlignment="true" applyProtection="false">
      <alignment horizontal="general" vertical="center" textRotation="0" wrapText="false" indent="0" shrinkToFit="false"/>
      <protection locked="true" hidden="false"/>
    </xf>
    <xf numFmtId="183" fontId="21" fillId="0" borderId="5" xfId="0" applyFont="true" applyBorder="true" applyAlignment="true" applyProtection="false">
      <alignment horizontal="general" vertical="center" textRotation="0" wrapText="false" indent="0" shrinkToFit="false"/>
      <protection locked="true" hidden="false"/>
    </xf>
    <xf numFmtId="183" fontId="21" fillId="0" borderId="0" xfId="0" applyFont="true" applyBorder="true" applyAlignment="true" applyProtection="false">
      <alignment horizontal="general" vertical="center" textRotation="0" wrapText="false" indent="0" shrinkToFit="false"/>
      <protection locked="true" hidden="false"/>
    </xf>
    <xf numFmtId="184" fontId="23" fillId="0" borderId="0" xfId="0" applyFont="true" applyBorder="true" applyAlignment="true" applyProtection="false">
      <alignment horizontal="general" vertical="center" textRotation="0" wrapText="false" indent="0" shrinkToFit="true"/>
      <protection locked="true" hidden="false"/>
    </xf>
    <xf numFmtId="184" fontId="24" fillId="0" borderId="0" xfId="0" applyFont="true" applyBorder="true" applyAlignment="true" applyProtection="false">
      <alignment horizontal="general" vertical="center" textRotation="0" wrapText="false" indent="0" shrinkToFit="true"/>
      <protection locked="true" hidden="false"/>
    </xf>
    <xf numFmtId="18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83" fontId="23" fillId="0" borderId="5" xfId="0" applyFont="true" applyBorder="true" applyAlignment="true" applyProtection="false">
      <alignment horizontal="general" vertical="center" textRotation="0" wrapText="false" indent="0" shrinkToFit="false"/>
      <protection locked="true" hidden="false"/>
    </xf>
    <xf numFmtId="183" fontId="23"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85" fontId="26" fillId="0" borderId="8" xfId="0" applyFont="true" applyBorder="true" applyAlignment="true" applyProtection="false">
      <alignment horizontal="center" vertical="center" textRotation="0" wrapText="false" indent="0" shrinkToFit="false"/>
      <protection locked="true" hidden="false"/>
    </xf>
    <xf numFmtId="185" fontId="26" fillId="0" borderId="10" xfId="0" applyFont="true" applyBorder="true" applyAlignment="true" applyProtection="false">
      <alignment horizontal="center" vertical="center" textRotation="0" wrapText="false" indent="0" shrinkToFit="false"/>
      <protection locked="true" hidden="false"/>
    </xf>
    <xf numFmtId="183" fontId="5" fillId="0" borderId="9" xfId="0" applyFont="true" applyBorder="true" applyAlignment="true" applyProtection="false">
      <alignment horizontal="general" vertical="center" textRotation="0" wrapText="false" indent="0" shrinkToFit="false"/>
      <protection locked="true" hidden="false"/>
    </xf>
    <xf numFmtId="183" fontId="5" fillId="0" borderId="8"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center"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5"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86" fontId="11" fillId="0" borderId="0" xfId="0" applyFont="true" applyBorder="true" applyAlignment="true" applyProtection="false">
      <alignment horizontal="general" vertical="center" textRotation="0" wrapText="false" indent="0" shrinkToFit="false"/>
      <protection locked="true" hidden="false"/>
    </xf>
    <xf numFmtId="186" fontId="5" fillId="0" borderId="8"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17" fillId="0" borderId="0" xfId="23" applyFont="true" applyBorder="true" applyAlignment="true" applyProtection="true">
      <alignment horizontal="center" vertical="bottom" textRotation="0" wrapText="false" indent="0" shrinkToFit="false"/>
      <protection locked="true" hidden="false"/>
    </xf>
    <xf numFmtId="165" fontId="5"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0" fillId="0" borderId="8" xfId="22"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10" fillId="0" borderId="2" xfId="21"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5" fontId="5" fillId="0" borderId="22" xfId="20" applyFont="true" applyBorder="true" applyAlignment="true" applyProtection="false">
      <alignment horizontal="center" vertical="center" textRotation="0" wrapText="false" indent="0" shrinkToFit="false"/>
      <protection locked="true" hidden="false"/>
    </xf>
    <xf numFmtId="187" fontId="5" fillId="0" borderId="5" xfId="20" applyFont="true" applyBorder="true" applyAlignment="true" applyProtection="false">
      <alignment horizontal="right" vertical="center" textRotation="0" wrapText="false" indent="2" shrinkToFit="false"/>
      <protection locked="true" hidden="false"/>
    </xf>
    <xf numFmtId="164" fontId="5" fillId="0" borderId="20" xfId="21"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10" fillId="0" borderId="18" xfId="21" applyFont="true" applyBorder="true" applyAlignment="true" applyProtection="false">
      <alignment horizontal="distributed" vertical="center" textRotation="0" wrapText="false" indent="0" shrinkToFit="false"/>
      <protection locked="true" hidden="false"/>
    </xf>
    <xf numFmtId="164" fontId="10" fillId="0" borderId="16" xfId="21" applyFont="true" applyBorder="true" applyAlignment="true" applyProtection="false">
      <alignment horizontal="distributed" vertical="center" textRotation="0" wrapText="false" indent="0" shrinkToFit="false"/>
      <protection locked="true" hidden="false"/>
    </xf>
    <xf numFmtId="187" fontId="5" fillId="0" borderId="5" xfId="21" applyFont="true" applyBorder="true" applyAlignment="true" applyProtection="false">
      <alignment horizontal="right" vertical="center" textRotation="0" wrapText="false" indent="2" shrinkToFit="false"/>
      <protection locked="true" hidden="false"/>
    </xf>
    <xf numFmtId="187" fontId="5" fillId="0" borderId="0" xfId="21" applyFont="true" applyBorder="true" applyAlignment="true" applyProtection="false">
      <alignment horizontal="right" vertical="center" textRotation="0" wrapText="false" indent="2" shrinkToFit="false"/>
      <protection locked="true" hidden="false"/>
    </xf>
    <xf numFmtId="164" fontId="10" fillId="0" borderId="12" xfId="21" applyFont="true" applyBorder="true" applyAlignment="true" applyProtection="false">
      <alignment horizontal="distributed" vertical="center" textRotation="0" wrapText="false" indent="0" shrinkToFit="false"/>
      <protection locked="true" hidden="false"/>
    </xf>
    <xf numFmtId="164" fontId="10" fillId="0" borderId="12" xfId="21" applyFont="true" applyBorder="true" applyAlignment="true" applyProtection="false">
      <alignment horizontal="distributed" vertical="center" textRotation="0" wrapText="true" indent="0" shrinkToFit="false"/>
      <protection locked="true" hidden="false"/>
    </xf>
    <xf numFmtId="164" fontId="10" fillId="0" borderId="11" xfId="21" applyFont="true" applyBorder="true" applyAlignment="true" applyProtection="false">
      <alignment horizontal="distributed" vertical="center" textRotation="0" wrapText="true" indent="0" shrinkToFit="false"/>
      <protection locked="true" hidden="false"/>
    </xf>
    <xf numFmtId="188" fontId="5" fillId="0" borderId="0" xfId="21" applyFont="true" applyBorder="true" applyAlignment="true" applyProtection="false">
      <alignment horizontal="right" vertical="center" textRotation="0" wrapText="false" indent="2" shrinkToFit="false"/>
      <protection locked="true" hidden="false"/>
    </xf>
    <xf numFmtId="164" fontId="10" fillId="0" borderId="15" xfId="21" applyFont="true" applyBorder="true" applyAlignment="true" applyProtection="false">
      <alignment horizontal="distributed" vertical="center" textRotation="0" wrapText="true" indent="0" shrinkToFit="false"/>
      <protection locked="true" hidden="false"/>
    </xf>
    <xf numFmtId="164" fontId="10" fillId="0" borderId="22" xfId="21" applyFont="true" applyBorder="true" applyAlignment="true" applyProtection="false">
      <alignment horizontal="distributed" vertical="center" textRotation="0" wrapText="true" indent="0" shrinkToFit="false"/>
      <protection locked="true" hidden="false"/>
    </xf>
    <xf numFmtId="165" fontId="10" fillId="0" borderId="15" xfId="20"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87" fontId="5" fillId="0" borderId="0" xfId="20" applyFont="true" applyBorder="true" applyAlignment="true" applyProtection="false">
      <alignment horizontal="right" vertical="center" textRotation="0" wrapText="false" indent="2"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27" fillId="0" borderId="8" xfId="21"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90" fontId="5" fillId="0" borderId="0" xfId="0" applyFont="true" applyBorder="true" applyAlignment="true" applyProtection="false">
      <alignment horizontal="general" vertical="center" textRotation="0" wrapText="false" indent="0" shrinkToFit="false"/>
      <protection locked="true" hidden="false"/>
    </xf>
    <xf numFmtId="189" fontId="11" fillId="0" borderId="0" xfId="0" applyFont="true" applyBorder="true" applyAlignment="true" applyProtection="false">
      <alignment horizontal="general" vertical="center" textRotation="0" wrapText="false" indent="0" shrinkToFit="false"/>
      <protection locked="true" hidden="false"/>
    </xf>
    <xf numFmtId="190" fontId="11" fillId="0" borderId="0" xfId="0" applyFont="true" applyBorder="true" applyAlignment="true" applyProtection="false">
      <alignment horizontal="general" vertical="center" textRotation="0" wrapText="false" indent="0" shrinkToFit="false"/>
      <protection locked="true" hidden="false"/>
    </xf>
    <xf numFmtId="191" fontId="5" fillId="0" borderId="0" xfId="0" applyFont="true" applyBorder="true" applyAlignment="true" applyProtection="false">
      <alignment horizontal="general" vertical="center" textRotation="0" wrapText="false" indent="0" shrinkToFit="false"/>
      <protection locked="true" hidden="false"/>
    </xf>
    <xf numFmtId="180" fontId="5" fillId="0" borderId="9" xfId="0" applyFont="true" applyBorder="true" applyAlignment="true" applyProtection="false">
      <alignment horizontal="general" vertical="center" textRotation="0" wrapText="false" indent="0" shrinkToFit="false"/>
      <protection locked="true" hidden="false"/>
    </xf>
    <xf numFmtId="180" fontId="5"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8　平成１７年度フラワーパークの入園者数_新市指定文化財集計表(H17.7.1)" xfId="20"/>
    <cellStyle name="標準_15　指定文化財集計表" xfId="21"/>
    <cellStyle name="標準_P 185-186" xfId="22"/>
    <cellStyle name="標準_P 209-21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D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13.36"/>
    <col collapsed="false" customWidth="true" hidden="false" outlineLevel="0" max="3" min="3" style="1" width="0.86"/>
    <col collapsed="false" customWidth="true" hidden="false" outlineLevel="0" max="4" min="4" style="1" width="12.49"/>
    <col collapsed="false" customWidth="true" hidden="false" outlineLevel="0" max="9" min="5" style="2" width="12.49"/>
  </cols>
  <sheetData>
    <row r="1" customFormat="false" ht="30" hidden="false" customHeight="true" outlineLevel="0" collapsed="false">
      <c r="A1" s="3"/>
      <c r="B1" s="3"/>
      <c r="C1" s="3"/>
      <c r="D1" s="3"/>
      <c r="E1" s="4"/>
      <c r="F1" s="4"/>
      <c r="G1" s="4"/>
      <c r="H1" s="4"/>
      <c r="I1" s="4"/>
    </row>
    <row r="2" customFormat="false" ht="24" hidden="false" customHeight="true" outlineLevel="0" collapsed="false">
      <c r="A2" s="5" t="s">
        <v>0</v>
      </c>
      <c r="B2" s="5"/>
      <c r="C2" s="5"/>
      <c r="D2" s="5"/>
      <c r="E2" s="5"/>
      <c r="F2" s="5"/>
      <c r="G2" s="5"/>
      <c r="H2" s="5"/>
      <c r="I2" s="5"/>
    </row>
    <row r="3" customFormat="false" ht="25.5" hidden="false" customHeight="true" outlineLevel="0" collapsed="false">
      <c r="A3" s="6" t="s">
        <v>1</v>
      </c>
      <c r="B3" s="6"/>
      <c r="C3" s="6"/>
      <c r="D3" s="6"/>
      <c r="E3" s="6"/>
      <c r="F3" s="6"/>
      <c r="G3" s="6"/>
      <c r="H3" s="6"/>
      <c r="I3" s="6"/>
    </row>
    <row r="4" customFormat="false" ht="13.5" hidden="false" customHeight="true" outlineLevel="0" collapsed="false">
      <c r="A4" s="7"/>
      <c r="B4" s="7"/>
      <c r="C4" s="7"/>
      <c r="D4" s="7"/>
      <c r="E4" s="4"/>
      <c r="F4" s="4"/>
      <c r="G4" s="4"/>
      <c r="H4" s="4"/>
      <c r="I4" s="8"/>
    </row>
    <row r="5" customFormat="false" ht="13.5" hidden="false" customHeight="true" outlineLevel="0" collapsed="false">
      <c r="A5" s="9" t="s">
        <v>2</v>
      </c>
      <c r="B5" s="9"/>
      <c r="C5" s="9"/>
      <c r="D5" s="10" t="s">
        <v>3</v>
      </c>
      <c r="E5" s="10"/>
      <c r="F5" s="11" t="s">
        <v>4</v>
      </c>
      <c r="G5" s="11"/>
      <c r="H5" s="12" t="s">
        <v>5</v>
      </c>
      <c r="I5" s="12"/>
    </row>
    <row r="6" customFormat="false" ht="13.5" hidden="false" customHeight="true" outlineLevel="0" collapsed="false">
      <c r="A6" s="9"/>
      <c r="B6" s="9"/>
      <c r="C6" s="9"/>
      <c r="D6" s="10"/>
      <c r="E6" s="10"/>
      <c r="F6" s="11"/>
      <c r="G6" s="11"/>
      <c r="H6" s="12"/>
      <c r="I6" s="12"/>
    </row>
    <row r="7" customFormat="false" ht="6" hidden="false" customHeight="true" outlineLevel="0" collapsed="false">
      <c r="A7" s="7"/>
      <c r="B7" s="7"/>
      <c r="C7" s="7"/>
      <c r="D7" s="13"/>
      <c r="E7" s="7"/>
      <c r="F7" s="14"/>
      <c r="G7" s="15"/>
      <c r="H7" s="4"/>
      <c r="I7" s="4"/>
    </row>
    <row r="8" customFormat="false" ht="15.95" hidden="false" customHeight="true" outlineLevel="0" collapsed="false">
      <c r="A8" s="7"/>
      <c r="B8" s="16" t="s">
        <v>6</v>
      </c>
      <c r="C8" s="7"/>
      <c r="D8" s="17" t="n">
        <v>239030</v>
      </c>
      <c r="E8" s="17"/>
      <c r="F8" s="17" t="n">
        <v>357078</v>
      </c>
      <c r="G8" s="17"/>
      <c r="H8" s="18" t="n">
        <v>107086</v>
      </c>
      <c r="I8" s="18"/>
    </row>
    <row r="9" customFormat="false" ht="15.95" hidden="false" customHeight="true" outlineLevel="0" collapsed="false">
      <c r="A9" s="7"/>
      <c r="B9" s="16" t="s">
        <v>7</v>
      </c>
      <c r="C9" s="7"/>
      <c r="D9" s="17" t="n">
        <v>7481</v>
      </c>
      <c r="E9" s="17"/>
      <c r="F9" s="17" t="n">
        <v>75681</v>
      </c>
      <c r="G9" s="17"/>
      <c r="H9" s="18" t="n">
        <v>33159</v>
      </c>
      <c r="I9" s="18"/>
    </row>
    <row r="10" customFormat="false" ht="15.95" hidden="false" customHeight="true" outlineLevel="0" collapsed="false">
      <c r="A10" s="7"/>
      <c r="B10" s="16" t="s">
        <v>8</v>
      </c>
      <c r="C10" s="7"/>
      <c r="D10" s="17" t="n">
        <v>358185</v>
      </c>
      <c r="E10" s="17"/>
      <c r="F10" s="17" t="n">
        <v>330943</v>
      </c>
      <c r="G10" s="17"/>
      <c r="H10" s="18" t="n">
        <v>90780</v>
      </c>
      <c r="I10" s="18"/>
    </row>
    <row r="11" customFormat="false" ht="15.95" hidden="false" customHeight="true" outlineLevel="0" collapsed="false">
      <c r="A11" s="7"/>
      <c r="B11" s="16" t="s">
        <v>9</v>
      </c>
      <c r="C11" s="7"/>
      <c r="D11" s="17" t="n">
        <v>64646</v>
      </c>
      <c r="E11" s="17"/>
      <c r="F11" s="17" t="n">
        <v>179223</v>
      </c>
      <c r="G11" s="17"/>
      <c r="H11" s="18" t="n">
        <v>49783</v>
      </c>
      <c r="I11" s="18"/>
    </row>
    <row r="12" customFormat="false" ht="15.95" hidden="false" customHeight="true" outlineLevel="0" collapsed="false">
      <c r="A12" s="7"/>
      <c r="B12" s="16" t="s">
        <v>10</v>
      </c>
      <c r="C12" s="7"/>
      <c r="D12" s="17" t="n">
        <v>58990</v>
      </c>
      <c r="E12" s="17"/>
      <c r="F12" s="17" t="n">
        <v>236829</v>
      </c>
      <c r="G12" s="17"/>
      <c r="H12" s="18" t="n">
        <v>63210</v>
      </c>
      <c r="I12" s="18"/>
    </row>
    <row r="13" customFormat="false" ht="15.95" hidden="false" customHeight="true" outlineLevel="0" collapsed="false">
      <c r="A13" s="7"/>
      <c r="B13" s="16" t="s">
        <v>11</v>
      </c>
      <c r="C13" s="7"/>
      <c r="D13" s="17" t="n">
        <v>68425</v>
      </c>
      <c r="E13" s="17"/>
      <c r="F13" s="17" t="n">
        <v>267219</v>
      </c>
      <c r="G13" s="17"/>
      <c r="H13" s="18" t="n">
        <v>73956</v>
      </c>
      <c r="I13" s="18"/>
    </row>
    <row r="14" customFormat="false" ht="15.95" hidden="false" customHeight="true" outlineLevel="0" collapsed="false">
      <c r="A14" s="7"/>
      <c r="B14" s="16" t="s">
        <v>12</v>
      </c>
      <c r="C14" s="7"/>
      <c r="D14" s="17" t="n">
        <v>79152</v>
      </c>
      <c r="E14" s="17"/>
      <c r="F14" s="17" t="n">
        <v>283804</v>
      </c>
      <c r="G14" s="17"/>
      <c r="H14" s="18" t="n">
        <v>77199</v>
      </c>
      <c r="I14" s="18"/>
    </row>
    <row r="15" customFormat="false" ht="15.95" hidden="false" customHeight="true" outlineLevel="0" collapsed="false">
      <c r="A15" s="7"/>
      <c r="B15" s="16" t="s">
        <v>13</v>
      </c>
      <c r="C15" s="7"/>
      <c r="D15" s="17" t="n">
        <v>81999</v>
      </c>
      <c r="E15" s="17"/>
      <c r="F15" s="17" t="n">
        <v>315007</v>
      </c>
      <c r="G15" s="17"/>
      <c r="H15" s="18" t="n">
        <v>87065</v>
      </c>
      <c r="I15" s="18"/>
    </row>
    <row r="16" customFormat="false" ht="15.95" hidden="false" customHeight="true" outlineLevel="0" collapsed="false">
      <c r="A16" s="7"/>
      <c r="B16" s="16" t="s">
        <v>14</v>
      </c>
      <c r="C16" s="7"/>
      <c r="D16" s="17" t="n">
        <v>54439</v>
      </c>
      <c r="E16" s="17"/>
      <c r="F16" s="17" t="n">
        <v>157767</v>
      </c>
      <c r="G16" s="17"/>
      <c r="H16" s="18" t="n">
        <v>42217</v>
      </c>
      <c r="I16" s="18"/>
    </row>
    <row r="17" customFormat="false" ht="15.95" hidden="false" customHeight="true" outlineLevel="0" collapsed="false">
      <c r="A17" s="7"/>
      <c r="B17" s="16" t="s">
        <v>15</v>
      </c>
      <c r="C17" s="7"/>
      <c r="D17" s="17" t="n">
        <v>71330</v>
      </c>
      <c r="E17" s="17"/>
      <c r="F17" s="17" t="n">
        <v>245685</v>
      </c>
      <c r="G17" s="17"/>
      <c r="H17" s="18" t="n">
        <v>64937</v>
      </c>
      <c r="I17" s="18"/>
    </row>
    <row r="18" customFormat="false" ht="15.95" hidden="false" customHeight="true" outlineLevel="0" collapsed="false">
      <c r="A18" s="7"/>
      <c r="B18" s="16" t="s">
        <v>16</v>
      </c>
      <c r="C18" s="7"/>
      <c r="D18" s="17" t="n">
        <v>64631</v>
      </c>
      <c r="E18" s="17"/>
      <c r="F18" s="17" t="n">
        <v>334949</v>
      </c>
      <c r="G18" s="17"/>
      <c r="H18" s="18" t="n">
        <v>95031</v>
      </c>
      <c r="I18" s="18"/>
    </row>
    <row r="19" customFormat="false" ht="15.95" hidden="false" customHeight="true" outlineLevel="0" collapsed="false">
      <c r="A19" s="7"/>
      <c r="B19" s="16" t="s">
        <v>17</v>
      </c>
      <c r="C19" s="16"/>
      <c r="D19" s="17" t="n">
        <v>218400</v>
      </c>
      <c r="E19" s="17"/>
      <c r="F19" s="17" t="n">
        <v>380432</v>
      </c>
      <c r="G19" s="17"/>
      <c r="H19" s="18" t="n">
        <v>121096</v>
      </c>
      <c r="I19" s="18"/>
    </row>
    <row r="20" customFormat="false" ht="15.95" hidden="false" customHeight="true" outlineLevel="0" collapsed="false">
      <c r="A20" s="7"/>
      <c r="B20" s="19" t="s">
        <v>18</v>
      </c>
      <c r="C20" s="7"/>
      <c r="D20" s="17" t="n">
        <v>105550</v>
      </c>
      <c r="E20" s="17"/>
      <c r="F20" s="17" t="n">
        <v>54162</v>
      </c>
      <c r="G20" s="17"/>
      <c r="H20" s="18" t="n">
        <v>14062</v>
      </c>
      <c r="I20" s="18"/>
    </row>
    <row r="21" customFormat="false" ht="15.95" hidden="false" customHeight="true" outlineLevel="0" collapsed="false">
      <c r="A21" s="7"/>
      <c r="B21" s="19" t="s">
        <v>19</v>
      </c>
      <c r="C21" s="7"/>
      <c r="D21" s="17" t="n">
        <v>71982</v>
      </c>
      <c r="E21" s="17"/>
      <c r="F21" s="17" t="n">
        <v>63391</v>
      </c>
      <c r="G21" s="17"/>
      <c r="H21" s="18" t="n">
        <v>17948</v>
      </c>
      <c r="I21" s="18"/>
    </row>
    <row r="22" customFormat="false" ht="15.95" hidden="false" customHeight="true" outlineLevel="0" collapsed="false">
      <c r="A22" s="7"/>
      <c r="B22" s="19" t="s">
        <v>20</v>
      </c>
      <c r="C22" s="7"/>
      <c r="D22" s="17" t="n">
        <v>59459</v>
      </c>
      <c r="E22" s="17"/>
      <c r="F22" s="17" t="n">
        <v>117438</v>
      </c>
      <c r="G22" s="17"/>
      <c r="H22" s="18" t="n">
        <v>32495</v>
      </c>
      <c r="I22" s="18"/>
    </row>
    <row r="23" customFormat="false" ht="15.95" hidden="false" customHeight="true" outlineLevel="0" collapsed="false">
      <c r="A23" s="7"/>
      <c r="B23" s="19" t="s">
        <v>21</v>
      </c>
      <c r="C23" s="7"/>
      <c r="D23" s="17" t="n">
        <v>161371</v>
      </c>
      <c r="E23" s="17"/>
      <c r="F23" s="17" t="n">
        <v>256832</v>
      </c>
      <c r="G23" s="17"/>
      <c r="H23" s="18" t="n">
        <v>59587</v>
      </c>
      <c r="I23" s="18"/>
    </row>
    <row r="24" customFormat="false" ht="15.95" hidden="false" customHeight="true" outlineLevel="0" collapsed="false">
      <c r="A24" s="7"/>
      <c r="B24" s="19" t="s">
        <v>22</v>
      </c>
      <c r="C24" s="7"/>
      <c r="D24" s="17" t="n">
        <v>78908</v>
      </c>
      <c r="E24" s="17"/>
      <c r="F24" s="17" t="n">
        <v>72145</v>
      </c>
      <c r="G24" s="17"/>
      <c r="H24" s="18" t="n">
        <v>18137</v>
      </c>
      <c r="I24" s="18"/>
    </row>
    <row r="25" customFormat="false" ht="15.95" hidden="false" customHeight="true" outlineLevel="0" collapsed="false">
      <c r="A25" s="7"/>
      <c r="B25" s="19" t="s">
        <v>23</v>
      </c>
      <c r="C25" s="7"/>
      <c r="D25" s="17" t="n">
        <v>79934</v>
      </c>
      <c r="E25" s="17"/>
      <c r="F25" s="17" t="n">
        <v>115571</v>
      </c>
      <c r="G25" s="17"/>
      <c r="H25" s="18" t="n">
        <v>29901</v>
      </c>
      <c r="I25" s="18"/>
    </row>
    <row r="26" customFormat="false" ht="15.95" hidden="false" customHeight="true" outlineLevel="0" collapsed="false">
      <c r="A26" s="7"/>
      <c r="B26" s="19" t="s">
        <v>24</v>
      </c>
      <c r="C26" s="7"/>
      <c r="D26" s="17" t="n">
        <v>37515</v>
      </c>
      <c r="E26" s="17"/>
      <c r="F26" s="17" t="n">
        <v>16198</v>
      </c>
      <c r="G26" s="17"/>
      <c r="H26" s="18" t="n">
        <v>3984</v>
      </c>
      <c r="I26" s="18"/>
    </row>
    <row r="27" customFormat="false" ht="15.95" hidden="false" customHeight="true" outlineLevel="0" collapsed="false">
      <c r="A27" s="7"/>
      <c r="B27" s="19" t="s">
        <v>25</v>
      </c>
      <c r="C27" s="7"/>
      <c r="D27" s="17" t="n">
        <v>15634</v>
      </c>
      <c r="E27" s="17"/>
      <c r="F27" s="17" t="n">
        <v>11502</v>
      </c>
      <c r="G27" s="17"/>
      <c r="H27" s="18" t="n">
        <v>3849</v>
      </c>
      <c r="I27" s="18"/>
    </row>
    <row r="28" customFormat="false" ht="15.95" hidden="false" customHeight="true" outlineLevel="0" collapsed="false">
      <c r="A28" s="7"/>
      <c r="B28" s="19" t="s">
        <v>26</v>
      </c>
      <c r="C28" s="7"/>
      <c r="D28" s="17" t="n">
        <v>8130</v>
      </c>
      <c r="E28" s="17"/>
      <c r="F28" s="17" t="n">
        <v>3480</v>
      </c>
      <c r="G28" s="17"/>
      <c r="H28" s="18" t="n">
        <v>2207</v>
      </c>
      <c r="I28" s="18"/>
    </row>
    <row r="29" customFormat="false" ht="15.95" hidden="false" customHeight="true" outlineLevel="0" collapsed="false">
      <c r="A29" s="7"/>
      <c r="B29" s="19" t="s">
        <v>27</v>
      </c>
      <c r="C29" s="7"/>
      <c r="D29" s="17" t="n">
        <v>5042</v>
      </c>
      <c r="E29" s="17"/>
      <c r="F29" s="17" t="n">
        <v>462</v>
      </c>
      <c r="G29" s="17"/>
      <c r="H29" s="18" t="n">
        <v>176</v>
      </c>
      <c r="I29" s="18"/>
    </row>
    <row r="30" customFormat="false" ht="15.95" hidden="false" customHeight="true" outlineLevel="0" collapsed="false">
      <c r="A30" s="7"/>
      <c r="B30" s="19" t="s">
        <v>28</v>
      </c>
      <c r="C30" s="7"/>
      <c r="D30" s="17" t="n">
        <v>8319</v>
      </c>
      <c r="E30" s="17"/>
      <c r="F30" s="20" t="n">
        <v>20341</v>
      </c>
      <c r="G30" s="20"/>
      <c r="H30" s="18" t="n">
        <v>3024</v>
      </c>
      <c r="I30" s="18"/>
    </row>
    <row r="31" customFormat="false" ht="15.95" hidden="false" customHeight="true" outlineLevel="0" collapsed="false">
      <c r="A31" s="7"/>
      <c r="B31" s="19" t="s">
        <v>29</v>
      </c>
      <c r="C31" s="7"/>
      <c r="D31" s="17" t="n">
        <v>0</v>
      </c>
      <c r="E31" s="17"/>
      <c r="F31" s="20" t="n">
        <v>5742</v>
      </c>
      <c r="G31" s="20"/>
      <c r="H31" s="18" t="n">
        <v>2022</v>
      </c>
      <c r="I31" s="18"/>
    </row>
    <row r="32" customFormat="false" ht="15.95" hidden="false" customHeight="true" outlineLevel="0" collapsed="false">
      <c r="A32" s="7"/>
      <c r="B32" s="19" t="s">
        <v>30</v>
      </c>
      <c r="C32" s="7"/>
      <c r="D32" s="17" t="n">
        <v>0</v>
      </c>
      <c r="E32" s="17"/>
      <c r="F32" s="20" t="n">
        <v>1689</v>
      </c>
      <c r="G32" s="20"/>
      <c r="H32" s="18" t="n">
        <v>1447</v>
      </c>
      <c r="I32" s="18"/>
    </row>
    <row r="33" customFormat="false" ht="15.95" hidden="false" customHeight="true" outlineLevel="0" collapsed="false">
      <c r="A33" s="7"/>
      <c r="B33" s="19" t="s">
        <v>31</v>
      </c>
      <c r="C33" s="7"/>
      <c r="D33" s="17" t="n">
        <v>33200</v>
      </c>
      <c r="E33" s="17"/>
      <c r="F33" s="20" t="n">
        <v>5654</v>
      </c>
      <c r="G33" s="20"/>
      <c r="H33" s="18" t="n">
        <v>1827</v>
      </c>
      <c r="I33" s="18"/>
    </row>
    <row r="34" customFormat="false" ht="15.95" hidden="false" customHeight="true" outlineLevel="0" collapsed="false">
      <c r="A34" s="7"/>
      <c r="B34" s="21" t="s">
        <v>32</v>
      </c>
      <c r="C34" s="7"/>
      <c r="D34" s="17" t="n">
        <v>84255</v>
      </c>
      <c r="E34" s="17"/>
      <c r="F34" s="17" t="n">
        <v>0</v>
      </c>
      <c r="G34" s="17"/>
      <c r="H34" s="18" t="n">
        <v>0</v>
      </c>
      <c r="I34" s="18"/>
    </row>
    <row r="35" customFormat="false" ht="6" hidden="false" customHeight="true" outlineLevel="0" collapsed="false">
      <c r="A35" s="7"/>
      <c r="B35" s="7"/>
      <c r="C35" s="7"/>
      <c r="D35" s="13"/>
      <c r="E35" s="7"/>
      <c r="F35" s="14"/>
      <c r="G35" s="15"/>
      <c r="H35" s="14"/>
      <c r="I35" s="4"/>
    </row>
    <row r="36" customFormat="false" ht="27" hidden="false" customHeight="true" outlineLevel="0" collapsed="false">
      <c r="A36" s="7"/>
      <c r="B36" s="22" t="s">
        <v>33</v>
      </c>
      <c r="C36" s="22"/>
      <c r="D36" s="23" t="n">
        <f aca="false">SUM(D8:E34)</f>
        <v>2116007</v>
      </c>
      <c r="E36" s="23"/>
      <c r="F36" s="23" t="n">
        <f aca="false">SUM(F8:G34)</f>
        <v>3909224</v>
      </c>
      <c r="G36" s="23"/>
      <c r="H36" s="24" t="n">
        <f aca="false">SUM(H8:H34)</f>
        <v>1096185</v>
      </c>
      <c r="I36" s="24"/>
    </row>
    <row r="37" customFormat="false" ht="6" hidden="false" customHeight="true" outlineLevel="0" collapsed="false">
      <c r="A37" s="25"/>
      <c r="B37" s="25"/>
      <c r="C37" s="25"/>
      <c r="D37" s="26"/>
      <c r="E37" s="27"/>
      <c r="F37" s="28"/>
      <c r="G37" s="29"/>
      <c r="H37" s="30"/>
      <c r="I37" s="30"/>
    </row>
    <row r="38" customFormat="false" ht="13.5" hidden="false" customHeight="true" outlineLevel="0" collapsed="false">
      <c r="A38" s="31" t="s">
        <v>34</v>
      </c>
      <c r="B38" s="31"/>
      <c r="C38" s="7"/>
      <c r="D38" s="7"/>
      <c r="E38" s="4"/>
      <c r="F38" s="32"/>
      <c r="G38" s="32"/>
      <c r="H38" s="32"/>
      <c r="I38" s="32"/>
    </row>
    <row r="39" customFormat="false" ht="13.5" hidden="false" customHeight="false" outlineLevel="0" collapsed="false">
      <c r="A39" s="33" t="s">
        <v>35</v>
      </c>
      <c r="F39" s="34"/>
      <c r="H39" s="35"/>
      <c r="I39" s="35"/>
    </row>
    <row r="40" customFormat="false" ht="13.5" hidden="false" customHeight="false" outlineLevel="0" collapsed="false">
      <c r="A40" s="33" t="s">
        <v>36</v>
      </c>
      <c r="F40" s="34"/>
      <c r="H40" s="35"/>
      <c r="I40" s="35"/>
    </row>
    <row r="41" customFormat="false" ht="13.5" hidden="false" customHeight="false" outlineLevel="0" collapsed="false">
      <c r="A41" s="33" t="s">
        <v>37</v>
      </c>
      <c r="F41" s="34"/>
      <c r="H41" s="35"/>
      <c r="I41" s="35"/>
    </row>
    <row r="42" customFormat="false" ht="13.5" hidden="false" customHeight="false" outlineLevel="0" collapsed="false">
      <c r="H42" s="35"/>
      <c r="I42" s="35"/>
    </row>
    <row r="43" customFormat="false" ht="13.5" hidden="false" customHeight="false" outlineLevel="0" collapsed="false">
      <c r="H43" s="35"/>
      <c r="I43" s="35"/>
    </row>
    <row r="44" customFormat="false" ht="13.5" hidden="false" customHeight="false" outlineLevel="0" collapsed="false">
      <c r="H44" s="35"/>
      <c r="I44" s="35"/>
    </row>
    <row r="45" customFormat="false" ht="13.5" hidden="false" customHeight="false" outlineLevel="0" collapsed="false">
      <c r="H45" s="35"/>
      <c r="I45" s="35"/>
    </row>
    <row r="46" customFormat="false" ht="13.5" hidden="false" customHeight="false" outlineLevel="0" collapsed="false">
      <c r="H46" s="35"/>
      <c r="I46" s="35"/>
    </row>
    <row r="47" customFormat="false" ht="13.5" hidden="false" customHeight="false" outlineLevel="0" collapsed="false">
      <c r="H47" s="35"/>
      <c r="I47" s="35"/>
    </row>
    <row r="48" customFormat="false" ht="13.5" hidden="false" customHeight="false" outlineLevel="0" collapsed="false">
      <c r="H48" s="35"/>
      <c r="I48" s="35"/>
    </row>
    <row r="49" customFormat="false" ht="13.5" hidden="false" customHeight="false" outlineLevel="0" collapsed="false">
      <c r="H49" s="35"/>
      <c r="I49" s="35"/>
    </row>
    <row r="50" customFormat="false" ht="13.5" hidden="false" customHeight="false" outlineLevel="0" collapsed="false">
      <c r="H50" s="35"/>
      <c r="I50" s="35"/>
    </row>
    <row r="51" customFormat="false" ht="13.5" hidden="false" customHeight="false" outlineLevel="0" collapsed="false">
      <c r="H51" s="35"/>
      <c r="I51" s="35"/>
    </row>
    <row r="52" customFormat="false" ht="13.5" hidden="false" customHeight="false" outlineLevel="0" collapsed="false">
      <c r="H52" s="35"/>
      <c r="I52" s="35"/>
    </row>
    <row r="53" customFormat="false" ht="13.5" hidden="false" customHeight="false" outlineLevel="0" collapsed="false">
      <c r="H53" s="35"/>
      <c r="I53" s="35"/>
    </row>
    <row r="54" customFormat="false" ht="13.5" hidden="false" customHeight="false" outlineLevel="0" collapsed="false">
      <c r="H54" s="35"/>
      <c r="I54" s="35"/>
    </row>
    <row r="55" customFormat="false" ht="13.5" hidden="false" customHeight="false" outlineLevel="0" collapsed="false">
      <c r="H55" s="35"/>
      <c r="I55" s="35"/>
    </row>
    <row r="56" customFormat="false" ht="13.5" hidden="false" customHeight="false" outlineLevel="0" collapsed="false">
      <c r="H56" s="35"/>
      <c r="I56" s="35"/>
    </row>
    <row r="57" customFormat="false" ht="13.5" hidden="false" customHeight="false" outlineLevel="0" collapsed="false">
      <c r="H57" s="35"/>
      <c r="I57" s="35"/>
    </row>
    <row r="58" customFormat="false" ht="13.5" hidden="false" customHeight="false" outlineLevel="0" collapsed="false">
      <c r="H58" s="35"/>
      <c r="I58" s="35"/>
    </row>
    <row r="59" customFormat="false" ht="13.5" hidden="false" customHeight="false" outlineLevel="0" collapsed="false">
      <c r="H59" s="35"/>
      <c r="I59" s="35"/>
    </row>
    <row r="60" customFormat="false" ht="13.5" hidden="false" customHeight="false" outlineLevel="0" collapsed="false">
      <c r="H60" s="35"/>
      <c r="I60" s="35"/>
    </row>
    <row r="61" customFormat="false" ht="13.5" hidden="false" customHeight="false" outlineLevel="0" collapsed="false">
      <c r="H61" s="35"/>
      <c r="I61" s="35"/>
    </row>
    <row r="62" customFormat="false" ht="13.5" hidden="false" customHeight="false" outlineLevel="0" collapsed="false">
      <c r="H62" s="35"/>
      <c r="I62" s="35"/>
    </row>
  </sheetData>
  <mergeCells count="91">
    <mergeCell ref="A1:D1"/>
    <mergeCell ref="A2:I2"/>
    <mergeCell ref="A3:I3"/>
    <mergeCell ref="A5:C6"/>
    <mergeCell ref="D5:E6"/>
    <mergeCell ref="F5:G6"/>
    <mergeCell ref="H5:I6"/>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6:E36"/>
    <mergeCell ref="F36:G36"/>
    <mergeCell ref="H36:I3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6875" defaultRowHeight="13.5" zeroHeight="false" outlineLevelRow="0" outlineLevelCol="0"/>
  <cols>
    <col collapsed="false" customWidth="true" hidden="false" outlineLevel="0" max="1" min="1" style="2" width="6.12"/>
    <col collapsed="false" customWidth="true" hidden="false" outlineLevel="0" max="2" min="2" style="2" width="8.25"/>
    <col collapsed="false" customWidth="true" hidden="false" outlineLevel="0" max="3" min="3" style="2" width="15.12"/>
    <col collapsed="false" customWidth="true" hidden="false" outlineLevel="0" max="4" min="4" style="2" width="3.87"/>
    <col collapsed="false" customWidth="true" hidden="false" outlineLevel="0" max="5" min="5" style="2" width="6.25"/>
    <col collapsed="false" customWidth="true" hidden="false" outlineLevel="0" max="6" min="6" style="2" width="12.62"/>
    <col collapsed="false" customWidth="true" hidden="false" outlineLevel="0" max="7" min="7" style="2" width="7.49"/>
    <col collapsed="false" customWidth="true" hidden="false" outlineLevel="0" max="8" min="8" style="2" width="5.12"/>
    <col collapsed="false" customWidth="true" hidden="false" outlineLevel="0" max="9" min="9" style="2" width="6.25"/>
    <col collapsed="false" customWidth="true" hidden="false" outlineLevel="0" max="10" min="10" style="2" width="18.87"/>
    <col collapsed="false" customWidth="true" hidden="false" outlineLevel="0" max="14" min="11" style="0" width="22.49"/>
  </cols>
  <sheetData>
    <row r="1" customFormat="false" ht="30" hidden="false" customHeight="true" outlineLevel="0" collapsed="false">
      <c r="A1" s="3"/>
      <c r="B1" s="4"/>
      <c r="C1" s="4"/>
      <c r="D1" s="4"/>
      <c r="E1" s="4"/>
      <c r="F1" s="4"/>
      <c r="G1" s="4"/>
      <c r="H1" s="4"/>
      <c r="I1" s="4"/>
      <c r="J1" s="4"/>
      <c r="K1" s="169"/>
      <c r="L1" s="169"/>
      <c r="M1" s="169"/>
      <c r="N1" s="80"/>
    </row>
    <row r="2" customFormat="false" ht="45" hidden="false" customHeight="true" outlineLevel="0" collapsed="false">
      <c r="A2" s="165" t="s">
        <v>195</v>
      </c>
      <c r="B2" s="165"/>
      <c r="C2" s="165"/>
      <c r="D2" s="165"/>
      <c r="E2" s="165"/>
      <c r="F2" s="165"/>
      <c r="G2" s="165"/>
      <c r="H2" s="165"/>
      <c r="I2" s="165"/>
      <c r="J2" s="165"/>
      <c r="K2" s="170"/>
      <c r="L2" s="170"/>
      <c r="M2" s="170"/>
      <c r="N2" s="170"/>
    </row>
    <row r="3" customFormat="false" ht="16.5" hidden="false" customHeight="true" outlineLevel="0" collapsed="false">
      <c r="A3" s="61"/>
      <c r="B3" s="61"/>
      <c r="C3" s="61"/>
      <c r="D3" s="61"/>
      <c r="E3" s="61"/>
      <c r="F3" s="61"/>
      <c r="G3" s="61"/>
      <c r="H3" s="61"/>
      <c r="I3" s="61"/>
      <c r="J3" s="61" t="s">
        <v>196</v>
      </c>
      <c r="K3" s="171"/>
      <c r="L3" s="171"/>
      <c r="M3" s="171"/>
      <c r="N3" s="61"/>
    </row>
    <row r="4" customFormat="false" ht="24" hidden="false" customHeight="true" outlineLevel="0" collapsed="false">
      <c r="A4" s="172" t="s">
        <v>197</v>
      </c>
      <c r="B4" s="172"/>
      <c r="C4" s="172"/>
      <c r="D4" s="173" t="s">
        <v>198</v>
      </c>
      <c r="E4" s="173"/>
      <c r="F4" s="173"/>
      <c r="G4" s="173"/>
      <c r="H4" s="174" t="s">
        <v>199</v>
      </c>
      <c r="I4" s="174"/>
      <c r="J4" s="174"/>
      <c r="K4" s="4"/>
      <c r="L4" s="4"/>
      <c r="M4" s="4"/>
      <c r="N4" s="4"/>
    </row>
    <row r="5" customFormat="false" ht="6" hidden="false" customHeight="true" outlineLevel="0" collapsed="false">
      <c r="A5" s="175"/>
      <c r="B5" s="175"/>
      <c r="C5" s="175"/>
      <c r="D5" s="176"/>
      <c r="E5" s="176"/>
      <c r="F5" s="176"/>
      <c r="G5" s="176"/>
      <c r="H5" s="176"/>
      <c r="I5" s="176"/>
      <c r="J5" s="176"/>
      <c r="K5" s="4"/>
      <c r="L5" s="177"/>
      <c r="M5" s="177"/>
      <c r="N5" s="177"/>
    </row>
    <row r="6" customFormat="false" ht="33" hidden="false" customHeight="true" outlineLevel="0" collapsed="false">
      <c r="A6" s="178" t="s">
        <v>200</v>
      </c>
      <c r="B6" s="178"/>
      <c r="C6" s="178"/>
      <c r="D6" s="179" t="n">
        <v>75970</v>
      </c>
      <c r="E6" s="179"/>
      <c r="F6" s="179"/>
      <c r="G6" s="179"/>
      <c r="H6" s="179" t="n">
        <v>129</v>
      </c>
      <c r="I6" s="179"/>
      <c r="J6" s="179"/>
      <c r="K6" s="7"/>
      <c r="L6" s="180"/>
      <c r="M6" s="180"/>
      <c r="N6" s="180"/>
    </row>
    <row r="7" customFormat="false" ht="33" hidden="false" customHeight="true" outlineLevel="0" collapsed="false">
      <c r="A7" s="178" t="s">
        <v>201</v>
      </c>
      <c r="B7" s="178"/>
      <c r="C7" s="178"/>
      <c r="D7" s="179" t="n">
        <v>127483</v>
      </c>
      <c r="E7" s="179"/>
      <c r="F7" s="179"/>
      <c r="G7" s="179"/>
      <c r="H7" s="179" t="n">
        <v>1296</v>
      </c>
      <c r="I7" s="179"/>
      <c r="J7" s="179"/>
      <c r="K7" s="7"/>
      <c r="L7" s="180"/>
      <c r="M7" s="180"/>
      <c r="N7" s="180"/>
    </row>
    <row r="8" customFormat="false" ht="33" hidden="false" customHeight="true" outlineLevel="0" collapsed="false">
      <c r="A8" s="178" t="s">
        <v>202</v>
      </c>
      <c r="B8" s="178"/>
      <c r="C8" s="178"/>
      <c r="D8" s="179" t="n">
        <v>199449</v>
      </c>
      <c r="E8" s="179"/>
      <c r="F8" s="179"/>
      <c r="G8" s="179"/>
      <c r="H8" s="179" t="n">
        <v>39911</v>
      </c>
      <c r="I8" s="179"/>
      <c r="J8" s="179"/>
      <c r="K8" s="22"/>
      <c r="L8" s="181"/>
      <c r="M8" s="181"/>
      <c r="N8" s="181"/>
    </row>
    <row r="9" customFormat="false" ht="33" hidden="false" customHeight="true" outlineLevel="0" collapsed="false">
      <c r="A9" s="178" t="s">
        <v>203</v>
      </c>
      <c r="B9" s="178"/>
      <c r="C9" s="178"/>
      <c r="D9" s="179" t="n">
        <v>32982</v>
      </c>
      <c r="E9" s="179"/>
      <c r="F9" s="179"/>
      <c r="G9" s="179"/>
      <c r="H9" s="179" t="n">
        <v>3780</v>
      </c>
      <c r="I9" s="179"/>
      <c r="J9" s="179"/>
      <c r="K9" s="7"/>
      <c r="L9" s="180"/>
      <c r="M9" s="180"/>
      <c r="N9" s="180"/>
    </row>
    <row r="10" customFormat="false" ht="6" hidden="false" customHeight="true" outlineLevel="0" collapsed="false">
      <c r="A10" s="182"/>
      <c r="B10" s="182"/>
      <c r="C10" s="182"/>
      <c r="D10" s="183"/>
      <c r="E10" s="183"/>
      <c r="F10" s="183"/>
      <c r="G10" s="183"/>
      <c r="H10" s="183"/>
      <c r="I10" s="183"/>
      <c r="J10" s="183"/>
      <c r="K10" s="7"/>
      <c r="L10" s="180"/>
      <c r="M10" s="180"/>
      <c r="N10" s="180"/>
    </row>
    <row r="11" customFormat="false" ht="16.5" hidden="false" customHeight="true" outlineLevel="0" collapsed="false">
      <c r="A11" s="184" t="s">
        <v>204</v>
      </c>
      <c r="B11" s="185"/>
      <c r="C11" s="185"/>
      <c r="D11" s="184"/>
      <c r="E11" s="32"/>
      <c r="F11" s="32"/>
      <c r="G11" s="32"/>
      <c r="H11" s="32"/>
      <c r="I11" s="32"/>
      <c r="J11" s="32"/>
      <c r="K11" s="7"/>
      <c r="L11" s="180"/>
      <c r="M11" s="180"/>
      <c r="N11" s="180"/>
    </row>
    <row r="12" customFormat="false" ht="13.5" hidden="false" customHeight="false" outlineLevel="0" collapsed="false">
      <c r="A12" s="184"/>
    </row>
  </sheetData>
  <mergeCells count="22">
    <mergeCell ref="A2:J2"/>
    <mergeCell ref="A4:C4"/>
    <mergeCell ref="D4:G4"/>
    <mergeCell ref="H4:J4"/>
    <mergeCell ref="A5:C5"/>
    <mergeCell ref="D5:G5"/>
    <mergeCell ref="H5:J5"/>
    <mergeCell ref="A6:C6"/>
    <mergeCell ref="D6:G6"/>
    <mergeCell ref="H6:J6"/>
    <mergeCell ref="A7:C7"/>
    <mergeCell ref="D7:G7"/>
    <mergeCell ref="H7:J7"/>
    <mergeCell ref="A8:C8"/>
    <mergeCell ref="D8:G8"/>
    <mergeCell ref="H8:J8"/>
    <mergeCell ref="A9:C9"/>
    <mergeCell ref="D9:G9"/>
    <mergeCell ref="H9:J9"/>
    <mergeCell ref="A10:C10"/>
    <mergeCell ref="D10:G10"/>
    <mergeCell ref="H10:J1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6.12"/>
    <col collapsed="false" customWidth="true" hidden="false" outlineLevel="0" max="2" min="2" style="2" width="8.25"/>
    <col collapsed="false" customWidth="true" hidden="false" outlineLevel="0" max="3" min="3" style="2" width="15.12"/>
    <col collapsed="false" customWidth="true" hidden="false" outlineLevel="0" max="4" min="4" style="2" width="3.87"/>
    <col collapsed="false" customWidth="true" hidden="false" outlineLevel="0" max="5" min="5" style="2" width="6.25"/>
    <col collapsed="false" customWidth="true" hidden="false" outlineLevel="0" max="6" min="6" style="2" width="12.62"/>
    <col collapsed="false" customWidth="true" hidden="false" outlineLevel="0" max="7" min="7" style="2" width="7.49"/>
    <col collapsed="false" customWidth="true" hidden="false" outlineLevel="0" max="8" min="8" style="2" width="5.12"/>
    <col collapsed="false" customWidth="true" hidden="false" outlineLevel="0" max="9" min="9" style="2" width="6.25"/>
    <col collapsed="false" customWidth="true" hidden="false" outlineLevel="0" max="10" min="10" style="2" width="18.87"/>
    <col collapsed="false" customWidth="true" hidden="false" outlineLevel="0" max="14" min="11" style="0" width="22.49"/>
  </cols>
  <sheetData>
    <row r="1" customFormat="false" ht="30" hidden="false" customHeight="true" outlineLevel="0" collapsed="false">
      <c r="A1" s="3"/>
      <c r="B1" s="4"/>
      <c r="C1" s="4"/>
      <c r="D1" s="4"/>
      <c r="E1" s="4"/>
      <c r="F1" s="4"/>
      <c r="G1" s="4"/>
      <c r="H1" s="4"/>
      <c r="I1" s="4"/>
      <c r="J1" s="4"/>
      <c r="K1" s="169"/>
      <c r="L1" s="169"/>
      <c r="M1" s="169"/>
      <c r="N1" s="80"/>
    </row>
    <row r="2" customFormat="false" ht="24" hidden="false" customHeight="true" outlineLevel="0" collapsed="false">
      <c r="A2" s="165" t="s">
        <v>205</v>
      </c>
      <c r="B2" s="165"/>
      <c r="C2" s="165"/>
      <c r="D2" s="165"/>
      <c r="E2" s="165"/>
      <c r="F2" s="165"/>
      <c r="G2" s="165"/>
      <c r="H2" s="165"/>
      <c r="I2" s="165"/>
      <c r="J2" s="165"/>
      <c r="K2" s="2"/>
      <c r="L2" s="2"/>
      <c r="M2" s="2"/>
      <c r="N2" s="2"/>
    </row>
    <row r="3" customFormat="false" ht="16.5" hidden="false" customHeight="true" outlineLevel="0" collapsed="false">
      <c r="A3" s="32"/>
      <c r="B3" s="32"/>
      <c r="C3" s="32"/>
      <c r="D3" s="32"/>
      <c r="E3" s="32"/>
      <c r="F3" s="32"/>
      <c r="G3" s="32"/>
      <c r="H3" s="32"/>
      <c r="I3" s="32"/>
      <c r="J3" s="32"/>
      <c r="K3" s="2"/>
      <c r="L3" s="2"/>
      <c r="M3" s="2"/>
      <c r="N3" s="186" t="s">
        <v>73</v>
      </c>
    </row>
    <row r="4" customFormat="false" ht="18" hidden="false" customHeight="true" outlineLevel="0" collapsed="false">
      <c r="A4" s="187" t="s">
        <v>123</v>
      </c>
      <c r="B4" s="187"/>
      <c r="C4" s="187" t="s">
        <v>206</v>
      </c>
      <c r="D4" s="187"/>
      <c r="E4" s="187"/>
      <c r="F4" s="187"/>
      <c r="G4" s="188" t="s">
        <v>207</v>
      </c>
      <c r="H4" s="188"/>
      <c r="I4" s="188"/>
      <c r="J4" s="188"/>
      <c r="K4" s="62" t="s">
        <v>208</v>
      </c>
      <c r="L4" s="62"/>
      <c r="M4" s="85" t="s">
        <v>209</v>
      </c>
      <c r="N4" s="85"/>
    </row>
    <row r="5" customFormat="false" ht="24" hidden="false" customHeight="true" outlineLevel="0" collapsed="false">
      <c r="A5" s="187"/>
      <c r="B5" s="187"/>
      <c r="C5" s="189" t="s">
        <v>210</v>
      </c>
      <c r="D5" s="189"/>
      <c r="E5" s="190" t="s">
        <v>211</v>
      </c>
      <c r="F5" s="190"/>
      <c r="G5" s="190" t="s">
        <v>210</v>
      </c>
      <c r="H5" s="190"/>
      <c r="I5" s="190"/>
      <c r="J5" s="191" t="s">
        <v>211</v>
      </c>
      <c r="K5" s="64" t="s">
        <v>212</v>
      </c>
      <c r="L5" s="67" t="s">
        <v>213</v>
      </c>
      <c r="M5" s="67" t="s">
        <v>212</v>
      </c>
      <c r="N5" s="66" t="s">
        <v>213</v>
      </c>
    </row>
    <row r="6" customFormat="false" ht="6" hidden="false" customHeight="true" outlineLevel="0" collapsed="false">
      <c r="A6" s="32"/>
      <c r="B6" s="192"/>
      <c r="C6" s="180"/>
      <c r="D6" s="180"/>
      <c r="E6" s="180"/>
      <c r="F6" s="180"/>
      <c r="G6" s="180"/>
      <c r="H6" s="180"/>
      <c r="I6" s="180"/>
      <c r="J6" s="180"/>
      <c r="K6" s="177"/>
      <c r="L6" s="177"/>
      <c r="M6" s="177"/>
      <c r="N6" s="177"/>
    </row>
    <row r="7" customFormat="false" ht="16.5" hidden="false" customHeight="true" outlineLevel="0" collapsed="false">
      <c r="A7" s="70" t="s">
        <v>48</v>
      </c>
      <c r="B7" s="70"/>
      <c r="C7" s="193" t="n">
        <v>974</v>
      </c>
      <c r="D7" s="193"/>
      <c r="E7" s="180" t="n">
        <v>80843</v>
      </c>
      <c r="F7" s="180"/>
      <c r="G7" s="180" t="n">
        <v>875</v>
      </c>
      <c r="H7" s="180"/>
      <c r="I7" s="180"/>
      <c r="J7" s="180" t="n">
        <v>72708</v>
      </c>
      <c r="K7" s="180" t="n">
        <v>96</v>
      </c>
      <c r="L7" s="180" t="n">
        <v>4045</v>
      </c>
      <c r="M7" s="180" t="n">
        <v>3</v>
      </c>
      <c r="N7" s="180" t="n">
        <v>4090</v>
      </c>
    </row>
    <row r="8" customFormat="false" ht="16.5" hidden="false" customHeight="true" outlineLevel="0" collapsed="false">
      <c r="A8" s="70" t="s">
        <v>49</v>
      </c>
      <c r="B8" s="70"/>
      <c r="C8" s="193" t="n">
        <v>987</v>
      </c>
      <c r="D8" s="193"/>
      <c r="E8" s="180" t="n">
        <v>77301</v>
      </c>
      <c r="F8" s="180"/>
      <c r="G8" s="180" t="n">
        <v>872</v>
      </c>
      <c r="H8" s="180"/>
      <c r="I8" s="180"/>
      <c r="J8" s="180" t="n">
        <v>69228</v>
      </c>
      <c r="K8" s="180" t="n">
        <v>112</v>
      </c>
      <c r="L8" s="180" t="n">
        <v>4343</v>
      </c>
      <c r="M8" s="180" t="n">
        <v>3</v>
      </c>
      <c r="N8" s="180" t="n">
        <v>3730</v>
      </c>
    </row>
    <row r="9" customFormat="false" ht="16.5" hidden="false" customHeight="true" outlineLevel="0" collapsed="false">
      <c r="A9" s="70" t="s">
        <v>50</v>
      </c>
      <c r="B9" s="70"/>
      <c r="C9" s="193" t="n">
        <v>4644</v>
      </c>
      <c r="D9" s="193"/>
      <c r="E9" s="180" t="n">
        <v>109596</v>
      </c>
      <c r="F9" s="180"/>
      <c r="G9" s="180" t="n">
        <v>4494</v>
      </c>
      <c r="H9" s="180"/>
      <c r="I9" s="180"/>
      <c r="J9" s="180" t="n">
        <v>98906</v>
      </c>
      <c r="K9" s="180" t="n">
        <v>142</v>
      </c>
      <c r="L9" s="180" t="n">
        <v>4560</v>
      </c>
      <c r="M9" s="180" t="n">
        <v>8</v>
      </c>
      <c r="N9" s="180" t="n">
        <v>6130</v>
      </c>
    </row>
    <row r="10" s="60" customFormat="true" ht="16.5" hidden="false" customHeight="true" outlineLevel="0" collapsed="false">
      <c r="A10" s="70" t="s">
        <v>51</v>
      </c>
      <c r="B10" s="70"/>
      <c r="C10" s="193" t="n">
        <v>5450</v>
      </c>
      <c r="D10" s="193"/>
      <c r="E10" s="180" t="n">
        <v>116283</v>
      </c>
      <c r="F10" s="180"/>
      <c r="G10" s="180" t="n">
        <v>5307</v>
      </c>
      <c r="H10" s="180"/>
      <c r="I10" s="180"/>
      <c r="J10" s="180" t="n">
        <v>110738</v>
      </c>
      <c r="K10" s="180" t="n">
        <v>142</v>
      </c>
      <c r="L10" s="180" t="n">
        <v>4745</v>
      </c>
      <c r="M10" s="180" t="n">
        <v>1</v>
      </c>
      <c r="N10" s="180" t="n">
        <v>800</v>
      </c>
    </row>
    <row r="11" customFormat="false" ht="16.5" hidden="false" customHeight="true" outlineLevel="0" collapsed="false">
      <c r="A11" s="72" t="s">
        <v>52</v>
      </c>
      <c r="B11" s="72"/>
      <c r="C11" s="194" t="n">
        <f aca="false">SUM(C13:D24)</f>
        <v>3188</v>
      </c>
      <c r="D11" s="194"/>
      <c r="E11" s="181" t="n">
        <f aca="false">SUM(E13:F24)</f>
        <v>118096</v>
      </c>
      <c r="F11" s="181"/>
      <c r="G11" s="181" t="n">
        <f aca="false">SUM(G13:I24)</f>
        <v>3062</v>
      </c>
      <c r="H11" s="181"/>
      <c r="I11" s="181"/>
      <c r="J11" s="181" t="n">
        <f aca="false">SUM(J13:J24)</f>
        <v>110647</v>
      </c>
      <c r="K11" s="181" t="n">
        <f aca="false">SUM(K13:K24)</f>
        <v>125</v>
      </c>
      <c r="L11" s="181" t="n">
        <f aca="false">SUM(L13:L24)</f>
        <v>4199</v>
      </c>
      <c r="M11" s="181" t="n">
        <f aca="false">SUM(M13:M24)</f>
        <v>1</v>
      </c>
      <c r="N11" s="181" t="n">
        <f aca="false">SUM(N13:N24)</f>
        <v>3250</v>
      </c>
    </row>
    <row r="12" customFormat="false" ht="6" hidden="false" customHeight="true" outlineLevel="0" collapsed="false">
      <c r="A12" s="195"/>
      <c r="B12" s="196"/>
      <c r="C12" s="193"/>
      <c r="D12" s="193"/>
      <c r="E12" s="180"/>
      <c r="F12" s="180"/>
      <c r="G12" s="180"/>
      <c r="H12" s="180"/>
      <c r="I12" s="180"/>
      <c r="J12" s="180"/>
      <c r="K12" s="180"/>
      <c r="L12" s="180"/>
      <c r="M12" s="180"/>
      <c r="N12" s="180"/>
    </row>
    <row r="13" customFormat="false" ht="16.5" hidden="false" customHeight="true" outlineLevel="0" collapsed="false">
      <c r="A13" s="61" t="s">
        <v>52</v>
      </c>
      <c r="B13" s="154" t="s">
        <v>138</v>
      </c>
      <c r="C13" s="180" t="n">
        <f aca="false">G13+K13+M13</f>
        <v>229</v>
      </c>
      <c r="D13" s="180"/>
      <c r="E13" s="180" t="n">
        <f aca="false">J13+L13+N13</f>
        <v>9600</v>
      </c>
      <c r="F13" s="180"/>
      <c r="G13" s="180" t="n">
        <v>218</v>
      </c>
      <c r="H13" s="180"/>
      <c r="I13" s="180"/>
      <c r="J13" s="180" t="n">
        <v>9256</v>
      </c>
      <c r="K13" s="180" t="n">
        <v>11</v>
      </c>
      <c r="L13" s="180" t="n">
        <v>344</v>
      </c>
      <c r="M13" s="180" t="n">
        <v>0</v>
      </c>
      <c r="N13" s="180" t="n">
        <v>0</v>
      </c>
    </row>
    <row r="14" customFormat="false" ht="16.5" hidden="false" customHeight="true" outlineLevel="0" collapsed="false">
      <c r="A14" s="153"/>
      <c r="B14" s="154" t="s">
        <v>139</v>
      </c>
      <c r="C14" s="180" t="n">
        <f aca="false">G14+K14+M14</f>
        <v>278</v>
      </c>
      <c r="D14" s="180"/>
      <c r="E14" s="180" t="n">
        <f aca="false">J14+L14+N14</f>
        <v>10653</v>
      </c>
      <c r="F14" s="180"/>
      <c r="G14" s="180" t="n">
        <v>266</v>
      </c>
      <c r="H14" s="180"/>
      <c r="I14" s="180"/>
      <c r="J14" s="180" t="n">
        <v>10239</v>
      </c>
      <c r="K14" s="180" t="n">
        <v>12</v>
      </c>
      <c r="L14" s="180" t="n">
        <v>414</v>
      </c>
      <c r="M14" s="180" t="n">
        <v>0</v>
      </c>
      <c r="N14" s="180" t="n">
        <v>0</v>
      </c>
    </row>
    <row r="15" customFormat="false" ht="16.5" hidden="false" customHeight="true" outlineLevel="0" collapsed="false">
      <c r="A15" s="153"/>
      <c r="B15" s="154" t="s">
        <v>163</v>
      </c>
      <c r="C15" s="180" t="n">
        <f aca="false">G15+K15+M15</f>
        <v>282</v>
      </c>
      <c r="D15" s="180"/>
      <c r="E15" s="180" t="n">
        <f aca="false">J15+L15+N15</f>
        <v>11163</v>
      </c>
      <c r="F15" s="180"/>
      <c r="G15" s="180" t="n">
        <v>271</v>
      </c>
      <c r="H15" s="180"/>
      <c r="I15" s="180"/>
      <c r="J15" s="180" t="n">
        <v>10787</v>
      </c>
      <c r="K15" s="180" t="n">
        <v>11</v>
      </c>
      <c r="L15" s="180" t="n">
        <v>376</v>
      </c>
      <c r="M15" s="180" t="n">
        <v>0</v>
      </c>
      <c r="N15" s="180" t="n">
        <v>0</v>
      </c>
    </row>
    <row r="16" customFormat="false" ht="16.5" hidden="false" customHeight="true" outlineLevel="0" collapsed="false">
      <c r="A16" s="153"/>
      <c r="B16" s="154" t="s">
        <v>164</v>
      </c>
      <c r="C16" s="180" t="n">
        <f aca="false">G16+K16+M16</f>
        <v>273</v>
      </c>
      <c r="D16" s="180"/>
      <c r="E16" s="180" t="n">
        <f aca="false">J16+L16+N16</f>
        <v>10534</v>
      </c>
      <c r="F16" s="180"/>
      <c r="G16" s="180" t="n">
        <v>262</v>
      </c>
      <c r="H16" s="180"/>
      <c r="I16" s="180"/>
      <c r="J16" s="180" t="n">
        <v>10123</v>
      </c>
      <c r="K16" s="180" t="n">
        <v>11</v>
      </c>
      <c r="L16" s="180" t="n">
        <v>411</v>
      </c>
      <c r="M16" s="180" t="n">
        <v>0</v>
      </c>
      <c r="N16" s="180" t="n">
        <v>0</v>
      </c>
    </row>
    <row r="17" customFormat="false" ht="16.5" hidden="false" customHeight="true" outlineLevel="0" collapsed="false">
      <c r="A17" s="153"/>
      <c r="B17" s="154" t="s">
        <v>165</v>
      </c>
      <c r="C17" s="180" t="n">
        <f aca="false">G17+K17+M17</f>
        <v>241</v>
      </c>
      <c r="D17" s="180"/>
      <c r="E17" s="180" t="n">
        <f aca="false">J17+L17+N17</f>
        <v>6116</v>
      </c>
      <c r="F17" s="180"/>
      <c r="G17" s="180" t="n">
        <v>229</v>
      </c>
      <c r="H17" s="180"/>
      <c r="I17" s="180"/>
      <c r="J17" s="180" t="n">
        <v>5712</v>
      </c>
      <c r="K17" s="180" t="n">
        <v>12</v>
      </c>
      <c r="L17" s="180" t="n">
        <v>404</v>
      </c>
      <c r="M17" s="180" t="n">
        <v>0</v>
      </c>
      <c r="N17" s="180" t="n">
        <v>0</v>
      </c>
    </row>
    <row r="18" customFormat="false" ht="16.5" hidden="false" customHeight="true" outlineLevel="0" collapsed="false">
      <c r="A18" s="153"/>
      <c r="B18" s="154" t="s">
        <v>166</v>
      </c>
      <c r="C18" s="180" t="n">
        <f aca="false">G18+K18+M18</f>
        <v>279</v>
      </c>
      <c r="D18" s="180"/>
      <c r="E18" s="180" t="n">
        <f aca="false">J18+L18+N18</f>
        <v>8284</v>
      </c>
      <c r="F18" s="180"/>
      <c r="G18" s="180" t="n">
        <v>268</v>
      </c>
      <c r="H18" s="180"/>
      <c r="I18" s="180"/>
      <c r="J18" s="180" t="n">
        <v>7916</v>
      </c>
      <c r="K18" s="180" t="n">
        <v>11</v>
      </c>
      <c r="L18" s="180" t="n">
        <v>368</v>
      </c>
      <c r="M18" s="180" t="n">
        <v>0</v>
      </c>
      <c r="N18" s="180" t="n">
        <v>0</v>
      </c>
    </row>
    <row r="19" customFormat="false" ht="16.5" hidden="false" customHeight="true" outlineLevel="0" collapsed="false">
      <c r="A19" s="153"/>
      <c r="B19" s="154" t="s">
        <v>144</v>
      </c>
      <c r="C19" s="180" t="n">
        <f aca="false">G19+K19+M19</f>
        <v>287</v>
      </c>
      <c r="D19" s="180"/>
      <c r="E19" s="180" t="n">
        <f aca="false">J19+L19+N19</f>
        <v>14421</v>
      </c>
      <c r="F19" s="180"/>
      <c r="G19" s="180" t="n">
        <v>276</v>
      </c>
      <c r="H19" s="180"/>
      <c r="I19" s="180"/>
      <c r="J19" s="180" t="n">
        <v>14061</v>
      </c>
      <c r="K19" s="180" t="n">
        <v>11</v>
      </c>
      <c r="L19" s="180" t="n">
        <v>360</v>
      </c>
      <c r="M19" s="180" t="n">
        <v>0</v>
      </c>
      <c r="N19" s="180" t="n">
        <v>0</v>
      </c>
    </row>
    <row r="20" customFormat="false" ht="16.5" hidden="false" customHeight="true" outlineLevel="0" collapsed="false">
      <c r="A20" s="153"/>
      <c r="B20" s="154" t="s">
        <v>167</v>
      </c>
      <c r="C20" s="180" t="n">
        <f aca="false">G20+K20+M20</f>
        <v>260</v>
      </c>
      <c r="D20" s="180"/>
      <c r="E20" s="180" t="n">
        <f aca="false">J20+L20+N20</f>
        <v>9924</v>
      </c>
      <c r="F20" s="180"/>
      <c r="G20" s="180" t="n">
        <v>248</v>
      </c>
      <c r="H20" s="180"/>
      <c r="I20" s="180"/>
      <c r="J20" s="180" t="n">
        <v>9505</v>
      </c>
      <c r="K20" s="180" t="n">
        <v>12</v>
      </c>
      <c r="L20" s="180" t="n">
        <v>419</v>
      </c>
      <c r="M20" s="180" t="n">
        <v>0</v>
      </c>
      <c r="N20" s="180" t="n">
        <v>0</v>
      </c>
    </row>
    <row r="21" customFormat="false" ht="16.5" hidden="false" customHeight="true" outlineLevel="0" collapsed="false">
      <c r="A21" s="153"/>
      <c r="B21" s="154" t="s">
        <v>168</v>
      </c>
      <c r="C21" s="180" t="n">
        <f aca="false">G21+K21+M21</f>
        <v>263</v>
      </c>
      <c r="D21" s="180"/>
      <c r="E21" s="180" t="n">
        <f aca="false">J21+L21+N21</f>
        <v>11217</v>
      </c>
      <c r="F21" s="180"/>
      <c r="G21" s="180" t="n">
        <v>253</v>
      </c>
      <c r="H21" s="180"/>
      <c r="I21" s="180"/>
      <c r="J21" s="180" t="n">
        <v>7664</v>
      </c>
      <c r="K21" s="180" t="n">
        <v>9</v>
      </c>
      <c r="L21" s="180" t="n">
        <v>303</v>
      </c>
      <c r="M21" s="180" t="n">
        <v>1</v>
      </c>
      <c r="N21" s="180" t="n">
        <v>3250</v>
      </c>
    </row>
    <row r="22" customFormat="false" ht="16.5" hidden="false" customHeight="true" outlineLevel="0" collapsed="false">
      <c r="A22" s="61" t="s">
        <v>147</v>
      </c>
      <c r="B22" s="154" t="s">
        <v>148</v>
      </c>
      <c r="C22" s="180" t="n">
        <f aca="false">G22+K22+M22</f>
        <v>257</v>
      </c>
      <c r="D22" s="180"/>
      <c r="E22" s="180" t="n">
        <f aca="false">J22+L22+N22</f>
        <v>8506</v>
      </c>
      <c r="F22" s="180"/>
      <c r="G22" s="180" t="n">
        <v>247</v>
      </c>
      <c r="H22" s="180"/>
      <c r="I22" s="180"/>
      <c r="J22" s="180" t="n">
        <v>8216</v>
      </c>
      <c r="K22" s="180" t="n">
        <v>10</v>
      </c>
      <c r="L22" s="180" t="n">
        <v>290</v>
      </c>
      <c r="M22" s="180" t="n">
        <v>0</v>
      </c>
      <c r="N22" s="180" t="n">
        <v>0</v>
      </c>
    </row>
    <row r="23" customFormat="false" ht="16.5" hidden="false" customHeight="true" outlineLevel="0" collapsed="false">
      <c r="A23" s="153"/>
      <c r="B23" s="154" t="s">
        <v>149</v>
      </c>
      <c r="C23" s="180" t="n">
        <f aca="false">G23+K23+M23</f>
        <v>271</v>
      </c>
      <c r="D23" s="180"/>
      <c r="E23" s="180" t="n">
        <f aca="false">J23+L23+N23</f>
        <v>8069</v>
      </c>
      <c r="F23" s="180"/>
      <c r="G23" s="180" t="n">
        <v>262</v>
      </c>
      <c r="H23" s="180"/>
      <c r="I23" s="180"/>
      <c r="J23" s="180" t="n">
        <v>7768</v>
      </c>
      <c r="K23" s="180" t="n">
        <v>9</v>
      </c>
      <c r="L23" s="180" t="n">
        <v>301</v>
      </c>
      <c r="M23" s="180" t="n">
        <v>0</v>
      </c>
      <c r="N23" s="180" t="n">
        <v>0</v>
      </c>
    </row>
    <row r="24" customFormat="false" ht="16.5" hidden="false" customHeight="true" outlineLevel="0" collapsed="false">
      <c r="A24" s="7"/>
      <c r="B24" s="154" t="s">
        <v>169</v>
      </c>
      <c r="C24" s="180" t="n">
        <f aca="false">G24+K24+M24</f>
        <v>268</v>
      </c>
      <c r="D24" s="180"/>
      <c r="E24" s="180" t="n">
        <f aca="false">J24+L24+N24</f>
        <v>9609</v>
      </c>
      <c r="F24" s="180"/>
      <c r="G24" s="180" t="n">
        <v>262</v>
      </c>
      <c r="H24" s="180"/>
      <c r="I24" s="180"/>
      <c r="J24" s="180" t="n">
        <v>9400</v>
      </c>
      <c r="K24" s="180" t="n">
        <v>6</v>
      </c>
      <c r="L24" s="180" t="n">
        <v>209</v>
      </c>
      <c r="M24" s="180" t="n">
        <v>0</v>
      </c>
      <c r="N24" s="180" t="n">
        <v>0</v>
      </c>
    </row>
    <row r="25" customFormat="false" ht="6" hidden="false" customHeight="true" outlineLevel="0" collapsed="false">
      <c r="A25" s="30"/>
      <c r="B25" s="29"/>
      <c r="C25" s="197"/>
      <c r="D25" s="197"/>
      <c r="E25" s="198"/>
      <c r="F25" s="198"/>
      <c r="G25" s="198"/>
      <c r="H25" s="198"/>
      <c r="I25" s="198"/>
      <c r="J25" s="198"/>
      <c r="K25" s="199"/>
      <c r="L25" s="199"/>
      <c r="M25" s="199"/>
      <c r="N25" s="199"/>
    </row>
    <row r="26" customFormat="false" ht="16.5" hidden="false" customHeight="true" outlineLevel="0" collapsed="false">
      <c r="A26" s="31" t="s">
        <v>214</v>
      </c>
      <c r="B26" s="32"/>
      <c r="C26" s="32"/>
      <c r="D26" s="32"/>
      <c r="E26" s="32"/>
      <c r="F26" s="32"/>
      <c r="G26" s="32"/>
      <c r="H26" s="32"/>
      <c r="I26" s="32"/>
      <c r="J26" s="32"/>
      <c r="K26" s="2"/>
      <c r="L26" s="2"/>
      <c r="M26" s="2"/>
      <c r="N26" s="2"/>
    </row>
    <row r="27" customFormat="false" ht="15" hidden="false" customHeight="true" outlineLevel="0" collapsed="false">
      <c r="A27" s="32"/>
      <c r="B27" s="32"/>
      <c r="C27" s="32"/>
      <c r="D27" s="32"/>
      <c r="E27" s="32"/>
      <c r="F27" s="32"/>
      <c r="G27" s="32"/>
      <c r="H27" s="32"/>
      <c r="I27" s="32"/>
      <c r="J27" s="32"/>
      <c r="K27" s="2"/>
      <c r="L27" s="2"/>
      <c r="M27" s="2"/>
      <c r="N27" s="2"/>
    </row>
    <row r="28" customFormat="false" ht="15" hidden="false" customHeight="true" outlineLevel="0" collapsed="false">
      <c r="A28" s="32"/>
      <c r="B28" s="32"/>
      <c r="C28" s="32"/>
      <c r="D28" s="32"/>
      <c r="E28" s="32"/>
      <c r="F28" s="32"/>
      <c r="G28" s="32"/>
      <c r="H28" s="32"/>
      <c r="I28" s="32"/>
      <c r="J28" s="32"/>
      <c r="K28" s="2"/>
      <c r="L28" s="2"/>
      <c r="M28" s="2"/>
      <c r="N28" s="2"/>
    </row>
  </sheetData>
  <mergeCells count="74">
    <mergeCell ref="A2:J2"/>
    <mergeCell ref="A4:B5"/>
    <mergeCell ref="C4:F4"/>
    <mergeCell ref="G4:J4"/>
    <mergeCell ref="K4:L4"/>
    <mergeCell ref="M4:N4"/>
    <mergeCell ref="C5:D5"/>
    <mergeCell ref="E5:F5"/>
    <mergeCell ref="G5:I5"/>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B10"/>
    <mergeCell ref="C10:D10"/>
    <mergeCell ref="E10:F10"/>
    <mergeCell ref="G10:I10"/>
    <mergeCell ref="A11:B11"/>
    <mergeCell ref="C11:D11"/>
    <mergeCell ref="E11:F11"/>
    <mergeCell ref="G11:I11"/>
    <mergeCell ref="C12:D12"/>
    <mergeCell ref="E12:F12"/>
    <mergeCell ref="G12:I12"/>
    <mergeCell ref="C13:D13"/>
    <mergeCell ref="E13:F13"/>
    <mergeCell ref="G13:I13"/>
    <mergeCell ref="C14:D14"/>
    <mergeCell ref="E14:F14"/>
    <mergeCell ref="G14:I14"/>
    <mergeCell ref="C15:D15"/>
    <mergeCell ref="E15:F15"/>
    <mergeCell ref="G15:I15"/>
    <mergeCell ref="C16:D16"/>
    <mergeCell ref="E16:F16"/>
    <mergeCell ref="G16:I16"/>
    <mergeCell ref="C17:D17"/>
    <mergeCell ref="E17:F17"/>
    <mergeCell ref="G17:I17"/>
    <mergeCell ref="C18:D18"/>
    <mergeCell ref="E18:F18"/>
    <mergeCell ref="G18:I18"/>
    <mergeCell ref="C19:D19"/>
    <mergeCell ref="E19:F19"/>
    <mergeCell ref="G19:I19"/>
    <mergeCell ref="C20:D20"/>
    <mergeCell ref="E20:F20"/>
    <mergeCell ref="G20:I20"/>
    <mergeCell ref="C21:D21"/>
    <mergeCell ref="E21:F21"/>
    <mergeCell ref="G21:I21"/>
    <mergeCell ref="C22:D22"/>
    <mergeCell ref="E22:F22"/>
    <mergeCell ref="G22:I22"/>
    <mergeCell ref="C23:D23"/>
    <mergeCell ref="E23:F23"/>
    <mergeCell ref="G23:I23"/>
    <mergeCell ref="C24:D24"/>
    <mergeCell ref="E24:F24"/>
    <mergeCell ref="G24:I24"/>
    <mergeCell ref="C25:D25"/>
    <mergeCell ref="E25:F25"/>
    <mergeCell ref="G25:I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 width="7.62"/>
    <col collapsed="false" customWidth="true" hidden="false" outlineLevel="0" max="2" min="2" style="2" width="9.36"/>
    <col collapsed="false" customWidth="true" hidden="false" outlineLevel="0" max="3" min="3" style="2" width="18.25"/>
    <col collapsed="false" customWidth="true" hidden="false" outlineLevel="0" max="4" min="4" style="2" width="6.12"/>
    <col collapsed="false" customWidth="true" hidden="false" outlineLevel="0" max="5" min="5" style="2" width="12.12"/>
    <col collapsed="false" customWidth="true" hidden="false" outlineLevel="0" max="6" min="6" style="2" width="12.25"/>
    <col collapsed="false" customWidth="true" hidden="false" outlineLevel="0" max="7" min="7" style="2" width="5.99"/>
    <col collapsed="false" customWidth="true" hidden="false" outlineLevel="0" max="8" min="8" style="2" width="18.25"/>
  </cols>
  <sheetData>
    <row r="1" customFormat="false" ht="32.25" hidden="false" customHeight="true" outlineLevel="0" collapsed="false">
      <c r="H1" s="36"/>
    </row>
    <row r="2" customFormat="false" ht="50.25" hidden="false" customHeight="true" outlineLevel="0" collapsed="false">
      <c r="A2" s="165" t="s">
        <v>215</v>
      </c>
      <c r="B2" s="165"/>
      <c r="C2" s="165"/>
      <c r="D2" s="165"/>
      <c r="E2" s="165"/>
      <c r="F2" s="165"/>
      <c r="G2" s="165"/>
      <c r="H2" s="165"/>
    </row>
    <row r="3" customFormat="false" ht="16.5" hidden="false" customHeight="true" outlineLevel="0" collapsed="false">
      <c r="H3" s="61" t="s">
        <v>73</v>
      </c>
    </row>
    <row r="4" customFormat="false" ht="18" hidden="false" customHeight="true" outlineLevel="0" collapsed="false">
      <c r="A4" s="62" t="s">
        <v>123</v>
      </c>
      <c r="B4" s="62"/>
      <c r="C4" s="62" t="s">
        <v>216</v>
      </c>
      <c r="D4" s="62"/>
      <c r="E4" s="62"/>
      <c r="F4" s="85" t="s">
        <v>217</v>
      </c>
      <c r="G4" s="85"/>
      <c r="H4" s="85"/>
    </row>
    <row r="5" customFormat="false" ht="24" hidden="false" customHeight="true" outlineLevel="0" collapsed="false">
      <c r="A5" s="62"/>
      <c r="B5" s="62"/>
      <c r="C5" s="64" t="s">
        <v>218</v>
      </c>
      <c r="D5" s="67" t="s">
        <v>219</v>
      </c>
      <c r="E5" s="67"/>
      <c r="F5" s="67" t="s">
        <v>218</v>
      </c>
      <c r="G5" s="67"/>
      <c r="H5" s="66" t="s">
        <v>219</v>
      </c>
    </row>
    <row r="6" customFormat="false" ht="6" hidden="false" customHeight="true" outlineLevel="0" collapsed="false">
      <c r="A6" s="4"/>
      <c r="B6" s="15"/>
      <c r="C6" s="177"/>
      <c r="D6" s="105"/>
      <c r="E6" s="105"/>
      <c r="F6" s="105"/>
      <c r="G6" s="105"/>
      <c r="H6" s="177"/>
    </row>
    <row r="7" customFormat="false" ht="20.25" hidden="false" customHeight="true" outlineLevel="0" collapsed="false">
      <c r="A7" s="70" t="s">
        <v>48</v>
      </c>
      <c r="B7" s="70"/>
      <c r="C7" s="200" t="n">
        <v>449</v>
      </c>
      <c r="D7" s="200" t="n">
        <v>79893</v>
      </c>
      <c r="E7" s="200"/>
      <c r="F7" s="200" t="n">
        <v>626</v>
      </c>
      <c r="G7" s="200"/>
      <c r="H7" s="200" t="n">
        <v>31135</v>
      </c>
    </row>
    <row r="8" customFormat="false" ht="20.25" hidden="false" customHeight="true" outlineLevel="0" collapsed="false">
      <c r="A8" s="70" t="s">
        <v>49</v>
      </c>
      <c r="B8" s="70"/>
      <c r="C8" s="200" t="n">
        <v>479</v>
      </c>
      <c r="D8" s="200" t="n">
        <v>110162</v>
      </c>
      <c r="E8" s="200"/>
      <c r="F8" s="200" t="n">
        <v>693</v>
      </c>
      <c r="G8" s="200"/>
      <c r="H8" s="200" t="n">
        <v>40785</v>
      </c>
    </row>
    <row r="9" s="60" customFormat="true" ht="20.25" hidden="false" customHeight="true" outlineLevel="0" collapsed="false">
      <c r="A9" s="70" t="s">
        <v>50</v>
      </c>
      <c r="B9" s="70"/>
      <c r="C9" s="200" t="n">
        <v>443</v>
      </c>
      <c r="D9" s="200" t="n">
        <v>91794</v>
      </c>
      <c r="E9" s="200"/>
      <c r="F9" s="200" t="n">
        <v>650</v>
      </c>
      <c r="G9" s="200"/>
      <c r="H9" s="200" t="n">
        <v>40245</v>
      </c>
    </row>
    <row r="10" s="60" customFormat="true" ht="20.25" hidden="false" customHeight="true" outlineLevel="0" collapsed="false">
      <c r="A10" s="70" t="s">
        <v>51</v>
      </c>
      <c r="B10" s="70"/>
      <c r="C10" s="200" t="n">
        <v>474</v>
      </c>
      <c r="D10" s="200" t="n">
        <v>111013</v>
      </c>
      <c r="E10" s="200"/>
      <c r="F10" s="200" t="n">
        <v>673</v>
      </c>
      <c r="G10" s="200"/>
      <c r="H10" s="200" t="n">
        <v>41585</v>
      </c>
    </row>
    <row r="11" customFormat="false" ht="20.25" hidden="false" customHeight="true" outlineLevel="0" collapsed="false">
      <c r="A11" s="72" t="s">
        <v>52</v>
      </c>
      <c r="B11" s="72"/>
      <c r="C11" s="201" t="n">
        <f aca="false">SUM(C13:C24)</f>
        <v>522</v>
      </c>
      <c r="D11" s="201" t="n">
        <f aca="false">SUM(D13:E24)</f>
        <v>113082</v>
      </c>
      <c r="E11" s="201"/>
      <c r="F11" s="201" t="n">
        <f aca="false">SUM(F13:G24)</f>
        <v>770</v>
      </c>
      <c r="G11" s="201"/>
      <c r="H11" s="201" t="n">
        <f aca="false">SUM(H13:H24)</f>
        <v>48439</v>
      </c>
    </row>
    <row r="12" customFormat="false" ht="6" hidden="false" customHeight="true" outlineLevel="0" collapsed="false">
      <c r="A12" s="4"/>
      <c r="B12" s="15"/>
      <c r="C12" s="202"/>
      <c r="D12" s="4"/>
      <c r="E12" s="4"/>
      <c r="F12" s="4"/>
      <c r="G12" s="4"/>
      <c r="H12" s="177"/>
    </row>
    <row r="13" customFormat="false" ht="20.25" hidden="false" customHeight="true" outlineLevel="0" collapsed="false">
      <c r="A13" s="61" t="s">
        <v>52</v>
      </c>
      <c r="B13" s="154" t="s">
        <v>138</v>
      </c>
      <c r="C13" s="200" t="n">
        <v>42</v>
      </c>
      <c r="D13" s="200" t="n">
        <v>11945</v>
      </c>
      <c r="E13" s="200"/>
      <c r="F13" s="200" t="n">
        <v>64</v>
      </c>
      <c r="G13" s="200"/>
      <c r="H13" s="200" t="n">
        <v>2670</v>
      </c>
    </row>
    <row r="14" customFormat="false" ht="20.25" hidden="false" customHeight="true" outlineLevel="0" collapsed="false">
      <c r="A14" s="153"/>
      <c r="B14" s="154" t="s">
        <v>139</v>
      </c>
      <c r="C14" s="200" t="n">
        <v>35</v>
      </c>
      <c r="D14" s="200" t="n">
        <v>3478</v>
      </c>
      <c r="E14" s="200"/>
      <c r="F14" s="200" t="n">
        <v>61</v>
      </c>
      <c r="G14" s="200"/>
      <c r="H14" s="200" t="n">
        <v>3569</v>
      </c>
    </row>
    <row r="15" customFormat="false" ht="20.25" hidden="false" customHeight="true" outlineLevel="0" collapsed="false">
      <c r="A15" s="153"/>
      <c r="B15" s="154" t="s">
        <v>163</v>
      </c>
      <c r="C15" s="200" t="n">
        <v>51</v>
      </c>
      <c r="D15" s="200" t="n">
        <v>8791</v>
      </c>
      <c r="E15" s="200"/>
      <c r="F15" s="200" t="n">
        <v>59</v>
      </c>
      <c r="G15" s="200"/>
      <c r="H15" s="200" t="n">
        <v>2964</v>
      </c>
    </row>
    <row r="16" customFormat="false" ht="20.25" hidden="false" customHeight="true" outlineLevel="0" collapsed="false">
      <c r="A16" s="153"/>
      <c r="B16" s="154" t="s">
        <v>164</v>
      </c>
      <c r="C16" s="200" t="n">
        <v>38</v>
      </c>
      <c r="D16" s="200" t="n">
        <v>17446</v>
      </c>
      <c r="E16" s="200"/>
      <c r="F16" s="200" t="n">
        <v>69</v>
      </c>
      <c r="G16" s="200"/>
      <c r="H16" s="200" t="n">
        <v>6221</v>
      </c>
    </row>
    <row r="17" customFormat="false" ht="20.25" hidden="false" customHeight="true" outlineLevel="0" collapsed="false">
      <c r="A17" s="153"/>
      <c r="B17" s="154" t="s">
        <v>165</v>
      </c>
      <c r="C17" s="200" t="n">
        <v>67</v>
      </c>
      <c r="D17" s="200" t="n">
        <v>20614</v>
      </c>
      <c r="E17" s="200"/>
      <c r="F17" s="200" t="n">
        <v>79</v>
      </c>
      <c r="G17" s="200"/>
      <c r="H17" s="200" t="n">
        <v>5064</v>
      </c>
    </row>
    <row r="18" customFormat="false" ht="20.25" hidden="false" customHeight="true" outlineLevel="0" collapsed="false">
      <c r="A18" s="153"/>
      <c r="B18" s="154" t="s">
        <v>166</v>
      </c>
      <c r="C18" s="200" t="n">
        <v>46</v>
      </c>
      <c r="D18" s="200" t="n">
        <v>6277</v>
      </c>
      <c r="E18" s="200"/>
      <c r="F18" s="200" t="n">
        <v>64</v>
      </c>
      <c r="G18" s="200"/>
      <c r="H18" s="200" t="n">
        <v>4937</v>
      </c>
    </row>
    <row r="19" customFormat="false" ht="20.25" hidden="false" customHeight="true" outlineLevel="0" collapsed="false">
      <c r="A19" s="153"/>
      <c r="B19" s="154" t="s">
        <v>144</v>
      </c>
      <c r="C19" s="200" t="n">
        <v>38</v>
      </c>
      <c r="D19" s="200" t="n">
        <v>9364</v>
      </c>
      <c r="E19" s="200"/>
      <c r="F19" s="200" t="n">
        <v>63</v>
      </c>
      <c r="G19" s="200"/>
      <c r="H19" s="200" t="n">
        <v>4079</v>
      </c>
    </row>
    <row r="20" customFormat="false" ht="20.25" hidden="false" customHeight="true" outlineLevel="0" collapsed="false">
      <c r="A20" s="153"/>
      <c r="B20" s="154" t="s">
        <v>167</v>
      </c>
      <c r="C20" s="200" t="n">
        <v>49</v>
      </c>
      <c r="D20" s="200" t="n">
        <v>6240</v>
      </c>
      <c r="E20" s="200"/>
      <c r="F20" s="200" t="n">
        <v>64</v>
      </c>
      <c r="G20" s="200"/>
      <c r="H20" s="200" t="n">
        <v>4169</v>
      </c>
    </row>
    <row r="21" customFormat="false" ht="20.25" hidden="false" customHeight="true" outlineLevel="0" collapsed="false">
      <c r="A21" s="153"/>
      <c r="B21" s="154" t="s">
        <v>168</v>
      </c>
      <c r="C21" s="200" t="n">
        <v>37</v>
      </c>
      <c r="D21" s="200" t="n">
        <v>4094</v>
      </c>
      <c r="E21" s="200"/>
      <c r="F21" s="200" t="n">
        <v>60</v>
      </c>
      <c r="G21" s="200"/>
      <c r="H21" s="200" t="n">
        <v>3435</v>
      </c>
    </row>
    <row r="22" customFormat="false" ht="20.25" hidden="false" customHeight="true" outlineLevel="0" collapsed="false">
      <c r="A22" s="61" t="s">
        <v>147</v>
      </c>
      <c r="B22" s="154" t="s">
        <v>148</v>
      </c>
      <c r="C22" s="200" t="n">
        <v>43</v>
      </c>
      <c r="D22" s="200" t="n">
        <v>13615</v>
      </c>
      <c r="E22" s="200"/>
      <c r="F22" s="200" t="n">
        <v>60</v>
      </c>
      <c r="G22" s="200"/>
      <c r="H22" s="200" t="n">
        <v>2991</v>
      </c>
    </row>
    <row r="23" customFormat="false" ht="20.25" hidden="false" customHeight="true" outlineLevel="0" collapsed="false">
      <c r="A23" s="153"/>
      <c r="B23" s="154" t="s">
        <v>149</v>
      </c>
      <c r="C23" s="200" t="n">
        <v>37</v>
      </c>
      <c r="D23" s="200" t="n">
        <v>7298</v>
      </c>
      <c r="E23" s="200"/>
      <c r="F23" s="200" t="n">
        <v>58</v>
      </c>
      <c r="G23" s="200"/>
      <c r="H23" s="200" t="n">
        <v>3782</v>
      </c>
    </row>
    <row r="24" customFormat="false" ht="20.25" hidden="false" customHeight="true" outlineLevel="0" collapsed="false">
      <c r="A24" s="7"/>
      <c r="B24" s="154" t="s">
        <v>169</v>
      </c>
      <c r="C24" s="200" t="n">
        <v>39</v>
      </c>
      <c r="D24" s="200" t="n">
        <v>3920</v>
      </c>
      <c r="E24" s="200"/>
      <c r="F24" s="200" t="n">
        <v>69</v>
      </c>
      <c r="G24" s="200"/>
      <c r="H24" s="200" t="n">
        <v>4558</v>
      </c>
    </row>
    <row r="25" customFormat="false" ht="6" hidden="false" customHeight="true" outlineLevel="0" collapsed="false">
      <c r="A25" s="27"/>
      <c r="B25" s="77"/>
      <c r="C25" s="199"/>
      <c r="D25" s="27"/>
      <c r="E25" s="27"/>
      <c r="F25" s="27"/>
      <c r="G25" s="27"/>
      <c r="H25" s="199"/>
    </row>
    <row r="26" customFormat="false" ht="18" hidden="false" customHeight="true" outlineLevel="0" collapsed="false">
      <c r="A26" s="31" t="s">
        <v>220</v>
      </c>
      <c r="B26" s="35"/>
      <c r="C26" s="35"/>
      <c r="D26" s="35"/>
      <c r="E26" s="35"/>
      <c r="F26" s="35"/>
      <c r="G26" s="35"/>
      <c r="H26" s="35"/>
    </row>
    <row r="27" customFormat="false" ht="13.5" hidden="false" customHeight="false" outlineLevel="0" collapsed="false">
      <c r="H27" s="203"/>
    </row>
    <row r="28" customFormat="false" ht="13.5" hidden="false" customHeight="false" outlineLevel="0" collapsed="false">
      <c r="H28" s="203"/>
    </row>
    <row r="29" customFormat="false" ht="13.5" hidden="false" customHeight="false" outlineLevel="0" collapsed="false">
      <c r="C29" s="203"/>
      <c r="D29" s="203"/>
    </row>
  </sheetData>
  <mergeCells count="51">
    <mergeCell ref="A2:H2"/>
    <mergeCell ref="A4:B5"/>
    <mergeCell ref="C4:E4"/>
    <mergeCell ref="F4:H4"/>
    <mergeCell ref="D5:E5"/>
    <mergeCell ref="F5:G5"/>
    <mergeCell ref="D6:E6"/>
    <mergeCell ref="F6:G6"/>
    <mergeCell ref="A7:B7"/>
    <mergeCell ref="D7:E7"/>
    <mergeCell ref="F7:G7"/>
    <mergeCell ref="A8:B8"/>
    <mergeCell ref="D8:E8"/>
    <mergeCell ref="F8:G8"/>
    <mergeCell ref="A9:B9"/>
    <mergeCell ref="D9:E9"/>
    <mergeCell ref="F9:G9"/>
    <mergeCell ref="A10:B10"/>
    <mergeCell ref="D10:E10"/>
    <mergeCell ref="F10:G10"/>
    <mergeCell ref="A11:B11"/>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2" width="5.12"/>
    <col collapsed="false" customWidth="true" hidden="false" outlineLevel="0" max="2" min="2" style="2" width="7.24"/>
    <col collapsed="false" customWidth="true" hidden="false" outlineLevel="0" max="3" min="3" style="2" width="4.49"/>
    <col collapsed="false" customWidth="true" hidden="false" outlineLevel="0" max="4" min="4" style="2" width="1.49"/>
    <col collapsed="false" customWidth="true" hidden="false" outlineLevel="0" max="5" min="5" style="2" width="2.37"/>
    <col collapsed="false" customWidth="true" hidden="false" outlineLevel="0" max="6" min="6" style="2" width="2.25"/>
    <col collapsed="false" customWidth="true" hidden="false" outlineLevel="0" max="7" min="7" style="2" width="4.62"/>
    <col collapsed="false" customWidth="true" hidden="false" outlineLevel="0" max="8" min="8" style="2" width="1.49"/>
    <col collapsed="false" customWidth="true" hidden="false" outlineLevel="0" max="9" min="9" style="2" width="4.62"/>
    <col collapsed="false" customWidth="true" hidden="false" outlineLevel="0" max="10" min="10" style="2" width="3.75"/>
    <col collapsed="false" customWidth="true" hidden="false" outlineLevel="0" max="11" min="11" style="2" width="0.99"/>
    <col collapsed="false" customWidth="true" hidden="false" outlineLevel="0" max="12" min="12" style="2" width="1.36"/>
    <col collapsed="false" customWidth="true" hidden="false" outlineLevel="0" max="13" min="13" style="2" width="5.36"/>
    <col collapsed="false" customWidth="true" hidden="false" outlineLevel="0" max="14" min="14" style="2" width="0.75"/>
    <col collapsed="false" customWidth="true" hidden="false" outlineLevel="0" max="15" min="15" style="2" width="3.87"/>
    <col collapsed="false" customWidth="true" hidden="false" outlineLevel="0" max="16" min="16" style="2" width="1.49"/>
    <col collapsed="false" customWidth="true" hidden="false" outlineLevel="0" max="17" min="17" style="2" width="2.99"/>
    <col collapsed="false" customWidth="true" hidden="false" outlineLevel="0" max="18" min="18" style="2" width="2.25"/>
    <col collapsed="false" customWidth="true" hidden="false" outlineLevel="0" max="19" min="19" style="2" width="4.62"/>
    <col collapsed="false" customWidth="true" hidden="false" outlineLevel="0" max="20" min="20" style="2" width="1.49"/>
    <col collapsed="false" customWidth="true" hidden="false" outlineLevel="0" max="21" min="21" style="2" width="4.49"/>
    <col collapsed="false" customWidth="true" hidden="false" outlineLevel="0" max="22" min="22" style="2" width="3.87"/>
    <col collapsed="false" customWidth="true" hidden="false" outlineLevel="0" max="23" min="23" style="2" width="0.99"/>
    <col collapsed="false" customWidth="true" hidden="false" outlineLevel="0" max="24" min="24" style="2" width="1.36"/>
    <col collapsed="false" customWidth="true" hidden="false" outlineLevel="0" max="25" min="25" style="2" width="5.36"/>
    <col collapsed="false" customWidth="true" hidden="false" outlineLevel="0" max="26" min="26" style="2" width="1.49"/>
    <col collapsed="false" customWidth="true" hidden="false" outlineLevel="0" max="27" min="27" style="2" width="3.24"/>
    <col collapsed="false" customWidth="true" hidden="false" outlineLevel="0" max="28" min="28" style="2" width="1.25"/>
    <col collapsed="false" customWidth="true" hidden="false" outlineLevel="0" max="29" min="29" style="2" width="5.25"/>
    <col collapsed="false" customWidth="true" hidden="false" outlineLevel="0" max="30" min="30" style="0" width="4.75"/>
    <col collapsed="false" customWidth="true" hidden="false" outlineLevel="0" max="31" min="31" style="0" width="2.25"/>
    <col collapsed="false" customWidth="true" hidden="false" outlineLevel="0" max="32" min="32" style="0" width="5.25"/>
    <col collapsed="false" customWidth="true" hidden="false" outlineLevel="0" max="33" min="33" style="0" width="5.36"/>
    <col collapsed="false" customWidth="true" hidden="false" outlineLevel="0" max="34" min="34" style="0" width="0.75"/>
    <col collapsed="false" customWidth="true" hidden="false" outlineLevel="0" max="35" min="35" style="0" width="1.49"/>
    <col collapsed="false" customWidth="true" hidden="false" outlineLevel="0" max="36" min="36" style="0" width="5.36"/>
    <col collapsed="false" customWidth="true" hidden="false" outlineLevel="0" max="37" min="37" style="0" width="5.25"/>
    <col collapsed="false" customWidth="true" hidden="false" outlineLevel="0" max="38" min="38" style="0" width="1.49"/>
    <col collapsed="false" customWidth="true" hidden="false" outlineLevel="0" max="39" min="39" style="0" width="0.75"/>
    <col collapsed="false" customWidth="true" hidden="false" outlineLevel="0" max="40" min="40" style="0" width="5.49"/>
    <col collapsed="false" customWidth="true" hidden="false" outlineLevel="0" max="41" min="41" style="0" width="0.75"/>
    <col collapsed="false" customWidth="true" hidden="false" outlineLevel="0" max="42" min="42" style="0" width="4.86"/>
    <col collapsed="false" customWidth="true" hidden="false" outlineLevel="0" max="43" min="43" style="0" width="1.49"/>
    <col collapsed="false" customWidth="true" hidden="false" outlineLevel="0" max="44" min="44" style="0" width="0.75"/>
    <col collapsed="false" customWidth="true" hidden="false" outlineLevel="0" max="45" min="45" style="0" width="5.25"/>
    <col collapsed="false" customWidth="true" hidden="false" outlineLevel="0" max="46" min="46" style="0" width="5.36"/>
    <col collapsed="false" customWidth="true" hidden="false" outlineLevel="0" max="47" min="47" style="0" width="0.75"/>
    <col collapsed="false" customWidth="true" hidden="false" outlineLevel="0" max="48" min="48" style="0" width="1.62"/>
    <col collapsed="false" customWidth="true" hidden="false" outlineLevel="0" max="50" min="49" style="0" width="5.25"/>
    <col collapsed="false" customWidth="true" hidden="false" outlineLevel="0" max="51" min="51" style="0" width="1.49"/>
    <col collapsed="false" customWidth="true" hidden="false" outlineLevel="0" max="52" min="52" style="0" width="0.75"/>
    <col collapsed="false" customWidth="true" hidden="false" outlineLevel="0" max="53" min="53" style="0" width="5.25"/>
    <col collapsed="false" customWidth="true" hidden="false" outlineLevel="0" max="54" min="54" style="0" width="0.75"/>
    <col collapsed="false" customWidth="true" hidden="false" outlineLevel="0" max="55" min="55" style="0" width="4.49"/>
    <col collapsed="false" customWidth="true" hidden="false" outlineLevel="0" max="56" min="56" style="0" width="1.49"/>
    <col collapsed="false" customWidth="true" hidden="false" outlineLevel="0" max="57" min="57" style="0" width="0.75"/>
    <col collapsed="false" customWidth="true" hidden="false" outlineLevel="0" max="58" min="58" style="0" width="5.25"/>
  </cols>
  <sheetData>
    <row r="1" customFormat="false" ht="30"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79"/>
      <c r="AE1" s="79"/>
      <c r="AF1" s="79"/>
      <c r="AG1" s="79"/>
      <c r="AH1" s="79"/>
      <c r="AI1" s="79"/>
      <c r="AJ1" s="79"/>
      <c r="AK1" s="79"/>
      <c r="AL1" s="79"/>
      <c r="AM1" s="79"/>
      <c r="AN1" s="79"/>
      <c r="AO1" s="79"/>
      <c r="AP1" s="79"/>
      <c r="AQ1" s="79"/>
      <c r="AR1" s="79"/>
      <c r="AS1" s="79"/>
      <c r="AT1" s="79"/>
      <c r="AU1" s="79"/>
      <c r="AV1" s="79"/>
      <c r="AW1" s="79"/>
      <c r="AX1" s="79"/>
      <c r="AY1" s="80"/>
      <c r="AZ1" s="80"/>
      <c r="BA1" s="80"/>
      <c r="BB1" s="80"/>
      <c r="BC1" s="80"/>
      <c r="BD1" s="80"/>
      <c r="BE1" s="80"/>
      <c r="BF1" s="80"/>
    </row>
    <row r="2" customFormat="false" ht="24.75" hidden="false" customHeight="true" outlineLevel="0" collapsed="false">
      <c r="A2" s="165" t="s">
        <v>221</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35"/>
      <c r="AE2" s="35"/>
      <c r="AF2" s="35"/>
      <c r="AG2" s="35"/>
      <c r="AH2" s="35"/>
      <c r="AI2" s="35"/>
      <c r="AJ2" s="35"/>
      <c r="AK2" s="204"/>
      <c r="AL2" s="204"/>
      <c r="AM2" s="204"/>
      <c r="AN2" s="204"/>
      <c r="AO2" s="35"/>
      <c r="AP2" s="35"/>
      <c r="AQ2" s="35"/>
      <c r="AR2" s="35"/>
      <c r="AS2" s="35"/>
      <c r="AT2" s="35"/>
      <c r="AU2" s="35"/>
      <c r="AV2" s="35"/>
      <c r="AW2" s="35"/>
      <c r="AX2" s="35"/>
      <c r="AY2" s="35"/>
      <c r="AZ2" s="35"/>
      <c r="BA2" s="35"/>
      <c r="BB2" s="35"/>
      <c r="BC2" s="35"/>
      <c r="BD2" s="35"/>
      <c r="BE2" s="35"/>
      <c r="BF2" s="35"/>
    </row>
    <row r="3" customFormat="false" ht="16.5" hidden="false" customHeight="tru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5"/>
      <c r="AE3" s="35"/>
      <c r="AF3" s="35"/>
      <c r="AG3" s="35"/>
      <c r="AH3" s="35"/>
      <c r="AI3" s="35"/>
      <c r="AJ3" s="35"/>
      <c r="AK3" s="35"/>
      <c r="AL3" s="35"/>
      <c r="AM3" s="35"/>
      <c r="AN3" s="35"/>
      <c r="AO3" s="35"/>
      <c r="AP3" s="35"/>
      <c r="AQ3" s="35"/>
      <c r="AR3" s="35"/>
      <c r="AS3" s="35"/>
      <c r="AT3" s="35"/>
      <c r="AU3" s="35"/>
      <c r="AV3" s="35"/>
      <c r="AW3" s="35"/>
      <c r="AX3" s="35"/>
      <c r="AY3" s="35"/>
      <c r="AZ3" s="35"/>
      <c r="BA3" s="35"/>
      <c r="BB3" s="205"/>
      <c r="BC3" s="205"/>
      <c r="BD3" s="205"/>
      <c r="BE3" s="205"/>
      <c r="BF3" s="83" t="s">
        <v>222</v>
      </c>
    </row>
    <row r="4" customFormat="false" ht="18" hidden="false" customHeight="true" outlineLevel="0" collapsed="false">
      <c r="A4" s="206" t="s">
        <v>223</v>
      </c>
      <c r="B4" s="206"/>
      <c r="C4" s="206" t="s">
        <v>224</v>
      </c>
      <c r="D4" s="206"/>
      <c r="E4" s="206"/>
      <c r="F4" s="206"/>
      <c r="G4" s="207" t="s">
        <v>225</v>
      </c>
      <c r="H4" s="207"/>
      <c r="I4" s="207"/>
      <c r="J4" s="208" t="s">
        <v>226</v>
      </c>
      <c r="K4" s="208"/>
      <c r="L4" s="208"/>
      <c r="M4" s="208"/>
      <c r="N4" s="208"/>
      <c r="O4" s="208"/>
      <c r="P4" s="208"/>
      <c r="Q4" s="208"/>
      <c r="R4" s="208"/>
      <c r="S4" s="208"/>
      <c r="T4" s="208"/>
      <c r="U4" s="208"/>
      <c r="V4" s="208"/>
      <c r="W4" s="208"/>
      <c r="X4" s="208"/>
      <c r="Y4" s="208"/>
      <c r="Z4" s="208"/>
      <c r="AA4" s="208"/>
      <c r="AB4" s="208"/>
      <c r="AC4" s="208"/>
      <c r="AD4" s="209" t="s">
        <v>227</v>
      </c>
      <c r="AE4" s="209"/>
      <c r="AF4" s="209"/>
      <c r="AG4" s="85" t="s">
        <v>228</v>
      </c>
      <c r="AH4" s="85"/>
      <c r="AI4" s="85"/>
      <c r="AJ4" s="85"/>
      <c r="AK4" s="85"/>
      <c r="AL4" s="85"/>
      <c r="AM4" s="85"/>
      <c r="AN4" s="85"/>
      <c r="AO4" s="85"/>
      <c r="AP4" s="85"/>
      <c r="AQ4" s="85"/>
      <c r="AR4" s="85"/>
      <c r="AS4" s="85"/>
      <c r="AT4" s="85"/>
      <c r="AU4" s="85"/>
      <c r="AV4" s="85"/>
      <c r="AW4" s="85"/>
      <c r="AX4" s="85"/>
      <c r="AY4" s="85"/>
      <c r="AZ4" s="85"/>
      <c r="BA4" s="85"/>
      <c r="BB4" s="85"/>
      <c r="BC4" s="85"/>
      <c r="BD4" s="85"/>
      <c r="BE4" s="85"/>
      <c r="BF4" s="85"/>
    </row>
    <row r="5" customFormat="false" ht="13.5" hidden="false" customHeight="true" outlineLevel="0" collapsed="false">
      <c r="A5" s="206"/>
      <c r="B5" s="206"/>
      <c r="C5" s="206"/>
      <c r="D5" s="206"/>
      <c r="E5" s="206"/>
      <c r="F5" s="206"/>
      <c r="G5" s="207"/>
      <c r="H5" s="207"/>
      <c r="I5" s="207"/>
      <c r="J5" s="210" t="s">
        <v>33</v>
      </c>
      <c r="K5" s="210"/>
      <c r="L5" s="210"/>
      <c r="M5" s="210"/>
      <c r="N5" s="211" t="s">
        <v>229</v>
      </c>
      <c r="O5" s="211"/>
      <c r="P5" s="211"/>
      <c r="Q5" s="211"/>
      <c r="R5" s="211"/>
      <c r="S5" s="211" t="s">
        <v>230</v>
      </c>
      <c r="T5" s="211"/>
      <c r="U5" s="211"/>
      <c r="V5" s="211" t="s">
        <v>231</v>
      </c>
      <c r="W5" s="211"/>
      <c r="X5" s="211"/>
      <c r="Y5" s="211"/>
      <c r="Z5" s="212" t="s">
        <v>232</v>
      </c>
      <c r="AA5" s="212"/>
      <c r="AB5" s="212"/>
      <c r="AC5" s="212"/>
      <c r="AD5" s="209"/>
      <c r="AE5" s="209"/>
      <c r="AF5" s="209"/>
      <c r="AG5" s="67" t="s">
        <v>33</v>
      </c>
      <c r="AH5" s="67"/>
      <c r="AI5" s="67"/>
      <c r="AJ5" s="67"/>
      <c r="AK5" s="213" t="s">
        <v>229</v>
      </c>
      <c r="AL5" s="213"/>
      <c r="AM5" s="213"/>
      <c r="AN5" s="213"/>
      <c r="AO5" s="213" t="s">
        <v>230</v>
      </c>
      <c r="AP5" s="213"/>
      <c r="AQ5" s="213"/>
      <c r="AR5" s="213"/>
      <c r="AS5" s="213"/>
      <c r="AT5" s="213" t="s">
        <v>231</v>
      </c>
      <c r="AU5" s="213"/>
      <c r="AV5" s="213"/>
      <c r="AW5" s="213"/>
      <c r="AX5" s="213" t="s">
        <v>232</v>
      </c>
      <c r="AY5" s="213"/>
      <c r="AZ5" s="213"/>
      <c r="BA5" s="213"/>
      <c r="BB5" s="214" t="s">
        <v>233</v>
      </c>
      <c r="BC5" s="214"/>
      <c r="BD5" s="214"/>
      <c r="BE5" s="214"/>
      <c r="BF5" s="214"/>
    </row>
    <row r="6" customFormat="false" ht="13.5" hidden="false" customHeight="true" outlineLevel="0" collapsed="false">
      <c r="A6" s="206"/>
      <c r="B6" s="206"/>
      <c r="C6" s="206"/>
      <c r="D6" s="206"/>
      <c r="E6" s="206"/>
      <c r="F6" s="206"/>
      <c r="G6" s="207"/>
      <c r="H6" s="207"/>
      <c r="I6" s="207"/>
      <c r="J6" s="210"/>
      <c r="K6" s="210"/>
      <c r="L6" s="210"/>
      <c r="M6" s="210"/>
      <c r="N6" s="215" t="s">
        <v>234</v>
      </c>
      <c r="O6" s="215"/>
      <c r="P6" s="215"/>
      <c r="Q6" s="215"/>
      <c r="R6" s="215"/>
      <c r="S6" s="215" t="s">
        <v>235</v>
      </c>
      <c r="T6" s="215"/>
      <c r="U6" s="215"/>
      <c r="V6" s="215" t="s">
        <v>236</v>
      </c>
      <c r="W6" s="215"/>
      <c r="X6" s="215"/>
      <c r="Y6" s="215"/>
      <c r="Z6" s="216" t="s">
        <v>236</v>
      </c>
      <c r="AA6" s="216"/>
      <c r="AB6" s="216"/>
      <c r="AC6" s="216"/>
      <c r="AD6" s="209"/>
      <c r="AE6" s="209"/>
      <c r="AF6" s="209"/>
      <c r="AG6" s="67"/>
      <c r="AH6" s="67"/>
      <c r="AI6" s="67"/>
      <c r="AJ6" s="67"/>
      <c r="AK6" s="217" t="s">
        <v>237</v>
      </c>
      <c r="AL6" s="217"/>
      <c r="AM6" s="217"/>
      <c r="AN6" s="217"/>
      <c r="AO6" s="217" t="s">
        <v>238</v>
      </c>
      <c r="AP6" s="217"/>
      <c r="AQ6" s="217"/>
      <c r="AR6" s="217"/>
      <c r="AS6" s="217"/>
      <c r="AT6" s="217" t="s">
        <v>239</v>
      </c>
      <c r="AU6" s="217"/>
      <c r="AV6" s="217"/>
      <c r="AW6" s="217"/>
      <c r="AX6" s="217" t="s">
        <v>234</v>
      </c>
      <c r="AY6" s="217"/>
      <c r="AZ6" s="217"/>
      <c r="BA6" s="217"/>
      <c r="BB6" s="218" t="s">
        <v>235</v>
      </c>
      <c r="BC6" s="218"/>
      <c r="BD6" s="218"/>
      <c r="BE6" s="218"/>
      <c r="BF6" s="218"/>
    </row>
    <row r="7" customFormat="false" ht="6" hidden="false" customHeight="true" outlineLevel="0" collapsed="false">
      <c r="A7" s="219"/>
      <c r="B7" s="219"/>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row>
    <row r="8" customFormat="false" ht="15" hidden="false" customHeight="true" outlineLevel="0" collapsed="false">
      <c r="A8" s="70" t="s">
        <v>48</v>
      </c>
      <c r="B8" s="70"/>
      <c r="C8" s="221" t="n">
        <v>215</v>
      </c>
      <c r="D8" s="222" t="s">
        <v>240</v>
      </c>
      <c r="E8" s="221" t="n">
        <v>285</v>
      </c>
      <c r="F8" s="221"/>
      <c r="G8" s="221" t="n">
        <v>192</v>
      </c>
      <c r="H8" s="222" t="s">
        <v>240</v>
      </c>
      <c r="I8" s="221" t="n">
        <v>312</v>
      </c>
      <c r="J8" s="221" t="n">
        <v>3260</v>
      </c>
      <c r="K8" s="221"/>
      <c r="L8" s="222" t="s">
        <v>240</v>
      </c>
      <c r="M8" s="221" t="n">
        <v>4465</v>
      </c>
      <c r="N8" s="221" t="n">
        <v>755</v>
      </c>
      <c r="O8" s="221"/>
      <c r="P8" s="222" t="s">
        <v>240</v>
      </c>
      <c r="Q8" s="221" t="n">
        <v>1032</v>
      </c>
      <c r="R8" s="221"/>
      <c r="S8" s="221" t="n">
        <v>517</v>
      </c>
      <c r="T8" s="222" t="s">
        <v>240</v>
      </c>
      <c r="U8" s="221" t="n">
        <v>688</v>
      </c>
      <c r="V8" s="221" t="n">
        <v>1049</v>
      </c>
      <c r="W8" s="221"/>
      <c r="X8" s="222" t="s">
        <v>240</v>
      </c>
      <c r="Y8" s="221" t="n">
        <v>1371</v>
      </c>
      <c r="Z8" s="221" t="n">
        <v>939</v>
      </c>
      <c r="AA8" s="221"/>
      <c r="AB8" s="222" t="s">
        <v>240</v>
      </c>
      <c r="AC8" s="221" t="n">
        <v>1374</v>
      </c>
      <c r="AD8" s="223" t="n">
        <v>162</v>
      </c>
      <c r="AE8" s="224" t="s">
        <v>240</v>
      </c>
      <c r="AF8" s="223" t="n">
        <v>338</v>
      </c>
      <c r="AG8" s="225" t="n">
        <v>4963</v>
      </c>
      <c r="AH8" s="224" t="s">
        <v>240</v>
      </c>
      <c r="AI8" s="224"/>
      <c r="AJ8" s="225" t="n">
        <v>8619</v>
      </c>
      <c r="AK8" s="223" t="n">
        <v>918</v>
      </c>
      <c r="AL8" s="224" t="s">
        <v>240</v>
      </c>
      <c r="AM8" s="224"/>
      <c r="AN8" s="223" t="n">
        <v>2411</v>
      </c>
      <c r="AO8" s="223" t="n">
        <v>1105</v>
      </c>
      <c r="AP8" s="223"/>
      <c r="AQ8" s="224" t="s">
        <v>240</v>
      </c>
      <c r="AR8" s="224"/>
      <c r="AS8" s="223" t="n">
        <v>2757</v>
      </c>
      <c r="AT8" s="223" t="n">
        <v>1536</v>
      </c>
      <c r="AU8" s="224" t="s">
        <v>240</v>
      </c>
      <c r="AV8" s="224"/>
      <c r="AW8" s="223" t="n">
        <v>1725</v>
      </c>
      <c r="AX8" s="223" t="n">
        <v>836</v>
      </c>
      <c r="AY8" s="224" t="s">
        <v>240</v>
      </c>
      <c r="AZ8" s="224"/>
      <c r="BA8" s="223" t="n">
        <v>1035</v>
      </c>
      <c r="BB8" s="223" t="n">
        <v>568</v>
      </c>
      <c r="BC8" s="223"/>
      <c r="BD8" s="224" t="s">
        <v>240</v>
      </c>
      <c r="BE8" s="224"/>
      <c r="BF8" s="223" t="n">
        <v>691</v>
      </c>
    </row>
    <row r="9" customFormat="false" ht="15" hidden="false" customHeight="true" outlineLevel="0" collapsed="false">
      <c r="A9" s="70"/>
      <c r="B9" s="70"/>
      <c r="C9" s="226" t="n">
        <v>75.4</v>
      </c>
      <c r="D9" s="226"/>
      <c r="E9" s="226"/>
      <c r="F9" s="226"/>
      <c r="G9" s="227" t="n">
        <v>61.5</v>
      </c>
      <c r="H9" s="227"/>
      <c r="I9" s="227"/>
      <c r="J9" s="227" t="n">
        <v>73</v>
      </c>
      <c r="K9" s="227"/>
      <c r="L9" s="227"/>
      <c r="M9" s="227"/>
      <c r="N9" s="227" t="n">
        <v>73.2</v>
      </c>
      <c r="O9" s="227"/>
      <c r="P9" s="227"/>
      <c r="Q9" s="227"/>
      <c r="R9" s="227"/>
      <c r="S9" s="227" t="n">
        <v>75.1</v>
      </c>
      <c r="T9" s="227"/>
      <c r="U9" s="227"/>
      <c r="V9" s="227" t="n">
        <v>76.5</v>
      </c>
      <c r="W9" s="227"/>
      <c r="X9" s="227"/>
      <c r="Y9" s="227"/>
      <c r="Z9" s="227" t="n">
        <v>68.3</v>
      </c>
      <c r="AA9" s="227"/>
      <c r="AB9" s="227"/>
      <c r="AC9" s="227"/>
      <c r="AD9" s="227" t="n">
        <v>47.9</v>
      </c>
      <c r="AE9" s="227"/>
      <c r="AF9" s="227"/>
      <c r="AG9" s="227" t="n">
        <v>57.6</v>
      </c>
      <c r="AH9" s="227"/>
      <c r="AI9" s="227"/>
      <c r="AJ9" s="227"/>
      <c r="AK9" s="227" t="n">
        <v>38.1</v>
      </c>
      <c r="AL9" s="227"/>
      <c r="AM9" s="227"/>
      <c r="AN9" s="227"/>
      <c r="AO9" s="227" t="n">
        <v>40.1</v>
      </c>
      <c r="AP9" s="227"/>
      <c r="AQ9" s="227"/>
      <c r="AR9" s="227"/>
      <c r="AS9" s="227"/>
      <c r="AT9" s="227" t="n">
        <v>89</v>
      </c>
      <c r="AU9" s="227"/>
      <c r="AV9" s="227"/>
      <c r="AW9" s="227"/>
      <c r="AX9" s="227" t="n">
        <v>80.8</v>
      </c>
      <c r="AY9" s="227"/>
      <c r="AZ9" s="227"/>
      <c r="BA9" s="227"/>
      <c r="BB9" s="227" t="n">
        <v>82.2</v>
      </c>
      <c r="BC9" s="227"/>
      <c r="BD9" s="227"/>
      <c r="BE9" s="227"/>
      <c r="BF9" s="227"/>
    </row>
    <row r="10" customFormat="false" ht="15" hidden="false" customHeight="true" outlineLevel="0" collapsed="false">
      <c r="A10" s="70" t="s">
        <v>49</v>
      </c>
      <c r="B10" s="70"/>
      <c r="C10" s="221" t="n">
        <v>244</v>
      </c>
      <c r="D10" s="222" t="s">
        <v>240</v>
      </c>
      <c r="E10" s="221" t="n">
        <v>298</v>
      </c>
      <c r="F10" s="221"/>
      <c r="G10" s="221" t="n">
        <v>227</v>
      </c>
      <c r="H10" s="222" t="s">
        <v>240</v>
      </c>
      <c r="I10" s="221" t="n">
        <v>259</v>
      </c>
      <c r="J10" s="221" t="n">
        <v>3297</v>
      </c>
      <c r="K10" s="221"/>
      <c r="L10" s="222" t="s">
        <v>240</v>
      </c>
      <c r="M10" s="221" t="n">
        <v>4580</v>
      </c>
      <c r="N10" s="221" t="n">
        <v>807</v>
      </c>
      <c r="O10" s="221"/>
      <c r="P10" s="222" t="s">
        <v>240</v>
      </c>
      <c r="Q10" s="221" t="n">
        <v>1061</v>
      </c>
      <c r="R10" s="221"/>
      <c r="S10" s="221" t="n">
        <v>528</v>
      </c>
      <c r="T10" s="222" t="s">
        <v>240</v>
      </c>
      <c r="U10" s="221" t="n">
        <v>704</v>
      </c>
      <c r="V10" s="221" t="n">
        <v>1029</v>
      </c>
      <c r="W10" s="221"/>
      <c r="X10" s="222" t="s">
        <v>240</v>
      </c>
      <c r="Y10" s="221" t="n">
        <v>1402</v>
      </c>
      <c r="Z10" s="221" t="n">
        <v>933</v>
      </c>
      <c r="AA10" s="221"/>
      <c r="AB10" s="222" t="s">
        <v>240</v>
      </c>
      <c r="AC10" s="221" t="n">
        <v>1413</v>
      </c>
      <c r="AD10" s="223" t="n">
        <v>180</v>
      </c>
      <c r="AE10" s="224" t="s">
        <v>240</v>
      </c>
      <c r="AF10" s="223" t="n">
        <v>343</v>
      </c>
      <c r="AG10" s="221" t="n">
        <v>5205</v>
      </c>
      <c r="AH10" s="224" t="s">
        <v>240</v>
      </c>
      <c r="AI10" s="224"/>
      <c r="AJ10" s="221" t="n">
        <v>8828</v>
      </c>
      <c r="AK10" s="223" t="n">
        <v>898</v>
      </c>
      <c r="AL10" s="224" t="s">
        <v>240</v>
      </c>
      <c r="AM10" s="224"/>
      <c r="AN10" s="223" t="n">
        <v>2460</v>
      </c>
      <c r="AO10" s="223" t="n">
        <v>1205</v>
      </c>
      <c r="AP10" s="223"/>
      <c r="AQ10" s="224" t="s">
        <v>240</v>
      </c>
      <c r="AR10" s="224"/>
      <c r="AS10" s="223" t="n">
        <v>2814</v>
      </c>
      <c r="AT10" s="223" t="n">
        <v>1606</v>
      </c>
      <c r="AU10" s="224" t="s">
        <v>240</v>
      </c>
      <c r="AV10" s="224"/>
      <c r="AW10" s="223" t="n">
        <v>1779</v>
      </c>
      <c r="AX10" s="223" t="n">
        <v>895</v>
      </c>
      <c r="AY10" s="224" t="s">
        <v>240</v>
      </c>
      <c r="AZ10" s="224"/>
      <c r="BA10" s="223" t="n">
        <v>1065</v>
      </c>
      <c r="BB10" s="223" t="n">
        <v>601</v>
      </c>
      <c r="BC10" s="223"/>
      <c r="BD10" s="224" t="s">
        <v>240</v>
      </c>
      <c r="BE10" s="224"/>
      <c r="BF10" s="223" t="n">
        <v>710</v>
      </c>
    </row>
    <row r="11" customFormat="false" ht="15" hidden="false" customHeight="true" outlineLevel="0" collapsed="false">
      <c r="A11" s="70"/>
      <c r="B11" s="70"/>
      <c r="C11" s="226" t="n">
        <v>81.9</v>
      </c>
      <c r="D11" s="226"/>
      <c r="E11" s="226"/>
      <c r="F11" s="226"/>
      <c r="G11" s="227" t="n">
        <v>87.6</v>
      </c>
      <c r="H11" s="227"/>
      <c r="I11" s="227"/>
      <c r="J11" s="227" t="n">
        <v>72</v>
      </c>
      <c r="K11" s="227"/>
      <c r="L11" s="227"/>
      <c r="M11" s="227"/>
      <c r="N11" s="227" t="n">
        <v>76.1</v>
      </c>
      <c r="O11" s="227"/>
      <c r="P11" s="227"/>
      <c r="Q11" s="227"/>
      <c r="R11" s="227"/>
      <c r="S11" s="227" t="n">
        <v>75</v>
      </c>
      <c r="T11" s="227"/>
      <c r="U11" s="227"/>
      <c r="V11" s="227" t="n">
        <v>73.4</v>
      </c>
      <c r="W11" s="227"/>
      <c r="X11" s="227"/>
      <c r="Y11" s="227"/>
      <c r="Z11" s="227" t="n">
        <v>66</v>
      </c>
      <c r="AA11" s="227"/>
      <c r="AB11" s="227"/>
      <c r="AC11" s="227"/>
      <c r="AD11" s="227" t="n">
        <v>52.5</v>
      </c>
      <c r="AE11" s="227"/>
      <c r="AF11" s="227"/>
      <c r="AG11" s="227" t="n">
        <v>59</v>
      </c>
      <c r="AH11" s="227"/>
      <c r="AI11" s="227"/>
      <c r="AJ11" s="227"/>
      <c r="AK11" s="227" t="n">
        <v>36.5</v>
      </c>
      <c r="AL11" s="227"/>
      <c r="AM11" s="227"/>
      <c r="AN11" s="227"/>
      <c r="AO11" s="227" t="n">
        <v>42.8</v>
      </c>
      <c r="AP11" s="227"/>
      <c r="AQ11" s="227"/>
      <c r="AR11" s="227"/>
      <c r="AS11" s="227"/>
      <c r="AT11" s="227" t="n">
        <v>90.3</v>
      </c>
      <c r="AU11" s="227"/>
      <c r="AV11" s="227"/>
      <c r="AW11" s="227"/>
      <c r="AX11" s="227" t="n">
        <v>84</v>
      </c>
      <c r="AY11" s="227"/>
      <c r="AZ11" s="227"/>
      <c r="BA11" s="227"/>
      <c r="BB11" s="227" t="n">
        <v>84.6</v>
      </c>
      <c r="BC11" s="227"/>
      <c r="BD11" s="227"/>
      <c r="BE11" s="227"/>
      <c r="BF11" s="227"/>
    </row>
    <row r="12" s="60" customFormat="true" ht="15" hidden="false" customHeight="true" outlineLevel="0" collapsed="false">
      <c r="A12" s="70" t="s">
        <v>50</v>
      </c>
      <c r="B12" s="70"/>
      <c r="C12" s="221" t="n">
        <v>226</v>
      </c>
      <c r="D12" s="222" t="s">
        <v>240</v>
      </c>
      <c r="E12" s="221" t="n">
        <v>292</v>
      </c>
      <c r="F12" s="221"/>
      <c r="G12" s="221" t="n">
        <v>226</v>
      </c>
      <c r="H12" s="222" t="s">
        <v>240</v>
      </c>
      <c r="I12" s="221" t="n">
        <v>266</v>
      </c>
      <c r="J12" s="221" t="n">
        <v>3417</v>
      </c>
      <c r="K12" s="221"/>
      <c r="L12" s="222" t="s">
        <v>240</v>
      </c>
      <c r="M12" s="221" t="n">
        <v>4543</v>
      </c>
      <c r="N12" s="221" t="n">
        <v>830</v>
      </c>
      <c r="O12" s="221"/>
      <c r="P12" s="222" t="s">
        <v>240</v>
      </c>
      <c r="Q12" s="221" t="n">
        <v>1051</v>
      </c>
      <c r="R12" s="221"/>
      <c r="S12" s="221" t="n">
        <v>540</v>
      </c>
      <c r="T12" s="222" t="s">
        <v>240</v>
      </c>
      <c r="U12" s="221" t="n">
        <v>697</v>
      </c>
      <c r="V12" s="221" t="n">
        <v>1044</v>
      </c>
      <c r="W12" s="221"/>
      <c r="X12" s="222" t="s">
        <v>240</v>
      </c>
      <c r="Y12" s="221" t="n">
        <v>1395</v>
      </c>
      <c r="Z12" s="221" t="n">
        <v>1003</v>
      </c>
      <c r="AA12" s="221"/>
      <c r="AB12" s="222" t="s">
        <v>240</v>
      </c>
      <c r="AC12" s="221" t="n">
        <v>1400</v>
      </c>
      <c r="AD12" s="223" t="n">
        <v>176</v>
      </c>
      <c r="AE12" s="224" t="s">
        <v>240</v>
      </c>
      <c r="AF12" s="223" t="n">
        <v>339</v>
      </c>
      <c r="AG12" s="221" t="n">
        <v>5249</v>
      </c>
      <c r="AH12" s="224" t="s">
        <v>240</v>
      </c>
      <c r="AI12" s="224"/>
      <c r="AJ12" s="221" t="n">
        <v>8798</v>
      </c>
      <c r="AK12" s="223" t="n">
        <v>857</v>
      </c>
      <c r="AL12" s="224" t="s">
        <v>240</v>
      </c>
      <c r="AM12" s="224"/>
      <c r="AN12" s="223" t="n">
        <v>2463</v>
      </c>
      <c r="AO12" s="223" t="n">
        <v>1229</v>
      </c>
      <c r="AP12" s="223"/>
      <c r="AQ12" s="224" t="s">
        <v>240</v>
      </c>
      <c r="AR12" s="224"/>
      <c r="AS12" s="223" t="n">
        <v>2792</v>
      </c>
      <c r="AT12" s="223" t="n">
        <v>1627</v>
      </c>
      <c r="AU12" s="224" t="s">
        <v>240</v>
      </c>
      <c r="AV12" s="224"/>
      <c r="AW12" s="223" t="n">
        <v>1772</v>
      </c>
      <c r="AX12" s="223" t="n">
        <v>930</v>
      </c>
      <c r="AY12" s="224" t="s">
        <v>240</v>
      </c>
      <c r="AZ12" s="224"/>
      <c r="BA12" s="223" t="n">
        <v>1063</v>
      </c>
      <c r="BB12" s="223" t="n">
        <v>606</v>
      </c>
      <c r="BC12" s="223"/>
      <c r="BD12" s="224" t="s">
        <v>240</v>
      </c>
      <c r="BE12" s="224"/>
      <c r="BF12" s="223" t="n">
        <v>708</v>
      </c>
    </row>
    <row r="13" s="60" customFormat="true" ht="15" hidden="false" customHeight="true" outlineLevel="0" collapsed="false">
      <c r="A13" s="70"/>
      <c r="B13" s="70"/>
      <c r="C13" s="226" t="n">
        <v>77.4</v>
      </c>
      <c r="D13" s="226"/>
      <c r="E13" s="226"/>
      <c r="F13" s="226"/>
      <c r="G13" s="227" t="n">
        <v>85</v>
      </c>
      <c r="H13" s="227"/>
      <c r="I13" s="227"/>
      <c r="J13" s="227" t="n">
        <v>75.2</v>
      </c>
      <c r="K13" s="227"/>
      <c r="L13" s="227"/>
      <c r="M13" s="227"/>
      <c r="N13" s="227" t="n">
        <v>79</v>
      </c>
      <c r="O13" s="227"/>
      <c r="P13" s="227"/>
      <c r="Q13" s="227"/>
      <c r="R13" s="227"/>
      <c r="S13" s="227" t="n">
        <v>77.5</v>
      </c>
      <c r="T13" s="227"/>
      <c r="U13" s="227"/>
      <c r="V13" s="227" t="n">
        <v>74.8</v>
      </c>
      <c r="W13" s="227"/>
      <c r="X13" s="227"/>
      <c r="Y13" s="227"/>
      <c r="Z13" s="227" t="n">
        <v>71.6</v>
      </c>
      <c r="AA13" s="227"/>
      <c r="AB13" s="227"/>
      <c r="AC13" s="227"/>
      <c r="AD13" s="227" t="n">
        <v>51.9</v>
      </c>
      <c r="AE13" s="227"/>
      <c r="AF13" s="227"/>
      <c r="AG13" s="227" t="n">
        <v>59.7</v>
      </c>
      <c r="AH13" s="227"/>
      <c r="AI13" s="227"/>
      <c r="AJ13" s="227"/>
      <c r="AK13" s="227" t="n">
        <v>34.8</v>
      </c>
      <c r="AL13" s="227"/>
      <c r="AM13" s="227"/>
      <c r="AN13" s="227"/>
      <c r="AO13" s="227" t="n">
        <v>44</v>
      </c>
      <c r="AP13" s="227"/>
      <c r="AQ13" s="227"/>
      <c r="AR13" s="227"/>
      <c r="AS13" s="227"/>
      <c r="AT13" s="227" t="n">
        <v>91.8</v>
      </c>
      <c r="AU13" s="227"/>
      <c r="AV13" s="227"/>
      <c r="AW13" s="227"/>
      <c r="AX13" s="227" t="n">
        <v>87.5</v>
      </c>
      <c r="AY13" s="227"/>
      <c r="AZ13" s="227"/>
      <c r="BA13" s="227"/>
      <c r="BB13" s="227" t="n">
        <v>85.6</v>
      </c>
      <c r="BC13" s="227"/>
      <c r="BD13" s="227"/>
      <c r="BE13" s="227"/>
      <c r="BF13" s="227"/>
    </row>
    <row r="14" s="60" customFormat="true" ht="15" hidden="false" customHeight="true" outlineLevel="0" collapsed="false">
      <c r="A14" s="70" t="s">
        <v>51</v>
      </c>
      <c r="B14" s="70"/>
      <c r="C14" s="221" t="n">
        <v>207</v>
      </c>
      <c r="D14" s="222" t="s">
        <v>240</v>
      </c>
      <c r="E14" s="221" t="n">
        <v>301</v>
      </c>
      <c r="F14" s="221"/>
      <c r="G14" s="221" t="n">
        <v>206</v>
      </c>
      <c r="H14" s="222" t="s">
        <v>240</v>
      </c>
      <c r="I14" s="221" t="n">
        <v>277</v>
      </c>
      <c r="J14" s="221" t="n">
        <v>3334</v>
      </c>
      <c r="K14" s="221"/>
      <c r="L14" s="222" t="s">
        <v>240</v>
      </c>
      <c r="M14" s="221" t="n">
        <v>4489</v>
      </c>
      <c r="N14" s="221" t="n">
        <v>812</v>
      </c>
      <c r="O14" s="221"/>
      <c r="P14" s="222" t="s">
        <v>240</v>
      </c>
      <c r="Q14" s="221" t="n">
        <v>1042</v>
      </c>
      <c r="R14" s="221"/>
      <c r="S14" s="221" t="n">
        <v>531</v>
      </c>
      <c r="T14" s="222" t="s">
        <v>240</v>
      </c>
      <c r="U14" s="221" t="n">
        <v>692</v>
      </c>
      <c r="V14" s="221" t="n">
        <v>1032</v>
      </c>
      <c r="W14" s="221"/>
      <c r="X14" s="222" t="s">
        <v>240</v>
      </c>
      <c r="Y14" s="221" t="n">
        <v>1379</v>
      </c>
      <c r="Z14" s="221" t="n">
        <v>959</v>
      </c>
      <c r="AA14" s="221"/>
      <c r="AB14" s="222" t="s">
        <v>240</v>
      </c>
      <c r="AC14" s="221" t="n">
        <v>1376</v>
      </c>
      <c r="AD14" s="223" t="n">
        <v>157</v>
      </c>
      <c r="AE14" s="222" t="s">
        <v>240</v>
      </c>
      <c r="AF14" s="223" t="n">
        <v>343</v>
      </c>
      <c r="AG14" s="221" t="n">
        <v>5145</v>
      </c>
      <c r="AH14" s="224" t="s">
        <v>240</v>
      </c>
      <c r="AI14" s="224"/>
      <c r="AJ14" s="221" t="n">
        <v>8632</v>
      </c>
      <c r="AK14" s="223" t="n">
        <v>893</v>
      </c>
      <c r="AL14" s="224" t="s">
        <v>240</v>
      </c>
      <c r="AM14" s="224"/>
      <c r="AN14" s="223" t="n">
        <v>2392</v>
      </c>
      <c r="AO14" s="223" t="n">
        <v>1182</v>
      </c>
      <c r="AP14" s="223"/>
      <c r="AQ14" s="224" t="s">
        <v>240</v>
      </c>
      <c r="AR14" s="224"/>
      <c r="AS14" s="223" t="n">
        <v>2754</v>
      </c>
      <c r="AT14" s="223" t="n">
        <v>1606</v>
      </c>
      <c r="AU14" s="224" t="s">
        <v>240</v>
      </c>
      <c r="AV14" s="224"/>
      <c r="AW14" s="223" t="n">
        <v>1750</v>
      </c>
      <c r="AX14" s="223" t="n">
        <v>888</v>
      </c>
      <c r="AY14" s="224" t="s">
        <v>240</v>
      </c>
      <c r="AZ14" s="224"/>
      <c r="BA14" s="223" t="n">
        <v>1044</v>
      </c>
      <c r="BB14" s="223" t="n">
        <v>576</v>
      </c>
      <c r="BC14" s="223"/>
      <c r="BD14" s="224" t="s">
        <v>240</v>
      </c>
      <c r="BE14" s="224"/>
      <c r="BF14" s="223" t="n">
        <v>692</v>
      </c>
    </row>
    <row r="15" s="60" customFormat="true" ht="15" hidden="false" customHeight="true" outlineLevel="0" collapsed="false">
      <c r="A15" s="70"/>
      <c r="B15" s="70"/>
      <c r="C15" s="226" t="n">
        <v>68.8</v>
      </c>
      <c r="D15" s="226"/>
      <c r="E15" s="226"/>
      <c r="F15" s="226"/>
      <c r="G15" s="227" t="n">
        <v>74.4</v>
      </c>
      <c r="H15" s="227"/>
      <c r="I15" s="227"/>
      <c r="J15" s="227" t="n">
        <v>74.3</v>
      </c>
      <c r="K15" s="227" t="n">
        <v>0</v>
      </c>
      <c r="L15" s="227"/>
      <c r="M15" s="227"/>
      <c r="N15" s="227" t="n">
        <v>77.9</v>
      </c>
      <c r="O15" s="227" t="n">
        <v>0</v>
      </c>
      <c r="P15" s="227"/>
      <c r="Q15" s="227"/>
      <c r="R15" s="227"/>
      <c r="S15" s="227" t="n">
        <v>76.7</v>
      </c>
      <c r="T15" s="227"/>
      <c r="U15" s="227"/>
      <c r="V15" s="227" t="n">
        <v>74.8</v>
      </c>
      <c r="W15" s="227" t="n">
        <v>0</v>
      </c>
      <c r="X15" s="227"/>
      <c r="Y15" s="227"/>
      <c r="Z15" s="227" t="n">
        <v>69.7</v>
      </c>
      <c r="AA15" s="227" t="n">
        <v>0</v>
      </c>
      <c r="AB15" s="227"/>
      <c r="AC15" s="227"/>
      <c r="AD15" s="227" t="n">
        <v>45.8</v>
      </c>
      <c r="AE15" s="227" t="e">
        <f aca="false"/>
        <v>#VALUE!</v>
      </c>
      <c r="AF15" s="227"/>
      <c r="AG15" s="227" t="n">
        <v>59.6</v>
      </c>
      <c r="AH15" s="227"/>
      <c r="AI15" s="227" t="n">
        <v>0</v>
      </c>
      <c r="AJ15" s="227"/>
      <c r="AK15" s="227" t="n">
        <v>37.3</v>
      </c>
      <c r="AL15" s="227"/>
      <c r="AM15" s="227" t="n">
        <v>0</v>
      </c>
      <c r="AN15" s="227"/>
      <c r="AO15" s="227" t="n">
        <v>42.9</v>
      </c>
      <c r="AP15" s="227"/>
      <c r="AQ15" s="227" t="e">
        <f aca="false"/>
        <v>#VALUE!</v>
      </c>
      <c r="AR15" s="227"/>
      <c r="AS15" s="227"/>
      <c r="AT15" s="227" t="n">
        <v>91.8</v>
      </c>
      <c r="AU15" s="227" t="e">
        <f aca="false"/>
        <v>#VALUE!</v>
      </c>
      <c r="AV15" s="227"/>
      <c r="AW15" s="227"/>
      <c r="AX15" s="227" t="n">
        <v>85.1</v>
      </c>
      <c r="AY15" s="227" t="e">
        <f aca="false"/>
        <v>#VALUE!</v>
      </c>
      <c r="AZ15" s="227"/>
      <c r="BA15" s="227"/>
      <c r="BB15" s="227" t="n">
        <v>83.2</v>
      </c>
      <c r="BC15" s="227" t="e">
        <f aca="false"/>
        <v>#DIV/0!</v>
      </c>
      <c r="BD15" s="227"/>
      <c r="BE15" s="227"/>
      <c r="BF15" s="227"/>
    </row>
    <row r="16" customFormat="false" ht="15" hidden="false" customHeight="true" outlineLevel="0" collapsed="false">
      <c r="A16" s="72" t="s">
        <v>52</v>
      </c>
      <c r="B16" s="72"/>
      <c r="C16" s="228" t="n">
        <f aca="false">SUM(C19:F30)</f>
        <v>238</v>
      </c>
      <c r="D16" s="222" t="s">
        <v>240</v>
      </c>
      <c r="E16" s="229" t="n">
        <v>292</v>
      </c>
      <c r="F16" s="229"/>
      <c r="G16" s="228" t="n">
        <f aca="false">SUM(G19:I30)</f>
        <v>233</v>
      </c>
      <c r="H16" s="222" t="s">
        <v>240</v>
      </c>
      <c r="I16" s="228" t="n">
        <v>272</v>
      </c>
      <c r="J16" s="228" t="n">
        <f aca="false">SUM(J19:M30)</f>
        <v>3507</v>
      </c>
      <c r="K16" s="228" t="n">
        <f aca="false">SUM(K19:M30)</f>
        <v>0</v>
      </c>
      <c r="L16" s="222" t="s">
        <v>240</v>
      </c>
      <c r="M16" s="228" t="n">
        <f aca="false">Q16+U16+Y16+AC16</f>
        <v>4488</v>
      </c>
      <c r="N16" s="228" t="n">
        <f aca="false">SUM(N19:R30)</f>
        <v>836</v>
      </c>
      <c r="O16" s="228"/>
      <c r="P16" s="222" t="s">
        <v>240</v>
      </c>
      <c r="Q16" s="228" t="n">
        <v>1038</v>
      </c>
      <c r="R16" s="228"/>
      <c r="S16" s="228" t="n">
        <f aca="false">SUM(S19:U30)</f>
        <v>542</v>
      </c>
      <c r="T16" s="222" t="s">
        <v>240</v>
      </c>
      <c r="U16" s="228" t="n">
        <v>689</v>
      </c>
      <c r="V16" s="228" t="n">
        <f aca="false">SUM(V19:Y30)</f>
        <v>1120</v>
      </c>
      <c r="W16" s="228"/>
      <c r="X16" s="222" t="s">
        <v>240</v>
      </c>
      <c r="Y16" s="228" t="n">
        <v>1380</v>
      </c>
      <c r="Z16" s="228" t="n">
        <f aca="false">SUM(Z19:AC30)</f>
        <v>1009</v>
      </c>
      <c r="AA16" s="228"/>
      <c r="AB16" s="222" t="s">
        <v>240</v>
      </c>
      <c r="AC16" s="228" t="n">
        <v>1381</v>
      </c>
      <c r="AD16" s="230" t="n">
        <f aca="false">SUM(AD19:AF30)</f>
        <v>180</v>
      </c>
      <c r="AE16" s="222" t="s">
        <v>240</v>
      </c>
      <c r="AF16" s="230" t="n">
        <v>336</v>
      </c>
      <c r="AG16" s="228" t="n">
        <f aca="false">SUM(AG19:AJ30)</f>
        <v>5435</v>
      </c>
      <c r="AH16" s="231" t="s">
        <v>240</v>
      </c>
      <c r="AI16" s="231"/>
      <c r="AJ16" s="228" t="n">
        <f aca="false">AN16+AS16+AW16+BA16+BF16</f>
        <v>8373</v>
      </c>
      <c r="AK16" s="230" t="n">
        <f aca="false">SUM(AK19:AN30)</f>
        <v>923</v>
      </c>
      <c r="AL16" s="231" t="s">
        <v>240</v>
      </c>
      <c r="AM16" s="231"/>
      <c r="AN16" s="230" t="n">
        <v>2080</v>
      </c>
      <c r="AO16" s="230" t="n">
        <f aca="false">SUM(AO19:AS30)</f>
        <v>1364</v>
      </c>
      <c r="AP16" s="230"/>
      <c r="AQ16" s="231" t="s">
        <v>240</v>
      </c>
      <c r="AR16" s="231"/>
      <c r="AS16" s="230" t="n">
        <v>2787</v>
      </c>
      <c r="AT16" s="230" t="n">
        <f aca="false">SUM(AT19:AW30)</f>
        <v>1643</v>
      </c>
      <c r="AU16" s="231" t="s">
        <v>240</v>
      </c>
      <c r="AV16" s="231"/>
      <c r="AW16" s="230" t="n">
        <v>1756</v>
      </c>
      <c r="AX16" s="230" t="n">
        <f aca="false">SUM(AX19:BA30)</f>
        <v>909</v>
      </c>
      <c r="AY16" s="231" t="s">
        <v>240</v>
      </c>
      <c r="AZ16" s="231"/>
      <c r="BA16" s="230" t="n">
        <v>1049</v>
      </c>
      <c r="BB16" s="230" t="n">
        <f aca="false">SUM(BB19:BF30)</f>
        <v>596</v>
      </c>
      <c r="BC16" s="230"/>
      <c r="BD16" s="231" t="s">
        <v>240</v>
      </c>
      <c r="BE16" s="231"/>
      <c r="BF16" s="230" t="n">
        <v>701</v>
      </c>
    </row>
    <row r="17" customFormat="false" ht="15" hidden="false" customHeight="true" outlineLevel="0" collapsed="false">
      <c r="A17" s="72"/>
      <c r="B17" s="72"/>
      <c r="C17" s="232" t="n">
        <f aca="false">C16/E16*100</f>
        <v>81.5068493150685</v>
      </c>
      <c r="D17" s="232"/>
      <c r="E17" s="232"/>
      <c r="F17" s="232"/>
      <c r="G17" s="233" t="n">
        <f aca="false">G16/I16*100</f>
        <v>85.6617647058824</v>
      </c>
      <c r="H17" s="233"/>
      <c r="I17" s="233"/>
      <c r="J17" s="233" t="n">
        <f aca="false">J16/M16*100</f>
        <v>78.1417112299465</v>
      </c>
      <c r="K17" s="233" t="n">
        <v>0</v>
      </c>
      <c r="L17" s="233"/>
      <c r="M17" s="233"/>
      <c r="N17" s="233" t="n">
        <f aca="false">N16/Q16*100</f>
        <v>80.5394990366089</v>
      </c>
      <c r="O17" s="233" t="n">
        <v>0</v>
      </c>
      <c r="P17" s="233"/>
      <c r="Q17" s="233"/>
      <c r="R17" s="233"/>
      <c r="S17" s="233" t="n">
        <f aca="false">S16/U16*100</f>
        <v>78.6647314949202</v>
      </c>
      <c r="T17" s="233"/>
      <c r="U17" s="233"/>
      <c r="V17" s="233" t="n">
        <f aca="false">V16/Y16*100</f>
        <v>81.1594202898551</v>
      </c>
      <c r="W17" s="233" t="n">
        <v>0</v>
      </c>
      <c r="X17" s="233"/>
      <c r="Y17" s="233"/>
      <c r="Z17" s="233" t="n">
        <f aca="false">Z16/AC16*100</f>
        <v>73.0629978276611</v>
      </c>
      <c r="AA17" s="233" t="n">
        <v>0</v>
      </c>
      <c r="AB17" s="233"/>
      <c r="AC17" s="233"/>
      <c r="AD17" s="233" t="n">
        <f aca="false">AD16/AF16*100</f>
        <v>53.5714285714286</v>
      </c>
      <c r="AE17" s="233" t="e">
        <f aca="false"/>
        <v>#VALUE!</v>
      </c>
      <c r="AF17" s="233"/>
      <c r="AG17" s="233" t="n">
        <f aca="false">AG16/AJ16*100</f>
        <v>64.9110235280067</v>
      </c>
      <c r="AH17" s="233"/>
      <c r="AI17" s="233" t="n">
        <v>0</v>
      </c>
      <c r="AJ17" s="233"/>
      <c r="AK17" s="233" t="n">
        <f aca="false">AK16/AN16*100</f>
        <v>44.375</v>
      </c>
      <c r="AL17" s="233"/>
      <c r="AM17" s="233" t="n">
        <v>0</v>
      </c>
      <c r="AN17" s="233"/>
      <c r="AO17" s="233" t="n">
        <f aca="false">AO16/AS16*100</f>
        <v>48.9415141729458</v>
      </c>
      <c r="AP17" s="233"/>
      <c r="AQ17" s="233" t="e">
        <f aca="false"/>
        <v>#VALUE!</v>
      </c>
      <c r="AR17" s="233"/>
      <c r="AS17" s="233"/>
      <c r="AT17" s="233" t="n">
        <f aca="false">AT16/AW16*100</f>
        <v>93.5649202733485</v>
      </c>
      <c r="AU17" s="233" t="e">
        <f aca="false"/>
        <v>#VALUE!</v>
      </c>
      <c r="AV17" s="233"/>
      <c r="AW17" s="233"/>
      <c r="AX17" s="233" t="n">
        <f aca="false">AX16/BA16*100</f>
        <v>86.6539561487131</v>
      </c>
      <c r="AY17" s="233" t="e">
        <f aca="false"/>
        <v>#VALUE!</v>
      </c>
      <c r="AZ17" s="233"/>
      <c r="BA17" s="233"/>
      <c r="BB17" s="233" t="n">
        <f aca="false">BB16/BF16*100</f>
        <v>85.0213980028531</v>
      </c>
      <c r="BC17" s="233" t="e">
        <f aca="false"/>
        <v>#DIV/0!</v>
      </c>
      <c r="BD17" s="233"/>
      <c r="BE17" s="233"/>
      <c r="BF17" s="233"/>
    </row>
    <row r="18" customFormat="false" ht="6" hidden="false" customHeight="true" outlineLevel="0" collapsed="false">
      <c r="A18" s="7"/>
      <c r="B18" s="234"/>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row>
    <row r="19" customFormat="false" ht="15" hidden="false" customHeight="true" outlineLevel="0" collapsed="false">
      <c r="A19" s="61" t="s">
        <v>52</v>
      </c>
      <c r="B19" s="154" t="s">
        <v>138</v>
      </c>
      <c r="C19" s="223" t="n">
        <v>19</v>
      </c>
      <c r="D19" s="223"/>
      <c r="E19" s="223"/>
      <c r="F19" s="223"/>
      <c r="G19" s="223" t="n">
        <v>25</v>
      </c>
      <c r="H19" s="223"/>
      <c r="I19" s="223"/>
      <c r="J19" s="223" t="n">
        <f aca="false">SUM(N19:AC19)</f>
        <v>320</v>
      </c>
      <c r="K19" s="223"/>
      <c r="L19" s="223"/>
      <c r="M19" s="223"/>
      <c r="N19" s="223" t="n">
        <v>79</v>
      </c>
      <c r="O19" s="223"/>
      <c r="P19" s="223"/>
      <c r="Q19" s="223"/>
      <c r="R19" s="223"/>
      <c r="S19" s="223" t="n">
        <v>51</v>
      </c>
      <c r="T19" s="223"/>
      <c r="U19" s="223"/>
      <c r="V19" s="223" t="n">
        <v>98</v>
      </c>
      <c r="W19" s="223"/>
      <c r="X19" s="223"/>
      <c r="Y19" s="223"/>
      <c r="Z19" s="223" t="n">
        <v>92</v>
      </c>
      <c r="AA19" s="223"/>
      <c r="AB19" s="223"/>
      <c r="AC19" s="223"/>
      <c r="AD19" s="223" t="n">
        <v>13</v>
      </c>
      <c r="AE19" s="223"/>
      <c r="AF19" s="223"/>
      <c r="AG19" s="223" t="n">
        <f aca="false">SUM(AK19:BF19)</f>
        <v>451</v>
      </c>
      <c r="AH19" s="223"/>
      <c r="AI19" s="223"/>
      <c r="AJ19" s="223"/>
      <c r="AK19" s="223" t="n">
        <v>71</v>
      </c>
      <c r="AL19" s="223"/>
      <c r="AM19" s="223"/>
      <c r="AN19" s="223"/>
      <c r="AO19" s="223" t="n">
        <v>95</v>
      </c>
      <c r="AP19" s="223"/>
      <c r="AQ19" s="223"/>
      <c r="AR19" s="223"/>
      <c r="AS19" s="223"/>
      <c r="AT19" s="223" t="n">
        <v>147</v>
      </c>
      <c r="AU19" s="223"/>
      <c r="AV19" s="223"/>
      <c r="AW19" s="223"/>
      <c r="AX19" s="223" t="n">
        <v>82</v>
      </c>
      <c r="AY19" s="223"/>
      <c r="AZ19" s="223"/>
      <c r="BA19" s="223"/>
      <c r="BB19" s="223" t="n">
        <v>56</v>
      </c>
      <c r="BC19" s="223"/>
      <c r="BD19" s="223"/>
      <c r="BE19" s="223"/>
      <c r="BF19" s="223"/>
    </row>
    <row r="20" customFormat="false" ht="15" hidden="false" customHeight="true" outlineLevel="0" collapsed="false">
      <c r="A20" s="61"/>
      <c r="B20" s="154" t="s">
        <v>139</v>
      </c>
      <c r="C20" s="223" t="n">
        <v>21</v>
      </c>
      <c r="D20" s="223"/>
      <c r="E20" s="223"/>
      <c r="F20" s="223"/>
      <c r="G20" s="223" t="n">
        <v>17</v>
      </c>
      <c r="H20" s="223"/>
      <c r="I20" s="223"/>
      <c r="J20" s="223" t="n">
        <f aca="false">SUM(N20:AC20)</f>
        <v>255</v>
      </c>
      <c r="K20" s="223"/>
      <c r="L20" s="223"/>
      <c r="M20" s="223"/>
      <c r="N20" s="223" t="n">
        <v>64</v>
      </c>
      <c r="O20" s="223"/>
      <c r="P20" s="223"/>
      <c r="Q20" s="223"/>
      <c r="R20" s="223"/>
      <c r="S20" s="223" t="n">
        <v>39</v>
      </c>
      <c r="T20" s="223"/>
      <c r="U20" s="223"/>
      <c r="V20" s="223" t="n">
        <v>88</v>
      </c>
      <c r="W20" s="223"/>
      <c r="X20" s="223"/>
      <c r="Y20" s="223"/>
      <c r="Z20" s="223" t="n">
        <v>64</v>
      </c>
      <c r="AA20" s="223"/>
      <c r="AB20" s="223"/>
      <c r="AC20" s="223"/>
      <c r="AD20" s="223" t="n">
        <v>13</v>
      </c>
      <c r="AE20" s="223"/>
      <c r="AF20" s="223"/>
      <c r="AG20" s="223" t="n">
        <f aca="false">SUM(AK20:BF20)</f>
        <v>381</v>
      </c>
      <c r="AH20" s="223"/>
      <c r="AI20" s="223"/>
      <c r="AJ20" s="223"/>
      <c r="AK20" s="223" t="n">
        <v>63</v>
      </c>
      <c r="AL20" s="223"/>
      <c r="AM20" s="223"/>
      <c r="AN20" s="223"/>
      <c r="AO20" s="223" t="n">
        <v>87</v>
      </c>
      <c r="AP20" s="223"/>
      <c r="AQ20" s="223"/>
      <c r="AR20" s="223"/>
      <c r="AS20" s="223"/>
      <c r="AT20" s="223" t="n">
        <v>122</v>
      </c>
      <c r="AU20" s="223"/>
      <c r="AV20" s="223"/>
      <c r="AW20" s="223"/>
      <c r="AX20" s="223" t="n">
        <v>64</v>
      </c>
      <c r="AY20" s="223"/>
      <c r="AZ20" s="223"/>
      <c r="BA20" s="223"/>
      <c r="BB20" s="223" t="n">
        <v>45</v>
      </c>
      <c r="BC20" s="223"/>
      <c r="BD20" s="223"/>
      <c r="BE20" s="223"/>
      <c r="BF20" s="223"/>
    </row>
    <row r="21" customFormat="false" ht="15" hidden="false" customHeight="true" outlineLevel="0" collapsed="false">
      <c r="A21" s="61"/>
      <c r="B21" s="154" t="s">
        <v>163</v>
      </c>
      <c r="C21" s="223" t="n">
        <v>16</v>
      </c>
      <c r="D21" s="223"/>
      <c r="E21" s="223"/>
      <c r="F21" s="223"/>
      <c r="G21" s="223" t="n">
        <v>17</v>
      </c>
      <c r="H21" s="223"/>
      <c r="I21" s="223"/>
      <c r="J21" s="223" t="n">
        <f aca="false">SUM(N21:AC21)</f>
        <v>302</v>
      </c>
      <c r="K21" s="223"/>
      <c r="L21" s="223"/>
      <c r="M21" s="223"/>
      <c r="N21" s="223" t="n">
        <v>75</v>
      </c>
      <c r="O21" s="223"/>
      <c r="P21" s="223"/>
      <c r="Q21" s="223"/>
      <c r="R21" s="223"/>
      <c r="S21" s="223" t="n">
        <v>47</v>
      </c>
      <c r="T21" s="223"/>
      <c r="U21" s="223"/>
      <c r="V21" s="223" t="n">
        <v>96</v>
      </c>
      <c r="W21" s="223"/>
      <c r="X21" s="223"/>
      <c r="Y21" s="223"/>
      <c r="Z21" s="223" t="n">
        <v>84</v>
      </c>
      <c r="AA21" s="223"/>
      <c r="AB21" s="223"/>
      <c r="AC21" s="223"/>
      <c r="AD21" s="223" t="n">
        <v>11</v>
      </c>
      <c r="AE21" s="223"/>
      <c r="AF21" s="223"/>
      <c r="AG21" s="223" t="n">
        <f aca="false">SUM(AK21:BF21)</f>
        <v>445</v>
      </c>
      <c r="AH21" s="223"/>
      <c r="AI21" s="223"/>
      <c r="AJ21" s="223"/>
      <c r="AK21" s="223" t="n">
        <v>51</v>
      </c>
      <c r="AL21" s="223"/>
      <c r="AM21" s="223"/>
      <c r="AN21" s="223"/>
      <c r="AO21" s="223" t="n">
        <v>127</v>
      </c>
      <c r="AP21" s="223"/>
      <c r="AQ21" s="223"/>
      <c r="AR21" s="223"/>
      <c r="AS21" s="223"/>
      <c r="AT21" s="223" t="n">
        <v>142</v>
      </c>
      <c r="AU21" s="223"/>
      <c r="AV21" s="223"/>
      <c r="AW21" s="223"/>
      <c r="AX21" s="223" t="n">
        <v>74</v>
      </c>
      <c r="AY21" s="223"/>
      <c r="AZ21" s="223"/>
      <c r="BA21" s="223"/>
      <c r="BB21" s="223" t="n">
        <v>51</v>
      </c>
      <c r="BC21" s="223"/>
      <c r="BD21" s="223"/>
      <c r="BE21" s="223"/>
      <c r="BF21" s="223"/>
    </row>
    <row r="22" customFormat="false" ht="15" hidden="false" customHeight="true" outlineLevel="0" collapsed="false">
      <c r="A22" s="61"/>
      <c r="B22" s="154" t="s">
        <v>164</v>
      </c>
      <c r="C22" s="223" t="n">
        <v>24</v>
      </c>
      <c r="D22" s="223"/>
      <c r="E22" s="223"/>
      <c r="F22" s="223"/>
      <c r="G22" s="223" t="n">
        <v>16</v>
      </c>
      <c r="H22" s="223"/>
      <c r="I22" s="223"/>
      <c r="J22" s="223" t="n">
        <f aca="false">SUM(N22:AC22)</f>
        <v>288</v>
      </c>
      <c r="K22" s="223"/>
      <c r="L22" s="223"/>
      <c r="M22" s="223"/>
      <c r="N22" s="223" t="n">
        <v>75</v>
      </c>
      <c r="O22" s="223"/>
      <c r="P22" s="223"/>
      <c r="Q22" s="223"/>
      <c r="R22" s="223"/>
      <c r="S22" s="223" t="n">
        <v>33</v>
      </c>
      <c r="T22" s="223"/>
      <c r="U22" s="223"/>
      <c r="V22" s="223" t="n">
        <v>87</v>
      </c>
      <c r="W22" s="223"/>
      <c r="X22" s="223"/>
      <c r="Y22" s="223"/>
      <c r="Z22" s="223" t="n">
        <v>93</v>
      </c>
      <c r="AA22" s="223"/>
      <c r="AB22" s="223"/>
      <c r="AC22" s="223"/>
      <c r="AD22" s="223" t="n">
        <v>14</v>
      </c>
      <c r="AE22" s="223"/>
      <c r="AF22" s="223"/>
      <c r="AG22" s="223" t="n">
        <f aca="false">SUM(AK22:BF22)</f>
        <v>457</v>
      </c>
      <c r="AH22" s="223"/>
      <c r="AI22" s="223"/>
      <c r="AJ22" s="223"/>
      <c r="AK22" s="223" t="n">
        <v>51</v>
      </c>
      <c r="AL22" s="223"/>
      <c r="AM22" s="223"/>
      <c r="AN22" s="223"/>
      <c r="AO22" s="223" t="n">
        <v>139</v>
      </c>
      <c r="AP22" s="223"/>
      <c r="AQ22" s="223"/>
      <c r="AR22" s="223"/>
      <c r="AS22" s="223"/>
      <c r="AT22" s="223" t="n">
        <v>142</v>
      </c>
      <c r="AU22" s="223"/>
      <c r="AV22" s="223"/>
      <c r="AW22" s="223"/>
      <c r="AX22" s="223" t="n">
        <v>74</v>
      </c>
      <c r="AY22" s="223"/>
      <c r="AZ22" s="223"/>
      <c r="BA22" s="223"/>
      <c r="BB22" s="223" t="n">
        <v>51</v>
      </c>
      <c r="BC22" s="223"/>
      <c r="BD22" s="223"/>
      <c r="BE22" s="223"/>
      <c r="BF22" s="223"/>
    </row>
    <row r="23" customFormat="false" ht="15" hidden="false" customHeight="true" outlineLevel="0" collapsed="false">
      <c r="A23" s="61"/>
      <c r="B23" s="154" t="s">
        <v>165</v>
      </c>
      <c r="C23" s="223" t="n">
        <v>20</v>
      </c>
      <c r="D23" s="223"/>
      <c r="E23" s="223"/>
      <c r="F23" s="223"/>
      <c r="G23" s="223" t="n">
        <v>20</v>
      </c>
      <c r="H23" s="223"/>
      <c r="I23" s="223"/>
      <c r="J23" s="223" t="n">
        <f aca="false">SUM(N23:AC23)</f>
        <v>215</v>
      </c>
      <c r="K23" s="223"/>
      <c r="L23" s="223"/>
      <c r="M23" s="223"/>
      <c r="N23" s="223" t="n">
        <v>51</v>
      </c>
      <c r="O23" s="223"/>
      <c r="P23" s="223"/>
      <c r="Q23" s="223"/>
      <c r="R23" s="223"/>
      <c r="S23" s="223" t="n">
        <v>36</v>
      </c>
      <c r="T23" s="223"/>
      <c r="U23" s="223"/>
      <c r="V23" s="223" t="n">
        <v>67</v>
      </c>
      <c r="W23" s="223"/>
      <c r="X23" s="223"/>
      <c r="Y23" s="223"/>
      <c r="Z23" s="223" t="n">
        <v>61</v>
      </c>
      <c r="AA23" s="223"/>
      <c r="AB23" s="223"/>
      <c r="AC23" s="223"/>
      <c r="AD23" s="223" t="n">
        <v>11</v>
      </c>
      <c r="AE23" s="223"/>
      <c r="AF23" s="223"/>
      <c r="AG23" s="223" t="n">
        <f aca="false">SUM(AK23:BF23)</f>
        <v>402</v>
      </c>
      <c r="AH23" s="223"/>
      <c r="AI23" s="223"/>
      <c r="AJ23" s="223"/>
      <c r="AK23" s="223" t="n">
        <v>79</v>
      </c>
      <c r="AL23" s="223"/>
      <c r="AM23" s="223"/>
      <c r="AN23" s="223"/>
      <c r="AO23" s="223" t="n">
        <v>90</v>
      </c>
      <c r="AP23" s="223"/>
      <c r="AQ23" s="223"/>
      <c r="AR23" s="223"/>
      <c r="AS23" s="223"/>
      <c r="AT23" s="223" t="n">
        <v>127</v>
      </c>
      <c r="AU23" s="223"/>
      <c r="AV23" s="223"/>
      <c r="AW23" s="223"/>
      <c r="AX23" s="223" t="n">
        <v>62</v>
      </c>
      <c r="AY23" s="223"/>
      <c r="AZ23" s="223"/>
      <c r="BA23" s="223"/>
      <c r="BB23" s="223" t="n">
        <v>44</v>
      </c>
      <c r="BC23" s="223"/>
      <c r="BD23" s="223"/>
      <c r="BE23" s="223"/>
      <c r="BF23" s="223"/>
    </row>
    <row r="24" customFormat="false" ht="15" hidden="false" customHeight="true" outlineLevel="0" collapsed="false">
      <c r="A24" s="61"/>
      <c r="B24" s="154" t="s">
        <v>166</v>
      </c>
      <c r="C24" s="223" t="n">
        <v>23</v>
      </c>
      <c r="D24" s="223"/>
      <c r="E24" s="223"/>
      <c r="F24" s="223"/>
      <c r="G24" s="223" t="n">
        <v>22</v>
      </c>
      <c r="H24" s="223"/>
      <c r="I24" s="223"/>
      <c r="J24" s="223" t="n">
        <f aca="false">SUM(N24:AC24)</f>
        <v>281</v>
      </c>
      <c r="K24" s="223"/>
      <c r="L24" s="223"/>
      <c r="M24" s="223"/>
      <c r="N24" s="223" t="n">
        <v>65</v>
      </c>
      <c r="O24" s="223"/>
      <c r="P24" s="223"/>
      <c r="Q24" s="223"/>
      <c r="R24" s="223"/>
      <c r="S24" s="223" t="n">
        <v>45</v>
      </c>
      <c r="T24" s="223"/>
      <c r="U24" s="223"/>
      <c r="V24" s="223" t="n">
        <v>92</v>
      </c>
      <c r="W24" s="223"/>
      <c r="X24" s="223"/>
      <c r="Y24" s="223"/>
      <c r="Z24" s="223" t="n">
        <v>79</v>
      </c>
      <c r="AA24" s="223"/>
      <c r="AB24" s="223"/>
      <c r="AC24" s="223"/>
      <c r="AD24" s="223" t="n">
        <v>13</v>
      </c>
      <c r="AE24" s="223"/>
      <c r="AF24" s="223"/>
      <c r="AG24" s="223" t="n">
        <f aca="false">SUM(AK24:BF24)</f>
        <v>393</v>
      </c>
      <c r="AH24" s="223"/>
      <c r="AI24" s="223"/>
      <c r="AJ24" s="223"/>
      <c r="AK24" s="223" t="n">
        <v>53</v>
      </c>
      <c r="AL24" s="223"/>
      <c r="AM24" s="223"/>
      <c r="AN24" s="223"/>
      <c r="AO24" s="223" t="n">
        <v>100</v>
      </c>
      <c r="AP24" s="223"/>
      <c r="AQ24" s="223"/>
      <c r="AR24" s="223"/>
      <c r="AS24" s="223"/>
      <c r="AT24" s="223" t="n">
        <v>132</v>
      </c>
      <c r="AU24" s="223"/>
      <c r="AV24" s="223"/>
      <c r="AW24" s="223"/>
      <c r="AX24" s="223" t="n">
        <v>76</v>
      </c>
      <c r="AY24" s="223"/>
      <c r="AZ24" s="223"/>
      <c r="BA24" s="223"/>
      <c r="BB24" s="223" t="n">
        <v>32</v>
      </c>
      <c r="BC24" s="223"/>
      <c r="BD24" s="223"/>
      <c r="BE24" s="223"/>
      <c r="BF24" s="223"/>
    </row>
    <row r="25" customFormat="false" ht="15" hidden="false" customHeight="true" outlineLevel="0" collapsed="false">
      <c r="A25" s="61"/>
      <c r="B25" s="154" t="s">
        <v>144</v>
      </c>
      <c r="C25" s="223" t="n">
        <v>18</v>
      </c>
      <c r="D25" s="223"/>
      <c r="E25" s="223"/>
      <c r="F25" s="223"/>
      <c r="G25" s="223" t="n">
        <v>18</v>
      </c>
      <c r="H25" s="223"/>
      <c r="I25" s="223"/>
      <c r="J25" s="223" t="n">
        <f aca="false">SUM(N25:AC25)</f>
        <v>326</v>
      </c>
      <c r="K25" s="223"/>
      <c r="L25" s="223"/>
      <c r="M25" s="223"/>
      <c r="N25" s="223" t="n">
        <v>78</v>
      </c>
      <c r="O25" s="223"/>
      <c r="P25" s="223"/>
      <c r="Q25" s="223"/>
      <c r="R25" s="223"/>
      <c r="S25" s="223" t="n">
        <v>49</v>
      </c>
      <c r="T25" s="223"/>
      <c r="U25" s="223"/>
      <c r="V25" s="223" t="n">
        <v>105</v>
      </c>
      <c r="W25" s="223"/>
      <c r="X25" s="223"/>
      <c r="Y25" s="223"/>
      <c r="Z25" s="223" t="n">
        <v>94</v>
      </c>
      <c r="AA25" s="223"/>
      <c r="AB25" s="223"/>
      <c r="AC25" s="223"/>
      <c r="AD25" s="223" t="n">
        <v>27</v>
      </c>
      <c r="AE25" s="223"/>
      <c r="AF25" s="223"/>
      <c r="AG25" s="223" t="n">
        <f aca="false">SUM(AK25:BF25)</f>
        <v>450</v>
      </c>
      <c r="AH25" s="223"/>
      <c r="AI25" s="223"/>
      <c r="AJ25" s="223"/>
      <c r="AK25" s="223" t="n">
        <v>72</v>
      </c>
      <c r="AL25" s="223"/>
      <c r="AM25" s="223"/>
      <c r="AN25" s="223"/>
      <c r="AO25" s="223" t="n">
        <v>82</v>
      </c>
      <c r="AP25" s="223"/>
      <c r="AQ25" s="223"/>
      <c r="AR25" s="223"/>
      <c r="AS25" s="223"/>
      <c r="AT25" s="223" t="n">
        <v>150</v>
      </c>
      <c r="AU25" s="223"/>
      <c r="AV25" s="223"/>
      <c r="AW25" s="223"/>
      <c r="AX25" s="223" t="n">
        <v>87</v>
      </c>
      <c r="AY25" s="223"/>
      <c r="AZ25" s="223"/>
      <c r="BA25" s="223"/>
      <c r="BB25" s="223" t="n">
        <v>59</v>
      </c>
      <c r="BC25" s="223"/>
      <c r="BD25" s="223"/>
      <c r="BE25" s="223"/>
      <c r="BF25" s="223"/>
    </row>
    <row r="26" customFormat="false" ht="15" hidden="false" customHeight="true" outlineLevel="0" collapsed="false">
      <c r="A26" s="61"/>
      <c r="B26" s="154" t="s">
        <v>167</v>
      </c>
      <c r="C26" s="223" t="n">
        <v>24</v>
      </c>
      <c r="D26" s="223"/>
      <c r="E26" s="223"/>
      <c r="F26" s="223"/>
      <c r="G26" s="223" t="n">
        <v>28</v>
      </c>
      <c r="H26" s="223"/>
      <c r="I26" s="223"/>
      <c r="J26" s="223" t="n">
        <f aca="false">SUM(N26:AC26)</f>
        <v>380</v>
      </c>
      <c r="K26" s="223"/>
      <c r="L26" s="223"/>
      <c r="M26" s="223"/>
      <c r="N26" s="223" t="n">
        <v>87</v>
      </c>
      <c r="O26" s="223"/>
      <c r="P26" s="223"/>
      <c r="Q26" s="223"/>
      <c r="R26" s="223"/>
      <c r="S26" s="223" t="n">
        <v>57</v>
      </c>
      <c r="T26" s="223"/>
      <c r="U26" s="223"/>
      <c r="V26" s="223" t="n">
        <v>118</v>
      </c>
      <c r="W26" s="223"/>
      <c r="X26" s="223"/>
      <c r="Y26" s="223"/>
      <c r="Z26" s="223" t="n">
        <v>118</v>
      </c>
      <c r="AA26" s="223"/>
      <c r="AB26" s="223"/>
      <c r="AC26" s="223"/>
      <c r="AD26" s="223" t="n">
        <v>18</v>
      </c>
      <c r="AE26" s="223"/>
      <c r="AF26" s="223"/>
      <c r="AG26" s="223" t="n">
        <f aca="false">SUM(AK26:BF26)</f>
        <v>639</v>
      </c>
      <c r="AH26" s="223"/>
      <c r="AI26" s="223"/>
      <c r="AJ26" s="223"/>
      <c r="AK26" s="223" t="n">
        <v>149</v>
      </c>
      <c r="AL26" s="223"/>
      <c r="AM26" s="223"/>
      <c r="AN26" s="223"/>
      <c r="AO26" s="223" t="n">
        <v>207</v>
      </c>
      <c r="AP26" s="223"/>
      <c r="AQ26" s="223"/>
      <c r="AR26" s="223"/>
      <c r="AS26" s="223"/>
      <c r="AT26" s="223" t="n">
        <v>142</v>
      </c>
      <c r="AU26" s="223"/>
      <c r="AV26" s="223"/>
      <c r="AW26" s="223"/>
      <c r="AX26" s="223" t="n">
        <v>85</v>
      </c>
      <c r="AY26" s="223"/>
      <c r="AZ26" s="223"/>
      <c r="BA26" s="223"/>
      <c r="BB26" s="223" t="n">
        <v>56</v>
      </c>
      <c r="BC26" s="223"/>
      <c r="BD26" s="223"/>
      <c r="BE26" s="223"/>
      <c r="BF26" s="223"/>
    </row>
    <row r="27" customFormat="false" ht="15" hidden="false" customHeight="true" outlineLevel="0" collapsed="false">
      <c r="A27" s="61"/>
      <c r="B27" s="154" t="s">
        <v>168</v>
      </c>
      <c r="C27" s="223" t="n">
        <v>21</v>
      </c>
      <c r="D27" s="223"/>
      <c r="E27" s="223"/>
      <c r="F27" s="223"/>
      <c r="G27" s="223" t="n">
        <v>16</v>
      </c>
      <c r="H27" s="223"/>
      <c r="I27" s="223"/>
      <c r="J27" s="223" t="n">
        <f aca="false">SUM(N27:AC27)</f>
        <v>246</v>
      </c>
      <c r="K27" s="223"/>
      <c r="L27" s="223"/>
      <c r="M27" s="223"/>
      <c r="N27" s="223" t="n">
        <v>61</v>
      </c>
      <c r="O27" s="223"/>
      <c r="P27" s="223"/>
      <c r="Q27" s="223"/>
      <c r="R27" s="223"/>
      <c r="S27" s="223" t="n">
        <v>42</v>
      </c>
      <c r="T27" s="223"/>
      <c r="U27" s="223"/>
      <c r="V27" s="223" t="n">
        <v>78</v>
      </c>
      <c r="W27" s="223"/>
      <c r="X27" s="223"/>
      <c r="Y27" s="223"/>
      <c r="Z27" s="223" t="n">
        <v>65</v>
      </c>
      <c r="AA27" s="223"/>
      <c r="AB27" s="223"/>
      <c r="AC27" s="223"/>
      <c r="AD27" s="223" t="n">
        <v>6</v>
      </c>
      <c r="AE27" s="223"/>
      <c r="AF27" s="223"/>
      <c r="AG27" s="223" t="n">
        <f aca="false">SUM(AK27:BF27)</f>
        <v>400</v>
      </c>
      <c r="AH27" s="223"/>
      <c r="AI27" s="223"/>
      <c r="AJ27" s="223"/>
      <c r="AK27" s="223" t="n">
        <v>78</v>
      </c>
      <c r="AL27" s="223"/>
      <c r="AM27" s="223"/>
      <c r="AN27" s="223"/>
      <c r="AO27" s="223" t="n">
        <v>87</v>
      </c>
      <c r="AP27" s="223"/>
      <c r="AQ27" s="223"/>
      <c r="AR27" s="223"/>
      <c r="AS27" s="223"/>
      <c r="AT27" s="223" t="n">
        <v>124</v>
      </c>
      <c r="AU27" s="223"/>
      <c r="AV27" s="223"/>
      <c r="AW27" s="223"/>
      <c r="AX27" s="223" t="n">
        <v>67</v>
      </c>
      <c r="AY27" s="223"/>
      <c r="AZ27" s="223"/>
      <c r="BA27" s="223"/>
      <c r="BB27" s="223" t="n">
        <v>44</v>
      </c>
      <c r="BC27" s="223"/>
      <c r="BD27" s="223"/>
      <c r="BE27" s="223"/>
      <c r="BF27" s="223"/>
    </row>
    <row r="28" customFormat="false" ht="15" hidden="false" customHeight="true" outlineLevel="0" collapsed="false">
      <c r="A28" s="61" t="s">
        <v>147</v>
      </c>
      <c r="B28" s="154" t="s">
        <v>148</v>
      </c>
      <c r="C28" s="223" t="n">
        <v>19</v>
      </c>
      <c r="D28" s="223"/>
      <c r="E28" s="223"/>
      <c r="F28" s="223"/>
      <c r="G28" s="223" t="n">
        <v>15</v>
      </c>
      <c r="H28" s="223"/>
      <c r="I28" s="223"/>
      <c r="J28" s="223" t="n">
        <f aca="false">SUM(N28:AC28)</f>
        <v>240</v>
      </c>
      <c r="K28" s="223"/>
      <c r="L28" s="223"/>
      <c r="M28" s="223"/>
      <c r="N28" s="223" t="n">
        <v>50</v>
      </c>
      <c r="O28" s="223"/>
      <c r="P28" s="223"/>
      <c r="Q28" s="223"/>
      <c r="R28" s="223"/>
      <c r="S28" s="223" t="n">
        <v>43</v>
      </c>
      <c r="T28" s="223"/>
      <c r="U28" s="223"/>
      <c r="V28" s="223" t="n">
        <v>80</v>
      </c>
      <c r="W28" s="223"/>
      <c r="X28" s="223"/>
      <c r="Y28" s="223"/>
      <c r="Z28" s="223" t="n">
        <v>67</v>
      </c>
      <c r="AA28" s="223"/>
      <c r="AB28" s="223"/>
      <c r="AC28" s="223"/>
      <c r="AD28" s="223" t="n">
        <v>20</v>
      </c>
      <c r="AE28" s="223"/>
      <c r="AF28" s="223"/>
      <c r="AG28" s="223" t="n">
        <f aca="false">SUM(AK28:BF28)</f>
        <v>368</v>
      </c>
      <c r="AH28" s="223"/>
      <c r="AI28" s="223"/>
      <c r="AJ28" s="223"/>
      <c r="AK28" s="223" t="n">
        <v>51</v>
      </c>
      <c r="AL28" s="223"/>
      <c r="AM28" s="223"/>
      <c r="AN28" s="223"/>
      <c r="AO28" s="223" t="n">
        <v>80</v>
      </c>
      <c r="AP28" s="223"/>
      <c r="AQ28" s="223"/>
      <c r="AR28" s="223"/>
      <c r="AS28" s="223"/>
      <c r="AT28" s="223" t="n">
        <v>126</v>
      </c>
      <c r="AU28" s="223"/>
      <c r="AV28" s="223"/>
      <c r="AW28" s="223"/>
      <c r="AX28" s="223" t="n">
        <v>68</v>
      </c>
      <c r="AY28" s="223"/>
      <c r="AZ28" s="223"/>
      <c r="BA28" s="223"/>
      <c r="BB28" s="223" t="n">
        <v>43</v>
      </c>
      <c r="BC28" s="223"/>
      <c r="BD28" s="223"/>
      <c r="BE28" s="223"/>
      <c r="BF28" s="223"/>
    </row>
    <row r="29" customFormat="false" ht="15" hidden="false" customHeight="true" outlineLevel="0" collapsed="false">
      <c r="A29" s="61"/>
      <c r="B29" s="154" t="s">
        <v>149</v>
      </c>
      <c r="C29" s="223" t="n">
        <v>12</v>
      </c>
      <c r="D29" s="223"/>
      <c r="E29" s="223"/>
      <c r="F29" s="223"/>
      <c r="G29" s="223" t="n">
        <v>12</v>
      </c>
      <c r="H29" s="223"/>
      <c r="I29" s="223"/>
      <c r="J29" s="223" t="n">
        <f aca="false">SUM(N29:AC29)</f>
        <v>312</v>
      </c>
      <c r="K29" s="223"/>
      <c r="L29" s="223"/>
      <c r="M29" s="223"/>
      <c r="N29" s="223" t="n">
        <v>69</v>
      </c>
      <c r="O29" s="223"/>
      <c r="P29" s="223"/>
      <c r="Q29" s="223"/>
      <c r="R29" s="223"/>
      <c r="S29" s="223" t="n">
        <v>50</v>
      </c>
      <c r="T29" s="223"/>
      <c r="U29" s="223"/>
      <c r="V29" s="223" t="n">
        <v>104</v>
      </c>
      <c r="W29" s="223"/>
      <c r="X29" s="223"/>
      <c r="Y29" s="223"/>
      <c r="Z29" s="223" t="n">
        <v>89</v>
      </c>
      <c r="AA29" s="223"/>
      <c r="AB29" s="223"/>
      <c r="AC29" s="223"/>
      <c r="AD29" s="223" t="n">
        <v>13</v>
      </c>
      <c r="AE29" s="223"/>
      <c r="AF29" s="223"/>
      <c r="AG29" s="223" t="n">
        <f aca="false">SUM(AK29:BF29)</f>
        <v>422</v>
      </c>
      <c r="AH29" s="223"/>
      <c r="AI29" s="223"/>
      <c r="AJ29" s="223"/>
      <c r="AK29" s="223" t="n">
        <v>65</v>
      </c>
      <c r="AL29" s="223"/>
      <c r="AM29" s="223"/>
      <c r="AN29" s="223"/>
      <c r="AO29" s="223" t="n">
        <v>88</v>
      </c>
      <c r="AP29" s="223"/>
      <c r="AQ29" s="223"/>
      <c r="AR29" s="223"/>
      <c r="AS29" s="223"/>
      <c r="AT29" s="223" t="n">
        <v>135</v>
      </c>
      <c r="AU29" s="223"/>
      <c r="AV29" s="223"/>
      <c r="AW29" s="223"/>
      <c r="AX29" s="223" t="n">
        <v>79</v>
      </c>
      <c r="AY29" s="223"/>
      <c r="AZ29" s="223"/>
      <c r="BA29" s="223"/>
      <c r="BB29" s="223" t="n">
        <v>55</v>
      </c>
      <c r="BC29" s="223"/>
      <c r="BD29" s="223"/>
      <c r="BE29" s="223"/>
      <c r="BF29" s="223"/>
    </row>
    <row r="30" customFormat="false" ht="15" hidden="false" customHeight="true" outlineLevel="0" collapsed="false">
      <c r="A30" s="61"/>
      <c r="B30" s="154" t="s">
        <v>169</v>
      </c>
      <c r="C30" s="223" t="n">
        <v>21</v>
      </c>
      <c r="D30" s="223"/>
      <c r="E30" s="223"/>
      <c r="F30" s="223"/>
      <c r="G30" s="223" t="n">
        <v>27</v>
      </c>
      <c r="H30" s="223"/>
      <c r="I30" s="223"/>
      <c r="J30" s="223" t="n">
        <f aca="false">SUM(N30:AC30)</f>
        <v>342</v>
      </c>
      <c r="K30" s="223"/>
      <c r="L30" s="223"/>
      <c r="M30" s="223"/>
      <c r="N30" s="223" t="n">
        <v>82</v>
      </c>
      <c r="O30" s="223"/>
      <c r="P30" s="223"/>
      <c r="Q30" s="223"/>
      <c r="R30" s="223"/>
      <c r="S30" s="223" t="n">
        <v>50</v>
      </c>
      <c r="T30" s="223"/>
      <c r="U30" s="223"/>
      <c r="V30" s="223" t="n">
        <v>107</v>
      </c>
      <c r="W30" s="223"/>
      <c r="X30" s="223"/>
      <c r="Y30" s="223"/>
      <c r="Z30" s="223" t="n">
        <v>103</v>
      </c>
      <c r="AA30" s="223"/>
      <c r="AB30" s="223"/>
      <c r="AC30" s="223"/>
      <c r="AD30" s="223" t="n">
        <v>21</v>
      </c>
      <c r="AE30" s="223"/>
      <c r="AF30" s="223"/>
      <c r="AG30" s="223" t="n">
        <f aca="false">SUM(AK30:BF30)</f>
        <v>627</v>
      </c>
      <c r="AH30" s="223"/>
      <c r="AI30" s="223"/>
      <c r="AJ30" s="223"/>
      <c r="AK30" s="223" t="n">
        <v>140</v>
      </c>
      <c r="AL30" s="223"/>
      <c r="AM30" s="223"/>
      <c r="AN30" s="223"/>
      <c r="AO30" s="223" t="n">
        <v>182</v>
      </c>
      <c r="AP30" s="223"/>
      <c r="AQ30" s="223"/>
      <c r="AR30" s="223"/>
      <c r="AS30" s="223"/>
      <c r="AT30" s="223" t="n">
        <v>154</v>
      </c>
      <c r="AU30" s="223"/>
      <c r="AV30" s="223"/>
      <c r="AW30" s="223"/>
      <c r="AX30" s="223" t="n">
        <v>91</v>
      </c>
      <c r="AY30" s="223"/>
      <c r="AZ30" s="223"/>
      <c r="BA30" s="223"/>
      <c r="BB30" s="223" t="n">
        <v>60</v>
      </c>
      <c r="BC30" s="223"/>
      <c r="BD30" s="223"/>
      <c r="BE30" s="223"/>
      <c r="BF30" s="223"/>
    </row>
    <row r="31" customFormat="false" ht="6" hidden="false" customHeight="true" outlineLevel="0" collapsed="false">
      <c r="A31" s="235"/>
      <c r="B31" s="236"/>
      <c r="C31" s="237"/>
      <c r="D31" s="237"/>
      <c r="E31" s="237"/>
      <c r="F31" s="237"/>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row>
    <row r="32" customFormat="false" ht="18" hidden="false" customHeight="true" outlineLevel="0" collapsed="false">
      <c r="A32" s="31" t="s">
        <v>241</v>
      </c>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row>
    <row r="33" customFormat="false" ht="13.5" hidden="false" customHeight="true" outlineLevel="0" collapsed="false">
      <c r="A33" s="164" t="s">
        <v>242</v>
      </c>
      <c r="B33" s="239"/>
      <c r="C33" s="239"/>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row>
  </sheetData>
  <mergeCells count="384">
    <mergeCell ref="A2:AC2"/>
    <mergeCell ref="AK2:AN2"/>
    <mergeCell ref="A4:B6"/>
    <mergeCell ref="C4:F6"/>
    <mergeCell ref="G4:I6"/>
    <mergeCell ref="J4:AC4"/>
    <mergeCell ref="AD4:AF6"/>
    <mergeCell ref="AG4:BF4"/>
    <mergeCell ref="J5:M6"/>
    <mergeCell ref="N5:R5"/>
    <mergeCell ref="S5:U5"/>
    <mergeCell ref="V5:Y5"/>
    <mergeCell ref="Z5:AC5"/>
    <mergeCell ref="AG5:AJ6"/>
    <mergeCell ref="AK5:AN5"/>
    <mergeCell ref="AO5:AS5"/>
    <mergeCell ref="AT5:AW5"/>
    <mergeCell ref="AX5:BA5"/>
    <mergeCell ref="BB5:BF5"/>
    <mergeCell ref="N6:R6"/>
    <mergeCell ref="S6:U6"/>
    <mergeCell ref="V6:Y6"/>
    <mergeCell ref="Z6:AC6"/>
    <mergeCell ref="AK6:AN6"/>
    <mergeCell ref="AO6:AS6"/>
    <mergeCell ref="AT6:AW6"/>
    <mergeCell ref="AX6:BA6"/>
    <mergeCell ref="BB6:BF6"/>
    <mergeCell ref="A7:B7"/>
    <mergeCell ref="C7:F7"/>
    <mergeCell ref="G7:I7"/>
    <mergeCell ref="J7:M7"/>
    <mergeCell ref="N7:R7"/>
    <mergeCell ref="S7:U7"/>
    <mergeCell ref="V7:Y7"/>
    <mergeCell ref="Z7:AC7"/>
    <mergeCell ref="AD7:AF7"/>
    <mergeCell ref="AG7:AJ7"/>
    <mergeCell ref="AK7:AN7"/>
    <mergeCell ref="AO7:AS7"/>
    <mergeCell ref="AT7:AW7"/>
    <mergeCell ref="AX7:BA7"/>
    <mergeCell ref="BB7:BF7"/>
    <mergeCell ref="A8:B9"/>
    <mergeCell ref="E8:F8"/>
    <mergeCell ref="J8:K8"/>
    <mergeCell ref="N8:O8"/>
    <mergeCell ref="Q8:R8"/>
    <mergeCell ref="V8:W8"/>
    <mergeCell ref="Z8:AA8"/>
    <mergeCell ref="AH8:AI8"/>
    <mergeCell ref="AL8:AM8"/>
    <mergeCell ref="AO8:AP8"/>
    <mergeCell ref="AQ8:AR8"/>
    <mergeCell ref="AU8:AV8"/>
    <mergeCell ref="AY8:AZ8"/>
    <mergeCell ref="BB8:BC8"/>
    <mergeCell ref="BD8:BE8"/>
    <mergeCell ref="C9:F9"/>
    <mergeCell ref="G9:I9"/>
    <mergeCell ref="J9:M9"/>
    <mergeCell ref="N9:R9"/>
    <mergeCell ref="S9:U9"/>
    <mergeCell ref="V9:Y9"/>
    <mergeCell ref="Z9:AC9"/>
    <mergeCell ref="AD9:AF9"/>
    <mergeCell ref="AG9:AJ9"/>
    <mergeCell ref="AK9:AN9"/>
    <mergeCell ref="AO9:AS9"/>
    <mergeCell ref="AT9:AW9"/>
    <mergeCell ref="AX9:BA9"/>
    <mergeCell ref="BB9:BF9"/>
    <mergeCell ref="A10:B11"/>
    <mergeCell ref="E10:F10"/>
    <mergeCell ref="J10:K10"/>
    <mergeCell ref="N10:O10"/>
    <mergeCell ref="Q10:R10"/>
    <mergeCell ref="V10:W10"/>
    <mergeCell ref="Z10:AA10"/>
    <mergeCell ref="AH10:AI10"/>
    <mergeCell ref="AL10:AM10"/>
    <mergeCell ref="AO10:AP10"/>
    <mergeCell ref="AQ10:AR10"/>
    <mergeCell ref="AU10:AV10"/>
    <mergeCell ref="AY10:AZ10"/>
    <mergeCell ref="BB10:BC10"/>
    <mergeCell ref="BD10:BE10"/>
    <mergeCell ref="C11:F11"/>
    <mergeCell ref="G11:I11"/>
    <mergeCell ref="J11:M11"/>
    <mergeCell ref="N11:R11"/>
    <mergeCell ref="S11:U11"/>
    <mergeCell ref="V11:Y11"/>
    <mergeCell ref="Z11:AC11"/>
    <mergeCell ref="AD11:AF11"/>
    <mergeCell ref="AG11:AJ11"/>
    <mergeCell ref="AK11:AN11"/>
    <mergeCell ref="AO11:AS11"/>
    <mergeCell ref="AT11:AW11"/>
    <mergeCell ref="AX11:BA11"/>
    <mergeCell ref="BB11:BF11"/>
    <mergeCell ref="A12:B13"/>
    <mergeCell ref="E12:F12"/>
    <mergeCell ref="J12:K12"/>
    <mergeCell ref="N12:O12"/>
    <mergeCell ref="Q12:R12"/>
    <mergeCell ref="V12:W12"/>
    <mergeCell ref="Z12:AA12"/>
    <mergeCell ref="AH12:AI12"/>
    <mergeCell ref="AL12:AM12"/>
    <mergeCell ref="AO12:AP12"/>
    <mergeCell ref="AQ12:AR12"/>
    <mergeCell ref="AU12:AV12"/>
    <mergeCell ref="AY12:AZ12"/>
    <mergeCell ref="BB12:BC12"/>
    <mergeCell ref="BD12:BE12"/>
    <mergeCell ref="C13:F13"/>
    <mergeCell ref="G13:I13"/>
    <mergeCell ref="J13:M13"/>
    <mergeCell ref="N13:R13"/>
    <mergeCell ref="S13:U13"/>
    <mergeCell ref="V13:Y13"/>
    <mergeCell ref="Z13:AC13"/>
    <mergeCell ref="AD13:AF13"/>
    <mergeCell ref="AG13:AJ13"/>
    <mergeCell ref="AK13:AN13"/>
    <mergeCell ref="AO13:AS13"/>
    <mergeCell ref="AT13:AW13"/>
    <mergeCell ref="AX13:BA13"/>
    <mergeCell ref="BB13:BF13"/>
    <mergeCell ref="A14:B15"/>
    <mergeCell ref="E14:F14"/>
    <mergeCell ref="J14:K14"/>
    <mergeCell ref="N14:O14"/>
    <mergeCell ref="Q14:R14"/>
    <mergeCell ref="V14:W14"/>
    <mergeCell ref="Z14:AA14"/>
    <mergeCell ref="AH14:AI14"/>
    <mergeCell ref="AL14:AM14"/>
    <mergeCell ref="AO14:AP14"/>
    <mergeCell ref="AQ14:AR14"/>
    <mergeCell ref="AU14:AV14"/>
    <mergeCell ref="AY14:AZ14"/>
    <mergeCell ref="BB14:BC14"/>
    <mergeCell ref="BD14:BE14"/>
    <mergeCell ref="C15:F15"/>
    <mergeCell ref="G15:I15"/>
    <mergeCell ref="J15:M15"/>
    <mergeCell ref="N15:R15"/>
    <mergeCell ref="S15:U15"/>
    <mergeCell ref="V15:Y15"/>
    <mergeCell ref="Z15:AC15"/>
    <mergeCell ref="AD15:AF15"/>
    <mergeCell ref="AG15:AJ15"/>
    <mergeCell ref="AK15:AN15"/>
    <mergeCell ref="AO15:AS15"/>
    <mergeCell ref="AT15:AW15"/>
    <mergeCell ref="AX15:BA15"/>
    <mergeCell ref="BB15:BF15"/>
    <mergeCell ref="A16:B17"/>
    <mergeCell ref="E16:F16"/>
    <mergeCell ref="J16:K16"/>
    <mergeCell ref="N16:O16"/>
    <mergeCell ref="Q16:R16"/>
    <mergeCell ref="V16:W16"/>
    <mergeCell ref="Z16:AA16"/>
    <mergeCell ref="AH16:AI16"/>
    <mergeCell ref="AL16:AM16"/>
    <mergeCell ref="AO16:AP16"/>
    <mergeCell ref="AQ16:AR16"/>
    <mergeCell ref="AU16:AV16"/>
    <mergeCell ref="AY16:AZ16"/>
    <mergeCell ref="BB16:BC16"/>
    <mergeCell ref="BD16:BE16"/>
    <mergeCell ref="C17:F17"/>
    <mergeCell ref="G17:I17"/>
    <mergeCell ref="J17:M17"/>
    <mergeCell ref="N17:R17"/>
    <mergeCell ref="S17:U17"/>
    <mergeCell ref="V17:Y17"/>
    <mergeCell ref="Z17:AC17"/>
    <mergeCell ref="AD17:AF17"/>
    <mergeCell ref="AG17:AJ17"/>
    <mergeCell ref="AK17:AN17"/>
    <mergeCell ref="AO17:AS17"/>
    <mergeCell ref="AT17:AW17"/>
    <mergeCell ref="AX17:BA17"/>
    <mergeCell ref="BB17:BF17"/>
    <mergeCell ref="C18:F18"/>
    <mergeCell ref="G18:I18"/>
    <mergeCell ref="J18:M18"/>
    <mergeCell ref="N18:R18"/>
    <mergeCell ref="S18:U18"/>
    <mergeCell ref="V18:Y18"/>
    <mergeCell ref="Z18:AC18"/>
    <mergeCell ref="AD18:AF18"/>
    <mergeCell ref="AG18:AJ18"/>
    <mergeCell ref="AK18:AN18"/>
    <mergeCell ref="AO18:AS18"/>
    <mergeCell ref="AT18:AW18"/>
    <mergeCell ref="AX18:BA18"/>
    <mergeCell ref="BB18:BF18"/>
    <mergeCell ref="C19:F19"/>
    <mergeCell ref="G19:I19"/>
    <mergeCell ref="J19:M19"/>
    <mergeCell ref="N19:R19"/>
    <mergeCell ref="S19:U19"/>
    <mergeCell ref="V19:Y19"/>
    <mergeCell ref="Z19:AC19"/>
    <mergeCell ref="AD19:AF19"/>
    <mergeCell ref="AG19:AJ19"/>
    <mergeCell ref="AK19:AN19"/>
    <mergeCell ref="AO19:AS19"/>
    <mergeCell ref="AT19:AW19"/>
    <mergeCell ref="AX19:BA19"/>
    <mergeCell ref="BB19:BF19"/>
    <mergeCell ref="C20:F20"/>
    <mergeCell ref="G20:I20"/>
    <mergeCell ref="J20:M20"/>
    <mergeCell ref="N20:R20"/>
    <mergeCell ref="S20:U20"/>
    <mergeCell ref="V20:Y20"/>
    <mergeCell ref="Z20:AC20"/>
    <mergeCell ref="AD20:AF20"/>
    <mergeCell ref="AG20:AJ20"/>
    <mergeCell ref="AK20:AN20"/>
    <mergeCell ref="AO20:AS20"/>
    <mergeCell ref="AT20:AW20"/>
    <mergeCell ref="AX20:BA20"/>
    <mergeCell ref="BB20:BF20"/>
    <mergeCell ref="C21:F21"/>
    <mergeCell ref="G21:I21"/>
    <mergeCell ref="J21:M21"/>
    <mergeCell ref="N21:R21"/>
    <mergeCell ref="S21:U21"/>
    <mergeCell ref="V21:Y21"/>
    <mergeCell ref="Z21:AC21"/>
    <mergeCell ref="AD21:AF21"/>
    <mergeCell ref="AG21:AJ21"/>
    <mergeCell ref="AK21:AN21"/>
    <mergeCell ref="AO21:AS21"/>
    <mergeCell ref="AT21:AW21"/>
    <mergeCell ref="AX21:BA21"/>
    <mergeCell ref="BB21:BF21"/>
    <mergeCell ref="C22:F22"/>
    <mergeCell ref="G22:I22"/>
    <mergeCell ref="J22:M22"/>
    <mergeCell ref="N22:R22"/>
    <mergeCell ref="S22:U22"/>
    <mergeCell ref="V22:Y22"/>
    <mergeCell ref="Z22:AC22"/>
    <mergeCell ref="AD22:AF22"/>
    <mergeCell ref="AG22:AJ22"/>
    <mergeCell ref="AK22:AN22"/>
    <mergeCell ref="AO22:AS22"/>
    <mergeCell ref="AT22:AW22"/>
    <mergeCell ref="AX22:BA22"/>
    <mergeCell ref="BB22:BF22"/>
    <mergeCell ref="C23:F23"/>
    <mergeCell ref="G23:I23"/>
    <mergeCell ref="J23:M23"/>
    <mergeCell ref="N23:R23"/>
    <mergeCell ref="S23:U23"/>
    <mergeCell ref="V23:Y23"/>
    <mergeCell ref="Z23:AC23"/>
    <mergeCell ref="AD23:AF23"/>
    <mergeCell ref="AG23:AJ23"/>
    <mergeCell ref="AK23:AN23"/>
    <mergeCell ref="AO23:AS23"/>
    <mergeCell ref="AT23:AW23"/>
    <mergeCell ref="AX23:BA23"/>
    <mergeCell ref="BB23:BF23"/>
    <mergeCell ref="C24:F24"/>
    <mergeCell ref="G24:I24"/>
    <mergeCell ref="J24:M24"/>
    <mergeCell ref="N24:R24"/>
    <mergeCell ref="S24:U24"/>
    <mergeCell ref="V24:Y24"/>
    <mergeCell ref="Z24:AC24"/>
    <mergeCell ref="AD24:AF24"/>
    <mergeCell ref="AG24:AJ24"/>
    <mergeCell ref="AK24:AN24"/>
    <mergeCell ref="AO24:AS24"/>
    <mergeCell ref="AT24:AW24"/>
    <mergeCell ref="AX24:BA24"/>
    <mergeCell ref="BB24:BF24"/>
    <mergeCell ref="C25:F25"/>
    <mergeCell ref="G25:I25"/>
    <mergeCell ref="J25:M25"/>
    <mergeCell ref="N25:R25"/>
    <mergeCell ref="S25:U25"/>
    <mergeCell ref="V25:Y25"/>
    <mergeCell ref="Z25:AC25"/>
    <mergeCell ref="AD25:AF25"/>
    <mergeCell ref="AG25:AJ25"/>
    <mergeCell ref="AK25:AN25"/>
    <mergeCell ref="AO25:AS25"/>
    <mergeCell ref="AT25:AW25"/>
    <mergeCell ref="AX25:BA25"/>
    <mergeCell ref="BB25:BF25"/>
    <mergeCell ref="C26:F26"/>
    <mergeCell ref="G26:I26"/>
    <mergeCell ref="J26:M26"/>
    <mergeCell ref="N26:R26"/>
    <mergeCell ref="S26:U26"/>
    <mergeCell ref="V26:Y26"/>
    <mergeCell ref="Z26:AC26"/>
    <mergeCell ref="AD26:AF26"/>
    <mergeCell ref="AG26:AJ26"/>
    <mergeCell ref="AK26:AN26"/>
    <mergeCell ref="AO26:AS26"/>
    <mergeCell ref="AT26:AW26"/>
    <mergeCell ref="AX26:BA26"/>
    <mergeCell ref="BB26:BF26"/>
    <mergeCell ref="C27:F27"/>
    <mergeCell ref="G27:I27"/>
    <mergeCell ref="J27:M27"/>
    <mergeCell ref="N27:R27"/>
    <mergeCell ref="S27:U27"/>
    <mergeCell ref="V27:Y27"/>
    <mergeCell ref="Z27:AC27"/>
    <mergeCell ref="AD27:AF27"/>
    <mergeCell ref="AG27:AJ27"/>
    <mergeCell ref="AK27:AN27"/>
    <mergeCell ref="AO27:AS27"/>
    <mergeCell ref="AT27:AW27"/>
    <mergeCell ref="AX27:BA27"/>
    <mergeCell ref="BB27:BF27"/>
    <mergeCell ref="C28:F28"/>
    <mergeCell ref="G28:I28"/>
    <mergeCell ref="J28:M28"/>
    <mergeCell ref="N28:R28"/>
    <mergeCell ref="S28:U28"/>
    <mergeCell ref="V28:Y28"/>
    <mergeCell ref="Z28:AC28"/>
    <mergeCell ref="AD28:AF28"/>
    <mergeCell ref="AG28:AJ28"/>
    <mergeCell ref="AK28:AN28"/>
    <mergeCell ref="AO28:AS28"/>
    <mergeCell ref="AT28:AW28"/>
    <mergeCell ref="AX28:BA28"/>
    <mergeCell ref="BB28:BF28"/>
    <mergeCell ref="C29:F29"/>
    <mergeCell ref="G29:I29"/>
    <mergeCell ref="J29:M29"/>
    <mergeCell ref="N29:R29"/>
    <mergeCell ref="S29:U29"/>
    <mergeCell ref="V29:Y29"/>
    <mergeCell ref="Z29:AC29"/>
    <mergeCell ref="AD29:AF29"/>
    <mergeCell ref="AG29:AJ29"/>
    <mergeCell ref="AK29:AN29"/>
    <mergeCell ref="AO29:AS29"/>
    <mergeCell ref="AT29:AW29"/>
    <mergeCell ref="AX29:BA29"/>
    <mergeCell ref="BB29:BF29"/>
    <mergeCell ref="C30:F30"/>
    <mergeCell ref="G30:I30"/>
    <mergeCell ref="J30:M30"/>
    <mergeCell ref="N30:R30"/>
    <mergeCell ref="S30:U30"/>
    <mergeCell ref="V30:Y30"/>
    <mergeCell ref="Z30:AC30"/>
    <mergeCell ref="AD30:AF30"/>
    <mergeCell ref="AG30:AJ30"/>
    <mergeCell ref="AK30:AN30"/>
    <mergeCell ref="AO30:AS30"/>
    <mergeCell ref="AT30:AW30"/>
    <mergeCell ref="AX30:BA30"/>
    <mergeCell ref="BB30:BF30"/>
    <mergeCell ref="C31:F31"/>
    <mergeCell ref="G31:I31"/>
    <mergeCell ref="J31:M31"/>
    <mergeCell ref="N31:R31"/>
    <mergeCell ref="S31:U31"/>
    <mergeCell ref="V31:Y31"/>
    <mergeCell ref="Z31:AC31"/>
    <mergeCell ref="AD31:AF31"/>
    <mergeCell ref="AG31:AJ31"/>
    <mergeCell ref="AK31:AN31"/>
    <mergeCell ref="AO31:AS31"/>
    <mergeCell ref="AT31:AW31"/>
    <mergeCell ref="AX31:BA31"/>
    <mergeCell ref="BB31:BF3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2" width="7.62"/>
    <col collapsed="false" customWidth="true" hidden="false" outlineLevel="0" max="2" min="2" style="2" width="9.36"/>
    <col collapsed="false" customWidth="true" hidden="false" outlineLevel="0" max="3" min="3" style="2" width="18.25"/>
    <col collapsed="false" customWidth="true" hidden="false" outlineLevel="0" max="4" min="4" style="2" width="6.12"/>
    <col collapsed="false" customWidth="true" hidden="false" outlineLevel="0" max="5" min="5" style="2" width="12.12"/>
    <col collapsed="false" customWidth="true" hidden="false" outlineLevel="0" max="6" min="6" style="2" width="12.25"/>
    <col collapsed="false" customWidth="true" hidden="false" outlineLevel="0" max="7" min="7" style="2" width="5.99"/>
    <col collapsed="false" customWidth="true" hidden="false" outlineLevel="0" max="8" min="8" style="2" width="18.25"/>
  </cols>
  <sheetData>
    <row r="1" customFormat="false" ht="32.25" hidden="false" customHeight="true" outlineLevel="0" collapsed="false">
      <c r="H1" s="36"/>
    </row>
    <row r="2" customFormat="false" ht="30" hidden="false" customHeight="true" outlineLevel="0" collapsed="false">
      <c r="A2" s="165" t="s">
        <v>243</v>
      </c>
      <c r="B2" s="165"/>
      <c r="C2" s="165"/>
      <c r="D2" s="165"/>
      <c r="E2" s="165"/>
      <c r="F2" s="165"/>
      <c r="G2" s="165"/>
      <c r="H2" s="165"/>
    </row>
    <row r="3" customFormat="false" ht="16.5" hidden="false" customHeight="true" outlineLevel="0" collapsed="false">
      <c r="A3" s="35"/>
      <c r="B3" s="35"/>
      <c r="C3" s="35"/>
      <c r="D3" s="35"/>
      <c r="E3" s="35"/>
      <c r="F3" s="35"/>
      <c r="G3" s="35"/>
      <c r="H3" s="83" t="s">
        <v>244</v>
      </c>
    </row>
    <row r="4" customFormat="false" ht="21" hidden="false" customHeight="true" outlineLevel="0" collapsed="false">
      <c r="A4" s="62" t="s">
        <v>245</v>
      </c>
      <c r="B4" s="62"/>
      <c r="C4" s="12" t="s">
        <v>246</v>
      </c>
      <c r="D4" s="12"/>
      <c r="E4" s="12"/>
      <c r="F4" s="12"/>
      <c r="G4" s="12"/>
      <c r="H4" s="12"/>
    </row>
    <row r="5" customFormat="false" ht="30" hidden="false" customHeight="true" outlineLevel="0" collapsed="false">
      <c r="A5" s="62"/>
      <c r="B5" s="62"/>
      <c r="C5" s="64" t="s">
        <v>173</v>
      </c>
      <c r="D5" s="64"/>
      <c r="E5" s="67" t="s">
        <v>247</v>
      </c>
      <c r="F5" s="67"/>
      <c r="G5" s="66" t="s">
        <v>248</v>
      </c>
      <c r="H5" s="66"/>
    </row>
    <row r="6" customFormat="false" ht="6" hidden="false" customHeight="true" outlineLevel="0" collapsed="false">
      <c r="A6" s="70"/>
      <c r="B6" s="70"/>
      <c r="C6" s="240"/>
      <c r="D6" s="240"/>
      <c r="E6" s="240"/>
      <c r="F6" s="240"/>
      <c r="G6" s="240"/>
      <c r="H6" s="240"/>
    </row>
    <row r="7" customFormat="false" ht="27" hidden="false" customHeight="true" outlineLevel="0" collapsed="false">
      <c r="A7" s="70" t="s">
        <v>249</v>
      </c>
      <c r="B7" s="70"/>
      <c r="C7" s="241" t="n">
        <f aca="false">SUM(E7:H7)</f>
        <v>181511</v>
      </c>
      <c r="D7" s="241"/>
      <c r="E7" s="240" t="n">
        <v>119873</v>
      </c>
      <c r="F7" s="240"/>
      <c r="G7" s="240" t="n">
        <v>61638</v>
      </c>
      <c r="H7" s="240"/>
    </row>
    <row r="8" customFormat="false" ht="27" hidden="false" customHeight="true" outlineLevel="0" collapsed="false">
      <c r="A8" s="70" t="s">
        <v>250</v>
      </c>
      <c r="B8" s="70"/>
      <c r="C8" s="241" t="n">
        <f aca="false">SUM(E8:H8)</f>
        <v>183732</v>
      </c>
      <c r="D8" s="241"/>
      <c r="E8" s="240" t="n">
        <v>119072</v>
      </c>
      <c r="F8" s="240"/>
      <c r="G8" s="240" t="n">
        <v>64660</v>
      </c>
      <c r="H8" s="240"/>
    </row>
    <row r="9" customFormat="false" ht="27" hidden="false" customHeight="true" outlineLevel="0" collapsed="false">
      <c r="A9" s="70" t="s">
        <v>251</v>
      </c>
      <c r="B9" s="70"/>
      <c r="C9" s="242" t="n">
        <f aca="false">SUM(E9:H9)</f>
        <v>183574</v>
      </c>
      <c r="D9" s="242"/>
      <c r="E9" s="240" t="n">
        <v>116829</v>
      </c>
      <c r="F9" s="240"/>
      <c r="G9" s="240" t="n">
        <v>66745</v>
      </c>
      <c r="H9" s="240"/>
    </row>
    <row r="10" s="60" customFormat="true" ht="27" hidden="false" customHeight="true" outlineLevel="0" collapsed="false">
      <c r="A10" s="70" t="s">
        <v>252</v>
      </c>
      <c r="B10" s="70"/>
      <c r="C10" s="242" t="n">
        <v>242633</v>
      </c>
      <c r="D10" s="242"/>
      <c r="E10" s="240" t="n">
        <v>149795</v>
      </c>
      <c r="F10" s="240"/>
      <c r="G10" s="240" t="n">
        <v>92838</v>
      </c>
      <c r="H10" s="240"/>
    </row>
    <row r="11" customFormat="false" ht="27" hidden="false" customHeight="true" outlineLevel="0" collapsed="false">
      <c r="A11" s="72" t="s">
        <v>253</v>
      </c>
      <c r="B11" s="72"/>
      <c r="C11" s="243" t="n">
        <v>244069</v>
      </c>
      <c r="D11" s="243"/>
      <c r="E11" s="244" t="n">
        <v>147850</v>
      </c>
      <c r="F11" s="244"/>
      <c r="G11" s="244" t="n">
        <v>96219</v>
      </c>
      <c r="H11" s="244"/>
    </row>
    <row r="12" customFormat="false" ht="6" hidden="false" customHeight="true" outlineLevel="0" collapsed="false">
      <c r="A12" s="158"/>
      <c r="B12" s="158"/>
      <c r="C12" s="245"/>
      <c r="D12" s="245"/>
      <c r="E12" s="245"/>
      <c r="F12" s="245"/>
      <c r="G12" s="245"/>
      <c r="H12" s="245"/>
    </row>
    <row r="13" customFormat="false" ht="18" hidden="false" customHeight="true" outlineLevel="0" collapsed="false">
      <c r="A13" s="31" t="s">
        <v>254</v>
      </c>
    </row>
  </sheetData>
  <mergeCells count="34">
    <mergeCell ref="A2:H2"/>
    <mergeCell ref="A4:B5"/>
    <mergeCell ref="C4:H4"/>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F2"/>
    </sheetView>
  </sheetViews>
  <sheetFormatPr defaultColWidth="8.9921875" defaultRowHeight="13.5" zeroHeight="false" outlineLevelRow="0" outlineLevelCol="0"/>
  <cols>
    <col collapsed="false" customWidth="true" hidden="false" outlineLevel="0" max="2" min="1" style="246" width="16.12"/>
    <col collapsed="false" customWidth="true" hidden="false" outlineLevel="0" max="3" min="3" style="247" width="16.62"/>
    <col collapsed="false" customWidth="true" hidden="false" outlineLevel="0" max="4" min="4" style="248" width="13.62"/>
    <col collapsed="false" customWidth="true" hidden="false" outlineLevel="0" max="6" min="5" style="249" width="13.62"/>
    <col collapsed="false" customWidth="false" hidden="false" outlineLevel="0" max="257" min="7" style="249" width="8.99"/>
  </cols>
  <sheetData>
    <row r="1" customFormat="false" ht="30" hidden="false" customHeight="true" outlineLevel="0" collapsed="false">
      <c r="A1" s="3"/>
      <c r="B1" s="250"/>
      <c r="C1" s="251"/>
    </row>
    <row r="2" s="254" customFormat="true" ht="32.45" hidden="false" customHeight="true" outlineLevel="0" collapsed="false">
      <c r="A2" s="252" t="s">
        <v>255</v>
      </c>
      <c r="B2" s="252"/>
      <c r="C2" s="252"/>
      <c r="D2" s="252"/>
      <c r="E2" s="252"/>
      <c r="F2" s="252"/>
      <c r="G2" s="252"/>
      <c r="H2" s="252"/>
      <c r="I2" s="253"/>
    </row>
    <row r="3" customFormat="false" ht="21" hidden="false" customHeight="true" outlineLevel="0" collapsed="false">
      <c r="A3" s="250"/>
      <c r="B3" s="250"/>
      <c r="C3" s="250"/>
      <c r="D3" s="255"/>
      <c r="E3" s="247"/>
      <c r="F3" s="256" t="s">
        <v>256</v>
      </c>
    </row>
    <row r="4" s="260" customFormat="true" ht="30" hidden="false" customHeight="true" outlineLevel="0" collapsed="false">
      <c r="A4" s="257" t="s">
        <v>257</v>
      </c>
      <c r="B4" s="257"/>
      <c r="C4" s="258" t="s">
        <v>258</v>
      </c>
      <c r="D4" s="259" t="s">
        <v>259</v>
      </c>
      <c r="E4" s="259"/>
      <c r="F4" s="259"/>
    </row>
    <row r="5" s="260" customFormat="true" ht="30" hidden="false" customHeight="true" outlineLevel="0" collapsed="false">
      <c r="A5" s="257"/>
      <c r="B5" s="257"/>
      <c r="C5" s="258"/>
      <c r="D5" s="261" t="s">
        <v>260</v>
      </c>
      <c r="E5" s="262" t="s">
        <v>261</v>
      </c>
      <c r="F5" s="263" t="s">
        <v>262</v>
      </c>
    </row>
    <row r="6" s="260" customFormat="true" ht="6" hidden="false" customHeight="true" outlineLevel="0" collapsed="false">
      <c r="A6" s="250"/>
      <c r="B6" s="264"/>
      <c r="C6" s="265"/>
      <c r="D6" s="266"/>
      <c r="E6" s="267"/>
      <c r="F6" s="267"/>
    </row>
    <row r="7" s="260" customFormat="true" ht="30" hidden="false" customHeight="true" outlineLevel="0" collapsed="false">
      <c r="A7" s="268" t="s">
        <v>263</v>
      </c>
      <c r="B7" s="269" t="s">
        <v>264</v>
      </c>
      <c r="C7" s="270" t="n">
        <f aca="false">SUM(D7:F7)</f>
        <v>76</v>
      </c>
      <c r="D7" s="271" t="n">
        <v>2</v>
      </c>
      <c r="E7" s="271" t="n">
        <v>10</v>
      </c>
      <c r="F7" s="271" t="n">
        <v>64</v>
      </c>
    </row>
    <row r="8" s="260" customFormat="true" ht="30" hidden="false" customHeight="true" outlineLevel="0" collapsed="false">
      <c r="A8" s="268"/>
      <c r="B8" s="272" t="s">
        <v>265</v>
      </c>
      <c r="C8" s="270" t="n">
        <f aca="false">SUM(D8:F8)</f>
        <v>10</v>
      </c>
      <c r="D8" s="271" t="n">
        <v>1</v>
      </c>
      <c r="E8" s="271" t="n">
        <v>4</v>
      </c>
      <c r="F8" s="271" t="n">
        <v>5</v>
      </c>
    </row>
    <row r="9" s="260" customFormat="true" ht="30" hidden="false" customHeight="true" outlineLevel="0" collapsed="false">
      <c r="A9" s="268"/>
      <c r="B9" s="273" t="s">
        <v>266</v>
      </c>
      <c r="C9" s="270" t="n">
        <f aca="false">SUM(D9:F9)</f>
        <v>65</v>
      </c>
      <c r="D9" s="271" t="n">
        <v>2</v>
      </c>
      <c r="E9" s="271" t="n">
        <v>16</v>
      </c>
      <c r="F9" s="271" t="n">
        <v>47</v>
      </c>
    </row>
    <row r="10" s="260" customFormat="true" ht="30" hidden="false" customHeight="true" outlineLevel="0" collapsed="false">
      <c r="A10" s="274" t="s">
        <v>267</v>
      </c>
      <c r="B10" s="272" t="s">
        <v>268</v>
      </c>
      <c r="C10" s="270" t="n">
        <f aca="false">SUM(D10:F10)</f>
        <v>49</v>
      </c>
      <c r="D10" s="271" t="n">
        <v>7</v>
      </c>
      <c r="E10" s="271" t="n">
        <v>9</v>
      </c>
      <c r="F10" s="271" t="n">
        <v>33</v>
      </c>
    </row>
    <row r="11" s="260" customFormat="true" ht="30" hidden="false" customHeight="true" outlineLevel="0" collapsed="false">
      <c r="A11" s="274"/>
      <c r="B11" s="272" t="s">
        <v>269</v>
      </c>
      <c r="C11" s="270" t="n">
        <f aca="false">SUM(D11:F11)</f>
        <v>13</v>
      </c>
      <c r="D11" s="275" t="n">
        <v>0</v>
      </c>
      <c r="E11" s="271" t="n">
        <v>6</v>
      </c>
      <c r="F11" s="271" t="n">
        <v>7</v>
      </c>
    </row>
    <row r="12" s="260" customFormat="true" ht="30" hidden="false" customHeight="true" outlineLevel="0" collapsed="false">
      <c r="A12" s="274"/>
      <c r="B12" s="272" t="s">
        <v>270</v>
      </c>
      <c r="C12" s="270" t="n">
        <f aca="false">SUM(D12:F12)</f>
        <v>28</v>
      </c>
      <c r="D12" s="271" t="n">
        <v>4</v>
      </c>
      <c r="E12" s="271" t="n">
        <v>5</v>
      </c>
      <c r="F12" s="271" t="n">
        <v>19</v>
      </c>
    </row>
    <row r="13" s="260" customFormat="true" ht="30" hidden="false" customHeight="true" outlineLevel="0" collapsed="false">
      <c r="A13" s="274"/>
      <c r="B13" s="272" t="s">
        <v>271</v>
      </c>
      <c r="C13" s="270" t="n">
        <f aca="false">SUM(D13:F13)</f>
        <v>67</v>
      </c>
      <c r="D13" s="271" t="n">
        <v>2</v>
      </c>
      <c r="E13" s="271" t="n">
        <v>11</v>
      </c>
      <c r="F13" s="271" t="n">
        <v>54</v>
      </c>
    </row>
    <row r="14" s="260" customFormat="true" ht="30" hidden="false" customHeight="true" outlineLevel="0" collapsed="false">
      <c r="A14" s="274"/>
      <c r="B14" s="272" t="s">
        <v>272</v>
      </c>
      <c r="C14" s="270" t="n">
        <f aca="false">SUM(D14:F14)</f>
        <v>6</v>
      </c>
      <c r="D14" s="271" t="n">
        <v>1</v>
      </c>
      <c r="E14" s="271" t="n">
        <v>1</v>
      </c>
      <c r="F14" s="271" t="n">
        <v>4</v>
      </c>
    </row>
    <row r="15" s="260" customFormat="true" ht="30" hidden="false" customHeight="true" outlineLevel="0" collapsed="false">
      <c r="A15" s="274"/>
      <c r="B15" s="272" t="s">
        <v>273</v>
      </c>
      <c r="C15" s="270" t="n">
        <f aca="false">SUM(D15:F15)</f>
        <v>20</v>
      </c>
      <c r="D15" s="275" t="n">
        <v>0</v>
      </c>
      <c r="E15" s="271" t="n">
        <v>1</v>
      </c>
      <c r="F15" s="271" t="n">
        <v>19</v>
      </c>
    </row>
    <row r="16" s="260" customFormat="true" ht="30" hidden="false" customHeight="true" outlineLevel="0" collapsed="false">
      <c r="A16" s="274"/>
      <c r="B16" s="272" t="s">
        <v>274</v>
      </c>
      <c r="C16" s="270" t="n">
        <f aca="false">SUM(D16:F16)</f>
        <v>28</v>
      </c>
      <c r="D16" s="271" t="n">
        <v>1</v>
      </c>
      <c r="E16" s="271" t="n">
        <v>5</v>
      </c>
      <c r="F16" s="271" t="n">
        <v>22</v>
      </c>
    </row>
    <row r="17" s="260" customFormat="true" ht="30" hidden="false" customHeight="true" outlineLevel="0" collapsed="false">
      <c r="A17" s="274"/>
      <c r="B17" s="272" t="s">
        <v>275</v>
      </c>
      <c r="C17" s="270" t="n">
        <f aca="false">SUM(D17:F17)</f>
        <v>30</v>
      </c>
      <c r="D17" s="271" t="n">
        <v>1</v>
      </c>
      <c r="E17" s="271" t="n">
        <v>1</v>
      </c>
      <c r="F17" s="271" t="n">
        <v>28</v>
      </c>
    </row>
    <row r="18" s="260" customFormat="true" ht="30" hidden="false" customHeight="true" outlineLevel="0" collapsed="false">
      <c r="A18" s="274"/>
      <c r="B18" s="272" t="s">
        <v>276</v>
      </c>
      <c r="C18" s="270" t="n">
        <f aca="false">SUM(D18:F18)</f>
        <v>6</v>
      </c>
      <c r="D18" s="275" t="n">
        <v>0</v>
      </c>
      <c r="E18" s="275" t="n">
        <v>0</v>
      </c>
      <c r="F18" s="271" t="n">
        <v>6</v>
      </c>
    </row>
    <row r="19" s="260" customFormat="true" ht="30" hidden="false" customHeight="true" outlineLevel="0" collapsed="false">
      <c r="A19" s="274" t="s">
        <v>277</v>
      </c>
      <c r="B19" s="273" t="s">
        <v>278</v>
      </c>
      <c r="C19" s="270" t="n">
        <f aca="false">SUM(D19:F19)</f>
        <v>1</v>
      </c>
      <c r="D19" s="275" t="n">
        <v>0</v>
      </c>
      <c r="E19" s="275" t="n">
        <v>0</v>
      </c>
      <c r="F19" s="271" t="n">
        <v>1</v>
      </c>
    </row>
    <row r="20" s="260" customFormat="true" ht="30" hidden="false" customHeight="true" outlineLevel="0" collapsed="false">
      <c r="A20" s="276" t="s">
        <v>279</v>
      </c>
      <c r="B20" s="273" t="s">
        <v>280</v>
      </c>
      <c r="C20" s="270" t="n">
        <f aca="false">SUM(D20:F20)</f>
        <v>15</v>
      </c>
      <c r="D20" s="275" t="n">
        <v>0</v>
      </c>
      <c r="E20" s="271" t="n">
        <v>4</v>
      </c>
      <c r="F20" s="271" t="n">
        <v>11</v>
      </c>
    </row>
    <row r="21" s="260" customFormat="true" ht="30" hidden="false" customHeight="true" outlineLevel="0" collapsed="false">
      <c r="A21" s="276"/>
      <c r="B21" s="277" t="s">
        <v>281</v>
      </c>
      <c r="C21" s="270" t="n">
        <f aca="false">SUM(D21:F21)</f>
        <v>11</v>
      </c>
      <c r="D21" s="271" t="n">
        <v>2</v>
      </c>
      <c r="E21" s="271" t="n">
        <v>5</v>
      </c>
      <c r="F21" s="271" t="n">
        <v>4</v>
      </c>
    </row>
    <row r="22" s="260" customFormat="true" ht="6" hidden="false" customHeight="true" outlineLevel="0" collapsed="false">
      <c r="A22" s="278" t="s">
        <v>282</v>
      </c>
      <c r="B22" s="278"/>
      <c r="C22" s="270"/>
      <c r="D22" s="279"/>
      <c r="E22" s="280"/>
      <c r="F22" s="280"/>
    </row>
    <row r="23" s="260" customFormat="true" ht="30" hidden="false" customHeight="true" outlineLevel="0" collapsed="false">
      <c r="A23" s="278"/>
      <c r="B23" s="278"/>
      <c r="C23" s="270" t="n">
        <f aca="false">SUM(D23:F23)</f>
        <v>425</v>
      </c>
      <c r="D23" s="281" t="n">
        <f aca="false">SUM(D7:D21)</f>
        <v>23</v>
      </c>
      <c r="E23" s="281" t="n">
        <f aca="false">SUM(E7:E21)</f>
        <v>78</v>
      </c>
      <c r="F23" s="281" t="n">
        <f aca="false">SUM(F7:F21)</f>
        <v>324</v>
      </c>
    </row>
    <row r="24" s="260" customFormat="true" ht="6" hidden="false" customHeight="true" outlineLevel="0" collapsed="false">
      <c r="A24" s="278"/>
      <c r="B24" s="278"/>
      <c r="C24" s="265"/>
      <c r="D24" s="279"/>
      <c r="E24" s="280"/>
      <c r="F24" s="280"/>
    </row>
    <row r="25" customFormat="false" ht="6" hidden="false" customHeight="true" outlineLevel="0" collapsed="false">
      <c r="A25" s="282"/>
      <c r="B25" s="283"/>
      <c r="C25" s="284"/>
      <c r="D25" s="285"/>
      <c r="E25" s="286"/>
      <c r="F25" s="286"/>
    </row>
    <row r="26" customFormat="false" ht="18" hidden="false" customHeight="true" outlineLevel="0" collapsed="false">
      <c r="A26" s="287" t="s">
        <v>283</v>
      </c>
      <c r="D26" s="288"/>
      <c r="E26" s="247"/>
      <c r="F26" s="247"/>
    </row>
    <row r="27" s="260" customFormat="true" ht="12.75" hidden="false" customHeight="false" outlineLevel="0" collapsed="false"/>
  </sheetData>
  <mergeCells count="8">
    <mergeCell ref="A2:F2"/>
    <mergeCell ref="A4:B5"/>
    <mergeCell ref="C4:C5"/>
    <mergeCell ref="D4:F4"/>
    <mergeCell ref="A7:A9"/>
    <mergeCell ref="A10:A18"/>
    <mergeCell ref="A20:A21"/>
    <mergeCell ref="A22:B24"/>
  </mergeCells>
  <printOptions headings="false" gridLines="false" gridLinesSet="true" horizontalCentered="tru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N2"/>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3" min="3" style="2" width="8.75"/>
    <col collapsed="false" customWidth="true" hidden="false" outlineLevel="0" max="4" min="4" style="2" width="7.75"/>
    <col collapsed="false" customWidth="true" hidden="false" outlineLevel="0" max="5" min="5" style="2" width="2.62"/>
    <col collapsed="false" customWidth="true" hidden="false" outlineLevel="0" max="6" min="6" style="2" width="5.25"/>
    <col collapsed="false" customWidth="true" hidden="false" outlineLevel="0" max="7" min="7" style="2" width="8.62"/>
    <col collapsed="false" customWidth="true" hidden="false" outlineLevel="0" max="8" min="8" style="2" width="5.25"/>
    <col collapsed="false" customWidth="true" hidden="false" outlineLevel="0" max="9" min="9" style="2" width="3.49"/>
    <col collapsed="false" customWidth="true" hidden="false" outlineLevel="0" max="10" min="10" style="2" width="8.62"/>
    <col collapsed="false" customWidth="true" hidden="false" outlineLevel="0" max="11" min="11" style="2" width="6.99"/>
    <col collapsed="false" customWidth="true" hidden="false" outlineLevel="0" max="12" min="12" style="2" width="1.75"/>
    <col collapsed="false" customWidth="true" hidden="false" outlineLevel="0" max="13" min="13" style="2" width="8.62"/>
    <col collapsed="false" customWidth="true" hidden="false" outlineLevel="0" max="14" min="14" style="2" width="8.75"/>
    <col collapsed="false" customWidth="true" hidden="false" outlineLevel="0" max="16" min="16" style="0" width="9.75"/>
    <col collapsed="false" customWidth="true" hidden="false" outlineLevel="0" max="18" min="18" style="0" width="9.12"/>
  </cols>
  <sheetData>
    <row r="1" customFormat="false" ht="32.25" hidden="false" customHeight="true" outlineLevel="0" collapsed="false">
      <c r="A1" s="3"/>
      <c r="B1" s="35"/>
      <c r="C1" s="35"/>
      <c r="D1" s="35"/>
      <c r="E1" s="35"/>
      <c r="F1" s="35"/>
      <c r="G1" s="35"/>
      <c r="H1" s="35"/>
      <c r="I1" s="35"/>
      <c r="J1" s="35"/>
      <c r="K1" s="35"/>
      <c r="L1" s="35"/>
      <c r="M1" s="35"/>
      <c r="N1" s="35"/>
    </row>
    <row r="2" customFormat="false" ht="24" hidden="false" customHeight="true" outlineLevel="0" collapsed="false">
      <c r="A2" s="165" t="s">
        <v>284</v>
      </c>
      <c r="B2" s="165"/>
      <c r="C2" s="165"/>
      <c r="D2" s="165"/>
      <c r="E2" s="165"/>
      <c r="F2" s="165"/>
      <c r="G2" s="165"/>
      <c r="H2" s="165"/>
      <c r="I2" s="165"/>
      <c r="J2" s="165"/>
      <c r="K2" s="165"/>
      <c r="L2" s="165"/>
      <c r="M2" s="165"/>
      <c r="N2" s="165"/>
    </row>
    <row r="3" customFormat="false" ht="16.5" hidden="false" customHeight="true" outlineLevel="0" collapsed="false">
      <c r="A3" s="35"/>
      <c r="B3" s="35"/>
      <c r="C3" s="35"/>
      <c r="D3" s="35"/>
      <c r="E3" s="35"/>
      <c r="F3" s="35"/>
      <c r="G3" s="35"/>
      <c r="H3" s="35"/>
      <c r="I3" s="35"/>
      <c r="J3" s="35"/>
      <c r="K3" s="35"/>
      <c r="L3" s="35"/>
      <c r="M3" s="35"/>
      <c r="N3" s="186" t="s">
        <v>158</v>
      </c>
    </row>
    <row r="4" customFormat="false" ht="18" hidden="false" customHeight="true" outlineLevel="0" collapsed="false">
      <c r="A4" s="9" t="s">
        <v>123</v>
      </c>
      <c r="B4" s="9"/>
      <c r="C4" s="62" t="s">
        <v>285</v>
      </c>
      <c r="D4" s="62"/>
      <c r="E4" s="62"/>
      <c r="F4" s="11" t="s">
        <v>286</v>
      </c>
      <c r="G4" s="11"/>
      <c r="H4" s="11"/>
      <c r="I4" s="11" t="s">
        <v>287</v>
      </c>
      <c r="J4" s="11"/>
      <c r="K4" s="11"/>
      <c r="L4" s="85" t="s">
        <v>286</v>
      </c>
      <c r="M4" s="85"/>
      <c r="N4" s="85"/>
    </row>
    <row r="5" customFormat="false" ht="18" hidden="false" customHeight="true" outlineLevel="0" collapsed="false">
      <c r="A5" s="9"/>
      <c r="B5" s="9"/>
      <c r="C5" s="62"/>
      <c r="D5" s="62"/>
      <c r="E5" s="62"/>
      <c r="F5" s="11"/>
      <c r="G5" s="11"/>
      <c r="H5" s="11"/>
      <c r="I5" s="11"/>
      <c r="J5" s="11"/>
      <c r="K5" s="11"/>
      <c r="L5" s="85"/>
      <c r="M5" s="85"/>
      <c r="N5" s="85"/>
    </row>
    <row r="6" customFormat="false" ht="6" hidden="false" customHeight="true" outlineLevel="0" collapsed="false">
      <c r="A6" s="70"/>
      <c r="B6" s="70"/>
      <c r="C6" s="242"/>
      <c r="D6" s="242"/>
      <c r="E6" s="242"/>
      <c r="F6" s="242"/>
      <c r="G6" s="242"/>
      <c r="H6" s="242"/>
      <c r="I6" s="242"/>
      <c r="J6" s="242"/>
      <c r="K6" s="242"/>
      <c r="L6" s="242"/>
      <c r="M6" s="242"/>
      <c r="N6" s="242"/>
    </row>
    <row r="7" customFormat="false" ht="20.25" hidden="false" customHeight="true" outlineLevel="0" collapsed="false">
      <c r="A7" s="70" t="s">
        <v>48</v>
      </c>
      <c r="B7" s="70"/>
      <c r="C7" s="289" t="n">
        <v>8571651</v>
      </c>
      <c r="D7" s="289"/>
      <c r="E7" s="289"/>
      <c r="F7" s="290" t="n">
        <v>0.978</v>
      </c>
      <c r="G7" s="290"/>
      <c r="H7" s="290"/>
      <c r="I7" s="289" t="n">
        <v>1693171</v>
      </c>
      <c r="J7" s="289"/>
      <c r="K7" s="289"/>
      <c r="L7" s="290" t="n">
        <v>1.01</v>
      </c>
      <c r="M7" s="290"/>
      <c r="N7" s="290"/>
    </row>
    <row r="8" customFormat="false" ht="20.25" hidden="false" customHeight="true" outlineLevel="0" collapsed="false">
      <c r="A8" s="70" t="s">
        <v>49</v>
      </c>
      <c r="B8" s="70"/>
      <c r="C8" s="289" t="n">
        <v>9153476</v>
      </c>
      <c r="D8" s="289"/>
      <c r="E8" s="289"/>
      <c r="F8" s="290" t="n">
        <f aca="false">C8/C7</f>
        <v>1.06787782190386</v>
      </c>
      <c r="G8" s="290"/>
      <c r="H8" s="290"/>
      <c r="I8" s="289" t="n">
        <v>1677814</v>
      </c>
      <c r="J8" s="289"/>
      <c r="K8" s="289"/>
      <c r="L8" s="290" t="n">
        <f aca="false">I8/I7</f>
        <v>0.990930036009358</v>
      </c>
      <c r="M8" s="290"/>
      <c r="N8" s="290"/>
    </row>
    <row r="9" customFormat="false" ht="20.25" hidden="false" customHeight="true" outlineLevel="0" collapsed="false">
      <c r="A9" s="70" t="s">
        <v>50</v>
      </c>
      <c r="B9" s="70"/>
      <c r="C9" s="289" t="n">
        <v>13675682</v>
      </c>
      <c r="D9" s="289"/>
      <c r="E9" s="289"/>
      <c r="F9" s="290" t="n">
        <f aca="false">C9/C8</f>
        <v>1.49404248178506</v>
      </c>
      <c r="G9" s="290"/>
      <c r="H9" s="290"/>
      <c r="I9" s="289" t="n">
        <v>1862940</v>
      </c>
      <c r="J9" s="289"/>
      <c r="K9" s="289"/>
      <c r="L9" s="290" t="n">
        <f aca="false">I9/I8</f>
        <v>1.11033761787659</v>
      </c>
      <c r="M9" s="290"/>
      <c r="N9" s="290"/>
    </row>
    <row r="10" s="60" customFormat="true" ht="20.25" hidden="false" customHeight="true" outlineLevel="0" collapsed="false">
      <c r="A10" s="70" t="s">
        <v>51</v>
      </c>
      <c r="B10" s="70"/>
      <c r="C10" s="289" t="n">
        <v>15046700</v>
      </c>
      <c r="D10" s="289"/>
      <c r="E10" s="289"/>
      <c r="F10" s="290" t="n">
        <f aca="false">C10/C9</f>
        <v>1.10025225798611</v>
      </c>
      <c r="G10" s="290"/>
      <c r="H10" s="290"/>
      <c r="I10" s="289" t="n">
        <v>2392892</v>
      </c>
      <c r="J10" s="289"/>
      <c r="K10" s="289"/>
      <c r="L10" s="290" t="n">
        <f aca="false">I10/I9</f>
        <v>1.28447078274126</v>
      </c>
      <c r="M10" s="290"/>
      <c r="N10" s="290"/>
    </row>
    <row r="11" customFormat="false" ht="20.25" hidden="false" customHeight="true" outlineLevel="0" collapsed="false">
      <c r="A11" s="72" t="s">
        <v>52</v>
      </c>
      <c r="B11" s="72"/>
      <c r="C11" s="291" t="n">
        <f aca="false">SUM(C13:E24)</f>
        <v>16487725</v>
      </c>
      <c r="D11" s="291"/>
      <c r="E11" s="291"/>
      <c r="F11" s="292" t="n">
        <f aca="false">C11/C10</f>
        <v>1.09577016887424</v>
      </c>
      <c r="G11" s="292"/>
      <c r="H11" s="292"/>
      <c r="I11" s="291" t="n">
        <f aca="false">SUM(I13:K23,I24)</f>
        <v>2355424</v>
      </c>
      <c r="J11" s="291"/>
      <c r="K11" s="291"/>
      <c r="L11" s="292" t="n">
        <f aca="false">I11/I10</f>
        <v>0.984341959436531</v>
      </c>
      <c r="M11" s="292"/>
      <c r="N11" s="292"/>
    </row>
    <row r="12" customFormat="false" ht="6" hidden="false" customHeight="true" outlineLevel="0" collapsed="false">
      <c r="A12" s="4"/>
      <c r="B12" s="15"/>
      <c r="C12" s="293"/>
      <c r="D12" s="293"/>
      <c r="E12" s="293"/>
      <c r="F12" s="293"/>
      <c r="G12" s="293"/>
      <c r="H12" s="293"/>
      <c r="I12" s="293"/>
      <c r="J12" s="293"/>
      <c r="K12" s="293"/>
      <c r="L12" s="293"/>
      <c r="M12" s="293"/>
      <c r="N12" s="293"/>
    </row>
    <row r="13" customFormat="false" ht="20.25" hidden="false" customHeight="true" outlineLevel="0" collapsed="false">
      <c r="A13" s="61" t="s">
        <v>52</v>
      </c>
      <c r="B13" s="154" t="s">
        <v>138</v>
      </c>
      <c r="C13" s="289" t="n">
        <v>1180789</v>
      </c>
      <c r="D13" s="289"/>
      <c r="E13" s="289"/>
      <c r="F13" s="290" t="n">
        <f aca="false">C13/P13</f>
        <v>1.02771049418121</v>
      </c>
      <c r="G13" s="290"/>
      <c r="H13" s="290"/>
      <c r="I13" s="289" t="n">
        <v>185001</v>
      </c>
      <c r="J13" s="289"/>
      <c r="K13" s="289"/>
      <c r="L13" s="290" t="n">
        <f aca="false">I13/R13</f>
        <v>0.996751147604578</v>
      </c>
      <c r="M13" s="290"/>
      <c r="N13" s="290"/>
      <c r="P13" s="0" t="n">
        <v>1148951</v>
      </c>
      <c r="R13" s="0" t="n">
        <v>185604</v>
      </c>
    </row>
    <row r="14" customFormat="false" ht="20.25" hidden="false" customHeight="true" outlineLevel="0" collapsed="false">
      <c r="A14" s="61"/>
      <c r="B14" s="154" t="s">
        <v>139</v>
      </c>
      <c r="C14" s="289" t="n">
        <v>3151605</v>
      </c>
      <c r="D14" s="289"/>
      <c r="E14" s="289"/>
      <c r="F14" s="290" t="n">
        <f aca="false">C14/P14</f>
        <v>1.01018387843195</v>
      </c>
      <c r="G14" s="290"/>
      <c r="H14" s="290"/>
      <c r="I14" s="289" t="n">
        <v>191493</v>
      </c>
      <c r="J14" s="289"/>
      <c r="K14" s="289"/>
      <c r="L14" s="290" t="n">
        <f aca="false">I14/R14</f>
        <v>0.940604661443623</v>
      </c>
      <c r="M14" s="290"/>
      <c r="N14" s="290"/>
      <c r="P14" s="0" t="n">
        <v>3119833</v>
      </c>
      <c r="R14" s="0" t="n">
        <v>203585</v>
      </c>
    </row>
    <row r="15" customFormat="false" ht="20.25" hidden="false" customHeight="true" outlineLevel="0" collapsed="false">
      <c r="A15" s="61"/>
      <c r="B15" s="154" t="s">
        <v>163</v>
      </c>
      <c r="C15" s="289" t="n">
        <v>944222</v>
      </c>
      <c r="D15" s="289"/>
      <c r="E15" s="289"/>
      <c r="F15" s="290" t="n">
        <f aca="false">C15/P15</f>
        <v>1.10545608659868</v>
      </c>
      <c r="G15" s="290"/>
      <c r="H15" s="290"/>
      <c r="I15" s="289" t="n">
        <v>160282</v>
      </c>
      <c r="J15" s="289"/>
      <c r="K15" s="289"/>
      <c r="L15" s="290" t="n">
        <f aca="false">I15/R15</f>
        <v>0.798702398867838</v>
      </c>
      <c r="M15" s="290"/>
      <c r="N15" s="290"/>
      <c r="P15" s="0" t="n">
        <v>854147</v>
      </c>
      <c r="R15" s="0" t="n">
        <v>200678</v>
      </c>
    </row>
    <row r="16" customFormat="false" ht="20.25" hidden="false" customHeight="true" outlineLevel="0" collapsed="false">
      <c r="A16" s="61"/>
      <c r="B16" s="154" t="s">
        <v>164</v>
      </c>
      <c r="C16" s="289" t="n">
        <v>1352498</v>
      </c>
      <c r="D16" s="289"/>
      <c r="E16" s="289"/>
      <c r="F16" s="290" t="n">
        <f aca="false">C16/P16</f>
        <v>1.19102586004963</v>
      </c>
      <c r="G16" s="290"/>
      <c r="H16" s="290"/>
      <c r="I16" s="289" t="n">
        <v>188430</v>
      </c>
      <c r="J16" s="289"/>
      <c r="K16" s="289"/>
      <c r="L16" s="290" t="n">
        <f aca="false">I16/R16</f>
        <v>0.910496586181404</v>
      </c>
      <c r="M16" s="290"/>
      <c r="N16" s="290"/>
      <c r="P16" s="0" t="n">
        <v>1135574</v>
      </c>
      <c r="R16" s="0" t="n">
        <v>206953</v>
      </c>
    </row>
    <row r="17" customFormat="false" ht="20.25" hidden="false" customHeight="true" outlineLevel="0" collapsed="false">
      <c r="A17" s="61"/>
      <c r="B17" s="154" t="s">
        <v>165</v>
      </c>
      <c r="C17" s="289" t="n">
        <v>1937932</v>
      </c>
      <c r="D17" s="289"/>
      <c r="E17" s="289"/>
      <c r="F17" s="290" t="n">
        <f aca="false">C17/P17</f>
        <v>1.01912477354179</v>
      </c>
      <c r="G17" s="290"/>
      <c r="H17" s="290"/>
      <c r="I17" s="289" t="n">
        <v>263276</v>
      </c>
      <c r="J17" s="289"/>
      <c r="K17" s="289"/>
      <c r="L17" s="290" t="n">
        <f aca="false">I17/R17</f>
        <v>0.953187113965663</v>
      </c>
      <c r="M17" s="290"/>
      <c r="N17" s="290"/>
      <c r="P17" s="0" t="n">
        <v>1901565</v>
      </c>
      <c r="R17" s="0" t="n">
        <v>276206</v>
      </c>
    </row>
    <row r="18" customFormat="false" ht="20.25" hidden="false" customHeight="true" outlineLevel="0" collapsed="false">
      <c r="A18" s="61"/>
      <c r="B18" s="154" t="s">
        <v>166</v>
      </c>
      <c r="C18" s="289" t="n">
        <v>995016</v>
      </c>
      <c r="D18" s="289"/>
      <c r="E18" s="289"/>
      <c r="F18" s="290" t="n">
        <f aca="false">C18/P18</f>
        <v>1.1761168202095</v>
      </c>
      <c r="G18" s="290"/>
      <c r="H18" s="290"/>
      <c r="I18" s="289" t="n">
        <v>164035</v>
      </c>
      <c r="J18" s="289"/>
      <c r="K18" s="289"/>
      <c r="L18" s="290" t="n">
        <f aca="false">I18/R18</f>
        <v>0.86053404679467</v>
      </c>
      <c r="M18" s="290"/>
      <c r="N18" s="290"/>
      <c r="P18" s="0" t="n">
        <v>846018</v>
      </c>
      <c r="R18" s="0" t="n">
        <v>190620</v>
      </c>
    </row>
    <row r="19" customFormat="false" ht="20.25" hidden="false" customHeight="true" outlineLevel="0" collapsed="false">
      <c r="A19" s="61"/>
      <c r="B19" s="154" t="s">
        <v>144</v>
      </c>
      <c r="C19" s="289" t="n">
        <v>1297617</v>
      </c>
      <c r="D19" s="289"/>
      <c r="E19" s="289"/>
      <c r="F19" s="290" t="n">
        <f aca="false">C19/P19</f>
        <v>1.27515514217066</v>
      </c>
      <c r="G19" s="290"/>
      <c r="H19" s="290"/>
      <c r="I19" s="289" t="n">
        <v>222130</v>
      </c>
      <c r="J19" s="289"/>
      <c r="K19" s="289"/>
      <c r="L19" s="290" t="n">
        <f aca="false">I19/R19</f>
        <v>1.09848428652672</v>
      </c>
      <c r="M19" s="290"/>
      <c r="N19" s="290"/>
      <c r="P19" s="0" t="n">
        <v>1017615</v>
      </c>
      <c r="R19" s="0" t="n">
        <v>202215</v>
      </c>
    </row>
    <row r="20" customFormat="false" ht="20.25" hidden="false" customHeight="true" outlineLevel="0" collapsed="false">
      <c r="A20" s="61"/>
      <c r="B20" s="154" t="s">
        <v>167</v>
      </c>
      <c r="C20" s="289" t="n">
        <v>1234751</v>
      </c>
      <c r="D20" s="289"/>
      <c r="E20" s="289"/>
      <c r="F20" s="290" t="n">
        <f aca="false">C20/P20</f>
        <v>1.0830474593249</v>
      </c>
      <c r="G20" s="290"/>
      <c r="H20" s="290"/>
      <c r="I20" s="289" t="n">
        <v>243346</v>
      </c>
      <c r="J20" s="289"/>
      <c r="K20" s="289"/>
      <c r="L20" s="290" t="n">
        <f aca="false">I20/R20</f>
        <v>1.10944652138233</v>
      </c>
      <c r="M20" s="290"/>
      <c r="N20" s="290"/>
      <c r="P20" s="0" t="n">
        <v>1140071</v>
      </c>
      <c r="R20" s="0" t="n">
        <v>219340</v>
      </c>
    </row>
    <row r="21" customFormat="false" ht="20.25" hidden="false" customHeight="true" outlineLevel="0" collapsed="false">
      <c r="A21" s="61"/>
      <c r="B21" s="154" t="s">
        <v>168</v>
      </c>
      <c r="C21" s="289" t="n">
        <v>1499247</v>
      </c>
      <c r="D21" s="289"/>
      <c r="E21" s="289"/>
      <c r="F21" s="290" t="n">
        <f aca="false">C21/P21</f>
        <v>1.07679926568499</v>
      </c>
      <c r="G21" s="290"/>
      <c r="H21" s="290"/>
      <c r="I21" s="289" t="n">
        <v>205437</v>
      </c>
      <c r="J21" s="289"/>
      <c r="K21" s="289"/>
      <c r="L21" s="290" t="n">
        <f aca="false">I21/R21</f>
        <v>0.988181477098906</v>
      </c>
      <c r="M21" s="290"/>
      <c r="N21" s="290"/>
      <c r="P21" s="0" t="n">
        <v>1392318</v>
      </c>
      <c r="R21" s="0" t="n">
        <v>207894</v>
      </c>
    </row>
    <row r="22" customFormat="false" ht="20.25" hidden="false" customHeight="true" outlineLevel="0" collapsed="false">
      <c r="A22" s="61" t="s">
        <v>147</v>
      </c>
      <c r="B22" s="154" t="s">
        <v>148</v>
      </c>
      <c r="C22" s="289" t="n">
        <v>1062884</v>
      </c>
      <c r="D22" s="289"/>
      <c r="E22" s="289"/>
      <c r="F22" s="290" t="n">
        <f aca="false">C22/P22</f>
        <v>1.17317409684434</v>
      </c>
      <c r="G22" s="290"/>
      <c r="H22" s="290"/>
      <c r="I22" s="289" t="n">
        <v>172303</v>
      </c>
      <c r="J22" s="289"/>
      <c r="K22" s="289"/>
      <c r="L22" s="290" t="n">
        <f aca="false">I22/R22</f>
        <v>1.0261750482407</v>
      </c>
      <c r="M22" s="290"/>
      <c r="N22" s="290"/>
      <c r="P22" s="0" t="n">
        <v>905990</v>
      </c>
      <c r="R22" s="0" t="n">
        <v>167908</v>
      </c>
    </row>
    <row r="23" customFormat="false" ht="20.25" hidden="false" customHeight="true" outlineLevel="0" collapsed="false">
      <c r="A23" s="61"/>
      <c r="B23" s="154" t="s">
        <v>149</v>
      </c>
      <c r="C23" s="289" t="n">
        <v>748448</v>
      </c>
      <c r="D23" s="289"/>
      <c r="E23" s="289"/>
      <c r="F23" s="290" t="n">
        <f aca="false">C23/P23</f>
        <v>1.20640170729388</v>
      </c>
      <c r="G23" s="290"/>
      <c r="H23" s="290"/>
      <c r="I23" s="289" t="n">
        <v>157595</v>
      </c>
      <c r="J23" s="289"/>
      <c r="K23" s="289"/>
      <c r="L23" s="290" t="n">
        <f aca="false">I23/R23</f>
        <v>1.03219151165837</v>
      </c>
      <c r="M23" s="290"/>
      <c r="N23" s="290"/>
      <c r="P23" s="0" t="n">
        <v>620397</v>
      </c>
      <c r="R23" s="0" t="n">
        <v>152680</v>
      </c>
    </row>
    <row r="24" customFormat="false" ht="20.25" hidden="false" customHeight="true" outlineLevel="0" collapsed="false">
      <c r="A24" s="61"/>
      <c r="B24" s="154" t="s">
        <v>169</v>
      </c>
      <c r="C24" s="289" t="n">
        <v>1082716</v>
      </c>
      <c r="D24" s="289"/>
      <c r="E24" s="289"/>
      <c r="F24" s="290" t="n">
        <f aca="false">C24/P24</f>
        <v>1.12289195111909</v>
      </c>
      <c r="G24" s="290"/>
      <c r="H24" s="290"/>
      <c r="I24" s="289" t="n">
        <v>202096</v>
      </c>
      <c r="J24" s="289"/>
      <c r="K24" s="289"/>
      <c r="L24" s="290" t="n">
        <f aca="false">I24/R24</f>
        <v>1.12771121986061</v>
      </c>
      <c r="M24" s="290"/>
      <c r="N24" s="290"/>
      <c r="P24" s="0" t="n">
        <v>964221</v>
      </c>
      <c r="R24" s="0" t="n">
        <v>179209</v>
      </c>
    </row>
    <row r="25" customFormat="false" ht="6" hidden="false" customHeight="true" outlineLevel="0" collapsed="false">
      <c r="A25" s="27"/>
      <c r="B25" s="77"/>
      <c r="C25" s="294"/>
      <c r="D25" s="294"/>
      <c r="E25" s="294"/>
      <c r="F25" s="295"/>
      <c r="G25" s="295"/>
      <c r="H25" s="295"/>
      <c r="I25" s="295"/>
      <c r="J25" s="295"/>
      <c r="K25" s="295"/>
      <c r="L25" s="295"/>
      <c r="M25" s="295"/>
      <c r="N25" s="295"/>
    </row>
    <row r="26" customFormat="false" ht="18" hidden="false" customHeight="true" outlineLevel="0" collapsed="false">
      <c r="A26" s="31" t="s">
        <v>288</v>
      </c>
      <c r="B26" s="35"/>
      <c r="C26" s="35"/>
      <c r="D26" s="35"/>
      <c r="E26" s="35"/>
      <c r="F26" s="35"/>
      <c r="G26" s="35"/>
      <c r="H26" s="35"/>
      <c r="I26" s="35"/>
      <c r="J26" s="35"/>
      <c r="K26" s="35"/>
      <c r="L26" s="35"/>
      <c r="M26" s="35"/>
      <c r="N26" s="35"/>
      <c r="P26" s="0" t="n">
        <f aca="false">SUM(P13:P25)</f>
        <v>15046700</v>
      </c>
      <c r="R26" s="0" t="n">
        <f aca="false">SUM(R13:R25)</f>
        <v>2392892</v>
      </c>
    </row>
    <row r="27" customFormat="false" ht="13.5" hidden="false" customHeight="false" outlineLevel="0" collapsed="false">
      <c r="A27" s="296" t="s">
        <v>289</v>
      </c>
    </row>
    <row r="28" customFormat="false" ht="13.5" hidden="false" customHeight="false" outlineLevel="0" collapsed="false">
      <c r="A28" s="296" t="s">
        <v>290</v>
      </c>
    </row>
    <row r="29" customFormat="false" ht="13.5" hidden="false" customHeight="false" outlineLevel="0" collapsed="false">
      <c r="A29" s="297"/>
    </row>
  </sheetData>
  <mergeCells count="92">
    <mergeCell ref="A2:N2"/>
    <mergeCell ref="A4:B5"/>
    <mergeCell ref="C4:E5"/>
    <mergeCell ref="F4:H5"/>
    <mergeCell ref="I4:K5"/>
    <mergeCell ref="L4:N5"/>
    <mergeCell ref="A6:B6"/>
    <mergeCell ref="C6:E6"/>
    <mergeCell ref="F6:H6"/>
    <mergeCell ref="I6:K6"/>
    <mergeCell ref="L6:N6"/>
    <mergeCell ref="A7:B7"/>
    <mergeCell ref="C7:E7"/>
    <mergeCell ref="F7:H7"/>
    <mergeCell ref="I7:K7"/>
    <mergeCell ref="L7:N7"/>
    <mergeCell ref="A8:B8"/>
    <mergeCell ref="C8:E8"/>
    <mergeCell ref="F8:H8"/>
    <mergeCell ref="I8:K8"/>
    <mergeCell ref="L8:N8"/>
    <mergeCell ref="A9:B9"/>
    <mergeCell ref="C9:E9"/>
    <mergeCell ref="F9:H9"/>
    <mergeCell ref="I9:K9"/>
    <mergeCell ref="L9:N9"/>
    <mergeCell ref="A10:B10"/>
    <mergeCell ref="C10:E10"/>
    <mergeCell ref="F10:H10"/>
    <mergeCell ref="I10:K10"/>
    <mergeCell ref="L10:N10"/>
    <mergeCell ref="A11:B11"/>
    <mergeCell ref="C11:E11"/>
    <mergeCell ref="F11:H11"/>
    <mergeCell ref="I11:K11"/>
    <mergeCell ref="L11:N11"/>
    <mergeCell ref="C12:E12"/>
    <mergeCell ref="F12:H12"/>
    <mergeCell ref="I12:K12"/>
    <mergeCell ref="L12:N12"/>
    <mergeCell ref="C13:E13"/>
    <mergeCell ref="F13:H13"/>
    <mergeCell ref="I13:K13"/>
    <mergeCell ref="L13:N13"/>
    <mergeCell ref="C14:E14"/>
    <mergeCell ref="F14:H14"/>
    <mergeCell ref="I14:K14"/>
    <mergeCell ref="L14:N14"/>
    <mergeCell ref="C15:E15"/>
    <mergeCell ref="F15:H15"/>
    <mergeCell ref="I15:K15"/>
    <mergeCell ref="L15:N15"/>
    <mergeCell ref="C16:E16"/>
    <mergeCell ref="F16:H16"/>
    <mergeCell ref="I16:K16"/>
    <mergeCell ref="L16:N16"/>
    <mergeCell ref="C17:E17"/>
    <mergeCell ref="F17:H17"/>
    <mergeCell ref="I17:K17"/>
    <mergeCell ref="L17:N17"/>
    <mergeCell ref="C18:E18"/>
    <mergeCell ref="F18:H18"/>
    <mergeCell ref="I18:K18"/>
    <mergeCell ref="L18:N18"/>
    <mergeCell ref="C19:E19"/>
    <mergeCell ref="F19:H19"/>
    <mergeCell ref="I19:K19"/>
    <mergeCell ref="L19:N19"/>
    <mergeCell ref="C20:E20"/>
    <mergeCell ref="F20:H20"/>
    <mergeCell ref="I20:K20"/>
    <mergeCell ref="L20:N20"/>
    <mergeCell ref="C21:E21"/>
    <mergeCell ref="F21:H21"/>
    <mergeCell ref="I21:K21"/>
    <mergeCell ref="L21:N21"/>
    <mergeCell ref="C22:E22"/>
    <mergeCell ref="F22:H22"/>
    <mergeCell ref="I22:K22"/>
    <mergeCell ref="L22:N22"/>
    <mergeCell ref="C23:E23"/>
    <mergeCell ref="F23:H23"/>
    <mergeCell ref="I23:K23"/>
    <mergeCell ref="L23:N23"/>
    <mergeCell ref="C24:E24"/>
    <mergeCell ref="F24:H24"/>
    <mergeCell ref="I24:K24"/>
    <mergeCell ref="L24:N24"/>
    <mergeCell ref="C25:E25"/>
    <mergeCell ref="F25:H25"/>
    <mergeCell ref="I25:K25"/>
    <mergeCell ref="L25:N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12.75"/>
    <col collapsed="false" customWidth="true" hidden="false" outlineLevel="0" max="2" min="2" style="2" width="1.49"/>
    <col collapsed="false" customWidth="true" hidden="false" outlineLevel="0" max="3" min="3" style="2" width="11.49"/>
    <col collapsed="false" customWidth="true" hidden="false" outlineLevel="0" max="4" min="4" style="2" width="0.99"/>
    <col collapsed="false" customWidth="true" hidden="false" outlineLevel="0" max="5" min="5" style="2" width="11.99"/>
    <col collapsed="false" customWidth="true" hidden="false" outlineLevel="0" max="6" min="6" style="2" width="0.49"/>
    <col collapsed="false" customWidth="true" hidden="false" outlineLevel="0" max="8" min="7" style="2" width="12.49"/>
    <col collapsed="false" customWidth="true" hidden="false" outlineLevel="0" max="9" min="9" style="2" width="0.49"/>
    <col collapsed="false" customWidth="true" hidden="false" outlineLevel="0" max="11" min="10" style="2" width="12.75"/>
  </cols>
  <sheetData>
    <row r="1" customFormat="false" ht="30" hidden="false" customHeight="true" outlineLevel="0" collapsed="false">
      <c r="K1" s="36"/>
    </row>
    <row r="2" customFormat="false" ht="21" hidden="false" customHeight="true" outlineLevel="0" collapsed="false">
      <c r="A2" s="37" t="s">
        <v>38</v>
      </c>
      <c r="B2" s="37"/>
      <c r="C2" s="37"/>
      <c r="D2" s="37"/>
      <c r="E2" s="37"/>
      <c r="F2" s="37"/>
      <c r="G2" s="37"/>
      <c r="H2" s="37"/>
      <c r="I2" s="37"/>
      <c r="J2" s="37"/>
      <c r="K2" s="37"/>
    </row>
    <row r="3" customFormat="false" ht="13.5" hidden="false" customHeight="true" outlineLevel="0" collapsed="false">
      <c r="A3" s="38"/>
      <c r="B3" s="34"/>
      <c r="C3" s="34"/>
      <c r="D3" s="34"/>
      <c r="E3" s="34"/>
      <c r="F3" s="34"/>
      <c r="G3" s="34"/>
      <c r="H3" s="34"/>
      <c r="I3" s="34"/>
      <c r="J3" s="34"/>
      <c r="K3" s="34"/>
    </row>
    <row r="4" customFormat="false" ht="21" hidden="false" customHeight="true" outlineLevel="0" collapsed="false">
      <c r="A4" s="39" t="s">
        <v>39</v>
      </c>
      <c r="B4" s="39"/>
      <c r="C4" s="39"/>
      <c r="D4" s="39"/>
      <c r="E4" s="39"/>
      <c r="F4" s="39"/>
      <c r="G4" s="39"/>
      <c r="H4" s="39"/>
      <c r="I4" s="39"/>
      <c r="J4" s="39"/>
      <c r="K4" s="39"/>
    </row>
    <row r="5" customFormat="false" ht="13.5" hidden="false" customHeight="true" outlineLevel="0" collapsed="false">
      <c r="A5" s="40"/>
      <c r="B5" s="40"/>
      <c r="C5" s="40"/>
      <c r="D5" s="40"/>
      <c r="E5" s="40"/>
      <c r="F5" s="40"/>
      <c r="G5" s="40"/>
      <c r="H5" s="40"/>
      <c r="I5" s="40"/>
      <c r="J5" s="40"/>
      <c r="K5" s="41" t="s">
        <v>40</v>
      </c>
    </row>
    <row r="6" customFormat="false" ht="18" hidden="false" customHeight="true" outlineLevel="0" collapsed="false">
      <c r="A6" s="42" t="s">
        <v>41</v>
      </c>
      <c r="B6" s="42"/>
      <c r="C6" s="42" t="s">
        <v>42</v>
      </c>
      <c r="D6" s="42"/>
      <c r="E6" s="42"/>
      <c r="F6" s="42"/>
      <c r="G6" s="43" t="s">
        <v>43</v>
      </c>
      <c r="H6" s="43"/>
      <c r="I6" s="43" t="s">
        <v>44</v>
      </c>
      <c r="J6" s="43"/>
      <c r="K6" s="44" t="s">
        <v>45</v>
      </c>
    </row>
    <row r="7" customFormat="false" ht="3" hidden="false" customHeight="true" outlineLevel="0" collapsed="false">
      <c r="A7" s="42"/>
      <c r="B7" s="42"/>
      <c r="C7" s="42"/>
      <c r="D7" s="42"/>
      <c r="E7" s="42"/>
      <c r="F7" s="42"/>
      <c r="G7" s="43"/>
      <c r="H7" s="43"/>
      <c r="I7" s="43"/>
      <c r="J7" s="43"/>
      <c r="K7" s="44"/>
    </row>
    <row r="8" customFormat="false" ht="3" hidden="false" customHeight="true" outlineLevel="0" collapsed="false">
      <c r="A8" s="42"/>
      <c r="B8" s="42"/>
      <c r="C8" s="45" t="s">
        <v>46</v>
      </c>
      <c r="D8" s="45"/>
      <c r="E8" s="46" t="s">
        <v>47</v>
      </c>
      <c r="F8" s="46"/>
      <c r="G8" s="46" t="s">
        <v>46</v>
      </c>
      <c r="H8" s="46" t="s">
        <v>47</v>
      </c>
      <c r="I8" s="43"/>
      <c r="J8" s="43"/>
      <c r="K8" s="44"/>
    </row>
    <row r="9" customFormat="false" ht="12.95" hidden="false" customHeight="true" outlineLevel="0" collapsed="false">
      <c r="A9" s="42"/>
      <c r="B9" s="42"/>
      <c r="C9" s="45"/>
      <c r="D9" s="45"/>
      <c r="E9" s="46"/>
      <c r="F9" s="46"/>
      <c r="G9" s="46"/>
      <c r="H9" s="46"/>
      <c r="I9" s="46"/>
      <c r="J9" s="43"/>
      <c r="K9" s="44"/>
    </row>
    <row r="10" customFormat="false" ht="6.75" hidden="false" customHeight="true" outlineLevel="0" collapsed="false">
      <c r="A10" s="42"/>
      <c r="B10" s="42"/>
      <c r="C10" s="45"/>
      <c r="D10" s="45"/>
      <c r="E10" s="46"/>
      <c r="F10" s="46"/>
      <c r="G10" s="46"/>
      <c r="H10" s="46"/>
      <c r="I10" s="46"/>
      <c r="J10" s="43"/>
      <c r="K10" s="44"/>
    </row>
    <row r="11" customFormat="false" ht="6" hidden="false" customHeight="true" outlineLevel="0" collapsed="false">
      <c r="A11" s="47"/>
      <c r="B11" s="47"/>
      <c r="C11" s="48"/>
      <c r="D11" s="48"/>
      <c r="E11" s="48"/>
      <c r="F11" s="48"/>
      <c r="G11" s="48"/>
      <c r="H11" s="48"/>
      <c r="I11" s="48"/>
      <c r="J11" s="48"/>
      <c r="K11" s="48"/>
    </row>
    <row r="12" customFormat="false" ht="12.95" hidden="false" customHeight="true" outlineLevel="0" collapsed="false">
      <c r="A12" s="49" t="s">
        <v>48</v>
      </c>
      <c r="B12" s="49"/>
      <c r="C12" s="50" t="n">
        <v>83</v>
      </c>
      <c r="D12" s="50"/>
      <c r="E12" s="51" t="n">
        <v>4335</v>
      </c>
      <c r="F12" s="51"/>
      <c r="G12" s="51" t="n">
        <v>150</v>
      </c>
      <c r="H12" s="51" t="n">
        <v>25426</v>
      </c>
      <c r="I12" s="51" t="n">
        <v>233</v>
      </c>
      <c r="J12" s="51"/>
      <c r="K12" s="51" t="n">
        <v>29761</v>
      </c>
    </row>
    <row r="13" customFormat="false" ht="12.95" hidden="false" customHeight="true" outlineLevel="0" collapsed="false">
      <c r="A13" s="49"/>
      <c r="B13" s="49"/>
      <c r="C13" s="50"/>
      <c r="D13" s="50"/>
      <c r="E13" s="51"/>
      <c r="F13" s="51"/>
      <c r="G13" s="51"/>
      <c r="H13" s="51"/>
      <c r="I13" s="51"/>
      <c r="J13" s="51"/>
      <c r="K13" s="51"/>
    </row>
    <row r="14" customFormat="false" ht="12.95" hidden="false" customHeight="true" outlineLevel="0" collapsed="false">
      <c r="A14" s="52" t="s">
        <v>49</v>
      </c>
      <c r="B14" s="52"/>
      <c r="C14" s="51" t="n">
        <v>75</v>
      </c>
      <c r="D14" s="51"/>
      <c r="E14" s="51" t="n">
        <v>5199</v>
      </c>
      <c r="F14" s="51"/>
      <c r="G14" s="51" t="n">
        <v>131</v>
      </c>
      <c r="H14" s="51" t="n">
        <v>39078</v>
      </c>
      <c r="I14" s="51" t="n">
        <v>206</v>
      </c>
      <c r="J14" s="51"/>
      <c r="K14" s="51" t="n">
        <v>44277</v>
      </c>
    </row>
    <row r="15" customFormat="false" ht="12.95" hidden="false" customHeight="true" outlineLevel="0" collapsed="false">
      <c r="A15" s="52"/>
      <c r="B15" s="52"/>
      <c r="C15" s="51"/>
      <c r="D15" s="51"/>
      <c r="E15" s="51"/>
      <c r="F15" s="51"/>
      <c r="G15" s="51"/>
      <c r="H15" s="51"/>
      <c r="I15" s="51"/>
      <c r="J15" s="51"/>
      <c r="K15" s="51"/>
    </row>
    <row r="16" customFormat="false" ht="12.95" hidden="false" customHeight="true" outlineLevel="0" collapsed="false">
      <c r="A16" s="52" t="s">
        <v>50</v>
      </c>
      <c r="B16" s="52"/>
      <c r="C16" s="53" t="n">
        <v>121</v>
      </c>
      <c r="D16" s="53"/>
      <c r="E16" s="53" t="n">
        <v>9684</v>
      </c>
      <c r="F16" s="53"/>
      <c r="G16" s="53" t="n">
        <v>121</v>
      </c>
      <c r="H16" s="53" t="n">
        <v>39595</v>
      </c>
      <c r="I16" s="53" t="n">
        <v>242</v>
      </c>
      <c r="J16" s="53"/>
      <c r="K16" s="53" t="n">
        <v>49279</v>
      </c>
    </row>
    <row r="17" customFormat="false" ht="12.95" hidden="false" customHeight="true" outlineLevel="0" collapsed="false">
      <c r="A17" s="52"/>
      <c r="B17" s="52"/>
      <c r="C17" s="53"/>
      <c r="D17" s="53"/>
      <c r="E17" s="53"/>
      <c r="F17" s="53"/>
      <c r="G17" s="53"/>
      <c r="H17" s="53"/>
      <c r="I17" s="53"/>
      <c r="J17" s="53"/>
      <c r="K17" s="53"/>
    </row>
    <row r="18" s="54" customFormat="true" ht="12.95" hidden="false" customHeight="true" outlineLevel="0" collapsed="false">
      <c r="A18" s="52" t="s">
        <v>51</v>
      </c>
      <c r="B18" s="52"/>
      <c r="C18" s="53" t="n">
        <v>76</v>
      </c>
      <c r="D18" s="53"/>
      <c r="E18" s="53" t="n">
        <v>4812</v>
      </c>
      <c r="F18" s="53"/>
      <c r="G18" s="53" t="n">
        <v>200</v>
      </c>
      <c r="H18" s="53" t="n">
        <v>83413</v>
      </c>
      <c r="I18" s="53" t="n">
        <v>276</v>
      </c>
      <c r="J18" s="53"/>
      <c r="K18" s="53" t="n">
        <v>88225</v>
      </c>
    </row>
    <row r="19" s="54" customFormat="true" ht="12.95" hidden="false" customHeight="true" outlineLevel="0" collapsed="false">
      <c r="A19" s="52"/>
      <c r="B19" s="52"/>
      <c r="C19" s="53"/>
      <c r="D19" s="53"/>
      <c r="E19" s="53"/>
      <c r="F19" s="53"/>
      <c r="G19" s="53"/>
      <c r="H19" s="53"/>
      <c r="I19" s="53"/>
      <c r="J19" s="53"/>
      <c r="K19" s="53"/>
    </row>
    <row r="20" customFormat="false" ht="12.95" hidden="false" customHeight="true" outlineLevel="0" collapsed="false">
      <c r="A20" s="55" t="s">
        <v>52</v>
      </c>
      <c r="B20" s="55"/>
      <c r="C20" s="56" t="n">
        <v>67</v>
      </c>
      <c r="D20" s="56"/>
      <c r="E20" s="56" t="n">
        <v>6840</v>
      </c>
      <c r="F20" s="56"/>
      <c r="G20" s="56" t="n">
        <v>207</v>
      </c>
      <c r="H20" s="56" t="n">
        <v>76536</v>
      </c>
      <c r="I20" s="56" t="n">
        <v>274</v>
      </c>
      <c r="J20" s="56"/>
      <c r="K20" s="56" t="n">
        <v>83376</v>
      </c>
    </row>
    <row r="21" customFormat="false" ht="12.95" hidden="false" customHeight="true" outlineLevel="0" collapsed="false">
      <c r="A21" s="55"/>
      <c r="B21" s="55"/>
      <c r="C21" s="56"/>
      <c r="D21" s="56"/>
      <c r="E21" s="56"/>
      <c r="F21" s="56"/>
      <c r="G21" s="56"/>
      <c r="H21" s="56"/>
      <c r="I21" s="56"/>
      <c r="J21" s="56"/>
      <c r="K21" s="56"/>
    </row>
    <row r="22" customFormat="false" ht="6" hidden="false" customHeight="true" outlineLevel="0" collapsed="false">
      <c r="A22" s="57"/>
      <c r="B22" s="57"/>
      <c r="C22" s="58"/>
      <c r="D22" s="58"/>
      <c r="E22" s="58"/>
      <c r="F22" s="58"/>
      <c r="G22" s="58"/>
      <c r="H22" s="58"/>
      <c r="I22" s="58"/>
      <c r="J22" s="58"/>
      <c r="K22" s="58"/>
    </row>
    <row r="23" customFormat="false" ht="13.5" hidden="false" customHeight="true" outlineLevel="0" collapsed="false">
      <c r="A23" s="59" t="s">
        <v>53</v>
      </c>
      <c r="B23" s="34"/>
      <c r="C23" s="34"/>
      <c r="D23" s="34"/>
      <c r="E23" s="34"/>
      <c r="F23" s="34"/>
      <c r="G23" s="34"/>
      <c r="H23" s="34"/>
      <c r="I23" s="34"/>
      <c r="J23" s="34"/>
      <c r="K23" s="34"/>
    </row>
    <row r="24" customFormat="false" ht="13.5" hidden="false" customHeight="true" outlineLevel="0" collapsed="false">
      <c r="A24" s="38"/>
      <c r="B24" s="34"/>
      <c r="C24" s="34"/>
      <c r="D24" s="34"/>
      <c r="E24" s="34"/>
      <c r="F24" s="34"/>
      <c r="G24" s="34"/>
      <c r="H24" s="34"/>
      <c r="I24" s="34"/>
      <c r="J24" s="34"/>
      <c r="K24" s="34"/>
    </row>
    <row r="25" customFormat="false" ht="21" hidden="false" customHeight="true" outlineLevel="0" collapsed="false">
      <c r="A25" s="39" t="s">
        <v>54</v>
      </c>
      <c r="B25" s="39"/>
      <c r="C25" s="39"/>
      <c r="D25" s="39"/>
      <c r="E25" s="39"/>
      <c r="F25" s="39"/>
      <c r="G25" s="39"/>
      <c r="H25" s="39"/>
      <c r="I25" s="39"/>
      <c r="J25" s="39"/>
      <c r="K25" s="39"/>
    </row>
    <row r="26" customFormat="false" ht="13.5" hidden="false" customHeight="true" outlineLevel="0" collapsed="false">
      <c r="A26" s="40"/>
      <c r="B26" s="40"/>
      <c r="C26" s="40"/>
      <c r="D26" s="40"/>
      <c r="E26" s="40"/>
      <c r="F26" s="40"/>
      <c r="G26" s="40"/>
      <c r="H26" s="40"/>
      <c r="I26" s="40"/>
      <c r="J26" s="40"/>
      <c r="K26" s="41" t="s">
        <v>40</v>
      </c>
    </row>
    <row r="27" customFormat="false" ht="18" hidden="false" customHeight="true" outlineLevel="0" collapsed="false">
      <c r="A27" s="42" t="s">
        <v>41</v>
      </c>
      <c r="B27" s="42"/>
      <c r="C27" s="42" t="s">
        <v>55</v>
      </c>
      <c r="D27" s="42"/>
      <c r="E27" s="42"/>
      <c r="F27" s="42"/>
      <c r="G27" s="43" t="s">
        <v>56</v>
      </c>
      <c r="H27" s="43"/>
      <c r="I27" s="43" t="s">
        <v>44</v>
      </c>
      <c r="J27" s="43"/>
      <c r="K27" s="44" t="s">
        <v>45</v>
      </c>
    </row>
    <row r="28" customFormat="false" ht="3" hidden="false" customHeight="true" outlineLevel="0" collapsed="false">
      <c r="A28" s="42"/>
      <c r="B28" s="42"/>
      <c r="C28" s="42"/>
      <c r="D28" s="42"/>
      <c r="E28" s="42"/>
      <c r="F28" s="42"/>
      <c r="G28" s="43"/>
      <c r="H28" s="43"/>
      <c r="I28" s="43"/>
      <c r="J28" s="43"/>
      <c r="K28" s="44"/>
    </row>
    <row r="29" customFormat="false" ht="3" hidden="false" customHeight="true" outlineLevel="0" collapsed="false">
      <c r="A29" s="42"/>
      <c r="B29" s="42"/>
      <c r="C29" s="45" t="s">
        <v>46</v>
      </c>
      <c r="D29" s="45"/>
      <c r="E29" s="46" t="s">
        <v>47</v>
      </c>
      <c r="F29" s="46"/>
      <c r="G29" s="46" t="s">
        <v>46</v>
      </c>
      <c r="H29" s="46" t="s">
        <v>47</v>
      </c>
      <c r="I29" s="43"/>
      <c r="J29" s="43"/>
      <c r="K29" s="44"/>
    </row>
    <row r="30" customFormat="false" ht="12.95" hidden="false" customHeight="true" outlineLevel="0" collapsed="false">
      <c r="A30" s="42"/>
      <c r="B30" s="42"/>
      <c r="C30" s="45"/>
      <c r="D30" s="45"/>
      <c r="E30" s="46"/>
      <c r="F30" s="46"/>
      <c r="G30" s="46"/>
      <c r="H30" s="46"/>
      <c r="I30" s="46"/>
      <c r="J30" s="43"/>
      <c r="K30" s="44"/>
    </row>
    <row r="31" customFormat="false" ht="6.75" hidden="false" customHeight="true" outlineLevel="0" collapsed="false">
      <c r="A31" s="42"/>
      <c r="B31" s="42"/>
      <c r="C31" s="45"/>
      <c r="D31" s="45"/>
      <c r="E31" s="46"/>
      <c r="F31" s="46"/>
      <c r="G31" s="46"/>
      <c r="H31" s="46"/>
      <c r="I31" s="46"/>
      <c r="J31" s="43"/>
      <c r="K31" s="44"/>
    </row>
    <row r="32" customFormat="false" ht="6" hidden="false" customHeight="true" outlineLevel="0" collapsed="false">
      <c r="A32" s="47"/>
      <c r="B32" s="47"/>
      <c r="C32" s="48"/>
      <c r="D32" s="48"/>
      <c r="E32" s="48"/>
      <c r="F32" s="48"/>
      <c r="G32" s="48"/>
      <c r="H32" s="48"/>
      <c r="I32" s="48"/>
      <c r="J32" s="48"/>
      <c r="K32" s="48"/>
    </row>
    <row r="33" customFormat="false" ht="12.95" hidden="false" customHeight="true" outlineLevel="0" collapsed="false">
      <c r="A33" s="49" t="s">
        <v>48</v>
      </c>
      <c r="B33" s="49"/>
      <c r="C33" s="50" t="n">
        <v>183</v>
      </c>
      <c r="D33" s="50"/>
      <c r="E33" s="51" t="n">
        <v>20973</v>
      </c>
      <c r="F33" s="51"/>
      <c r="G33" s="51" t="n">
        <v>107</v>
      </c>
      <c r="H33" s="51" t="n">
        <v>22647</v>
      </c>
      <c r="I33" s="51" t="n">
        <v>290</v>
      </c>
      <c r="J33" s="51"/>
      <c r="K33" s="51" t="n">
        <v>43620</v>
      </c>
    </row>
    <row r="34" customFormat="false" ht="12.95" hidden="false" customHeight="true" outlineLevel="0" collapsed="false">
      <c r="A34" s="49"/>
      <c r="B34" s="49"/>
      <c r="C34" s="50"/>
      <c r="D34" s="50"/>
      <c r="E34" s="51"/>
      <c r="F34" s="51"/>
      <c r="G34" s="51"/>
      <c r="H34" s="51"/>
      <c r="I34" s="51"/>
      <c r="J34" s="51"/>
      <c r="K34" s="51"/>
    </row>
    <row r="35" customFormat="false" ht="12.95" hidden="false" customHeight="true" outlineLevel="0" collapsed="false">
      <c r="A35" s="52" t="s">
        <v>49</v>
      </c>
      <c r="B35" s="52"/>
      <c r="C35" s="50" t="n">
        <v>168</v>
      </c>
      <c r="D35" s="50"/>
      <c r="E35" s="51" t="n">
        <v>17389</v>
      </c>
      <c r="F35" s="51"/>
      <c r="G35" s="51" t="n">
        <v>113</v>
      </c>
      <c r="H35" s="51" t="n">
        <v>36667</v>
      </c>
      <c r="I35" s="51" t="n">
        <v>281</v>
      </c>
      <c r="J35" s="51"/>
      <c r="K35" s="51" t="n">
        <v>54056</v>
      </c>
    </row>
    <row r="36" customFormat="false" ht="12.95" hidden="false" customHeight="true" outlineLevel="0" collapsed="false">
      <c r="A36" s="52"/>
      <c r="B36" s="52"/>
      <c r="C36" s="50"/>
      <c r="D36" s="50"/>
      <c r="E36" s="51"/>
      <c r="F36" s="51"/>
      <c r="G36" s="51"/>
      <c r="H36" s="51"/>
      <c r="I36" s="51"/>
      <c r="J36" s="51"/>
      <c r="K36" s="51"/>
    </row>
    <row r="37" customFormat="false" ht="12.95" hidden="false" customHeight="true" outlineLevel="0" collapsed="false">
      <c r="A37" s="52" t="s">
        <v>50</v>
      </c>
      <c r="B37" s="52"/>
      <c r="C37" s="51" t="n">
        <v>183</v>
      </c>
      <c r="D37" s="51"/>
      <c r="E37" s="51" t="n">
        <v>17588</v>
      </c>
      <c r="F37" s="51"/>
      <c r="G37" s="51" t="n">
        <v>105</v>
      </c>
      <c r="H37" s="51" t="n">
        <v>27029</v>
      </c>
      <c r="I37" s="51" t="n">
        <v>288</v>
      </c>
      <c r="J37" s="51"/>
      <c r="K37" s="51" t="n">
        <v>44617</v>
      </c>
    </row>
    <row r="38" customFormat="false" ht="12.95" hidden="false" customHeight="true" outlineLevel="0" collapsed="false">
      <c r="A38" s="52"/>
      <c r="B38" s="52"/>
      <c r="C38" s="51"/>
      <c r="D38" s="51"/>
      <c r="E38" s="51"/>
      <c r="F38" s="51"/>
      <c r="G38" s="51"/>
      <c r="H38" s="51"/>
      <c r="I38" s="51"/>
      <c r="J38" s="51"/>
      <c r="K38" s="51"/>
    </row>
    <row r="39" s="60" customFormat="true" ht="12.95" hidden="false" customHeight="true" outlineLevel="0" collapsed="false">
      <c r="A39" s="52" t="s">
        <v>51</v>
      </c>
      <c r="B39" s="52"/>
      <c r="C39" s="53" t="n">
        <v>179</v>
      </c>
      <c r="D39" s="53"/>
      <c r="E39" s="53" t="n">
        <v>22947</v>
      </c>
      <c r="F39" s="53"/>
      <c r="G39" s="53" t="n">
        <v>106</v>
      </c>
      <c r="H39" s="53" t="n">
        <v>23951</v>
      </c>
      <c r="I39" s="53" t="n">
        <v>285</v>
      </c>
      <c r="J39" s="53"/>
      <c r="K39" s="53" t="n">
        <v>46898</v>
      </c>
    </row>
    <row r="40" s="60" customFormat="true" ht="12.95" hidden="false" customHeight="true" outlineLevel="0" collapsed="false">
      <c r="A40" s="52"/>
      <c r="B40" s="52"/>
      <c r="C40" s="53"/>
      <c r="D40" s="53"/>
      <c r="E40" s="53"/>
      <c r="F40" s="53"/>
      <c r="G40" s="53"/>
      <c r="H40" s="53"/>
      <c r="I40" s="53"/>
      <c r="J40" s="53"/>
      <c r="K40" s="53"/>
    </row>
    <row r="41" customFormat="false" ht="12.95" hidden="false" customHeight="true" outlineLevel="0" collapsed="false">
      <c r="A41" s="55" t="s">
        <v>52</v>
      </c>
      <c r="B41" s="55"/>
      <c r="C41" s="56" t="n">
        <v>173</v>
      </c>
      <c r="D41" s="56"/>
      <c r="E41" s="56" t="n">
        <v>21103</v>
      </c>
      <c r="F41" s="56"/>
      <c r="G41" s="56" t="n">
        <v>107</v>
      </c>
      <c r="H41" s="56" t="n">
        <v>21039</v>
      </c>
      <c r="I41" s="56" t="n">
        <v>280</v>
      </c>
      <c r="J41" s="56"/>
      <c r="K41" s="56" t="n">
        <v>42142</v>
      </c>
    </row>
    <row r="42" customFormat="false" ht="12.95" hidden="false" customHeight="true" outlineLevel="0" collapsed="false">
      <c r="A42" s="55"/>
      <c r="B42" s="55"/>
      <c r="C42" s="56"/>
      <c r="D42" s="56"/>
      <c r="E42" s="56"/>
      <c r="F42" s="56"/>
      <c r="G42" s="56"/>
      <c r="H42" s="56"/>
      <c r="I42" s="56"/>
      <c r="J42" s="56"/>
      <c r="K42" s="56"/>
    </row>
    <row r="43" customFormat="false" ht="6" hidden="false" customHeight="true" outlineLevel="0" collapsed="false">
      <c r="A43" s="57"/>
      <c r="B43" s="57"/>
      <c r="C43" s="58"/>
      <c r="D43" s="58"/>
      <c r="E43" s="58"/>
      <c r="F43" s="58"/>
      <c r="G43" s="58"/>
      <c r="H43" s="58"/>
      <c r="I43" s="58"/>
      <c r="J43" s="58"/>
      <c r="K43" s="58"/>
    </row>
    <row r="44" customFormat="false" ht="13.5" hidden="false" customHeight="true" outlineLevel="0" collapsed="false">
      <c r="A44" s="59" t="s">
        <v>57</v>
      </c>
      <c r="B44" s="34"/>
      <c r="C44" s="34"/>
      <c r="D44" s="34"/>
      <c r="E44" s="34"/>
      <c r="F44" s="34"/>
      <c r="G44" s="34"/>
      <c r="H44" s="34"/>
      <c r="I44" s="34"/>
      <c r="J44" s="34"/>
      <c r="K44" s="34"/>
    </row>
    <row r="47" customFormat="false" ht="13.5" hidden="false" customHeight="false" outlineLevel="0" collapsed="false">
      <c r="A47" s="34"/>
    </row>
  </sheetData>
  <mergeCells count="107">
    <mergeCell ref="A2:K2"/>
    <mergeCell ref="A4:K4"/>
    <mergeCell ref="A6:B10"/>
    <mergeCell ref="C6:F7"/>
    <mergeCell ref="G6:H7"/>
    <mergeCell ref="I6:J10"/>
    <mergeCell ref="K6:K10"/>
    <mergeCell ref="C8:D10"/>
    <mergeCell ref="E8:F10"/>
    <mergeCell ref="G8:G10"/>
    <mergeCell ref="H8:H10"/>
    <mergeCell ref="A11:B11"/>
    <mergeCell ref="C11:D11"/>
    <mergeCell ref="E11:F11"/>
    <mergeCell ref="I11:J11"/>
    <mergeCell ref="A12:B13"/>
    <mergeCell ref="C12:D13"/>
    <mergeCell ref="E12:F13"/>
    <mergeCell ref="G12:G13"/>
    <mergeCell ref="H12:H13"/>
    <mergeCell ref="I12:J13"/>
    <mergeCell ref="K12:K13"/>
    <mergeCell ref="A14:B15"/>
    <mergeCell ref="C14:D15"/>
    <mergeCell ref="E14:F15"/>
    <mergeCell ref="G14:G15"/>
    <mergeCell ref="H14:H15"/>
    <mergeCell ref="I14:J15"/>
    <mergeCell ref="K14:K15"/>
    <mergeCell ref="A16:B17"/>
    <mergeCell ref="C16:D17"/>
    <mergeCell ref="E16:F17"/>
    <mergeCell ref="G16:G17"/>
    <mergeCell ref="H16:H17"/>
    <mergeCell ref="I16:J17"/>
    <mergeCell ref="K16:K17"/>
    <mergeCell ref="A18:B19"/>
    <mergeCell ref="C18:D19"/>
    <mergeCell ref="E18:F19"/>
    <mergeCell ref="G18:G19"/>
    <mergeCell ref="H18:H19"/>
    <mergeCell ref="I18:J19"/>
    <mergeCell ref="K18:K19"/>
    <mergeCell ref="A20:B21"/>
    <mergeCell ref="C20:D21"/>
    <mergeCell ref="E20:F21"/>
    <mergeCell ref="G20:G21"/>
    <mergeCell ref="H20:H21"/>
    <mergeCell ref="I20:J21"/>
    <mergeCell ref="K20:K21"/>
    <mergeCell ref="A22:B22"/>
    <mergeCell ref="C22:D22"/>
    <mergeCell ref="E22:F22"/>
    <mergeCell ref="I22:J22"/>
    <mergeCell ref="A25:K25"/>
    <mergeCell ref="A27:B31"/>
    <mergeCell ref="C27:F28"/>
    <mergeCell ref="G27:H28"/>
    <mergeCell ref="I27:J31"/>
    <mergeCell ref="K27:K31"/>
    <mergeCell ref="C29:D31"/>
    <mergeCell ref="E29:F31"/>
    <mergeCell ref="G29:G31"/>
    <mergeCell ref="H29:H31"/>
    <mergeCell ref="A32:B32"/>
    <mergeCell ref="C32:D32"/>
    <mergeCell ref="E32:F32"/>
    <mergeCell ref="I32:J32"/>
    <mergeCell ref="A33:B34"/>
    <mergeCell ref="C33:D34"/>
    <mergeCell ref="E33:F34"/>
    <mergeCell ref="G33:G34"/>
    <mergeCell ref="H33:H34"/>
    <mergeCell ref="I33:J34"/>
    <mergeCell ref="K33:K34"/>
    <mergeCell ref="A35:B36"/>
    <mergeCell ref="C35:D36"/>
    <mergeCell ref="E35:F36"/>
    <mergeCell ref="G35:G36"/>
    <mergeCell ref="H35:H36"/>
    <mergeCell ref="I35:J36"/>
    <mergeCell ref="K35:K36"/>
    <mergeCell ref="A37:B38"/>
    <mergeCell ref="C37:D38"/>
    <mergeCell ref="E37:F38"/>
    <mergeCell ref="G37:G38"/>
    <mergeCell ref="H37:H38"/>
    <mergeCell ref="I37:J38"/>
    <mergeCell ref="K37:K38"/>
    <mergeCell ref="A39:B40"/>
    <mergeCell ref="C39:D40"/>
    <mergeCell ref="E39:F40"/>
    <mergeCell ref="G39:G40"/>
    <mergeCell ref="H39:H40"/>
    <mergeCell ref="I39:J40"/>
    <mergeCell ref="K39:K40"/>
    <mergeCell ref="A41:B42"/>
    <mergeCell ref="C41:D42"/>
    <mergeCell ref="E41:F42"/>
    <mergeCell ref="G41:G42"/>
    <mergeCell ref="H41:H42"/>
    <mergeCell ref="I41:J42"/>
    <mergeCell ref="K41:K42"/>
    <mergeCell ref="A43:B43"/>
    <mergeCell ref="C43:D43"/>
    <mergeCell ref="E43:F43"/>
    <mergeCell ref="I43:J4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3" min="3" style="2" width="8.75"/>
    <col collapsed="false" customWidth="true" hidden="false" outlineLevel="0" max="4" min="4" style="2" width="7.75"/>
    <col collapsed="false" customWidth="true" hidden="false" outlineLevel="0" max="5" min="5" style="2" width="2.62"/>
    <col collapsed="false" customWidth="true" hidden="false" outlineLevel="0" max="6" min="6" style="2" width="5.25"/>
    <col collapsed="false" customWidth="true" hidden="false" outlineLevel="0" max="7" min="7" style="2" width="8.62"/>
    <col collapsed="false" customWidth="true" hidden="false" outlineLevel="0" max="8" min="8" style="2" width="5.25"/>
    <col collapsed="false" customWidth="true" hidden="false" outlineLevel="0" max="9" min="9" style="2" width="3.49"/>
    <col collapsed="false" customWidth="true" hidden="false" outlineLevel="0" max="10" min="10" style="2" width="8.62"/>
    <col collapsed="false" customWidth="true" hidden="false" outlineLevel="0" max="11" min="11" style="2" width="6.99"/>
    <col collapsed="false" customWidth="true" hidden="false" outlineLevel="0" max="12" min="12" style="2" width="1.75"/>
    <col collapsed="false" customWidth="true" hidden="false" outlineLevel="0" max="13" min="13" style="2" width="8.62"/>
    <col collapsed="false" customWidth="true" hidden="false" outlineLevel="0" max="14" min="14" style="2" width="8.75"/>
  </cols>
  <sheetData>
    <row r="1" customFormat="false" ht="32.25" hidden="false" customHeight="true" outlineLevel="0" collapsed="false">
      <c r="A1" s="3"/>
      <c r="B1" s="35"/>
      <c r="C1" s="35"/>
      <c r="D1" s="35"/>
      <c r="E1" s="35"/>
      <c r="F1" s="35"/>
      <c r="G1" s="35"/>
      <c r="H1" s="35"/>
      <c r="I1" s="35"/>
      <c r="J1" s="35"/>
      <c r="K1" s="35"/>
      <c r="L1" s="35"/>
      <c r="M1" s="35"/>
      <c r="N1" s="35"/>
    </row>
    <row r="2" customFormat="false" ht="50.25" hidden="false" customHeight="true" outlineLevel="0" collapsed="false">
      <c r="A2" s="6" t="s">
        <v>58</v>
      </c>
      <c r="B2" s="6"/>
      <c r="C2" s="6"/>
      <c r="D2" s="6"/>
      <c r="E2" s="6"/>
      <c r="F2" s="6"/>
      <c r="G2" s="6"/>
      <c r="H2" s="6"/>
      <c r="I2" s="6"/>
      <c r="J2" s="6"/>
      <c r="K2" s="6"/>
      <c r="L2" s="6"/>
      <c r="M2" s="6"/>
      <c r="N2" s="6"/>
    </row>
    <row r="3" customFormat="false" ht="16.5" hidden="false" customHeight="true" outlineLevel="0" collapsed="false">
      <c r="A3" s="35"/>
      <c r="B3" s="35"/>
      <c r="C3" s="35"/>
      <c r="D3" s="35"/>
      <c r="E3" s="35"/>
      <c r="F3" s="35"/>
      <c r="G3" s="35"/>
      <c r="H3" s="35"/>
      <c r="I3" s="35"/>
      <c r="J3" s="35"/>
      <c r="K3" s="35"/>
      <c r="L3" s="35"/>
      <c r="M3" s="35"/>
      <c r="N3" s="61" t="s">
        <v>59</v>
      </c>
    </row>
    <row r="4" customFormat="false" ht="18" hidden="false" customHeight="true" outlineLevel="0" collapsed="false">
      <c r="A4" s="9" t="s">
        <v>41</v>
      </c>
      <c r="B4" s="9"/>
      <c r="C4" s="62" t="s">
        <v>60</v>
      </c>
      <c r="D4" s="62"/>
      <c r="E4" s="62"/>
      <c r="F4" s="62"/>
      <c r="G4" s="11" t="s">
        <v>61</v>
      </c>
      <c r="H4" s="11"/>
      <c r="I4" s="11"/>
      <c r="J4" s="11"/>
      <c r="K4" s="11"/>
      <c r="L4" s="11"/>
      <c r="M4" s="11"/>
      <c r="N4" s="63" t="s">
        <v>62</v>
      </c>
    </row>
    <row r="5" customFormat="false" ht="24" hidden="false" customHeight="true" outlineLevel="0" collapsed="false">
      <c r="A5" s="9"/>
      <c r="B5" s="9"/>
      <c r="C5" s="64" t="s">
        <v>63</v>
      </c>
      <c r="D5" s="65" t="s">
        <v>64</v>
      </c>
      <c r="E5" s="66" t="s">
        <v>65</v>
      </c>
      <c r="F5" s="66"/>
      <c r="G5" s="67" t="s">
        <v>66</v>
      </c>
      <c r="H5" s="67" t="s">
        <v>67</v>
      </c>
      <c r="I5" s="67"/>
      <c r="J5" s="67" t="s">
        <v>68</v>
      </c>
      <c r="K5" s="67" t="s">
        <v>69</v>
      </c>
      <c r="L5" s="67"/>
      <c r="M5" s="67" t="s">
        <v>70</v>
      </c>
      <c r="N5" s="63"/>
    </row>
    <row r="6" customFormat="false" ht="6" hidden="false" customHeight="true" outlineLevel="0" collapsed="false">
      <c r="A6" s="68"/>
      <c r="B6" s="68"/>
      <c r="C6" s="69"/>
      <c r="D6" s="69"/>
      <c r="E6" s="69"/>
      <c r="F6" s="69"/>
      <c r="G6" s="69"/>
      <c r="H6" s="69"/>
      <c r="I6" s="69"/>
      <c r="J6" s="69"/>
      <c r="K6" s="69"/>
      <c r="L6" s="69"/>
      <c r="M6" s="69"/>
      <c r="N6" s="69"/>
    </row>
    <row r="7" customFormat="false" ht="17.25" hidden="false" customHeight="true" outlineLevel="0" collapsed="false">
      <c r="A7" s="70" t="s">
        <v>48</v>
      </c>
      <c r="B7" s="70"/>
      <c r="C7" s="69" t="n">
        <v>1384</v>
      </c>
      <c r="D7" s="69" t="n">
        <v>48</v>
      </c>
      <c r="E7" s="69" t="n">
        <v>184</v>
      </c>
      <c r="F7" s="69"/>
      <c r="G7" s="69" t="n">
        <v>125301</v>
      </c>
      <c r="H7" s="69" t="n">
        <v>35559</v>
      </c>
      <c r="I7" s="69"/>
      <c r="J7" s="69" t="n">
        <v>29396</v>
      </c>
      <c r="K7" s="69" t="n">
        <v>59632</v>
      </c>
      <c r="L7" s="69"/>
      <c r="M7" s="69" t="n">
        <v>714</v>
      </c>
      <c r="N7" s="69" t="n">
        <v>23616</v>
      </c>
    </row>
    <row r="8" customFormat="false" ht="17.25" hidden="false" customHeight="true" outlineLevel="0" collapsed="false">
      <c r="A8" s="70"/>
      <c r="B8" s="70"/>
      <c r="C8" s="69"/>
      <c r="D8" s="69"/>
      <c r="E8" s="69"/>
      <c r="F8" s="69"/>
      <c r="G8" s="71" t="n">
        <v>619</v>
      </c>
      <c r="H8" s="71"/>
      <c r="I8" s="71"/>
      <c r="J8" s="71"/>
      <c r="K8" s="71"/>
      <c r="L8" s="71"/>
      <c r="M8" s="71" t="n">
        <v>619</v>
      </c>
      <c r="N8" s="69"/>
    </row>
    <row r="9" customFormat="false" ht="17.25" hidden="false" customHeight="true" outlineLevel="0" collapsed="false">
      <c r="A9" s="70" t="s">
        <v>49</v>
      </c>
      <c r="B9" s="70"/>
      <c r="C9" s="69" t="n">
        <v>1383</v>
      </c>
      <c r="D9" s="69" t="n">
        <v>51</v>
      </c>
      <c r="E9" s="69" t="n">
        <v>192</v>
      </c>
      <c r="F9" s="69"/>
      <c r="G9" s="69" t="n">
        <v>125498</v>
      </c>
      <c r="H9" s="69" t="n">
        <v>35590</v>
      </c>
      <c r="I9" s="69"/>
      <c r="J9" s="69" t="n">
        <v>29502</v>
      </c>
      <c r="K9" s="69" t="n">
        <v>59692</v>
      </c>
      <c r="L9" s="69"/>
      <c r="M9" s="69" t="n">
        <v>714</v>
      </c>
      <c r="N9" s="69" t="n">
        <v>29523</v>
      </c>
    </row>
    <row r="10" customFormat="false" ht="17.25" hidden="false" customHeight="true" outlineLevel="0" collapsed="false">
      <c r="A10" s="70"/>
      <c r="B10" s="70"/>
      <c r="C10" s="69"/>
      <c r="D10" s="69"/>
      <c r="E10" s="69"/>
      <c r="F10" s="69"/>
      <c r="G10" s="71" t="n">
        <v>624</v>
      </c>
      <c r="H10" s="71"/>
      <c r="I10" s="71"/>
      <c r="J10" s="71"/>
      <c r="K10" s="71"/>
      <c r="L10" s="71"/>
      <c r="M10" s="71" t="n">
        <v>624</v>
      </c>
      <c r="N10" s="69"/>
    </row>
    <row r="11" customFormat="false" ht="17.25" hidden="false" customHeight="true" outlineLevel="0" collapsed="false">
      <c r="A11" s="70" t="s">
        <v>50</v>
      </c>
      <c r="B11" s="70"/>
      <c r="C11" s="69" t="n">
        <v>1394</v>
      </c>
      <c r="D11" s="69" t="n">
        <v>53</v>
      </c>
      <c r="E11" s="69" t="n">
        <v>198</v>
      </c>
      <c r="F11" s="69"/>
      <c r="G11" s="69" t="n">
        <v>127444</v>
      </c>
      <c r="H11" s="69" t="n">
        <v>36612</v>
      </c>
      <c r="I11" s="69"/>
      <c r="J11" s="69" t="n">
        <v>29776</v>
      </c>
      <c r="K11" s="69" t="n">
        <v>60342</v>
      </c>
      <c r="L11" s="69"/>
      <c r="M11" s="69" t="n">
        <v>714</v>
      </c>
      <c r="N11" s="69" t="n">
        <v>27583</v>
      </c>
    </row>
    <row r="12" customFormat="false" ht="17.25" hidden="false" customHeight="true" outlineLevel="0" collapsed="false">
      <c r="A12" s="70"/>
      <c r="B12" s="70"/>
      <c r="C12" s="69"/>
      <c r="D12" s="69"/>
      <c r="E12" s="69"/>
      <c r="F12" s="69"/>
      <c r="G12" s="71" t="n">
        <v>624</v>
      </c>
      <c r="H12" s="71"/>
      <c r="I12" s="71"/>
      <c r="J12" s="71"/>
      <c r="K12" s="71"/>
      <c r="L12" s="71"/>
      <c r="M12" s="71" t="n">
        <v>624</v>
      </c>
      <c r="N12" s="69"/>
    </row>
    <row r="13" s="60" customFormat="true" ht="17.25" hidden="false" customHeight="true" outlineLevel="0" collapsed="false">
      <c r="A13" s="70" t="s">
        <v>51</v>
      </c>
      <c r="B13" s="70"/>
      <c r="C13" s="69" t="n">
        <v>1396</v>
      </c>
      <c r="D13" s="69" t="n">
        <v>54</v>
      </c>
      <c r="E13" s="69" t="n">
        <v>198</v>
      </c>
      <c r="F13" s="69"/>
      <c r="G13" s="69" t="n">
        <v>128960</v>
      </c>
      <c r="H13" s="69" t="n">
        <v>36744</v>
      </c>
      <c r="I13" s="69"/>
      <c r="J13" s="69" t="n">
        <v>30712</v>
      </c>
      <c r="K13" s="69" t="n">
        <v>60790</v>
      </c>
      <c r="L13" s="69"/>
      <c r="M13" s="69" t="n">
        <v>714</v>
      </c>
      <c r="N13" s="69" t="n">
        <v>34152</v>
      </c>
    </row>
    <row r="14" s="60" customFormat="true" ht="17.25" hidden="false" customHeight="true" outlineLevel="0" collapsed="false">
      <c r="A14" s="70"/>
      <c r="B14" s="70"/>
      <c r="C14" s="69"/>
      <c r="D14" s="69"/>
      <c r="E14" s="69"/>
      <c r="F14" s="69"/>
      <c r="G14" s="71" t="n">
        <v>624</v>
      </c>
      <c r="H14" s="71"/>
      <c r="I14" s="71"/>
      <c r="J14" s="71"/>
      <c r="K14" s="71"/>
      <c r="L14" s="71"/>
      <c r="M14" s="71" t="n">
        <v>624</v>
      </c>
      <c r="N14" s="69"/>
    </row>
    <row r="15" customFormat="false" ht="17.25" hidden="false" customHeight="true" outlineLevel="0" collapsed="false">
      <c r="A15" s="72" t="s">
        <v>52</v>
      </c>
      <c r="B15" s="72"/>
      <c r="C15" s="73" t="n">
        <v>1412</v>
      </c>
      <c r="D15" s="73" t="n">
        <v>54</v>
      </c>
      <c r="E15" s="73" t="n">
        <v>203</v>
      </c>
      <c r="F15" s="73"/>
      <c r="G15" s="73" t="n">
        <f aca="false">H15+J15+K15+M15</f>
        <v>129712</v>
      </c>
      <c r="H15" s="73" t="n">
        <v>36913</v>
      </c>
      <c r="I15" s="73"/>
      <c r="J15" s="73" t="n">
        <v>31015</v>
      </c>
      <c r="K15" s="73" t="n">
        <v>61070</v>
      </c>
      <c r="L15" s="73"/>
      <c r="M15" s="73" t="n">
        <v>714</v>
      </c>
      <c r="N15" s="73" t="n">
        <v>39280</v>
      </c>
    </row>
    <row r="16" customFormat="false" ht="17.25" hidden="false" customHeight="true" outlineLevel="0" collapsed="false">
      <c r="A16" s="72"/>
      <c r="B16" s="72"/>
      <c r="C16" s="74"/>
      <c r="D16" s="74"/>
      <c r="E16" s="74"/>
      <c r="F16" s="74"/>
      <c r="G16" s="75" t="n">
        <v>624</v>
      </c>
      <c r="H16" s="76"/>
      <c r="I16" s="76"/>
      <c r="J16" s="76"/>
      <c r="K16" s="76"/>
      <c r="L16" s="76"/>
      <c r="M16" s="75" t="n">
        <v>624</v>
      </c>
      <c r="N16" s="74"/>
    </row>
    <row r="17" customFormat="false" ht="6" hidden="false" customHeight="true" outlineLevel="0" collapsed="false">
      <c r="A17" s="77"/>
      <c r="B17" s="77"/>
      <c r="C17" s="78"/>
      <c r="D17" s="78"/>
      <c r="E17" s="78"/>
      <c r="F17" s="78"/>
      <c r="G17" s="78"/>
      <c r="H17" s="78"/>
      <c r="I17" s="78"/>
      <c r="J17" s="78"/>
      <c r="K17" s="78"/>
      <c r="L17" s="78"/>
      <c r="M17" s="78"/>
      <c r="N17" s="78"/>
    </row>
    <row r="18" customFormat="false" ht="18" hidden="false" customHeight="true" outlineLevel="0" collapsed="false">
      <c r="A18" s="31" t="s">
        <v>71</v>
      </c>
      <c r="B18" s="35"/>
      <c r="C18" s="35"/>
      <c r="D18" s="35"/>
      <c r="E18" s="35"/>
      <c r="F18" s="35"/>
      <c r="G18" s="35"/>
      <c r="H18" s="35"/>
      <c r="I18" s="35"/>
      <c r="J18" s="35"/>
      <c r="K18" s="35"/>
      <c r="L18" s="35"/>
      <c r="M18" s="35"/>
      <c r="N18" s="35"/>
    </row>
  </sheetData>
  <mergeCells count="51">
    <mergeCell ref="A2:N2"/>
    <mergeCell ref="A4:B5"/>
    <mergeCell ref="C4:F4"/>
    <mergeCell ref="G4:M4"/>
    <mergeCell ref="N4:N5"/>
    <mergeCell ref="E5:F5"/>
    <mergeCell ref="H5:I5"/>
    <mergeCell ref="K5:L5"/>
    <mergeCell ref="A6:B6"/>
    <mergeCell ref="E6:F6"/>
    <mergeCell ref="H6:I6"/>
    <mergeCell ref="K6:L6"/>
    <mergeCell ref="A7:B8"/>
    <mergeCell ref="E7:F7"/>
    <mergeCell ref="H7:I7"/>
    <mergeCell ref="K7:L7"/>
    <mergeCell ref="E8:F8"/>
    <mergeCell ref="H8:I8"/>
    <mergeCell ref="K8:L8"/>
    <mergeCell ref="A9:B10"/>
    <mergeCell ref="E9:F9"/>
    <mergeCell ref="H9:I9"/>
    <mergeCell ref="K9:L9"/>
    <mergeCell ref="E10:F10"/>
    <mergeCell ref="H10:I10"/>
    <mergeCell ref="K10:L10"/>
    <mergeCell ref="A11:B12"/>
    <mergeCell ref="E11:F11"/>
    <mergeCell ref="H11:I11"/>
    <mergeCell ref="K11:L11"/>
    <mergeCell ref="E12:F12"/>
    <mergeCell ref="H12:I12"/>
    <mergeCell ref="K12:L12"/>
    <mergeCell ref="A13:B14"/>
    <mergeCell ref="E13:F13"/>
    <mergeCell ref="H13:I13"/>
    <mergeCell ref="K13:L13"/>
    <mergeCell ref="E14:F14"/>
    <mergeCell ref="H14:I14"/>
    <mergeCell ref="K14:L14"/>
    <mergeCell ref="A15:B16"/>
    <mergeCell ref="E15:F15"/>
    <mergeCell ref="H15:I15"/>
    <mergeCell ref="K15:L15"/>
    <mergeCell ref="E16:F16"/>
    <mergeCell ref="H16:I16"/>
    <mergeCell ref="K16:L16"/>
    <mergeCell ref="A17:B17"/>
    <mergeCell ref="E17:F17"/>
    <mergeCell ref="H17:I17"/>
    <mergeCell ref="K17:L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B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12"/>
    <col collapsed="false" customWidth="true" hidden="false" outlineLevel="0" max="3" min="3" style="0" width="0.49"/>
    <col collapsed="false" customWidth="true" hidden="false" outlineLevel="0" max="4" min="4" style="0" width="8.62"/>
    <col collapsed="false" customWidth="true" hidden="false" outlineLevel="0" max="5" min="5" style="0" width="9.75"/>
    <col collapsed="false" customWidth="true" hidden="false" outlineLevel="0" max="6" min="6" style="0" width="7.62"/>
    <col collapsed="false" customWidth="true" hidden="false" outlineLevel="0" max="7" min="7" style="0" width="9.75"/>
    <col collapsed="false" customWidth="true" hidden="false" outlineLevel="0" max="8" min="8" style="0" width="7.62"/>
    <col collapsed="false" customWidth="true" hidden="false" outlineLevel="0" max="9" min="9" style="0" width="9.75"/>
    <col collapsed="false" customWidth="true" hidden="false" outlineLevel="0" max="10" min="10" style="0" width="7.62"/>
    <col collapsed="false" customWidth="true" hidden="false" outlineLevel="0" max="11" min="11" style="0" width="9.75"/>
    <col collapsed="false" customWidth="true" hidden="false" outlineLevel="0" max="12" min="12" style="79" width="7.62"/>
    <col collapsed="false" customWidth="true" hidden="false" outlineLevel="0" max="13" min="13" style="0" width="9.75"/>
    <col collapsed="false" customWidth="true" hidden="false" outlineLevel="0" max="14" min="14" style="0" width="7.62"/>
    <col collapsed="false" customWidth="true" hidden="false" outlineLevel="0" max="15" min="15" style="0" width="9.75"/>
    <col collapsed="false" customWidth="true" hidden="false" outlineLevel="0" max="16" min="16" style="0" width="7.62"/>
    <col collapsed="false" customWidth="true" hidden="false" outlineLevel="0" max="17" min="17" style="0" width="9.75"/>
    <col collapsed="false" customWidth="true" hidden="false" outlineLevel="0" max="18" min="18" style="0" width="7.62"/>
    <col collapsed="false" customWidth="true" hidden="false" outlineLevel="0" max="19" min="19" style="0" width="9.75"/>
    <col collapsed="false" customWidth="true" hidden="false" outlineLevel="0" max="20" min="20" style="79" width="7.62"/>
    <col collapsed="false" customWidth="true" hidden="false" outlineLevel="0" max="21" min="21" style="79" width="9.75"/>
    <col collapsed="false" customWidth="false" hidden="false" outlineLevel="0" max="22" min="22" style="79" width="8.99"/>
  </cols>
  <sheetData>
    <row r="1" customFormat="false" ht="30" hidden="false" customHeight="true" outlineLevel="0" collapsed="false">
      <c r="A1" s="3"/>
      <c r="B1" s="3"/>
      <c r="U1" s="80"/>
    </row>
    <row r="2" customFormat="false" ht="45" hidden="false" customHeight="true" outlineLevel="0" collapsed="false">
      <c r="A2" s="81" t="s">
        <v>72</v>
      </c>
      <c r="B2" s="81"/>
      <c r="C2" s="81"/>
      <c r="D2" s="81"/>
      <c r="E2" s="81"/>
      <c r="F2" s="81"/>
      <c r="G2" s="81"/>
      <c r="H2" s="81"/>
      <c r="I2" s="81"/>
      <c r="J2" s="81"/>
      <c r="K2" s="81"/>
    </row>
    <row r="3" customFormat="false" ht="16.5" hidden="false" customHeight="true" outlineLevel="0" collapsed="false">
      <c r="A3" s="82"/>
      <c r="B3" s="82"/>
      <c r="C3" s="82"/>
      <c r="D3" s="82"/>
      <c r="E3" s="82"/>
      <c r="F3" s="82"/>
      <c r="G3" s="82"/>
      <c r="H3" s="82"/>
      <c r="I3" s="82"/>
      <c r="J3" s="82"/>
      <c r="K3" s="82"/>
      <c r="L3" s="4"/>
      <c r="M3" s="82"/>
      <c r="N3" s="82"/>
      <c r="O3" s="82"/>
      <c r="P3" s="82"/>
      <c r="Q3" s="82"/>
      <c r="R3" s="82"/>
      <c r="S3" s="82"/>
      <c r="T3" s="4"/>
      <c r="U3" s="83" t="s">
        <v>73</v>
      </c>
    </row>
    <row r="4" customFormat="false" ht="15.95" hidden="false" customHeight="true" outlineLevel="0" collapsed="false">
      <c r="A4" s="12" t="s">
        <v>74</v>
      </c>
      <c r="B4" s="12"/>
      <c r="C4" s="12"/>
      <c r="D4" s="84" t="s">
        <v>75</v>
      </c>
      <c r="E4" s="84"/>
      <c r="F4" s="11" t="s">
        <v>76</v>
      </c>
      <c r="G4" s="11"/>
      <c r="H4" s="11" t="s">
        <v>77</v>
      </c>
      <c r="I4" s="11"/>
      <c r="J4" s="85" t="s">
        <v>78</v>
      </c>
      <c r="K4" s="85"/>
      <c r="L4" s="62" t="s">
        <v>79</v>
      </c>
      <c r="M4" s="62"/>
      <c r="N4" s="11" t="s">
        <v>80</v>
      </c>
      <c r="O4" s="11"/>
      <c r="P4" s="11" t="s">
        <v>81</v>
      </c>
      <c r="Q4" s="11"/>
      <c r="R4" s="11" t="s">
        <v>82</v>
      </c>
      <c r="S4" s="11"/>
      <c r="T4" s="85" t="s">
        <v>83</v>
      </c>
      <c r="U4" s="85"/>
    </row>
    <row r="5" customFormat="false" ht="15.95" hidden="false" customHeight="true" outlineLevel="0" collapsed="false">
      <c r="A5" s="12"/>
      <c r="B5" s="12"/>
      <c r="C5" s="12"/>
      <c r="D5" s="86" t="s">
        <v>84</v>
      </c>
      <c r="E5" s="86" t="s">
        <v>85</v>
      </c>
      <c r="F5" s="87" t="s">
        <v>84</v>
      </c>
      <c r="G5" s="87" t="s">
        <v>85</v>
      </c>
      <c r="H5" s="87" t="s">
        <v>84</v>
      </c>
      <c r="I5" s="87" t="s">
        <v>85</v>
      </c>
      <c r="J5" s="87" t="s">
        <v>84</v>
      </c>
      <c r="K5" s="88" t="s">
        <v>85</v>
      </c>
      <c r="L5" s="89" t="s">
        <v>84</v>
      </c>
      <c r="M5" s="87" t="s">
        <v>85</v>
      </c>
      <c r="N5" s="87" t="s">
        <v>84</v>
      </c>
      <c r="O5" s="87" t="s">
        <v>85</v>
      </c>
      <c r="P5" s="87" t="s">
        <v>84</v>
      </c>
      <c r="Q5" s="87" t="s">
        <v>85</v>
      </c>
      <c r="R5" s="87" t="s">
        <v>84</v>
      </c>
      <c r="S5" s="87" t="s">
        <v>85</v>
      </c>
      <c r="T5" s="87" t="s">
        <v>84</v>
      </c>
      <c r="U5" s="88" t="s">
        <v>85</v>
      </c>
    </row>
    <row r="6" customFormat="false" ht="6" hidden="false" customHeight="true" outlineLevel="0" collapsed="false">
      <c r="A6" s="4"/>
      <c r="B6" s="4"/>
      <c r="C6" s="4"/>
      <c r="D6" s="90"/>
      <c r="E6" s="91"/>
      <c r="F6" s="4"/>
      <c r="G6" s="4"/>
      <c r="H6" s="4"/>
      <c r="I6" s="4"/>
      <c r="J6" s="4"/>
      <c r="K6" s="4"/>
      <c r="L6" s="4"/>
      <c r="M6" s="4"/>
      <c r="N6" s="4"/>
      <c r="O6" s="4"/>
      <c r="P6" s="4"/>
      <c r="Q6" s="4"/>
      <c r="R6" s="4"/>
      <c r="S6" s="4"/>
      <c r="T6" s="4"/>
      <c r="U6" s="4"/>
    </row>
    <row r="7" customFormat="false" ht="23.1" hidden="false" customHeight="true" outlineLevel="0" collapsed="false">
      <c r="A7" s="4"/>
      <c r="B7" s="19" t="s">
        <v>86</v>
      </c>
      <c r="C7" s="16"/>
      <c r="D7" s="92" t="n">
        <f aca="false">F7+H7+J7+L7+N7+P7+R7+T7+D17+F17+H17+J17+L17+N17+P17+R17+T17+D27+F27+H27+J27+L27+N27+P27+R27+T27+D37+F37+H37+J37+L37+N37+P37+R37+T37+D47+F47+H47+J47+L47</f>
        <v>5393</v>
      </c>
      <c r="E7" s="93" t="n">
        <f aca="false">G7+I7+K7+M7+O7+Q7+S7+U7+E17+G17+I17+K17+M17+O17+Q17+S17+U17+E27+G27+I27+K27+M27+O27+Q27+S27+U27+E37+G37+I37+K37+M37+O37+Q37+S37+U37+E47+G47+I47+K47+M47</f>
        <v>181131</v>
      </c>
      <c r="F7" s="94" t="n">
        <v>146</v>
      </c>
      <c r="G7" s="94" t="n">
        <v>5404</v>
      </c>
      <c r="H7" s="94" t="n">
        <v>164</v>
      </c>
      <c r="I7" s="94" t="n">
        <v>4250</v>
      </c>
      <c r="J7" s="94" t="n">
        <v>154</v>
      </c>
      <c r="K7" s="94" t="n">
        <v>3831</v>
      </c>
      <c r="L7" s="94" t="n">
        <v>227</v>
      </c>
      <c r="M7" s="94" t="n">
        <v>9508</v>
      </c>
      <c r="N7" s="94" t="n">
        <v>130</v>
      </c>
      <c r="O7" s="94" t="n">
        <v>4137</v>
      </c>
      <c r="P7" s="94" t="n">
        <v>117</v>
      </c>
      <c r="Q7" s="94" t="n">
        <v>4238</v>
      </c>
      <c r="R7" s="94" t="n">
        <v>79</v>
      </c>
      <c r="S7" s="94" t="n">
        <v>5825</v>
      </c>
      <c r="T7" s="94" t="n">
        <v>106</v>
      </c>
      <c r="U7" s="94" t="n">
        <v>2529</v>
      </c>
    </row>
    <row r="8" customFormat="false" ht="23.1" hidden="false" customHeight="true" outlineLevel="0" collapsed="false">
      <c r="A8" s="4"/>
      <c r="B8" s="19" t="s">
        <v>87</v>
      </c>
      <c r="C8" s="16"/>
      <c r="D8" s="92" t="n">
        <f aca="false">F8+H8+J8+L8+N8+P8+R8+T8+D18+F18+H18+J18+L18+N18+P18+R18+T18+D28+F28+H28+J28+L28+N28+P28+R28+T28+D38+F38+H38+J38+L38+N38+P38+R38+T38+D48+F48+H48+J48+L48</f>
        <v>113781</v>
      </c>
      <c r="E8" s="93" t="n">
        <f aca="false">G8+I8+K8+M8+O8+Q8+S8+U8+E18+G18+I18+K18+M18+O18+Q18+S18+U18+E28+G28+I28+K28+M28+O28+Q28+S28+U28+E38+G38+I38+K38+M38+O38+Q38+S38+U38+E48+G48+I48+K48+M48</f>
        <v>2197286</v>
      </c>
      <c r="F8" s="94" t="n">
        <v>6146</v>
      </c>
      <c r="G8" s="94" t="n">
        <v>112150</v>
      </c>
      <c r="H8" s="94" t="n">
        <v>4220</v>
      </c>
      <c r="I8" s="94" t="n">
        <v>69212</v>
      </c>
      <c r="J8" s="94" t="n">
        <v>5652</v>
      </c>
      <c r="K8" s="94" t="n">
        <v>108406</v>
      </c>
      <c r="L8" s="94" t="n">
        <v>6274</v>
      </c>
      <c r="M8" s="94" t="n">
        <v>123196</v>
      </c>
      <c r="N8" s="94" t="n">
        <v>4644</v>
      </c>
      <c r="O8" s="94" t="n">
        <v>131221</v>
      </c>
      <c r="P8" s="94" t="n">
        <v>4427</v>
      </c>
      <c r="Q8" s="94" t="n">
        <v>70121</v>
      </c>
      <c r="R8" s="94" t="n">
        <v>3389</v>
      </c>
      <c r="S8" s="94" t="n">
        <v>53135</v>
      </c>
      <c r="T8" s="94" t="n">
        <v>4155</v>
      </c>
      <c r="U8" s="94" t="n">
        <v>76080</v>
      </c>
    </row>
    <row r="9" customFormat="false" ht="23.1" hidden="false" customHeight="true" outlineLevel="0" collapsed="false">
      <c r="A9" s="4"/>
      <c r="B9" s="95" t="s">
        <v>88</v>
      </c>
      <c r="C9" s="22"/>
      <c r="D9" s="92" t="n">
        <f aca="false">SUM(D7:D8)</f>
        <v>119174</v>
      </c>
      <c r="E9" s="93" t="n">
        <f aca="false">SUM(E7:E8)</f>
        <v>2378417</v>
      </c>
      <c r="F9" s="93" t="n">
        <v>6292</v>
      </c>
      <c r="G9" s="93" t="n">
        <v>117554</v>
      </c>
      <c r="H9" s="93" t="n">
        <v>4384</v>
      </c>
      <c r="I9" s="93" t="n">
        <v>73462</v>
      </c>
      <c r="J9" s="93" t="n">
        <v>5806</v>
      </c>
      <c r="K9" s="93" t="n">
        <v>112237</v>
      </c>
      <c r="L9" s="93" t="n">
        <v>6501</v>
      </c>
      <c r="M9" s="93" t="n">
        <v>132704</v>
      </c>
      <c r="N9" s="93" t="n">
        <v>4774</v>
      </c>
      <c r="O9" s="93" t="n">
        <v>135358</v>
      </c>
      <c r="P9" s="93" t="n">
        <v>4544</v>
      </c>
      <c r="Q9" s="93" t="n">
        <v>74359</v>
      </c>
      <c r="R9" s="93" t="n">
        <v>3468</v>
      </c>
      <c r="S9" s="93" t="n">
        <v>58960</v>
      </c>
      <c r="T9" s="93" t="n">
        <v>4261</v>
      </c>
      <c r="U9" s="93" t="n">
        <v>78609</v>
      </c>
    </row>
    <row r="10" customFormat="false" ht="6" hidden="false" customHeight="true" outlineLevel="0" collapsed="false">
      <c r="A10" s="27"/>
      <c r="B10" s="27"/>
      <c r="C10" s="27"/>
      <c r="D10" s="96"/>
      <c r="E10" s="27"/>
      <c r="F10" s="27"/>
      <c r="G10" s="27"/>
      <c r="H10" s="27"/>
      <c r="I10" s="27"/>
      <c r="J10" s="27"/>
      <c r="K10" s="27"/>
      <c r="L10" s="27"/>
      <c r="M10" s="27"/>
      <c r="N10" s="27"/>
      <c r="O10" s="27"/>
      <c r="P10" s="27"/>
      <c r="Q10" s="27"/>
      <c r="R10" s="27"/>
      <c r="S10" s="27"/>
      <c r="T10" s="27"/>
      <c r="U10" s="27"/>
    </row>
    <row r="11" customFormat="false" ht="17.25" hidden="false" customHeight="true" outlineLevel="0" collapsed="false">
      <c r="A11" s="4"/>
      <c r="B11" s="4"/>
      <c r="C11" s="4"/>
      <c r="D11" s="4"/>
      <c r="E11" s="4"/>
      <c r="F11" s="4"/>
      <c r="G11" s="4"/>
      <c r="H11" s="4"/>
      <c r="I11" s="4"/>
      <c r="J11" s="4"/>
      <c r="K11" s="4"/>
      <c r="L11" s="4"/>
      <c r="M11" s="4"/>
      <c r="N11" s="4"/>
      <c r="O11" s="4"/>
      <c r="P11" s="4"/>
      <c r="Q11" s="4"/>
      <c r="R11" s="4"/>
      <c r="S11" s="4"/>
      <c r="T11" s="4"/>
      <c r="U11" s="4"/>
    </row>
    <row r="12" customFormat="false" ht="12"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customFormat="false" ht="12" hidden="false" customHeight="true" outlineLevel="0" collapsed="false">
      <c r="A13" s="82"/>
      <c r="B13" s="82"/>
      <c r="C13" s="82"/>
      <c r="D13" s="82"/>
      <c r="E13" s="82"/>
      <c r="F13" s="82"/>
      <c r="G13" s="82"/>
      <c r="H13" s="82"/>
      <c r="I13" s="82"/>
      <c r="J13" s="82"/>
      <c r="K13" s="82"/>
      <c r="L13" s="4"/>
      <c r="M13" s="4"/>
      <c r="N13" s="82"/>
      <c r="O13" s="82"/>
      <c r="P13" s="82"/>
      <c r="Q13" s="82"/>
      <c r="R13" s="82"/>
      <c r="S13" s="82"/>
      <c r="T13" s="4"/>
      <c r="U13" s="4"/>
    </row>
    <row r="14" customFormat="false" ht="15.95" hidden="false" customHeight="true" outlineLevel="0" collapsed="false">
      <c r="A14" s="12" t="s">
        <v>74</v>
      </c>
      <c r="B14" s="12"/>
      <c r="C14" s="12"/>
      <c r="D14" s="11" t="s">
        <v>89</v>
      </c>
      <c r="E14" s="11"/>
      <c r="F14" s="11" t="s">
        <v>90</v>
      </c>
      <c r="G14" s="11"/>
      <c r="H14" s="11" t="s">
        <v>91</v>
      </c>
      <c r="I14" s="11"/>
      <c r="J14" s="85" t="s">
        <v>92</v>
      </c>
      <c r="K14" s="85"/>
      <c r="L14" s="62" t="s">
        <v>93</v>
      </c>
      <c r="M14" s="62"/>
      <c r="N14" s="11" t="s">
        <v>94</v>
      </c>
      <c r="O14" s="11"/>
      <c r="P14" s="11" t="s">
        <v>95</v>
      </c>
      <c r="Q14" s="11"/>
      <c r="R14" s="11" t="s">
        <v>96</v>
      </c>
      <c r="S14" s="11"/>
      <c r="T14" s="85" t="s">
        <v>97</v>
      </c>
      <c r="U14" s="85"/>
    </row>
    <row r="15" customFormat="false" ht="15.95" hidden="false" customHeight="true" outlineLevel="0" collapsed="false">
      <c r="A15" s="12"/>
      <c r="B15" s="12"/>
      <c r="C15" s="12"/>
      <c r="D15" s="87" t="s">
        <v>84</v>
      </c>
      <c r="E15" s="87" t="s">
        <v>85</v>
      </c>
      <c r="F15" s="87" t="s">
        <v>84</v>
      </c>
      <c r="G15" s="87" t="s">
        <v>85</v>
      </c>
      <c r="H15" s="87" t="s">
        <v>84</v>
      </c>
      <c r="I15" s="87" t="s">
        <v>85</v>
      </c>
      <c r="J15" s="87" t="s">
        <v>84</v>
      </c>
      <c r="K15" s="88" t="s">
        <v>85</v>
      </c>
      <c r="L15" s="89" t="s">
        <v>84</v>
      </c>
      <c r="M15" s="87" t="s">
        <v>85</v>
      </c>
      <c r="N15" s="87" t="s">
        <v>84</v>
      </c>
      <c r="O15" s="87" t="s">
        <v>85</v>
      </c>
      <c r="P15" s="87" t="s">
        <v>84</v>
      </c>
      <c r="Q15" s="87" t="s">
        <v>85</v>
      </c>
      <c r="R15" s="87" t="s">
        <v>84</v>
      </c>
      <c r="S15" s="87" t="s">
        <v>85</v>
      </c>
      <c r="T15" s="87" t="s">
        <v>84</v>
      </c>
      <c r="U15" s="88" t="s">
        <v>85</v>
      </c>
    </row>
    <row r="16" customFormat="false" ht="6" hidden="false" customHeight="true" outlineLevel="0" collapsed="false">
      <c r="A16" s="4"/>
      <c r="B16" s="4"/>
      <c r="C16" s="4"/>
      <c r="D16" s="14"/>
      <c r="E16" s="4"/>
      <c r="F16" s="4"/>
      <c r="G16" s="4"/>
      <c r="H16" s="4"/>
      <c r="I16" s="4"/>
      <c r="J16" s="4"/>
      <c r="K16" s="4"/>
      <c r="L16" s="4"/>
      <c r="M16" s="4"/>
      <c r="N16" s="4"/>
      <c r="O16" s="4"/>
      <c r="P16" s="4"/>
      <c r="Q16" s="4"/>
      <c r="R16" s="4"/>
      <c r="S16" s="4"/>
      <c r="T16" s="4"/>
      <c r="U16" s="4"/>
    </row>
    <row r="17" customFormat="false" ht="23.1" hidden="false" customHeight="true" outlineLevel="0" collapsed="false">
      <c r="A17" s="4"/>
      <c r="B17" s="19" t="s">
        <v>86</v>
      </c>
      <c r="C17" s="16"/>
      <c r="D17" s="97" t="n">
        <v>119</v>
      </c>
      <c r="E17" s="94" t="n">
        <v>4491</v>
      </c>
      <c r="F17" s="94" t="n">
        <v>115</v>
      </c>
      <c r="G17" s="94" t="n">
        <v>3331</v>
      </c>
      <c r="H17" s="94" t="n">
        <v>99</v>
      </c>
      <c r="I17" s="94" t="n">
        <v>3403</v>
      </c>
      <c r="J17" s="94" t="n">
        <v>94</v>
      </c>
      <c r="K17" s="94" t="n">
        <v>3272</v>
      </c>
      <c r="L17" s="94" t="n">
        <v>178</v>
      </c>
      <c r="M17" s="94" t="n">
        <v>6635</v>
      </c>
      <c r="N17" s="94" t="n">
        <v>102</v>
      </c>
      <c r="O17" s="94" t="n">
        <v>4109</v>
      </c>
      <c r="P17" s="94" t="n">
        <v>107</v>
      </c>
      <c r="Q17" s="94" t="n">
        <v>11205</v>
      </c>
      <c r="R17" s="94" t="n">
        <v>105</v>
      </c>
      <c r="S17" s="94" t="n">
        <v>2560</v>
      </c>
      <c r="T17" s="94" t="n">
        <v>107</v>
      </c>
      <c r="U17" s="94" t="n">
        <v>3493</v>
      </c>
    </row>
    <row r="18" customFormat="false" ht="23.1" hidden="false" customHeight="true" outlineLevel="0" collapsed="false">
      <c r="A18" s="4"/>
      <c r="B18" s="16" t="s">
        <v>87</v>
      </c>
      <c r="C18" s="16"/>
      <c r="D18" s="97" t="n">
        <v>4334</v>
      </c>
      <c r="E18" s="94" t="n">
        <v>77704</v>
      </c>
      <c r="F18" s="94" t="n">
        <v>2998</v>
      </c>
      <c r="G18" s="94" t="n">
        <v>66919</v>
      </c>
      <c r="H18" s="94" t="n">
        <v>2564</v>
      </c>
      <c r="I18" s="94" t="n">
        <v>53843</v>
      </c>
      <c r="J18" s="94" t="n">
        <v>2957</v>
      </c>
      <c r="K18" s="94" t="n">
        <v>62501</v>
      </c>
      <c r="L18" s="94" t="n">
        <v>5804</v>
      </c>
      <c r="M18" s="94" t="n">
        <v>138436</v>
      </c>
      <c r="N18" s="94" t="n">
        <v>2827</v>
      </c>
      <c r="O18" s="94" t="n">
        <v>58054</v>
      </c>
      <c r="P18" s="94" t="n">
        <v>3218</v>
      </c>
      <c r="Q18" s="94" t="n">
        <v>63555</v>
      </c>
      <c r="R18" s="94" t="n">
        <v>2127</v>
      </c>
      <c r="S18" s="94" t="n">
        <v>39092</v>
      </c>
      <c r="T18" s="94" t="n">
        <v>2598</v>
      </c>
      <c r="U18" s="94" t="n">
        <v>45501</v>
      </c>
    </row>
    <row r="19" customFormat="false" ht="23.1" hidden="false" customHeight="true" outlineLevel="0" collapsed="false">
      <c r="A19" s="4"/>
      <c r="B19" s="22" t="s">
        <v>88</v>
      </c>
      <c r="C19" s="16"/>
      <c r="D19" s="92" t="n">
        <v>4453</v>
      </c>
      <c r="E19" s="93" t="n">
        <v>82195</v>
      </c>
      <c r="F19" s="93" t="n">
        <v>3113</v>
      </c>
      <c r="G19" s="93" t="n">
        <v>70250</v>
      </c>
      <c r="H19" s="93" t="n">
        <v>2663</v>
      </c>
      <c r="I19" s="93" t="n">
        <v>57246</v>
      </c>
      <c r="J19" s="93" t="n">
        <v>3051</v>
      </c>
      <c r="K19" s="93" t="n">
        <v>65773</v>
      </c>
      <c r="L19" s="93" t="n">
        <v>5982</v>
      </c>
      <c r="M19" s="93" t="n">
        <v>145071</v>
      </c>
      <c r="N19" s="93" t="n">
        <v>2929</v>
      </c>
      <c r="O19" s="93" t="n">
        <v>62163</v>
      </c>
      <c r="P19" s="93" t="n">
        <v>3325</v>
      </c>
      <c r="Q19" s="93" t="n">
        <v>74760</v>
      </c>
      <c r="R19" s="93" t="n">
        <v>2232</v>
      </c>
      <c r="S19" s="93" t="n">
        <v>41652</v>
      </c>
      <c r="T19" s="93" t="n">
        <v>2705</v>
      </c>
      <c r="U19" s="93" t="n">
        <v>48994</v>
      </c>
    </row>
    <row r="20" customFormat="false" ht="6" hidden="false" customHeight="true" outlineLevel="0" collapsed="false">
      <c r="A20" s="27"/>
      <c r="B20" s="27"/>
      <c r="C20" s="27"/>
      <c r="D20" s="98"/>
      <c r="E20" s="99"/>
      <c r="F20" s="99"/>
      <c r="G20" s="99"/>
      <c r="H20" s="99"/>
      <c r="I20" s="99"/>
      <c r="J20" s="99"/>
      <c r="K20" s="99"/>
      <c r="L20" s="99"/>
      <c r="M20" s="99"/>
      <c r="N20" s="99"/>
      <c r="O20" s="99"/>
      <c r="P20" s="99"/>
      <c r="Q20" s="99"/>
      <c r="R20" s="99"/>
      <c r="S20" s="99"/>
      <c r="T20" s="99"/>
      <c r="U20" s="99"/>
    </row>
    <row r="21" customFormat="false" ht="17.25" hidden="false" customHeight="true" outlineLevel="0" collapsed="false">
      <c r="A21" s="4"/>
      <c r="B21" s="4"/>
      <c r="C21" s="4"/>
      <c r="D21" s="4"/>
      <c r="E21" s="4"/>
      <c r="F21" s="4"/>
      <c r="G21" s="4"/>
      <c r="H21" s="4"/>
      <c r="I21" s="4"/>
      <c r="J21" s="4"/>
      <c r="K21" s="4"/>
      <c r="L21" s="4"/>
      <c r="M21" s="4"/>
      <c r="N21" s="4"/>
      <c r="O21" s="4"/>
      <c r="P21" s="4"/>
      <c r="Q21" s="4"/>
      <c r="R21" s="4"/>
      <c r="S21" s="4"/>
      <c r="T21" s="4"/>
      <c r="U21" s="4"/>
    </row>
    <row r="22" customFormat="false" ht="12" hidden="false" customHeight="true" outlineLevel="0" collapsed="false">
      <c r="A22" s="4"/>
      <c r="B22" s="4"/>
      <c r="C22" s="4"/>
      <c r="D22" s="4"/>
      <c r="E22" s="4"/>
      <c r="F22" s="4"/>
      <c r="G22" s="4"/>
      <c r="H22" s="4"/>
      <c r="I22" s="4"/>
      <c r="J22" s="4"/>
      <c r="K22" s="4"/>
      <c r="L22" s="4"/>
      <c r="M22" s="4"/>
      <c r="N22" s="4"/>
      <c r="O22" s="4"/>
      <c r="P22" s="4"/>
      <c r="Q22" s="4"/>
      <c r="R22" s="4"/>
      <c r="S22" s="4"/>
      <c r="T22" s="4"/>
      <c r="U22" s="4"/>
    </row>
    <row r="23" customFormat="false" ht="12" hidden="false" customHeight="true" outlineLevel="0" collapsed="false">
      <c r="A23" s="82"/>
      <c r="B23" s="82"/>
      <c r="C23" s="82"/>
      <c r="D23" s="82"/>
      <c r="E23" s="82"/>
      <c r="F23" s="82"/>
      <c r="G23" s="82"/>
      <c r="H23" s="82"/>
      <c r="I23" s="82"/>
      <c r="J23" s="82"/>
      <c r="K23" s="82"/>
      <c r="L23" s="4"/>
      <c r="M23" s="4"/>
      <c r="N23" s="82"/>
      <c r="O23" s="82"/>
      <c r="P23" s="82"/>
      <c r="Q23" s="82"/>
      <c r="R23" s="82"/>
      <c r="S23" s="82"/>
      <c r="T23" s="4"/>
      <c r="U23" s="4"/>
    </row>
    <row r="24" customFormat="false" ht="15.95" hidden="false" customHeight="true" outlineLevel="0" collapsed="false">
      <c r="A24" s="100" t="s">
        <v>74</v>
      </c>
      <c r="B24" s="100"/>
      <c r="C24" s="100"/>
      <c r="D24" s="11" t="s">
        <v>98</v>
      </c>
      <c r="E24" s="11"/>
      <c r="F24" s="11" t="s">
        <v>99</v>
      </c>
      <c r="G24" s="11"/>
      <c r="H24" s="11" t="s">
        <v>100</v>
      </c>
      <c r="I24" s="11"/>
      <c r="J24" s="85" t="s">
        <v>101</v>
      </c>
      <c r="K24" s="85"/>
      <c r="L24" s="62" t="s">
        <v>102</v>
      </c>
      <c r="M24" s="62"/>
      <c r="N24" s="11" t="s">
        <v>103</v>
      </c>
      <c r="O24" s="11"/>
      <c r="P24" s="11" t="s">
        <v>104</v>
      </c>
      <c r="Q24" s="11"/>
      <c r="R24" s="11" t="s">
        <v>105</v>
      </c>
      <c r="S24" s="11"/>
      <c r="T24" s="85" t="s">
        <v>106</v>
      </c>
      <c r="U24" s="85"/>
    </row>
    <row r="25" customFormat="false" ht="15.95" hidden="false" customHeight="true" outlineLevel="0" collapsed="false">
      <c r="A25" s="100"/>
      <c r="B25" s="100"/>
      <c r="C25" s="100"/>
      <c r="D25" s="87" t="s">
        <v>84</v>
      </c>
      <c r="E25" s="87" t="s">
        <v>85</v>
      </c>
      <c r="F25" s="87" t="s">
        <v>84</v>
      </c>
      <c r="G25" s="87" t="s">
        <v>85</v>
      </c>
      <c r="H25" s="87" t="s">
        <v>84</v>
      </c>
      <c r="I25" s="87" t="s">
        <v>85</v>
      </c>
      <c r="J25" s="87" t="s">
        <v>84</v>
      </c>
      <c r="K25" s="88" t="s">
        <v>85</v>
      </c>
      <c r="L25" s="89" t="s">
        <v>84</v>
      </c>
      <c r="M25" s="87" t="s">
        <v>85</v>
      </c>
      <c r="N25" s="87" t="s">
        <v>84</v>
      </c>
      <c r="O25" s="87" t="s">
        <v>85</v>
      </c>
      <c r="P25" s="87" t="s">
        <v>84</v>
      </c>
      <c r="Q25" s="87" t="s">
        <v>85</v>
      </c>
      <c r="R25" s="87" t="s">
        <v>84</v>
      </c>
      <c r="S25" s="87" t="s">
        <v>85</v>
      </c>
      <c r="T25" s="87" t="s">
        <v>84</v>
      </c>
      <c r="U25" s="88" t="s">
        <v>85</v>
      </c>
    </row>
    <row r="26" customFormat="false" ht="6" hidden="false" customHeight="true" outlineLevel="0" collapsed="false">
      <c r="A26" s="7"/>
      <c r="B26" s="7"/>
      <c r="C26" s="7"/>
      <c r="D26" s="14"/>
      <c r="E26" s="4"/>
      <c r="F26" s="4"/>
      <c r="G26" s="4"/>
      <c r="H26" s="4"/>
      <c r="I26" s="4"/>
      <c r="J26" s="4"/>
      <c r="K26" s="4"/>
      <c r="L26" s="4"/>
      <c r="M26" s="4"/>
      <c r="N26" s="4"/>
      <c r="O26" s="4"/>
      <c r="P26" s="4"/>
      <c r="Q26" s="4"/>
      <c r="R26" s="4"/>
      <c r="S26" s="4"/>
      <c r="T26" s="4"/>
      <c r="U26" s="4"/>
    </row>
    <row r="27" customFormat="false" ht="23.1" hidden="false" customHeight="true" outlineLevel="0" collapsed="false">
      <c r="A27" s="7"/>
      <c r="B27" s="19" t="s">
        <v>86</v>
      </c>
      <c r="C27" s="7"/>
      <c r="D27" s="97" t="n">
        <v>115</v>
      </c>
      <c r="E27" s="94" t="n">
        <v>5667</v>
      </c>
      <c r="F27" s="94" t="n">
        <v>132</v>
      </c>
      <c r="G27" s="94" t="n">
        <v>4327</v>
      </c>
      <c r="H27" s="94" t="n">
        <v>128</v>
      </c>
      <c r="I27" s="94" t="n">
        <v>8603</v>
      </c>
      <c r="J27" s="94" t="n">
        <v>131</v>
      </c>
      <c r="K27" s="94" t="n">
        <v>3993</v>
      </c>
      <c r="L27" s="94" t="n">
        <v>92</v>
      </c>
      <c r="M27" s="94" t="n">
        <v>4585</v>
      </c>
      <c r="N27" s="94" t="n">
        <v>97</v>
      </c>
      <c r="O27" s="94" t="n">
        <v>5737</v>
      </c>
      <c r="P27" s="94" t="n">
        <v>130</v>
      </c>
      <c r="Q27" s="94" t="n">
        <v>4582</v>
      </c>
      <c r="R27" s="94" t="n">
        <v>128</v>
      </c>
      <c r="S27" s="94" t="n">
        <v>4370</v>
      </c>
      <c r="T27" s="94" t="n">
        <v>144</v>
      </c>
      <c r="U27" s="94" t="n">
        <v>5803</v>
      </c>
    </row>
    <row r="28" customFormat="false" ht="23.1" hidden="false" customHeight="true" outlineLevel="0" collapsed="false">
      <c r="A28" s="7"/>
      <c r="B28" s="16" t="s">
        <v>87</v>
      </c>
      <c r="C28" s="4"/>
      <c r="D28" s="97" t="n">
        <v>2633</v>
      </c>
      <c r="E28" s="94" t="n">
        <v>50709</v>
      </c>
      <c r="F28" s="94" t="n">
        <v>2656</v>
      </c>
      <c r="G28" s="94" t="n">
        <v>45705</v>
      </c>
      <c r="H28" s="94" t="n">
        <v>2465</v>
      </c>
      <c r="I28" s="94" t="n">
        <v>40522</v>
      </c>
      <c r="J28" s="94" t="n">
        <v>3372</v>
      </c>
      <c r="K28" s="94" t="n">
        <v>63580</v>
      </c>
      <c r="L28" s="94" t="n">
        <v>2915</v>
      </c>
      <c r="M28" s="94" t="n">
        <v>47879</v>
      </c>
      <c r="N28" s="94" t="n">
        <v>3256</v>
      </c>
      <c r="O28" s="94" t="n">
        <v>69859</v>
      </c>
      <c r="P28" s="94" t="n">
        <v>3574</v>
      </c>
      <c r="Q28" s="94" t="n">
        <v>84384</v>
      </c>
      <c r="R28" s="94" t="n">
        <v>2260</v>
      </c>
      <c r="S28" s="94" t="n">
        <v>47294</v>
      </c>
      <c r="T28" s="94" t="n">
        <v>3665</v>
      </c>
      <c r="U28" s="94" t="n">
        <v>68787</v>
      </c>
    </row>
    <row r="29" customFormat="false" ht="23.1" hidden="false" customHeight="true" outlineLevel="0" collapsed="false">
      <c r="A29" s="22"/>
      <c r="B29" s="22" t="s">
        <v>88</v>
      </c>
      <c r="C29" s="91"/>
      <c r="D29" s="101" t="n">
        <v>2748</v>
      </c>
      <c r="E29" s="102" t="n">
        <v>56376</v>
      </c>
      <c r="F29" s="102" t="n">
        <v>2788</v>
      </c>
      <c r="G29" s="102" t="n">
        <v>50032</v>
      </c>
      <c r="H29" s="102" t="n">
        <v>2593</v>
      </c>
      <c r="I29" s="102" t="n">
        <v>49125</v>
      </c>
      <c r="J29" s="102" t="n">
        <v>3503</v>
      </c>
      <c r="K29" s="102" t="n">
        <v>67573</v>
      </c>
      <c r="L29" s="102" t="n">
        <v>3007</v>
      </c>
      <c r="M29" s="102" t="n">
        <v>52464</v>
      </c>
      <c r="N29" s="102" t="n">
        <v>3353</v>
      </c>
      <c r="O29" s="102" t="n">
        <v>75596</v>
      </c>
      <c r="P29" s="102" t="n">
        <v>3704</v>
      </c>
      <c r="Q29" s="102" t="n">
        <v>88966</v>
      </c>
      <c r="R29" s="102" t="n">
        <v>2388</v>
      </c>
      <c r="S29" s="102" t="n">
        <v>51664</v>
      </c>
      <c r="T29" s="102" t="n">
        <v>3809</v>
      </c>
      <c r="U29" s="102" t="n">
        <v>74590</v>
      </c>
    </row>
    <row r="30" customFormat="false" ht="6" hidden="false" customHeight="true" outlineLevel="0" collapsed="false">
      <c r="A30" s="25"/>
      <c r="B30" s="25"/>
      <c r="C30" s="27"/>
      <c r="D30" s="28"/>
      <c r="E30" s="30"/>
      <c r="F30" s="30"/>
      <c r="G30" s="30"/>
      <c r="H30" s="103"/>
      <c r="I30" s="103"/>
      <c r="J30" s="30"/>
      <c r="K30" s="30"/>
      <c r="L30" s="30"/>
      <c r="M30" s="30"/>
      <c r="N30" s="30"/>
      <c r="O30" s="30"/>
      <c r="P30" s="30"/>
      <c r="Q30" s="30"/>
      <c r="R30" s="30"/>
      <c r="S30" s="30"/>
      <c r="T30" s="30"/>
      <c r="U30" s="30"/>
    </row>
    <row r="31" customFormat="false" ht="17.25" hidden="false" customHeight="true" outlineLevel="0" collapsed="false">
      <c r="A31" s="4"/>
      <c r="B31" s="4"/>
      <c r="C31" s="4"/>
      <c r="D31" s="4"/>
      <c r="E31" s="4"/>
      <c r="F31" s="4"/>
      <c r="G31" s="4"/>
      <c r="H31" s="4"/>
      <c r="I31" s="4"/>
      <c r="J31" s="4"/>
      <c r="K31" s="4"/>
      <c r="L31" s="4"/>
      <c r="M31" s="4"/>
      <c r="N31" s="4"/>
      <c r="O31" s="4"/>
      <c r="P31" s="4"/>
      <c r="Q31" s="4"/>
      <c r="R31" s="4"/>
      <c r="S31" s="4"/>
      <c r="T31" s="4"/>
      <c r="U31" s="4"/>
    </row>
    <row r="32" customFormat="false" ht="12" hidden="false" customHeight="true" outlineLevel="0" collapsed="false">
      <c r="A32" s="4"/>
      <c r="B32" s="4"/>
      <c r="C32" s="4"/>
      <c r="D32" s="4"/>
      <c r="E32" s="4"/>
      <c r="F32" s="4"/>
      <c r="G32" s="4"/>
      <c r="H32" s="4"/>
      <c r="I32" s="4"/>
      <c r="J32" s="4"/>
      <c r="K32" s="4"/>
      <c r="L32" s="4"/>
      <c r="M32" s="4"/>
      <c r="N32" s="4"/>
      <c r="O32" s="4"/>
      <c r="P32" s="4"/>
      <c r="Q32" s="4"/>
      <c r="R32" s="4"/>
      <c r="S32" s="4"/>
      <c r="T32" s="4"/>
      <c r="U32" s="4"/>
    </row>
    <row r="33" customFormat="false" ht="12" hidden="false" customHeight="true" outlineLevel="0" collapsed="false">
      <c r="A33" s="82"/>
      <c r="B33" s="82"/>
      <c r="C33" s="82"/>
      <c r="D33" s="82"/>
      <c r="E33" s="82"/>
      <c r="F33" s="82"/>
      <c r="G33" s="82"/>
      <c r="H33" s="82"/>
      <c r="I33" s="82"/>
      <c r="J33" s="82"/>
      <c r="K33" s="82"/>
      <c r="L33" s="4"/>
      <c r="M33" s="4"/>
      <c r="N33" s="82"/>
      <c r="O33" s="82"/>
      <c r="P33" s="82"/>
      <c r="Q33" s="82"/>
      <c r="R33" s="82"/>
      <c r="S33" s="82"/>
      <c r="T33" s="4"/>
      <c r="U33" s="4"/>
    </row>
    <row r="34" customFormat="false" ht="15.95" hidden="false" customHeight="true" outlineLevel="0" collapsed="false">
      <c r="A34" s="9" t="s">
        <v>74</v>
      </c>
      <c r="B34" s="9"/>
      <c r="C34" s="9"/>
      <c r="D34" s="11" t="s">
        <v>107</v>
      </c>
      <c r="E34" s="11"/>
      <c r="F34" s="85" t="s">
        <v>108</v>
      </c>
      <c r="G34" s="85"/>
      <c r="H34" s="85" t="s">
        <v>109</v>
      </c>
      <c r="I34" s="85"/>
      <c r="J34" s="85" t="s">
        <v>110</v>
      </c>
      <c r="K34" s="85"/>
      <c r="L34" s="62" t="s">
        <v>111</v>
      </c>
      <c r="M34" s="62"/>
      <c r="N34" s="11" t="s">
        <v>112</v>
      </c>
      <c r="O34" s="11"/>
      <c r="P34" s="11" t="s">
        <v>113</v>
      </c>
      <c r="Q34" s="11"/>
      <c r="R34" s="11" t="s">
        <v>114</v>
      </c>
      <c r="S34" s="11"/>
      <c r="T34" s="85" t="s">
        <v>115</v>
      </c>
      <c r="U34" s="85"/>
    </row>
    <row r="35" customFormat="false" ht="15.95" hidden="false" customHeight="true" outlineLevel="0" collapsed="false">
      <c r="A35" s="9"/>
      <c r="B35" s="9"/>
      <c r="C35" s="9"/>
      <c r="D35" s="67" t="s">
        <v>84</v>
      </c>
      <c r="E35" s="87" t="s">
        <v>85</v>
      </c>
      <c r="F35" s="87" t="s">
        <v>84</v>
      </c>
      <c r="G35" s="88" t="s">
        <v>85</v>
      </c>
      <c r="H35" s="87" t="s">
        <v>84</v>
      </c>
      <c r="I35" s="88" t="s">
        <v>85</v>
      </c>
      <c r="J35" s="87" t="s">
        <v>84</v>
      </c>
      <c r="K35" s="88" t="s">
        <v>85</v>
      </c>
      <c r="L35" s="89" t="s">
        <v>84</v>
      </c>
      <c r="M35" s="87" t="s">
        <v>85</v>
      </c>
      <c r="N35" s="87" t="s">
        <v>84</v>
      </c>
      <c r="O35" s="88" t="s">
        <v>85</v>
      </c>
      <c r="P35" s="87" t="s">
        <v>84</v>
      </c>
      <c r="Q35" s="88" t="s">
        <v>85</v>
      </c>
      <c r="R35" s="87" t="s">
        <v>84</v>
      </c>
      <c r="S35" s="88" t="s">
        <v>85</v>
      </c>
      <c r="T35" s="87" t="s">
        <v>84</v>
      </c>
      <c r="U35" s="88" t="s">
        <v>85</v>
      </c>
    </row>
    <row r="36" customFormat="false" ht="6" hidden="false" customHeight="true" outlineLevel="0" collapsed="false">
      <c r="A36" s="7"/>
      <c r="B36" s="7"/>
      <c r="C36" s="7"/>
      <c r="D36" s="14"/>
      <c r="E36" s="4"/>
      <c r="F36" s="4"/>
      <c r="G36" s="4"/>
      <c r="H36" s="4"/>
      <c r="I36" s="4"/>
      <c r="J36" s="4"/>
      <c r="K36" s="4"/>
      <c r="L36" s="4"/>
      <c r="M36" s="4"/>
      <c r="N36" s="4"/>
      <c r="O36" s="4"/>
      <c r="P36" s="4"/>
      <c r="Q36" s="4"/>
      <c r="R36" s="4"/>
      <c r="S36" s="4"/>
      <c r="T36" s="4"/>
      <c r="U36" s="4"/>
    </row>
    <row r="37" customFormat="false" ht="23.1" hidden="false" customHeight="true" outlineLevel="0" collapsed="false">
      <c r="A37" s="7"/>
      <c r="B37" s="19" t="s">
        <v>86</v>
      </c>
      <c r="C37" s="7"/>
      <c r="D37" s="97" t="n">
        <v>169</v>
      </c>
      <c r="E37" s="94" t="n">
        <v>4264</v>
      </c>
      <c r="F37" s="94" t="n">
        <v>108</v>
      </c>
      <c r="G37" s="94" t="n">
        <v>3688</v>
      </c>
      <c r="H37" s="94" t="n">
        <v>120</v>
      </c>
      <c r="I37" s="94" t="n">
        <v>1864</v>
      </c>
      <c r="J37" s="94" t="n">
        <v>169</v>
      </c>
      <c r="K37" s="94" t="n">
        <v>3103</v>
      </c>
      <c r="L37" s="94" t="n">
        <v>111</v>
      </c>
      <c r="M37" s="94" t="n">
        <v>2590</v>
      </c>
      <c r="N37" s="94" t="n">
        <v>113</v>
      </c>
      <c r="O37" s="94" t="n">
        <v>3877</v>
      </c>
      <c r="P37" s="94" t="n">
        <v>106</v>
      </c>
      <c r="Q37" s="94" t="n">
        <v>2738</v>
      </c>
      <c r="R37" s="94" t="n">
        <v>156</v>
      </c>
      <c r="S37" s="94" t="n">
        <v>2732</v>
      </c>
      <c r="T37" s="94" t="n">
        <v>121</v>
      </c>
      <c r="U37" s="94" t="n">
        <v>2590</v>
      </c>
    </row>
    <row r="38" customFormat="false" ht="23.1" hidden="false" customHeight="true" outlineLevel="0" collapsed="false">
      <c r="A38" s="7"/>
      <c r="B38" s="16" t="s">
        <v>87</v>
      </c>
      <c r="C38" s="4"/>
      <c r="D38" s="97" t="n">
        <v>1523</v>
      </c>
      <c r="E38" s="94" t="n">
        <v>28478</v>
      </c>
      <c r="F38" s="94" t="n">
        <v>3547</v>
      </c>
      <c r="G38" s="94" t="n">
        <v>64183</v>
      </c>
      <c r="H38" s="94" t="n">
        <v>1933</v>
      </c>
      <c r="I38" s="94" t="n">
        <v>36544</v>
      </c>
      <c r="J38" s="94" t="n">
        <v>1640</v>
      </c>
      <c r="K38" s="94" t="n">
        <v>28617</v>
      </c>
      <c r="L38" s="94" t="n">
        <v>1190</v>
      </c>
      <c r="M38" s="94" t="n">
        <v>22443</v>
      </c>
      <c r="N38" s="94" t="n">
        <v>1268</v>
      </c>
      <c r="O38" s="94" t="n">
        <v>24899</v>
      </c>
      <c r="P38" s="94" t="n">
        <v>1762</v>
      </c>
      <c r="Q38" s="94" t="n">
        <v>34839</v>
      </c>
      <c r="R38" s="94" t="n">
        <v>1882</v>
      </c>
      <c r="S38" s="94" t="n">
        <v>23612</v>
      </c>
      <c r="T38" s="94" t="n">
        <v>71</v>
      </c>
      <c r="U38" s="94" t="n">
        <v>543</v>
      </c>
    </row>
    <row r="39" customFormat="false" ht="23.1" hidden="false" customHeight="true" outlineLevel="0" collapsed="false">
      <c r="A39" s="22"/>
      <c r="B39" s="22" t="s">
        <v>88</v>
      </c>
      <c r="C39" s="91"/>
      <c r="D39" s="101" t="n">
        <v>1692</v>
      </c>
      <c r="E39" s="102" t="n">
        <v>32742</v>
      </c>
      <c r="F39" s="102" t="n">
        <v>3655</v>
      </c>
      <c r="G39" s="102" t="n">
        <v>67871</v>
      </c>
      <c r="H39" s="102" t="n">
        <v>2053</v>
      </c>
      <c r="I39" s="102" t="n">
        <v>38408</v>
      </c>
      <c r="J39" s="102" t="n">
        <v>1809</v>
      </c>
      <c r="K39" s="102" t="n">
        <v>31720</v>
      </c>
      <c r="L39" s="102" t="n">
        <v>1301</v>
      </c>
      <c r="M39" s="102" t="n">
        <v>25033</v>
      </c>
      <c r="N39" s="102" t="n">
        <v>1381</v>
      </c>
      <c r="O39" s="102" t="n">
        <v>28776</v>
      </c>
      <c r="P39" s="102" t="n">
        <v>1868</v>
      </c>
      <c r="Q39" s="102" t="n">
        <v>37577</v>
      </c>
      <c r="R39" s="102" t="n">
        <v>2038</v>
      </c>
      <c r="S39" s="102" t="n">
        <v>26344</v>
      </c>
      <c r="T39" s="102" t="n">
        <v>192</v>
      </c>
      <c r="U39" s="102" t="n">
        <v>3133</v>
      </c>
    </row>
    <row r="40" customFormat="false" ht="6" hidden="false" customHeight="true" outlineLevel="0" collapsed="false">
      <c r="A40" s="25"/>
      <c r="B40" s="25"/>
      <c r="C40" s="27"/>
      <c r="D40" s="28"/>
      <c r="E40" s="30"/>
      <c r="F40" s="30"/>
      <c r="G40" s="30"/>
      <c r="H40" s="103"/>
      <c r="I40" s="103"/>
      <c r="J40" s="30"/>
      <c r="K40" s="30"/>
      <c r="L40" s="30"/>
      <c r="M40" s="30"/>
      <c r="N40" s="30"/>
      <c r="O40" s="30"/>
      <c r="P40" s="30"/>
      <c r="Q40" s="30"/>
      <c r="R40" s="30"/>
      <c r="S40" s="30"/>
      <c r="T40" s="30"/>
      <c r="U40" s="30"/>
    </row>
    <row r="41" customFormat="false" ht="17.25" hidden="false" customHeight="true" outlineLevel="0" collapsed="false">
      <c r="A41" s="4"/>
      <c r="B41" s="4"/>
      <c r="C41" s="4"/>
      <c r="D41" s="4"/>
      <c r="E41" s="4"/>
      <c r="F41" s="4"/>
      <c r="G41" s="4"/>
      <c r="H41" s="4"/>
      <c r="I41" s="4"/>
      <c r="J41" s="4"/>
      <c r="K41" s="4"/>
      <c r="L41" s="4"/>
      <c r="M41" s="4"/>
      <c r="N41" s="4"/>
      <c r="O41" s="4"/>
      <c r="P41" s="4"/>
      <c r="Q41" s="4"/>
      <c r="R41" s="4"/>
      <c r="S41" s="4"/>
      <c r="T41" s="4"/>
      <c r="U41" s="4"/>
    </row>
    <row r="42" customFormat="false" ht="12" hidden="false" customHeight="true" outlineLevel="0" collapsed="false">
      <c r="A42" s="4"/>
      <c r="B42" s="4"/>
      <c r="C42" s="4"/>
      <c r="D42" s="4"/>
      <c r="E42" s="4"/>
      <c r="F42" s="4"/>
      <c r="G42" s="4"/>
      <c r="H42" s="4"/>
      <c r="I42" s="4"/>
      <c r="J42" s="4"/>
      <c r="K42" s="4"/>
      <c r="L42" s="4"/>
      <c r="M42" s="4"/>
      <c r="N42" s="4"/>
      <c r="O42" s="4"/>
      <c r="P42" s="4"/>
      <c r="Q42" s="4"/>
      <c r="R42" s="4"/>
      <c r="S42" s="4"/>
      <c r="T42" s="4"/>
      <c r="U42" s="4"/>
    </row>
    <row r="43" customFormat="false" ht="12" hidden="false" customHeight="true" outlineLevel="0" collapsed="false">
      <c r="A43" s="82"/>
      <c r="B43" s="82"/>
      <c r="C43" s="82"/>
      <c r="D43" s="82"/>
      <c r="E43" s="82"/>
      <c r="F43" s="82"/>
      <c r="G43" s="82"/>
      <c r="H43" s="82"/>
      <c r="I43" s="82"/>
      <c r="J43" s="4"/>
      <c r="K43" s="4"/>
      <c r="L43" s="4"/>
      <c r="M43" s="4"/>
      <c r="N43" s="82"/>
      <c r="O43" s="82"/>
      <c r="P43" s="82"/>
      <c r="Q43" s="82"/>
      <c r="R43" s="82"/>
      <c r="S43" s="82"/>
      <c r="T43" s="82"/>
      <c r="U43" s="82"/>
    </row>
    <row r="44" customFormat="false" ht="15.95" hidden="false" customHeight="true" outlineLevel="0" collapsed="false">
      <c r="A44" s="9" t="s">
        <v>74</v>
      </c>
      <c r="B44" s="9"/>
      <c r="C44" s="9"/>
      <c r="D44" s="85" t="s">
        <v>116</v>
      </c>
      <c r="E44" s="85"/>
      <c r="F44" s="11" t="s">
        <v>117</v>
      </c>
      <c r="G44" s="11"/>
      <c r="H44" s="85" t="s">
        <v>118</v>
      </c>
      <c r="I44" s="85"/>
      <c r="J44" s="85" t="s">
        <v>119</v>
      </c>
      <c r="K44" s="85"/>
      <c r="L44" s="12" t="s">
        <v>120</v>
      </c>
      <c r="M44" s="12"/>
      <c r="N44" s="4"/>
      <c r="O44" s="4"/>
      <c r="P44" s="4"/>
      <c r="Q44" s="4"/>
      <c r="R44" s="4"/>
      <c r="S44" s="4"/>
      <c r="T44" s="4"/>
      <c r="U44" s="4"/>
    </row>
    <row r="45" customFormat="false" ht="15.95" hidden="false" customHeight="true" outlineLevel="0" collapsed="false">
      <c r="A45" s="9"/>
      <c r="B45" s="9"/>
      <c r="C45" s="9"/>
      <c r="D45" s="87" t="s">
        <v>84</v>
      </c>
      <c r="E45" s="88" t="s">
        <v>85</v>
      </c>
      <c r="F45" s="87" t="s">
        <v>84</v>
      </c>
      <c r="G45" s="88" t="s">
        <v>85</v>
      </c>
      <c r="H45" s="87" t="s">
        <v>84</v>
      </c>
      <c r="I45" s="88" t="s">
        <v>85</v>
      </c>
      <c r="J45" s="87" t="s">
        <v>84</v>
      </c>
      <c r="K45" s="88" t="s">
        <v>85</v>
      </c>
      <c r="L45" s="89" t="s">
        <v>84</v>
      </c>
      <c r="M45" s="88" t="s">
        <v>85</v>
      </c>
      <c r="N45" s="4"/>
      <c r="O45" s="4"/>
      <c r="P45" s="4"/>
      <c r="Q45" s="4"/>
      <c r="R45" s="4"/>
      <c r="S45" s="4"/>
      <c r="T45" s="4"/>
      <c r="U45" s="4"/>
    </row>
    <row r="46" customFormat="false" ht="6" hidden="false" customHeight="true" outlineLevel="0" collapsed="false">
      <c r="A46" s="7"/>
      <c r="B46" s="7"/>
      <c r="C46" s="7"/>
      <c r="D46" s="104"/>
      <c r="E46" s="4"/>
      <c r="F46" s="105"/>
      <c r="G46" s="4"/>
      <c r="H46" s="4"/>
      <c r="I46" s="4"/>
      <c r="J46" s="4"/>
      <c r="K46" s="4"/>
      <c r="L46" s="4"/>
      <c r="M46" s="4"/>
      <c r="N46" s="4"/>
      <c r="O46" s="4"/>
      <c r="P46" s="4"/>
      <c r="Q46" s="4"/>
      <c r="R46" s="4"/>
      <c r="S46" s="4"/>
      <c r="T46" s="4"/>
      <c r="U46" s="4"/>
    </row>
    <row r="47" customFormat="false" ht="23.1" hidden="false" customHeight="true" outlineLevel="0" collapsed="false">
      <c r="A47" s="7"/>
      <c r="B47" s="19" t="s">
        <v>86</v>
      </c>
      <c r="C47" s="7"/>
      <c r="D47" s="97" t="n">
        <v>81</v>
      </c>
      <c r="E47" s="94" t="n">
        <v>2290</v>
      </c>
      <c r="F47" s="94" t="n">
        <v>367</v>
      </c>
      <c r="G47" s="94" t="n">
        <v>6410</v>
      </c>
      <c r="H47" s="94" t="n">
        <v>78</v>
      </c>
      <c r="I47" s="94" t="n">
        <v>3005</v>
      </c>
      <c r="J47" s="94" t="n">
        <v>441</v>
      </c>
      <c r="K47" s="94" t="n">
        <v>11627</v>
      </c>
      <c r="L47" s="94" t="n">
        <v>7</v>
      </c>
      <c r="M47" s="94" t="n">
        <v>465</v>
      </c>
      <c r="N47" s="94"/>
      <c r="O47" s="94"/>
      <c r="P47" s="94"/>
      <c r="Q47" s="94"/>
      <c r="R47" s="94"/>
      <c r="S47" s="94"/>
      <c r="T47" s="94"/>
      <c r="U47" s="94"/>
    </row>
    <row r="48" customFormat="false" ht="23.1" hidden="false" customHeight="true" outlineLevel="0" collapsed="false">
      <c r="A48" s="7"/>
      <c r="B48" s="16" t="s">
        <v>87</v>
      </c>
      <c r="C48" s="4"/>
      <c r="D48" s="97" t="n">
        <v>291</v>
      </c>
      <c r="E48" s="94" t="n">
        <v>3650</v>
      </c>
      <c r="F48" s="94" t="n">
        <v>256</v>
      </c>
      <c r="G48" s="94" t="n">
        <v>5982</v>
      </c>
      <c r="H48" s="94" t="n">
        <v>1725</v>
      </c>
      <c r="I48" s="94" t="n">
        <v>33633</v>
      </c>
      <c r="J48" s="94" t="n">
        <v>690</v>
      </c>
      <c r="K48" s="94" t="n">
        <v>11371</v>
      </c>
      <c r="L48" s="94" t="n">
        <v>873</v>
      </c>
      <c r="M48" s="94" t="n">
        <v>10647</v>
      </c>
      <c r="N48" s="94"/>
      <c r="O48" s="94"/>
      <c r="P48" s="94"/>
      <c r="Q48" s="94"/>
      <c r="R48" s="94"/>
      <c r="S48" s="94"/>
      <c r="T48" s="94"/>
      <c r="U48" s="94"/>
    </row>
    <row r="49" customFormat="false" ht="23.1" hidden="false" customHeight="true" outlineLevel="0" collapsed="false">
      <c r="A49" s="22"/>
      <c r="B49" s="22" t="s">
        <v>88</v>
      </c>
      <c r="C49" s="91"/>
      <c r="D49" s="101" t="n">
        <v>372</v>
      </c>
      <c r="E49" s="102" t="n">
        <v>5940</v>
      </c>
      <c r="F49" s="102" t="n">
        <v>623</v>
      </c>
      <c r="G49" s="102" t="n">
        <v>12392</v>
      </c>
      <c r="H49" s="102" t="n">
        <v>1803</v>
      </c>
      <c r="I49" s="102" t="n">
        <v>36638</v>
      </c>
      <c r="J49" s="102" t="n">
        <v>1131</v>
      </c>
      <c r="K49" s="102" t="n">
        <v>22998</v>
      </c>
      <c r="L49" s="102" t="n">
        <v>880</v>
      </c>
      <c r="M49" s="102" t="n">
        <v>11112</v>
      </c>
      <c r="N49" s="102"/>
      <c r="O49" s="102"/>
      <c r="P49" s="102"/>
      <c r="Q49" s="102"/>
      <c r="R49" s="102"/>
      <c r="S49" s="102"/>
      <c r="T49" s="102"/>
      <c r="U49" s="102"/>
    </row>
    <row r="50" customFormat="false" ht="6" hidden="false" customHeight="true" outlineLevel="0" collapsed="false">
      <c r="A50" s="25"/>
      <c r="B50" s="25"/>
      <c r="C50" s="27"/>
      <c r="D50" s="28"/>
      <c r="E50" s="30"/>
      <c r="F50" s="30"/>
      <c r="G50" s="30"/>
      <c r="H50" s="30"/>
      <c r="I50" s="30"/>
      <c r="J50" s="30"/>
      <c r="K50" s="30"/>
      <c r="L50" s="103"/>
      <c r="M50" s="103"/>
      <c r="N50" s="32"/>
      <c r="O50" s="32"/>
      <c r="P50" s="32"/>
      <c r="Q50" s="32"/>
      <c r="R50" s="32"/>
      <c r="S50" s="32"/>
      <c r="T50" s="32"/>
      <c r="U50" s="32"/>
    </row>
    <row r="51" customFormat="false" ht="16.5" hidden="false" customHeight="true" outlineLevel="0" collapsed="false">
      <c r="A51" s="31" t="s">
        <v>121</v>
      </c>
      <c r="B51" s="31"/>
      <c r="C51" s="4"/>
      <c r="D51" s="32"/>
      <c r="E51" s="32"/>
      <c r="F51" s="32"/>
      <c r="G51" s="32"/>
      <c r="H51" s="106"/>
      <c r="I51" s="106"/>
      <c r="J51" s="32"/>
      <c r="K51" s="32"/>
      <c r="L51" s="32"/>
      <c r="M51" s="32"/>
      <c r="N51" s="32"/>
      <c r="O51" s="32"/>
      <c r="P51" s="32"/>
      <c r="Q51" s="32"/>
      <c r="R51" s="32"/>
      <c r="S51" s="32"/>
      <c r="T51" s="32"/>
      <c r="U51" s="32"/>
    </row>
    <row r="52" customFormat="false" ht="13.5" hidden="false" customHeight="false" outlineLevel="0" collapsed="false">
      <c r="B52" s="107"/>
    </row>
    <row r="53" customFormat="false" ht="13.5" hidden="false" customHeight="false" outlineLevel="0" collapsed="false">
      <c r="B53" s="107"/>
    </row>
    <row r="54" customFormat="false" ht="13.5" hidden="false" customHeight="false" outlineLevel="0" collapsed="false">
      <c r="B54" s="107"/>
    </row>
    <row r="55" customFormat="false" ht="13.5" hidden="false" customHeight="false" outlineLevel="0" collapsed="false">
      <c r="B55" s="107"/>
    </row>
    <row r="56" customFormat="false" ht="13.5" hidden="false" customHeight="false" outlineLevel="0" collapsed="false">
      <c r="B56" s="107"/>
    </row>
    <row r="57" customFormat="false" ht="13.5" hidden="false" customHeight="false" outlineLevel="0" collapsed="false">
      <c r="B57" s="107"/>
    </row>
    <row r="58" customFormat="false" ht="13.5" hidden="false" customHeight="false" outlineLevel="0" collapsed="false">
      <c r="B58" s="107"/>
    </row>
    <row r="59" customFormat="false" ht="13.5" hidden="false" customHeight="false" outlineLevel="0" collapsed="false">
      <c r="B59" s="107"/>
    </row>
    <row r="60" customFormat="false" ht="13.5" hidden="false" customHeight="false" outlineLevel="0" collapsed="false">
      <c r="B60" s="107"/>
    </row>
    <row r="61" customFormat="false" ht="13.5" hidden="false" customHeight="false" outlineLevel="0" collapsed="false">
      <c r="B61" s="107"/>
    </row>
    <row r="62" customFormat="false" ht="13.5" hidden="false" customHeight="false" outlineLevel="0" collapsed="false">
      <c r="B62" s="107"/>
    </row>
    <row r="63" customFormat="false" ht="13.5" hidden="false" customHeight="false" outlineLevel="0" collapsed="false">
      <c r="B63" s="107"/>
    </row>
    <row r="64" customFormat="false" ht="13.5" hidden="false" customHeight="false" outlineLevel="0" collapsed="false">
      <c r="B64" s="107"/>
    </row>
    <row r="65" customFormat="false" ht="13.5" hidden="false" customHeight="false" outlineLevel="0" collapsed="false">
      <c r="B65" s="107"/>
    </row>
    <row r="66" customFormat="false" ht="13.5" hidden="false" customHeight="false" outlineLevel="0" collapsed="false">
      <c r="B66" s="107"/>
    </row>
    <row r="67" customFormat="false" ht="13.5" hidden="false" customHeight="false" outlineLevel="0" collapsed="false">
      <c r="B67" s="107"/>
    </row>
    <row r="68" customFormat="false" ht="13.5" hidden="false" customHeight="false" outlineLevel="0" collapsed="false">
      <c r="B68" s="107"/>
    </row>
    <row r="69" customFormat="false" ht="13.5" hidden="false" customHeight="false" outlineLevel="0" collapsed="false">
      <c r="B69" s="107"/>
    </row>
    <row r="70" customFormat="false" ht="13.5" hidden="false" customHeight="false" outlineLevel="0" collapsed="false">
      <c r="B70" s="107"/>
    </row>
    <row r="71" customFormat="false" ht="13.5" hidden="false" customHeight="false" outlineLevel="0" collapsed="false">
      <c r="B71" s="107"/>
    </row>
    <row r="72" customFormat="false" ht="13.5" hidden="false" customHeight="false" outlineLevel="0" collapsed="false">
      <c r="B72" s="107"/>
    </row>
    <row r="73" customFormat="false" ht="13.5" hidden="false" customHeight="false" outlineLevel="0" collapsed="false">
      <c r="B73" s="107"/>
    </row>
  </sheetData>
  <mergeCells count="55">
    <mergeCell ref="A1:B1"/>
    <mergeCell ref="A2:K2"/>
    <mergeCell ref="A4:C5"/>
    <mergeCell ref="D4:E4"/>
    <mergeCell ref="F4:G4"/>
    <mergeCell ref="H4:I4"/>
    <mergeCell ref="J4:K4"/>
    <mergeCell ref="L4:M4"/>
    <mergeCell ref="N4:O4"/>
    <mergeCell ref="P4:Q4"/>
    <mergeCell ref="R4:S4"/>
    <mergeCell ref="T4:U4"/>
    <mergeCell ref="A14:C15"/>
    <mergeCell ref="D14:E14"/>
    <mergeCell ref="F14:G14"/>
    <mergeCell ref="H14:I14"/>
    <mergeCell ref="J14:K14"/>
    <mergeCell ref="L14:M14"/>
    <mergeCell ref="N14:O14"/>
    <mergeCell ref="P14:Q14"/>
    <mergeCell ref="R14:S14"/>
    <mergeCell ref="T14:U14"/>
    <mergeCell ref="A24:C25"/>
    <mergeCell ref="D24:E24"/>
    <mergeCell ref="F24:G24"/>
    <mergeCell ref="H24:I24"/>
    <mergeCell ref="J24:K24"/>
    <mergeCell ref="L24:M24"/>
    <mergeCell ref="N24:O24"/>
    <mergeCell ref="P24:Q24"/>
    <mergeCell ref="R24:S24"/>
    <mergeCell ref="T24:U24"/>
    <mergeCell ref="H30:I30"/>
    <mergeCell ref="A34:C35"/>
    <mergeCell ref="D34:E34"/>
    <mergeCell ref="F34:G34"/>
    <mergeCell ref="H34:I34"/>
    <mergeCell ref="J34:K34"/>
    <mergeCell ref="L34:M34"/>
    <mergeCell ref="N34:O34"/>
    <mergeCell ref="P34:Q34"/>
    <mergeCell ref="R34:S34"/>
    <mergeCell ref="T34:U34"/>
    <mergeCell ref="H40:I40"/>
    <mergeCell ref="A44:C45"/>
    <mergeCell ref="D44:E44"/>
    <mergeCell ref="F44:G44"/>
    <mergeCell ref="H44:I44"/>
    <mergeCell ref="J44:K44"/>
    <mergeCell ref="L44:M44"/>
    <mergeCell ref="N44:O44"/>
    <mergeCell ref="P44:Q44"/>
    <mergeCell ref="R44:S44"/>
    <mergeCell ref="T44:U44"/>
    <mergeCell ref="L50:M5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 width="6.49"/>
    <col collapsed="false" customWidth="true" hidden="false" outlineLevel="0" max="2" min="2" style="2" width="8.25"/>
    <col collapsed="false" customWidth="false" hidden="false" outlineLevel="0" max="3" min="3" style="61" width="8.99"/>
    <col collapsed="false" customWidth="true" hidden="false" outlineLevel="0" max="4" min="4" style="61" width="5.49"/>
    <col collapsed="false" customWidth="true" hidden="false" outlineLevel="0" max="5" min="5" style="61" width="2.99"/>
    <col collapsed="false" customWidth="true" hidden="false" outlineLevel="0" max="6" min="6" style="61" width="8.49"/>
    <col collapsed="false" customWidth="true" hidden="false" outlineLevel="0" max="7" min="7" style="61" width="2.99"/>
    <col collapsed="false" customWidth="true" hidden="false" outlineLevel="0" max="8" min="8" style="61" width="5.49"/>
    <col collapsed="false" customWidth="true" hidden="false" outlineLevel="0" max="9" min="9" style="61" width="8.49"/>
    <col collapsed="false" customWidth="true" hidden="false" outlineLevel="0" max="10" min="10" style="61" width="0.49"/>
    <col collapsed="false" customWidth="true" hidden="false" outlineLevel="0" max="11" min="11" style="61" width="7.99"/>
    <col collapsed="false" customWidth="true" hidden="false" outlineLevel="0" max="12" min="12" style="61" width="6.49"/>
    <col collapsed="false" customWidth="true" hidden="false" outlineLevel="0" max="13" min="13" style="61" width="1.49"/>
    <col collapsed="false" customWidth="true" hidden="false" outlineLevel="0" max="15" min="14" style="61" width="7.99"/>
    <col collapsed="false" customWidth="true" hidden="false" outlineLevel="0" max="16" min="16" style="61" width="6.99"/>
    <col collapsed="false" customWidth="true" hidden="false" outlineLevel="0" max="21" min="17" style="61" width="6.87"/>
    <col collapsed="false" customWidth="true" hidden="false" outlineLevel="0" max="22" min="22" style="61" width="7.12"/>
    <col collapsed="false" customWidth="true" hidden="false" outlineLevel="0" max="24" min="23" style="61" width="6.87"/>
    <col collapsed="false" customWidth="true" hidden="false" outlineLevel="0" max="25" min="25" style="61" width="7.12"/>
    <col collapsed="false" customWidth="true" hidden="false" outlineLevel="0" max="27" min="26" style="61" width="6.87"/>
    <col collapsed="false" customWidth="true" hidden="false" outlineLevel="0" max="28" min="28" style="61" width="7.12"/>
  </cols>
  <sheetData>
    <row r="1" customFormat="false" ht="24.75" hidden="false" customHeight="true" outlineLevel="0" collapsed="false">
      <c r="A1" s="108"/>
      <c r="B1" s="34"/>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10"/>
    </row>
    <row r="2" customFormat="false" ht="21" hidden="false" customHeight="true" outlineLevel="0" collapsed="false">
      <c r="A2" s="111" t="s">
        <v>122</v>
      </c>
      <c r="B2" s="111"/>
      <c r="C2" s="111"/>
      <c r="D2" s="111"/>
      <c r="E2" s="111"/>
      <c r="F2" s="111"/>
      <c r="G2" s="111"/>
      <c r="H2" s="111"/>
      <c r="I2" s="111"/>
      <c r="J2" s="111"/>
      <c r="K2" s="111"/>
      <c r="L2" s="111"/>
      <c r="M2" s="111"/>
      <c r="N2" s="111"/>
      <c r="O2" s="111"/>
      <c r="P2" s="109"/>
      <c r="Q2" s="109"/>
      <c r="R2" s="109"/>
      <c r="S2" s="109"/>
      <c r="T2" s="109"/>
      <c r="U2" s="109"/>
      <c r="V2" s="109"/>
      <c r="W2" s="109"/>
      <c r="X2" s="109"/>
      <c r="Y2" s="109"/>
      <c r="Z2" s="109"/>
      <c r="AA2" s="109"/>
      <c r="AB2" s="109"/>
    </row>
    <row r="3" customFormat="false" ht="16.5" hidden="false" customHeight="true" outlineLevel="0" collapsed="false">
      <c r="A3" s="34"/>
      <c r="B3" s="34"/>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row>
    <row r="4" customFormat="false" ht="18" hidden="false" customHeight="true" outlineLevel="0" collapsed="false">
      <c r="A4" s="42" t="s">
        <v>123</v>
      </c>
      <c r="B4" s="42"/>
      <c r="C4" s="112" t="s">
        <v>124</v>
      </c>
      <c r="D4" s="112"/>
      <c r="E4" s="112"/>
      <c r="F4" s="112"/>
      <c r="G4" s="112"/>
      <c r="H4" s="112"/>
      <c r="I4" s="112"/>
      <c r="J4" s="112"/>
      <c r="K4" s="112"/>
      <c r="L4" s="112" t="s">
        <v>125</v>
      </c>
      <c r="M4" s="112"/>
      <c r="N4" s="112"/>
      <c r="O4" s="112"/>
      <c r="P4" s="112"/>
      <c r="Q4" s="112"/>
      <c r="R4" s="112"/>
      <c r="S4" s="112"/>
      <c r="T4" s="112" t="s">
        <v>126</v>
      </c>
      <c r="U4" s="112"/>
      <c r="V4" s="112"/>
      <c r="W4" s="112" t="s">
        <v>127</v>
      </c>
      <c r="X4" s="112"/>
      <c r="Y4" s="112"/>
      <c r="Z4" s="113" t="s">
        <v>33</v>
      </c>
      <c r="AA4" s="113"/>
      <c r="AB4" s="113"/>
      <c r="AC4" s="79"/>
    </row>
    <row r="5" customFormat="false" ht="24" hidden="false" customHeight="true" outlineLevel="0" collapsed="false">
      <c r="A5" s="42"/>
      <c r="B5" s="42"/>
      <c r="C5" s="46" t="s">
        <v>128</v>
      </c>
      <c r="D5" s="114" t="s">
        <v>129</v>
      </c>
      <c r="E5" s="114"/>
      <c r="F5" s="114" t="s">
        <v>130</v>
      </c>
      <c r="G5" s="114" t="s">
        <v>131</v>
      </c>
      <c r="H5" s="114"/>
      <c r="I5" s="114" t="s">
        <v>132</v>
      </c>
      <c r="J5" s="114" t="s">
        <v>133</v>
      </c>
      <c r="K5" s="114"/>
      <c r="L5" s="114" t="s">
        <v>128</v>
      </c>
      <c r="M5" s="114"/>
      <c r="N5" s="114" t="s">
        <v>129</v>
      </c>
      <c r="O5" s="115" t="s">
        <v>130</v>
      </c>
      <c r="P5" s="116" t="s">
        <v>131</v>
      </c>
      <c r="Q5" s="46" t="s">
        <v>132</v>
      </c>
      <c r="R5" s="46" t="s">
        <v>133</v>
      </c>
      <c r="S5" s="117" t="s">
        <v>134</v>
      </c>
      <c r="T5" s="118" t="s">
        <v>135</v>
      </c>
      <c r="U5" s="119" t="s">
        <v>136</v>
      </c>
      <c r="V5" s="46" t="s">
        <v>137</v>
      </c>
      <c r="W5" s="118" t="s">
        <v>135</v>
      </c>
      <c r="X5" s="119" t="s">
        <v>136</v>
      </c>
      <c r="Y5" s="46" t="s">
        <v>137</v>
      </c>
      <c r="Z5" s="118" t="s">
        <v>135</v>
      </c>
      <c r="AA5" s="119" t="s">
        <v>136</v>
      </c>
      <c r="AB5" s="120" t="s">
        <v>137</v>
      </c>
      <c r="AC5" s="79"/>
    </row>
    <row r="6" customFormat="false" ht="6" hidden="false" customHeight="true" outlineLevel="0" collapsed="false">
      <c r="A6" s="48"/>
      <c r="B6" s="47"/>
      <c r="C6" s="121"/>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79"/>
    </row>
    <row r="7" customFormat="false" ht="15.75" hidden="false" customHeight="true" outlineLevel="0" collapsed="false">
      <c r="A7" s="52" t="s">
        <v>48</v>
      </c>
      <c r="B7" s="52"/>
      <c r="C7" s="123" t="n">
        <v>116412</v>
      </c>
      <c r="D7" s="123" t="n">
        <v>50604</v>
      </c>
      <c r="E7" s="123"/>
      <c r="F7" s="123" t="n">
        <v>1526</v>
      </c>
      <c r="G7" s="123" t="n">
        <v>56730</v>
      </c>
      <c r="H7" s="123"/>
      <c r="I7" s="123" t="n">
        <v>7552</v>
      </c>
      <c r="J7" s="123" t="n">
        <v>401</v>
      </c>
      <c r="K7" s="123"/>
      <c r="L7" s="123" t="n">
        <v>38870</v>
      </c>
      <c r="M7" s="123"/>
      <c r="N7" s="123" t="n">
        <v>12817</v>
      </c>
      <c r="O7" s="123" t="n">
        <v>869</v>
      </c>
      <c r="P7" s="123" t="n">
        <v>14129</v>
      </c>
      <c r="Q7" s="123" t="n">
        <v>7212</v>
      </c>
      <c r="R7" s="123" t="n">
        <v>126</v>
      </c>
      <c r="S7" s="123" t="n">
        <v>3843</v>
      </c>
      <c r="T7" s="123" t="n">
        <v>165</v>
      </c>
      <c r="U7" s="124" t="n">
        <v>19</v>
      </c>
      <c r="V7" s="123" t="n">
        <v>52887</v>
      </c>
      <c r="W7" s="123" t="n">
        <v>248</v>
      </c>
      <c r="X7" s="124" t="n">
        <v>14.3</v>
      </c>
      <c r="Y7" s="123" t="n">
        <v>36459</v>
      </c>
      <c r="Z7" s="123" t="n">
        <v>290</v>
      </c>
      <c r="AA7" s="124" t="n">
        <v>15.8</v>
      </c>
      <c r="AB7" s="123" t="n">
        <v>89346</v>
      </c>
      <c r="AC7" s="79"/>
    </row>
    <row r="8" customFormat="false" ht="15.75" hidden="false" customHeight="true" outlineLevel="0" collapsed="false">
      <c r="A8" s="52" t="s">
        <v>49</v>
      </c>
      <c r="B8" s="52"/>
      <c r="C8" s="123" t="n">
        <v>174101</v>
      </c>
      <c r="D8" s="123" t="n">
        <v>67602</v>
      </c>
      <c r="E8" s="123"/>
      <c r="F8" s="123" t="n">
        <v>877</v>
      </c>
      <c r="G8" s="123" t="n">
        <v>85289</v>
      </c>
      <c r="H8" s="123"/>
      <c r="I8" s="123" t="n">
        <v>20333</v>
      </c>
      <c r="J8" s="123" t="n">
        <v>598</v>
      </c>
      <c r="K8" s="123"/>
      <c r="L8" s="123" t="n">
        <v>56065</v>
      </c>
      <c r="M8" s="123"/>
      <c r="N8" s="123" t="n">
        <v>18456</v>
      </c>
      <c r="O8" s="123" t="n">
        <v>413</v>
      </c>
      <c r="P8" s="123" t="n">
        <v>24795</v>
      </c>
      <c r="Q8" s="123" t="n">
        <v>9253</v>
      </c>
      <c r="R8" s="123" t="n">
        <v>193</v>
      </c>
      <c r="S8" s="123" t="n">
        <v>3148</v>
      </c>
      <c r="T8" s="123" t="n">
        <v>1706</v>
      </c>
      <c r="U8" s="124" t="n">
        <v>51.2</v>
      </c>
      <c r="V8" s="123" t="n">
        <v>64889</v>
      </c>
      <c r="W8" s="123" t="n">
        <v>2575</v>
      </c>
      <c r="X8" s="124" t="n">
        <v>37.7</v>
      </c>
      <c r="Y8" s="123" t="n">
        <v>49105</v>
      </c>
      <c r="Z8" s="123" t="n">
        <v>4281</v>
      </c>
      <c r="AA8" s="124" t="n">
        <v>42.1</v>
      </c>
      <c r="AB8" s="123" t="n">
        <v>113994</v>
      </c>
      <c r="AC8" s="79"/>
    </row>
    <row r="9" customFormat="false" ht="15.75" hidden="false" customHeight="true" outlineLevel="0" collapsed="false">
      <c r="A9" s="52" t="s">
        <v>50</v>
      </c>
      <c r="B9" s="52"/>
      <c r="C9" s="123" t="n">
        <v>227788</v>
      </c>
      <c r="D9" s="123" t="n">
        <v>114442</v>
      </c>
      <c r="E9" s="123"/>
      <c r="F9" s="123" t="n">
        <v>4684</v>
      </c>
      <c r="G9" s="123" t="n">
        <v>79973</v>
      </c>
      <c r="H9" s="123"/>
      <c r="I9" s="123" t="n">
        <v>28689</v>
      </c>
      <c r="J9" s="123" t="n">
        <v>786</v>
      </c>
      <c r="K9" s="123"/>
      <c r="L9" s="123" t="n">
        <v>40167</v>
      </c>
      <c r="M9" s="123"/>
      <c r="N9" s="123" t="n">
        <v>13539</v>
      </c>
      <c r="O9" s="123" t="n">
        <v>620</v>
      </c>
      <c r="P9" s="125" t="n">
        <v>15329</v>
      </c>
      <c r="Q9" s="125" t="n">
        <v>7983</v>
      </c>
      <c r="R9" s="125" t="n">
        <v>139</v>
      </c>
      <c r="S9" s="125" t="n">
        <v>2696</v>
      </c>
      <c r="T9" s="125" t="n">
        <v>871.5</v>
      </c>
      <c r="U9" s="126" t="n">
        <v>26.1</v>
      </c>
      <c r="V9" s="125" t="n">
        <v>123564</v>
      </c>
      <c r="W9" s="125" t="n">
        <v>805</v>
      </c>
      <c r="X9" s="126" t="n">
        <v>24.1</v>
      </c>
      <c r="Y9" s="125" t="n">
        <v>108356</v>
      </c>
      <c r="Z9" s="125" t="n">
        <v>1676.5</v>
      </c>
      <c r="AA9" s="126" t="n">
        <v>25.1</v>
      </c>
      <c r="AB9" s="125" t="n">
        <v>231920</v>
      </c>
      <c r="AC9" s="79"/>
    </row>
    <row r="10" s="60" customFormat="true" ht="15.75" hidden="false" customHeight="true" outlineLevel="0" collapsed="false">
      <c r="A10" s="127" t="s">
        <v>51</v>
      </c>
      <c r="B10" s="127"/>
      <c r="C10" s="123" t="n">
        <v>102213</v>
      </c>
      <c r="D10" s="123" t="n">
        <v>42995</v>
      </c>
      <c r="E10" s="123"/>
      <c r="F10" s="123" t="n">
        <v>1019</v>
      </c>
      <c r="G10" s="123" t="n">
        <v>38353</v>
      </c>
      <c r="H10" s="123" t="n">
        <v>19846</v>
      </c>
      <c r="I10" s="123" t="n">
        <v>19846</v>
      </c>
      <c r="J10" s="123" t="n">
        <v>348.849</v>
      </c>
      <c r="K10" s="123"/>
      <c r="L10" s="123" t="n">
        <v>23669</v>
      </c>
      <c r="M10" s="123"/>
      <c r="N10" s="123" t="n">
        <v>9588</v>
      </c>
      <c r="O10" s="123" t="n">
        <v>384</v>
      </c>
      <c r="P10" s="125" t="n">
        <v>7726</v>
      </c>
      <c r="Q10" s="125" t="n">
        <v>4989</v>
      </c>
      <c r="R10" s="125" t="n">
        <v>176.634</v>
      </c>
      <c r="S10" s="125" t="n">
        <v>982</v>
      </c>
      <c r="T10" s="125" t="n">
        <v>781.5</v>
      </c>
      <c r="U10" s="126" t="n">
        <v>30.3</v>
      </c>
      <c r="V10" s="125" t="n">
        <v>1855</v>
      </c>
      <c r="W10" s="125" t="n">
        <v>1451.5</v>
      </c>
      <c r="X10" s="126" t="n">
        <v>30.52</v>
      </c>
      <c r="Y10" s="125" t="n">
        <v>1343</v>
      </c>
      <c r="Z10" s="125" t="n">
        <v>2233</v>
      </c>
      <c r="AA10" s="126" t="n">
        <v>30.4</v>
      </c>
      <c r="AB10" s="125" t="n">
        <v>3198</v>
      </c>
      <c r="AC10" s="128"/>
    </row>
    <row r="11" customFormat="false" ht="15.75" hidden="false" customHeight="true" outlineLevel="0" collapsed="false">
      <c r="A11" s="129" t="s">
        <v>52</v>
      </c>
      <c r="B11" s="129"/>
      <c r="C11" s="130" t="n">
        <f aca="false">SUM(D11:I11)</f>
        <v>186464</v>
      </c>
      <c r="D11" s="130" t="n">
        <f aca="false">SUM(D13:E24)</f>
        <v>77119</v>
      </c>
      <c r="E11" s="130"/>
      <c r="F11" s="130" t="n">
        <f aca="false">SUM(F13:F24)</f>
        <v>1114</v>
      </c>
      <c r="G11" s="130" t="n">
        <f aca="false">SUM(G13:H24)</f>
        <v>73505</v>
      </c>
      <c r="H11" s="130"/>
      <c r="I11" s="130" t="n">
        <f aca="false">SUM(I13:I24)</f>
        <v>34726</v>
      </c>
      <c r="J11" s="130" t="n">
        <f aca="false">AVERAGE(J13:K24)</f>
        <v>594.270911992597</v>
      </c>
      <c r="K11" s="130"/>
      <c r="L11" s="130" t="n">
        <f aca="false">SUM(N11:Q11,S11)</f>
        <v>58920</v>
      </c>
      <c r="M11" s="130"/>
      <c r="N11" s="130" t="n">
        <f aca="false">SUM(N13:N24)</f>
        <v>22803</v>
      </c>
      <c r="O11" s="130" t="n">
        <f aca="false">SUM(O13:O24)</f>
        <v>603</v>
      </c>
      <c r="P11" s="131" t="n">
        <f aca="false">SUM(P13:P24)</f>
        <v>22800</v>
      </c>
      <c r="Q11" s="131" t="n">
        <f aca="false">SUM(Q13:Q24)</f>
        <v>9803</v>
      </c>
      <c r="R11" s="131" t="n">
        <v>201.0921</v>
      </c>
      <c r="S11" s="131" t="n">
        <f aca="false">SUM(S13:S24)</f>
        <v>2911</v>
      </c>
      <c r="T11" s="131" t="n">
        <f aca="false">SUM(T13:T24)</f>
        <v>1309</v>
      </c>
      <c r="U11" s="132" t="n">
        <f aca="false">AVERAGE(U13:U24)</f>
        <v>37.5875</v>
      </c>
      <c r="V11" s="131" t="n">
        <f aca="false">SUM(V13:V24)</f>
        <v>14108</v>
      </c>
      <c r="W11" s="131" t="n">
        <f aca="false">SUM(W13:W24)</f>
        <v>2339</v>
      </c>
      <c r="X11" s="132" t="n">
        <f aca="false">AVERAGE(X13:X24)</f>
        <v>33.0491666666667</v>
      </c>
      <c r="Y11" s="131" t="n">
        <f aca="false">SUM(Y13:Y24)</f>
        <v>7616</v>
      </c>
      <c r="Z11" s="131" t="n">
        <f aca="false">SUM(Z13:Z24)</f>
        <v>3648</v>
      </c>
      <c r="AA11" s="133" t="n">
        <v>37.0920183019827</v>
      </c>
      <c r="AB11" s="131" t="n">
        <f aca="false">SUM(AB13:AB24)</f>
        <v>21724</v>
      </c>
      <c r="AC11" s="79"/>
    </row>
    <row r="12" customFormat="false" ht="6" hidden="false" customHeight="true" outlineLevel="0" collapsed="false">
      <c r="A12" s="134"/>
      <c r="B12" s="135"/>
      <c r="C12" s="123"/>
      <c r="D12" s="123"/>
      <c r="E12" s="123"/>
      <c r="F12" s="123"/>
      <c r="G12" s="123"/>
      <c r="H12" s="123"/>
      <c r="I12" s="123"/>
      <c r="J12" s="123"/>
      <c r="K12" s="123"/>
      <c r="L12" s="123"/>
      <c r="M12" s="123"/>
      <c r="N12" s="136"/>
      <c r="O12" s="136"/>
      <c r="P12" s="123"/>
      <c r="Q12" s="123"/>
      <c r="R12" s="123"/>
      <c r="S12" s="123"/>
      <c r="T12" s="123"/>
      <c r="U12" s="124"/>
      <c r="V12" s="123"/>
      <c r="W12" s="123"/>
      <c r="X12" s="124"/>
      <c r="Y12" s="123"/>
      <c r="Z12" s="123"/>
      <c r="AA12" s="137"/>
      <c r="AB12" s="123"/>
      <c r="AC12" s="79"/>
    </row>
    <row r="13" customFormat="false" ht="15" hidden="false" customHeight="true" outlineLevel="0" collapsed="false">
      <c r="A13" s="138" t="s">
        <v>52</v>
      </c>
      <c r="B13" s="139" t="s">
        <v>138</v>
      </c>
      <c r="C13" s="123" t="n">
        <f aca="false">SUM(D13:I13)</f>
        <v>7316</v>
      </c>
      <c r="D13" s="123" t="n">
        <f aca="false">1237+1748</f>
        <v>2985</v>
      </c>
      <c r="E13" s="123"/>
      <c r="F13" s="123" t="n">
        <f aca="false">26+106</f>
        <v>132</v>
      </c>
      <c r="G13" s="123" t="n">
        <f aca="false">P13+S13+1635</f>
        <v>3180</v>
      </c>
      <c r="H13" s="123"/>
      <c r="I13" s="123" t="n">
        <f aca="false">Q13+701</f>
        <v>1019</v>
      </c>
      <c r="J13" s="123" t="n">
        <f aca="false">C13/24</f>
        <v>304.833333333333</v>
      </c>
      <c r="K13" s="123"/>
      <c r="L13" s="123" t="n">
        <f aca="false">SUM(N13:Q13,S13)</f>
        <v>3717</v>
      </c>
      <c r="M13" s="123"/>
      <c r="N13" s="123" t="n">
        <v>1748</v>
      </c>
      <c r="O13" s="123" t="n">
        <v>106</v>
      </c>
      <c r="P13" s="123" t="n">
        <v>1442</v>
      </c>
      <c r="Q13" s="123" t="n">
        <v>318</v>
      </c>
      <c r="R13" s="123" t="n">
        <v>154.875</v>
      </c>
      <c r="S13" s="123" t="n">
        <v>103</v>
      </c>
      <c r="T13" s="123" t="n">
        <v>25</v>
      </c>
      <c r="U13" s="124" t="n">
        <v>9.53</v>
      </c>
      <c r="V13" s="123" t="n">
        <v>370</v>
      </c>
      <c r="W13" s="123" t="n">
        <v>38</v>
      </c>
      <c r="X13" s="124" t="n">
        <v>6.98</v>
      </c>
      <c r="Y13" s="123" t="n">
        <v>172</v>
      </c>
      <c r="Z13" s="123" t="n">
        <f aca="false">T13+W13</f>
        <v>63</v>
      </c>
      <c r="AA13" s="137" t="n">
        <v>7.69230769230769</v>
      </c>
      <c r="AB13" s="123" t="n">
        <f aca="false">V13+Y13</f>
        <v>542</v>
      </c>
      <c r="AC13" s="79"/>
    </row>
    <row r="14" customFormat="false" ht="15" hidden="false" customHeight="true" outlineLevel="0" collapsed="false">
      <c r="A14" s="109"/>
      <c r="B14" s="139" t="s">
        <v>139</v>
      </c>
      <c r="C14" s="123" t="n">
        <f aca="false">SUM(D14:I14)</f>
        <v>9468</v>
      </c>
      <c r="D14" s="123" t="n">
        <f aca="false">1870+1802</f>
        <v>3672</v>
      </c>
      <c r="E14" s="123"/>
      <c r="F14" s="123" t="n">
        <f aca="false">52+45</f>
        <v>97</v>
      </c>
      <c r="G14" s="123" t="n">
        <f aca="false">P14+S14+2300</f>
        <v>4351</v>
      </c>
      <c r="H14" s="123"/>
      <c r="I14" s="123" t="n">
        <f aca="false">Q14+986</f>
        <v>1348</v>
      </c>
      <c r="J14" s="123" t="n">
        <f aca="false">C14/25</f>
        <v>378.72</v>
      </c>
      <c r="K14" s="123"/>
      <c r="L14" s="123" t="n">
        <f aca="false">SUM(N14:Q14,S14)</f>
        <v>4260</v>
      </c>
      <c r="M14" s="123"/>
      <c r="N14" s="123" t="n">
        <v>1802</v>
      </c>
      <c r="O14" s="123" t="n">
        <v>45</v>
      </c>
      <c r="P14" s="123" t="n">
        <v>1324</v>
      </c>
      <c r="Q14" s="123" t="n">
        <v>362</v>
      </c>
      <c r="R14" s="123" t="n">
        <v>170.4</v>
      </c>
      <c r="S14" s="123" t="n">
        <v>727</v>
      </c>
      <c r="T14" s="123" t="n">
        <v>49</v>
      </c>
      <c r="U14" s="124" t="n">
        <v>16.87</v>
      </c>
      <c r="V14" s="123" t="n">
        <v>143</v>
      </c>
      <c r="W14" s="123" t="n">
        <v>175</v>
      </c>
      <c r="X14" s="124" t="n">
        <v>33.09</v>
      </c>
      <c r="Y14" s="123" t="n">
        <v>407</v>
      </c>
      <c r="Z14" s="123" t="n">
        <f aca="false">T14+W14</f>
        <v>224</v>
      </c>
      <c r="AA14" s="137" t="n">
        <v>27.4509803921569</v>
      </c>
      <c r="AB14" s="123" t="n">
        <f aca="false">V14+Y14</f>
        <v>550</v>
      </c>
      <c r="AC14" s="79"/>
    </row>
    <row r="15" customFormat="false" ht="15" hidden="false" customHeight="true" outlineLevel="0" collapsed="false">
      <c r="A15" s="109"/>
      <c r="B15" s="139" t="s">
        <v>140</v>
      </c>
      <c r="C15" s="123" t="n">
        <f aca="false">SUM(D15:I15)</f>
        <v>8272</v>
      </c>
      <c r="D15" s="123" t="n">
        <f aca="false">968+1223</f>
        <v>2191</v>
      </c>
      <c r="E15" s="123"/>
      <c r="F15" s="123" t="n">
        <f aca="false">15+40</f>
        <v>55</v>
      </c>
      <c r="G15" s="123" t="n">
        <f aca="false">P15+S15+1569</f>
        <v>2672</v>
      </c>
      <c r="H15" s="123"/>
      <c r="I15" s="123" t="n">
        <f aca="false">Q15+673</f>
        <v>3354</v>
      </c>
      <c r="J15" s="123" t="n">
        <f aca="false">C15/25</f>
        <v>330.88</v>
      </c>
      <c r="K15" s="123"/>
      <c r="L15" s="123" t="n">
        <f aca="false">SUM(N15:Q15,S15)</f>
        <v>5047</v>
      </c>
      <c r="M15" s="123"/>
      <c r="N15" s="123" t="n">
        <v>1223</v>
      </c>
      <c r="O15" s="123" t="n">
        <v>40</v>
      </c>
      <c r="P15" s="123" t="n">
        <v>871</v>
      </c>
      <c r="Q15" s="123" t="n">
        <v>2681</v>
      </c>
      <c r="R15" s="123" t="n">
        <v>201.88</v>
      </c>
      <c r="S15" s="123" t="n">
        <v>232</v>
      </c>
      <c r="T15" s="123" t="n">
        <v>46</v>
      </c>
      <c r="U15" s="124" t="n">
        <v>16</v>
      </c>
      <c r="V15" s="123" t="n">
        <v>802</v>
      </c>
      <c r="W15" s="123" t="n">
        <v>122</v>
      </c>
      <c r="X15" s="124" t="n">
        <v>22.01</v>
      </c>
      <c r="Y15" s="123" t="n">
        <v>518</v>
      </c>
      <c r="Z15" s="123" t="n">
        <f aca="false">T15+W15</f>
        <v>168</v>
      </c>
      <c r="AA15" s="137" t="n">
        <v>20</v>
      </c>
      <c r="AB15" s="123" t="n">
        <f aca="false">V15+Y15</f>
        <v>1320</v>
      </c>
      <c r="AC15" s="79"/>
    </row>
    <row r="16" customFormat="false" ht="15" hidden="false" customHeight="true" outlineLevel="0" collapsed="false">
      <c r="A16" s="109"/>
      <c r="B16" s="139" t="s">
        <v>141</v>
      </c>
      <c r="C16" s="123" t="n">
        <f aca="false">SUM(D16:I16)</f>
        <v>12400</v>
      </c>
      <c r="D16" s="123" t="n">
        <f aca="false">2133+2313</f>
        <v>4446</v>
      </c>
      <c r="E16" s="123"/>
      <c r="F16" s="123" t="n">
        <f aca="false">117+38</f>
        <v>155</v>
      </c>
      <c r="G16" s="123" t="n">
        <f aca="false">P16+S16+2719</f>
        <v>5120</v>
      </c>
      <c r="H16" s="123"/>
      <c r="I16" s="123" t="n">
        <f aca="false">Q16+1165</f>
        <v>2679</v>
      </c>
      <c r="J16" s="123" t="n">
        <f aca="false">C16/25</f>
        <v>496</v>
      </c>
      <c r="K16" s="123"/>
      <c r="L16" s="123" t="n">
        <f aca="false">SUM(N16:Q16,S16)</f>
        <v>6266</v>
      </c>
      <c r="M16" s="123"/>
      <c r="N16" s="123" t="n">
        <v>2313</v>
      </c>
      <c r="O16" s="123" t="n">
        <v>38</v>
      </c>
      <c r="P16" s="123" t="n">
        <v>2111</v>
      </c>
      <c r="Q16" s="123" t="n">
        <v>1514</v>
      </c>
      <c r="R16" s="123" t="n">
        <v>250.64</v>
      </c>
      <c r="S16" s="123" t="n">
        <v>290</v>
      </c>
      <c r="T16" s="123" t="n">
        <v>195</v>
      </c>
      <c r="U16" s="124" t="n">
        <v>68</v>
      </c>
      <c r="V16" s="123" t="n">
        <v>8</v>
      </c>
      <c r="W16" s="123" t="n">
        <v>382</v>
      </c>
      <c r="X16" s="124" t="n">
        <v>66.43</v>
      </c>
      <c r="Y16" s="123" t="n">
        <v>80</v>
      </c>
      <c r="Z16" s="123" t="n">
        <f aca="false">T16+W16</f>
        <v>577</v>
      </c>
      <c r="AA16" s="137" t="n">
        <v>66.9373549883991</v>
      </c>
      <c r="AB16" s="123" t="n">
        <f aca="false">V16+Y16</f>
        <v>88</v>
      </c>
      <c r="AC16" s="79"/>
    </row>
    <row r="17" customFormat="false" ht="15" hidden="false" customHeight="true" outlineLevel="0" collapsed="false">
      <c r="A17" s="109"/>
      <c r="B17" s="139" t="s">
        <v>142</v>
      </c>
      <c r="C17" s="123" t="n">
        <f aca="false">SUM(D17:I17)</f>
        <v>100880</v>
      </c>
      <c r="D17" s="123" t="n">
        <f aca="false">6902+8193+31812+1572</f>
        <v>48479</v>
      </c>
      <c r="E17" s="123"/>
      <c r="F17" s="123" t="n">
        <f aca="false">139+164</f>
        <v>303</v>
      </c>
      <c r="G17" s="123" t="n">
        <f aca="false">P17+S17+7872+19135</f>
        <v>34002</v>
      </c>
      <c r="H17" s="123"/>
      <c r="I17" s="123" t="n">
        <f aca="false">Q17+3374+12636</f>
        <v>18096</v>
      </c>
      <c r="J17" s="123" t="n">
        <f aca="false">C17/28</f>
        <v>3602.85714285714</v>
      </c>
      <c r="K17" s="123"/>
      <c r="L17" s="123" t="n">
        <f aca="false">SUM(N17:Q17,S17)</f>
        <v>17438</v>
      </c>
      <c r="M17" s="123"/>
      <c r="N17" s="123" t="n">
        <v>8193</v>
      </c>
      <c r="O17" s="123" t="n">
        <v>164</v>
      </c>
      <c r="P17" s="123" t="n">
        <v>6995</v>
      </c>
      <c r="Q17" s="123" t="n">
        <v>2086</v>
      </c>
      <c r="R17" s="123" t="n">
        <v>622.785</v>
      </c>
      <c r="S17" s="123" t="n">
        <v>0</v>
      </c>
      <c r="T17" s="123" t="n">
        <v>357</v>
      </c>
      <c r="U17" s="124" t="n">
        <v>100</v>
      </c>
      <c r="V17" s="123" t="n">
        <v>0</v>
      </c>
      <c r="W17" s="123" t="n">
        <v>713</v>
      </c>
      <c r="X17" s="124" t="n">
        <v>100</v>
      </c>
      <c r="Y17" s="123" t="n">
        <v>0</v>
      </c>
      <c r="Z17" s="123" t="n">
        <f aca="false">T17+W17</f>
        <v>1070</v>
      </c>
      <c r="AA17" s="137" t="n">
        <v>100</v>
      </c>
      <c r="AB17" s="123" t="n">
        <f aca="false">V17+Y17</f>
        <v>0</v>
      </c>
      <c r="AC17" s="79"/>
    </row>
    <row r="18" customFormat="false" ht="15" hidden="false" customHeight="true" outlineLevel="0" collapsed="false">
      <c r="A18" s="109"/>
      <c r="B18" s="139" t="s">
        <v>143</v>
      </c>
      <c r="C18" s="123" t="n">
        <f aca="false">SUM(D18:I18)</f>
        <v>8999</v>
      </c>
      <c r="D18" s="123" t="n">
        <f aca="false">1736+2143</f>
        <v>3879</v>
      </c>
      <c r="E18" s="123"/>
      <c r="F18" s="123" t="n">
        <f aca="false">21+28</f>
        <v>49</v>
      </c>
      <c r="G18" s="123" t="n">
        <f aca="false">P18+S18+2045</f>
        <v>3499</v>
      </c>
      <c r="H18" s="123"/>
      <c r="I18" s="123" t="n">
        <f aca="false">Q18+877</f>
        <v>1572</v>
      </c>
      <c r="J18" s="123" t="n">
        <f aca="false">C18/24</f>
        <v>374.958333333333</v>
      </c>
      <c r="K18" s="123"/>
      <c r="L18" s="123" t="n">
        <f aca="false">SUM(N18:Q18,S18)</f>
        <v>4320</v>
      </c>
      <c r="M18" s="123"/>
      <c r="N18" s="123" t="n">
        <v>2143</v>
      </c>
      <c r="O18" s="123" t="n">
        <v>28</v>
      </c>
      <c r="P18" s="123" t="n">
        <v>1454</v>
      </c>
      <c r="Q18" s="123" t="n">
        <v>695</v>
      </c>
      <c r="R18" s="123" t="n">
        <v>180</v>
      </c>
      <c r="S18" s="123" t="n">
        <v>0</v>
      </c>
      <c r="T18" s="123" t="n">
        <v>208</v>
      </c>
      <c r="U18" s="124" t="n">
        <v>75.37</v>
      </c>
      <c r="V18" s="123" t="n">
        <v>192</v>
      </c>
      <c r="W18" s="123" t="n">
        <v>389</v>
      </c>
      <c r="X18" s="124" t="n">
        <v>70.38</v>
      </c>
      <c r="Y18" s="123" t="n">
        <v>46</v>
      </c>
      <c r="Z18" s="123" t="n">
        <f aca="false">T18+W18</f>
        <v>597</v>
      </c>
      <c r="AA18" s="137" t="n">
        <v>72.1014492753623</v>
      </c>
      <c r="AB18" s="123" t="n">
        <f aca="false">V18+Y18</f>
        <v>238</v>
      </c>
      <c r="AC18" s="79"/>
    </row>
    <row r="19" customFormat="false" ht="15" hidden="false" customHeight="true" outlineLevel="0" collapsed="false">
      <c r="A19" s="109"/>
      <c r="B19" s="139" t="s">
        <v>144</v>
      </c>
      <c r="C19" s="123" t="n">
        <f aca="false">SUM(D19:I19)</f>
        <v>7812</v>
      </c>
      <c r="D19" s="123" t="n">
        <f aca="false">982+939</f>
        <v>1921</v>
      </c>
      <c r="E19" s="123"/>
      <c r="F19" s="123" t="n">
        <f aca="false">11+43</f>
        <v>54</v>
      </c>
      <c r="G19" s="123" t="n">
        <f aca="false">P19+S19+2219</f>
        <v>4573</v>
      </c>
      <c r="H19" s="123"/>
      <c r="I19" s="123" t="n">
        <f aca="false">Q19+951</f>
        <v>1264</v>
      </c>
      <c r="J19" s="123" t="n">
        <f aca="false">C19/25</f>
        <v>312.48</v>
      </c>
      <c r="K19" s="123"/>
      <c r="L19" s="123" t="n">
        <f aca="false">SUM(N19:Q19,S19)</f>
        <v>3649</v>
      </c>
      <c r="M19" s="123"/>
      <c r="N19" s="123" t="n">
        <v>939</v>
      </c>
      <c r="O19" s="123" t="n">
        <v>43</v>
      </c>
      <c r="P19" s="123" t="n">
        <v>1695</v>
      </c>
      <c r="Q19" s="123" t="n">
        <v>313</v>
      </c>
      <c r="R19" s="123" t="n">
        <v>145.96</v>
      </c>
      <c r="S19" s="123" t="n">
        <v>659</v>
      </c>
      <c r="T19" s="123" t="n">
        <v>121</v>
      </c>
      <c r="U19" s="124" t="n">
        <v>41.91</v>
      </c>
      <c r="V19" s="123" t="n">
        <v>8729</v>
      </c>
      <c r="W19" s="123" t="n">
        <v>185</v>
      </c>
      <c r="X19" s="124" t="n">
        <v>32.26</v>
      </c>
      <c r="Y19" s="123" t="n">
        <v>5074</v>
      </c>
      <c r="Z19" s="123" t="n">
        <f aca="false">T19+W19</f>
        <v>306</v>
      </c>
      <c r="AA19" s="137" t="n">
        <v>35.4988399071926</v>
      </c>
      <c r="AB19" s="123" t="n">
        <f aca="false">V19+Y19</f>
        <v>13803</v>
      </c>
      <c r="AC19" s="79"/>
    </row>
    <row r="20" customFormat="false" ht="15" hidden="false" customHeight="true" outlineLevel="0" collapsed="false">
      <c r="A20" s="109"/>
      <c r="B20" s="139" t="s">
        <v>145</v>
      </c>
      <c r="C20" s="123" t="n">
        <f aca="false">SUM(D20:I20)</f>
        <v>6723</v>
      </c>
      <c r="D20" s="123" t="n">
        <f aca="false">918+906</f>
        <v>1824</v>
      </c>
      <c r="E20" s="123"/>
      <c r="F20" s="123" t="n">
        <f aca="false">19+29</f>
        <v>48</v>
      </c>
      <c r="G20" s="123" t="n">
        <f aca="false">P20+S20+1961</f>
        <v>3742</v>
      </c>
      <c r="H20" s="123"/>
      <c r="I20" s="123" t="n">
        <f aca="false">Q20+841</f>
        <v>1109</v>
      </c>
      <c r="J20" s="123" t="n">
        <f aca="false">C20/23</f>
        <v>292.304347826087</v>
      </c>
      <c r="K20" s="123"/>
      <c r="L20" s="123" t="n">
        <f aca="false">SUM(N20:Q20,S20)</f>
        <v>2984</v>
      </c>
      <c r="M20" s="123"/>
      <c r="N20" s="123" t="n">
        <v>906</v>
      </c>
      <c r="O20" s="123" t="n">
        <v>29</v>
      </c>
      <c r="P20" s="123" t="n">
        <v>1326</v>
      </c>
      <c r="Q20" s="123" t="n">
        <v>268</v>
      </c>
      <c r="R20" s="123" t="n">
        <v>129.739</v>
      </c>
      <c r="S20" s="123" t="n">
        <v>455</v>
      </c>
      <c r="T20" s="123" t="n">
        <v>132</v>
      </c>
      <c r="U20" s="124" t="n">
        <v>49.91</v>
      </c>
      <c r="V20" s="123" t="n">
        <v>1480</v>
      </c>
      <c r="W20" s="123" t="n">
        <v>23</v>
      </c>
      <c r="X20" s="124" t="n">
        <v>4.34</v>
      </c>
      <c r="Y20" s="123" t="n">
        <v>30</v>
      </c>
      <c r="Z20" s="123" t="n">
        <f aca="false">T20+W20</f>
        <v>155</v>
      </c>
      <c r="AA20" s="137" t="n">
        <v>19.5214105793451</v>
      </c>
      <c r="AB20" s="123" t="n">
        <f aca="false">V20+Y20</f>
        <v>1510</v>
      </c>
      <c r="AC20" s="79"/>
    </row>
    <row r="21" customFormat="false" ht="15" hidden="false" customHeight="true" outlineLevel="0" collapsed="false">
      <c r="A21" s="109"/>
      <c r="B21" s="139" t="s">
        <v>146</v>
      </c>
      <c r="C21" s="123" t="n">
        <f aca="false">SUM(D21:I21)</f>
        <v>4123</v>
      </c>
      <c r="D21" s="123" t="n">
        <f aca="false">815+586</f>
        <v>1401</v>
      </c>
      <c r="E21" s="123"/>
      <c r="F21" s="123" t="n">
        <f aca="false">23+7</f>
        <v>30</v>
      </c>
      <c r="G21" s="123" t="n">
        <f aca="false">P21+S21+1214</f>
        <v>2050</v>
      </c>
      <c r="H21" s="123"/>
      <c r="I21" s="123" t="n">
        <f aca="false">Q21+521</f>
        <v>642</v>
      </c>
      <c r="J21" s="123" t="n">
        <f aca="false">C21/22</f>
        <v>187.409090909091</v>
      </c>
      <c r="K21" s="123"/>
      <c r="L21" s="123" t="n">
        <f aca="false">SUM(N21:Q21,S21)</f>
        <v>1550</v>
      </c>
      <c r="M21" s="123"/>
      <c r="N21" s="123" t="n">
        <v>586</v>
      </c>
      <c r="O21" s="123" t="n">
        <v>7</v>
      </c>
      <c r="P21" s="123" t="n">
        <v>814</v>
      </c>
      <c r="Q21" s="123" t="n">
        <v>121</v>
      </c>
      <c r="R21" s="123" t="n">
        <v>70.454</v>
      </c>
      <c r="S21" s="123" t="n">
        <v>22</v>
      </c>
      <c r="T21" s="123" t="n">
        <v>42</v>
      </c>
      <c r="U21" s="124" t="n">
        <v>24.35</v>
      </c>
      <c r="V21" s="123" t="n">
        <v>298</v>
      </c>
      <c r="W21" s="123" t="n">
        <v>45</v>
      </c>
      <c r="X21" s="124" t="n">
        <v>13.04</v>
      </c>
      <c r="Y21" s="123" t="n">
        <v>277</v>
      </c>
      <c r="Z21" s="123" t="n">
        <f aca="false">T21+W21</f>
        <v>87</v>
      </c>
      <c r="AA21" s="137" t="n">
        <v>16.8278529980658</v>
      </c>
      <c r="AB21" s="123" t="n">
        <f aca="false">V21+Y21</f>
        <v>575</v>
      </c>
      <c r="AC21" s="79"/>
    </row>
    <row r="22" customFormat="false" ht="15" hidden="false" customHeight="true" outlineLevel="0" collapsed="false">
      <c r="A22" s="138" t="s">
        <v>147</v>
      </c>
      <c r="B22" s="139" t="s">
        <v>148</v>
      </c>
      <c r="C22" s="123" t="n">
        <f aca="false">SUM(D22:I22)</f>
        <v>5712</v>
      </c>
      <c r="D22" s="123" t="n">
        <f aca="false">1115+870</f>
        <v>1985</v>
      </c>
      <c r="E22" s="123"/>
      <c r="F22" s="123" t="n">
        <f aca="false">24+12</f>
        <v>36</v>
      </c>
      <c r="G22" s="123" t="n">
        <f aca="false">P22+S22+1367</f>
        <v>2803</v>
      </c>
      <c r="H22" s="123"/>
      <c r="I22" s="123" t="n">
        <f aca="false">Q22+586</f>
        <v>888</v>
      </c>
      <c r="J22" s="123" t="n">
        <f aca="false">C22/24</f>
        <v>238</v>
      </c>
      <c r="K22" s="123"/>
      <c r="L22" s="123" t="n">
        <f aca="false">SUM(N22:Q22,S22)</f>
        <v>2620</v>
      </c>
      <c r="M22" s="123"/>
      <c r="N22" s="123" t="n">
        <v>870</v>
      </c>
      <c r="O22" s="123" t="n">
        <v>12</v>
      </c>
      <c r="P22" s="123" t="n">
        <v>1131</v>
      </c>
      <c r="Q22" s="123" t="n">
        <v>302</v>
      </c>
      <c r="R22" s="123" t="n">
        <v>109.166</v>
      </c>
      <c r="S22" s="123" t="n">
        <v>305</v>
      </c>
      <c r="T22" s="123" t="n">
        <v>23</v>
      </c>
      <c r="U22" s="124" t="n">
        <v>9.09</v>
      </c>
      <c r="V22" s="123" t="n">
        <v>627</v>
      </c>
      <c r="W22" s="123" t="n">
        <v>98</v>
      </c>
      <c r="X22" s="124" t="n">
        <v>17.58</v>
      </c>
      <c r="Y22" s="123" t="n">
        <v>209</v>
      </c>
      <c r="Z22" s="123" t="n">
        <f aca="false">T22+W22</f>
        <v>121</v>
      </c>
      <c r="AA22" s="137" t="n">
        <v>15.0310559006211</v>
      </c>
      <c r="AB22" s="123" t="n">
        <f aca="false">V22+Y22</f>
        <v>836</v>
      </c>
      <c r="AC22" s="79"/>
    </row>
    <row r="23" customFormat="false" ht="15" hidden="false" customHeight="true" outlineLevel="0" collapsed="false">
      <c r="A23" s="134"/>
      <c r="B23" s="139" t="s">
        <v>149</v>
      </c>
      <c r="C23" s="123" t="n">
        <f aca="false">SUM(D23:I23)</f>
        <v>6454</v>
      </c>
      <c r="D23" s="123" t="n">
        <f aca="false">980+957</f>
        <v>1937</v>
      </c>
      <c r="E23" s="123"/>
      <c r="F23" s="123" t="n">
        <f aca="false">23+39</f>
        <v>62</v>
      </c>
      <c r="G23" s="123" t="n">
        <f aca="false">P23+S23+1326</f>
        <v>3323</v>
      </c>
      <c r="H23" s="123"/>
      <c r="I23" s="123" t="n">
        <f aca="false">Q23+569</f>
        <v>1132</v>
      </c>
      <c r="J23" s="123" t="n">
        <f aca="false">C23/23</f>
        <v>280.608695652174</v>
      </c>
      <c r="K23" s="123"/>
      <c r="L23" s="123" t="n">
        <f aca="false">SUM(N23:Q23,S23)</f>
        <v>3556</v>
      </c>
      <c r="M23" s="123"/>
      <c r="N23" s="123" t="n">
        <v>957</v>
      </c>
      <c r="O23" s="123" t="n">
        <v>39</v>
      </c>
      <c r="P23" s="123" t="n">
        <v>1879</v>
      </c>
      <c r="Q23" s="123" t="n">
        <v>563</v>
      </c>
      <c r="R23" s="123" t="n">
        <v>154.608</v>
      </c>
      <c r="S23" s="123" t="n">
        <v>118</v>
      </c>
      <c r="T23" s="123" t="n">
        <v>26</v>
      </c>
      <c r="U23" s="124" t="n">
        <v>10.28</v>
      </c>
      <c r="V23" s="123" t="n">
        <v>424</v>
      </c>
      <c r="W23" s="123" t="n">
        <v>46</v>
      </c>
      <c r="X23" s="124" t="n">
        <v>9.09</v>
      </c>
      <c r="Y23" s="123" t="n">
        <v>186</v>
      </c>
      <c r="Z23" s="123" t="n">
        <f aca="false">T23+W23</f>
        <v>72</v>
      </c>
      <c r="AA23" s="137" t="n">
        <v>9.48616600790514</v>
      </c>
      <c r="AB23" s="123" t="n">
        <f aca="false">V23+Y23</f>
        <v>610</v>
      </c>
      <c r="AC23" s="79"/>
    </row>
    <row r="24" customFormat="false" ht="15" hidden="false" customHeight="true" outlineLevel="0" collapsed="false">
      <c r="A24" s="122"/>
      <c r="B24" s="139" t="s">
        <v>150</v>
      </c>
      <c r="C24" s="123" t="n">
        <f aca="false">SUM(D24:I24)</f>
        <v>8305</v>
      </c>
      <c r="D24" s="123" t="n">
        <f aca="false">1276+1123</f>
        <v>2399</v>
      </c>
      <c r="E24" s="123"/>
      <c r="F24" s="123" t="n">
        <f aca="false">41+52</f>
        <v>93</v>
      </c>
      <c r="G24" s="123" t="n">
        <f aca="false">P24+S24+2432</f>
        <v>4190</v>
      </c>
      <c r="H24" s="123"/>
      <c r="I24" s="123" t="n">
        <f aca="false">Q24+1043</f>
        <v>1623</v>
      </c>
      <c r="J24" s="123" t="n">
        <f aca="false">C24/25</f>
        <v>332.2</v>
      </c>
      <c r="K24" s="123"/>
      <c r="L24" s="123" t="n">
        <f aca="false">SUM(N24:Q24,S24)</f>
        <v>3513</v>
      </c>
      <c r="M24" s="123"/>
      <c r="N24" s="123" t="n">
        <v>1123</v>
      </c>
      <c r="O24" s="123" t="n">
        <v>52</v>
      </c>
      <c r="P24" s="123" t="n">
        <v>1758</v>
      </c>
      <c r="Q24" s="123" t="n">
        <v>580</v>
      </c>
      <c r="R24" s="123" t="n">
        <v>140.52</v>
      </c>
      <c r="S24" s="123" t="n">
        <v>0</v>
      </c>
      <c r="T24" s="123" t="n">
        <v>85</v>
      </c>
      <c r="U24" s="124" t="n">
        <v>29.74</v>
      </c>
      <c r="V24" s="123" t="n">
        <v>1035</v>
      </c>
      <c r="W24" s="123" t="n">
        <v>123</v>
      </c>
      <c r="X24" s="124" t="n">
        <v>21.39</v>
      </c>
      <c r="Y24" s="123" t="n">
        <v>617</v>
      </c>
      <c r="Z24" s="123" t="n">
        <f aca="false">T24+W24</f>
        <v>208</v>
      </c>
      <c r="AA24" s="137" t="n">
        <v>24.1019698725377</v>
      </c>
      <c r="AB24" s="123" t="n">
        <f aca="false">V24+Y24</f>
        <v>1652</v>
      </c>
      <c r="AC24" s="79"/>
    </row>
    <row r="25" customFormat="false" ht="6" hidden="false" customHeight="true" outlineLevel="0" collapsed="false">
      <c r="A25" s="58"/>
      <c r="B25" s="57"/>
      <c r="C25" s="140"/>
      <c r="D25" s="141"/>
      <c r="E25" s="141"/>
      <c r="F25" s="142"/>
      <c r="G25" s="141"/>
      <c r="H25" s="141"/>
      <c r="I25" s="141"/>
      <c r="J25" s="141"/>
      <c r="K25" s="141"/>
      <c r="L25" s="141"/>
      <c r="M25" s="141"/>
      <c r="N25" s="141"/>
      <c r="O25" s="141"/>
      <c r="P25" s="141"/>
      <c r="Q25" s="141"/>
      <c r="R25" s="141"/>
      <c r="S25" s="141"/>
      <c r="T25" s="141"/>
      <c r="U25" s="141"/>
      <c r="V25" s="142"/>
      <c r="W25" s="142"/>
      <c r="X25" s="141"/>
      <c r="Y25" s="141"/>
      <c r="Z25" s="141"/>
      <c r="AA25" s="141"/>
      <c r="AB25" s="141"/>
      <c r="AC25" s="79"/>
    </row>
    <row r="26" customFormat="false" ht="18" hidden="false" customHeight="true" outlineLevel="0" collapsed="false">
      <c r="A26" s="143" t="s">
        <v>151</v>
      </c>
      <c r="B26" s="34"/>
      <c r="C26" s="109"/>
      <c r="D26" s="109"/>
      <c r="E26" s="109"/>
      <c r="F26" s="109"/>
      <c r="G26" s="109"/>
      <c r="H26" s="109"/>
      <c r="I26" s="109"/>
      <c r="J26" s="109"/>
      <c r="K26" s="109"/>
      <c r="L26" s="109"/>
      <c r="M26" s="109"/>
      <c r="N26" s="109"/>
      <c r="O26" s="109"/>
      <c r="P26" s="144" t="s">
        <v>152</v>
      </c>
      <c r="Q26" s="109"/>
      <c r="R26" s="109"/>
      <c r="S26" s="109"/>
      <c r="T26" s="109"/>
      <c r="U26" s="109"/>
      <c r="V26" s="109"/>
      <c r="W26" s="109"/>
      <c r="X26" s="109"/>
      <c r="Y26" s="109"/>
      <c r="Z26" s="109"/>
      <c r="AA26" s="109"/>
      <c r="AB26" s="109"/>
    </row>
    <row r="27" customFormat="false" ht="15" hidden="false" customHeight="true" outlineLevel="0" collapsed="false">
      <c r="A27" s="145" t="s">
        <v>153</v>
      </c>
      <c r="B27" s="34"/>
      <c r="C27" s="109"/>
      <c r="D27" s="109"/>
      <c r="E27" s="109"/>
      <c r="F27" s="109"/>
      <c r="G27" s="109"/>
      <c r="H27" s="109"/>
      <c r="I27" s="109"/>
      <c r="J27" s="109"/>
      <c r="K27" s="109"/>
      <c r="L27" s="109"/>
      <c r="M27" s="109"/>
      <c r="N27" s="109"/>
      <c r="O27" s="109"/>
      <c r="P27" s="146" t="s">
        <v>154</v>
      </c>
      <c r="Q27" s="109"/>
      <c r="R27" s="109"/>
      <c r="S27" s="109"/>
      <c r="T27" s="109"/>
      <c r="U27" s="109"/>
      <c r="V27" s="109"/>
      <c r="W27" s="109"/>
      <c r="X27" s="109"/>
      <c r="Y27" s="109"/>
      <c r="Z27" s="109"/>
      <c r="AA27" s="109"/>
      <c r="AB27" s="109"/>
    </row>
    <row r="28" customFormat="false" ht="15" hidden="false" customHeight="true" outlineLevel="0" collapsed="false">
      <c r="A28" s="144" t="s">
        <v>155</v>
      </c>
      <c r="B28" s="34"/>
      <c r="C28" s="109"/>
      <c r="D28" s="109"/>
      <c r="E28" s="109"/>
      <c r="F28" s="109"/>
      <c r="G28" s="109"/>
      <c r="H28" s="109"/>
      <c r="I28" s="109"/>
      <c r="J28" s="109"/>
      <c r="K28" s="109"/>
      <c r="L28" s="109"/>
      <c r="M28" s="109"/>
      <c r="N28" s="109"/>
      <c r="O28" s="109"/>
      <c r="P28" s="146" t="s">
        <v>156</v>
      </c>
      <c r="Q28" s="109"/>
      <c r="R28" s="109"/>
      <c r="S28" s="109"/>
      <c r="T28" s="109"/>
      <c r="U28" s="109"/>
      <c r="V28" s="109"/>
      <c r="W28" s="109"/>
      <c r="X28" s="109"/>
      <c r="Y28" s="109"/>
      <c r="Z28" s="109"/>
      <c r="AA28" s="109"/>
      <c r="AB28" s="109"/>
    </row>
  </sheetData>
  <mergeCells count="96">
    <mergeCell ref="A2:O2"/>
    <mergeCell ref="A4:B5"/>
    <mergeCell ref="C4:K4"/>
    <mergeCell ref="L4:S4"/>
    <mergeCell ref="T4:V4"/>
    <mergeCell ref="W4:Y4"/>
    <mergeCell ref="Z4:AB4"/>
    <mergeCell ref="D5:E5"/>
    <mergeCell ref="G5:H5"/>
    <mergeCell ref="J5:K5"/>
    <mergeCell ref="L5:M5"/>
    <mergeCell ref="D6:E6"/>
    <mergeCell ref="G6:H6"/>
    <mergeCell ref="J6:K6"/>
    <mergeCell ref="L6:M6"/>
    <mergeCell ref="A7:B7"/>
    <mergeCell ref="D7:E7"/>
    <mergeCell ref="G7:H7"/>
    <mergeCell ref="J7:K7"/>
    <mergeCell ref="L7:M7"/>
    <mergeCell ref="A8:B8"/>
    <mergeCell ref="D8:E8"/>
    <mergeCell ref="G8:H8"/>
    <mergeCell ref="J8:K8"/>
    <mergeCell ref="L8:M8"/>
    <mergeCell ref="A9:B9"/>
    <mergeCell ref="D9:E9"/>
    <mergeCell ref="G9:H9"/>
    <mergeCell ref="J9:K9"/>
    <mergeCell ref="L9:M9"/>
    <mergeCell ref="A10:B10"/>
    <mergeCell ref="D10:E10"/>
    <mergeCell ref="G10:H10"/>
    <mergeCell ref="J10:K10"/>
    <mergeCell ref="L10:M10"/>
    <mergeCell ref="A11:B11"/>
    <mergeCell ref="D11:E11"/>
    <mergeCell ref="G11:H11"/>
    <mergeCell ref="J11:K11"/>
    <mergeCell ref="L11:M11"/>
    <mergeCell ref="D12:E12"/>
    <mergeCell ref="G12:H12"/>
    <mergeCell ref="J12:K12"/>
    <mergeCell ref="L12:M12"/>
    <mergeCell ref="D13:E13"/>
    <mergeCell ref="G13:H13"/>
    <mergeCell ref="J13:K13"/>
    <mergeCell ref="L13:M13"/>
    <mergeCell ref="D14:E14"/>
    <mergeCell ref="G14:H14"/>
    <mergeCell ref="J14:K14"/>
    <mergeCell ref="L14:M14"/>
    <mergeCell ref="D15:E15"/>
    <mergeCell ref="G15:H15"/>
    <mergeCell ref="J15:K15"/>
    <mergeCell ref="L15:M15"/>
    <mergeCell ref="D16:E16"/>
    <mergeCell ref="G16:H16"/>
    <mergeCell ref="J16:K16"/>
    <mergeCell ref="L16:M16"/>
    <mergeCell ref="D17:E17"/>
    <mergeCell ref="G17:H17"/>
    <mergeCell ref="J17:K17"/>
    <mergeCell ref="L17:M17"/>
    <mergeCell ref="D18:E18"/>
    <mergeCell ref="G18:H18"/>
    <mergeCell ref="J18:K18"/>
    <mergeCell ref="L18:M18"/>
    <mergeCell ref="D19:E19"/>
    <mergeCell ref="G19:H19"/>
    <mergeCell ref="J19:K19"/>
    <mergeCell ref="L19:M19"/>
    <mergeCell ref="D20:E20"/>
    <mergeCell ref="G20:H20"/>
    <mergeCell ref="J20:K20"/>
    <mergeCell ref="L20:M20"/>
    <mergeCell ref="D21:E21"/>
    <mergeCell ref="G21:H21"/>
    <mergeCell ref="J21:K21"/>
    <mergeCell ref="L21:M21"/>
    <mergeCell ref="D22:E22"/>
    <mergeCell ref="G22:H22"/>
    <mergeCell ref="J22:K22"/>
    <mergeCell ref="L22:M22"/>
    <mergeCell ref="D23:E23"/>
    <mergeCell ref="G23:H23"/>
    <mergeCell ref="J23:K23"/>
    <mergeCell ref="L23:M23"/>
    <mergeCell ref="D24:E24"/>
    <mergeCell ref="G24:H24"/>
    <mergeCell ref="J24:K24"/>
    <mergeCell ref="L24:M24"/>
    <mergeCell ref="D25:E25"/>
    <mergeCell ref="G25:H25"/>
    <mergeCell ref="J25:K25"/>
    <mergeCell ref="L25:M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2.36"/>
    <col collapsed="false" customWidth="true" hidden="false" outlineLevel="0" max="4" min="4" style="2" width="3.12"/>
    <col collapsed="false" customWidth="true" hidden="false" outlineLevel="0" max="5" min="5" style="2" width="9.36"/>
    <col collapsed="false" customWidth="true" hidden="false" outlineLevel="0" max="6" min="6" style="2" width="5.62"/>
    <col collapsed="false" customWidth="true" hidden="false" outlineLevel="0" max="7" min="7" style="2" width="6.99"/>
    <col collapsed="false" customWidth="true" hidden="false" outlineLevel="0" max="8" min="8" style="2" width="8.12"/>
    <col collapsed="false" customWidth="true" hidden="false" outlineLevel="0" max="9" min="9" style="2" width="4.25"/>
    <col collapsed="false" customWidth="true" hidden="false" outlineLevel="0" max="10" min="10" style="2" width="10.62"/>
    <col collapsed="false" customWidth="true" hidden="false" outlineLevel="0" max="11" min="11" style="2" width="1.75"/>
    <col collapsed="false" customWidth="true" hidden="false" outlineLevel="0" max="12" min="12" style="2" width="13.12"/>
  </cols>
  <sheetData>
    <row r="1" customFormat="false" ht="32.25" hidden="false" customHeight="true" outlineLevel="0" collapsed="false">
      <c r="A1" s="7"/>
      <c r="B1" s="7"/>
      <c r="C1" s="7"/>
      <c r="D1" s="4"/>
      <c r="E1" s="4"/>
      <c r="F1" s="4"/>
      <c r="G1" s="4"/>
      <c r="H1" s="4"/>
      <c r="I1" s="4"/>
      <c r="J1" s="4"/>
      <c r="K1" s="4"/>
      <c r="L1" s="36"/>
    </row>
    <row r="2" customFormat="false" ht="50.25" hidden="false" customHeight="true" outlineLevel="0" collapsed="false">
      <c r="A2" s="6" t="s">
        <v>157</v>
      </c>
      <c r="B2" s="6"/>
      <c r="C2" s="6"/>
      <c r="D2" s="6"/>
      <c r="E2" s="6"/>
      <c r="F2" s="6"/>
      <c r="G2" s="6"/>
      <c r="H2" s="6"/>
      <c r="I2" s="6"/>
      <c r="J2" s="6"/>
      <c r="K2" s="6"/>
      <c r="L2" s="6"/>
    </row>
    <row r="3" customFormat="false" ht="16.5" hidden="false" customHeight="true" outlineLevel="0" collapsed="false">
      <c r="A3" s="7"/>
      <c r="B3" s="7"/>
      <c r="C3" s="7"/>
      <c r="D3" s="7"/>
      <c r="E3" s="7"/>
      <c r="F3" s="7"/>
      <c r="G3" s="7"/>
      <c r="H3" s="7"/>
      <c r="I3" s="7"/>
      <c r="J3" s="7"/>
      <c r="K3" s="7"/>
      <c r="L3" s="61" t="s">
        <v>158</v>
      </c>
    </row>
    <row r="4" customFormat="false" ht="18" hidden="false" customHeight="true" outlineLevel="0" collapsed="false">
      <c r="A4" s="9" t="s">
        <v>123</v>
      </c>
      <c r="B4" s="9"/>
      <c r="C4" s="147" t="s">
        <v>159</v>
      </c>
      <c r="D4" s="147"/>
      <c r="E4" s="11" t="s">
        <v>160</v>
      </c>
      <c r="F4" s="11"/>
      <c r="G4" s="11" t="s">
        <v>161</v>
      </c>
      <c r="H4" s="11"/>
      <c r="I4" s="85" t="s">
        <v>162</v>
      </c>
      <c r="J4" s="85"/>
      <c r="K4" s="85"/>
      <c r="L4" s="85"/>
    </row>
    <row r="5" customFormat="false" ht="24" hidden="false" customHeight="true" outlineLevel="0" collapsed="false">
      <c r="A5" s="9"/>
      <c r="B5" s="9"/>
      <c r="C5" s="147"/>
      <c r="D5" s="147"/>
      <c r="E5" s="11"/>
      <c r="F5" s="11"/>
      <c r="G5" s="11"/>
      <c r="H5" s="11"/>
      <c r="I5" s="87" t="s">
        <v>160</v>
      </c>
      <c r="J5" s="87"/>
      <c r="K5" s="88" t="s">
        <v>161</v>
      </c>
      <c r="L5" s="88"/>
    </row>
    <row r="6" customFormat="false" ht="6" hidden="false" customHeight="true" outlineLevel="0" collapsed="false">
      <c r="A6" s="148"/>
      <c r="B6" s="148"/>
      <c r="C6" s="149"/>
      <c r="D6" s="149"/>
      <c r="E6" s="150"/>
      <c r="F6" s="150"/>
      <c r="G6" s="150"/>
      <c r="H6" s="150"/>
      <c r="I6" s="150"/>
      <c r="J6" s="150"/>
      <c r="K6" s="150"/>
      <c r="L6" s="150"/>
    </row>
    <row r="7" customFormat="false" ht="21.75" hidden="false" customHeight="true" outlineLevel="0" collapsed="false">
      <c r="A7" s="70" t="s">
        <v>48</v>
      </c>
      <c r="B7" s="70"/>
      <c r="C7" s="149" t="n">
        <f aca="false">SUM(E7:L7)</f>
        <v>300084</v>
      </c>
      <c r="D7" s="149"/>
      <c r="E7" s="150" t="n">
        <v>166775</v>
      </c>
      <c r="F7" s="150"/>
      <c r="G7" s="150" t="n">
        <v>117866</v>
      </c>
      <c r="H7" s="150"/>
      <c r="I7" s="150" t="n">
        <v>12604</v>
      </c>
      <c r="J7" s="150"/>
      <c r="K7" s="150" t="n">
        <v>2839</v>
      </c>
      <c r="L7" s="150"/>
    </row>
    <row r="8" customFormat="false" ht="21.75" hidden="false" customHeight="true" outlineLevel="0" collapsed="false">
      <c r="A8" s="70" t="s">
        <v>49</v>
      </c>
      <c r="B8" s="70"/>
      <c r="C8" s="149" t="n">
        <f aca="false">SUM(E8:L8)</f>
        <v>328022</v>
      </c>
      <c r="D8" s="149"/>
      <c r="E8" s="150" t="n">
        <v>176615</v>
      </c>
      <c r="F8" s="150"/>
      <c r="G8" s="150" t="n">
        <v>141079</v>
      </c>
      <c r="H8" s="150"/>
      <c r="I8" s="150" t="n">
        <v>10328</v>
      </c>
      <c r="J8" s="150"/>
      <c r="K8" s="150" t="n">
        <v>0</v>
      </c>
      <c r="L8" s="150"/>
    </row>
    <row r="9" customFormat="false" ht="21.75" hidden="false" customHeight="true" outlineLevel="0" collapsed="false">
      <c r="A9" s="70" t="s">
        <v>50</v>
      </c>
      <c r="B9" s="70"/>
      <c r="C9" s="149" t="n">
        <f aca="false">SUM(E9:L9)</f>
        <v>282691</v>
      </c>
      <c r="D9" s="149"/>
      <c r="E9" s="150" t="n">
        <v>148312</v>
      </c>
      <c r="F9" s="150"/>
      <c r="G9" s="150" t="n">
        <v>125638</v>
      </c>
      <c r="H9" s="150"/>
      <c r="I9" s="150" t="n">
        <v>8741</v>
      </c>
      <c r="J9" s="150"/>
      <c r="K9" s="150" t="n">
        <v>0</v>
      </c>
      <c r="L9" s="150"/>
    </row>
    <row r="10" s="60" customFormat="true" ht="21.75" hidden="false" customHeight="true" outlineLevel="0" collapsed="false">
      <c r="A10" s="70" t="s">
        <v>51</v>
      </c>
      <c r="B10" s="70"/>
      <c r="C10" s="149" t="n">
        <f aca="false">SUM(E10:L10)</f>
        <v>366877</v>
      </c>
      <c r="D10" s="149"/>
      <c r="E10" s="150" t="n">
        <v>172437</v>
      </c>
      <c r="F10" s="150"/>
      <c r="G10" s="150" t="n">
        <v>178889</v>
      </c>
      <c r="H10" s="150"/>
      <c r="I10" s="150" t="n">
        <v>15551</v>
      </c>
      <c r="J10" s="150"/>
      <c r="K10" s="150" t="n">
        <v>0</v>
      </c>
      <c r="L10" s="150"/>
    </row>
    <row r="11" customFormat="false" ht="21.75" hidden="false" customHeight="true" outlineLevel="0" collapsed="false">
      <c r="A11" s="72" t="s">
        <v>52</v>
      </c>
      <c r="B11" s="72"/>
      <c r="C11" s="151" t="n">
        <f aca="false">SUM(E11:L11)</f>
        <v>400408</v>
      </c>
      <c r="D11" s="151"/>
      <c r="E11" s="152" t="n">
        <f aca="false">SUM(E13:F24)</f>
        <v>214578</v>
      </c>
      <c r="F11" s="152"/>
      <c r="G11" s="152" t="n">
        <f aca="false">SUM(G13:H24)</f>
        <v>172215</v>
      </c>
      <c r="H11" s="152"/>
      <c r="I11" s="152" t="n">
        <f aca="false">SUM(I13:J24)</f>
        <v>13615</v>
      </c>
      <c r="J11" s="152"/>
      <c r="K11" s="152" t="n">
        <f aca="false">SUM(K13:L24)</f>
        <v>0</v>
      </c>
      <c r="L11" s="152"/>
    </row>
    <row r="12" customFormat="false" ht="6" hidden="false" customHeight="true" outlineLevel="0" collapsed="false">
      <c r="A12" s="153"/>
      <c r="B12" s="153"/>
      <c r="C12" s="149"/>
      <c r="D12" s="149"/>
      <c r="E12" s="150"/>
      <c r="F12" s="150"/>
      <c r="G12" s="150"/>
      <c r="H12" s="150"/>
      <c r="I12" s="150"/>
      <c r="J12" s="150"/>
      <c r="K12" s="150"/>
      <c r="L12" s="150"/>
    </row>
    <row r="13" customFormat="false" ht="21.75" hidden="false" customHeight="true" outlineLevel="0" collapsed="false">
      <c r="A13" s="61" t="s">
        <v>52</v>
      </c>
      <c r="B13" s="154" t="s">
        <v>138</v>
      </c>
      <c r="C13" s="149" t="n">
        <f aca="false">SUM(E13:L13)</f>
        <v>47628</v>
      </c>
      <c r="D13" s="149"/>
      <c r="E13" s="150" t="n">
        <v>23573</v>
      </c>
      <c r="F13" s="150"/>
      <c r="G13" s="150" t="n">
        <v>22848</v>
      </c>
      <c r="H13" s="150"/>
      <c r="I13" s="150" t="n">
        <v>1207</v>
      </c>
      <c r="J13" s="150"/>
      <c r="K13" s="150" t="n">
        <v>0</v>
      </c>
      <c r="L13" s="150"/>
    </row>
    <row r="14" customFormat="false" ht="21.75" hidden="false" customHeight="true" outlineLevel="0" collapsed="false">
      <c r="A14" s="61"/>
      <c r="B14" s="154" t="s">
        <v>139</v>
      </c>
      <c r="C14" s="149" t="n">
        <f aca="false">SUM(E14:L14)</f>
        <v>61561</v>
      </c>
      <c r="D14" s="149"/>
      <c r="E14" s="150" t="n">
        <v>30339</v>
      </c>
      <c r="F14" s="150"/>
      <c r="G14" s="150" t="n">
        <v>28208</v>
      </c>
      <c r="H14" s="150"/>
      <c r="I14" s="150" t="n">
        <v>3014</v>
      </c>
      <c r="J14" s="150"/>
      <c r="K14" s="150" t="n">
        <v>0</v>
      </c>
      <c r="L14" s="150"/>
    </row>
    <row r="15" customFormat="false" ht="21.75" hidden="false" customHeight="true" outlineLevel="0" collapsed="false">
      <c r="A15" s="61"/>
      <c r="B15" s="154" t="s">
        <v>163</v>
      </c>
      <c r="C15" s="149" t="n">
        <f aca="false">SUM(E15:L15)</f>
        <v>19321</v>
      </c>
      <c r="D15" s="149"/>
      <c r="E15" s="150" t="n">
        <v>10886</v>
      </c>
      <c r="F15" s="150"/>
      <c r="G15" s="150" t="n">
        <v>7728</v>
      </c>
      <c r="H15" s="150"/>
      <c r="I15" s="150" t="n">
        <v>707</v>
      </c>
      <c r="J15" s="150"/>
      <c r="K15" s="150" t="n">
        <v>0</v>
      </c>
      <c r="L15" s="150"/>
    </row>
    <row r="16" customFormat="false" ht="21.75" hidden="false" customHeight="true" outlineLevel="0" collapsed="false">
      <c r="A16" s="61"/>
      <c r="B16" s="154" t="s">
        <v>164</v>
      </c>
      <c r="C16" s="149" t="n">
        <f aca="false">SUM(E16:L16)</f>
        <v>16887</v>
      </c>
      <c r="D16" s="149"/>
      <c r="E16" s="150" t="n">
        <v>9255</v>
      </c>
      <c r="F16" s="150"/>
      <c r="G16" s="150" t="n">
        <v>7297</v>
      </c>
      <c r="H16" s="150"/>
      <c r="I16" s="150" t="n">
        <v>335</v>
      </c>
      <c r="J16" s="150"/>
      <c r="K16" s="150" t="n">
        <v>0</v>
      </c>
      <c r="L16" s="150"/>
    </row>
    <row r="17" customFormat="false" ht="21.75" hidden="false" customHeight="true" outlineLevel="0" collapsed="false">
      <c r="A17" s="61"/>
      <c r="B17" s="154" t="s">
        <v>165</v>
      </c>
      <c r="C17" s="149" t="n">
        <f aca="false">SUM(E17:L17)</f>
        <v>45503</v>
      </c>
      <c r="D17" s="149"/>
      <c r="E17" s="150" t="n">
        <v>22922</v>
      </c>
      <c r="F17" s="150"/>
      <c r="G17" s="150" t="n">
        <v>21260</v>
      </c>
      <c r="H17" s="150"/>
      <c r="I17" s="150" t="n">
        <v>1321</v>
      </c>
      <c r="J17" s="150"/>
      <c r="K17" s="150" t="n">
        <v>0</v>
      </c>
      <c r="L17" s="150"/>
    </row>
    <row r="18" customFormat="false" ht="21.75" hidden="false" customHeight="true" outlineLevel="0" collapsed="false">
      <c r="A18" s="61"/>
      <c r="B18" s="154" t="s">
        <v>166</v>
      </c>
      <c r="C18" s="149" t="n">
        <f aca="false">SUM(E18:L18)</f>
        <v>27106</v>
      </c>
      <c r="D18" s="149"/>
      <c r="E18" s="150" t="n">
        <v>15325</v>
      </c>
      <c r="F18" s="150"/>
      <c r="G18" s="150" t="n">
        <v>10984</v>
      </c>
      <c r="H18" s="150"/>
      <c r="I18" s="150" t="n">
        <v>797</v>
      </c>
      <c r="J18" s="150"/>
      <c r="K18" s="150" t="n">
        <v>0</v>
      </c>
      <c r="L18" s="150"/>
    </row>
    <row r="19" customFormat="false" ht="21.75" hidden="false" customHeight="true" outlineLevel="0" collapsed="false">
      <c r="A19" s="61"/>
      <c r="B19" s="154" t="s">
        <v>144</v>
      </c>
      <c r="C19" s="149" t="n">
        <f aca="false">SUM(E19:L19)</f>
        <v>44034</v>
      </c>
      <c r="D19" s="149"/>
      <c r="E19" s="150" t="n">
        <v>21651</v>
      </c>
      <c r="F19" s="150"/>
      <c r="G19" s="150" t="n">
        <v>20357</v>
      </c>
      <c r="H19" s="150"/>
      <c r="I19" s="150" t="n">
        <v>2026</v>
      </c>
      <c r="J19" s="150"/>
      <c r="K19" s="150" t="n">
        <v>0</v>
      </c>
      <c r="L19" s="150"/>
    </row>
    <row r="20" customFormat="false" ht="21.75" hidden="false" customHeight="true" outlineLevel="0" collapsed="false">
      <c r="A20" s="61"/>
      <c r="B20" s="154" t="s">
        <v>167</v>
      </c>
      <c r="C20" s="149" t="n">
        <f aca="false">SUM(E20:L20)</f>
        <v>28862</v>
      </c>
      <c r="D20" s="149"/>
      <c r="E20" s="150" t="n">
        <v>14544</v>
      </c>
      <c r="F20" s="150"/>
      <c r="G20" s="150" t="n">
        <v>12966</v>
      </c>
      <c r="H20" s="150"/>
      <c r="I20" s="150" t="n">
        <v>1352</v>
      </c>
      <c r="J20" s="150"/>
      <c r="K20" s="150" t="n">
        <v>0</v>
      </c>
      <c r="L20" s="150"/>
    </row>
    <row r="21" customFormat="false" ht="21.75" hidden="false" customHeight="true" outlineLevel="0" collapsed="false">
      <c r="A21" s="61"/>
      <c r="B21" s="154" t="s">
        <v>168</v>
      </c>
      <c r="C21" s="149" t="n">
        <f aca="false">SUM(E21:L21)</f>
        <v>12653</v>
      </c>
      <c r="D21" s="149"/>
      <c r="E21" s="150" t="n">
        <v>7587</v>
      </c>
      <c r="F21" s="150"/>
      <c r="G21" s="150" t="n">
        <v>4549</v>
      </c>
      <c r="H21" s="150"/>
      <c r="I21" s="150" t="n">
        <v>517</v>
      </c>
      <c r="J21" s="150"/>
      <c r="K21" s="150" t="n">
        <v>0</v>
      </c>
      <c r="L21" s="150"/>
    </row>
    <row r="22" customFormat="false" ht="21.75" hidden="false" customHeight="true" outlineLevel="0" collapsed="false">
      <c r="A22" s="61" t="s">
        <v>147</v>
      </c>
      <c r="B22" s="154" t="s">
        <v>148</v>
      </c>
      <c r="C22" s="149" t="n">
        <f aca="false">SUM(E22:L22)</f>
        <v>28192</v>
      </c>
      <c r="D22" s="149"/>
      <c r="E22" s="150" t="n">
        <v>17391</v>
      </c>
      <c r="F22" s="150"/>
      <c r="G22" s="150" t="n">
        <v>9970</v>
      </c>
      <c r="H22" s="150"/>
      <c r="I22" s="150" t="n">
        <v>831</v>
      </c>
      <c r="J22" s="150"/>
      <c r="K22" s="150" t="n">
        <v>0</v>
      </c>
      <c r="L22" s="150"/>
    </row>
    <row r="23" customFormat="false" ht="21.75" hidden="false" customHeight="true" outlineLevel="0" collapsed="false">
      <c r="A23" s="61"/>
      <c r="B23" s="154" t="s">
        <v>149</v>
      </c>
      <c r="C23" s="149" t="n">
        <f aca="false">SUM(E23:L23)</f>
        <v>26402</v>
      </c>
      <c r="D23" s="149"/>
      <c r="E23" s="150" t="n">
        <v>16850</v>
      </c>
      <c r="F23" s="150"/>
      <c r="G23" s="150" t="n">
        <v>9449</v>
      </c>
      <c r="H23" s="150"/>
      <c r="I23" s="150" t="n">
        <v>103</v>
      </c>
      <c r="J23" s="150"/>
      <c r="K23" s="150" t="n">
        <v>0</v>
      </c>
      <c r="L23" s="150"/>
    </row>
    <row r="24" customFormat="false" ht="21.75" hidden="false" customHeight="true" outlineLevel="0" collapsed="false">
      <c r="A24" s="61"/>
      <c r="B24" s="154" t="s">
        <v>169</v>
      </c>
      <c r="C24" s="149" t="n">
        <f aca="false">SUM(E24:L24)</f>
        <v>42259</v>
      </c>
      <c r="D24" s="149"/>
      <c r="E24" s="150" t="n">
        <v>24255</v>
      </c>
      <c r="F24" s="150"/>
      <c r="G24" s="150" t="n">
        <v>16599</v>
      </c>
      <c r="H24" s="150"/>
      <c r="I24" s="150" t="n">
        <v>1405</v>
      </c>
      <c r="J24" s="150"/>
      <c r="K24" s="150" t="n">
        <v>0</v>
      </c>
      <c r="L24" s="150"/>
    </row>
    <row r="25" customFormat="false" ht="6" hidden="false" customHeight="true" outlineLevel="0" collapsed="false">
      <c r="A25" s="25"/>
      <c r="B25" s="25"/>
      <c r="C25" s="155"/>
      <c r="D25" s="155"/>
      <c r="E25" s="156"/>
      <c r="F25" s="156"/>
      <c r="G25" s="156"/>
      <c r="H25" s="156"/>
      <c r="I25" s="156"/>
      <c r="J25" s="156"/>
      <c r="K25" s="156"/>
      <c r="L25" s="156"/>
    </row>
    <row r="26" customFormat="false" ht="18" hidden="false" customHeight="true" outlineLevel="0" collapsed="false">
      <c r="A26" s="31" t="s">
        <v>170</v>
      </c>
      <c r="B26" s="7"/>
      <c r="C26" s="7"/>
      <c r="D26" s="4"/>
      <c r="E26" s="4"/>
      <c r="F26" s="4"/>
      <c r="G26" s="4"/>
      <c r="H26" s="4"/>
      <c r="I26" s="4"/>
      <c r="J26" s="4"/>
      <c r="K26" s="4"/>
      <c r="L26" s="4"/>
    </row>
  </sheetData>
  <mergeCells count="114">
    <mergeCell ref="A2:L2"/>
    <mergeCell ref="A4:B5"/>
    <mergeCell ref="C4:D5"/>
    <mergeCell ref="E4:F5"/>
    <mergeCell ref="G4:H5"/>
    <mergeCell ref="I4:L4"/>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2.36"/>
    <col collapsed="false" customWidth="true" hidden="false" outlineLevel="0" max="4" min="4" style="2" width="3.12"/>
    <col collapsed="false" customWidth="true" hidden="false" outlineLevel="0" max="5" min="5" style="2" width="9.36"/>
    <col collapsed="false" customWidth="true" hidden="false" outlineLevel="0" max="6" min="6" style="2" width="5.62"/>
    <col collapsed="false" customWidth="true" hidden="false" outlineLevel="0" max="7" min="7" style="2" width="6.99"/>
    <col collapsed="false" customWidth="true" hidden="false" outlineLevel="0" max="8" min="8" style="2" width="8.12"/>
    <col collapsed="false" customWidth="true" hidden="false" outlineLevel="0" max="9" min="9" style="2" width="4.25"/>
    <col collapsed="false" customWidth="true" hidden="false" outlineLevel="0" max="10" min="10" style="2" width="10.62"/>
    <col collapsed="false" customWidth="true" hidden="false" outlineLevel="0" max="11" min="11" style="2" width="1.75"/>
    <col collapsed="false" customWidth="true" hidden="false" outlineLevel="0" max="12" min="12" style="2" width="13.12"/>
  </cols>
  <sheetData>
    <row r="1" customFormat="false" ht="32.25" hidden="false" customHeight="true" outlineLevel="0" collapsed="false">
      <c r="A1" s="7"/>
      <c r="B1" s="7"/>
      <c r="C1" s="7"/>
      <c r="D1" s="4"/>
      <c r="E1" s="4"/>
      <c r="F1" s="4"/>
      <c r="G1" s="4"/>
      <c r="H1" s="4"/>
      <c r="I1" s="4"/>
      <c r="J1" s="4"/>
      <c r="K1" s="4"/>
      <c r="L1" s="36"/>
    </row>
    <row r="2" customFormat="false" ht="24" hidden="false" customHeight="true" outlineLevel="0" collapsed="false">
      <c r="A2" s="6" t="s">
        <v>171</v>
      </c>
      <c r="B2" s="6"/>
      <c r="C2" s="6"/>
      <c r="D2" s="6"/>
      <c r="E2" s="6"/>
      <c r="F2" s="6"/>
      <c r="G2" s="6"/>
      <c r="H2" s="6"/>
      <c r="I2" s="6"/>
      <c r="J2" s="6"/>
      <c r="K2" s="6"/>
      <c r="L2" s="6"/>
    </row>
    <row r="3" customFormat="false" ht="16.5" hidden="false" customHeight="true" outlineLevel="0" collapsed="false">
      <c r="A3" s="7"/>
      <c r="B3" s="7"/>
      <c r="C3" s="7"/>
      <c r="D3" s="4"/>
      <c r="E3" s="4"/>
      <c r="F3" s="4"/>
      <c r="G3" s="4"/>
      <c r="H3" s="4"/>
      <c r="I3" s="4"/>
      <c r="J3" s="4"/>
      <c r="K3" s="4"/>
      <c r="L3" s="83" t="s">
        <v>172</v>
      </c>
    </row>
    <row r="4" customFormat="false" ht="18" hidden="false" customHeight="true" outlineLevel="0" collapsed="false">
      <c r="A4" s="9" t="s">
        <v>41</v>
      </c>
      <c r="B4" s="9"/>
      <c r="C4" s="147" t="s">
        <v>173</v>
      </c>
      <c r="D4" s="147"/>
      <c r="E4" s="147"/>
      <c r="F4" s="11" t="s">
        <v>174</v>
      </c>
      <c r="G4" s="11"/>
      <c r="H4" s="11"/>
      <c r="I4" s="11"/>
      <c r="J4" s="85" t="s">
        <v>175</v>
      </c>
      <c r="K4" s="85"/>
      <c r="L4" s="85"/>
    </row>
    <row r="5" customFormat="false" ht="24" hidden="false" customHeight="true" outlineLevel="0" collapsed="false">
      <c r="A5" s="9"/>
      <c r="B5" s="9"/>
      <c r="C5" s="157" t="s">
        <v>176</v>
      </c>
      <c r="D5" s="157" t="s">
        <v>177</v>
      </c>
      <c r="E5" s="157"/>
      <c r="F5" s="87" t="s">
        <v>176</v>
      </c>
      <c r="G5" s="87"/>
      <c r="H5" s="157" t="s">
        <v>177</v>
      </c>
      <c r="I5" s="157"/>
      <c r="J5" s="87" t="s">
        <v>176</v>
      </c>
      <c r="K5" s="87"/>
      <c r="L5" s="88" t="s">
        <v>177</v>
      </c>
    </row>
    <row r="6" customFormat="false" ht="6" hidden="false" customHeight="true" outlineLevel="0" collapsed="false">
      <c r="A6" s="70"/>
      <c r="B6" s="70"/>
      <c r="C6" s="149"/>
      <c r="D6" s="150"/>
      <c r="E6" s="150"/>
      <c r="F6" s="150"/>
      <c r="G6" s="150"/>
      <c r="H6" s="150"/>
      <c r="I6" s="150"/>
      <c r="J6" s="150"/>
      <c r="K6" s="150"/>
      <c r="L6" s="150"/>
    </row>
    <row r="7" customFormat="false" ht="26.25" hidden="false" customHeight="true" outlineLevel="0" collapsed="false">
      <c r="A7" s="70" t="s">
        <v>48</v>
      </c>
      <c r="B7" s="70"/>
      <c r="C7" s="149" t="n">
        <f aca="false">SUM(F7,J7)</f>
        <v>136</v>
      </c>
      <c r="D7" s="150" t="n">
        <f aca="false">SUM(H7,L7)</f>
        <v>531</v>
      </c>
      <c r="E7" s="150"/>
      <c r="F7" s="150" t="n">
        <v>63</v>
      </c>
      <c r="G7" s="150"/>
      <c r="H7" s="150" t="n">
        <v>223</v>
      </c>
      <c r="I7" s="150"/>
      <c r="J7" s="150" t="n">
        <v>73</v>
      </c>
      <c r="K7" s="150"/>
      <c r="L7" s="150" t="n">
        <v>308</v>
      </c>
    </row>
    <row r="8" customFormat="false" ht="26.25" hidden="false" customHeight="true" outlineLevel="0" collapsed="false">
      <c r="A8" s="70" t="s">
        <v>49</v>
      </c>
      <c r="B8" s="70"/>
      <c r="C8" s="149" t="n">
        <f aca="false">SUM(F8,J8)</f>
        <v>133</v>
      </c>
      <c r="D8" s="150" t="n">
        <f aca="false">SUM(H8,L8)</f>
        <v>534</v>
      </c>
      <c r="E8" s="150"/>
      <c r="F8" s="150" t="n">
        <v>60</v>
      </c>
      <c r="G8" s="150"/>
      <c r="H8" s="150" t="n">
        <v>229</v>
      </c>
      <c r="I8" s="150"/>
      <c r="J8" s="150" t="n">
        <v>73</v>
      </c>
      <c r="K8" s="150"/>
      <c r="L8" s="150" t="n">
        <v>305</v>
      </c>
    </row>
    <row r="9" customFormat="false" ht="26.25" hidden="false" customHeight="true" outlineLevel="0" collapsed="false">
      <c r="A9" s="70" t="s">
        <v>50</v>
      </c>
      <c r="B9" s="70"/>
      <c r="C9" s="149" t="n">
        <f aca="false">SUM(F9,J9)</f>
        <v>134</v>
      </c>
      <c r="D9" s="150" t="n">
        <f aca="false">SUM(H9,L9)</f>
        <v>514</v>
      </c>
      <c r="E9" s="150"/>
      <c r="F9" s="150" t="n">
        <v>62</v>
      </c>
      <c r="G9" s="150"/>
      <c r="H9" s="150" t="n">
        <v>230</v>
      </c>
      <c r="I9" s="150"/>
      <c r="J9" s="150" t="n">
        <v>72</v>
      </c>
      <c r="K9" s="150"/>
      <c r="L9" s="150" t="n">
        <v>284</v>
      </c>
    </row>
    <row r="10" s="60" customFormat="true" ht="26.25" hidden="false" customHeight="true" outlineLevel="0" collapsed="false">
      <c r="A10" s="70" t="s">
        <v>51</v>
      </c>
      <c r="B10" s="70"/>
      <c r="C10" s="149" t="n">
        <f aca="false">SUM(F10,J10)</f>
        <v>128</v>
      </c>
      <c r="D10" s="150" t="n">
        <f aca="false">SUM(H10,L10)</f>
        <v>495</v>
      </c>
      <c r="E10" s="150"/>
      <c r="F10" s="150" t="n">
        <v>62</v>
      </c>
      <c r="G10" s="150"/>
      <c r="H10" s="150" t="n">
        <v>219</v>
      </c>
      <c r="I10" s="150"/>
      <c r="J10" s="150" t="n">
        <v>66</v>
      </c>
      <c r="K10" s="150"/>
      <c r="L10" s="150" t="n">
        <v>276</v>
      </c>
    </row>
    <row r="11" customFormat="false" ht="26.25" hidden="false" customHeight="true" outlineLevel="0" collapsed="false">
      <c r="A11" s="72" t="s">
        <v>52</v>
      </c>
      <c r="B11" s="72"/>
      <c r="C11" s="151" t="n">
        <f aca="false">SUM(F11,J11)</f>
        <v>123</v>
      </c>
      <c r="D11" s="152" t="n">
        <f aca="false">SUM(H11,L11)</f>
        <v>477</v>
      </c>
      <c r="E11" s="152"/>
      <c r="F11" s="152" t="n">
        <v>60</v>
      </c>
      <c r="G11" s="152"/>
      <c r="H11" s="152" t="n">
        <v>224</v>
      </c>
      <c r="I11" s="152"/>
      <c r="J11" s="152" t="n">
        <v>63</v>
      </c>
      <c r="K11" s="152"/>
      <c r="L11" s="152" t="n">
        <v>253</v>
      </c>
    </row>
    <row r="12" customFormat="false" ht="6" hidden="false" customHeight="true" outlineLevel="0" collapsed="false">
      <c r="A12" s="158"/>
      <c r="B12" s="158"/>
      <c r="C12" s="155"/>
      <c r="D12" s="156"/>
      <c r="E12" s="156"/>
      <c r="F12" s="156"/>
      <c r="G12" s="156"/>
      <c r="H12" s="156"/>
      <c r="I12" s="156"/>
      <c r="J12" s="156"/>
      <c r="K12" s="156"/>
      <c r="L12" s="156"/>
    </row>
    <row r="13" customFormat="false" ht="18" hidden="false" customHeight="true" outlineLevel="0" collapsed="false">
      <c r="A13" s="31" t="s">
        <v>178</v>
      </c>
      <c r="B13" s="7"/>
      <c r="C13" s="7"/>
      <c r="D13" s="4"/>
      <c r="E13" s="159"/>
      <c r="F13" s="159"/>
      <c r="G13" s="159"/>
      <c r="H13" s="159"/>
      <c r="I13" s="159"/>
      <c r="J13" s="159"/>
      <c r="K13" s="159"/>
      <c r="L13" s="159"/>
    </row>
  </sheetData>
  <mergeCells count="44">
    <mergeCell ref="A2:L2"/>
    <mergeCell ref="A4:B5"/>
    <mergeCell ref="C4:E4"/>
    <mergeCell ref="F4:I4"/>
    <mergeCell ref="J4:L4"/>
    <mergeCell ref="D5:E5"/>
    <mergeCell ref="F5:G5"/>
    <mergeCell ref="H5:I5"/>
    <mergeCell ref="J5:K5"/>
    <mergeCell ref="A6:B6"/>
    <mergeCell ref="D6:E6"/>
    <mergeCell ref="F6:G6"/>
    <mergeCell ref="H6:I6"/>
    <mergeCell ref="J6:K6"/>
    <mergeCell ref="A7:B7"/>
    <mergeCell ref="D7:E7"/>
    <mergeCell ref="F7:G7"/>
    <mergeCell ref="H7:I7"/>
    <mergeCell ref="J7:K7"/>
    <mergeCell ref="A8:B8"/>
    <mergeCell ref="D8:E8"/>
    <mergeCell ref="F8:G8"/>
    <mergeCell ref="H8:I8"/>
    <mergeCell ref="J8:K8"/>
    <mergeCell ref="A9:B9"/>
    <mergeCell ref="D9:E9"/>
    <mergeCell ref="F9:G9"/>
    <mergeCell ref="H9:I9"/>
    <mergeCell ref="J9:K9"/>
    <mergeCell ref="A10:B10"/>
    <mergeCell ref="D10:E10"/>
    <mergeCell ref="F10:G10"/>
    <mergeCell ref="H10:I10"/>
    <mergeCell ref="J10:K10"/>
    <mergeCell ref="A11:B11"/>
    <mergeCell ref="D11:E11"/>
    <mergeCell ref="F11:G11"/>
    <mergeCell ref="H11:I11"/>
    <mergeCell ref="J11:K11"/>
    <mergeCell ref="A12:B12"/>
    <mergeCell ref="D12:E12"/>
    <mergeCell ref="F12:G12"/>
    <mergeCell ref="H12:I12"/>
    <mergeCell ref="J12:K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1" width="8.49"/>
    <col collapsed="false" customWidth="true" hidden="false" outlineLevel="0" max="3" min="3" style="1" width="12.36"/>
    <col collapsed="false" customWidth="true" hidden="false" outlineLevel="0" max="4" min="4" style="2" width="12.12"/>
    <col collapsed="false" customWidth="true" hidden="false" outlineLevel="0" max="7" min="5" style="2" width="12.62"/>
    <col collapsed="false" customWidth="true" hidden="false" outlineLevel="0" max="8" min="8" style="2" width="12.49"/>
    <col collapsed="false" customWidth="true" hidden="false" outlineLevel="0" max="13" min="9" style="2" width="14.99"/>
    <col collapsed="false" customWidth="true" hidden="false" outlineLevel="0" max="14" min="14" style="2" width="15.12"/>
    <col collapsed="false" customWidth="false" hidden="true" outlineLevel="0" max="15" min="15" style="0" width="8.99"/>
  </cols>
  <sheetData>
    <row r="1" customFormat="false" ht="30" hidden="false" customHeight="true" outlineLevel="0" collapsed="false">
      <c r="A1" s="3"/>
      <c r="B1" s="7"/>
      <c r="C1" s="7"/>
      <c r="D1" s="4"/>
      <c r="E1" s="4"/>
      <c r="F1" s="4"/>
      <c r="G1" s="4"/>
      <c r="H1" s="4"/>
      <c r="I1" s="4"/>
      <c r="J1" s="4"/>
      <c r="K1" s="4"/>
      <c r="L1" s="4"/>
      <c r="M1" s="4"/>
      <c r="N1" s="36"/>
    </row>
    <row r="2" customFormat="false" ht="42" hidden="false" customHeight="true" outlineLevel="0" collapsed="false">
      <c r="A2" s="6" t="s">
        <v>179</v>
      </c>
      <c r="B2" s="6"/>
      <c r="C2" s="6"/>
      <c r="D2" s="6"/>
      <c r="E2" s="6"/>
      <c r="F2" s="6"/>
      <c r="G2" s="6"/>
      <c r="H2" s="6"/>
      <c r="I2" s="4"/>
      <c r="J2" s="4"/>
      <c r="K2" s="4"/>
      <c r="L2" s="4"/>
      <c r="M2" s="4"/>
      <c r="N2" s="4"/>
    </row>
    <row r="3" customFormat="false" ht="16.5" hidden="false" customHeight="true" outlineLevel="0" collapsed="false">
      <c r="A3" s="7"/>
      <c r="B3" s="7"/>
      <c r="C3" s="7"/>
      <c r="D3" s="7"/>
      <c r="E3" s="7"/>
      <c r="F3" s="7"/>
      <c r="G3" s="7"/>
      <c r="H3" s="7"/>
      <c r="I3" s="7"/>
      <c r="J3" s="7"/>
      <c r="K3" s="7"/>
      <c r="L3" s="7"/>
      <c r="M3" s="7"/>
      <c r="N3" s="61" t="s">
        <v>158</v>
      </c>
    </row>
    <row r="4" customFormat="false" ht="18" hidden="false" customHeight="true" outlineLevel="0" collapsed="false">
      <c r="A4" s="9" t="s">
        <v>180</v>
      </c>
      <c r="B4" s="9"/>
      <c r="C4" s="147" t="s">
        <v>181</v>
      </c>
      <c r="D4" s="11" t="s">
        <v>182</v>
      </c>
      <c r="E4" s="11"/>
      <c r="F4" s="85" t="s">
        <v>183</v>
      </c>
      <c r="G4" s="85"/>
      <c r="H4" s="85"/>
      <c r="I4" s="62" t="s">
        <v>184</v>
      </c>
      <c r="J4" s="62"/>
      <c r="K4" s="62"/>
      <c r="L4" s="11" t="s">
        <v>185</v>
      </c>
      <c r="M4" s="11"/>
      <c r="N4" s="160" t="s">
        <v>186</v>
      </c>
    </row>
    <row r="5" customFormat="false" ht="24" hidden="false" customHeight="true" outlineLevel="0" collapsed="false">
      <c r="A5" s="9"/>
      <c r="B5" s="9"/>
      <c r="C5" s="147"/>
      <c r="D5" s="157" t="s">
        <v>160</v>
      </c>
      <c r="E5" s="87" t="s">
        <v>187</v>
      </c>
      <c r="F5" s="87" t="s">
        <v>160</v>
      </c>
      <c r="G5" s="87" t="s">
        <v>188</v>
      </c>
      <c r="H5" s="88" t="s">
        <v>187</v>
      </c>
      <c r="I5" s="89" t="s">
        <v>189</v>
      </c>
      <c r="J5" s="87" t="s">
        <v>160</v>
      </c>
      <c r="K5" s="87" t="s">
        <v>187</v>
      </c>
      <c r="L5" s="87" t="s">
        <v>160</v>
      </c>
      <c r="M5" s="87" t="s">
        <v>187</v>
      </c>
      <c r="N5" s="160"/>
    </row>
    <row r="6" customFormat="false" ht="6" hidden="false" customHeight="true" outlineLevel="0" collapsed="false">
      <c r="A6" s="7"/>
      <c r="B6" s="7"/>
      <c r="C6" s="161"/>
      <c r="D6" s="7"/>
      <c r="E6" s="4"/>
      <c r="F6" s="4"/>
      <c r="G6" s="4"/>
      <c r="H6" s="4"/>
      <c r="I6" s="4"/>
      <c r="J6" s="4"/>
      <c r="K6" s="4"/>
      <c r="L6" s="4"/>
      <c r="M6" s="4"/>
      <c r="N6" s="4"/>
    </row>
    <row r="7" customFormat="false" ht="15" hidden="false" customHeight="true" outlineLevel="0" collapsed="false">
      <c r="A7" s="70" t="s">
        <v>48</v>
      </c>
      <c r="B7" s="70"/>
      <c r="C7" s="149" t="n">
        <v>308652</v>
      </c>
      <c r="D7" s="150" t="n">
        <v>132234</v>
      </c>
      <c r="E7" s="150" t="n">
        <v>9964</v>
      </c>
      <c r="F7" s="150" t="n">
        <v>88099</v>
      </c>
      <c r="G7" s="150" t="n">
        <v>1759</v>
      </c>
      <c r="H7" s="150" t="n">
        <v>8737</v>
      </c>
      <c r="I7" s="150" t="n">
        <v>19472</v>
      </c>
      <c r="J7" s="150" t="n">
        <v>5391</v>
      </c>
      <c r="K7" s="150" t="n">
        <v>426</v>
      </c>
      <c r="L7" s="150" t="n">
        <v>36668</v>
      </c>
      <c r="M7" s="150" t="n">
        <v>5902</v>
      </c>
      <c r="N7" s="162" t="n">
        <v>100</v>
      </c>
    </row>
    <row r="8" customFormat="false" ht="15" hidden="false" customHeight="true" outlineLevel="0" collapsed="false">
      <c r="A8" s="70" t="s">
        <v>49</v>
      </c>
      <c r="B8" s="70"/>
      <c r="C8" s="149" t="n">
        <v>435762</v>
      </c>
      <c r="D8" s="150" t="n">
        <v>189156</v>
      </c>
      <c r="E8" s="150" t="n">
        <v>23384</v>
      </c>
      <c r="F8" s="150" t="n">
        <v>112348</v>
      </c>
      <c r="G8" s="150" t="n">
        <v>2779</v>
      </c>
      <c r="H8" s="150" t="n">
        <v>15419</v>
      </c>
      <c r="I8" s="150" t="n">
        <v>32830</v>
      </c>
      <c r="J8" s="150" t="n">
        <v>11866</v>
      </c>
      <c r="K8" s="150" t="n">
        <v>507</v>
      </c>
      <c r="L8" s="150" t="n">
        <v>47473</v>
      </c>
      <c r="M8" s="150" t="n">
        <v>0</v>
      </c>
      <c r="N8" s="162" t="n">
        <f aca="false">C8/$C$7*100</f>
        <v>141.182302398818</v>
      </c>
    </row>
    <row r="9" customFormat="false" ht="15" hidden="false" customHeight="true" outlineLevel="0" collapsed="false">
      <c r="A9" s="70" t="s">
        <v>50</v>
      </c>
      <c r="B9" s="70"/>
      <c r="C9" s="149" t="n">
        <v>200332</v>
      </c>
      <c r="D9" s="150" t="n">
        <v>81558</v>
      </c>
      <c r="E9" s="150" t="n">
        <v>10240</v>
      </c>
      <c r="F9" s="150" t="n">
        <v>59409</v>
      </c>
      <c r="G9" s="150" t="n">
        <v>416</v>
      </c>
      <c r="H9" s="150" t="n">
        <v>6199</v>
      </c>
      <c r="I9" s="150" t="n">
        <v>15559</v>
      </c>
      <c r="J9" s="150" t="n">
        <v>5118</v>
      </c>
      <c r="K9" s="150" t="n">
        <v>260</v>
      </c>
      <c r="L9" s="150" t="n">
        <v>21573</v>
      </c>
      <c r="M9" s="150" t="n">
        <v>0</v>
      </c>
      <c r="N9" s="162" t="n">
        <f aca="false">C9/$C$7*100</f>
        <v>64.9054598706634</v>
      </c>
    </row>
    <row r="10" s="60" customFormat="true" ht="15" hidden="false" customHeight="true" outlineLevel="0" collapsed="false">
      <c r="A10" s="70" t="s">
        <v>51</v>
      </c>
      <c r="B10" s="70"/>
      <c r="C10" s="149" t="n">
        <v>329357</v>
      </c>
      <c r="D10" s="150" t="n">
        <v>127457</v>
      </c>
      <c r="E10" s="150" t="n">
        <v>13316</v>
      </c>
      <c r="F10" s="150" t="n">
        <v>107346</v>
      </c>
      <c r="G10" s="150" t="n">
        <v>1073</v>
      </c>
      <c r="H10" s="150" t="n">
        <v>13330</v>
      </c>
      <c r="I10" s="150" t="n">
        <v>28315</v>
      </c>
      <c r="J10" s="150" t="n">
        <v>8231</v>
      </c>
      <c r="K10" s="150" t="n">
        <v>452</v>
      </c>
      <c r="L10" s="150" t="n">
        <v>29837</v>
      </c>
      <c r="M10" s="150" t="n">
        <v>0</v>
      </c>
      <c r="N10" s="162" t="n">
        <f aca="false">C10/$C$7*100</f>
        <v>106.708202117595</v>
      </c>
    </row>
    <row r="11" customFormat="false" ht="15" hidden="false" customHeight="true" outlineLevel="0" collapsed="false">
      <c r="A11" s="72" t="s">
        <v>52</v>
      </c>
      <c r="B11" s="72"/>
      <c r="C11" s="151" t="n">
        <f aca="false">SUM(D11:M11)</f>
        <v>336360</v>
      </c>
      <c r="D11" s="152" t="n">
        <f aca="false">SUM(D13:D24)</f>
        <v>100434</v>
      </c>
      <c r="E11" s="152" t="n">
        <f aca="false">SUM(E13:E24)</f>
        <v>14033</v>
      </c>
      <c r="F11" s="152" t="n">
        <f aca="false">SUM(F13:F24)</f>
        <v>108089</v>
      </c>
      <c r="G11" s="152" t="n">
        <f aca="false">SUM(G13:G24)</f>
        <v>941</v>
      </c>
      <c r="H11" s="152" t="n">
        <f aca="false">SUM(H13:H24)</f>
        <v>11658</v>
      </c>
      <c r="I11" s="152" t="n">
        <f aca="false">SUM(I13:I24)</f>
        <v>31211</v>
      </c>
      <c r="J11" s="152" t="n">
        <f aca="false">SUM(J13:J24)</f>
        <v>8717</v>
      </c>
      <c r="K11" s="152" t="n">
        <f aca="false">SUM(K13:K24)</f>
        <v>385</v>
      </c>
      <c r="L11" s="152" t="n">
        <f aca="false">SUM(L13:L24)</f>
        <v>60892</v>
      </c>
      <c r="M11" s="152" t="n">
        <v>0</v>
      </c>
      <c r="N11" s="163" t="n">
        <f aca="false">C11/$C$7*100</f>
        <v>108.977100423778</v>
      </c>
    </row>
    <row r="12" customFormat="false" ht="6" hidden="false" customHeight="true" outlineLevel="0" collapsed="false">
      <c r="A12" s="153"/>
      <c r="B12" s="153"/>
      <c r="C12" s="149"/>
      <c r="D12" s="150"/>
      <c r="E12" s="150"/>
      <c r="F12" s="150"/>
      <c r="G12" s="150"/>
      <c r="H12" s="150"/>
      <c r="I12" s="150"/>
      <c r="J12" s="150"/>
      <c r="K12" s="150"/>
      <c r="L12" s="150"/>
      <c r="M12" s="150"/>
      <c r="N12" s="162"/>
    </row>
    <row r="13" customFormat="false" ht="15" hidden="false" customHeight="true" outlineLevel="0" collapsed="false">
      <c r="A13" s="61" t="s">
        <v>52</v>
      </c>
      <c r="B13" s="164" t="s">
        <v>138</v>
      </c>
      <c r="C13" s="149" t="n">
        <f aca="false">SUM(D13:M13)</f>
        <v>82043</v>
      </c>
      <c r="D13" s="150" t="n">
        <v>25334</v>
      </c>
      <c r="E13" s="150" t="n">
        <v>3456</v>
      </c>
      <c r="F13" s="150" t="n">
        <v>32575</v>
      </c>
      <c r="G13" s="150" t="n">
        <v>210</v>
      </c>
      <c r="H13" s="150" t="n">
        <v>2238</v>
      </c>
      <c r="I13" s="150" t="n">
        <v>5724</v>
      </c>
      <c r="J13" s="150" t="n">
        <v>1501</v>
      </c>
      <c r="K13" s="150" t="n">
        <v>74</v>
      </c>
      <c r="L13" s="150" t="n">
        <v>10931</v>
      </c>
      <c r="M13" s="150" t="n">
        <v>0</v>
      </c>
      <c r="N13" s="162" t="n">
        <f aca="false">C13/O13*100</f>
        <v>125.183862797156</v>
      </c>
      <c r="O13" s="0" t="n">
        <v>65538</v>
      </c>
    </row>
    <row r="14" customFormat="false" ht="15" hidden="false" customHeight="true" outlineLevel="0" collapsed="false">
      <c r="A14" s="61"/>
      <c r="B14" s="164" t="s">
        <v>139</v>
      </c>
      <c r="C14" s="149" t="n">
        <f aca="false">SUM(D14:M14)</f>
        <v>43531</v>
      </c>
      <c r="D14" s="150" t="n">
        <v>13268</v>
      </c>
      <c r="E14" s="150" t="n">
        <v>1773</v>
      </c>
      <c r="F14" s="150" t="n">
        <v>8029</v>
      </c>
      <c r="G14" s="150" t="n">
        <v>290</v>
      </c>
      <c r="H14" s="150" t="n">
        <v>2644</v>
      </c>
      <c r="I14" s="150" t="n">
        <v>3902</v>
      </c>
      <c r="J14" s="150" t="n">
        <v>1651</v>
      </c>
      <c r="K14" s="150" t="n">
        <v>30</v>
      </c>
      <c r="L14" s="150" t="n">
        <v>11944</v>
      </c>
      <c r="M14" s="150" t="n">
        <v>0</v>
      </c>
      <c r="N14" s="162" t="n">
        <f aca="false">C14/O14*100</f>
        <v>85.9599928911356</v>
      </c>
      <c r="O14" s="0" t="n">
        <v>50641</v>
      </c>
    </row>
    <row r="15" customFormat="false" ht="15" hidden="false" customHeight="true" outlineLevel="0" collapsed="false">
      <c r="A15" s="61"/>
      <c r="B15" s="164" t="s">
        <v>140</v>
      </c>
      <c r="C15" s="149" t="n">
        <f aca="false">SUM(D15:M15)</f>
        <v>31648</v>
      </c>
      <c r="D15" s="150" t="n">
        <v>8132</v>
      </c>
      <c r="E15" s="150" t="n">
        <v>453</v>
      </c>
      <c r="F15" s="150" t="n">
        <v>13137</v>
      </c>
      <c r="G15" s="150" t="n">
        <v>278</v>
      </c>
      <c r="H15" s="150" t="n">
        <v>1995</v>
      </c>
      <c r="I15" s="150" t="n">
        <v>3322</v>
      </c>
      <c r="J15" s="150" t="n">
        <v>970</v>
      </c>
      <c r="K15" s="150" t="n">
        <v>18</v>
      </c>
      <c r="L15" s="150" t="n">
        <v>3343</v>
      </c>
      <c r="M15" s="150" t="n">
        <v>0</v>
      </c>
      <c r="N15" s="162" t="n">
        <f aca="false">C15/O15*100</f>
        <v>105.793080394451</v>
      </c>
      <c r="O15" s="0" t="n">
        <v>29915</v>
      </c>
    </row>
    <row r="16" customFormat="false" ht="15" hidden="false" customHeight="true" outlineLevel="0" collapsed="false">
      <c r="A16" s="61"/>
      <c r="B16" s="164" t="s">
        <v>141</v>
      </c>
      <c r="C16" s="149" t="n">
        <f aca="false">SUM(D16:M16)</f>
        <v>9426</v>
      </c>
      <c r="D16" s="150" t="n">
        <v>2975</v>
      </c>
      <c r="E16" s="150" t="n">
        <v>542</v>
      </c>
      <c r="F16" s="150" t="n">
        <v>2036</v>
      </c>
      <c r="G16" s="150" t="n">
        <v>0</v>
      </c>
      <c r="H16" s="150" t="n">
        <v>206</v>
      </c>
      <c r="I16" s="150" t="n">
        <v>1080</v>
      </c>
      <c r="J16" s="150" t="n">
        <v>252</v>
      </c>
      <c r="K16" s="150" t="n">
        <v>39</v>
      </c>
      <c r="L16" s="150" t="n">
        <v>2296</v>
      </c>
      <c r="M16" s="150" t="n">
        <v>0</v>
      </c>
      <c r="N16" s="162" t="n">
        <f aca="false">C16/O16*100</f>
        <v>91.6302128900554</v>
      </c>
      <c r="O16" s="0" t="n">
        <v>10287</v>
      </c>
    </row>
    <row r="17" customFormat="false" ht="15" hidden="false" customHeight="true" outlineLevel="0" collapsed="false">
      <c r="A17" s="61"/>
      <c r="B17" s="164" t="s">
        <v>142</v>
      </c>
      <c r="C17" s="149" t="n">
        <f aca="false">SUM(D17:M17)</f>
        <v>11736</v>
      </c>
      <c r="D17" s="150" t="n">
        <v>3429</v>
      </c>
      <c r="E17" s="150" t="n">
        <v>1675</v>
      </c>
      <c r="F17" s="150" t="n">
        <v>1302</v>
      </c>
      <c r="G17" s="150" t="n">
        <v>0</v>
      </c>
      <c r="H17" s="150" t="n">
        <v>381</v>
      </c>
      <c r="I17" s="150" t="n">
        <v>481</v>
      </c>
      <c r="J17" s="150" t="n">
        <v>294</v>
      </c>
      <c r="K17" s="150" t="n">
        <v>31</v>
      </c>
      <c r="L17" s="150" t="n">
        <v>4143</v>
      </c>
      <c r="M17" s="150" t="n">
        <v>0</v>
      </c>
      <c r="N17" s="162" t="n">
        <f aca="false">C17/O17*100</f>
        <v>104.153354632588</v>
      </c>
      <c r="O17" s="0" t="n">
        <v>11268</v>
      </c>
    </row>
    <row r="18" customFormat="false" ht="15" hidden="false" customHeight="true" outlineLevel="0" collapsed="false">
      <c r="A18" s="61"/>
      <c r="B18" s="164" t="s">
        <v>143</v>
      </c>
      <c r="C18" s="149" t="n">
        <f aca="false">SUM(D18:M18)</f>
        <v>10278</v>
      </c>
      <c r="D18" s="150" t="n">
        <v>3246</v>
      </c>
      <c r="E18" s="150" t="n">
        <v>439</v>
      </c>
      <c r="F18" s="150" t="n">
        <v>2523</v>
      </c>
      <c r="G18" s="150" t="n">
        <v>0</v>
      </c>
      <c r="H18" s="150" t="n">
        <v>74</v>
      </c>
      <c r="I18" s="150" t="n">
        <v>675</v>
      </c>
      <c r="J18" s="150" t="n">
        <v>391</v>
      </c>
      <c r="K18" s="150" t="n">
        <v>9</v>
      </c>
      <c r="L18" s="150" t="n">
        <v>2921</v>
      </c>
      <c r="M18" s="150" t="n">
        <v>0</v>
      </c>
      <c r="N18" s="162" t="n">
        <f aca="false">C18/O18*100</f>
        <v>104.995403003371</v>
      </c>
      <c r="O18" s="0" t="n">
        <v>9789</v>
      </c>
    </row>
    <row r="19" customFormat="false" ht="15" hidden="false" customHeight="true" outlineLevel="0" collapsed="false">
      <c r="A19" s="61"/>
      <c r="B19" s="164" t="s">
        <v>144</v>
      </c>
      <c r="C19" s="149" t="n">
        <f aca="false">SUM(D19:M19)</f>
        <v>22514</v>
      </c>
      <c r="D19" s="150" t="n">
        <v>8161</v>
      </c>
      <c r="E19" s="150" t="n">
        <v>901</v>
      </c>
      <c r="F19" s="150" t="n">
        <v>3621</v>
      </c>
      <c r="G19" s="150" t="n">
        <v>153</v>
      </c>
      <c r="H19" s="150" t="n">
        <v>391</v>
      </c>
      <c r="I19" s="150" t="n">
        <v>3422</v>
      </c>
      <c r="J19" s="150" t="n">
        <v>749</v>
      </c>
      <c r="K19" s="150" t="n">
        <v>23</v>
      </c>
      <c r="L19" s="150" t="n">
        <v>5093</v>
      </c>
      <c r="M19" s="150" t="n">
        <v>0</v>
      </c>
      <c r="N19" s="162" t="n">
        <f aca="false">C19/O19*100</f>
        <v>122.027100271003</v>
      </c>
      <c r="O19" s="0" t="n">
        <v>18450</v>
      </c>
    </row>
    <row r="20" customFormat="false" ht="15" hidden="false" customHeight="true" outlineLevel="0" collapsed="false">
      <c r="A20" s="61"/>
      <c r="B20" s="164" t="s">
        <v>145</v>
      </c>
      <c r="C20" s="149" t="n">
        <f aca="false">SUM(D20:M20)</f>
        <v>19222</v>
      </c>
      <c r="D20" s="150" t="n">
        <v>6324</v>
      </c>
      <c r="E20" s="150" t="n">
        <v>670</v>
      </c>
      <c r="F20" s="150" t="n">
        <v>4461</v>
      </c>
      <c r="G20" s="150" t="n">
        <v>0</v>
      </c>
      <c r="H20" s="150" t="n">
        <v>159</v>
      </c>
      <c r="I20" s="150" t="n">
        <v>3362</v>
      </c>
      <c r="J20" s="150" t="n">
        <v>818</v>
      </c>
      <c r="K20" s="150" t="n">
        <v>65</v>
      </c>
      <c r="L20" s="150" t="n">
        <v>3363</v>
      </c>
      <c r="M20" s="150" t="n">
        <v>0</v>
      </c>
      <c r="N20" s="162" t="n">
        <f aca="false">C20/O20*100</f>
        <v>118.04225006141</v>
      </c>
      <c r="O20" s="0" t="n">
        <v>16284</v>
      </c>
    </row>
    <row r="21" customFormat="false" ht="15" hidden="false" customHeight="true" outlineLevel="0" collapsed="false">
      <c r="A21" s="61"/>
      <c r="B21" s="164" t="s">
        <v>146</v>
      </c>
      <c r="C21" s="149" t="n">
        <f aca="false">SUM(D21:M21)</f>
        <v>30802</v>
      </c>
      <c r="D21" s="150" t="n">
        <v>2650</v>
      </c>
      <c r="E21" s="150" t="n">
        <v>290</v>
      </c>
      <c r="F21" s="150" t="n">
        <v>22960</v>
      </c>
      <c r="G21" s="150" t="n">
        <v>0</v>
      </c>
      <c r="H21" s="150" t="n">
        <v>2766</v>
      </c>
      <c r="I21" s="150" t="n">
        <v>590</v>
      </c>
      <c r="J21" s="150" t="n">
        <v>131</v>
      </c>
      <c r="K21" s="150" t="n">
        <v>6</v>
      </c>
      <c r="L21" s="150" t="n">
        <v>1409</v>
      </c>
      <c r="M21" s="150" t="n">
        <v>0</v>
      </c>
      <c r="N21" s="162" t="n">
        <f aca="false">C21/O21*100</f>
        <v>1078.87915936953</v>
      </c>
      <c r="O21" s="0" t="n">
        <v>2855</v>
      </c>
    </row>
    <row r="22" customFormat="false" ht="15" hidden="false" customHeight="true" outlineLevel="0" collapsed="false">
      <c r="A22" s="61" t="s">
        <v>147</v>
      </c>
      <c r="B22" s="164" t="s">
        <v>148</v>
      </c>
      <c r="C22" s="149" t="n">
        <f aca="false">SUM(D22:M22)</f>
        <v>11665</v>
      </c>
      <c r="D22" s="150" t="n">
        <v>4188</v>
      </c>
      <c r="E22" s="150" t="n">
        <v>672</v>
      </c>
      <c r="F22" s="150" t="n">
        <v>1809</v>
      </c>
      <c r="G22" s="150" t="n">
        <v>0</v>
      </c>
      <c r="H22" s="150" t="n">
        <v>40</v>
      </c>
      <c r="I22" s="150" t="n">
        <v>1233</v>
      </c>
      <c r="J22" s="150" t="n">
        <v>311</v>
      </c>
      <c r="K22" s="150" t="n">
        <v>15</v>
      </c>
      <c r="L22" s="150" t="n">
        <v>3397</v>
      </c>
      <c r="M22" s="150" t="n">
        <v>0</v>
      </c>
      <c r="N22" s="162" t="n">
        <f aca="false">C22/O22*100</f>
        <v>181.217958676402</v>
      </c>
      <c r="O22" s="0" t="n">
        <v>6437</v>
      </c>
    </row>
    <row r="23" customFormat="false" ht="15" hidden="false" customHeight="true" outlineLevel="0" collapsed="false">
      <c r="A23" s="153"/>
      <c r="B23" s="164" t="s">
        <v>149</v>
      </c>
      <c r="C23" s="149" t="n">
        <f aca="false">SUM(D23:M23)</f>
        <v>20888</v>
      </c>
      <c r="D23" s="150" t="n">
        <v>8642</v>
      </c>
      <c r="E23" s="150" t="n">
        <v>633</v>
      </c>
      <c r="F23" s="150" t="n">
        <v>3920</v>
      </c>
      <c r="G23" s="150" t="n">
        <v>0</v>
      </c>
      <c r="H23" s="150" t="n">
        <v>120</v>
      </c>
      <c r="I23" s="150" t="n">
        <v>2729</v>
      </c>
      <c r="J23" s="150" t="n">
        <v>693</v>
      </c>
      <c r="K23" s="150" t="n">
        <v>16</v>
      </c>
      <c r="L23" s="150" t="n">
        <v>4135</v>
      </c>
      <c r="M23" s="150" t="n">
        <v>0</v>
      </c>
      <c r="N23" s="162" t="n">
        <f aca="false">C23/O23*100</f>
        <v>161.684340893258</v>
      </c>
      <c r="O23" s="0" t="n">
        <v>12919</v>
      </c>
    </row>
    <row r="24" customFormat="false" ht="15" hidden="false" customHeight="true" outlineLevel="0" collapsed="false">
      <c r="A24" s="7"/>
      <c r="B24" s="164" t="s">
        <v>150</v>
      </c>
      <c r="C24" s="149" t="n">
        <f aca="false">SUM(D24:M24)</f>
        <v>42607</v>
      </c>
      <c r="D24" s="150" t="n">
        <v>14085</v>
      </c>
      <c r="E24" s="150" t="n">
        <v>2529</v>
      </c>
      <c r="F24" s="150" t="n">
        <v>11716</v>
      </c>
      <c r="G24" s="150" t="n">
        <v>10</v>
      </c>
      <c r="H24" s="150" t="n">
        <v>644</v>
      </c>
      <c r="I24" s="150" t="n">
        <v>4691</v>
      </c>
      <c r="J24" s="150" t="n">
        <v>956</v>
      </c>
      <c r="K24" s="150" t="n">
        <v>59</v>
      </c>
      <c r="L24" s="150" t="n">
        <v>7917</v>
      </c>
      <c r="M24" s="150" t="n">
        <v>0</v>
      </c>
      <c r="N24" s="162" t="n">
        <f aca="false">C24/O24*100</f>
        <v>57.3684848321642</v>
      </c>
      <c r="O24" s="0" t="n">
        <v>74269</v>
      </c>
    </row>
    <row r="25" customFormat="false" ht="6" hidden="false" customHeight="true" outlineLevel="0" collapsed="false">
      <c r="A25" s="25"/>
      <c r="B25" s="25"/>
      <c r="C25" s="26"/>
      <c r="D25" s="25"/>
      <c r="E25" s="27"/>
      <c r="F25" s="27"/>
      <c r="G25" s="27"/>
      <c r="H25" s="27"/>
      <c r="I25" s="27"/>
      <c r="J25" s="27"/>
      <c r="K25" s="27"/>
      <c r="L25" s="27"/>
      <c r="M25" s="27"/>
      <c r="N25" s="27"/>
    </row>
    <row r="26" customFormat="false" ht="18" hidden="false" customHeight="true" outlineLevel="0" collapsed="false">
      <c r="A26" s="31" t="s">
        <v>190</v>
      </c>
      <c r="B26" s="7"/>
      <c r="C26" s="7"/>
      <c r="D26" s="4"/>
      <c r="E26" s="32"/>
      <c r="F26" s="32"/>
      <c r="G26" s="32"/>
      <c r="H26" s="32"/>
      <c r="I26" s="32"/>
      <c r="J26" s="32"/>
      <c r="K26" s="32"/>
      <c r="L26" s="32"/>
      <c r="M26" s="32"/>
      <c r="N26" s="32"/>
      <c r="O26" s="0" t="n">
        <f aca="false">SUM(O13:O25)</f>
        <v>308652</v>
      </c>
    </row>
  </sheetData>
  <mergeCells count="13">
    <mergeCell ref="A2:H2"/>
    <mergeCell ref="A4:B5"/>
    <mergeCell ref="C4:C5"/>
    <mergeCell ref="D4:E4"/>
    <mergeCell ref="F4:H4"/>
    <mergeCell ref="I4:K4"/>
    <mergeCell ref="L4:M4"/>
    <mergeCell ref="N4:N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1" width="8.62"/>
    <col collapsed="false" customWidth="true" hidden="false" outlineLevel="0" max="3" min="3" style="1" width="16.12"/>
    <col collapsed="false" customWidth="true" hidden="false" outlineLevel="0" max="7" min="4" style="2" width="14.12"/>
    <col collapsed="false" customWidth="true" hidden="false" outlineLevel="0" max="11" min="8" style="2" width="17.62"/>
    <col collapsed="false" customWidth="true" hidden="false" outlineLevel="0" max="12" min="12" style="2" width="19.62"/>
    <col collapsed="false" customWidth="true" hidden="false" outlineLevel="0" max="13" min="13" style="2" width="14.99"/>
    <col collapsed="false" customWidth="true" hidden="true" outlineLevel="0" max="14" min="14" style="2" width="9.75"/>
    <col collapsed="false" customWidth="true" hidden="false" outlineLevel="0" max="15" min="15" style="0" width="7.62"/>
  </cols>
  <sheetData>
    <row r="1" customFormat="false" ht="30" hidden="false" customHeight="true" outlineLevel="0" collapsed="false">
      <c r="A1" s="3"/>
      <c r="B1" s="7"/>
      <c r="C1" s="7"/>
      <c r="D1" s="4"/>
      <c r="E1" s="4"/>
      <c r="F1" s="4"/>
      <c r="G1" s="4"/>
      <c r="H1" s="4"/>
      <c r="I1" s="4"/>
      <c r="J1" s="4"/>
      <c r="K1" s="4"/>
      <c r="L1" s="4"/>
      <c r="M1" s="4"/>
      <c r="N1" s="36"/>
    </row>
    <row r="2" customFormat="false" ht="21" hidden="false" customHeight="true" outlineLevel="0" collapsed="false">
      <c r="A2" s="6" t="s">
        <v>191</v>
      </c>
      <c r="B2" s="6"/>
      <c r="C2" s="6"/>
      <c r="D2" s="6"/>
      <c r="E2" s="6"/>
      <c r="F2" s="6"/>
      <c r="G2" s="6"/>
      <c r="H2" s="165"/>
      <c r="I2" s="32"/>
      <c r="J2" s="32"/>
      <c r="K2" s="32"/>
      <c r="L2" s="32"/>
      <c r="M2" s="32"/>
      <c r="N2" s="32"/>
    </row>
    <row r="3" customFormat="false" ht="16.5" hidden="false" customHeight="true" outlineLevel="0" collapsed="false">
      <c r="A3" s="7"/>
      <c r="B3" s="7"/>
      <c r="C3" s="7"/>
      <c r="D3" s="4"/>
      <c r="E3" s="32"/>
      <c r="F3" s="32"/>
      <c r="G3" s="32"/>
      <c r="H3" s="32"/>
      <c r="I3" s="32"/>
      <c r="J3" s="32"/>
      <c r="K3" s="32"/>
      <c r="L3" s="61" t="s">
        <v>158</v>
      </c>
      <c r="M3" s="32"/>
      <c r="N3" s="61"/>
    </row>
    <row r="4" customFormat="false" ht="18" hidden="false" customHeight="true" outlineLevel="0" collapsed="false">
      <c r="A4" s="9" t="s">
        <v>180</v>
      </c>
      <c r="B4" s="9"/>
      <c r="C4" s="147" t="s">
        <v>181</v>
      </c>
      <c r="D4" s="11" t="s">
        <v>182</v>
      </c>
      <c r="E4" s="11"/>
      <c r="F4" s="85" t="s">
        <v>183</v>
      </c>
      <c r="G4" s="85"/>
      <c r="H4" s="85"/>
      <c r="I4" s="11" t="s">
        <v>184</v>
      </c>
      <c r="J4" s="11"/>
      <c r="K4" s="11"/>
      <c r="L4" s="160" t="s">
        <v>186</v>
      </c>
      <c r="M4" s="0"/>
      <c r="N4" s="0"/>
    </row>
    <row r="5" customFormat="false" ht="24" hidden="false" customHeight="true" outlineLevel="0" collapsed="false">
      <c r="A5" s="9"/>
      <c r="B5" s="9"/>
      <c r="C5" s="147"/>
      <c r="D5" s="157" t="s">
        <v>160</v>
      </c>
      <c r="E5" s="87" t="s">
        <v>187</v>
      </c>
      <c r="F5" s="87" t="s">
        <v>160</v>
      </c>
      <c r="G5" s="66" t="s">
        <v>188</v>
      </c>
      <c r="H5" s="166" t="s">
        <v>187</v>
      </c>
      <c r="I5" s="167" t="s">
        <v>192</v>
      </c>
      <c r="J5" s="167" t="s">
        <v>193</v>
      </c>
      <c r="K5" s="167" t="s">
        <v>194</v>
      </c>
      <c r="L5" s="160"/>
      <c r="M5" s="0"/>
      <c r="N5" s="0"/>
    </row>
    <row r="6" customFormat="false" ht="6" hidden="false" customHeight="true" outlineLevel="0" collapsed="false">
      <c r="A6" s="7"/>
      <c r="B6" s="7"/>
      <c r="C6" s="161"/>
      <c r="D6" s="32"/>
      <c r="E6" s="32"/>
      <c r="F6" s="32"/>
      <c r="G6" s="32"/>
      <c r="H6" s="32"/>
      <c r="I6" s="32"/>
      <c r="J6" s="32"/>
      <c r="K6" s="32"/>
      <c r="M6" s="0"/>
      <c r="N6" s="0"/>
    </row>
    <row r="7" customFormat="false" ht="15" hidden="false" customHeight="true" outlineLevel="0" collapsed="false">
      <c r="A7" s="70" t="s">
        <v>48</v>
      </c>
      <c r="B7" s="70"/>
      <c r="C7" s="149" t="n">
        <v>208526</v>
      </c>
      <c r="D7" s="150" t="n">
        <v>105935</v>
      </c>
      <c r="E7" s="150" t="n">
        <v>21701</v>
      </c>
      <c r="F7" s="150" t="n">
        <v>51098</v>
      </c>
      <c r="G7" s="150" t="n">
        <v>544</v>
      </c>
      <c r="H7" s="150" t="n">
        <v>17385</v>
      </c>
      <c r="I7" s="150" t="n">
        <v>7391</v>
      </c>
      <c r="J7" s="150" t="n">
        <v>3990</v>
      </c>
      <c r="K7" s="150" t="n">
        <v>482</v>
      </c>
      <c r="L7" s="162" t="n">
        <v>100</v>
      </c>
      <c r="M7" s="0"/>
      <c r="N7" s="0"/>
    </row>
    <row r="8" customFormat="false" ht="15" hidden="false" customHeight="true" outlineLevel="0" collapsed="false">
      <c r="A8" s="70" t="s">
        <v>49</v>
      </c>
      <c r="B8" s="70"/>
      <c r="C8" s="149" t="n">
        <v>196421</v>
      </c>
      <c r="D8" s="150" t="n">
        <v>112276</v>
      </c>
      <c r="E8" s="150" t="n">
        <v>23292</v>
      </c>
      <c r="F8" s="150" t="n">
        <v>34944</v>
      </c>
      <c r="G8" s="150" t="n">
        <v>803</v>
      </c>
      <c r="H8" s="150" t="n">
        <v>14936</v>
      </c>
      <c r="I8" s="150" t="n">
        <v>6900</v>
      </c>
      <c r="J8" s="150" t="n">
        <v>2888</v>
      </c>
      <c r="K8" s="150" t="n">
        <v>382</v>
      </c>
      <c r="L8" s="162" t="n">
        <f aca="false">C8/$C$7*100</f>
        <v>94.1949684931375</v>
      </c>
      <c r="M8" s="0"/>
      <c r="N8" s="0"/>
    </row>
    <row r="9" customFormat="false" ht="15" hidden="false" customHeight="true" outlineLevel="0" collapsed="false">
      <c r="A9" s="70" t="s">
        <v>50</v>
      </c>
      <c r="B9" s="70"/>
      <c r="C9" s="149" t="n">
        <v>163484</v>
      </c>
      <c r="D9" s="150" t="n">
        <v>86519</v>
      </c>
      <c r="E9" s="150" t="n">
        <v>18883</v>
      </c>
      <c r="F9" s="150" t="n">
        <v>34427</v>
      </c>
      <c r="G9" s="150" t="n">
        <v>148</v>
      </c>
      <c r="H9" s="150" t="n">
        <v>13413</v>
      </c>
      <c r="I9" s="150" t="n">
        <v>6677</v>
      </c>
      <c r="J9" s="150" t="n">
        <v>2810</v>
      </c>
      <c r="K9" s="150" t="n">
        <v>607</v>
      </c>
      <c r="L9" s="162" t="n">
        <f aca="false">C9/$C$7*100</f>
        <v>78.3998158503017</v>
      </c>
      <c r="M9" s="0"/>
      <c r="N9" s="0"/>
    </row>
    <row r="10" s="60" customFormat="true" ht="15" hidden="false" customHeight="true" outlineLevel="0" collapsed="false">
      <c r="A10" s="70" t="s">
        <v>51</v>
      </c>
      <c r="B10" s="70"/>
      <c r="C10" s="149" t="n">
        <v>185892</v>
      </c>
      <c r="D10" s="150" t="n">
        <v>95869</v>
      </c>
      <c r="E10" s="150" t="n">
        <v>21693</v>
      </c>
      <c r="F10" s="150" t="n">
        <v>40338</v>
      </c>
      <c r="G10" s="150" t="n">
        <v>1100</v>
      </c>
      <c r="H10" s="150" t="n">
        <v>16428</v>
      </c>
      <c r="I10" s="150" t="n">
        <v>6663</v>
      </c>
      <c r="J10" s="150" t="n">
        <v>3329</v>
      </c>
      <c r="K10" s="150" t="n">
        <v>472</v>
      </c>
      <c r="L10" s="162" t="n">
        <f aca="false">C10/$C$7*100</f>
        <v>89.1457180399567</v>
      </c>
    </row>
    <row r="11" customFormat="false" ht="15" hidden="false" customHeight="true" outlineLevel="0" collapsed="false">
      <c r="A11" s="72" t="s">
        <v>52</v>
      </c>
      <c r="B11" s="72"/>
      <c r="C11" s="151" t="n">
        <f aca="false">SUM(D11:K11)</f>
        <v>204168</v>
      </c>
      <c r="D11" s="152" t="n">
        <f aca="false">SUM(D13:D24)</f>
        <v>103286</v>
      </c>
      <c r="E11" s="152" t="n">
        <f aca="false">SUM(E13:E24)</f>
        <v>24056</v>
      </c>
      <c r="F11" s="152" t="n">
        <f aca="false">SUM(F13:F24)</f>
        <v>44462</v>
      </c>
      <c r="G11" s="152" t="n">
        <f aca="false">SUM(G13:G24)</f>
        <v>345</v>
      </c>
      <c r="H11" s="152" t="n">
        <f aca="false">SUM(H13:H24)</f>
        <v>20220</v>
      </c>
      <c r="I11" s="152" t="n">
        <f aca="false">SUM(I13:I24)</f>
        <v>7764</v>
      </c>
      <c r="J11" s="152" t="n">
        <f aca="false">SUM(J13:J24)</f>
        <v>3583</v>
      </c>
      <c r="K11" s="152" t="n">
        <f aca="false">SUM(K13:K24)</f>
        <v>452</v>
      </c>
      <c r="L11" s="163" t="n">
        <f aca="false">C11/$C$7*100</f>
        <v>97.9100927462283</v>
      </c>
      <c r="M11" s="0"/>
      <c r="N11" s="0"/>
    </row>
    <row r="12" customFormat="false" ht="6" hidden="false" customHeight="true" outlineLevel="0" collapsed="false">
      <c r="A12" s="153"/>
      <c r="B12" s="153"/>
      <c r="C12" s="149"/>
      <c r="D12" s="150"/>
      <c r="E12" s="150"/>
      <c r="F12" s="150"/>
      <c r="G12" s="150"/>
      <c r="H12" s="150"/>
      <c r="I12" s="150"/>
      <c r="J12" s="150"/>
      <c r="K12" s="150"/>
      <c r="L12" s="150"/>
      <c r="M12" s="0"/>
      <c r="N12" s="0"/>
    </row>
    <row r="13" customFormat="false" ht="15" hidden="false" customHeight="true" outlineLevel="0" collapsed="false">
      <c r="A13" s="61" t="s">
        <v>52</v>
      </c>
      <c r="B13" s="164" t="s">
        <v>138</v>
      </c>
      <c r="C13" s="149" t="n">
        <f aca="false">SUM(D13:K13)</f>
        <v>17772</v>
      </c>
      <c r="D13" s="150" t="n">
        <v>8682</v>
      </c>
      <c r="E13" s="150" t="n">
        <v>2453</v>
      </c>
      <c r="F13" s="150" t="n">
        <v>4192</v>
      </c>
      <c r="G13" s="150" t="n">
        <v>259</v>
      </c>
      <c r="H13" s="150" t="n">
        <v>1257</v>
      </c>
      <c r="I13" s="150" t="n">
        <v>658</v>
      </c>
      <c r="J13" s="150" t="n">
        <v>240</v>
      </c>
      <c r="K13" s="150" t="n">
        <v>31</v>
      </c>
      <c r="L13" s="162" t="n">
        <f aca="false">C13/N13*100</f>
        <v>76.7622667588113</v>
      </c>
      <c r="M13" s="0"/>
      <c r="N13" s="0" t="n">
        <v>23152</v>
      </c>
    </row>
    <row r="14" customFormat="false" ht="15" hidden="false" customHeight="true" outlineLevel="0" collapsed="false">
      <c r="A14" s="61"/>
      <c r="B14" s="164" t="s">
        <v>139</v>
      </c>
      <c r="C14" s="149" t="n">
        <f aca="false">SUM(D14:K14)</f>
        <v>27186</v>
      </c>
      <c r="D14" s="150" t="n">
        <v>13582</v>
      </c>
      <c r="E14" s="150" t="n">
        <v>2773</v>
      </c>
      <c r="F14" s="150" t="n">
        <v>6287</v>
      </c>
      <c r="G14" s="150" t="n">
        <v>71</v>
      </c>
      <c r="H14" s="150" t="n">
        <v>3049</v>
      </c>
      <c r="I14" s="150" t="n">
        <v>952</v>
      </c>
      <c r="J14" s="150" t="n">
        <v>420</v>
      </c>
      <c r="K14" s="150" t="n">
        <v>52</v>
      </c>
      <c r="L14" s="162" t="n">
        <f aca="false">C14/N14*100</f>
        <v>93.2880378834672</v>
      </c>
      <c r="M14" s="0"/>
      <c r="N14" s="0" t="n">
        <v>29142</v>
      </c>
    </row>
    <row r="15" customFormat="false" ht="15" hidden="false" customHeight="true" outlineLevel="0" collapsed="false">
      <c r="A15" s="61"/>
      <c r="B15" s="164" t="s">
        <v>140</v>
      </c>
      <c r="C15" s="149" t="n">
        <f aca="false">SUM(D15:K15)</f>
        <v>11568</v>
      </c>
      <c r="D15" s="150" t="n">
        <v>4003</v>
      </c>
      <c r="E15" s="150" t="n">
        <v>770</v>
      </c>
      <c r="F15" s="150" t="n">
        <v>4674</v>
      </c>
      <c r="G15" s="150" t="n">
        <v>0</v>
      </c>
      <c r="H15" s="150" t="n">
        <v>1525</v>
      </c>
      <c r="I15" s="150" t="n">
        <v>375</v>
      </c>
      <c r="J15" s="150" t="n">
        <v>182</v>
      </c>
      <c r="K15" s="150" t="n">
        <v>39</v>
      </c>
      <c r="L15" s="162" t="n">
        <f aca="false">C15/N15*100</f>
        <v>88.5690222800704</v>
      </c>
      <c r="M15" s="0"/>
      <c r="N15" s="0" t="n">
        <v>13061</v>
      </c>
    </row>
    <row r="16" customFormat="false" ht="15" hidden="false" customHeight="true" outlineLevel="0" collapsed="false">
      <c r="A16" s="61"/>
      <c r="B16" s="164" t="s">
        <v>141</v>
      </c>
      <c r="C16" s="149" t="n">
        <f aca="false">SUM(D16:K16)</f>
        <v>9748</v>
      </c>
      <c r="D16" s="150" t="n">
        <v>5069</v>
      </c>
      <c r="E16" s="150" t="n">
        <v>916</v>
      </c>
      <c r="F16" s="150" t="n">
        <v>2371</v>
      </c>
      <c r="G16" s="150" t="n">
        <v>0</v>
      </c>
      <c r="H16" s="150" t="n">
        <v>938</v>
      </c>
      <c r="I16" s="150" t="n">
        <v>281</v>
      </c>
      <c r="J16" s="150" t="n">
        <v>159</v>
      </c>
      <c r="K16" s="150" t="n">
        <v>14</v>
      </c>
      <c r="L16" s="162" t="n">
        <f aca="false">C16/N16*100</f>
        <v>94.8433547382759</v>
      </c>
      <c r="M16" s="0"/>
      <c r="N16" s="0" t="n">
        <v>10278</v>
      </c>
    </row>
    <row r="17" customFormat="false" ht="15" hidden="false" customHeight="true" outlineLevel="0" collapsed="false">
      <c r="A17" s="61"/>
      <c r="B17" s="164" t="s">
        <v>142</v>
      </c>
      <c r="C17" s="149" t="n">
        <f aca="false">SUM(D17:K17)</f>
        <v>22591</v>
      </c>
      <c r="D17" s="150" t="n">
        <v>11415</v>
      </c>
      <c r="E17" s="150" t="n">
        <v>3686</v>
      </c>
      <c r="F17" s="150" t="n">
        <v>4709</v>
      </c>
      <c r="G17" s="150" t="n">
        <v>10</v>
      </c>
      <c r="H17" s="150" t="n">
        <v>1974</v>
      </c>
      <c r="I17" s="150" t="n">
        <v>440</v>
      </c>
      <c r="J17" s="150" t="n">
        <v>311</v>
      </c>
      <c r="K17" s="150" t="n">
        <v>46</v>
      </c>
      <c r="L17" s="162" t="n">
        <f aca="false">C17/N17*100</f>
        <v>105.926759506729</v>
      </c>
      <c r="M17" s="0"/>
      <c r="N17" s="0" t="n">
        <v>21327</v>
      </c>
    </row>
    <row r="18" customFormat="false" ht="15" hidden="false" customHeight="true" outlineLevel="0" collapsed="false">
      <c r="A18" s="61"/>
      <c r="B18" s="164" t="s">
        <v>143</v>
      </c>
      <c r="C18" s="149" t="n">
        <f aca="false">SUM(D18:K18)</f>
        <v>17990</v>
      </c>
      <c r="D18" s="150" t="n">
        <v>9032</v>
      </c>
      <c r="E18" s="150" t="n">
        <v>1860</v>
      </c>
      <c r="F18" s="150" t="n">
        <v>4463</v>
      </c>
      <c r="G18" s="150" t="n">
        <v>0</v>
      </c>
      <c r="H18" s="150" t="n">
        <v>1892</v>
      </c>
      <c r="I18" s="150" t="n">
        <v>411</v>
      </c>
      <c r="J18" s="150" t="n">
        <v>289</v>
      </c>
      <c r="K18" s="150" t="n">
        <v>43</v>
      </c>
      <c r="L18" s="162" t="n">
        <f aca="false">C18/N18*100</f>
        <v>95.4883227176221</v>
      </c>
      <c r="M18" s="0"/>
      <c r="N18" s="0" t="n">
        <v>18840</v>
      </c>
    </row>
    <row r="19" customFormat="false" ht="15" hidden="false" customHeight="true" outlineLevel="0" collapsed="false">
      <c r="A19" s="61"/>
      <c r="B19" s="164" t="s">
        <v>144</v>
      </c>
      <c r="C19" s="149" t="n">
        <f aca="false">SUM(D19:K19)</f>
        <v>25819</v>
      </c>
      <c r="D19" s="150" t="n">
        <v>11543</v>
      </c>
      <c r="E19" s="150" t="n">
        <v>2617</v>
      </c>
      <c r="F19" s="150" t="n">
        <v>5433</v>
      </c>
      <c r="G19" s="150" t="n">
        <v>0</v>
      </c>
      <c r="H19" s="150" t="n">
        <v>4344</v>
      </c>
      <c r="I19" s="150" t="n">
        <v>1307</v>
      </c>
      <c r="J19" s="150" t="n">
        <v>508</v>
      </c>
      <c r="K19" s="150" t="n">
        <v>67</v>
      </c>
      <c r="L19" s="162" t="n">
        <f aca="false">C19/N19*100</f>
        <v>101.195422121188</v>
      </c>
      <c r="M19" s="0"/>
      <c r="N19" s="0" t="n">
        <v>25514</v>
      </c>
    </row>
    <row r="20" customFormat="false" ht="15" hidden="false" customHeight="true" outlineLevel="0" collapsed="false">
      <c r="A20" s="61"/>
      <c r="B20" s="164" t="s">
        <v>145</v>
      </c>
      <c r="C20" s="149" t="n">
        <f aca="false">SUM(D20:K20)</f>
        <v>15345</v>
      </c>
      <c r="D20" s="150" t="n">
        <v>6599</v>
      </c>
      <c r="E20" s="150" t="n">
        <v>1618</v>
      </c>
      <c r="F20" s="150" t="n">
        <v>3445</v>
      </c>
      <c r="G20" s="150" t="n">
        <v>0</v>
      </c>
      <c r="H20" s="150" t="n">
        <v>2474</v>
      </c>
      <c r="I20" s="150" t="n">
        <v>817</v>
      </c>
      <c r="J20" s="150" t="n">
        <v>361</v>
      </c>
      <c r="K20" s="150" t="n">
        <v>31</v>
      </c>
      <c r="L20" s="162" t="n">
        <f aca="false">C20/N20*100</f>
        <v>82.6822565871006</v>
      </c>
      <c r="M20" s="0"/>
      <c r="N20" s="0" t="n">
        <v>18559</v>
      </c>
    </row>
    <row r="21" customFormat="false" ht="15" hidden="false" customHeight="true" outlineLevel="0" collapsed="false">
      <c r="A21" s="61"/>
      <c r="B21" s="164" t="s">
        <v>146</v>
      </c>
      <c r="C21" s="149" t="n">
        <f aca="false">SUM(D21:K21)</f>
        <v>4069</v>
      </c>
      <c r="D21" s="150" t="n">
        <v>2165</v>
      </c>
      <c r="E21" s="150" t="n">
        <v>437</v>
      </c>
      <c r="F21" s="150" t="n">
        <v>1100</v>
      </c>
      <c r="G21" s="150" t="n">
        <v>5</v>
      </c>
      <c r="H21" s="150" t="n">
        <v>140</v>
      </c>
      <c r="I21" s="150" t="n">
        <v>126</v>
      </c>
      <c r="J21" s="150" t="n">
        <v>79</v>
      </c>
      <c r="K21" s="150" t="n">
        <v>17</v>
      </c>
      <c r="L21" s="162" t="n">
        <f aca="false">C21/N21*100</f>
        <v>96.8118010944563</v>
      </c>
      <c r="M21" s="0"/>
      <c r="N21" s="0" t="n">
        <v>4203</v>
      </c>
    </row>
    <row r="22" customFormat="false" ht="15" hidden="false" customHeight="true" outlineLevel="0" collapsed="false">
      <c r="A22" s="61" t="s">
        <v>147</v>
      </c>
      <c r="B22" s="164" t="s">
        <v>148</v>
      </c>
      <c r="C22" s="149" t="n">
        <f aca="false">SUM(D22:K22)</f>
        <v>11784</v>
      </c>
      <c r="D22" s="150" t="n">
        <v>7776</v>
      </c>
      <c r="E22" s="150" t="n">
        <v>1779</v>
      </c>
      <c r="F22" s="150" t="n">
        <v>1267</v>
      </c>
      <c r="G22" s="150" t="n">
        <v>0</v>
      </c>
      <c r="H22" s="150" t="n">
        <v>395</v>
      </c>
      <c r="I22" s="150" t="n">
        <v>350</v>
      </c>
      <c r="J22" s="150" t="n">
        <v>186</v>
      </c>
      <c r="K22" s="150" t="n">
        <v>31</v>
      </c>
      <c r="L22" s="162" t="n">
        <f aca="false">C22/N22*100</f>
        <v>139.720180222907</v>
      </c>
      <c r="M22" s="0"/>
      <c r="N22" s="0" t="n">
        <v>8434</v>
      </c>
    </row>
    <row r="23" customFormat="false" ht="15" hidden="false" customHeight="true" outlineLevel="0" collapsed="false">
      <c r="A23" s="153"/>
      <c r="B23" s="164" t="s">
        <v>149</v>
      </c>
      <c r="C23" s="149" t="n">
        <f aca="false">SUM(D23:K23)</f>
        <v>14046</v>
      </c>
      <c r="D23" s="150" t="n">
        <v>8613</v>
      </c>
      <c r="E23" s="150" t="n">
        <v>1614</v>
      </c>
      <c r="F23" s="150" t="n">
        <v>2527</v>
      </c>
      <c r="G23" s="150" t="n">
        <v>0</v>
      </c>
      <c r="H23" s="150" t="n">
        <v>540</v>
      </c>
      <c r="I23" s="150" t="n">
        <v>479</v>
      </c>
      <c r="J23" s="150" t="n">
        <v>248</v>
      </c>
      <c r="K23" s="150" t="n">
        <v>25</v>
      </c>
      <c r="L23" s="162" t="n">
        <f aca="false">C23/N23*100</f>
        <v>165.324858757062</v>
      </c>
      <c r="M23" s="0"/>
      <c r="N23" s="0" t="n">
        <v>8496</v>
      </c>
    </row>
    <row r="24" customFormat="false" ht="15" hidden="false" customHeight="true" outlineLevel="0" collapsed="false">
      <c r="A24" s="7"/>
      <c r="B24" s="164" t="s">
        <v>150</v>
      </c>
      <c r="C24" s="149" t="n">
        <f aca="false">SUM(D24:K24)</f>
        <v>26250</v>
      </c>
      <c r="D24" s="150" t="n">
        <v>14807</v>
      </c>
      <c r="E24" s="150" t="n">
        <v>3533</v>
      </c>
      <c r="F24" s="150" t="n">
        <v>3994</v>
      </c>
      <c r="G24" s="150" t="n">
        <v>0</v>
      </c>
      <c r="H24" s="150" t="n">
        <v>1692</v>
      </c>
      <c r="I24" s="150" t="n">
        <v>1568</v>
      </c>
      <c r="J24" s="150" t="n">
        <v>600</v>
      </c>
      <c r="K24" s="150" t="n">
        <v>56</v>
      </c>
      <c r="L24" s="162" t="n">
        <f aca="false">C24/N24*100</f>
        <v>95.3851744186047</v>
      </c>
      <c r="M24" s="0"/>
      <c r="N24" s="0" t="n">
        <v>27520</v>
      </c>
    </row>
    <row r="25" customFormat="false" ht="6" hidden="false" customHeight="true" outlineLevel="0" collapsed="false">
      <c r="A25" s="25"/>
      <c r="B25" s="25"/>
      <c r="C25" s="26"/>
      <c r="D25" s="25"/>
      <c r="E25" s="27"/>
      <c r="F25" s="27"/>
      <c r="G25" s="27"/>
      <c r="H25" s="27"/>
      <c r="I25" s="27"/>
      <c r="J25" s="27"/>
      <c r="K25" s="27"/>
      <c r="L25" s="27"/>
      <c r="M25" s="0"/>
      <c r="N25" s="0"/>
    </row>
    <row r="26" customFormat="false" ht="18" hidden="false" customHeight="true" outlineLevel="0" collapsed="false">
      <c r="A26" s="31" t="s">
        <v>190</v>
      </c>
      <c r="B26" s="7"/>
      <c r="C26" s="7"/>
      <c r="D26" s="7"/>
      <c r="E26" s="4"/>
      <c r="F26" s="4"/>
      <c r="G26" s="4"/>
      <c r="H26" s="4"/>
      <c r="I26" s="4"/>
      <c r="J26" s="4"/>
      <c r="K26" s="4"/>
      <c r="L26" s="4"/>
      <c r="M26" s="4"/>
      <c r="N26" s="168" t="n">
        <f aca="false">SUM(N13:N25)</f>
        <v>208526</v>
      </c>
    </row>
    <row r="27" customFormat="false" ht="15" hidden="false" customHeight="true" outlineLevel="0" collapsed="false">
      <c r="A27" s="153"/>
      <c r="B27" s="7"/>
      <c r="C27" s="7"/>
      <c r="D27" s="4"/>
      <c r="E27" s="159"/>
      <c r="F27" s="159"/>
      <c r="G27" s="159"/>
      <c r="H27" s="159"/>
      <c r="I27" s="159"/>
      <c r="J27" s="159"/>
      <c r="K27" s="159"/>
      <c r="L27" s="159"/>
      <c r="M27" s="159"/>
      <c r="N27" s="159"/>
    </row>
  </sheetData>
  <mergeCells count="12">
    <mergeCell ref="A2:G2"/>
    <mergeCell ref="A4:B5"/>
    <mergeCell ref="C4:C5"/>
    <mergeCell ref="D4:E4"/>
    <mergeCell ref="F4:H4"/>
    <mergeCell ref="I4:K4"/>
    <mergeCell ref="L4:L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INPC000</cp:lastModifiedBy>
  <cp:lastPrinted>2008-02-07T06:54:59Z</cp:lastPrinted>
  <dcterms:modified xsi:type="dcterms:W3CDTF">2008-04-07T01:31:54Z</dcterms:modified>
  <cp:revision>0</cp:revision>
  <dc:subject/>
  <dc:title/>
</cp:coreProperties>
</file>