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AB$71</definedName>
    <definedName function="false" hidden="false" localSheetId="2" name="_xlnm.Print_Area" vbProcedure="false">'3'!$B$1:$AC$36</definedName>
    <definedName function="false" hidden="false" localSheetId="3" name="_xlnm.Print_Area" vbProcedure="false">'4'!$A$1:$AV$59</definedName>
    <definedName function="false" hidden="false" localSheetId="4" name="_xlnm.Print_Area" vbProcedure="false">'5'!$A$1:$X$294</definedName>
    <definedName function="false" hidden="false" localSheetId="6" name="_xlnm.Print_Area" vbProcedure="false">'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369">
  <si>
    <t xml:space="preserve">１　土地・気象</t>
  </si>
  <si>
    <t xml:space="preserve">本表は、合併市町村申請資料により作成した。</t>
  </si>
  <si>
    <t xml:space="preserve">１　浜　松　市　域　の　推　移</t>
  </si>
  <si>
    <r>
      <rPr>
        <sz val="16"/>
        <rFont val="Noto Sans"/>
        <family val="2"/>
      </rPr>
      <t xml:space="preserve">１　浜 松 市 域 の 推 移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つ づ き ）</t>
    </r>
  </si>
  <si>
    <t xml:space="preserve">面積は、国土交通省国土地理院の測定値。</t>
  </si>
  <si>
    <t xml:space="preserve">年　 月　 日</t>
  </si>
  <si>
    <t xml:space="preserve">区域の移動（変更事由）</t>
  </si>
  <si>
    <t xml:space="preserve">人 　口</t>
  </si>
  <si>
    <t xml:space="preserve">面 　積</t>
  </si>
  <si>
    <t xml:space="preserve">累計面積</t>
  </si>
  <si>
    <t xml:space="preserve">人</t>
  </si>
  <si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22. 4. 1</t>
    </r>
  </si>
  <si>
    <t xml:space="preserve">町    制    施    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. 3.23</t>
    </r>
  </si>
  <si>
    <t xml:space="preserve">浜名郡新津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.10. 1</t>
    </r>
  </si>
  <si>
    <t xml:space="preserve">浜名郡湖東村合併</t>
  </si>
  <si>
    <t xml:space="preserve">（敷知郡浜松宿が敷知郡浜松町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22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5.1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1.9.30</t>
    </r>
    <r>
      <rPr>
        <sz val="10"/>
        <color rgb="FF000000"/>
        <rFont val="Noto Sans"/>
        <family val="2"/>
      </rPr>
      <t xml:space="preserve">伊佐見村と和地村を合併、湖東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5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　　　 〃</t>
  </si>
  <si>
    <t xml:space="preserve">浜名郡五島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4. 1</t>
    </r>
  </si>
  <si>
    <t xml:space="preserve">浜名郡浜松町となる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. 6.20</t>
    </r>
  </si>
  <si>
    <t xml:space="preserve">浜名郡篠原村合併</t>
  </si>
  <si>
    <t xml:space="preserve">浜名郡河輪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6.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.12.14</t>
    </r>
  </si>
  <si>
    <t xml:space="preserve">浜名郡白脇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 7. 1</t>
    </r>
  </si>
  <si>
    <t xml:space="preserve">浜名郡庄内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3.31</t>
    </r>
  </si>
  <si>
    <t xml:space="preserve">浜名郡笠井町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0.4.1</t>
    </r>
    <r>
      <rPr>
        <sz val="10"/>
        <color rgb="FF000000"/>
        <rFont val="Noto Sans"/>
        <family val="2"/>
      </rPr>
      <t xml:space="preserve">北庄内村、南庄内村、村櫛村を合併、庄内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40.7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.10. 1</t>
    </r>
  </si>
  <si>
    <t xml:space="preserve">浜名郡浅場村一部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.4.1</t>
    </r>
    <r>
      <rPr>
        <sz val="10"/>
        <color rgb="FF000000"/>
        <rFont val="Noto Sans"/>
        <family val="2"/>
      </rPr>
      <t xml:space="preserve">豊西村と笠井町合併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8.12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. 7. 1</t>
    </r>
  </si>
  <si>
    <t xml:space="preserve">市    制    施    行</t>
  </si>
  <si>
    <t xml:space="preserve">浜名郡長上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</t>
    </r>
  </si>
  <si>
    <t xml:space="preserve"> </t>
  </si>
  <si>
    <t xml:space="preserve">（浜名郡浜松町が浜松市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44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和田村合併</t>
  </si>
  <si>
    <r>
      <rPr>
        <sz val="10"/>
        <color rgb="FF000000"/>
        <rFont val="Noto Sans"/>
        <family val="2"/>
      </rPr>
      <t xml:space="preserve">大正元</t>
    </r>
    <r>
      <rPr>
        <sz val="10"/>
        <color rgb="FF000000"/>
        <rFont val="ＭＳ 明朝"/>
        <family val="1"/>
        <charset val="128"/>
      </rPr>
      <t xml:space="preserve">.10. 1</t>
    </r>
  </si>
  <si>
    <t xml:space="preserve">浜名郡富塚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.10. 1</t>
    </r>
  </si>
  <si>
    <r>
      <rPr>
        <sz val="10"/>
        <color rgb="FF000000"/>
        <rFont val="Noto Sans"/>
        <family val="2"/>
      </rPr>
      <t xml:space="preserve">国土地理院の面積調べにより</t>
    </r>
    <r>
      <rPr>
        <sz val="10"/>
        <color rgb="FF000000"/>
        <rFont val="ＭＳ 明朝"/>
        <family val="1"/>
        <charset val="128"/>
      </rPr>
      <t xml:space="preserve">0.06k</t>
    </r>
    <r>
      <rPr>
        <sz val="10"/>
        <color rgb="FF000000"/>
        <rFont val="Noto Sans"/>
        <family val="2"/>
      </rPr>
      <t xml:space="preserve">㎡増</t>
    </r>
  </si>
  <si>
    <r>
      <rPr>
        <sz val="10"/>
        <color rgb="FF000000"/>
        <rFont val="Noto Sans"/>
        <family val="2"/>
      </rPr>
      <t xml:space="preserve">（白洲町字村山</t>
    </r>
    <r>
      <rPr>
        <sz val="10"/>
        <color rgb="FF000000"/>
        <rFont val="ＭＳ 明朝"/>
        <family val="1"/>
        <charset val="128"/>
      </rPr>
      <t xml:space="preserve">3834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地先他公有水面埋立による）</t>
    </r>
  </si>
  <si>
    <t xml:space="preserve">浜名郡中ノ町村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. 5. 1</t>
    </r>
  </si>
  <si>
    <t xml:space="preserve">浜名郡曳馬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7. 1</t>
    </r>
  </si>
  <si>
    <t xml:space="preserve">浜名郡芳川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9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（村櫛町地先公有水面埋立による）</t>
    </r>
  </si>
  <si>
    <t xml:space="preserve">浜名郡天神町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9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飯田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. 4. 1</t>
    </r>
  </si>
  <si>
    <t xml:space="preserve">浜名郡天神町村合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3. 5. 1</t>
    </r>
  </si>
  <si>
    <t xml:space="preserve">浜名郡可美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吉野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1. 2.11</t>
    </r>
  </si>
  <si>
    <t xml:space="preserve">浜名郡曳馬町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. 4. 1</t>
    </r>
  </si>
  <si>
    <t xml:space="preserve">国土地理院の面積調べにより面積変更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9.2.11</t>
    </r>
    <r>
      <rPr>
        <sz val="10"/>
        <color rgb="FF000000"/>
        <rFont val="Noto Sans"/>
        <family val="2"/>
      </rPr>
      <t xml:space="preserve">曳馬村を曳馬町と改める）</t>
    </r>
  </si>
  <si>
    <t xml:space="preserve">浜名郡三方原村合併</t>
  </si>
  <si>
    <t xml:space="preserve">    14. 4. 1</t>
  </si>
  <si>
    <t xml:space="preserve">浜松市と引佐町との地形図上の境界線の訂正により面積変更</t>
  </si>
  <si>
    <t xml:space="preserve">浜名郡富塚村合併</t>
  </si>
  <si>
    <t xml:space="preserve">    30. 3.31</t>
  </si>
  <si>
    <t xml:space="preserve">引佐郡都田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4. 7. 1</t>
    </r>
  </si>
  <si>
    <t xml:space="preserve">浜名郡白脇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17. 7. 1</t>
  </si>
  <si>
    <t xml:space="preserve">浜北市、天竜市、浜名郡舞阪町、浜名郡雄踏町、引佐郡細江町、引佐郡引佐町、引佐郡三ヶ日町、周知郡春野町、磐田郡佐久間町、磐田郡水窪町、磐田郡龍山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17.6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神久呂村合併</t>
  </si>
  <si>
    <t xml:space="preserve">浜名郡蒲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 3.31</t>
    </r>
  </si>
  <si>
    <t xml:space="preserve">浜名郡入野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4. 1</t>
    </r>
  </si>
  <si>
    <t xml:space="preserve">浜名郡可美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湖東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8. 1</t>
    </r>
  </si>
  <si>
    <t xml:space="preserve">浜名郡入野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10. 1</t>
    </r>
  </si>
  <si>
    <t xml:space="preserve">浜名郡積志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２　位 置 及 び 面 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現在 </t>
    </r>
  </si>
  <si>
    <t xml:space="preserve">面　　積</t>
  </si>
  <si>
    <t xml:space="preserve">距　　　離</t>
  </si>
  <si>
    <t xml:space="preserve">位　　　　　　　　　　置</t>
  </si>
  <si>
    <t xml:space="preserve">東　　西</t>
  </si>
  <si>
    <t xml:space="preserve">南　　北</t>
  </si>
  <si>
    <t xml:space="preserve">方　　位</t>
  </si>
  <si>
    <t xml:space="preserve">地　　名</t>
  </si>
  <si>
    <t xml:space="preserve">経　　緯　　度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km</t>
  </si>
  <si>
    <t xml:space="preserve">極　　東</t>
  </si>
  <si>
    <t xml:space="preserve">春　野　町</t>
  </si>
  <si>
    <r>
      <rPr>
        <sz val="10"/>
        <color rgb="FF000000"/>
        <rFont val="Noto Sans"/>
        <family val="2"/>
      </rPr>
      <t xml:space="preserve"> 東　　経　</t>
    </r>
    <r>
      <rPr>
        <sz val="10"/>
        <color rgb="FF000000"/>
        <rFont val="ＭＳ 明朝"/>
        <family val="1"/>
        <charset val="128"/>
      </rPr>
      <t xml:space="preserve">138° 03′ 32″</t>
    </r>
  </si>
  <si>
    <t xml:space="preserve">極　　西</t>
  </si>
  <si>
    <r>
      <rPr>
        <sz val="10"/>
        <color rgb="FF000000"/>
        <rFont val="Noto Sans"/>
        <family val="2"/>
      </rPr>
      <t xml:space="preserve">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 　 〃 　　</t>
    </r>
    <r>
      <rPr>
        <sz val="10"/>
        <color rgb="FF000000"/>
        <rFont val="ＭＳ 明朝"/>
        <family val="1"/>
        <charset val="128"/>
      </rPr>
      <t xml:space="preserve">137° 35′ 11″</t>
    </r>
  </si>
  <si>
    <t xml:space="preserve">極　　南</t>
  </si>
  <si>
    <t xml:space="preserve">松　島　町</t>
  </si>
  <si>
    <r>
      <rPr>
        <sz val="10"/>
        <color rgb="FF000000"/>
        <rFont val="Noto Sans"/>
        <family val="2"/>
      </rPr>
      <t xml:space="preserve"> 北　　緯　 </t>
    </r>
    <r>
      <rPr>
        <sz val="10"/>
        <color rgb="FF000000"/>
        <rFont val="ＭＳ 明朝"/>
        <family val="1"/>
        <charset val="128"/>
      </rPr>
      <t xml:space="preserve">34° 38′ 42″</t>
    </r>
  </si>
  <si>
    <t xml:space="preserve">極　　北</t>
  </si>
  <si>
    <t xml:space="preserve">水　窪　町</t>
  </si>
  <si>
    <r>
      <rPr>
        <sz val="10"/>
        <color rgb="FF000000"/>
        <rFont val="Noto Sans"/>
        <family val="2"/>
      </rPr>
      <t xml:space="preserve"> 　 〃 　　 </t>
    </r>
    <r>
      <rPr>
        <sz val="10"/>
        <color rgb="FF000000"/>
        <rFont val="ＭＳ 明朝"/>
        <family val="1"/>
        <charset val="128"/>
      </rPr>
      <t xml:space="preserve">35° 18′ 16″</t>
    </r>
  </si>
  <si>
    <t xml:space="preserve">３　土地の地目別面積及び評価額（免税点以上）</t>
  </si>
  <si>
    <t xml:space="preserve">１月１日現在 </t>
  </si>
  <si>
    <t xml:space="preserve">年次</t>
  </si>
  <si>
    <t xml:space="preserve">総　　数</t>
  </si>
  <si>
    <t xml:space="preserve">宅地</t>
  </si>
  <si>
    <t xml:space="preserve">商 業 地</t>
  </si>
  <si>
    <t xml:space="preserve">工 業 地</t>
  </si>
  <si>
    <t xml:space="preserve">住 宅 地</t>
  </si>
  <si>
    <t xml:space="preserve">そ の 他</t>
  </si>
  <si>
    <t xml:space="preserve">面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平成</t>
  </si>
  <si>
    <t xml:space="preserve">１４</t>
  </si>
  <si>
    <t xml:space="preserve">年</t>
  </si>
  <si>
    <t xml:space="preserve">１５</t>
  </si>
  <si>
    <t xml:space="preserve">１６</t>
  </si>
  <si>
    <t xml:space="preserve">１７</t>
  </si>
  <si>
    <t xml:space="preserve">１８</t>
  </si>
  <si>
    <t xml:space="preserve">評価額</t>
  </si>
  <si>
    <t xml:space="preserve">（千円）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牧場</t>
  </si>
  <si>
    <t xml:space="preserve">鉱泉地
（㎡）</t>
  </si>
  <si>
    <r>
      <rPr>
        <sz val="9"/>
        <rFont val="Noto Sans"/>
        <family val="2"/>
      </rPr>
      <t xml:space="preserve">資料：課税管理課　（注）免税点以上とは課税標準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以上。</t>
    </r>
  </si>
  <si>
    <t xml:space="preserve">４　地　　　価　　　公　　　示</t>
  </si>
  <si>
    <t xml:space="preserve">４　地価公示　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１日現在</t>
    </r>
  </si>
  <si>
    <t xml:space="preserve">標準値　番　号</t>
  </si>
  <si>
    <t xml:space="preserve">標準地の所在及び地番並びに住居表示</t>
  </si>
  <si>
    <r>
      <rPr>
        <sz val="9.5"/>
        <rFont val="Noto Sans"/>
        <family val="2"/>
      </rPr>
      <t xml:space="preserve">標準地の　１㎡当たりの価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標準地への主要　　　　　　　　　　　　　　　　　　　　　　　　　　　　　　　　　　　　　　　　　　　　　　　　　　　　　　　　　　　　　　　　　　　　　　　　　　駅からの距離</t>
  </si>
  <si>
    <t xml:space="preserve">標準地に係る都市計画法その他法令の制限で主なもの</t>
  </si>
  <si>
    <r>
      <rPr>
        <sz val="9"/>
        <rFont val="Noto Sans"/>
        <family val="2"/>
      </rPr>
      <t xml:space="preserve">浜松   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</si>
  <si>
    <t xml:space="preserve">浜松駅</t>
  </si>
  <si>
    <t xml:space="preserve">１住居</t>
  </si>
  <si>
    <r>
      <rPr>
        <sz val="9"/>
        <rFont val="Noto Sans"/>
        <family val="2"/>
      </rPr>
      <t xml:space="preserve">浜松   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引佐町井伊谷字田中</t>
    </r>
    <r>
      <rPr>
        <sz val="9"/>
        <rFont val="ＭＳ 明朝"/>
        <family val="1"/>
        <charset val="128"/>
      </rPr>
      <t xml:space="preserve">25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金  指  駅</t>
    </r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5-24</t>
    </r>
  </si>
  <si>
    <r>
      <rPr>
        <sz val="9"/>
        <rFont val="Noto Sans"/>
        <family val="2"/>
      </rPr>
      <t xml:space="preserve">幸一丁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1-4-19</t>
    </r>
    <r>
      <rPr>
        <sz val="9"/>
        <rFont val="Noto Sans"/>
        <family val="2"/>
      </rPr>
      <t xml:space="preserve">」</t>
    </r>
  </si>
  <si>
    <t xml:space="preserve">近商</t>
  </si>
  <si>
    <t xml:space="preserve">2</t>
  </si>
  <si>
    <r>
      <rPr>
        <sz val="9"/>
        <rFont val="Noto Sans"/>
        <family val="2"/>
      </rPr>
      <t xml:space="preserve">渡瀬町字村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58</t>
  </si>
  <si>
    <r>
      <rPr>
        <sz val="9"/>
        <rFont val="Noto Sans"/>
        <family val="2"/>
      </rPr>
      <t xml:space="preserve">住吉一丁目</t>
    </r>
    <r>
      <rPr>
        <sz val="9"/>
        <rFont val="ＭＳ 明朝"/>
        <family val="1"/>
        <charset val="128"/>
      </rPr>
      <t xml:space="preserve">76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1-15-7</t>
    </r>
    <r>
      <rPr>
        <sz val="9"/>
        <rFont val="Noto Sans"/>
        <family val="2"/>
      </rPr>
      <t xml:space="preserve">」</t>
    </r>
  </si>
  <si>
    <t xml:space="preserve">２中専</t>
  </si>
  <si>
    <t xml:space="preserve">5-25</t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</t>
    </r>
  </si>
  <si>
    <t xml:space="preserve">ｍ</t>
  </si>
  <si>
    <t xml:space="preserve">商業、準防</t>
  </si>
  <si>
    <t xml:space="preserve">3</t>
  </si>
  <si>
    <r>
      <rPr>
        <sz val="9"/>
        <rFont val="Noto Sans"/>
        <family val="2"/>
      </rPr>
      <t xml:space="preserve">神田町字中畑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59</t>
  </si>
  <si>
    <r>
      <rPr>
        <sz val="9"/>
        <rFont val="Noto Sans"/>
        <family val="2"/>
      </rPr>
      <t xml:space="preserve">幸四丁目</t>
    </r>
    <r>
      <rPr>
        <sz val="9"/>
        <rFont val="ＭＳ 明朝"/>
        <family val="1"/>
        <charset val="128"/>
      </rPr>
      <t xml:space="preserve">5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4-24-7</t>
    </r>
    <r>
      <rPr>
        <sz val="9"/>
        <rFont val="Noto Sans"/>
        <family val="2"/>
      </rPr>
      <t xml:space="preserve">」</t>
    </r>
  </si>
  <si>
    <t xml:space="preserve">１中専</t>
  </si>
  <si>
    <t xml:space="preserve">5-26</t>
  </si>
  <si>
    <r>
      <rPr>
        <sz val="9"/>
        <rFont val="Noto Sans"/>
        <family val="2"/>
      </rPr>
      <t xml:space="preserve">本沢合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小　林　駅</t>
    </r>
  </si>
  <si>
    <t xml:space="preserve">準住居</t>
  </si>
  <si>
    <t xml:space="preserve">4</t>
  </si>
  <si>
    <r>
      <rPr>
        <sz val="9"/>
        <rFont val="Noto Sans"/>
        <family val="2"/>
      </rPr>
      <t xml:space="preserve">鴨江二丁目</t>
    </r>
    <r>
      <rPr>
        <sz val="9"/>
        <rFont val="ＭＳ 明朝"/>
        <family val="1"/>
        <charset val="128"/>
      </rPr>
      <t xml:space="preserve">1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外「鴨江</t>
    </r>
    <r>
      <rPr>
        <sz val="9"/>
        <rFont val="ＭＳ 明朝"/>
        <family val="1"/>
        <charset val="128"/>
      </rPr>
      <t xml:space="preserve">2-35-37</t>
    </r>
    <r>
      <rPr>
        <sz val="9"/>
        <rFont val="Noto Sans"/>
        <family val="2"/>
      </rPr>
      <t xml:space="preserve">」</t>
    </r>
  </si>
  <si>
    <t xml:space="preserve">60</t>
  </si>
  <si>
    <r>
      <rPr>
        <sz val="9"/>
        <rFont val="Noto Sans"/>
        <family val="2"/>
      </rPr>
      <t xml:space="preserve">半田山二丁目</t>
    </r>
    <r>
      <rPr>
        <sz val="9"/>
        <rFont val="ＭＳ 明朝"/>
        <family val="1"/>
        <charset val="128"/>
      </rPr>
      <t xml:space="preserve">49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「半田山</t>
    </r>
    <r>
      <rPr>
        <sz val="9"/>
        <rFont val="ＭＳ 明朝"/>
        <family val="1"/>
        <charset val="128"/>
      </rPr>
      <t xml:space="preserve">2-17-20</t>
    </r>
    <r>
      <rPr>
        <sz val="9"/>
        <rFont val="Noto Sans"/>
        <family val="2"/>
      </rPr>
      <t xml:space="preserve">」</t>
    </r>
  </si>
  <si>
    <t xml:space="preserve">5-27</t>
  </si>
  <si>
    <r>
      <rPr>
        <sz val="9"/>
        <rFont val="Noto Sans"/>
        <family val="2"/>
      </rPr>
      <t xml:space="preserve">佐藤三丁目</t>
    </r>
    <r>
      <rPr>
        <sz val="9"/>
        <rFont val="ＭＳ 明朝"/>
        <family val="1"/>
        <charset val="128"/>
      </rPr>
      <t xml:space="preserve">5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佐藤</t>
    </r>
    <r>
      <rPr>
        <sz val="9"/>
        <rFont val="ＭＳ 明朝"/>
        <family val="1"/>
        <charset val="128"/>
      </rPr>
      <t xml:space="preserve">3-7-6</t>
    </r>
    <r>
      <rPr>
        <sz val="9"/>
        <rFont val="Noto Sans"/>
        <family val="2"/>
      </rPr>
      <t xml:space="preserve">」</t>
    </r>
  </si>
  <si>
    <t xml:space="preserve">近商、防火</t>
  </si>
  <si>
    <t xml:space="preserve">5</t>
  </si>
  <si>
    <r>
      <rPr>
        <sz val="9"/>
        <rFont val="Noto Sans"/>
        <family val="2"/>
      </rPr>
      <t xml:space="preserve">和合町字村東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0</t>
    </r>
  </si>
  <si>
    <t xml:space="preserve">１低専</t>
  </si>
  <si>
    <t xml:space="preserve">61</t>
  </si>
  <si>
    <r>
      <rPr>
        <sz val="9"/>
        <rFont val="Noto Sans"/>
        <family val="2"/>
      </rPr>
      <t xml:space="preserve">佐鳴台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1-9-9</t>
    </r>
    <r>
      <rPr>
        <sz val="9"/>
        <rFont val="Noto Sans"/>
        <family val="2"/>
      </rPr>
      <t xml:space="preserve">」</t>
    </r>
  </si>
  <si>
    <t xml:space="preserve">5-28</t>
  </si>
  <si>
    <r>
      <rPr>
        <sz val="9"/>
        <rFont val="Noto Sans"/>
        <family val="2"/>
      </rPr>
      <t xml:space="preserve">池町</t>
    </r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</si>
  <si>
    <t xml:space="preserve">6</t>
  </si>
  <si>
    <r>
      <rPr>
        <sz val="9"/>
        <rFont val="Noto Sans"/>
        <family val="2"/>
      </rPr>
      <t xml:space="preserve">和合町字馬船平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01</t>
    </r>
  </si>
  <si>
    <t xml:space="preserve">62</t>
  </si>
  <si>
    <r>
      <rPr>
        <sz val="9"/>
        <rFont val="Noto Sans"/>
        <family val="2"/>
      </rPr>
      <t xml:space="preserve">富塚町字源十西</t>
    </r>
    <r>
      <rPr>
        <sz val="9"/>
        <rFont val="ＭＳ 明朝"/>
        <family val="1"/>
        <charset val="128"/>
      </rPr>
      <t xml:space="preserve">24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5-29</t>
  </si>
  <si>
    <r>
      <rPr>
        <sz val="9"/>
        <rFont val="Noto Sans"/>
        <family val="2"/>
      </rPr>
      <t xml:space="preserve">向宿二丁目</t>
    </r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番外「向宿</t>
    </r>
    <r>
      <rPr>
        <sz val="9"/>
        <rFont val="ＭＳ 明朝"/>
        <family val="1"/>
        <charset val="128"/>
      </rPr>
      <t xml:space="preserve">2-22-15</t>
    </r>
    <r>
      <rPr>
        <sz val="9"/>
        <rFont val="Noto Sans"/>
        <family val="2"/>
      </rPr>
      <t xml:space="preserve">」</t>
    </r>
  </si>
  <si>
    <t xml:space="preserve">7</t>
  </si>
  <si>
    <r>
      <rPr>
        <sz val="9"/>
        <rFont val="Noto Sans"/>
        <family val="2"/>
      </rPr>
      <t xml:space="preserve">馬郡町字新出来道</t>
    </r>
    <r>
      <rPr>
        <sz val="9"/>
        <rFont val="ＭＳ 明朝"/>
        <family val="1"/>
        <charset val="128"/>
      </rPr>
      <t xml:space="preserve">4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舞阪駅</t>
  </si>
  <si>
    <t xml:space="preserve">63</t>
  </si>
  <si>
    <r>
      <rPr>
        <sz val="9"/>
        <rFont val="Noto Sans"/>
        <family val="2"/>
      </rPr>
      <t xml:space="preserve">引佐町井伊谷字上町</t>
    </r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t xml:space="preserve">5-30</t>
  </si>
  <si>
    <r>
      <rPr>
        <sz val="9"/>
        <rFont val="Noto Sans"/>
        <family val="2"/>
      </rPr>
      <t xml:space="preserve">紺屋町</t>
    </r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8</t>
  </si>
  <si>
    <r>
      <rPr>
        <sz val="9"/>
        <rFont val="Noto Sans"/>
        <family val="2"/>
      </rPr>
      <t xml:space="preserve">篠原町字與久</t>
    </r>
    <r>
      <rPr>
        <sz val="9"/>
        <rFont val="ＭＳ 明朝"/>
        <family val="1"/>
        <charset val="128"/>
      </rPr>
      <t xml:space="preserve">17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64</t>
  </si>
  <si>
    <r>
      <rPr>
        <sz val="9"/>
        <rFont val="Noto Sans"/>
        <family val="2"/>
      </rPr>
      <t xml:space="preserve">天龍川町字袴揃</t>
    </r>
    <r>
      <rPr>
        <sz val="9"/>
        <rFont val="ＭＳ 明朝"/>
        <family val="1"/>
        <charset val="128"/>
      </rPr>
      <t xml:space="preserve">884</t>
    </r>
    <r>
      <rPr>
        <sz val="9"/>
        <rFont val="Noto Sans"/>
        <family val="2"/>
      </rPr>
      <t xml:space="preserve">番</t>
    </r>
  </si>
  <si>
    <t xml:space="preserve">天竜川駅</t>
  </si>
  <si>
    <t xml:space="preserve">5-31</t>
  </si>
  <si>
    <r>
      <rPr>
        <sz val="9"/>
        <rFont val="Noto Sans"/>
        <family val="2"/>
      </rPr>
      <t xml:space="preserve">元浜町</t>
    </r>
    <r>
      <rPr>
        <sz val="9"/>
        <rFont val="ＭＳ 明朝"/>
        <family val="1"/>
        <charset val="128"/>
      </rPr>
      <t xml:space="preserve">3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9</t>
  </si>
  <si>
    <r>
      <rPr>
        <sz val="9"/>
        <rFont val="Noto Sans"/>
        <family val="2"/>
      </rPr>
      <t xml:space="preserve">村櫛町字保令</t>
    </r>
    <r>
      <rPr>
        <sz val="9"/>
        <rFont val="ＭＳ 明朝"/>
        <family val="1"/>
        <charset val="128"/>
      </rPr>
      <t xml:space="preserve">38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65</t>
  </si>
  <si>
    <r>
      <rPr>
        <sz val="9"/>
        <rFont val="Noto Sans"/>
        <family val="2"/>
      </rPr>
      <t xml:space="preserve">鴨江四丁目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4-28-10</t>
    </r>
    <r>
      <rPr>
        <sz val="9"/>
        <rFont val="Noto Sans"/>
        <family val="2"/>
      </rPr>
      <t xml:space="preserve">」</t>
    </r>
  </si>
  <si>
    <t xml:space="preserve">5-32</t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近商、準防</t>
  </si>
  <si>
    <t xml:space="preserve">10</t>
  </si>
  <si>
    <r>
      <rPr>
        <sz val="9"/>
        <rFont val="Noto Sans"/>
        <family val="2"/>
      </rPr>
      <t xml:space="preserve">上島三丁目</t>
    </r>
    <r>
      <rPr>
        <sz val="9"/>
        <rFont val="ＭＳ 明朝"/>
        <family val="1"/>
        <charset val="128"/>
      </rPr>
      <t xml:space="preserve">7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外「上島</t>
    </r>
    <r>
      <rPr>
        <sz val="9"/>
        <rFont val="ＭＳ 明朝"/>
        <family val="1"/>
        <charset val="128"/>
      </rPr>
      <t xml:space="preserve">3-24-23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上  島  駅</t>
    </r>
  </si>
  <si>
    <t xml:space="preserve">66</t>
  </si>
  <si>
    <r>
      <rPr>
        <sz val="9"/>
        <rFont val="Noto Sans"/>
        <family val="2"/>
      </rPr>
      <t xml:space="preserve">蜆塚一丁目</t>
    </r>
    <r>
      <rPr>
        <sz val="9"/>
        <rFont val="ＭＳ 明朝"/>
        <family val="1"/>
        <charset val="128"/>
      </rPr>
      <t xml:space="preserve">197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1-19-22</t>
    </r>
    <r>
      <rPr>
        <sz val="9"/>
        <rFont val="Noto Sans"/>
        <family val="2"/>
      </rPr>
      <t xml:space="preserve">」</t>
    </r>
  </si>
  <si>
    <t xml:space="preserve">5-33</t>
  </si>
  <si>
    <r>
      <rPr>
        <sz val="9"/>
        <rFont val="Noto Sans"/>
        <family val="2"/>
      </rPr>
      <t xml:space="preserve">三島町字市八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２住居</t>
  </si>
  <si>
    <t xml:space="preserve">11</t>
  </si>
  <si>
    <r>
      <rPr>
        <sz val="9"/>
        <rFont val="Noto Sans"/>
        <family val="2"/>
      </rPr>
      <t xml:space="preserve">入野町字石荒山</t>
    </r>
    <r>
      <rPr>
        <sz val="9"/>
        <rFont val="ＭＳ 明朝"/>
        <family val="1"/>
        <charset val="128"/>
      </rPr>
      <t xml:space="preserve">164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67</t>
  </si>
  <si>
    <r>
      <rPr>
        <sz val="9"/>
        <rFont val="Noto Sans"/>
        <family val="2"/>
      </rPr>
      <t xml:space="preserve">富塚町字地蔵平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</t>
    </r>
  </si>
  <si>
    <t xml:space="preserve">5-34</t>
  </si>
  <si>
    <r>
      <rPr>
        <sz val="9"/>
        <rFont val="Noto Sans"/>
        <family val="2"/>
      </rPr>
      <t xml:space="preserve">細島町字北川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外</t>
    </r>
  </si>
  <si>
    <t xml:space="preserve">12</t>
  </si>
  <si>
    <r>
      <rPr>
        <sz val="9"/>
        <rFont val="Noto Sans"/>
        <family val="2"/>
      </rPr>
      <t xml:space="preserve">山手町</t>
    </r>
    <r>
      <rPr>
        <sz val="9"/>
        <rFont val="ＭＳ 明朝"/>
        <family val="1"/>
        <charset val="128"/>
      </rPr>
      <t xml:space="preserve">48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山手町</t>
    </r>
    <r>
      <rPr>
        <sz val="9"/>
        <rFont val="ＭＳ 明朝"/>
        <family val="1"/>
        <charset val="128"/>
      </rPr>
      <t xml:space="preserve">37-3</t>
    </r>
    <r>
      <rPr>
        <sz val="9"/>
        <rFont val="Noto Sans"/>
        <family val="2"/>
      </rPr>
      <t xml:space="preserve">」</t>
    </r>
  </si>
  <si>
    <t xml:space="preserve">68</t>
  </si>
  <si>
    <r>
      <rPr>
        <sz val="9"/>
        <rFont val="Noto Sans"/>
        <family val="2"/>
      </rPr>
      <t xml:space="preserve">三ヶ日町三ヶ日字浜崎</t>
    </r>
    <r>
      <rPr>
        <sz val="9"/>
        <rFont val="ＭＳ 明朝"/>
        <family val="1"/>
        <charset val="128"/>
      </rPr>
      <t xml:space="preserve">5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三 ヶ 日 駅</t>
    </r>
  </si>
  <si>
    <t xml:space="preserve">（都）２中専</t>
  </si>
  <si>
    <t xml:space="preserve">5-35</t>
  </si>
  <si>
    <r>
      <rPr>
        <sz val="9"/>
        <rFont val="Noto Sans"/>
        <family val="2"/>
      </rPr>
      <t xml:space="preserve">下石田町字村前</t>
    </r>
    <r>
      <rPr>
        <sz val="9"/>
        <rFont val="ＭＳ 明朝"/>
        <family val="1"/>
        <charset val="128"/>
      </rPr>
      <t xml:space="preserve">18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13</t>
  </si>
  <si>
    <r>
      <rPr>
        <sz val="9"/>
        <rFont val="Noto Sans"/>
        <family val="2"/>
      </rPr>
      <t xml:space="preserve">三組町字中山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２住居、準防</t>
  </si>
  <si>
    <t xml:space="preserve">69</t>
  </si>
  <si>
    <r>
      <rPr>
        <sz val="9"/>
        <rFont val="Noto Sans"/>
        <family val="2"/>
      </rPr>
      <t xml:space="preserve">新都田二丁目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2-3-6</t>
    </r>
    <r>
      <rPr>
        <sz val="9"/>
        <rFont val="Noto Sans"/>
        <family val="2"/>
      </rPr>
      <t xml:space="preserve">」</t>
    </r>
  </si>
  <si>
    <t xml:space="preserve">5-36</t>
  </si>
  <si>
    <r>
      <rPr>
        <sz val="9"/>
        <rFont val="Noto Sans"/>
        <family val="2"/>
      </rPr>
      <t xml:space="preserve">高丘西三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3-52-21</t>
    </r>
    <r>
      <rPr>
        <sz val="9"/>
        <rFont val="Noto Sans"/>
        <family val="2"/>
      </rPr>
      <t xml:space="preserve">」</t>
    </r>
  </si>
  <si>
    <t xml:space="preserve">14</t>
  </si>
  <si>
    <r>
      <rPr>
        <sz val="9"/>
        <rFont val="Noto Sans"/>
        <family val="2"/>
      </rPr>
      <t xml:space="preserve">広沢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「広沢</t>
    </r>
    <r>
      <rPr>
        <sz val="9"/>
        <rFont val="ＭＳ 明朝"/>
        <family val="1"/>
        <charset val="128"/>
      </rPr>
      <t xml:space="preserve">2-43-32</t>
    </r>
    <r>
      <rPr>
        <sz val="9"/>
        <rFont val="Noto Sans"/>
        <family val="2"/>
      </rPr>
      <t xml:space="preserve">」</t>
    </r>
  </si>
  <si>
    <t xml:space="preserve">70</t>
  </si>
  <si>
    <r>
      <rPr>
        <sz val="9"/>
        <rFont val="Noto Sans"/>
        <family val="2"/>
      </rPr>
      <t xml:space="preserve">大平台四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大平台</t>
    </r>
    <r>
      <rPr>
        <sz val="9"/>
        <rFont val="ＭＳ 明朝"/>
        <family val="1"/>
        <charset val="128"/>
      </rPr>
      <t xml:space="preserve">4-10-23</t>
    </r>
    <r>
      <rPr>
        <sz val="9"/>
        <rFont val="Noto Sans"/>
        <family val="2"/>
      </rPr>
      <t xml:space="preserve">」</t>
    </r>
  </si>
  <si>
    <t xml:space="preserve">5-37</t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490</t>
    </r>
    <r>
      <rPr>
        <sz val="9"/>
        <rFont val="Noto Sans"/>
        <family val="2"/>
      </rPr>
      <t xml:space="preserve">番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二俣本町駅</t>
    </r>
  </si>
  <si>
    <t xml:space="preserve">（都）近商</t>
  </si>
  <si>
    <t xml:space="preserve">15</t>
  </si>
  <si>
    <r>
      <rPr>
        <sz val="9"/>
        <rFont val="Noto Sans"/>
        <family val="2"/>
      </rPr>
      <t xml:space="preserve">蜆塚二丁目</t>
    </r>
    <r>
      <rPr>
        <sz val="9"/>
        <rFont val="ＭＳ 明朝"/>
        <family val="1"/>
        <charset val="128"/>
      </rPr>
      <t xml:space="preserve">19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2-13-18</t>
    </r>
    <r>
      <rPr>
        <sz val="9"/>
        <rFont val="Noto Sans"/>
        <family val="2"/>
      </rPr>
      <t xml:space="preserve">」</t>
    </r>
  </si>
  <si>
    <t xml:space="preserve">71</t>
  </si>
  <si>
    <r>
      <rPr>
        <sz val="9"/>
        <rFont val="Noto Sans"/>
        <family val="2"/>
      </rPr>
      <t xml:space="preserve">三ヶ日町都筑字紺屋門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都  筑  駅</t>
    </r>
  </si>
  <si>
    <t xml:space="preserve">（都）１中専</t>
  </si>
  <si>
    <t xml:space="preserve">5-38</t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5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（都）商業</t>
  </si>
  <si>
    <t xml:space="preserve">16</t>
  </si>
  <si>
    <r>
      <rPr>
        <sz val="9"/>
        <rFont val="Noto Sans"/>
        <family val="2"/>
      </rPr>
      <t xml:space="preserve">富塚町字狸谷</t>
    </r>
    <r>
      <rPr>
        <sz val="9"/>
        <rFont val="ＭＳ 明朝"/>
        <family val="1"/>
        <charset val="128"/>
      </rPr>
      <t xml:space="preserve">29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t xml:space="preserve">72</t>
  </si>
  <si>
    <r>
      <rPr>
        <sz val="9"/>
        <rFont val="Noto Sans"/>
        <family val="2"/>
      </rPr>
      <t xml:space="preserve">二俣町二俣字和田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番外</t>
    </r>
  </si>
  <si>
    <t xml:space="preserve">（都）２住居</t>
  </si>
  <si>
    <t xml:space="preserve">5-39</t>
  </si>
  <si>
    <r>
      <rPr>
        <sz val="9"/>
        <rFont val="Noto Sans"/>
        <family val="2"/>
      </rPr>
      <t xml:space="preserve">貴布祢字川田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浜　北　駅</t>
    </r>
  </si>
  <si>
    <t xml:space="preserve">17</t>
  </si>
  <si>
    <r>
      <rPr>
        <sz val="9"/>
        <rFont val="Noto Sans"/>
        <family val="2"/>
      </rPr>
      <t xml:space="preserve">葵西五丁目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「葵西</t>
    </r>
    <r>
      <rPr>
        <sz val="9"/>
        <rFont val="ＭＳ 明朝"/>
        <family val="1"/>
        <charset val="128"/>
      </rPr>
      <t xml:space="preserve">5-20-40</t>
    </r>
    <r>
      <rPr>
        <sz val="9"/>
        <rFont val="Noto Sans"/>
        <family val="2"/>
      </rPr>
      <t xml:space="preserve">」</t>
    </r>
  </si>
  <si>
    <t xml:space="preserve">73</t>
  </si>
  <si>
    <r>
      <rPr>
        <sz val="9"/>
        <rFont val="Noto Sans"/>
        <family val="2"/>
      </rPr>
      <t xml:space="preserve">山東字上市場</t>
    </r>
    <r>
      <rPr>
        <sz val="9"/>
        <rFont val="ＭＳ 明朝"/>
        <family val="1"/>
        <charset val="128"/>
      </rPr>
      <t xml:space="preserve">42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（都）１住居</t>
  </si>
  <si>
    <r>
      <rPr>
        <sz val="9"/>
        <rFont val="Noto Sans"/>
        <family val="2"/>
      </rPr>
      <t xml:space="preserve">浜松  </t>
    </r>
    <r>
      <rPr>
        <sz val="9"/>
        <rFont val="ＭＳ 明朝"/>
        <family val="1"/>
        <charset val="128"/>
      </rPr>
      <t xml:space="preserve">7-1</t>
    </r>
  </si>
  <si>
    <r>
      <rPr>
        <sz val="9"/>
        <rFont val="Noto Sans"/>
        <family val="2"/>
      </rPr>
      <t xml:space="preserve">小池町字江原</t>
    </r>
    <r>
      <rPr>
        <sz val="9"/>
        <rFont val="ＭＳ 明朝"/>
        <family val="1"/>
        <charset val="128"/>
      </rPr>
      <t xml:space="preserve">1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自動車学校前駅</t>
    </r>
  </si>
  <si>
    <t xml:space="preserve">準工</t>
  </si>
  <si>
    <t xml:space="preserve">18</t>
  </si>
  <si>
    <r>
      <rPr>
        <sz val="9"/>
        <rFont val="Noto Sans"/>
        <family val="2"/>
      </rPr>
      <t xml:space="preserve">初生町</t>
    </r>
    <r>
      <rPr>
        <sz val="9"/>
        <rFont val="ＭＳ 明朝"/>
        <family val="1"/>
        <charset val="128"/>
      </rPr>
      <t xml:space="preserve">13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74</t>
  </si>
  <si>
    <r>
      <rPr>
        <sz val="9"/>
        <rFont val="Noto Sans"/>
        <family val="2"/>
      </rPr>
      <t xml:space="preserve">船明字扇田</t>
    </r>
    <r>
      <rPr>
        <sz val="9"/>
        <rFont val="ＭＳ 明朝"/>
        <family val="1"/>
        <charset val="128"/>
      </rPr>
      <t xml:space="preserve">25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</si>
  <si>
    <t xml:space="preserve">7-2</t>
  </si>
  <si>
    <r>
      <rPr>
        <sz val="9"/>
        <rFont val="Noto Sans"/>
        <family val="2"/>
      </rPr>
      <t xml:space="preserve">泉三丁目</t>
    </r>
    <r>
      <rPr>
        <sz val="9"/>
        <rFont val="ＭＳ 明朝"/>
        <family val="1"/>
        <charset val="128"/>
      </rPr>
      <t xml:space="preserve">6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「泉</t>
    </r>
    <r>
      <rPr>
        <sz val="9"/>
        <rFont val="ＭＳ 明朝"/>
        <family val="1"/>
        <charset val="128"/>
      </rPr>
      <t xml:space="preserve">3-3-12</t>
    </r>
    <r>
      <rPr>
        <sz val="9"/>
        <rFont val="Noto Sans"/>
        <family val="2"/>
      </rPr>
      <t xml:space="preserve">」</t>
    </r>
  </si>
  <si>
    <t xml:space="preserve">19</t>
  </si>
  <si>
    <r>
      <rPr>
        <sz val="9"/>
        <rFont val="Noto Sans"/>
        <family val="2"/>
      </rPr>
      <t xml:space="preserve">和合町字村長平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6</t>
    </r>
  </si>
  <si>
    <t xml:space="preserve">75</t>
  </si>
  <si>
    <r>
      <rPr>
        <sz val="9"/>
        <rFont val="Noto Sans"/>
        <family val="2"/>
      </rPr>
      <t xml:space="preserve">中条</t>
    </r>
    <r>
      <rPr>
        <sz val="9"/>
        <rFont val="ＭＳ 明朝"/>
        <family val="1"/>
        <charset val="128"/>
      </rPr>
      <t xml:space="preserve">7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小　松　駅</t>
    </r>
  </si>
  <si>
    <t xml:space="preserve">7-3</t>
  </si>
  <si>
    <r>
      <rPr>
        <sz val="9"/>
        <rFont val="Noto Sans"/>
        <family val="2"/>
      </rPr>
      <t xml:space="preserve">流通元町</t>
    </r>
    <r>
      <rPr>
        <sz val="9"/>
        <rFont val="ＭＳ 明朝"/>
        <family val="1"/>
        <charset val="128"/>
      </rPr>
      <t xml:space="preserve">4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流通元町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</t>
    </r>
  </si>
  <si>
    <t xml:space="preserve">20</t>
  </si>
  <si>
    <r>
      <rPr>
        <sz val="9"/>
        <rFont val="Noto Sans"/>
        <family val="2"/>
      </rPr>
      <t xml:space="preserve">萩丘二丁目</t>
    </r>
    <r>
      <rPr>
        <sz val="9"/>
        <rFont val="ＭＳ 明朝"/>
        <family val="1"/>
        <charset val="128"/>
      </rPr>
      <t xml:space="preserve">11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「萩丘</t>
    </r>
    <r>
      <rPr>
        <sz val="9"/>
        <rFont val="ＭＳ 明朝"/>
        <family val="1"/>
        <charset val="128"/>
      </rPr>
      <t xml:space="preserve">2-43-10</t>
    </r>
    <r>
      <rPr>
        <sz val="9"/>
        <rFont val="Noto Sans"/>
        <family val="2"/>
      </rPr>
      <t xml:space="preserve">」</t>
    </r>
  </si>
  <si>
    <t xml:space="preserve">76</t>
  </si>
  <si>
    <r>
      <rPr>
        <sz val="9"/>
        <rFont val="Noto Sans"/>
        <family val="2"/>
      </rPr>
      <t xml:space="preserve">小松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</t>
    </r>
  </si>
  <si>
    <t xml:space="preserve">7-4</t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21</t>
  </si>
  <si>
    <r>
      <rPr>
        <sz val="9"/>
        <rFont val="Noto Sans"/>
        <family val="2"/>
      </rPr>
      <t xml:space="preserve">佐鳴台五丁目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5-11-4</t>
    </r>
    <r>
      <rPr>
        <sz val="9"/>
        <rFont val="Noto Sans"/>
        <family val="2"/>
      </rPr>
      <t xml:space="preserve">」</t>
    </r>
  </si>
  <si>
    <t xml:space="preserve">77</t>
  </si>
  <si>
    <r>
      <rPr>
        <sz val="9"/>
        <rFont val="Noto Sans"/>
        <family val="2"/>
      </rPr>
      <t xml:space="preserve">貴布袮字中道</t>
    </r>
    <r>
      <rPr>
        <sz val="9"/>
        <rFont val="ＭＳ 明朝"/>
        <family val="1"/>
        <charset val="128"/>
      </rPr>
      <t xml:space="preserve">33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7-5</t>
  </si>
  <si>
    <r>
      <rPr>
        <sz val="9"/>
        <rFont val="Noto Sans"/>
        <family val="2"/>
      </rPr>
      <t xml:space="preserve">薬新町字松山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番</t>
    </r>
  </si>
  <si>
    <t xml:space="preserve">22</t>
  </si>
  <si>
    <r>
      <rPr>
        <sz val="9"/>
        <rFont val="Noto Sans"/>
        <family val="2"/>
      </rPr>
      <t xml:space="preserve">中沢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「中沢町</t>
    </r>
    <r>
      <rPr>
        <sz val="9"/>
        <rFont val="ＭＳ 明朝"/>
        <family val="1"/>
        <charset val="128"/>
      </rPr>
      <t xml:space="preserve">2-16</t>
    </r>
    <r>
      <rPr>
        <sz val="9"/>
        <rFont val="Noto Sans"/>
        <family val="2"/>
      </rPr>
      <t xml:space="preserve">」</t>
    </r>
  </si>
  <si>
    <t xml:space="preserve">78</t>
  </si>
  <si>
    <r>
      <rPr>
        <sz val="9"/>
        <rFont val="Noto Sans"/>
        <family val="2"/>
      </rPr>
      <t xml:space="preserve">春野町宮川字谷田</t>
    </r>
    <r>
      <rPr>
        <sz val="9"/>
        <rFont val="ＭＳ 明朝"/>
        <family val="1"/>
        <charset val="128"/>
      </rPr>
      <t xml:space="preserve">3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天竜二俣駅</t>
    </r>
  </si>
  <si>
    <t xml:space="preserve">都計外</t>
  </si>
  <si>
    <t xml:space="preserve">7-6</t>
  </si>
  <si>
    <r>
      <rPr>
        <sz val="9"/>
        <rFont val="Noto Sans"/>
        <family val="2"/>
      </rPr>
      <t xml:space="preserve">小豆餅一丁目</t>
    </r>
    <r>
      <rPr>
        <sz val="9"/>
        <rFont val="ＭＳ 明朝"/>
        <family val="1"/>
        <charset val="128"/>
      </rPr>
      <t xml:space="preserve">135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小豆餅</t>
    </r>
    <r>
      <rPr>
        <sz val="9"/>
        <rFont val="ＭＳ 明朝"/>
        <family val="1"/>
        <charset val="128"/>
      </rPr>
      <t xml:space="preserve">1-5-8</t>
    </r>
    <r>
      <rPr>
        <sz val="9"/>
        <rFont val="Noto Sans"/>
        <family val="2"/>
      </rPr>
      <t xml:space="preserve">」</t>
    </r>
  </si>
  <si>
    <t xml:space="preserve">23</t>
  </si>
  <si>
    <r>
      <rPr>
        <sz val="9"/>
        <rFont val="Noto Sans"/>
        <family val="2"/>
      </rPr>
      <t xml:space="preserve">住吉五丁目</t>
    </r>
    <r>
      <rPr>
        <sz val="9"/>
        <rFont val="ＭＳ 明朝"/>
        <family val="1"/>
        <charset val="128"/>
      </rPr>
      <t xml:space="preserve">7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住吉</t>
    </r>
    <r>
      <rPr>
        <sz val="9"/>
        <rFont val="ＭＳ 明朝"/>
        <family val="1"/>
        <charset val="128"/>
      </rPr>
      <t xml:space="preserve">5-4-26</t>
    </r>
    <r>
      <rPr>
        <sz val="9"/>
        <rFont val="Noto Sans"/>
        <family val="2"/>
      </rPr>
      <t xml:space="preserve">」</t>
    </r>
  </si>
  <si>
    <t xml:space="preserve">79</t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8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西 鹿 島 駅</t>
    </r>
  </si>
  <si>
    <r>
      <rPr>
        <sz val="9"/>
        <rFont val="Noto Sans"/>
        <family val="2"/>
      </rPr>
      <t xml:space="preserve">浜松  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新都田四丁目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4-4-3</t>
    </r>
    <r>
      <rPr>
        <sz val="9"/>
        <rFont val="Noto Sans"/>
        <family val="2"/>
      </rPr>
      <t xml:space="preserve">」</t>
    </r>
  </si>
  <si>
    <t xml:space="preserve">工専</t>
  </si>
  <si>
    <t xml:space="preserve">24</t>
  </si>
  <si>
    <r>
      <rPr>
        <sz val="9"/>
        <rFont val="Noto Sans"/>
        <family val="2"/>
      </rPr>
      <t xml:space="preserve">幸二丁目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2-37-10</t>
    </r>
    <r>
      <rPr>
        <sz val="9"/>
        <rFont val="Noto Sans"/>
        <family val="2"/>
      </rPr>
      <t xml:space="preserve">」</t>
    </r>
  </si>
  <si>
    <t xml:space="preserve">80</t>
  </si>
  <si>
    <r>
      <rPr>
        <sz val="9"/>
        <rFont val="Noto Sans"/>
        <family val="2"/>
      </rPr>
      <t xml:space="preserve">横須賀字川原</t>
    </r>
    <r>
      <rPr>
        <sz val="9"/>
        <rFont val="ＭＳ 明朝"/>
        <family val="1"/>
        <charset val="128"/>
      </rPr>
      <t xml:space="preserve">138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9-2</t>
  </si>
  <si>
    <r>
      <rPr>
        <sz val="9"/>
        <rFont val="Noto Sans"/>
        <family val="2"/>
      </rPr>
      <t xml:space="preserve">高丘東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「高丘東</t>
    </r>
    <r>
      <rPr>
        <sz val="9"/>
        <rFont val="ＭＳ 明朝"/>
        <family val="1"/>
        <charset val="128"/>
      </rPr>
      <t xml:space="preserve">1-9-37</t>
    </r>
    <r>
      <rPr>
        <sz val="9"/>
        <rFont val="Noto Sans"/>
        <family val="2"/>
      </rPr>
      <t xml:space="preserve">」</t>
    </r>
  </si>
  <si>
    <t xml:space="preserve">工業</t>
  </si>
  <si>
    <t xml:space="preserve">25</t>
  </si>
  <si>
    <r>
      <rPr>
        <sz val="9"/>
        <rFont val="Noto Sans"/>
        <family val="2"/>
      </rPr>
      <t xml:space="preserve">有玉台三丁目</t>
    </r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有玉台</t>
    </r>
    <r>
      <rPr>
        <sz val="9"/>
        <rFont val="ＭＳ 明朝"/>
        <family val="1"/>
        <charset val="128"/>
      </rPr>
      <t xml:space="preserve">3-6-5</t>
    </r>
    <r>
      <rPr>
        <sz val="9"/>
        <rFont val="Noto Sans"/>
        <family val="2"/>
      </rPr>
      <t xml:space="preserve">」</t>
    </r>
  </si>
  <si>
    <t xml:space="preserve">81</t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5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内野台</t>
    </r>
    <r>
      <rPr>
        <sz val="9"/>
        <rFont val="ＭＳ 明朝"/>
        <family val="1"/>
        <charset val="128"/>
      </rPr>
      <t xml:space="preserve">4-26-5</t>
    </r>
    <r>
      <rPr>
        <sz val="9"/>
        <rFont val="Noto Sans"/>
        <family val="2"/>
      </rPr>
      <t xml:space="preserve">」</t>
    </r>
  </si>
  <si>
    <t xml:space="preserve">9-3</t>
  </si>
  <si>
    <r>
      <rPr>
        <sz val="9"/>
        <rFont val="Noto Sans"/>
        <family val="2"/>
      </rPr>
      <t xml:space="preserve">和田町字木舟前</t>
    </r>
    <r>
      <rPr>
        <sz val="9"/>
        <rFont val="ＭＳ 明朝"/>
        <family val="1"/>
        <charset val="128"/>
      </rPr>
      <t xml:space="preserve">33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26</t>
  </si>
  <si>
    <r>
      <rPr>
        <sz val="9"/>
        <rFont val="Noto Sans"/>
        <family val="2"/>
      </rPr>
      <t xml:space="preserve">助信町</t>
    </r>
    <r>
      <rPr>
        <sz val="9"/>
        <rFont val="ＭＳ 明朝"/>
        <family val="1"/>
        <charset val="128"/>
      </rPr>
      <t xml:space="preserve">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助信町</t>
    </r>
    <r>
      <rPr>
        <sz val="9"/>
        <rFont val="ＭＳ 明朝"/>
        <family val="1"/>
        <charset val="128"/>
      </rPr>
      <t xml:space="preserve">41-37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助  信  駅</t>
    </r>
  </si>
  <si>
    <t xml:space="preserve">82</t>
  </si>
  <si>
    <r>
      <rPr>
        <sz val="9"/>
        <rFont val="Noto Sans"/>
        <family val="2"/>
      </rPr>
      <t xml:space="preserve">舞阪町浜田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番外</t>
    </r>
  </si>
  <si>
    <t xml:space="preserve">9-4</t>
  </si>
  <si>
    <r>
      <rPr>
        <sz val="9"/>
        <rFont val="Noto Sans"/>
        <family val="2"/>
      </rPr>
      <t xml:space="preserve">森田町字畷東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外</t>
    </r>
  </si>
  <si>
    <t xml:space="preserve">27</t>
  </si>
  <si>
    <r>
      <rPr>
        <sz val="9"/>
        <rFont val="Noto Sans"/>
        <family val="2"/>
      </rPr>
      <t xml:space="preserve">新津町字七反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</si>
  <si>
    <t xml:space="preserve">83</t>
  </si>
  <si>
    <r>
      <rPr>
        <sz val="9"/>
        <rFont val="Noto Sans"/>
        <family val="2"/>
      </rPr>
      <t xml:space="preserve">舞阪町舞阪字十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弁天島駅</t>
  </si>
  <si>
    <t xml:space="preserve">9-5</t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7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</t>
    </r>
  </si>
  <si>
    <t xml:space="preserve">28</t>
  </si>
  <si>
    <r>
      <rPr>
        <sz val="9"/>
        <rFont val="Noto Sans"/>
        <family val="2"/>
      </rPr>
      <t xml:space="preserve">上西町字川田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t xml:space="preserve">84</t>
  </si>
  <si>
    <r>
      <rPr>
        <sz val="9"/>
        <rFont val="Noto Sans"/>
        <family val="2"/>
      </rPr>
      <t xml:space="preserve">舞阪町舞阪字浜表</t>
    </r>
    <r>
      <rPr>
        <sz val="9"/>
        <rFont val="ＭＳ 明朝"/>
        <family val="1"/>
        <charset val="128"/>
      </rPr>
      <t xml:space="preserve">4471</t>
    </r>
    <r>
      <rPr>
        <sz val="9"/>
        <rFont val="Noto Sans"/>
        <family val="2"/>
      </rPr>
      <t xml:space="preserve">番</t>
    </r>
  </si>
  <si>
    <t xml:space="preserve">9-6</t>
  </si>
  <si>
    <r>
      <rPr>
        <sz val="9"/>
        <rFont val="Noto Sans"/>
        <family val="2"/>
      </rPr>
      <t xml:space="preserve">大久保町</t>
    </r>
    <r>
      <rPr>
        <sz val="9"/>
        <rFont val="ＭＳ 明朝"/>
        <family val="1"/>
        <charset val="128"/>
      </rPr>
      <t xml:space="preserve">13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29</t>
  </si>
  <si>
    <r>
      <rPr>
        <sz val="9"/>
        <rFont val="Noto Sans"/>
        <family val="2"/>
      </rPr>
      <t xml:space="preserve">中田町字天白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85</t>
  </si>
  <si>
    <r>
      <rPr>
        <sz val="9"/>
        <rFont val="Noto Sans"/>
        <family val="2"/>
      </rPr>
      <t xml:space="preserve">雄踏町宇布見字領家</t>
    </r>
    <r>
      <rPr>
        <sz val="9"/>
        <rFont val="ＭＳ 明朝"/>
        <family val="1"/>
        <charset val="128"/>
      </rPr>
      <t xml:space="preserve">497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9-7</t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6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30</t>
  </si>
  <si>
    <r>
      <rPr>
        <sz val="9"/>
        <rFont val="Noto Sans"/>
        <family val="2"/>
      </rPr>
      <t xml:space="preserve">市野町字西脇</t>
    </r>
    <r>
      <rPr>
        <sz val="9"/>
        <rFont val="ＭＳ 明朝"/>
        <family val="1"/>
        <charset val="128"/>
      </rPr>
      <t xml:space="preserve">4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86</t>
  </si>
  <si>
    <r>
      <rPr>
        <sz val="9"/>
        <rFont val="Noto Sans"/>
        <family val="2"/>
      </rPr>
      <t xml:space="preserve">雄踏町宇布見字細原</t>
    </r>
    <r>
      <rPr>
        <sz val="9"/>
        <rFont val="ＭＳ 明朝"/>
        <family val="1"/>
        <charset val="128"/>
      </rPr>
      <t xml:space="preserve">93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浜松 </t>
    </r>
    <r>
      <rPr>
        <sz val="9"/>
        <rFont val="ＭＳ 明朝"/>
        <family val="1"/>
        <charset val="128"/>
      </rPr>
      <t xml:space="preserve">10-1</t>
    </r>
  </si>
  <si>
    <r>
      <rPr>
        <sz val="9"/>
        <rFont val="Noto Sans"/>
        <family val="2"/>
      </rPr>
      <t xml:space="preserve">和地町字下之谷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</si>
  <si>
    <t xml:space="preserve">調整区域</t>
  </si>
  <si>
    <t xml:space="preserve">31</t>
  </si>
  <si>
    <r>
      <rPr>
        <sz val="9"/>
        <rFont val="Noto Sans"/>
        <family val="2"/>
      </rPr>
      <t xml:space="preserve">細江町広岡字外平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気  賀  駅</t>
    </r>
  </si>
  <si>
    <t xml:space="preserve">87</t>
  </si>
  <si>
    <r>
      <rPr>
        <sz val="9"/>
        <rFont val="Noto Sans"/>
        <family val="2"/>
      </rPr>
      <t xml:space="preserve">雄踏町宇布見字中村</t>
    </r>
    <r>
      <rPr>
        <sz val="9"/>
        <rFont val="ＭＳ 明朝"/>
        <family val="1"/>
        <charset val="128"/>
      </rPr>
      <t xml:space="preserve">5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t xml:space="preserve">10-2</t>
  </si>
  <si>
    <r>
      <rPr>
        <sz val="9"/>
        <rFont val="Noto Sans"/>
        <family val="2"/>
      </rPr>
      <t xml:space="preserve">白鳥町字壱町田</t>
    </r>
    <r>
      <rPr>
        <sz val="9"/>
        <rFont val="ＭＳ 明朝"/>
        <family val="1"/>
        <charset val="128"/>
      </rPr>
      <t xml:space="preserve">986</t>
    </r>
    <r>
      <rPr>
        <sz val="9"/>
        <rFont val="Noto Sans"/>
        <family val="2"/>
      </rPr>
      <t xml:space="preserve">番</t>
    </r>
  </si>
  <si>
    <t xml:space="preserve">32</t>
  </si>
  <si>
    <r>
      <rPr>
        <sz val="9"/>
        <rFont val="Noto Sans"/>
        <family val="2"/>
      </rPr>
      <t xml:space="preserve">市野町字場惣免</t>
    </r>
    <r>
      <rPr>
        <sz val="9"/>
        <rFont val="ＭＳ 明朝"/>
        <family val="1"/>
        <charset val="128"/>
      </rPr>
      <t xml:space="preserve">14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88</t>
  </si>
  <si>
    <r>
      <rPr>
        <sz val="9"/>
        <rFont val="Noto Sans"/>
        <family val="2"/>
      </rPr>
      <t xml:space="preserve">細江町中川字川久保</t>
    </r>
    <r>
      <rPr>
        <sz val="9"/>
        <rFont val="ＭＳ 明朝"/>
        <family val="1"/>
        <charset val="128"/>
      </rPr>
      <t xml:space="preserve">49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10-3</t>
  </si>
  <si>
    <r>
      <rPr>
        <sz val="9"/>
        <rFont val="Noto Sans"/>
        <family val="2"/>
      </rPr>
      <t xml:space="preserve">神ケ谷町字東</t>
    </r>
    <r>
      <rPr>
        <sz val="9"/>
        <rFont val="ＭＳ 明朝"/>
        <family val="1"/>
        <charset val="128"/>
      </rPr>
      <t xml:space="preserve">4421</t>
    </r>
    <r>
      <rPr>
        <sz val="9"/>
        <rFont val="Noto Sans"/>
        <family val="2"/>
      </rPr>
      <t xml:space="preserve">番</t>
    </r>
  </si>
  <si>
    <t xml:space="preserve">33</t>
  </si>
  <si>
    <r>
      <rPr>
        <sz val="9"/>
        <rFont val="Noto Sans"/>
        <family val="2"/>
      </rPr>
      <t xml:space="preserve">篠ケ瀬町字下堀前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</t>
    </r>
  </si>
  <si>
    <t xml:space="preserve">89</t>
  </si>
  <si>
    <r>
      <rPr>
        <sz val="9"/>
        <rFont val="Noto Sans"/>
        <family val="2"/>
      </rPr>
      <t xml:space="preserve">細江町気賀字上気賀</t>
    </r>
    <r>
      <rPr>
        <sz val="9"/>
        <rFont val="ＭＳ 明朝"/>
        <family val="1"/>
        <charset val="128"/>
      </rPr>
      <t xml:space="preserve">8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10-4</t>
  </si>
  <si>
    <r>
      <rPr>
        <sz val="9"/>
        <rFont val="Noto Sans"/>
        <family val="2"/>
      </rPr>
      <t xml:space="preserve">湖東町字気賀谷</t>
    </r>
    <r>
      <rPr>
        <sz val="9"/>
        <rFont val="ＭＳ 明朝"/>
        <family val="1"/>
        <charset val="128"/>
      </rPr>
      <t xml:space="preserve">116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3</t>
    </r>
  </si>
  <si>
    <t xml:space="preserve">34</t>
  </si>
  <si>
    <r>
      <rPr>
        <sz val="9"/>
        <rFont val="Noto Sans"/>
        <family val="2"/>
      </rPr>
      <t xml:space="preserve">鶴見町字堤東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浜松  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鍛冶町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</t>
    </r>
  </si>
  <si>
    <t xml:space="preserve">商業、防火</t>
  </si>
  <si>
    <t xml:space="preserve">10-5</t>
  </si>
  <si>
    <r>
      <rPr>
        <sz val="9"/>
        <rFont val="Noto Sans"/>
        <family val="2"/>
      </rPr>
      <t xml:space="preserve">都田町字前原</t>
    </r>
    <r>
      <rPr>
        <sz val="9"/>
        <rFont val="ＭＳ 明朝"/>
        <family val="1"/>
        <charset val="128"/>
      </rPr>
      <t xml:space="preserve">80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35</t>
  </si>
  <si>
    <r>
      <rPr>
        <sz val="9"/>
        <rFont val="Noto Sans"/>
        <family val="2"/>
      </rPr>
      <t xml:space="preserve">北島町字石畑</t>
    </r>
    <r>
      <rPr>
        <sz val="9"/>
        <rFont val="ＭＳ 明朝"/>
        <family val="1"/>
        <charset val="128"/>
      </rPr>
      <t xml:space="preserve">39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5-2</t>
  </si>
  <si>
    <r>
      <rPr>
        <sz val="9"/>
        <rFont val="Noto Sans"/>
        <family val="2"/>
      </rPr>
      <t xml:space="preserve">海老塚一丁目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1-6-6</t>
    </r>
    <r>
      <rPr>
        <sz val="9"/>
        <rFont val="Noto Sans"/>
        <family val="2"/>
      </rPr>
      <t xml:space="preserve">」</t>
    </r>
  </si>
  <si>
    <t xml:space="preserve">10-6</t>
  </si>
  <si>
    <r>
      <rPr>
        <sz val="9"/>
        <rFont val="Noto Sans"/>
        <family val="2"/>
      </rPr>
      <t xml:space="preserve">中田町字北浦</t>
    </r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36</t>
  </si>
  <si>
    <r>
      <rPr>
        <sz val="9"/>
        <rFont val="Noto Sans"/>
        <family val="2"/>
      </rPr>
      <t xml:space="preserve">龍禅寺町字龍ヶ崎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番</t>
    </r>
  </si>
  <si>
    <t xml:space="preserve">5-3</t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10-7</t>
  </si>
  <si>
    <r>
      <rPr>
        <sz val="9"/>
        <rFont val="Noto Sans"/>
        <family val="2"/>
      </rPr>
      <t xml:space="preserve">三方原町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37</t>
  </si>
  <si>
    <r>
      <rPr>
        <sz val="9"/>
        <rFont val="Noto Sans"/>
        <family val="2"/>
      </rPr>
      <t xml:space="preserve">瓜内町字西川原</t>
    </r>
    <r>
      <rPr>
        <sz val="9"/>
        <rFont val="ＭＳ 明朝"/>
        <family val="1"/>
        <charset val="128"/>
      </rPr>
      <t xml:space="preserve">3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t xml:space="preserve">5-4</t>
  </si>
  <si>
    <r>
      <rPr>
        <sz val="9"/>
        <rFont val="Noto Sans"/>
        <family val="2"/>
      </rPr>
      <t xml:space="preserve">板屋町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t xml:space="preserve">10-8</t>
  </si>
  <si>
    <r>
      <rPr>
        <sz val="9"/>
        <rFont val="Noto Sans"/>
        <family val="2"/>
      </rPr>
      <t xml:space="preserve">於呂字立丁</t>
    </r>
    <r>
      <rPr>
        <sz val="9"/>
        <rFont val="ＭＳ 明朝"/>
        <family val="1"/>
        <charset val="128"/>
      </rPr>
      <t xml:space="preserve">19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岩 水 寺 駅</t>
    </r>
  </si>
  <si>
    <t xml:space="preserve">38</t>
  </si>
  <si>
    <r>
      <rPr>
        <sz val="9"/>
        <rFont val="Noto Sans"/>
        <family val="2"/>
      </rPr>
      <t xml:space="preserve">将監町字二丁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</t>
    </r>
  </si>
  <si>
    <t xml:space="preserve">5-5</t>
  </si>
  <si>
    <r>
      <rPr>
        <sz val="9"/>
        <rFont val="Noto Sans"/>
        <family val="2"/>
      </rPr>
      <t xml:space="preserve">元城町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外</t>
    </r>
  </si>
  <si>
    <t xml:space="preserve">10-9</t>
  </si>
  <si>
    <r>
      <rPr>
        <sz val="9"/>
        <rFont val="Noto Sans"/>
        <family val="2"/>
      </rPr>
      <t xml:space="preserve">東美薗</t>
    </r>
    <r>
      <rPr>
        <sz val="9"/>
        <rFont val="ＭＳ 明朝"/>
        <family val="1"/>
        <charset val="128"/>
      </rPr>
      <t xml:space="preserve">13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39</t>
  </si>
  <si>
    <r>
      <rPr>
        <sz val="9"/>
        <rFont val="Noto Sans"/>
        <family val="2"/>
      </rPr>
      <t xml:space="preserve">大蒲町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-6</t>
  </si>
  <si>
    <r>
      <rPr>
        <sz val="9"/>
        <rFont val="Noto Sans"/>
        <family val="2"/>
      </rPr>
      <t xml:space="preserve">鴨江一丁目</t>
    </r>
    <r>
      <rPr>
        <sz val="9"/>
        <rFont val="ＭＳ 明朝"/>
        <family val="1"/>
        <charset val="128"/>
      </rPr>
      <t xml:space="preserve">17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1-3-29</t>
    </r>
    <r>
      <rPr>
        <sz val="9"/>
        <rFont val="Noto Sans"/>
        <family val="2"/>
      </rPr>
      <t xml:space="preserve">」</t>
    </r>
  </si>
  <si>
    <t xml:space="preserve">10-10</t>
  </si>
  <si>
    <r>
      <rPr>
        <sz val="9"/>
        <rFont val="Noto Sans"/>
        <family val="2"/>
      </rPr>
      <t xml:space="preserve">平口</t>
    </r>
    <r>
      <rPr>
        <sz val="9"/>
        <rFont val="ＭＳ 明朝"/>
        <family val="1"/>
        <charset val="128"/>
      </rPr>
      <t xml:space="preserve">483</t>
    </r>
    <r>
      <rPr>
        <sz val="9"/>
        <rFont val="Noto Sans"/>
        <family val="2"/>
      </rPr>
      <t xml:space="preserve">番</t>
    </r>
  </si>
  <si>
    <t xml:space="preserve">40</t>
  </si>
  <si>
    <r>
      <rPr>
        <sz val="9"/>
        <rFont val="Noto Sans"/>
        <family val="2"/>
      </rPr>
      <t xml:space="preserve">佐鳴台二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外「佐鳴台</t>
    </r>
    <r>
      <rPr>
        <sz val="9"/>
        <rFont val="ＭＳ 明朝"/>
        <family val="1"/>
        <charset val="128"/>
      </rPr>
      <t xml:space="preserve">2-9-5</t>
    </r>
    <r>
      <rPr>
        <sz val="9"/>
        <rFont val="Noto Sans"/>
        <family val="2"/>
      </rPr>
      <t xml:space="preserve">」</t>
    </r>
  </si>
  <si>
    <t xml:space="preserve">5-7</t>
  </si>
  <si>
    <r>
      <rPr>
        <sz val="9"/>
        <rFont val="Noto Sans"/>
        <family val="2"/>
      </rPr>
      <t xml:space="preserve">東伊場二丁目</t>
    </r>
    <r>
      <rPr>
        <sz val="9"/>
        <rFont val="ＭＳ 明朝"/>
        <family val="1"/>
        <charset val="128"/>
      </rPr>
      <t xml:space="preserve">11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東伊場</t>
    </r>
    <r>
      <rPr>
        <sz val="9"/>
        <rFont val="ＭＳ 明朝"/>
        <family val="1"/>
        <charset val="128"/>
      </rPr>
      <t xml:space="preserve">2-6-7</t>
    </r>
    <r>
      <rPr>
        <sz val="9"/>
        <rFont val="Noto Sans"/>
        <family val="2"/>
      </rPr>
      <t xml:space="preserve">」</t>
    </r>
  </si>
  <si>
    <t xml:space="preserve">10-11</t>
  </si>
  <si>
    <r>
      <rPr>
        <sz val="9"/>
        <rFont val="Noto Sans"/>
        <family val="2"/>
      </rPr>
      <t xml:space="preserve">雄踏町宇布見字谷田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8</t>
    </r>
  </si>
  <si>
    <t xml:space="preserve">41</t>
  </si>
  <si>
    <r>
      <rPr>
        <sz val="9"/>
        <rFont val="Noto Sans"/>
        <family val="2"/>
      </rPr>
      <t xml:space="preserve">引佐町金指字東金指</t>
    </r>
    <r>
      <rPr>
        <sz val="9"/>
        <rFont val="ＭＳ 明朝"/>
        <family val="1"/>
        <charset val="128"/>
      </rPr>
      <t xml:space="preserve">102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5-8</t>
  </si>
  <si>
    <r>
      <rPr>
        <sz val="9"/>
        <rFont val="Noto Sans"/>
        <family val="2"/>
      </rPr>
      <t xml:space="preserve">塩町字中道西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10-12</t>
  </si>
  <si>
    <r>
      <rPr>
        <sz val="9"/>
        <rFont val="Noto Sans"/>
        <family val="2"/>
      </rPr>
      <t xml:space="preserve">細江町中川字不動平</t>
    </r>
    <r>
      <rPr>
        <sz val="9"/>
        <rFont val="ＭＳ 明朝"/>
        <family val="1"/>
        <charset val="128"/>
      </rPr>
      <t xml:space="preserve">717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20</t>
    </r>
  </si>
  <si>
    <t xml:space="preserve">42</t>
  </si>
  <si>
    <r>
      <rPr>
        <sz val="9"/>
        <rFont val="Noto Sans"/>
        <family val="2"/>
      </rPr>
      <t xml:space="preserve">本郷町字祢冝島</t>
    </r>
    <r>
      <rPr>
        <sz val="9"/>
        <rFont val="ＭＳ 明朝"/>
        <family val="1"/>
        <charset val="128"/>
      </rPr>
      <t xml:space="preserve">135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t xml:space="preserve">5-9</t>
  </si>
  <si>
    <r>
      <rPr>
        <sz val="9"/>
        <rFont val="Noto Sans"/>
        <family val="2"/>
      </rPr>
      <t xml:space="preserve">城北一丁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城北</t>
    </r>
    <r>
      <rPr>
        <sz val="9"/>
        <rFont val="ＭＳ 明朝"/>
        <family val="1"/>
        <charset val="128"/>
      </rPr>
      <t xml:space="preserve">1-3-20</t>
    </r>
    <r>
      <rPr>
        <sz val="9"/>
        <rFont val="Noto Sans"/>
        <family val="2"/>
      </rPr>
      <t xml:space="preserve">」</t>
    </r>
  </si>
  <si>
    <t xml:space="preserve">10-13</t>
  </si>
  <si>
    <r>
      <rPr>
        <sz val="9"/>
        <rFont val="Noto Sans"/>
        <family val="2"/>
      </rPr>
      <t xml:space="preserve">引佐町横尾字六地蔵前</t>
    </r>
    <r>
      <rPr>
        <sz val="9"/>
        <rFont val="ＭＳ 明朝"/>
        <family val="1"/>
        <charset val="128"/>
      </rPr>
      <t xml:space="preserve">8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43</t>
  </si>
  <si>
    <r>
      <rPr>
        <sz val="9"/>
        <rFont val="Noto Sans"/>
        <family val="2"/>
      </rPr>
      <t xml:space="preserve">初生町字追分東</t>
    </r>
    <r>
      <rPr>
        <sz val="9"/>
        <rFont val="ＭＳ 明朝"/>
        <family val="1"/>
        <charset val="128"/>
      </rPr>
      <t xml:space="preserve">34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5-10</t>
  </si>
  <si>
    <r>
      <rPr>
        <sz val="9"/>
        <rFont val="Noto Sans"/>
        <family val="2"/>
      </rPr>
      <t xml:space="preserve">山下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資料：土地政策課　</t>
  </si>
  <si>
    <t xml:space="preserve">44</t>
  </si>
  <si>
    <r>
      <rPr>
        <sz val="9"/>
        <rFont val="Noto Sans"/>
        <family val="2"/>
      </rPr>
      <t xml:space="preserve">中島三丁目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3-11-9</t>
    </r>
    <r>
      <rPr>
        <sz val="9"/>
        <rFont val="Noto Sans"/>
        <family val="2"/>
      </rPr>
      <t xml:space="preserve">」</t>
    </r>
  </si>
  <si>
    <t xml:space="preserve">5-11</t>
  </si>
  <si>
    <r>
      <rPr>
        <sz val="9"/>
        <rFont val="Noto Sans"/>
        <family val="2"/>
      </rPr>
      <t xml:space="preserve">佐藤一丁目</t>
    </r>
    <r>
      <rPr>
        <sz val="9"/>
        <rFont val="ＭＳ 明朝"/>
        <family val="1"/>
        <charset val="128"/>
      </rPr>
      <t xml:space="preserve">935</t>
    </r>
    <r>
      <rPr>
        <sz val="9"/>
        <rFont val="Noto Sans"/>
        <family val="2"/>
      </rPr>
      <t xml:space="preserve">番外「佐藤</t>
    </r>
    <r>
      <rPr>
        <sz val="9"/>
        <rFont val="ＭＳ 明朝"/>
        <family val="1"/>
        <charset val="128"/>
      </rPr>
      <t xml:space="preserve">1-24-2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標準地とは、地価公示法に基づく土地価格の算定の基準となる地点。</t>
    </r>
  </si>
  <si>
    <t xml:space="preserve">45</t>
  </si>
  <si>
    <r>
      <rPr>
        <sz val="9"/>
        <rFont val="Noto Sans"/>
        <family val="2"/>
      </rPr>
      <t xml:space="preserve">早出町</t>
    </r>
    <r>
      <rPr>
        <sz val="9"/>
        <rFont val="ＭＳ 明朝"/>
        <family val="1"/>
        <charset val="128"/>
      </rPr>
      <t xml:space="preserve">12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5-12</t>
  </si>
  <si>
    <r>
      <rPr>
        <sz val="9"/>
        <rFont val="Noto Sans"/>
        <family val="2"/>
      </rPr>
      <t xml:space="preserve">八幡町字五丁目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　 「標準地番号」欄の１～</t>
    </r>
    <r>
      <rPr>
        <sz val="9"/>
        <rFont val="ＭＳ 明朝"/>
        <family val="1"/>
        <charset val="128"/>
      </rPr>
      <t xml:space="preserve">95…</t>
    </r>
    <r>
      <rPr>
        <sz val="9"/>
        <rFont val="Noto Sans"/>
        <family val="2"/>
      </rPr>
      <t xml:space="preserve">住宅地、</t>
    </r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-40…</t>
    </r>
    <r>
      <rPr>
        <sz val="9"/>
        <rFont val="Noto Sans"/>
        <family val="2"/>
      </rPr>
      <t xml:space="preserve">商業地，</t>
    </r>
    <r>
      <rPr>
        <sz val="9"/>
        <rFont val="ＭＳ 明朝"/>
        <family val="1"/>
        <charset val="128"/>
      </rPr>
      <t xml:space="preserve">7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-6…</t>
    </r>
    <r>
      <rPr>
        <sz val="9"/>
        <rFont val="Noto Sans"/>
        <family val="2"/>
      </rPr>
      <t xml:space="preserve">準工業地、</t>
    </r>
    <r>
      <rPr>
        <sz val="9"/>
        <rFont val="ＭＳ 明朝"/>
        <family val="1"/>
        <charset val="128"/>
      </rPr>
      <t xml:space="preserve">9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-7…</t>
    </r>
    <r>
      <rPr>
        <sz val="9"/>
        <rFont val="Noto Sans"/>
        <family val="2"/>
      </rPr>
      <t xml:space="preserve">工業地</t>
    </r>
  </si>
  <si>
    <t xml:space="preserve">46</t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5-13</t>
  </si>
  <si>
    <r>
      <rPr>
        <sz val="9"/>
        <rFont val="Noto Sans"/>
        <family val="2"/>
      </rPr>
      <t xml:space="preserve">入野町字彦尾前</t>
    </r>
    <r>
      <rPr>
        <sz val="9"/>
        <rFont val="ＭＳ 明朝"/>
        <family val="1"/>
        <charset val="128"/>
      </rPr>
      <t xml:space="preserve">7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                     10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-13…</t>
    </r>
    <r>
      <rPr>
        <sz val="9"/>
        <rFont val="Noto Sans"/>
        <family val="2"/>
      </rPr>
      <t xml:space="preserve">市街化調整区域内の現況宅地。</t>
    </r>
  </si>
  <si>
    <t xml:space="preserve">47</t>
  </si>
  <si>
    <r>
      <rPr>
        <sz val="9"/>
        <rFont val="Noto Sans"/>
        <family val="2"/>
      </rPr>
      <t xml:space="preserve">若林町</t>
    </r>
    <r>
      <rPr>
        <sz val="9"/>
        <rFont val="ＭＳ 明朝"/>
        <family val="1"/>
        <charset val="128"/>
      </rPr>
      <t xml:space="preserve">36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5-14</t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   「標準地への主要駅からの距離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遠州鉄道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天竜浜名湖鉄道、その他はＪＲ東海。</t>
    </r>
  </si>
  <si>
    <t xml:space="preserve">48</t>
  </si>
  <si>
    <r>
      <rPr>
        <sz val="9"/>
        <rFont val="Noto Sans"/>
        <family val="2"/>
      </rPr>
      <t xml:space="preserve">佐鳴台四丁目</t>
    </r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4-23-3</t>
    </r>
    <r>
      <rPr>
        <sz val="9"/>
        <rFont val="Noto Sans"/>
        <family val="2"/>
      </rPr>
      <t xml:space="preserve">」</t>
    </r>
  </si>
  <si>
    <t xml:space="preserve">5-15</t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　「標準地に係る都市計画法その他法令の制限で主なもの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）は市街化区域及び市街化調整区域以外の都市計画区域。</t>
    </r>
  </si>
  <si>
    <t xml:space="preserve">49</t>
  </si>
  <si>
    <r>
      <rPr>
        <sz val="9"/>
        <rFont val="Noto Sans"/>
        <family val="2"/>
      </rPr>
      <t xml:space="preserve">布橋二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布橋</t>
    </r>
    <r>
      <rPr>
        <sz val="9"/>
        <rFont val="ＭＳ 明朝"/>
        <family val="1"/>
        <charset val="128"/>
      </rPr>
      <t xml:space="preserve">2-2-25</t>
    </r>
    <r>
      <rPr>
        <sz val="9"/>
        <rFont val="Noto Sans"/>
        <family val="2"/>
      </rPr>
      <t xml:space="preserve">」</t>
    </r>
  </si>
  <si>
    <t xml:space="preserve">5-16</t>
  </si>
  <si>
    <r>
      <rPr>
        <sz val="9"/>
        <rFont val="Noto Sans"/>
        <family val="2"/>
      </rPr>
      <t xml:space="preserve">相生町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相生町</t>
    </r>
    <r>
      <rPr>
        <sz val="9"/>
        <rFont val="ＭＳ 明朝"/>
        <family val="1"/>
        <charset val="128"/>
      </rPr>
      <t xml:space="preserve">15-5</t>
    </r>
    <r>
      <rPr>
        <sz val="9"/>
        <rFont val="Noto Sans"/>
        <family val="2"/>
      </rPr>
      <t xml:space="preserve">」</t>
    </r>
  </si>
  <si>
    <t xml:space="preserve">50</t>
  </si>
  <si>
    <r>
      <rPr>
        <sz val="9"/>
        <rFont val="Noto Sans"/>
        <family val="2"/>
      </rPr>
      <t xml:space="preserve">入野町字八反田</t>
    </r>
    <r>
      <rPr>
        <sz val="9"/>
        <rFont val="ＭＳ 明朝"/>
        <family val="1"/>
        <charset val="128"/>
      </rPr>
      <t xml:space="preserve">64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5-17</t>
  </si>
  <si>
    <r>
      <rPr>
        <sz val="9"/>
        <rFont val="Noto Sans"/>
        <family val="2"/>
      </rPr>
      <t xml:space="preserve">住吉三丁目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3-12-31</t>
    </r>
    <r>
      <rPr>
        <sz val="9"/>
        <rFont val="Noto Sans"/>
        <family val="2"/>
      </rPr>
      <t xml:space="preserve">」</t>
    </r>
  </si>
  <si>
    <t xml:space="preserve">51</t>
  </si>
  <si>
    <r>
      <rPr>
        <sz val="9"/>
        <rFont val="Noto Sans"/>
        <family val="2"/>
      </rPr>
      <t xml:space="preserve">上島七丁目</t>
    </r>
    <r>
      <rPr>
        <sz val="9"/>
        <rFont val="ＭＳ 明朝"/>
        <family val="1"/>
        <charset val="128"/>
      </rPr>
      <t xml:space="preserve">2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「上島</t>
    </r>
    <r>
      <rPr>
        <sz val="9"/>
        <rFont val="ＭＳ 明朝"/>
        <family val="1"/>
        <charset val="128"/>
      </rPr>
      <t xml:space="preserve">7-14-24</t>
    </r>
    <r>
      <rPr>
        <sz val="9"/>
        <rFont val="Noto Sans"/>
        <family val="2"/>
      </rPr>
      <t xml:space="preserve">」</t>
    </r>
  </si>
  <si>
    <t xml:space="preserve">5-18</t>
  </si>
  <si>
    <r>
      <rPr>
        <sz val="9"/>
        <rFont val="Noto Sans"/>
        <family val="2"/>
      </rPr>
      <t xml:space="preserve">舘山寺町字阿原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商業</t>
  </si>
  <si>
    <t xml:space="preserve">52</t>
  </si>
  <si>
    <r>
      <rPr>
        <sz val="9"/>
        <rFont val="Noto Sans"/>
        <family val="2"/>
      </rPr>
      <t xml:space="preserve">参野町字参東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番</t>
    </r>
  </si>
  <si>
    <t xml:space="preserve">5-19</t>
  </si>
  <si>
    <r>
      <rPr>
        <sz val="9"/>
        <rFont val="Noto Sans"/>
        <family val="2"/>
      </rPr>
      <t xml:space="preserve">和地山二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和地山</t>
    </r>
    <r>
      <rPr>
        <sz val="9"/>
        <rFont val="ＭＳ 明朝"/>
        <family val="1"/>
        <charset val="128"/>
      </rPr>
      <t xml:space="preserve">2-8-17</t>
    </r>
    <r>
      <rPr>
        <sz val="9"/>
        <rFont val="Noto Sans"/>
        <family val="2"/>
      </rPr>
      <t xml:space="preserve">」</t>
    </r>
  </si>
  <si>
    <t xml:space="preserve">53</t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10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5-20</t>
  </si>
  <si>
    <r>
      <rPr>
        <sz val="9"/>
        <rFont val="Noto Sans"/>
        <family val="2"/>
      </rPr>
      <t xml:space="preserve">中島一丁目</t>
    </r>
    <r>
      <rPr>
        <sz val="9"/>
        <rFont val="ＭＳ 明朝"/>
        <family val="1"/>
        <charset val="128"/>
      </rPr>
      <t xml:space="preserve">1318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1-22-7</t>
    </r>
    <r>
      <rPr>
        <sz val="9"/>
        <rFont val="Noto Sans"/>
        <family val="2"/>
      </rPr>
      <t xml:space="preserve">」</t>
    </r>
  </si>
  <si>
    <t xml:space="preserve">54</t>
  </si>
  <si>
    <r>
      <rPr>
        <sz val="9"/>
        <rFont val="Noto Sans"/>
        <family val="2"/>
      </rPr>
      <t xml:space="preserve">三和町字村内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5-21</t>
  </si>
  <si>
    <r>
      <rPr>
        <sz val="9"/>
        <rFont val="Noto Sans"/>
        <family val="2"/>
      </rPr>
      <t xml:space="preserve">田町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55</t>
  </si>
  <si>
    <r>
      <rPr>
        <sz val="9"/>
        <rFont val="Noto Sans"/>
        <family val="2"/>
      </rPr>
      <t xml:space="preserve">海老塚二丁目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2-21-12</t>
    </r>
    <r>
      <rPr>
        <sz val="9"/>
        <rFont val="Noto Sans"/>
        <family val="2"/>
      </rPr>
      <t xml:space="preserve">」</t>
    </r>
  </si>
  <si>
    <t xml:space="preserve">１住居、準防</t>
  </si>
  <si>
    <t xml:space="preserve">5-22</t>
  </si>
  <si>
    <r>
      <rPr>
        <sz val="9"/>
        <rFont val="Noto Sans"/>
        <family val="2"/>
      </rPr>
      <t xml:space="preserve">高町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</si>
  <si>
    <t xml:space="preserve">56</t>
  </si>
  <si>
    <r>
      <rPr>
        <sz val="9"/>
        <rFont val="Noto Sans"/>
        <family val="2"/>
      </rPr>
      <t xml:space="preserve">曳馬三丁目</t>
    </r>
    <r>
      <rPr>
        <sz val="9"/>
        <rFont val="ＭＳ 明朝"/>
        <family val="1"/>
        <charset val="128"/>
      </rPr>
      <t xml:space="preserve">10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「曳馬</t>
    </r>
    <r>
      <rPr>
        <sz val="9"/>
        <rFont val="ＭＳ 明朝"/>
        <family val="1"/>
        <charset val="128"/>
      </rPr>
      <t xml:space="preserve">3-24-4</t>
    </r>
    <r>
      <rPr>
        <sz val="9"/>
        <rFont val="Noto Sans"/>
        <family val="2"/>
      </rPr>
      <t xml:space="preserve">」</t>
    </r>
  </si>
  <si>
    <t xml:space="preserve">5-23</t>
  </si>
  <si>
    <r>
      <rPr>
        <sz val="9"/>
        <rFont val="Noto Sans"/>
        <family val="2"/>
      </rPr>
      <t xml:space="preserve">山下町字山下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５　町　別　面　積　、　人　口</t>
  </si>
  <si>
    <t xml:space="preserve">町　　　　　　名</t>
  </si>
  <si>
    <r>
      <rPr>
        <sz val="9"/>
        <rFont val="Noto Sans"/>
        <family val="2"/>
      </rPr>
      <t xml:space="preserve">面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利町</t>
  </si>
  <si>
    <t xml:space="preserve">山下町</t>
  </si>
  <si>
    <t xml:space="preserve">住吉一丁目</t>
  </si>
  <si>
    <t xml:space="preserve">高林三丁目</t>
  </si>
  <si>
    <t xml:space="preserve">紺屋町</t>
  </si>
  <si>
    <t xml:space="preserve">北</t>
  </si>
  <si>
    <t xml:space="preserve">中沢町</t>
  </si>
  <si>
    <t xml:space="preserve">住吉二丁目</t>
  </si>
  <si>
    <t xml:space="preserve">高林四丁目</t>
  </si>
  <si>
    <t xml:space="preserve">中</t>
  </si>
  <si>
    <t xml:space="preserve">松城町</t>
  </si>
  <si>
    <t xml:space="preserve">地</t>
  </si>
  <si>
    <t xml:space="preserve">元浜町</t>
  </si>
  <si>
    <t xml:space="preserve">住吉三丁目</t>
  </si>
  <si>
    <t xml:space="preserve">曳</t>
  </si>
  <si>
    <t xml:space="preserve">高林五丁目</t>
  </si>
  <si>
    <t xml:space="preserve">元城町</t>
  </si>
  <si>
    <t xml:space="preserve">区</t>
  </si>
  <si>
    <t xml:space="preserve">下池川町</t>
  </si>
  <si>
    <t xml:space="preserve">萩</t>
  </si>
  <si>
    <t xml:space="preserve">住吉四丁目</t>
  </si>
  <si>
    <t xml:space="preserve">曳馬町</t>
  </si>
  <si>
    <t xml:space="preserve">神明町</t>
  </si>
  <si>
    <t xml:space="preserve">住吉五丁目</t>
  </si>
  <si>
    <t xml:space="preserve">曳馬一丁目</t>
  </si>
  <si>
    <t xml:space="preserve">連尺町</t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町</t>
    </r>
  </si>
  <si>
    <t xml:space="preserve">小　　計</t>
  </si>
  <si>
    <t xml:space="preserve">幸一丁目</t>
  </si>
  <si>
    <t xml:space="preserve">曳馬二丁目</t>
  </si>
  <si>
    <t xml:space="preserve">央</t>
  </si>
  <si>
    <t xml:space="preserve">肴町</t>
  </si>
  <si>
    <t xml:space="preserve">野口町</t>
  </si>
  <si>
    <t xml:space="preserve">幸二丁目</t>
  </si>
  <si>
    <t xml:space="preserve">曳馬三丁目</t>
  </si>
  <si>
    <t xml:space="preserve">田町</t>
  </si>
  <si>
    <t xml:space="preserve">八幡町</t>
  </si>
  <si>
    <t xml:space="preserve">幸三丁目</t>
  </si>
  <si>
    <t xml:space="preserve">馬</t>
  </si>
  <si>
    <t xml:space="preserve">曳馬四丁目</t>
  </si>
  <si>
    <t xml:space="preserve">池町</t>
  </si>
  <si>
    <t xml:space="preserve">東</t>
  </si>
  <si>
    <t xml:space="preserve">船越町</t>
  </si>
  <si>
    <t xml:space="preserve">幸四丁目</t>
  </si>
  <si>
    <t xml:space="preserve">曳馬五丁目</t>
  </si>
  <si>
    <t xml:space="preserve">尾張町</t>
  </si>
  <si>
    <t xml:space="preserve">常盤町</t>
  </si>
  <si>
    <t xml:space="preserve">幸五丁目</t>
  </si>
  <si>
    <t xml:space="preserve">曳馬六丁目</t>
  </si>
  <si>
    <t xml:space="preserve">元目町</t>
  </si>
  <si>
    <t xml:space="preserve">早馬町</t>
  </si>
  <si>
    <t xml:space="preserve">萩丘一丁目</t>
  </si>
  <si>
    <t xml:space="preserve">細島町</t>
  </si>
  <si>
    <t xml:space="preserve">北田町</t>
  </si>
  <si>
    <t xml:space="preserve">東田町</t>
  </si>
  <si>
    <t xml:space="preserve">萩丘二丁目</t>
  </si>
  <si>
    <t xml:space="preserve">十軒町</t>
  </si>
  <si>
    <t xml:space="preserve">旭町</t>
  </si>
  <si>
    <t xml:space="preserve">板屋町</t>
  </si>
  <si>
    <t xml:space="preserve">萩丘三丁目</t>
  </si>
  <si>
    <t xml:space="preserve">早出町</t>
  </si>
  <si>
    <t xml:space="preserve">鍛冶町</t>
  </si>
  <si>
    <t xml:space="preserve">中央一丁目</t>
  </si>
  <si>
    <t xml:space="preserve">萩丘四丁目</t>
  </si>
  <si>
    <t xml:space="preserve">上島一丁目</t>
  </si>
  <si>
    <t xml:space="preserve">千歳町</t>
  </si>
  <si>
    <t xml:space="preserve">中央二丁目</t>
  </si>
  <si>
    <t xml:space="preserve">萩丘五丁目</t>
  </si>
  <si>
    <t xml:space="preserve">上島二丁目</t>
  </si>
  <si>
    <t xml:space="preserve">伝馬町</t>
  </si>
  <si>
    <t xml:space="preserve">中央三丁目</t>
  </si>
  <si>
    <t xml:space="preserve">小豆餅一丁目</t>
  </si>
  <si>
    <t xml:space="preserve">上島三丁目</t>
  </si>
  <si>
    <t xml:space="preserve">大工町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町</t>
    </r>
  </si>
  <si>
    <t xml:space="preserve">小豆餅二丁目</t>
  </si>
  <si>
    <t xml:space="preserve">上島四丁目</t>
  </si>
  <si>
    <t xml:space="preserve">丘</t>
  </si>
  <si>
    <t xml:space="preserve">小豆餅三丁目</t>
  </si>
  <si>
    <t xml:space="preserve">上島五丁目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町</t>
    </r>
  </si>
  <si>
    <t xml:space="preserve">砂山町</t>
  </si>
  <si>
    <t xml:space="preserve">小豆餅四丁目</t>
  </si>
  <si>
    <t xml:space="preserve">上島六丁目</t>
  </si>
  <si>
    <t xml:space="preserve">駅南</t>
  </si>
  <si>
    <t xml:space="preserve">寺島町</t>
  </si>
  <si>
    <t xml:space="preserve">葵西一丁目</t>
  </si>
  <si>
    <t xml:space="preserve">上島七丁目</t>
  </si>
  <si>
    <t xml:space="preserve">栄町</t>
  </si>
  <si>
    <t xml:space="preserve">地区</t>
  </si>
  <si>
    <t xml:space="preserve">龍禅寺町</t>
  </si>
  <si>
    <t xml:space="preserve">葵西二丁目</t>
  </si>
  <si>
    <t xml:space="preserve">西伊場町</t>
  </si>
  <si>
    <t xml:space="preserve">北寺島町</t>
  </si>
  <si>
    <t xml:space="preserve">葵西三丁目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町</t>
    </r>
  </si>
  <si>
    <t xml:space="preserve">西</t>
  </si>
  <si>
    <t xml:space="preserve">南伊場町</t>
  </si>
  <si>
    <t xml:space="preserve">葵西四丁目</t>
  </si>
  <si>
    <t xml:space="preserve">鴨江一丁目</t>
  </si>
  <si>
    <t xml:space="preserve">葵西五丁目</t>
  </si>
  <si>
    <t xml:space="preserve">木戸町</t>
  </si>
  <si>
    <t xml:space="preserve">鴨江二丁目</t>
  </si>
  <si>
    <t xml:space="preserve">葵西六丁目</t>
  </si>
  <si>
    <t xml:space="preserve">相生町</t>
  </si>
  <si>
    <t xml:space="preserve">鴨江三丁目</t>
  </si>
  <si>
    <t xml:space="preserve">元魚町</t>
  </si>
  <si>
    <t xml:space="preserve">葵東一丁目</t>
  </si>
  <si>
    <t xml:space="preserve">江</t>
  </si>
  <si>
    <t xml:space="preserve">佐藤一丁目</t>
  </si>
  <si>
    <t xml:space="preserve">鴨江四丁目</t>
  </si>
  <si>
    <t xml:space="preserve">旅籠町</t>
  </si>
  <si>
    <t xml:space="preserve">葵東二丁目</t>
  </si>
  <si>
    <t xml:space="preserve">佐藤二丁目</t>
  </si>
  <si>
    <t xml:space="preserve">鴨江町</t>
  </si>
  <si>
    <t xml:space="preserve">県</t>
  </si>
  <si>
    <t xml:space="preserve">平田町</t>
  </si>
  <si>
    <t xml:space="preserve">葵東三丁目</t>
  </si>
  <si>
    <t xml:space="preserve">佐藤三丁目</t>
  </si>
  <si>
    <t xml:space="preserve">中山町</t>
  </si>
  <si>
    <t xml:space="preserve">居</t>
  </si>
  <si>
    <t xml:space="preserve">塩町</t>
  </si>
  <si>
    <t xml:space="preserve">高丘町</t>
  </si>
  <si>
    <t xml:space="preserve">天神町</t>
  </si>
  <si>
    <t xml:space="preserve">三組町</t>
  </si>
  <si>
    <t xml:space="preserve">成子町</t>
  </si>
  <si>
    <t xml:space="preserve">高丘東一丁目</t>
  </si>
  <si>
    <t xml:space="preserve">富吉町</t>
  </si>
  <si>
    <t xml:space="preserve">菅原町</t>
  </si>
  <si>
    <t xml:space="preserve">高丘東二丁目</t>
  </si>
  <si>
    <t xml:space="preserve">向宿一丁目</t>
  </si>
  <si>
    <t xml:space="preserve">東伊場一丁目</t>
  </si>
  <si>
    <t xml:space="preserve">高丘東三丁目</t>
  </si>
  <si>
    <t xml:space="preserve">向宿二丁目</t>
  </si>
  <si>
    <t xml:space="preserve">東伊場二丁目</t>
  </si>
  <si>
    <t xml:space="preserve">高丘東四丁目</t>
  </si>
  <si>
    <t xml:space="preserve">向宿三丁目</t>
  </si>
  <si>
    <t xml:space="preserve">鹿谷町</t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町</t>
    </r>
  </si>
  <si>
    <t xml:space="preserve">高丘東五丁目</t>
  </si>
  <si>
    <t xml:space="preserve">名塚町</t>
  </si>
  <si>
    <t xml:space="preserve">広沢一丁目</t>
  </si>
  <si>
    <t xml:space="preserve">高丘西一丁目</t>
  </si>
  <si>
    <t xml:space="preserve">領家一丁目</t>
  </si>
  <si>
    <t xml:space="preserve">城</t>
  </si>
  <si>
    <t xml:space="preserve">広沢二丁目</t>
  </si>
  <si>
    <t xml:space="preserve">入野町</t>
  </si>
  <si>
    <t xml:space="preserve">高丘西二丁目</t>
  </si>
  <si>
    <t xml:space="preserve">領家二丁目</t>
  </si>
  <si>
    <t xml:space="preserve">広沢三丁目</t>
  </si>
  <si>
    <t xml:space="preserve">入</t>
  </si>
  <si>
    <t xml:space="preserve">大平台一丁目</t>
  </si>
  <si>
    <t xml:space="preserve">高丘西三丁目</t>
  </si>
  <si>
    <t xml:space="preserve">領家三丁目</t>
  </si>
  <si>
    <t xml:space="preserve">高町</t>
  </si>
  <si>
    <t xml:space="preserve">野</t>
  </si>
  <si>
    <t xml:space="preserve">大平台二丁目</t>
  </si>
  <si>
    <t xml:space="preserve">高丘西四丁目</t>
  </si>
  <si>
    <t xml:space="preserve">中島町</t>
  </si>
  <si>
    <t xml:space="preserve">城北一丁目</t>
  </si>
  <si>
    <t xml:space="preserve">大平台三丁目</t>
  </si>
  <si>
    <t xml:space="preserve">高丘北一丁目</t>
  </si>
  <si>
    <t xml:space="preserve">中島一丁目</t>
  </si>
  <si>
    <t xml:space="preserve">城北二丁目</t>
  </si>
  <si>
    <t xml:space="preserve">大平台四丁目</t>
  </si>
  <si>
    <t xml:space="preserve">高丘北二丁目</t>
  </si>
  <si>
    <t xml:space="preserve">中島二丁目</t>
  </si>
  <si>
    <t xml:space="preserve">城北三丁目</t>
  </si>
  <si>
    <t xml:space="preserve">西鴨江町</t>
  </si>
  <si>
    <t xml:space="preserve">高丘北三丁目</t>
  </si>
  <si>
    <t xml:space="preserve">中島三丁目</t>
  </si>
  <si>
    <t xml:space="preserve">布橋一丁目</t>
  </si>
  <si>
    <t xml:space="preserve">志都呂町</t>
  </si>
  <si>
    <t xml:space="preserve">高丘北四丁目</t>
  </si>
  <si>
    <t xml:space="preserve">中島四丁目</t>
  </si>
  <si>
    <t xml:space="preserve">布橋二丁目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町</t>
    </r>
  </si>
  <si>
    <t xml:space="preserve">泉町</t>
  </si>
  <si>
    <t xml:space="preserve">布橋三丁目</t>
  </si>
  <si>
    <t xml:space="preserve">泉一丁目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町</t>
    </r>
  </si>
  <si>
    <t xml:space="preserve">文丘町</t>
  </si>
  <si>
    <t xml:space="preserve">佐鳴台一丁目</t>
  </si>
  <si>
    <t xml:space="preserve">泉二丁目</t>
  </si>
  <si>
    <t xml:space="preserve">和地山一丁目</t>
  </si>
  <si>
    <t xml:space="preserve">佐</t>
  </si>
  <si>
    <t xml:space="preserve">佐鳴台二丁目</t>
  </si>
  <si>
    <t xml:space="preserve">泉三丁目</t>
  </si>
  <si>
    <t xml:space="preserve">三島町</t>
  </si>
  <si>
    <t xml:space="preserve">和地山二丁目</t>
  </si>
  <si>
    <t xml:space="preserve">鳴</t>
  </si>
  <si>
    <t xml:space="preserve">佐鳴台三丁目</t>
  </si>
  <si>
    <t xml:space="preserve">泉四丁目</t>
  </si>
  <si>
    <t xml:space="preserve">白</t>
  </si>
  <si>
    <t xml:space="preserve">寺脇町</t>
  </si>
  <si>
    <t xml:space="preserve">和地山三丁目</t>
  </si>
  <si>
    <t xml:space="preserve">台</t>
  </si>
  <si>
    <t xml:space="preserve">佐鳴台四丁目</t>
  </si>
  <si>
    <t xml:space="preserve">和合町</t>
  </si>
  <si>
    <t xml:space="preserve">福塚町</t>
  </si>
  <si>
    <t xml:space="preserve">蜆塚一丁目</t>
  </si>
  <si>
    <t xml:space="preserve">佐鳴台五丁目</t>
  </si>
  <si>
    <t xml:space="preserve">脇</t>
  </si>
  <si>
    <t xml:space="preserve">中田島町</t>
  </si>
  <si>
    <t xml:space="preserve">蜆塚二丁目</t>
  </si>
  <si>
    <t xml:space="preserve">佐鳴台六丁目</t>
  </si>
  <si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町</t>
    </r>
  </si>
  <si>
    <t xml:space="preserve">白羽町</t>
  </si>
  <si>
    <t xml:space="preserve">蜆塚三丁目</t>
  </si>
  <si>
    <t xml:space="preserve">瓜内町</t>
  </si>
  <si>
    <t xml:space="preserve">蜆塚四丁目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町</t>
    </r>
  </si>
  <si>
    <t xml:space="preserve">新津町</t>
  </si>
  <si>
    <t xml:space="preserve">楊子町</t>
  </si>
  <si>
    <t xml:space="preserve">山手町</t>
  </si>
  <si>
    <t xml:space="preserve">茄子町</t>
  </si>
  <si>
    <t xml:space="preserve">富塚</t>
  </si>
  <si>
    <t xml:space="preserve">富塚町</t>
  </si>
  <si>
    <t xml:space="preserve">助信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町</t>
    </r>
  </si>
  <si>
    <t xml:space="preserve">高林一丁目</t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町</t>
    </r>
  </si>
  <si>
    <t xml:space="preserve">高林二丁目</t>
  </si>
  <si>
    <r>
      <rPr>
        <sz val="8.3"/>
        <rFont val="Noto Sans"/>
        <family val="2"/>
      </rPr>
      <t xml:space="preserve">　資料：文書行政課、市民生活課　  （注）人口は平成</t>
    </r>
    <r>
      <rPr>
        <sz val="8.3"/>
        <rFont val="ＭＳ 明朝"/>
        <family val="1"/>
        <charset val="128"/>
      </rPr>
      <t xml:space="preserve">18</t>
    </r>
    <r>
      <rPr>
        <sz val="8.3"/>
        <rFont val="Noto Sans"/>
        <family val="2"/>
      </rPr>
      <t xml:space="preserve">年</t>
    </r>
    <r>
      <rPr>
        <sz val="8.3"/>
        <rFont val="ＭＳ 明朝"/>
        <family val="1"/>
        <charset val="128"/>
      </rPr>
      <t xml:space="preserve">12</t>
    </r>
    <r>
      <rPr>
        <sz val="8.3"/>
        <rFont val="Noto Sans"/>
        <family val="2"/>
      </rPr>
      <t xml:space="preserve">月末日現在の住民基本台帳によるもので外国人は含まない。</t>
    </r>
  </si>
  <si>
    <r>
      <rPr>
        <sz val="8.5"/>
        <rFont val="Noto Sans"/>
        <family val="2"/>
      </rPr>
      <t xml:space="preserve">　　　　　　　　　　　　　　　　　　　 面積は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都市計画基礎調査による。</t>
    </r>
  </si>
  <si>
    <t xml:space="preserve">　　　　　　　　　　　　　　　　　　　 入野町の面積は、佐鳴湖を含む。</t>
  </si>
  <si>
    <t xml:space="preserve">５　町　別　面　積　、　人　口　（つづき）</t>
  </si>
  <si>
    <t xml:space="preserve">海老塚町</t>
  </si>
  <si>
    <t xml:space="preserve">伊左地町</t>
  </si>
  <si>
    <t xml:space="preserve">上石田町</t>
  </si>
  <si>
    <t xml:space="preserve">渡瀬町</t>
  </si>
  <si>
    <t xml:space="preserve">海老塚一丁目</t>
  </si>
  <si>
    <t xml:space="preserve">伊佐見</t>
  </si>
  <si>
    <t xml:space="preserve">佐浜町</t>
  </si>
  <si>
    <t xml:space="preserve">長</t>
  </si>
  <si>
    <t xml:space="preserve">市野町</t>
  </si>
  <si>
    <t xml:space="preserve">飯</t>
  </si>
  <si>
    <t xml:space="preserve">三和町</t>
  </si>
  <si>
    <t xml:space="preserve">海老塚二丁目</t>
  </si>
  <si>
    <t xml:space="preserve">地　区</t>
  </si>
  <si>
    <t xml:space="preserve">大人見町</t>
  </si>
  <si>
    <t xml:space="preserve">小池町</t>
  </si>
  <si>
    <t xml:space="preserve">飯田町</t>
  </si>
  <si>
    <t xml:space="preserve">西浅田一丁目</t>
  </si>
  <si>
    <t xml:space="preserve">古人見町</t>
  </si>
  <si>
    <t xml:space="preserve">上</t>
  </si>
  <si>
    <t xml:space="preserve">中田町</t>
  </si>
  <si>
    <t xml:space="preserve">下飯田町</t>
  </si>
  <si>
    <t xml:space="preserve">西浅田二丁目</t>
  </si>
  <si>
    <t xml:space="preserve">原島町</t>
  </si>
  <si>
    <t xml:space="preserve">鶴見町</t>
  </si>
  <si>
    <t xml:space="preserve">上浅田一丁目</t>
  </si>
  <si>
    <t xml:space="preserve">天王町</t>
  </si>
  <si>
    <t xml:space="preserve">新貝町</t>
  </si>
  <si>
    <t xml:space="preserve">上浅田二丁目</t>
  </si>
  <si>
    <t xml:space="preserve">西山町</t>
  </si>
  <si>
    <t xml:space="preserve">下石田町</t>
  </si>
  <si>
    <t xml:space="preserve">大塚町</t>
  </si>
  <si>
    <t xml:space="preserve">南浅田一丁目</t>
  </si>
  <si>
    <t xml:space="preserve">神久呂</t>
  </si>
  <si>
    <t xml:space="preserve">神ケ谷町</t>
  </si>
  <si>
    <t xml:space="preserve">流通元町</t>
  </si>
  <si>
    <t xml:space="preserve">青屋町</t>
  </si>
  <si>
    <t xml:space="preserve">南浅田二丁目</t>
  </si>
  <si>
    <t xml:space="preserve">神原町</t>
  </si>
  <si>
    <t xml:space="preserve">浅田町</t>
  </si>
  <si>
    <t xml:space="preserve">大久保町</t>
  </si>
  <si>
    <t xml:space="preserve">森田町</t>
  </si>
  <si>
    <t xml:space="preserve">春日町</t>
  </si>
  <si>
    <t xml:space="preserve">笠井町</t>
  </si>
  <si>
    <t xml:space="preserve">石原町</t>
  </si>
  <si>
    <t xml:space="preserve">神田町</t>
  </si>
  <si>
    <t xml:space="preserve">都田町</t>
  </si>
  <si>
    <t xml:space="preserve">笠</t>
  </si>
  <si>
    <t xml:space="preserve">笠井上町</t>
  </si>
  <si>
    <t xml:space="preserve">安松町</t>
  </si>
  <si>
    <t xml:space="preserve">都田</t>
  </si>
  <si>
    <t xml:space="preserve">滝沢町</t>
  </si>
  <si>
    <t xml:space="preserve">笠井新田町</t>
  </si>
  <si>
    <t xml:space="preserve">芳川町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町</t>
    </r>
  </si>
  <si>
    <t xml:space="preserve">鷲沢町</t>
  </si>
  <si>
    <t xml:space="preserve">井</t>
  </si>
  <si>
    <t xml:space="preserve">豊西町</t>
  </si>
  <si>
    <t xml:space="preserve">芳</t>
  </si>
  <si>
    <t xml:space="preserve">本郷町</t>
  </si>
  <si>
    <t xml:space="preserve">常光町</t>
  </si>
  <si>
    <t xml:space="preserve">頭陀寺町</t>
  </si>
  <si>
    <t xml:space="preserve">新橋町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町</t>
    </r>
  </si>
  <si>
    <t xml:space="preserve">貴平町</t>
  </si>
  <si>
    <t xml:space="preserve">参野町</t>
  </si>
  <si>
    <t xml:space="preserve">新</t>
  </si>
  <si>
    <t xml:space="preserve">小沢渡町</t>
  </si>
  <si>
    <t xml:space="preserve">新都田一丁目</t>
  </si>
  <si>
    <t xml:space="preserve">恒武町</t>
  </si>
  <si>
    <t xml:space="preserve">都盛町</t>
  </si>
  <si>
    <t xml:space="preserve">倉松町</t>
  </si>
  <si>
    <t xml:space="preserve">新都田</t>
  </si>
  <si>
    <t xml:space="preserve">新都田二丁目</t>
  </si>
  <si>
    <t xml:space="preserve">豊町</t>
  </si>
  <si>
    <t xml:space="preserve">川</t>
  </si>
  <si>
    <t xml:space="preserve">恩地町</t>
  </si>
  <si>
    <t xml:space="preserve">津</t>
  </si>
  <si>
    <t xml:space="preserve">堤町</t>
  </si>
  <si>
    <t xml:space="preserve">新都田三丁目</t>
  </si>
  <si>
    <t xml:space="preserve">大柳町</t>
  </si>
  <si>
    <t xml:space="preserve">米津町</t>
  </si>
  <si>
    <t xml:space="preserve">新都田四丁目</t>
  </si>
  <si>
    <t xml:space="preserve">鼡野町</t>
  </si>
  <si>
    <t xml:space="preserve">田尻町</t>
  </si>
  <si>
    <t xml:space="preserve">新都田五丁目</t>
  </si>
  <si>
    <t xml:space="preserve">御給町</t>
  </si>
  <si>
    <t xml:space="preserve">法枝町</t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町</t>
    </r>
  </si>
  <si>
    <t xml:space="preserve">松小池町</t>
  </si>
  <si>
    <t xml:space="preserve">下江町</t>
  </si>
  <si>
    <t xml:space="preserve">卸本町</t>
  </si>
  <si>
    <t xml:space="preserve">国吉町</t>
  </si>
  <si>
    <t xml:space="preserve">四本松町</t>
  </si>
  <si>
    <t xml:space="preserve">初生町</t>
  </si>
  <si>
    <t xml:space="preserve">ノ</t>
  </si>
  <si>
    <t xml:space="preserve">中野町</t>
  </si>
  <si>
    <t xml:space="preserve">立野町</t>
  </si>
  <si>
    <t xml:space="preserve">三</t>
  </si>
  <si>
    <t xml:space="preserve">根洗町</t>
  </si>
  <si>
    <t xml:space="preserve">町</t>
  </si>
  <si>
    <t xml:space="preserve">白鳥町</t>
  </si>
  <si>
    <t xml:space="preserve">古川町</t>
  </si>
  <si>
    <t xml:space="preserve">方</t>
  </si>
  <si>
    <t xml:space="preserve">三方原町</t>
  </si>
  <si>
    <t xml:space="preserve">中里町</t>
  </si>
  <si>
    <t xml:space="preserve">金折町</t>
  </si>
  <si>
    <t xml:space="preserve">篠原町</t>
  </si>
  <si>
    <t xml:space="preserve">原</t>
  </si>
  <si>
    <t xml:space="preserve">東三方町</t>
  </si>
  <si>
    <t xml:space="preserve">老間町</t>
  </si>
  <si>
    <t xml:space="preserve">篠原</t>
  </si>
  <si>
    <t xml:space="preserve">坪井町</t>
  </si>
  <si>
    <t xml:space="preserve">豊岡町</t>
  </si>
  <si>
    <t xml:space="preserve">西伝寺町</t>
  </si>
  <si>
    <t xml:space="preserve">馬郡町</t>
  </si>
  <si>
    <t xml:space="preserve">大原町</t>
  </si>
  <si>
    <t xml:space="preserve">三幸町</t>
  </si>
  <si>
    <t xml:space="preserve">和田町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町</t>
    </r>
  </si>
  <si>
    <t xml:space="preserve">天龍川町</t>
  </si>
  <si>
    <t xml:space="preserve">和</t>
  </si>
  <si>
    <t xml:space="preserve">篠ケ瀬町</t>
  </si>
  <si>
    <t xml:space="preserve">西町</t>
  </si>
  <si>
    <t xml:space="preserve">深萩町</t>
  </si>
  <si>
    <t xml:space="preserve">花川</t>
  </si>
  <si>
    <t xml:space="preserve">花川町</t>
  </si>
  <si>
    <t xml:space="preserve">北島町</t>
  </si>
  <si>
    <t xml:space="preserve">河</t>
  </si>
  <si>
    <t xml:space="preserve">東町</t>
  </si>
  <si>
    <t xml:space="preserve">庄</t>
  </si>
  <si>
    <t xml:space="preserve">平松町</t>
  </si>
  <si>
    <t xml:space="preserve">西丘町</t>
  </si>
  <si>
    <t xml:space="preserve">薬師町</t>
  </si>
  <si>
    <t xml:space="preserve">輪</t>
  </si>
  <si>
    <t xml:space="preserve">河輪町</t>
  </si>
  <si>
    <t xml:space="preserve">呉松町</t>
  </si>
  <si>
    <t xml:space="preserve">安新町</t>
  </si>
  <si>
    <t xml:space="preserve">三新町</t>
  </si>
  <si>
    <t xml:space="preserve">内</t>
  </si>
  <si>
    <t xml:space="preserve">白洲町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町</t>
    </r>
  </si>
  <si>
    <t xml:space="preserve">安間町</t>
  </si>
  <si>
    <t xml:space="preserve">長田町</t>
  </si>
  <si>
    <t xml:space="preserve">舘山寺町</t>
  </si>
  <si>
    <t xml:space="preserve">中郡町</t>
  </si>
  <si>
    <t xml:space="preserve">材木町</t>
  </si>
  <si>
    <t xml:space="preserve">富屋町</t>
  </si>
  <si>
    <t xml:space="preserve">庄内町</t>
  </si>
  <si>
    <t xml:space="preserve">積志町</t>
  </si>
  <si>
    <t xml:space="preserve">龍光町</t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町</t>
    </r>
  </si>
  <si>
    <t xml:space="preserve">協和町</t>
  </si>
  <si>
    <t xml:space="preserve">西ケ崎町</t>
  </si>
  <si>
    <t xml:space="preserve">長鶴町</t>
  </si>
  <si>
    <t xml:space="preserve">庄和町</t>
  </si>
  <si>
    <t xml:space="preserve">積</t>
  </si>
  <si>
    <t xml:space="preserve">大瀬町</t>
  </si>
  <si>
    <t xml:space="preserve">薬新町</t>
  </si>
  <si>
    <t xml:space="preserve">西島町</t>
  </si>
  <si>
    <t xml:space="preserve">村櫛町</t>
  </si>
  <si>
    <t xml:space="preserve">大島町</t>
  </si>
  <si>
    <t xml:space="preserve">五</t>
  </si>
  <si>
    <t xml:space="preserve">松島町</t>
  </si>
  <si>
    <t xml:space="preserve">有玉南町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町</t>
    </r>
  </si>
  <si>
    <t xml:space="preserve">江之島町</t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町</t>
    </r>
  </si>
  <si>
    <t xml:space="preserve">志</t>
  </si>
  <si>
    <t xml:space="preserve">有玉西町</t>
  </si>
  <si>
    <t xml:space="preserve">島</t>
  </si>
  <si>
    <t xml:space="preserve">福島町</t>
  </si>
  <si>
    <t xml:space="preserve">有玉北町</t>
  </si>
  <si>
    <t xml:space="preserve">神立町</t>
  </si>
  <si>
    <t xml:space="preserve">遠州浜一丁目</t>
  </si>
  <si>
    <t xml:space="preserve">和地町</t>
  </si>
  <si>
    <t xml:space="preserve">有玉台一丁目</t>
  </si>
  <si>
    <t xml:space="preserve">蒲</t>
  </si>
  <si>
    <t xml:space="preserve">将監町</t>
  </si>
  <si>
    <t xml:space="preserve">遠州浜二丁目</t>
  </si>
  <si>
    <t xml:space="preserve">大山町</t>
  </si>
  <si>
    <t xml:space="preserve">有玉台二丁目</t>
  </si>
  <si>
    <t xml:space="preserve">植松町</t>
  </si>
  <si>
    <t xml:space="preserve">遠州浜三丁目</t>
  </si>
  <si>
    <t xml:space="preserve">湖東町</t>
  </si>
  <si>
    <t xml:space="preserve">有玉台三丁目</t>
  </si>
  <si>
    <t xml:space="preserve">子安町</t>
  </si>
  <si>
    <t xml:space="preserve">遠州浜四丁目</t>
  </si>
  <si>
    <t xml:space="preserve">和光町</t>
  </si>
  <si>
    <t xml:space="preserve">有玉台四丁目</t>
  </si>
  <si>
    <t xml:space="preserve">大蒲町</t>
  </si>
  <si>
    <t xml:space="preserve">桜台一丁目</t>
  </si>
  <si>
    <t xml:space="preserve">半田町</t>
  </si>
  <si>
    <t xml:space="preserve">宮竹町</t>
  </si>
  <si>
    <t xml:space="preserve">桜台二丁目</t>
  </si>
  <si>
    <t xml:space="preserve">半田山一丁目</t>
  </si>
  <si>
    <t xml:space="preserve">西塚町</t>
  </si>
  <si>
    <t xml:space="preserve">増楽町</t>
  </si>
  <si>
    <t xml:space="preserve">桜台三丁目</t>
  </si>
  <si>
    <t xml:space="preserve">半田山二丁目</t>
  </si>
  <si>
    <t xml:space="preserve">丸塚町</t>
  </si>
  <si>
    <t xml:space="preserve">可美</t>
  </si>
  <si>
    <t xml:space="preserve">高塚町</t>
  </si>
  <si>
    <t xml:space="preserve">桜台四丁目</t>
  </si>
  <si>
    <t xml:space="preserve">半田山三丁目</t>
  </si>
  <si>
    <t xml:space="preserve">上新屋町</t>
  </si>
  <si>
    <t xml:space="preserve">東若林町</t>
  </si>
  <si>
    <t xml:space="preserve">桜台五丁目</t>
  </si>
  <si>
    <t xml:space="preserve">半田山四丁目</t>
  </si>
  <si>
    <t xml:space="preserve">上西町</t>
  </si>
  <si>
    <t xml:space="preserve">若林町</t>
  </si>
  <si>
    <t xml:space="preserve">桜台六丁目</t>
  </si>
  <si>
    <t xml:space="preserve">半田山五丁目</t>
  </si>
  <si>
    <t xml:space="preserve">半田山六丁目</t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町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町</t>
    </r>
  </si>
  <si>
    <t xml:space="preserve">浜　松　総　合　事　務　所　計</t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地区</t>
    </r>
  </si>
  <si>
    <r>
      <rPr>
        <sz val="9"/>
        <rFont val="ＭＳ 明朝"/>
        <family val="1"/>
        <charset val="128"/>
      </rPr>
      <t xml:space="preserve">359 </t>
    </r>
    <r>
      <rPr>
        <sz val="9"/>
        <rFont val="Noto Sans"/>
        <family val="2"/>
      </rPr>
      <t xml:space="preserve">町</t>
    </r>
  </si>
  <si>
    <t xml:space="preserve">小松</t>
  </si>
  <si>
    <t xml:space="preserve">二俣町二俣</t>
  </si>
  <si>
    <t xml:space="preserve">引佐町井伊谷</t>
  </si>
  <si>
    <t xml:space="preserve">春野町筏戸大上</t>
  </si>
  <si>
    <t xml:space="preserve">内野</t>
  </si>
  <si>
    <t xml:space="preserve">二俣町大園</t>
  </si>
  <si>
    <t xml:space="preserve">引佐町伊平</t>
  </si>
  <si>
    <t xml:space="preserve">春野町五和</t>
  </si>
  <si>
    <t xml:space="preserve">浜</t>
  </si>
  <si>
    <t xml:space="preserve">内野台一丁目</t>
  </si>
  <si>
    <t xml:space="preserve">二俣町阿蔵</t>
  </si>
  <si>
    <t xml:space="preserve">引佐町奥山</t>
  </si>
  <si>
    <t xml:space="preserve">春野町越木平</t>
  </si>
  <si>
    <t xml:space="preserve">内野台二丁目</t>
  </si>
  <si>
    <t xml:space="preserve">天</t>
  </si>
  <si>
    <t xml:space="preserve">二俣町鹿島</t>
  </si>
  <si>
    <t xml:space="preserve">引佐町金指</t>
  </si>
  <si>
    <t xml:space="preserve">春野町田河内</t>
  </si>
  <si>
    <t xml:space="preserve">内野台三丁目</t>
  </si>
  <si>
    <t xml:space="preserve">二俣町南鹿島</t>
  </si>
  <si>
    <t xml:space="preserve">引</t>
  </si>
  <si>
    <t xml:space="preserve">引佐町狩宿</t>
  </si>
  <si>
    <t xml:space="preserve">春</t>
  </si>
  <si>
    <t xml:space="preserve">春野町牧野</t>
  </si>
  <si>
    <t xml:space="preserve">名</t>
  </si>
  <si>
    <t xml:space="preserve">内野台四丁目</t>
  </si>
  <si>
    <t xml:space="preserve">山東</t>
  </si>
  <si>
    <t xml:space="preserve">引佐町川名</t>
  </si>
  <si>
    <t xml:space="preserve">春野町花島</t>
  </si>
  <si>
    <t xml:space="preserve">平口</t>
  </si>
  <si>
    <t xml:space="preserve">次郎八新田</t>
  </si>
  <si>
    <t xml:space="preserve">引佐町黒渕</t>
  </si>
  <si>
    <t xml:space="preserve">春野町杉</t>
  </si>
  <si>
    <t xml:space="preserve">染地台一丁目</t>
  </si>
  <si>
    <t xml:space="preserve">大谷</t>
  </si>
  <si>
    <t xml:space="preserve">引佐町渋川</t>
  </si>
  <si>
    <t xml:space="preserve">春野町川上</t>
  </si>
  <si>
    <t xml:space="preserve">染地台二丁目</t>
  </si>
  <si>
    <t xml:space="preserve">船明</t>
  </si>
  <si>
    <t xml:space="preserve">引佐町四方浄</t>
  </si>
  <si>
    <t xml:space="preserve">春野町宮川</t>
  </si>
  <si>
    <t xml:space="preserve">染地台三丁目</t>
  </si>
  <si>
    <t xml:space="preserve">只来</t>
  </si>
  <si>
    <t xml:space="preserve">引佐町白岩</t>
  </si>
  <si>
    <t xml:space="preserve">春野町気田</t>
  </si>
  <si>
    <t xml:space="preserve">染地台四丁目</t>
  </si>
  <si>
    <t xml:space="preserve">横川</t>
  </si>
  <si>
    <t xml:space="preserve">引佐町田沢</t>
  </si>
  <si>
    <t xml:space="preserve">春野町豊岡</t>
  </si>
  <si>
    <t xml:space="preserve">染地台五丁目</t>
  </si>
  <si>
    <t xml:space="preserve">横山町</t>
  </si>
  <si>
    <t xml:space="preserve">引佐町田畑</t>
  </si>
  <si>
    <t xml:space="preserve">春野町石切</t>
  </si>
  <si>
    <t xml:space="preserve">染地台六丁目</t>
  </si>
  <si>
    <t xml:space="preserve">月</t>
  </si>
  <si>
    <t xml:space="preserve">引佐町栃窪</t>
  </si>
  <si>
    <t xml:space="preserve">春野町小俣京丸</t>
  </si>
  <si>
    <t xml:space="preserve">竜</t>
  </si>
  <si>
    <t xml:space="preserve">小川</t>
  </si>
  <si>
    <t xml:space="preserve">引佐町兎荷</t>
  </si>
  <si>
    <t xml:space="preserve">相津</t>
  </si>
  <si>
    <t xml:space="preserve">引佐町西久留女木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町</t>
    </r>
  </si>
  <si>
    <t xml:space="preserve">寺島</t>
  </si>
  <si>
    <t xml:space="preserve">伊砂</t>
  </si>
  <si>
    <t xml:space="preserve">引佐町西黒田</t>
  </si>
  <si>
    <t xml:space="preserve">中条</t>
  </si>
  <si>
    <t xml:space="preserve">大川</t>
  </si>
  <si>
    <t xml:space="preserve">引佐町花平</t>
  </si>
  <si>
    <t xml:space="preserve">佐久間町浦川</t>
  </si>
  <si>
    <t xml:space="preserve">横須賀</t>
  </si>
  <si>
    <t xml:space="preserve">佐久</t>
  </si>
  <si>
    <t xml:space="preserve">引佐町東久留女木</t>
  </si>
  <si>
    <t xml:space="preserve">佐久間町川合</t>
  </si>
  <si>
    <t xml:space="preserve">高畑</t>
  </si>
  <si>
    <t xml:space="preserve">谷山</t>
  </si>
  <si>
    <t xml:space="preserve">引佐町東黒田</t>
  </si>
  <si>
    <t xml:space="preserve">佐久間町半場</t>
  </si>
  <si>
    <t xml:space="preserve">西美薗</t>
  </si>
  <si>
    <t xml:space="preserve">西雲名</t>
  </si>
  <si>
    <t xml:space="preserve">引佐町別所</t>
  </si>
  <si>
    <t xml:space="preserve">久</t>
  </si>
  <si>
    <t xml:space="preserve">佐久間町中部</t>
  </si>
  <si>
    <t xml:space="preserve">東美薗</t>
  </si>
  <si>
    <t xml:space="preserve">東雲名</t>
  </si>
  <si>
    <t xml:space="preserve">引佐町的場</t>
  </si>
  <si>
    <t xml:space="preserve">佐久間町佐久間</t>
  </si>
  <si>
    <t xml:space="preserve">油一色</t>
  </si>
  <si>
    <t xml:space="preserve">熊</t>
  </si>
  <si>
    <t xml:space="preserve">引佐町三岳</t>
  </si>
  <si>
    <t xml:space="preserve">間</t>
  </si>
  <si>
    <t xml:space="preserve">佐久間町奥領家</t>
  </si>
  <si>
    <t xml:space="preserve">本沢合</t>
  </si>
  <si>
    <t xml:space="preserve">神沢</t>
  </si>
  <si>
    <t xml:space="preserve">引佐町谷沢</t>
  </si>
  <si>
    <t xml:space="preserve">佐久間町相月</t>
  </si>
  <si>
    <t xml:space="preserve">道本</t>
  </si>
  <si>
    <t xml:space="preserve">大栗安</t>
  </si>
  <si>
    <t xml:space="preserve">引佐町横尾</t>
  </si>
  <si>
    <t xml:space="preserve">佐久間町戸口</t>
  </si>
  <si>
    <t xml:space="preserve">沼</t>
  </si>
  <si>
    <t xml:space="preserve">西藤平</t>
  </si>
  <si>
    <t xml:space="preserve">佐久間町上平山</t>
  </si>
  <si>
    <t xml:space="preserve">貴布祢</t>
  </si>
  <si>
    <t xml:space="preserve">東藤平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町</t>
    </r>
  </si>
  <si>
    <t xml:space="preserve">佐久間町大井</t>
  </si>
  <si>
    <t xml:space="preserve">小林</t>
  </si>
  <si>
    <t xml:space="preserve">阿寺</t>
  </si>
  <si>
    <t xml:space="preserve">善地</t>
  </si>
  <si>
    <t xml:space="preserve">芦窪</t>
  </si>
  <si>
    <t xml:space="preserve">三ケ日町宇志</t>
  </si>
  <si>
    <t xml:space="preserve">高薗</t>
  </si>
  <si>
    <t xml:space="preserve">長沢</t>
  </si>
  <si>
    <t xml:space="preserve">三ケ日町大崎</t>
  </si>
  <si>
    <t xml:space="preserve">竜南</t>
  </si>
  <si>
    <t xml:space="preserve">懐山</t>
  </si>
  <si>
    <t xml:space="preserve">三ケ日町大谷</t>
  </si>
  <si>
    <t xml:space="preserve">水窪</t>
  </si>
  <si>
    <t xml:space="preserve">水窪町奥領家</t>
  </si>
  <si>
    <t xml:space="preserve">新野</t>
  </si>
  <si>
    <t xml:space="preserve">石神</t>
  </si>
  <si>
    <t xml:space="preserve">三ケ日町岡本</t>
  </si>
  <si>
    <t xml:space="preserve">水窪町地頭方</t>
  </si>
  <si>
    <t xml:space="preserve">新堀</t>
  </si>
  <si>
    <t xml:space="preserve">上野</t>
  </si>
  <si>
    <t xml:space="preserve">三ケ日町上尾奈</t>
  </si>
  <si>
    <t xml:space="preserve">水窪町山住</t>
  </si>
  <si>
    <t xml:space="preserve">八幡</t>
  </si>
  <si>
    <t xml:space="preserve">両島</t>
  </si>
  <si>
    <t xml:space="preserve">ヶ</t>
  </si>
  <si>
    <t xml:space="preserve">三ケ日町駒場</t>
  </si>
  <si>
    <t xml:space="preserve">永島</t>
  </si>
  <si>
    <t xml:space="preserve">青谷</t>
  </si>
  <si>
    <t xml:space="preserve">三ケ日町佐久米</t>
  </si>
  <si>
    <t xml:space="preserve">  小　　計</t>
  </si>
  <si>
    <t xml:space="preserve">上善地</t>
  </si>
  <si>
    <t xml:space="preserve">渡ヶ島</t>
  </si>
  <si>
    <t xml:space="preserve">三ケ日町下尾奈</t>
  </si>
  <si>
    <t xml:space="preserve">龍</t>
  </si>
  <si>
    <t xml:space="preserve">龍山町大嶺</t>
  </si>
  <si>
    <t xml:space="preserve">米沢</t>
  </si>
  <si>
    <t xml:space="preserve">三ケ日町只木</t>
  </si>
  <si>
    <t xml:space="preserve">山</t>
  </si>
  <si>
    <t xml:space="preserve">龍山町戸倉</t>
  </si>
  <si>
    <t xml:space="preserve">日明</t>
  </si>
  <si>
    <t xml:space="preserve">日</t>
  </si>
  <si>
    <t xml:space="preserve">三ケ日町都筑</t>
  </si>
  <si>
    <t xml:space="preserve">龍山町下平山</t>
  </si>
  <si>
    <t xml:space="preserve">中瀬</t>
  </si>
  <si>
    <t xml:space="preserve">上島</t>
  </si>
  <si>
    <t xml:space="preserve">緑恵台</t>
  </si>
  <si>
    <t xml:space="preserve">三ケ日町津々崎</t>
  </si>
  <si>
    <t xml:space="preserve">龍山町瀬尻</t>
  </si>
  <si>
    <t xml:space="preserve">三ケ日町釣</t>
  </si>
  <si>
    <t xml:space="preserve">豊保</t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町</t>
    </r>
  </si>
  <si>
    <t xml:space="preserve">三ケ日町鵺代</t>
  </si>
  <si>
    <t xml:space="preserve">三ケ日町日比沢</t>
  </si>
  <si>
    <t xml:space="preserve">舞阪町舞阪</t>
  </si>
  <si>
    <t xml:space="preserve">三ケ日町平山</t>
  </si>
  <si>
    <t xml:space="preserve">浜　松　市　計</t>
  </si>
  <si>
    <t xml:space="preserve">赤佐</t>
  </si>
  <si>
    <t xml:space="preserve">於呂</t>
  </si>
  <si>
    <t xml:space="preserve">舞阪</t>
  </si>
  <si>
    <t xml:space="preserve">舞阪町長十新田</t>
  </si>
  <si>
    <t xml:space="preserve">三ケ日町福長</t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地区</t>
    </r>
  </si>
  <si>
    <r>
      <rPr>
        <sz val="9"/>
        <rFont val="ＭＳ 明朝"/>
        <family val="1"/>
        <charset val="128"/>
      </rPr>
      <t xml:space="preserve">536 </t>
    </r>
    <r>
      <rPr>
        <sz val="9"/>
        <rFont val="Noto Sans"/>
        <family val="2"/>
      </rPr>
      <t xml:space="preserve">町</t>
    </r>
  </si>
  <si>
    <t xml:space="preserve">根堅</t>
  </si>
  <si>
    <t xml:space="preserve">舞阪町浜田</t>
  </si>
  <si>
    <t xml:space="preserve">三ケ日町本坂</t>
  </si>
  <si>
    <t xml:space="preserve">尾野</t>
  </si>
  <si>
    <t xml:space="preserve">舞阪町弁天島</t>
  </si>
  <si>
    <t xml:space="preserve">三ケ日町摩訶耶</t>
  </si>
  <si>
    <t xml:space="preserve">三ケ日町三ケ日</t>
  </si>
  <si>
    <t xml:space="preserve">猪鼻湖</t>
  </si>
  <si>
    <t xml:space="preserve">宮口</t>
  </si>
  <si>
    <t xml:space="preserve">雄踏</t>
  </si>
  <si>
    <t xml:space="preserve">雄踏町宇布見</t>
  </si>
  <si>
    <t xml:space="preserve">麁</t>
  </si>
  <si>
    <t xml:space="preserve">新原</t>
  </si>
  <si>
    <t xml:space="preserve">雄踏町山崎</t>
  </si>
  <si>
    <t xml:space="preserve">玉</t>
  </si>
  <si>
    <t xml:space="preserve">大平</t>
  </si>
  <si>
    <t xml:space="preserve">春野町領家</t>
  </si>
  <si>
    <t xml:space="preserve">堀谷</t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町</t>
    </r>
  </si>
  <si>
    <t xml:space="preserve">春野町堀之内</t>
  </si>
  <si>
    <t xml:space="preserve">灰木</t>
  </si>
  <si>
    <t xml:space="preserve">細</t>
  </si>
  <si>
    <t xml:space="preserve">細江町小野</t>
  </si>
  <si>
    <t xml:space="preserve">春野町胡桃平</t>
  </si>
  <si>
    <t xml:space="preserve">三大地</t>
  </si>
  <si>
    <t xml:space="preserve">細江町気賀</t>
  </si>
  <si>
    <t xml:space="preserve">春野町和泉平</t>
  </si>
  <si>
    <t xml:space="preserve">四大地</t>
  </si>
  <si>
    <t xml:space="preserve">細江町中川</t>
  </si>
  <si>
    <t xml:space="preserve">春野町砂川</t>
  </si>
  <si>
    <t xml:space="preserve">細江町広岡</t>
  </si>
  <si>
    <t xml:space="preserve">春野町大時</t>
  </si>
  <si>
    <t xml:space="preserve">細江町三和</t>
  </si>
  <si>
    <t xml:space="preserve">春野町長蔵寺</t>
  </si>
  <si>
    <t xml:space="preserve">浜　北　総　合　事　務　所　計</t>
  </si>
  <si>
    <t xml:space="preserve">春野町石打松下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地区</t>
    </r>
  </si>
  <si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町</t>
    </r>
  </si>
  <si>
    <t xml:space="preserve">春野町田黒</t>
  </si>
  <si>
    <t xml:space="preserve">町　内　会　別　面　積　（　浜　北　）</t>
  </si>
  <si>
    <t xml:space="preserve">字別面積（舞阪）</t>
  </si>
  <si>
    <t xml:space="preserve">地域別面積（引佐）</t>
  </si>
  <si>
    <t xml:space="preserve">町　　内　　会　　名</t>
  </si>
  <si>
    <t xml:space="preserve">字　　　　　　名</t>
  </si>
  <si>
    <t xml:space="preserve">地　　　域　　　名</t>
  </si>
  <si>
    <t xml:space="preserve">浜名地区</t>
  </si>
  <si>
    <t xml:space="preserve">小松八幡</t>
  </si>
  <si>
    <t xml:space="preserve">北浜地区　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6</t>
    </r>
  </si>
  <si>
    <t xml:space="preserve">舞阪地区</t>
  </si>
  <si>
    <t xml:space="preserve">引佐地区</t>
  </si>
  <si>
    <t xml:space="preserve">井伊谷</t>
  </si>
  <si>
    <t xml:space="preserve">本町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7</t>
    </r>
  </si>
  <si>
    <t xml:space="preserve">仲町</t>
  </si>
  <si>
    <t xml:space="preserve">金指</t>
  </si>
  <si>
    <t xml:space="preserve">小林上</t>
  </si>
  <si>
    <t xml:space="preserve">新町</t>
  </si>
  <si>
    <t xml:space="preserve">奥山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小林下</t>
  </si>
  <si>
    <t xml:space="preserve">砂町</t>
  </si>
  <si>
    <t xml:space="preserve">伊平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弁</t>
  </si>
  <si>
    <t xml:space="preserve">鎮玉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二弁</t>
  </si>
  <si>
    <t xml:space="preserve">長池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地域</t>
    </r>
  </si>
  <si>
    <t xml:space="preserve">八幡団地</t>
  </si>
  <si>
    <t xml:space="preserve">吹上</t>
  </si>
  <si>
    <t xml:space="preserve">小計</t>
  </si>
  <si>
    <t xml:space="preserve">尾島</t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字</t>
    </r>
  </si>
  <si>
    <t xml:space="preserve">沖</t>
  </si>
  <si>
    <t xml:space="preserve">西向</t>
  </si>
  <si>
    <t xml:space="preserve">内野上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町内会</t>
    </r>
  </si>
  <si>
    <t xml:space="preserve">内野西</t>
  </si>
  <si>
    <t xml:space="preserve">内野雇用促進住宅</t>
  </si>
  <si>
    <t xml:space="preserve">中瀬地区</t>
  </si>
  <si>
    <t xml:space="preserve">内野下</t>
  </si>
  <si>
    <t xml:space="preserve">県営住宅</t>
  </si>
  <si>
    <t xml:space="preserve">小島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富岡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東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西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南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法師軒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平口本村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新田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姥ヶ谷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町内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町内会</t>
    </r>
  </si>
  <si>
    <t xml:space="preserve">赤佐地区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北浜地区</t>
  </si>
  <si>
    <t xml:space="preserve">寺島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寺島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t xml:space="preserve">寺島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</t>
    </r>
  </si>
  <si>
    <t xml:space="preserve">若草団地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中条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中条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中条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横須賀上</t>
  </si>
  <si>
    <t xml:space="preserve">尾野上</t>
  </si>
  <si>
    <t xml:space="preserve">横須賀東</t>
  </si>
  <si>
    <t xml:space="preserve">尾野中</t>
  </si>
  <si>
    <t xml:space="preserve">横須賀西</t>
  </si>
  <si>
    <t xml:space="preserve">尾野下</t>
  </si>
  <si>
    <t xml:space="preserve">高畑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高畑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高畑雇用促進住宅</t>
  </si>
  <si>
    <t xml:space="preserve">西美薗下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町内会</t>
    </r>
  </si>
  <si>
    <t xml:space="preserve">西美薗中</t>
  </si>
  <si>
    <t xml:space="preserve">西美薗上</t>
  </si>
  <si>
    <t xml:space="preserve">麁玉地区</t>
  </si>
  <si>
    <t xml:space="preserve">大屋敷</t>
  </si>
  <si>
    <t xml:space="preserve">西美薗大上</t>
  </si>
  <si>
    <t xml:space="preserve">美薗団地</t>
  </si>
  <si>
    <t xml:space="preserve">有隣</t>
  </si>
  <si>
    <t xml:space="preserve">野口</t>
  </si>
  <si>
    <t xml:space="preserve">梔池</t>
  </si>
  <si>
    <t xml:space="preserve">本沢合西</t>
  </si>
  <si>
    <t xml:space="preserve">譲栄</t>
  </si>
  <si>
    <t xml:space="preserve">本沢合北</t>
  </si>
  <si>
    <t xml:space="preserve">東原</t>
  </si>
  <si>
    <t xml:space="preserve">本沢合南</t>
  </si>
  <si>
    <t xml:space="preserve">本村</t>
  </si>
  <si>
    <t xml:space="preserve">本沢合東</t>
  </si>
  <si>
    <t xml:space="preserve">下善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2</t>
    </r>
  </si>
  <si>
    <t xml:space="preserve">辺田原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5</t>
    </r>
  </si>
  <si>
    <t xml:space="preserve">浜北総合事務所計</t>
  </si>
  <si>
    <t xml:space="preserve">社宅</t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町内会</t>
    </r>
  </si>
  <si>
    <t xml:space="preserve">６　気　象　状　況</t>
  </si>
  <si>
    <t xml:space="preserve">　平均値</t>
  </si>
  <si>
    <r>
      <rPr>
        <sz val="9.5"/>
        <rFont val="Noto Sans"/>
        <family val="2"/>
      </rPr>
      <t xml:space="preserve">　　気　　温 …… １時から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の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回平均</t>
    </r>
  </si>
  <si>
    <r>
      <rPr>
        <sz val="9.5"/>
        <rFont val="Noto Sans"/>
        <family val="2"/>
      </rPr>
      <t xml:space="preserve">　　湿　　度 …… １時から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の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回平均</t>
    </r>
  </si>
  <si>
    <r>
      <rPr>
        <sz val="9.5"/>
        <rFont val="Noto Sans"/>
        <family val="2"/>
      </rPr>
      <t xml:space="preserve">　　風　　速 …… 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間の全風程から算出</t>
    </r>
  </si>
  <si>
    <r>
      <rPr>
        <sz val="9.5"/>
        <rFont val="Noto Sans"/>
        <family val="2"/>
      </rPr>
      <t xml:space="preserve">　　最大風速 ……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分間の風速の最大</t>
    </r>
  </si>
  <si>
    <t xml:space="preserve">年　　　月</t>
  </si>
  <si>
    <t xml:space="preserve">気　　　温 （℃）</t>
  </si>
  <si>
    <t xml:space="preserve">平均湿度</t>
  </si>
  <si>
    <t xml:space="preserve">降 水 量</t>
  </si>
  <si>
    <t xml:space="preserve">平均風速</t>
  </si>
  <si>
    <t xml:space="preserve">最 大 風 速</t>
  </si>
  <si>
    <t xml:space="preserve">日照時間</t>
  </si>
  <si>
    <t xml:space="preserve">平　均</t>
  </si>
  <si>
    <t xml:space="preserve">最　高</t>
  </si>
  <si>
    <t xml:space="preserve">最　低</t>
  </si>
  <si>
    <t xml:space="preserve">％</t>
  </si>
  <si>
    <t xml:space="preserve">mm</t>
  </si>
  <si>
    <t xml:space="preserve">m/s</t>
  </si>
  <si>
    <t xml:space="preserve">風 向</t>
  </si>
  <si>
    <t xml:space="preserve">平成 １４ 年</t>
  </si>
  <si>
    <t xml:space="preserve">WNW</t>
  </si>
  <si>
    <t xml:space="preserve">　１５</t>
  </si>
  <si>
    <t xml:space="preserve">W</t>
  </si>
  <si>
    <t xml:space="preserve">　１６</t>
  </si>
  <si>
    <t xml:space="preserve">SE</t>
  </si>
  <si>
    <t xml:space="preserve">　１７</t>
  </si>
  <si>
    <t xml:space="preserve">ENE</t>
  </si>
  <si>
    <t xml:space="preserve">　１８</t>
  </si>
  <si>
    <t xml:space="preserve"> 　 １８ 年１月</t>
  </si>
  <si>
    <t xml:space="preserve"> 　　 　 　２</t>
  </si>
  <si>
    <t xml:space="preserve">NW</t>
  </si>
  <si>
    <t xml:space="preserve"> 　　 　 　３</t>
  </si>
  <si>
    <t xml:space="preserve"> 　　 　 　４</t>
  </si>
  <si>
    <t xml:space="preserve">125.4)</t>
  </si>
  <si>
    <t xml:space="preserve"> 　　 　 　５</t>
  </si>
  <si>
    <t xml:space="preserve">125.9)</t>
  </si>
  <si>
    <t xml:space="preserve"> 　　 　 　６</t>
  </si>
  <si>
    <t xml:space="preserve">E</t>
  </si>
  <si>
    <t xml:space="preserve"> 　　 　 　７</t>
  </si>
  <si>
    <t xml:space="preserve">WSW</t>
  </si>
  <si>
    <t xml:space="preserve"> 　　 　 　８</t>
  </si>
  <si>
    <t xml:space="preserve">NE</t>
  </si>
  <si>
    <t xml:space="preserve"> 　　 　 　９</t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2</t>
    </r>
  </si>
  <si>
    <t xml:space="preserve">      3.5)</t>
  </si>
  <si>
    <t xml:space="preserve">    11.4)</t>
  </si>
  <si>
    <r>
      <rPr>
        <sz val="9.5"/>
        <rFont val="Noto Sans"/>
        <family val="2"/>
      </rPr>
      <t xml:space="preserve">  資料：浜松測候所　（注）値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準完全値。</t>
    </r>
  </si>
  <si>
    <t xml:space="preserve">７　気温別日数、地震回数</t>
  </si>
  <si>
    <t xml:space="preserve">日　最　高　気　温</t>
  </si>
  <si>
    <t xml:space="preserve">日　最　低　気　温</t>
  </si>
  <si>
    <t xml:space="preserve">日最高気温</t>
  </si>
  <si>
    <t xml:space="preserve">地　　　震
（有　　感）</t>
  </si>
  <si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t xml:space="preserve">日数</t>
  </si>
  <si>
    <t xml:space="preserve">（夏日）</t>
  </si>
  <si>
    <t xml:space="preserve">（真夏日）</t>
  </si>
  <si>
    <t xml:space="preserve">（熱帯夜）</t>
  </si>
  <si>
    <t xml:space="preserve">（冬日）</t>
  </si>
  <si>
    <t xml:space="preserve">（真冬日）</t>
  </si>
  <si>
    <t xml:space="preserve">  資料：浜松測候所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\ "/>
    <numFmt numFmtId="166" formatCode="[$-409]#,##0_);[RED]\(#,##0\)"/>
    <numFmt numFmtId="167" formatCode="#,##0;&quot;△ &quot;#,##0"/>
    <numFmt numFmtId="168" formatCode="#\ ##0\ "/>
    <numFmt numFmtId="169" formatCode="0.00_ "/>
    <numFmt numFmtId="170" formatCode="#,##0.00;&quot;△ &quot;#,##0.00"/>
    <numFmt numFmtId="171" formatCode="#\ ###\ ##0.00&quot;  &quot;;;#&quot;-   &quot;"/>
    <numFmt numFmtId="172" formatCode="0.000_);[RED]\(0.000\)"/>
    <numFmt numFmtId="173" formatCode="@"/>
    <numFmt numFmtId="174" formatCode="0.0000"/>
    <numFmt numFmtId="175" formatCode="0.0000;&quot;△ &quot;0.0000"/>
    <numFmt numFmtId="176" formatCode="#\ ###\ ###\ ##0"/>
    <numFmt numFmtId="177" formatCode="#\ ##0\ ;;#&quot;- &quot;"/>
    <numFmt numFmtId="178" formatCode="#,##0"/>
    <numFmt numFmtId="179" formatCode="#,##0.0"/>
    <numFmt numFmtId="180" formatCode="0.0"/>
    <numFmt numFmtId="181" formatCode="[$-409]m/d/yyyy"/>
    <numFmt numFmtId="182" formatCode="0.0000\ "/>
    <numFmt numFmtId="183" formatCode="0.00&quot;   &quot;"/>
    <numFmt numFmtId="184" formatCode="#\ ###\ ###\ ##0\ "/>
    <numFmt numFmtId="185" formatCode="_ * #,##0_ ;_ * \-#,##0_ ;_ * \-_ ;_ @_ "/>
    <numFmt numFmtId="186" formatCode="0.0000_);[RED]\(0.0000\)"/>
    <numFmt numFmtId="187" formatCode="#,##0.0000_);[RED]\(#,##0.0000\)"/>
    <numFmt numFmtId="188" formatCode="#,##0.00_);[RED]\(#,##0.00\)"/>
    <numFmt numFmtId="189" formatCode="0.0\ "/>
    <numFmt numFmtId="190" formatCode="0\ "/>
    <numFmt numFmtId="191" formatCode="#\ ##0.0\ "/>
    <numFmt numFmtId="192" formatCode="0_);[RED]\(0\)"/>
    <numFmt numFmtId="193" formatCode="0\ ;;#&quot;- &quot;"/>
    <numFmt numFmtId="194" formatCode="#\ ##0"/>
    <numFmt numFmtId="195" formatCode="#,##0;;#\-"/>
    <numFmt numFmtId="196" formatCode="#,##0.0;[RED]#,##0.0"/>
    <numFmt numFmtId="197" formatCode="#,##0.0_);[RED]\(#,##0.0\)"/>
    <numFmt numFmtId="198" formatCode="#,##0\ ;;#&quot;- &quot;"/>
  </numFmts>
  <fonts count="5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ＦＡ 明朝"/>
      <family val="3"/>
      <charset val="128"/>
    </font>
    <font>
      <sz val="11"/>
      <name val="ＭＳ 明朝"/>
      <family val="1"/>
      <charset val="128"/>
    </font>
    <font>
      <sz val="9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color rgb="FF000000"/>
      <name val="ＦＡ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ＦＡ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ＦＡ 明朝"/>
      <family val="1"/>
      <charset val="128"/>
    </font>
    <font>
      <sz val="14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ＦＡ 明朝"/>
      <family val="1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0"/>
      <color rgb="FF000000"/>
      <name val="ＦＡ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.3"/>
      <name val="Noto Sans"/>
      <family val="2"/>
    </font>
    <font>
      <sz val="8.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ＦＡ 明朝"/>
      <family val="1"/>
      <charset val="128"/>
    </font>
    <font>
      <b val="true"/>
      <sz val="9"/>
      <name val="ＦＡ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2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　地価公示" xfId="20"/>
    <cellStyle name="標準_Sheet2" xfId="21"/>
    <cellStyle name="標準_SOTE992" xfId="22"/>
    <cellStyle name="標準_季報（気象・人口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0.69"/>
    <col collapsed="false" customWidth="true" hidden="false" outlineLevel="0" max="3" min="3" style="2" width="0.39"/>
    <col collapsed="false" customWidth="true" hidden="false" outlineLevel="0" max="4" min="4" style="3" width="27.69"/>
    <col collapsed="false" customWidth="true" hidden="false" outlineLevel="0" max="6" min="5" style="3" width="0.89"/>
    <col collapsed="false" customWidth="true" hidden="false" outlineLevel="0" max="7" min="7" style="1" width="8.69"/>
    <col collapsed="false" customWidth="true" hidden="false" outlineLevel="0" max="8" min="8" style="4" width="9.69"/>
    <col collapsed="false" customWidth="true" hidden="false" outlineLevel="0" max="10" min="9" style="4" width="0.89"/>
    <col collapsed="false" customWidth="true" hidden="false" outlineLevel="0" max="11" min="11" style="4" width="8.69"/>
    <col collapsed="false" customWidth="true" hidden="false" outlineLevel="0" max="12" min="12" style="4" width="0.39"/>
    <col collapsed="false" customWidth="true" hidden="false" outlineLevel="0" max="13" min="13" style="1" width="0.39"/>
    <col collapsed="false" customWidth="true" hidden="false" outlineLevel="0" max="14" min="14" style="1" width="10.69"/>
    <col collapsed="false" customWidth="true" hidden="false" outlineLevel="0" max="15" min="15" style="1" width="0.39"/>
    <col collapsed="false" customWidth="true" hidden="false" outlineLevel="0" max="16" min="16" style="3" width="27.69"/>
    <col collapsed="false" customWidth="true" hidden="false" outlineLevel="0" max="17" min="17" style="1" width="9.69"/>
    <col collapsed="false" customWidth="true" hidden="false" outlineLevel="0" max="19" min="18" style="4" width="9.69"/>
    <col collapsed="false" customWidth="true" hidden="false" outlineLevel="0" max="21" min="20" style="1" width="0.39"/>
    <col collapsed="false" customWidth="true" hidden="false" outlineLevel="0" max="22" min="22" style="1" width="10.69"/>
    <col collapsed="false" customWidth="true" hidden="false" outlineLevel="0" max="23" min="23" style="1" width="0.39"/>
    <col collapsed="false" customWidth="true" hidden="false" outlineLevel="0" max="24" min="24" style="3" width="27.69"/>
    <col collapsed="false" customWidth="true" hidden="false" outlineLevel="0" max="25" min="25" style="1" width="9.69"/>
    <col collapsed="false" customWidth="true" hidden="false" outlineLevel="0" max="27" min="26" style="4" width="9.69"/>
    <col collapsed="false" customWidth="true" hidden="false" outlineLevel="0" max="28" min="28" style="1" width="0.39"/>
    <col collapsed="false" customWidth="false" hidden="false" outlineLevel="0" max="257" min="29" style="1" width="8.79"/>
  </cols>
  <sheetData>
    <row r="1" s="5" customFormat="true" ht="32.25" hidden="false" customHeight="true" outlineLevel="0" collapsed="false">
      <c r="B1" s="6"/>
      <c r="C1" s="7"/>
      <c r="D1" s="8"/>
      <c r="E1" s="8"/>
      <c r="F1" s="8"/>
      <c r="G1" s="9"/>
      <c r="H1" s="10"/>
      <c r="I1" s="10"/>
      <c r="J1" s="10"/>
      <c r="K1" s="10"/>
      <c r="L1" s="10"/>
      <c r="M1" s="9"/>
      <c r="N1" s="9"/>
      <c r="O1" s="9"/>
      <c r="P1" s="8"/>
      <c r="Q1" s="9"/>
      <c r="R1" s="11"/>
      <c r="S1" s="10"/>
      <c r="T1" s="9"/>
      <c r="U1" s="12"/>
      <c r="V1" s="6"/>
      <c r="W1" s="9"/>
      <c r="X1" s="8"/>
      <c r="Y1" s="9"/>
      <c r="Z1" s="10"/>
      <c r="AA1" s="10"/>
      <c r="AB1" s="9"/>
    </row>
    <row r="2" customFormat="false" ht="23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5"/>
      <c r="O2" s="16"/>
      <c r="P2" s="17"/>
      <c r="Q2" s="18"/>
      <c r="R2" s="19"/>
      <c r="S2" s="20"/>
      <c r="T2" s="16"/>
      <c r="U2" s="16"/>
      <c r="V2" s="15"/>
      <c r="W2" s="16"/>
      <c r="X2" s="17"/>
      <c r="Y2" s="21" t="s">
        <v>1</v>
      </c>
      <c r="Z2" s="20"/>
      <c r="AA2" s="20"/>
      <c r="AB2" s="16"/>
    </row>
    <row r="3" customFormat="false" ht="21" hidden="false" customHeight="true" outlineLevel="0" collapsed="false">
      <c r="B3" s="22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  <c r="N3" s="22" t="s">
        <v>3</v>
      </c>
      <c r="O3" s="22"/>
      <c r="P3" s="22"/>
      <c r="Q3" s="22"/>
      <c r="R3" s="22"/>
      <c r="S3" s="22"/>
      <c r="T3" s="24"/>
      <c r="U3" s="25"/>
      <c r="V3" s="26"/>
      <c r="W3" s="26"/>
      <c r="X3" s="26"/>
      <c r="Y3" s="21" t="s">
        <v>4</v>
      </c>
      <c r="Z3" s="23"/>
      <c r="AA3" s="23"/>
      <c r="AB3" s="23"/>
      <c r="AC3" s="26"/>
      <c r="AD3" s="26"/>
      <c r="AE3" s="26"/>
      <c r="AF3" s="26"/>
      <c r="AG3" s="26"/>
      <c r="AH3" s="26"/>
      <c r="AI3" s="26"/>
    </row>
    <row r="4" customFormat="false" ht="7.5" hidden="false" customHeight="true" outlineLevel="0" collapsed="false">
      <c r="B4" s="27"/>
      <c r="C4" s="28"/>
      <c r="D4" s="28"/>
      <c r="E4" s="28"/>
      <c r="F4" s="28"/>
      <c r="G4" s="28"/>
      <c r="H4" s="29"/>
      <c r="I4" s="29"/>
      <c r="J4" s="29"/>
      <c r="K4" s="29"/>
      <c r="L4" s="29"/>
      <c r="M4" s="28"/>
      <c r="N4" s="28"/>
      <c r="O4" s="28"/>
      <c r="P4" s="28"/>
      <c r="Q4" s="28"/>
      <c r="R4" s="29"/>
      <c r="S4" s="29"/>
      <c r="T4" s="28"/>
      <c r="U4" s="28"/>
      <c r="V4" s="28"/>
      <c r="W4" s="28"/>
      <c r="X4" s="28"/>
      <c r="Y4" s="28"/>
      <c r="Z4" s="29"/>
      <c r="AA4" s="29"/>
      <c r="AB4" s="28"/>
    </row>
    <row r="5" customFormat="false" ht="20.25" hidden="false" customHeight="true" outlineLevel="0" collapsed="false">
      <c r="A5" s="30"/>
      <c r="B5" s="31" t="s">
        <v>5</v>
      </c>
      <c r="C5" s="32" t="s">
        <v>6</v>
      </c>
      <c r="D5" s="32"/>
      <c r="E5" s="33"/>
      <c r="F5" s="34"/>
      <c r="G5" s="35" t="s">
        <v>7</v>
      </c>
      <c r="H5" s="36" t="s">
        <v>8</v>
      </c>
      <c r="I5" s="37"/>
      <c r="J5" s="38"/>
      <c r="K5" s="39" t="s">
        <v>9</v>
      </c>
      <c r="L5" s="38"/>
      <c r="M5" s="40"/>
      <c r="N5" s="31" t="s">
        <v>5</v>
      </c>
      <c r="O5" s="41" t="s">
        <v>6</v>
      </c>
      <c r="P5" s="41"/>
      <c r="Q5" s="31" t="s">
        <v>7</v>
      </c>
      <c r="R5" s="42" t="s">
        <v>8</v>
      </c>
      <c r="S5" s="39" t="s">
        <v>9</v>
      </c>
      <c r="T5" s="40"/>
      <c r="U5" s="34"/>
      <c r="V5" s="35" t="s">
        <v>5</v>
      </c>
      <c r="W5" s="41" t="s">
        <v>6</v>
      </c>
      <c r="X5" s="41"/>
      <c r="Y5" s="35" t="s">
        <v>7</v>
      </c>
      <c r="Z5" s="43" t="s">
        <v>8</v>
      </c>
      <c r="AA5" s="44" t="s">
        <v>9</v>
      </c>
      <c r="AB5" s="34"/>
    </row>
    <row r="6" s="45" customFormat="true" ht="15.75" hidden="false" customHeight="true" outlineLevel="0" collapsed="false">
      <c r="B6" s="46"/>
      <c r="C6" s="47"/>
      <c r="D6" s="48"/>
      <c r="E6" s="49"/>
      <c r="F6" s="48"/>
      <c r="G6" s="50" t="s">
        <v>10</v>
      </c>
      <c r="H6" s="51" t="s">
        <v>11</v>
      </c>
      <c r="I6" s="51"/>
      <c r="J6" s="52"/>
      <c r="K6" s="52" t="s">
        <v>11</v>
      </c>
      <c r="L6" s="52"/>
      <c r="M6" s="48"/>
      <c r="N6" s="46"/>
      <c r="O6" s="47"/>
      <c r="P6" s="53"/>
      <c r="Q6" s="54" t="s">
        <v>10</v>
      </c>
      <c r="R6" s="52" t="s">
        <v>11</v>
      </c>
      <c r="S6" s="52" t="s">
        <v>11</v>
      </c>
      <c r="T6" s="48"/>
      <c r="U6" s="48"/>
      <c r="V6" s="46"/>
      <c r="W6" s="47"/>
      <c r="X6" s="53"/>
      <c r="Y6" s="54" t="s">
        <v>10</v>
      </c>
      <c r="Z6" s="52" t="s">
        <v>11</v>
      </c>
      <c r="AA6" s="52" t="s">
        <v>11</v>
      </c>
      <c r="AB6" s="48"/>
    </row>
    <row r="7" s="55" customFormat="true" ht="13.5" hidden="false" customHeight="true" outlineLevel="0" collapsed="false">
      <c r="B7" s="56" t="s">
        <v>12</v>
      </c>
      <c r="C7" s="57"/>
      <c r="D7" s="58" t="s">
        <v>13</v>
      </c>
      <c r="E7" s="59"/>
      <c r="F7" s="58"/>
      <c r="G7" s="60" t="n">
        <v>13624</v>
      </c>
      <c r="H7" s="61" t="n">
        <v>3.17</v>
      </c>
      <c r="I7" s="61"/>
      <c r="J7" s="61"/>
      <c r="K7" s="61"/>
      <c r="L7" s="61"/>
      <c r="M7" s="58"/>
      <c r="N7" s="56" t="s">
        <v>14</v>
      </c>
      <c r="O7" s="57"/>
      <c r="P7" s="62" t="s">
        <v>15</v>
      </c>
      <c r="Q7" s="60" t="n">
        <v>5722</v>
      </c>
      <c r="R7" s="61" t="n">
        <v>10.84</v>
      </c>
      <c r="S7" s="61"/>
      <c r="T7" s="58"/>
      <c r="U7" s="58"/>
      <c r="V7" s="56" t="s">
        <v>16</v>
      </c>
      <c r="W7" s="57"/>
      <c r="X7" s="62" t="s">
        <v>17</v>
      </c>
      <c r="Y7" s="60" t="n">
        <v>10268</v>
      </c>
      <c r="Z7" s="61" t="n">
        <v>19.97</v>
      </c>
      <c r="AA7" s="61" t="n">
        <v>222.06</v>
      </c>
      <c r="AB7" s="58"/>
    </row>
    <row r="8" s="55" customFormat="true" ht="13.5" hidden="false" customHeight="true" outlineLevel="0" collapsed="false">
      <c r="B8" s="56"/>
      <c r="C8" s="57"/>
      <c r="D8" s="58" t="s">
        <v>18</v>
      </c>
      <c r="E8" s="59"/>
      <c r="F8" s="58"/>
      <c r="G8" s="63" t="s">
        <v>19</v>
      </c>
      <c r="H8" s="63"/>
      <c r="I8" s="63"/>
      <c r="J8" s="63"/>
      <c r="K8" s="63"/>
      <c r="L8" s="63"/>
      <c r="M8" s="58"/>
      <c r="N8" s="56"/>
      <c r="O8" s="57"/>
      <c r="P8" s="62"/>
      <c r="Q8" s="60" t="s">
        <v>20</v>
      </c>
      <c r="R8" s="64"/>
      <c r="S8" s="64"/>
      <c r="T8" s="58"/>
      <c r="U8" s="58"/>
      <c r="V8" s="56"/>
      <c r="W8" s="57"/>
      <c r="X8" s="65" t="s">
        <v>21</v>
      </c>
      <c r="Y8" s="60" t="s">
        <v>22</v>
      </c>
      <c r="Z8" s="64"/>
      <c r="AA8" s="64"/>
      <c r="AB8" s="66"/>
    </row>
    <row r="9" s="55" customFormat="true" ht="13.5" hidden="false" customHeight="true" outlineLevel="0" collapsed="false">
      <c r="B9" s="56"/>
      <c r="C9" s="57"/>
      <c r="D9" s="58"/>
      <c r="E9" s="59"/>
      <c r="F9" s="58"/>
      <c r="G9" s="60"/>
      <c r="H9" s="61"/>
      <c r="I9" s="61"/>
      <c r="J9" s="61"/>
      <c r="K9" s="61"/>
      <c r="L9" s="61"/>
      <c r="M9" s="58"/>
      <c r="N9" s="56"/>
      <c r="O9" s="57"/>
      <c r="P9" s="62"/>
      <c r="Q9" s="67"/>
      <c r="R9" s="68"/>
      <c r="S9" s="68"/>
      <c r="T9" s="58"/>
      <c r="U9" s="58"/>
      <c r="V9" s="56"/>
      <c r="W9" s="57"/>
      <c r="X9" s="65"/>
      <c r="Y9" s="67"/>
      <c r="Z9" s="68"/>
      <c r="AA9" s="68"/>
      <c r="AB9" s="58"/>
    </row>
    <row r="10" s="55" customFormat="true" ht="13.5" hidden="false" customHeight="true" outlineLevel="0" collapsed="false">
      <c r="B10" s="56"/>
      <c r="C10" s="57"/>
      <c r="D10" s="58" t="s">
        <v>23</v>
      </c>
      <c r="E10" s="59"/>
      <c r="F10" s="58"/>
      <c r="G10" s="60"/>
      <c r="H10" s="61"/>
      <c r="I10" s="61"/>
      <c r="J10" s="61"/>
      <c r="K10" s="61"/>
      <c r="L10" s="61"/>
      <c r="M10" s="58"/>
      <c r="N10" s="56" t="s">
        <v>24</v>
      </c>
      <c r="O10" s="57"/>
      <c r="P10" s="62" t="s">
        <v>25</v>
      </c>
      <c r="Q10" s="60" t="n">
        <v>2679</v>
      </c>
      <c r="R10" s="61" t="n">
        <v>7.48</v>
      </c>
      <c r="S10" s="61"/>
      <c r="T10" s="58"/>
      <c r="U10" s="58"/>
      <c r="V10" s="56"/>
      <c r="W10" s="57"/>
      <c r="X10" s="62"/>
      <c r="Y10" s="60"/>
      <c r="Z10" s="61"/>
      <c r="AA10" s="61"/>
      <c r="AB10" s="58"/>
    </row>
    <row r="11" s="55" customFormat="true" ht="13.5" hidden="false" customHeight="true" outlineLevel="0" collapsed="false">
      <c r="B11" s="56" t="s">
        <v>26</v>
      </c>
      <c r="C11" s="57"/>
      <c r="D11" s="58" t="s">
        <v>27</v>
      </c>
      <c r="E11" s="59"/>
      <c r="F11" s="58"/>
      <c r="G11" s="60"/>
      <c r="H11" s="61" t="n">
        <v>3.17</v>
      </c>
      <c r="I11" s="61"/>
      <c r="J11" s="61"/>
      <c r="K11" s="61"/>
      <c r="L11" s="61"/>
      <c r="M11" s="58"/>
      <c r="N11" s="56"/>
      <c r="O11" s="57"/>
      <c r="P11" s="62"/>
      <c r="Q11" s="60" t="s">
        <v>20</v>
      </c>
      <c r="R11" s="64"/>
      <c r="S11" s="64"/>
      <c r="T11" s="58"/>
      <c r="U11" s="58"/>
      <c r="V11" s="56"/>
      <c r="W11" s="57"/>
      <c r="X11" s="62"/>
      <c r="Y11" s="63"/>
      <c r="Z11" s="64"/>
      <c r="AA11" s="64"/>
      <c r="AB11" s="58"/>
    </row>
    <row r="12" s="55" customFormat="true" ht="13.5" hidden="false" customHeight="true" outlineLevel="0" collapsed="false">
      <c r="B12" s="56"/>
      <c r="C12" s="57"/>
      <c r="D12" s="58"/>
      <c r="E12" s="59"/>
      <c r="F12" s="58"/>
      <c r="G12" s="60"/>
      <c r="H12" s="61"/>
      <c r="I12" s="61"/>
      <c r="J12" s="61"/>
      <c r="K12" s="61"/>
      <c r="L12" s="61"/>
      <c r="M12" s="58"/>
      <c r="N12" s="56"/>
      <c r="O12" s="57"/>
      <c r="P12" s="62"/>
      <c r="Q12" s="67"/>
      <c r="R12" s="68"/>
      <c r="S12" s="68"/>
      <c r="T12" s="58"/>
      <c r="U12" s="58"/>
      <c r="V12" s="56" t="s">
        <v>28</v>
      </c>
      <c r="W12" s="57"/>
      <c r="X12" s="62" t="s">
        <v>29</v>
      </c>
      <c r="Y12" s="60" t="n">
        <v>11534</v>
      </c>
      <c r="Z12" s="61" t="n">
        <v>9.45</v>
      </c>
      <c r="AA12" s="61" t="n">
        <v>231.51</v>
      </c>
      <c r="AB12" s="58"/>
    </row>
    <row r="13" s="55" customFormat="true" ht="13.5" hidden="false" customHeight="true" outlineLevel="0" collapsed="false">
      <c r="B13" s="56"/>
      <c r="C13" s="57"/>
      <c r="D13" s="58"/>
      <c r="E13" s="59"/>
      <c r="F13" s="58"/>
      <c r="G13" s="60"/>
      <c r="H13" s="61"/>
      <c r="I13" s="61"/>
      <c r="J13" s="61"/>
      <c r="K13" s="61"/>
      <c r="L13" s="61"/>
      <c r="M13" s="58"/>
      <c r="N13" s="56" t="s">
        <v>24</v>
      </c>
      <c r="O13" s="57"/>
      <c r="P13" s="62" t="s">
        <v>30</v>
      </c>
      <c r="Q13" s="60" t="n">
        <v>2975</v>
      </c>
      <c r="R13" s="61" t="n">
        <v>3.93</v>
      </c>
      <c r="S13" s="61" t="n">
        <v>71.33</v>
      </c>
      <c r="T13" s="58"/>
      <c r="U13" s="58"/>
      <c r="V13" s="56"/>
      <c r="W13" s="57"/>
      <c r="X13" s="62"/>
      <c r="Y13" s="60" t="s">
        <v>31</v>
      </c>
      <c r="Z13" s="64"/>
      <c r="AA13" s="64"/>
      <c r="AB13" s="58"/>
    </row>
    <row r="14" s="55" customFormat="true" ht="13.5" hidden="false" customHeight="true" outlineLevel="0" collapsed="false">
      <c r="B14" s="56" t="s">
        <v>32</v>
      </c>
      <c r="C14" s="57"/>
      <c r="D14" s="58" t="s">
        <v>33</v>
      </c>
      <c r="E14" s="59"/>
      <c r="F14" s="58"/>
      <c r="G14" s="60" t="n">
        <v>1237</v>
      </c>
      <c r="H14" s="61" t="n">
        <v>1.21</v>
      </c>
      <c r="I14" s="61"/>
      <c r="J14" s="61"/>
      <c r="K14" s="61" t="n">
        <v>4.38</v>
      </c>
      <c r="L14" s="61"/>
      <c r="M14" s="58"/>
      <c r="N14" s="56"/>
      <c r="O14" s="57"/>
      <c r="P14" s="62"/>
      <c r="Q14" s="60" t="s">
        <v>20</v>
      </c>
      <c r="R14" s="64"/>
      <c r="S14" s="64"/>
      <c r="T14" s="58"/>
      <c r="U14" s="58"/>
      <c r="V14" s="56"/>
      <c r="W14" s="57"/>
      <c r="X14" s="62"/>
      <c r="Y14" s="67"/>
      <c r="Z14" s="68"/>
      <c r="AA14" s="68"/>
      <c r="AB14" s="58"/>
    </row>
    <row r="15" s="55" customFormat="true" ht="13.5" hidden="false" customHeight="true" outlineLevel="0" collapsed="false">
      <c r="B15" s="56"/>
      <c r="C15" s="57"/>
      <c r="D15" s="58"/>
      <c r="E15" s="59"/>
      <c r="F15" s="58"/>
      <c r="G15" s="60"/>
      <c r="H15" s="61"/>
      <c r="I15" s="61"/>
      <c r="J15" s="61"/>
      <c r="K15" s="61"/>
      <c r="L15" s="61"/>
      <c r="M15" s="58"/>
      <c r="N15" s="56"/>
      <c r="O15" s="57"/>
      <c r="P15" s="62"/>
      <c r="Q15" s="60"/>
      <c r="R15" s="61"/>
      <c r="S15" s="61"/>
      <c r="T15" s="58"/>
      <c r="U15" s="58"/>
      <c r="V15" s="56" t="s">
        <v>34</v>
      </c>
      <c r="W15" s="57"/>
      <c r="X15" s="62" t="s">
        <v>35</v>
      </c>
      <c r="Y15" s="60" t="n">
        <v>12553</v>
      </c>
      <c r="Z15" s="61" t="n">
        <v>18.8</v>
      </c>
      <c r="AA15" s="61" t="n">
        <v>250.31</v>
      </c>
      <c r="AB15" s="58"/>
    </row>
    <row r="16" s="55" customFormat="true" ht="13.5" hidden="false" customHeight="true" outlineLevel="0" collapsed="false">
      <c r="B16" s="56"/>
      <c r="C16" s="57"/>
      <c r="D16" s="58"/>
      <c r="E16" s="59"/>
      <c r="F16" s="58"/>
      <c r="G16" s="60"/>
      <c r="H16" s="61"/>
      <c r="I16" s="61"/>
      <c r="J16" s="61"/>
      <c r="K16" s="61"/>
      <c r="L16" s="61"/>
      <c r="M16" s="58"/>
      <c r="N16" s="56" t="s">
        <v>36</v>
      </c>
      <c r="O16" s="57"/>
      <c r="P16" s="62" t="s">
        <v>37</v>
      </c>
      <c r="Q16" s="60" t="n">
        <v>11610</v>
      </c>
      <c r="R16" s="61" t="n">
        <v>10.21</v>
      </c>
      <c r="S16" s="61"/>
      <c r="T16" s="58"/>
      <c r="U16" s="58"/>
      <c r="V16" s="56"/>
      <c r="W16" s="57"/>
      <c r="X16" s="65" t="s">
        <v>38</v>
      </c>
      <c r="Y16" s="60" t="s">
        <v>39</v>
      </c>
      <c r="Z16" s="64"/>
      <c r="AA16" s="64"/>
      <c r="AB16" s="58"/>
    </row>
    <row r="17" s="55" customFormat="true" ht="13.5" hidden="false" customHeight="true" outlineLevel="0" collapsed="false">
      <c r="B17" s="56" t="s">
        <v>40</v>
      </c>
      <c r="C17" s="57"/>
      <c r="D17" s="58" t="s">
        <v>41</v>
      </c>
      <c r="E17" s="59"/>
      <c r="F17" s="58"/>
      <c r="G17" s="60" t="n">
        <v>2361</v>
      </c>
      <c r="H17" s="61" t="n">
        <v>4.28</v>
      </c>
      <c r="I17" s="61"/>
      <c r="J17" s="61"/>
      <c r="K17" s="61" t="n">
        <v>8.66</v>
      </c>
      <c r="L17" s="61"/>
      <c r="M17" s="58"/>
      <c r="N17" s="56"/>
      <c r="O17" s="57"/>
      <c r="P17" s="62" t="s">
        <v>42</v>
      </c>
      <c r="Q17" s="60" t="s">
        <v>43</v>
      </c>
      <c r="R17" s="64"/>
      <c r="S17" s="64"/>
      <c r="T17" s="58"/>
      <c r="U17" s="58"/>
      <c r="V17" s="56"/>
      <c r="W17" s="57"/>
      <c r="X17" s="65"/>
      <c r="Y17" s="67"/>
      <c r="Z17" s="68"/>
      <c r="AA17" s="68"/>
      <c r="AB17" s="58"/>
    </row>
    <row r="18" s="55" customFormat="true" ht="13.5" hidden="false" customHeight="true" outlineLevel="0" collapsed="false">
      <c r="B18" s="56"/>
      <c r="C18" s="57"/>
      <c r="D18" s="58"/>
      <c r="E18" s="59"/>
      <c r="F18" s="58"/>
      <c r="G18" s="60"/>
      <c r="H18" s="61"/>
      <c r="I18" s="61"/>
      <c r="J18" s="61"/>
      <c r="K18" s="61"/>
      <c r="L18" s="61"/>
      <c r="M18" s="58"/>
      <c r="N18" s="56"/>
      <c r="O18" s="57"/>
      <c r="P18" s="62" t="s">
        <v>23</v>
      </c>
      <c r="Q18" s="67"/>
      <c r="R18" s="68"/>
      <c r="S18" s="68"/>
      <c r="T18" s="58"/>
      <c r="U18" s="58"/>
      <c r="V18" s="56"/>
      <c r="W18" s="57"/>
      <c r="X18" s="62"/>
      <c r="Y18" s="60"/>
      <c r="Z18" s="61"/>
      <c r="AA18" s="61"/>
      <c r="AB18" s="58"/>
    </row>
    <row r="19" s="55" customFormat="true" ht="13.5" hidden="false" customHeight="true" outlineLevel="0" collapsed="false">
      <c r="B19" s="56"/>
      <c r="C19" s="57"/>
      <c r="D19" s="58"/>
      <c r="E19" s="59"/>
      <c r="F19" s="58"/>
      <c r="G19" s="60"/>
      <c r="H19" s="61"/>
      <c r="I19" s="61"/>
      <c r="J19" s="61"/>
      <c r="K19" s="61"/>
      <c r="L19" s="61"/>
      <c r="M19" s="58"/>
      <c r="N19" s="56"/>
      <c r="O19" s="57"/>
      <c r="P19" s="62"/>
      <c r="Q19" s="60"/>
      <c r="R19" s="61"/>
      <c r="S19" s="61"/>
      <c r="T19" s="58"/>
      <c r="U19" s="58"/>
      <c r="V19" s="56"/>
      <c r="W19" s="57"/>
      <c r="X19" s="62"/>
      <c r="Y19" s="60"/>
      <c r="Z19" s="61"/>
      <c r="AA19" s="61"/>
      <c r="AB19" s="58"/>
    </row>
    <row r="20" s="55" customFormat="true" ht="13.5" hidden="false" customHeight="true" outlineLevel="0" collapsed="false">
      <c r="B20" s="56" t="s">
        <v>44</v>
      </c>
      <c r="C20" s="57"/>
      <c r="D20" s="58" t="s">
        <v>45</v>
      </c>
      <c r="E20" s="59"/>
      <c r="F20" s="58"/>
      <c r="G20" s="60" t="n">
        <v>36782</v>
      </c>
      <c r="H20" s="61" t="n">
        <v>8.66</v>
      </c>
      <c r="I20" s="61"/>
      <c r="J20" s="61"/>
      <c r="K20" s="61"/>
      <c r="L20" s="61"/>
      <c r="M20" s="58"/>
      <c r="N20" s="56" t="s">
        <v>24</v>
      </c>
      <c r="O20" s="57"/>
      <c r="P20" s="62" t="s">
        <v>46</v>
      </c>
      <c r="Q20" s="60" t="n">
        <v>7135</v>
      </c>
      <c r="R20" s="61" t="n">
        <v>8.67</v>
      </c>
      <c r="S20" s="61"/>
      <c r="T20" s="58"/>
      <c r="U20" s="58"/>
      <c r="V20" s="56" t="s">
        <v>47</v>
      </c>
      <c r="W20" s="57"/>
      <c r="X20" s="69" t="s">
        <v>48</v>
      </c>
      <c r="Y20" s="60" t="s">
        <v>49</v>
      </c>
      <c r="Z20" s="61"/>
      <c r="AA20" s="61" t="n">
        <v>250.32</v>
      </c>
      <c r="AB20" s="58"/>
    </row>
    <row r="21" s="55" customFormat="true" ht="13.5" hidden="false" customHeight="true" outlineLevel="0" collapsed="false">
      <c r="B21" s="56"/>
      <c r="C21" s="57"/>
      <c r="D21" s="58" t="s">
        <v>50</v>
      </c>
      <c r="E21" s="59"/>
      <c r="F21" s="58"/>
      <c r="G21" s="63" t="s">
        <v>51</v>
      </c>
      <c r="H21" s="63"/>
      <c r="I21" s="63"/>
      <c r="J21" s="63"/>
      <c r="K21" s="63"/>
      <c r="L21" s="61"/>
      <c r="M21" s="58"/>
      <c r="N21" s="56"/>
      <c r="O21" s="57"/>
      <c r="P21" s="62"/>
      <c r="Q21" s="60" t="s">
        <v>43</v>
      </c>
      <c r="R21" s="64"/>
      <c r="S21" s="64"/>
      <c r="T21" s="58"/>
      <c r="U21" s="58"/>
      <c r="V21" s="56"/>
      <c r="W21" s="57"/>
      <c r="X21" s="69"/>
      <c r="Y21" s="60"/>
      <c r="Z21" s="61"/>
      <c r="AA21" s="61"/>
      <c r="AB21" s="58"/>
    </row>
    <row r="22" s="55" customFormat="true" ht="13.5" hidden="false" customHeight="true" outlineLevel="0" collapsed="false">
      <c r="B22" s="56"/>
      <c r="C22" s="57"/>
      <c r="D22" s="58" t="s">
        <v>23</v>
      </c>
      <c r="E22" s="59"/>
      <c r="F22" s="58"/>
      <c r="G22" s="70"/>
      <c r="H22" s="64"/>
      <c r="I22" s="64"/>
      <c r="J22" s="64"/>
      <c r="K22" s="64"/>
      <c r="L22" s="61"/>
      <c r="M22" s="58"/>
      <c r="N22" s="56"/>
      <c r="O22" s="57"/>
      <c r="P22" s="62"/>
      <c r="Q22" s="60"/>
      <c r="R22" s="61"/>
      <c r="S22" s="61"/>
      <c r="T22" s="58"/>
      <c r="U22" s="58"/>
      <c r="V22" s="56"/>
      <c r="W22" s="57"/>
      <c r="X22" s="62"/>
      <c r="Y22" s="60"/>
      <c r="Z22" s="61"/>
      <c r="AA22" s="64"/>
      <c r="AB22" s="58"/>
    </row>
    <row r="23" s="55" customFormat="true" ht="13.5" hidden="false" customHeight="true" outlineLevel="0" collapsed="false">
      <c r="B23" s="56"/>
      <c r="C23" s="57"/>
      <c r="D23" s="58"/>
      <c r="E23" s="59"/>
      <c r="F23" s="58"/>
      <c r="G23" s="60"/>
      <c r="H23" s="61"/>
      <c r="I23" s="61"/>
      <c r="J23" s="61"/>
      <c r="K23" s="61"/>
      <c r="L23" s="61"/>
      <c r="M23" s="58"/>
      <c r="N23" s="56" t="s">
        <v>24</v>
      </c>
      <c r="O23" s="57"/>
      <c r="P23" s="62" t="s">
        <v>52</v>
      </c>
      <c r="Q23" s="60" t="n">
        <v>6477</v>
      </c>
      <c r="R23" s="61" t="n">
        <v>4.47</v>
      </c>
      <c r="S23" s="61"/>
      <c r="T23" s="58"/>
      <c r="U23" s="58"/>
      <c r="V23" s="56"/>
      <c r="W23" s="57"/>
      <c r="X23" s="62"/>
      <c r="Y23" s="71"/>
      <c r="Z23" s="64"/>
      <c r="AA23" s="61"/>
      <c r="AB23" s="58"/>
    </row>
    <row r="24" s="55" customFormat="true" ht="13.5" hidden="false" customHeight="true" outlineLevel="0" collapsed="false">
      <c r="B24" s="56" t="s">
        <v>53</v>
      </c>
      <c r="C24" s="57"/>
      <c r="D24" s="58" t="s">
        <v>54</v>
      </c>
      <c r="E24" s="59"/>
      <c r="F24" s="58"/>
      <c r="G24" s="60" t="n">
        <v>1160</v>
      </c>
      <c r="H24" s="61" t="n">
        <v>1.34</v>
      </c>
      <c r="I24" s="61"/>
      <c r="J24" s="61"/>
      <c r="K24" s="61" t="n">
        <v>10</v>
      </c>
      <c r="L24" s="61"/>
      <c r="M24" s="58"/>
      <c r="N24" s="56"/>
      <c r="O24" s="57"/>
      <c r="P24" s="62"/>
      <c r="Q24" s="60" t="s">
        <v>43</v>
      </c>
      <c r="R24" s="64"/>
      <c r="S24" s="64"/>
      <c r="T24" s="58"/>
      <c r="U24" s="58"/>
      <c r="V24" s="56" t="s">
        <v>55</v>
      </c>
      <c r="W24" s="57"/>
      <c r="X24" s="62" t="s">
        <v>56</v>
      </c>
      <c r="Y24" s="60"/>
      <c r="Z24" s="61"/>
      <c r="AA24" s="61" t="n">
        <v>250.38</v>
      </c>
      <c r="AB24" s="58"/>
    </row>
    <row r="25" s="55" customFormat="true" ht="13.5" hidden="false" customHeight="true" outlineLevel="0" collapsed="false">
      <c r="B25" s="56"/>
      <c r="C25" s="57"/>
      <c r="D25" s="58"/>
      <c r="E25" s="59"/>
      <c r="F25" s="58"/>
      <c r="G25" s="60"/>
      <c r="H25" s="61"/>
      <c r="I25" s="61"/>
      <c r="J25" s="61"/>
      <c r="K25" s="61"/>
      <c r="L25" s="61"/>
      <c r="M25" s="58"/>
      <c r="N25" s="56"/>
      <c r="O25" s="57"/>
      <c r="P25" s="62"/>
      <c r="Q25" s="67"/>
      <c r="R25" s="68"/>
      <c r="S25" s="68"/>
      <c r="T25" s="58"/>
      <c r="U25" s="58"/>
      <c r="V25" s="56"/>
      <c r="W25" s="57"/>
      <c r="X25" s="65" t="s">
        <v>57</v>
      </c>
      <c r="Y25" s="60"/>
      <c r="Z25" s="61"/>
      <c r="AB25" s="58"/>
    </row>
    <row r="26" s="55" customFormat="true" ht="13.5" hidden="false" customHeight="true" outlineLevel="0" collapsed="false">
      <c r="B26" s="56"/>
      <c r="C26" s="57"/>
      <c r="D26" s="58"/>
      <c r="E26" s="59"/>
      <c r="F26" s="58"/>
      <c r="G26" s="60"/>
      <c r="H26" s="61"/>
      <c r="I26" s="61"/>
      <c r="J26" s="61"/>
      <c r="K26" s="61"/>
      <c r="L26" s="68"/>
      <c r="M26" s="58"/>
      <c r="N26" s="56" t="s">
        <v>24</v>
      </c>
      <c r="O26" s="57"/>
      <c r="P26" s="62" t="s">
        <v>58</v>
      </c>
      <c r="Q26" s="60" t="n">
        <v>6412</v>
      </c>
      <c r="R26" s="61" t="n">
        <v>4.86</v>
      </c>
      <c r="S26" s="61" t="n">
        <v>99.54</v>
      </c>
      <c r="T26" s="58"/>
      <c r="U26" s="58"/>
      <c r="V26" s="56"/>
      <c r="W26" s="57"/>
      <c r="X26" s="65"/>
      <c r="Y26" s="60"/>
      <c r="Z26" s="61"/>
      <c r="AB26" s="58"/>
    </row>
    <row r="27" s="55" customFormat="true" ht="6.75" hidden="false" customHeight="true" outlineLevel="0" collapsed="false">
      <c r="B27" s="56" t="s">
        <v>59</v>
      </c>
      <c r="C27" s="57"/>
      <c r="D27" s="62" t="s">
        <v>60</v>
      </c>
      <c r="E27" s="59"/>
      <c r="F27" s="58"/>
      <c r="G27" s="60" t="n">
        <v>3500</v>
      </c>
      <c r="H27" s="61" t="n">
        <v>2.22</v>
      </c>
      <c r="I27" s="61"/>
      <c r="J27" s="58"/>
      <c r="K27" s="61"/>
      <c r="L27" s="64"/>
      <c r="M27" s="58"/>
      <c r="N27" s="56"/>
      <c r="O27" s="57"/>
      <c r="P27" s="62"/>
      <c r="Q27" s="72" t="s">
        <v>43</v>
      </c>
      <c r="R27" s="72"/>
      <c r="S27" s="64"/>
      <c r="T27" s="58"/>
      <c r="U27" s="58"/>
      <c r="V27" s="56"/>
      <c r="W27" s="57"/>
      <c r="X27" s="62"/>
      <c r="Y27" s="60"/>
      <c r="Z27" s="61"/>
      <c r="AA27" s="61"/>
      <c r="AB27" s="58"/>
    </row>
    <row r="28" s="55" customFormat="true" ht="6.75" hidden="false" customHeight="true" outlineLevel="0" collapsed="false">
      <c r="B28" s="56"/>
      <c r="C28" s="57"/>
      <c r="D28" s="62"/>
      <c r="E28" s="59"/>
      <c r="F28" s="73"/>
      <c r="G28" s="60"/>
      <c r="H28" s="61"/>
      <c r="I28" s="61"/>
      <c r="J28" s="58"/>
      <c r="K28" s="61"/>
      <c r="L28" s="64"/>
      <c r="M28" s="58"/>
      <c r="N28" s="56"/>
      <c r="O28" s="57"/>
      <c r="P28" s="62"/>
      <c r="Q28" s="72"/>
      <c r="R28" s="72"/>
      <c r="S28" s="64"/>
      <c r="T28" s="58"/>
      <c r="U28" s="58"/>
      <c r="V28" s="56"/>
      <c r="W28" s="57"/>
      <c r="X28" s="62"/>
      <c r="Y28" s="60"/>
      <c r="Z28" s="61"/>
      <c r="AA28" s="61"/>
      <c r="AB28" s="58"/>
    </row>
    <row r="29" s="55" customFormat="true" ht="6.75" hidden="false" customHeight="true" outlineLevel="0" collapsed="false">
      <c r="B29" s="56"/>
      <c r="C29" s="57"/>
      <c r="D29" s="58"/>
      <c r="E29" s="59"/>
      <c r="F29" s="58"/>
      <c r="G29" s="60"/>
      <c r="H29" s="61"/>
      <c r="I29" s="61"/>
      <c r="J29" s="58"/>
      <c r="K29" s="74"/>
      <c r="L29" s="64"/>
      <c r="M29" s="58"/>
      <c r="N29" s="56"/>
      <c r="O29" s="57"/>
      <c r="P29" s="62"/>
      <c r="Q29" s="60"/>
      <c r="R29" s="61"/>
      <c r="S29" s="61"/>
      <c r="T29" s="58"/>
      <c r="U29" s="58"/>
      <c r="V29" s="56"/>
      <c r="W29" s="57"/>
      <c r="X29" s="62"/>
      <c r="Y29" s="60" t="s">
        <v>49</v>
      </c>
      <c r="Z29" s="61"/>
      <c r="AA29" s="61"/>
      <c r="AB29" s="58"/>
    </row>
    <row r="30" s="55" customFormat="true" ht="6.75" hidden="false" customHeight="true" outlineLevel="0" collapsed="false">
      <c r="B30" s="56"/>
      <c r="C30" s="57"/>
      <c r="D30" s="58"/>
      <c r="E30" s="59"/>
      <c r="F30" s="62"/>
      <c r="G30" s="60"/>
      <c r="H30" s="61"/>
      <c r="I30" s="61"/>
      <c r="J30" s="58"/>
      <c r="K30" s="74"/>
      <c r="L30" s="64"/>
      <c r="M30" s="58"/>
      <c r="N30" s="56"/>
      <c r="O30" s="57"/>
      <c r="P30" s="62"/>
      <c r="Q30" s="60"/>
      <c r="R30" s="61"/>
      <c r="S30" s="61"/>
      <c r="T30" s="58"/>
      <c r="U30" s="58"/>
      <c r="V30" s="56"/>
      <c r="W30" s="57"/>
      <c r="X30" s="62"/>
      <c r="Y30" s="60"/>
      <c r="Z30" s="61"/>
      <c r="AA30" s="61"/>
      <c r="AB30" s="58"/>
    </row>
    <row r="31" s="55" customFormat="true" ht="6.75" hidden="false" customHeight="true" outlineLevel="0" collapsed="false">
      <c r="B31" s="56"/>
      <c r="C31" s="57"/>
      <c r="D31" s="58"/>
      <c r="E31" s="59"/>
      <c r="F31" s="62"/>
      <c r="G31" s="60"/>
      <c r="H31" s="61"/>
      <c r="I31" s="61"/>
      <c r="J31" s="58"/>
      <c r="K31" s="74"/>
      <c r="L31" s="64"/>
      <c r="M31" s="58"/>
      <c r="N31" s="56" t="s">
        <v>61</v>
      </c>
      <c r="O31" s="57"/>
      <c r="P31" s="62" t="s">
        <v>62</v>
      </c>
      <c r="Q31" s="72" t="n">
        <v>7019</v>
      </c>
      <c r="R31" s="61" t="n">
        <v>7.51</v>
      </c>
      <c r="S31" s="61"/>
      <c r="T31" s="58"/>
      <c r="U31" s="58"/>
      <c r="V31" s="56" t="s">
        <v>63</v>
      </c>
      <c r="W31" s="57"/>
      <c r="X31" s="65" t="s">
        <v>64</v>
      </c>
      <c r="Y31" s="60"/>
      <c r="Z31" s="61"/>
      <c r="AA31" s="61" t="n">
        <v>250.39</v>
      </c>
      <c r="AB31" s="58"/>
    </row>
    <row r="32" s="55" customFormat="true" ht="6.75" hidden="false" customHeight="true" outlineLevel="0" collapsed="false">
      <c r="B32" s="56"/>
      <c r="C32" s="57"/>
      <c r="D32" s="58"/>
      <c r="E32" s="59"/>
      <c r="F32" s="58"/>
      <c r="G32" s="60"/>
      <c r="H32" s="61"/>
      <c r="I32" s="61"/>
      <c r="J32" s="58"/>
      <c r="K32" s="74"/>
      <c r="L32" s="61"/>
      <c r="M32" s="58"/>
      <c r="N32" s="56"/>
      <c r="O32" s="57"/>
      <c r="P32" s="62"/>
      <c r="Q32" s="72"/>
      <c r="R32" s="61"/>
      <c r="S32" s="61"/>
      <c r="T32" s="58"/>
      <c r="U32" s="58"/>
      <c r="V32" s="56"/>
      <c r="W32" s="57"/>
      <c r="X32" s="65"/>
      <c r="Y32" s="60" t="s">
        <v>49</v>
      </c>
      <c r="Z32" s="61"/>
      <c r="AA32" s="61"/>
      <c r="AB32" s="58"/>
    </row>
    <row r="33" s="55" customFormat="true" ht="6.75" hidden="false" customHeight="true" outlineLevel="0" collapsed="false">
      <c r="B33" s="56" t="s">
        <v>24</v>
      </c>
      <c r="C33" s="57"/>
      <c r="D33" s="75" t="s">
        <v>65</v>
      </c>
      <c r="E33" s="59"/>
      <c r="F33" s="76"/>
      <c r="G33" s="60"/>
      <c r="H33" s="61" t="n">
        <v>0.15</v>
      </c>
      <c r="I33" s="61"/>
      <c r="J33" s="58"/>
      <c r="K33" s="61" t="n">
        <v>12.37</v>
      </c>
      <c r="L33" s="61"/>
      <c r="M33" s="58"/>
      <c r="N33" s="56"/>
      <c r="O33" s="57"/>
      <c r="P33" s="62"/>
      <c r="Q33" s="72" t="s">
        <v>66</v>
      </c>
      <c r="R33" s="72"/>
      <c r="S33" s="61"/>
      <c r="T33" s="58"/>
      <c r="U33" s="58"/>
      <c r="V33" s="56"/>
      <c r="W33" s="57"/>
      <c r="X33" s="65"/>
      <c r="Y33" s="60"/>
      <c r="Z33" s="61"/>
      <c r="AA33" s="61"/>
      <c r="AB33" s="58"/>
    </row>
    <row r="34" s="55" customFormat="true" ht="6.75" hidden="false" customHeight="true" outlineLevel="0" collapsed="false">
      <c r="B34" s="56"/>
      <c r="C34" s="57"/>
      <c r="D34" s="75"/>
      <c r="E34" s="49"/>
      <c r="F34" s="48"/>
      <c r="G34" s="60"/>
      <c r="H34" s="61"/>
      <c r="I34" s="61"/>
      <c r="J34" s="48"/>
      <c r="K34" s="61"/>
      <c r="L34" s="61"/>
      <c r="M34" s="58"/>
      <c r="N34" s="56"/>
      <c r="O34" s="57"/>
      <c r="P34" s="62"/>
      <c r="Q34" s="72"/>
      <c r="R34" s="72"/>
      <c r="S34" s="64"/>
      <c r="T34" s="58"/>
      <c r="U34" s="58"/>
      <c r="V34" s="56"/>
      <c r="W34" s="57"/>
      <c r="X34" s="65"/>
      <c r="Y34" s="60"/>
      <c r="Z34" s="61"/>
      <c r="AA34" s="61"/>
      <c r="AB34" s="58"/>
    </row>
    <row r="35" s="55" customFormat="true" ht="13.5" hidden="false" customHeight="true" outlineLevel="0" collapsed="false">
      <c r="B35" s="56"/>
      <c r="C35" s="57"/>
      <c r="D35" s="58"/>
      <c r="E35" s="59"/>
      <c r="F35" s="58"/>
      <c r="G35" s="60"/>
      <c r="H35" s="61"/>
      <c r="I35" s="61"/>
      <c r="J35" s="61"/>
      <c r="K35" s="61"/>
      <c r="L35" s="61"/>
      <c r="M35" s="58"/>
      <c r="N35" s="56"/>
      <c r="O35" s="57"/>
      <c r="P35" s="62"/>
      <c r="Q35" s="60"/>
      <c r="R35" s="64"/>
      <c r="S35" s="64"/>
      <c r="T35" s="58"/>
      <c r="U35" s="58"/>
      <c r="V35" s="56"/>
      <c r="W35" s="57"/>
      <c r="X35" s="62"/>
      <c r="Y35" s="60"/>
      <c r="Z35" s="61"/>
      <c r="AB35" s="58"/>
    </row>
    <row r="36" s="55" customFormat="true" ht="13.5" hidden="false" customHeight="true" outlineLevel="0" collapsed="false">
      <c r="B36" s="56"/>
      <c r="C36" s="57"/>
      <c r="D36" s="58"/>
      <c r="E36" s="59"/>
      <c r="F36" s="58"/>
      <c r="G36" s="60"/>
      <c r="H36" s="61"/>
      <c r="I36" s="61"/>
      <c r="J36" s="61"/>
      <c r="K36" s="61"/>
      <c r="L36" s="61"/>
      <c r="M36" s="58"/>
      <c r="N36" s="56" t="s">
        <v>24</v>
      </c>
      <c r="O36" s="57"/>
      <c r="P36" s="62" t="s">
        <v>67</v>
      </c>
      <c r="Q36" s="60" t="n">
        <v>4720</v>
      </c>
      <c r="R36" s="61" t="n">
        <v>5.94</v>
      </c>
      <c r="S36" s="61"/>
      <c r="T36" s="58"/>
      <c r="U36" s="58"/>
      <c r="V36" s="56"/>
      <c r="W36" s="57"/>
      <c r="X36" s="62"/>
      <c r="Y36" s="60"/>
      <c r="Z36" s="61"/>
      <c r="AB36" s="58"/>
    </row>
    <row r="37" s="55" customFormat="true" ht="13.5" hidden="false" customHeight="true" outlineLevel="0" collapsed="false">
      <c r="B37" s="56" t="s">
        <v>68</v>
      </c>
      <c r="C37" s="57"/>
      <c r="D37" s="58" t="s">
        <v>69</v>
      </c>
      <c r="E37" s="59"/>
      <c r="F37" s="58"/>
      <c r="G37" s="60" t="n">
        <v>7509</v>
      </c>
      <c r="H37" s="61" t="n">
        <v>2.28</v>
      </c>
      <c r="I37" s="61"/>
      <c r="J37" s="61"/>
      <c r="K37" s="61" t="n">
        <v>14.65</v>
      </c>
      <c r="L37" s="61"/>
      <c r="M37" s="58"/>
      <c r="N37" s="56"/>
      <c r="O37" s="57"/>
      <c r="P37" s="62"/>
      <c r="Q37" s="60" t="s">
        <v>66</v>
      </c>
      <c r="R37" s="64"/>
      <c r="S37" s="64"/>
      <c r="T37" s="58"/>
      <c r="U37" s="58"/>
      <c r="V37" s="56" t="s">
        <v>70</v>
      </c>
      <c r="W37" s="57"/>
      <c r="X37" s="62" t="s">
        <v>71</v>
      </c>
      <c r="Y37" s="60" t="n">
        <v>13186</v>
      </c>
      <c r="Z37" s="61" t="n">
        <v>4.11</v>
      </c>
      <c r="AA37" s="61" t="n">
        <v>254.5</v>
      </c>
      <c r="AB37" s="58"/>
    </row>
    <row r="38" s="55" customFormat="true" ht="13.5" hidden="false" customHeight="true" outlineLevel="0" collapsed="false">
      <c r="B38" s="56"/>
      <c r="C38" s="57"/>
      <c r="D38" s="58"/>
      <c r="E38" s="59"/>
      <c r="F38" s="58"/>
      <c r="G38" s="60"/>
      <c r="H38" s="61"/>
      <c r="I38" s="61"/>
      <c r="J38" s="61"/>
      <c r="K38" s="61"/>
      <c r="L38" s="61"/>
      <c r="M38" s="58"/>
      <c r="N38" s="56"/>
      <c r="O38" s="57"/>
      <c r="P38" s="62"/>
      <c r="Q38" s="60"/>
      <c r="R38" s="61"/>
      <c r="S38" s="61"/>
      <c r="T38" s="58"/>
      <c r="U38" s="58"/>
      <c r="V38" s="56"/>
      <c r="W38" s="57"/>
      <c r="X38" s="62"/>
      <c r="Y38" s="60" t="s">
        <v>72</v>
      </c>
      <c r="Z38" s="64"/>
      <c r="AA38" s="64"/>
      <c r="AB38" s="58"/>
    </row>
    <row r="39" s="55" customFormat="true" ht="13.5" hidden="false" customHeight="true" outlineLevel="0" collapsed="false">
      <c r="B39" s="56"/>
      <c r="C39" s="57"/>
      <c r="D39" s="58"/>
      <c r="E39" s="59"/>
      <c r="F39" s="58"/>
      <c r="G39" s="60"/>
      <c r="H39" s="61"/>
      <c r="I39" s="61"/>
      <c r="J39" s="61"/>
      <c r="K39" s="61"/>
      <c r="L39" s="61"/>
      <c r="M39" s="58"/>
      <c r="N39" s="56" t="s">
        <v>24</v>
      </c>
      <c r="O39" s="57"/>
      <c r="P39" s="62" t="s">
        <v>73</v>
      </c>
      <c r="Q39" s="60" t="n">
        <v>2061</v>
      </c>
      <c r="R39" s="61" t="n">
        <v>5.29</v>
      </c>
      <c r="S39" s="61"/>
      <c r="T39" s="58"/>
      <c r="U39" s="58"/>
      <c r="V39" s="56"/>
      <c r="W39" s="57"/>
      <c r="X39" s="62"/>
      <c r="Y39" s="60"/>
      <c r="Z39" s="64"/>
      <c r="AA39" s="64"/>
      <c r="AB39" s="58"/>
    </row>
    <row r="40" s="55" customFormat="true" ht="6.75" hidden="false" customHeight="true" outlineLevel="0" collapsed="false">
      <c r="B40" s="56" t="s">
        <v>74</v>
      </c>
      <c r="C40" s="57"/>
      <c r="D40" s="62" t="s">
        <v>75</v>
      </c>
      <c r="E40" s="59"/>
      <c r="F40" s="58"/>
      <c r="G40" s="60" t="n">
        <v>13945</v>
      </c>
      <c r="H40" s="61" t="n">
        <v>9.72</v>
      </c>
      <c r="I40" s="61"/>
      <c r="J40" s="58"/>
      <c r="K40" s="61"/>
      <c r="L40" s="61"/>
      <c r="M40" s="58"/>
      <c r="N40" s="56"/>
      <c r="O40" s="57"/>
      <c r="P40" s="62"/>
      <c r="Q40" s="72" t="s">
        <v>66</v>
      </c>
      <c r="R40" s="72"/>
      <c r="S40" s="64"/>
      <c r="T40" s="58"/>
      <c r="U40" s="58"/>
      <c r="V40" s="56" t="s">
        <v>76</v>
      </c>
      <c r="W40" s="57"/>
      <c r="X40" s="62" t="s">
        <v>77</v>
      </c>
      <c r="Y40" s="60"/>
      <c r="Z40" s="61"/>
      <c r="AA40" s="61" t="n">
        <v>256.74</v>
      </c>
      <c r="AB40" s="58"/>
    </row>
    <row r="41" s="55" customFormat="true" ht="6.75" hidden="false" customHeight="true" outlineLevel="0" collapsed="false">
      <c r="B41" s="56"/>
      <c r="C41" s="57"/>
      <c r="D41" s="62"/>
      <c r="E41" s="59"/>
      <c r="F41" s="73"/>
      <c r="G41" s="60"/>
      <c r="H41" s="61"/>
      <c r="I41" s="61"/>
      <c r="J41" s="58"/>
      <c r="K41" s="61"/>
      <c r="L41" s="61"/>
      <c r="M41" s="58"/>
      <c r="N41" s="56"/>
      <c r="O41" s="57"/>
      <c r="P41" s="62"/>
      <c r="Q41" s="72"/>
      <c r="R41" s="72"/>
      <c r="S41" s="64"/>
      <c r="T41" s="58"/>
      <c r="U41" s="58"/>
      <c r="V41" s="56"/>
      <c r="W41" s="57"/>
      <c r="X41" s="62"/>
      <c r="Y41" s="60"/>
      <c r="Z41" s="61"/>
      <c r="AA41" s="61"/>
      <c r="AB41" s="58"/>
    </row>
    <row r="42" s="55" customFormat="true" ht="13.5" hidden="false" customHeight="true" outlineLevel="0" collapsed="false">
      <c r="B42" s="56"/>
      <c r="C42" s="57"/>
      <c r="D42" s="58" t="s">
        <v>78</v>
      </c>
      <c r="E42" s="59"/>
      <c r="F42" s="58"/>
      <c r="G42" s="60"/>
      <c r="H42" s="61"/>
      <c r="I42" s="61"/>
      <c r="J42" s="58"/>
      <c r="K42" s="61"/>
      <c r="L42" s="61"/>
      <c r="M42" s="58"/>
      <c r="N42" s="56"/>
      <c r="O42" s="57"/>
      <c r="P42" s="62"/>
      <c r="Q42" s="77"/>
      <c r="R42" s="61"/>
      <c r="S42" s="61"/>
      <c r="T42" s="58"/>
      <c r="U42" s="58"/>
      <c r="V42" s="56"/>
      <c r="W42" s="57"/>
      <c r="X42" s="62"/>
      <c r="Y42" s="60"/>
      <c r="Z42" s="61"/>
      <c r="AB42" s="58"/>
    </row>
    <row r="43" s="55" customFormat="true" ht="13.5" hidden="false" customHeight="true" outlineLevel="0" collapsed="false">
      <c r="B43" s="56"/>
      <c r="C43" s="57"/>
      <c r="D43" s="58"/>
      <c r="E43" s="59"/>
      <c r="F43" s="62"/>
      <c r="G43" s="60"/>
      <c r="H43" s="61"/>
      <c r="I43" s="61"/>
      <c r="J43" s="58"/>
      <c r="K43" s="61"/>
      <c r="L43" s="61"/>
      <c r="M43" s="58"/>
      <c r="N43" s="56" t="s">
        <v>24</v>
      </c>
      <c r="O43" s="57"/>
      <c r="P43" s="62" t="s">
        <v>79</v>
      </c>
      <c r="Q43" s="60" t="n">
        <v>8229</v>
      </c>
      <c r="R43" s="61" t="n">
        <v>16.57</v>
      </c>
      <c r="S43" s="61" t="n">
        <v>134.85</v>
      </c>
      <c r="T43" s="58"/>
      <c r="U43" s="58"/>
      <c r="V43" s="56"/>
      <c r="W43" s="57"/>
      <c r="X43" s="62"/>
      <c r="Y43" s="60"/>
      <c r="Z43" s="61"/>
      <c r="AB43" s="58"/>
    </row>
    <row r="44" s="55" customFormat="true" ht="13.5" hidden="false" customHeight="true" outlineLevel="0" collapsed="false">
      <c r="B44" s="56"/>
      <c r="C44" s="57"/>
      <c r="D44" s="58"/>
      <c r="E44" s="59"/>
      <c r="F44" s="58"/>
      <c r="G44" s="60"/>
      <c r="H44" s="61"/>
      <c r="I44" s="61"/>
      <c r="J44" s="58"/>
      <c r="K44" s="61"/>
      <c r="L44" s="61"/>
      <c r="M44" s="58"/>
      <c r="N44" s="56"/>
      <c r="O44" s="57"/>
      <c r="P44" s="62"/>
      <c r="Q44" s="60" t="s">
        <v>66</v>
      </c>
      <c r="R44" s="64"/>
      <c r="S44" s="64"/>
      <c r="T44" s="58"/>
      <c r="U44" s="58"/>
      <c r="V44" s="78" t="s">
        <v>80</v>
      </c>
      <c r="W44" s="57"/>
      <c r="X44" s="65" t="s">
        <v>81</v>
      </c>
      <c r="Y44" s="60"/>
      <c r="Z44" s="61"/>
      <c r="AA44" s="61" t="n">
        <v>256.88</v>
      </c>
      <c r="AB44" s="58"/>
    </row>
    <row r="45" s="55" customFormat="true" ht="6.75" hidden="false" customHeight="true" outlineLevel="0" collapsed="false">
      <c r="B45" s="56" t="s">
        <v>24</v>
      </c>
      <c r="C45" s="57"/>
      <c r="D45" s="62" t="s">
        <v>82</v>
      </c>
      <c r="E45" s="59"/>
      <c r="F45" s="76"/>
      <c r="G45" s="60"/>
      <c r="H45" s="61" t="n">
        <v>10.38</v>
      </c>
      <c r="I45" s="61"/>
      <c r="J45" s="58"/>
      <c r="K45" s="61" t="n">
        <v>34.75</v>
      </c>
      <c r="L45" s="61"/>
      <c r="M45" s="58"/>
      <c r="N45" s="56"/>
      <c r="O45" s="57"/>
      <c r="P45" s="62"/>
      <c r="Q45" s="60"/>
      <c r="R45" s="64"/>
      <c r="S45" s="64"/>
      <c r="T45" s="58"/>
      <c r="U45" s="58"/>
      <c r="V45" s="56"/>
      <c r="W45" s="57"/>
      <c r="X45" s="65"/>
      <c r="Y45" s="60"/>
      <c r="Z45" s="61"/>
      <c r="AA45" s="61"/>
      <c r="AB45" s="58"/>
    </row>
    <row r="46" s="55" customFormat="true" ht="6.75" hidden="false" customHeight="true" outlineLevel="0" collapsed="false">
      <c r="B46" s="56"/>
      <c r="C46" s="57"/>
      <c r="D46" s="62"/>
      <c r="E46" s="59"/>
      <c r="G46" s="60"/>
      <c r="H46" s="61"/>
      <c r="I46" s="61"/>
      <c r="K46" s="61"/>
      <c r="L46" s="61"/>
      <c r="M46" s="58"/>
      <c r="N46" s="56"/>
      <c r="O46" s="57"/>
      <c r="P46" s="62"/>
      <c r="Q46" s="60"/>
      <c r="R46" s="64"/>
      <c r="S46" s="64"/>
      <c r="T46" s="58"/>
      <c r="U46" s="58"/>
      <c r="V46" s="56"/>
      <c r="W46" s="57"/>
      <c r="X46" s="65"/>
      <c r="Y46" s="60"/>
      <c r="Z46" s="61"/>
      <c r="AB46" s="58"/>
    </row>
    <row r="47" s="55" customFormat="true" ht="13.5" hidden="false" customHeight="true" outlineLevel="0" collapsed="false">
      <c r="B47" s="56"/>
      <c r="C47" s="57"/>
      <c r="D47" s="58"/>
      <c r="E47" s="59"/>
      <c r="F47" s="58"/>
      <c r="G47" s="60"/>
      <c r="H47" s="61"/>
      <c r="I47" s="61"/>
      <c r="J47" s="61"/>
      <c r="K47" s="61"/>
      <c r="L47" s="61"/>
      <c r="M47" s="58"/>
      <c r="N47" s="56"/>
      <c r="O47" s="57"/>
      <c r="P47" s="62"/>
      <c r="Q47" s="60"/>
      <c r="R47" s="64"/>
      <c r="S47" s="64"/>
      <c r="T47" s="58"/>
      <c r="U47" s="58"/>
      <c r="V47" s="56"/>
      <c r="W47" s="57"/>
      <c r="X47" s="79"/>
      <c r="Y47" s="60"/>
      <c r="Z47" s="61"/>
      <c r="AA47" s="61"/>
      <c r="AB47" s="58"/>
    </row>
    <row r="48" s="55" customFormat="true" ht="13.5" hidden="false" customHeight="true" outlineLevel="0" collapsed="false">
      <c r="B48" s="56"/>
      <c r="C48" s="57"/>
      <c r="D48" s="58"/>
      <c r="E48" s="59"/>
      <c r="F48" s="58"/>
      <c r="G48" s="60"/>
      <c r="H48" s="61"/>
      <c r="I48" s="61"/>
      <c r="J48" s="61"/>
      <c r="K48" s="61"/>
      <c r="L48" s="61"/>
      <c r="M48" s="58"/>
      <c r="N48" s="78" t="s">
        <v>83</v>
      </c>
      <c r="O48" s="57"/>
      <c r="P48" s="62" t="s">
        <v>84</v>
      </c>
      <c r="Q48" s="60" t="n">
        <v>6138</v>
      </c>
      <c r="R48" s="61" t="n">
        <v>29.4</v>
      </c>
      <c r="S48" s="61"/>
      <c r="T48" s="58"/>
      <c r="U48" s="58"/>
      <c r="V48" s="56"/>
      <c r="W48" s="57"/>
      <c r="X48" s="62"/>
      <c r="Y48" s="60"/>
      <c r="Z48" s="61"/>
      <c r="AB48" s="58"/>
    </row>
    <row r="49" s="55" customFormat="true" ht="6.75" hidden="false" customHeight="true" outlineLevel="0" collapsed="false">
      <c r="B49" s="56" t="s">
        <v>85</v>
      </c>
      <c r="C49" s="57"/>
      <c r="D49" s="62" t="s">
        <v>86</v>
      </c>
      <c r="E49" s="59"/>
      <c r="F49" s="58"/>
      <c r="G49" s="60" t="n">
        <v>8501</v>
      </c>
      <c r="H49" s="61" t="n">
        <v>8.84</v>
      </c>
      <c r="I49" s="61"/>
      <c r="J49" s="58"/>
      <c r="K49" s="61"/>
      <c r="L49" s="61"/>
      <c r="M49" s="58"/>
      <c r="N49" s="56"/>
      <c r="O49" s="57"/>
      <c r="P49" s="62"/>
      <c r="Q49" s="72" t="s">
        <v>87</v>
      </c>
      <c r="R49" s="72"/>
      <c r="S49" s="61"/>
      <c r="T49" s="58"/>
      <c r="U49" s="58"/>
      <c r="V49" s="78" t="s">
        <v>88</v>
      </c>
      <c r="W49" s="57"/>
      <c r="X49" s="80" t="s">
        <v>89</v>
      </c>
      <c r="Y49" s="72" t="n">
        <v>206474</v>
      </c>
      <c r="Z49" s="61" t="n">
        <f aca="false">AA49-AA44</f>
        <v>1254.29</v>
      </c>
      <c r="AA49" s="61" t="n">
        <v>1511.17</v>
      </c>
      <c r="AB49" s="58"/>
    </row>
    <row r="50" s="55" customFormat="true" ht="6.75" hidden="false" customHeight="true" outlineLevel="0" collapsed="false">
      <c r="B50" s="56"/>
      <c r="C50" s="57"/>
      <c r="D50" s="62"/>
      <c r="E50" s="59"/>
      <c r="F50" s="73"/>
      <c r="G50" s="60"/>
      <c r="H50" s="61"/>
      <c r="I50" s="61"/>
      <c r="J50" s="58"/>
      <c r="K50" s="61"/>
      <c r="L50" s="61"/>
      <c r="M50" s="58"/>
      <c r="N50" s="56"/>
      <c r="O50" s="57"/>
      <c r="P50" s="62"/>
      <c r="Q50" s="72"/>
      <c r="R50" s="72"/>
      <c r="S50" s="61"/>
      <c r="T50" s="58"/>
      <c r="U50" s="58"/>
      <c r="V50" s="78"/>
      <c r="W50" s="57"/>
      <c r="X50" s="80"/>
      <c r="Y50" s="72"/>
      <c r="Z50" s="61"/>
      <c r="AA50" s="61"/>
      <c r="AB50" s="58"/>
    </row>
    <row r="51" s="55" customFormat="true" ht="6.75" hidden="false" customHeight="true" outlineLevel="0" collapsed="false">
      <c r="B51" s="56"/>
      <c r="C51" s="57"/>
      <c r="D51" s="58"/>
      <c r="E51" s="59"/>
      <c r="F51" s="58"/>
      <c r="G51" s="60"/>
      <c r="H51" s="61"/>
      <c r="I51" s="61"/>
      <c r="J51" s="58"/>
      <c r="K51" s="61"/>
      <c r="L51" s="61"/>
      <c r="M51" s="58"/>
      <c r="N51" s="56"/>
      <c r="O51" s="57"/>
      <c r="P51" s="62"/>
      <c r="Q51" s="60"/>
      <c r="R51" s="60"/>
      <c r="S51" s="61"/>
      <c r="T51" s="58"/>
      <c r="U51" s="58"/>
      <c r="V51" s="56"/>
      <c r="W51" s="57"/>
      <c r="X51" s="80"/>
      <c r="Y51" s="72" t="s">
        <v>90</v>
      </c>
      <c r="Z51" s="72"/>
      <c r="AA51" s="61"/>
      <c r="AB51" s="58"/>
    </row>
    <row r="52" s="55" customFormat="true" ht="6.75" hidden="false" customHeight="true" outlineLevel="0" collapsed="false">
      <c r="B52" s="56"/>
      <c r="C52" s="57"/>
      <c r="D52" s="58"/>
      <c r="E52" s="59"/>
      <c r="F52" s="62"/>
      <c r="G52" s="60"/>
      <c r="H52" s="61"/>
      <c r="I52" s="61"/>
      <c r="J52" s="58"/>
      <c r="K52" s="74"/>
      <c r="L52" s="61"/>
      <c r="M52" s="58"/>
      <c r="N52" s="56"/>
      <c r="O52" s="57"/>
      <c r="P52" s="62"/>
      <c r="Q52" s="60"/>
      <c r="R52" s="61"/>
      <c r="S52" s="61"/>
      <c r="T52" s="58"/>
      <c r="U52" s="58"/>
      <c r="V52" s="56"/>
      <c r="W52" s="57"/>
      <c r="X52" s="80"/>
      <c r="Y52" s="72"/>
      <c r="Z52" s="72"/>
      <c r="AA52" s="61"/>
      <c r="AB52" s="58"/>
    </row>
    <row r="53" s="55" customFormat="true" ht="6.75" hidden="false" customHeight="true" outlineLevel="0" collapsed="false">
      <c r="B53" s="56"/>
      <c r="C53" s="57"/>
      <c r="D53" s="58"/>
      <c r="E53" s="59"/>
      <c r="F53" s="62"/>
      <c r="G53" s="60"/>
      <c r="H53" s="61"/>
      <c r="I53" s="61"/>
      <c r="J53" s="58"/>
      <c r="K53" s="74"/>
      <c r="L53" s="61"/>
      <c r="M53" s="58"/>
      <c r="N53" s="56" t="s">
        <v>24</v>
      </c>
      <c r="O53" s="57"/>
      <c r="P53" s="62" t="s">
        <v>91</v>
      </c>
      <c r="Q53" s="72" t="n">
        <v>5648</v>
      </c>
      <c r="R53" s="61" t="n">
        <v>14.43</v>
      </c>
      <c r="S53" s="61" t="n">
        <v>178.68</v>
      </c>
      <c r="T53" s="58"/>
      <c r="U53" s="58"/>
      <c r="V53" s="56"/>
      <c r="W53" s="57"/>
      <c r="X53" s="80"/>
      <c r="Y53" s="60"/>
      <c r="Z53" s="61"/>
      <c r="AA53" s="61"/>
      <c r="AB53" s="58"/>
    </row>
    <row r="54" s="55" customFormat="true" ht="6.75" hidden="false" customHeight="true" outlineLevel="0" collapsed="false">
      <c r="B54" s="56"/>
      <c r="C54" s="57"/>
      <c r="D54" s="58"/>
      <c r="E54" s="59"/>
      <c r="F54" s="58"/>
      <c r="G54" s="60"/>
      <c r="H54" s="61"/>
      <c r="I54" s="61"/>
      <c r="J54" s="58"/>
      <c r="K54" s="74"/>
      <c r="L54" s="61"/>
      <c r="M54" s="58"/>
      <c r="N54" s="56"/>
      <c r="O54" s="57"/>
      <c r="P54" s="62"/>
      <c r="Q54" s="72"/>
      <c r="R54" s="61"/>
      <c r="S54" s="61"/>
      <c r="T54" s="58"/>
      <c r="U54" s="58"/>
      <c r="V54" s="56"/>
      <c r="W54" s="57"/>
      <c r="X54" s="80"/>
      <c r="Y54" s="60"/>
      <c r="Z54" s="61"/>
      <c r="AA54" s="61"/>
      <c r="AB54" s="58"/>
    </row>
    <row r="55" s="55" customFormat="true" ht="6.75" hidden="false" customHeight="true" outlineLevel="0" collapsed="false">
      <c r="B55" s="56" t="s">
        <v>24</v>
      </c>
      <c r="C55" s="57"/>
      <c r="D55" s="62" t="s">
        <v>92</v>
      </c>
      <c r="E55" s="59"/>
      <c r="F55" s="76"/>
      <c r="G55" s="60"/>
      <c r="H55" s="61" t="n">
        <v>3.71</v>
      </c>
      <c r="I55" s="61"/>
      <c r="J55" s="58"/>
      <c r="K55" s="81" t="n">
        <v>47.3</v>
      </c>
      <c r="L55" s="61"/>
      <c r="M55" s="58"/>
      <c r="N55" s="56"/>
      <c r="O55" s="57"/>
      <c r="P55" s="62"/>
      <c r="Q55" s="72" t="s">
        <v>87</v>
      </c>
      <c r="R55" s="72"/>
      <c r="S55" s="61"/>
      <c r="T55" s="58"/>
      <c r="U55" s="58"/>
      <c r="V55" s="56"/>
      <c r="W55" s="57"/>
      <c r="X55" s="80"/>
      <c r="Y55" s="60"/>
      <c r="Z55" s="61"/>
      <c r="AA55" s="61"/>
      <c r="AB55" s="58"/>
    </row>
    <row r="56" s="55" customFormat="true" ht="6.75" hidden="false" customHeight="true" outlineLevel="0" collapsed="false">
      <c r="B56" s="56"/>
      <c r="C56" s="57"/>
      <c r="D56" s="62"/>
      <c r="E56" s="59"/>
      <c r="F56" s="58"/>
      <c r="G56" s="60"/>
      <c r="H56" s="61"/>
      <c r="I56" s="61"/>
      <c r="J56" s="58"/>
      <c r="K56" s="81"/>
      <c r="L56" s="61"/>
      <c r="M56" s="58"/>
      <c r="N56" s="56"/>
      <c r="O56" s="57"/>
      <c r="P56" s="62"/>
      <c r="Q56" s="72"/>
      <c r="R56" s="72"/>
      <c r="S56" s="64"/>
      <c r="T56" s="58"/>
      <c r="U56" s="58"/>
      <c r="V56" s="56"/>
      <c r="W56" s="57"/>
      <c r="X56" s="80"/>
      <c r="Y56" s="60"/>
      <c r="Z56" s="61"/>
      <c r="AA56" s="61"/>
      <c r="AB56" s="58"/>
    </row>
    <row r="57" s="55" customFormat="true" ht="13.5" hidden="false" customHeight="true" outlineLevel="0" collapsed="false">
      <c r="B57" s="56"/>
      <c r="C57" s="57"/>
      <c r="D57" s="58"/>
      <c r="E57" s="59"/>
      <c r="F57" s="58"/>
      <c r="G57" s="60"/>
      <c r="H57" s="61"/>
      <c r="I57" s="61"/>
      <c r="J57" s="61"/>
      <c r="K57" s="61"/>
      <c r="L57" s="61"/>
      <c r="M57" s="58"/>
      <c r="N57" s="56"/>
      <c r="O57" s="57"/>
      <c r="P57" s="62"/>
      <c r="Q57" s="60"/>
      <c r="R57" s="61"/>
      <c r="S57" s="61"/>
      <c r="T57" s="58"/>
      <c r="U57" s="58"/>
      <c r="V57" s="56"/>
      <c r="W57" s="57"/>
      <c r="X57" s="62"/>
      <c r="Y57" s="60"/>
      <c r="Z57" s="61"/>
      <c r="AA57" s="61"/>
      <c r="AB57" s="58"/>
    </row>
    <row r="58" s="55" customFormat="true" ht="13.5" hidden="false" customHeight="true" outlineLevel="0" collapsed="false">
      <c r="B58" s="56"/>
      <c r="C58" s="57"/>
      <c r="D58" s="58"/>
      <c r="E58" s="59"/>
      <c r="F58" s="58"/>
      <c r="G58" s="60"/>
      <c r="H58" s="61"/>
      <c r="I58" s="61"/>
      <c r="J58" s="61"/>
      <c r="K58" s="61"/>
      <c r="L58" s="61"/>
      <c r="M58" s="58"/>
      <c r="N58" s="56" t="s">
        <v>93</v>
      </c>
      <c r="O58" s="57"/>
      <c r="P58" s="62" t="s">
        <v>94</v>
      </c>
      <c r="Q58" s="60" t="n">
        <v>8700</v>
      </c>
      <c r="R58" s="61" t="n">
        <v>9.19</v>
      </c>
      <c r="S58" s="61"/>
      <c r="T58" s="58"/>
      <c r="U58" s="58"/>
      <c r="V58" s="56"/>
      <c r="W58" s="57"/>
      <c r="X58" s="62"/>
      <c r="Y58" s="60"/>
      <c r="Z58" s="61"/>
      <c r="AA58" s="61"/>
      <c r="AB58" s="58"/>
    </row>
    <row r="59" s="55" customFormat="true" ht="13.5" hidden="false" customHeight="true" outlineLevel="0" collapsed="false">
      <c r="B59" s="56" t="s">
        <v>95</v>
      </c>
      <c r="C59" s="57"/>
      <c r="D59" s="58" t="s">
        <v>96</v>
      </c>
      <c r="E59" s="59"/>
      <c r="F59" s="58"/>
      <c r="G59" s="60" t="n">
        <v>1058</v>
      </c>
      <c r="H59" s="61" t="n">
        <v>0.89</v>
      </c>
      <c r="I59" s="61"/>
      <c r="J59" s="61"/>
      <c r="K59" s="61" t="n">
        <v>48.19</v>
      </c>
      <c r="L59" s="61"/>
      <c r="M59" s="58"/>
      <c r="N59" s="56"/>
      <c r="O59" s="57"/>
      <c r="P59" s="62"/>
      <c r="Q59" s="60" t="s">
        <v>97</v>
      </c>
      <c r="R59" s="64"/>
      <c r="S59" s="64"/>
      <c r="T59" s="58"/>
      <c r="U59" s="58"/>
      <c r="V59" s="56"/>
      <c r="W59" s="57"/>
      <c r="X59" s="62"/>
      <c r="Y59" s="60"/>
      <c r="Z59" s="61"/>
      <c r="AA59" s="61"/>
      <c r="AB59" s="58"/>
    </row>
    <row r="60" s="55" customFormat="true" ht="13.5" hidden="false" customHeight="true" outlineLevel="0" collapsed="false">
      <c r="B60" s="56"/>
      <c r="C60" s="57"/>
      <c r="D60" s="58"/>
      <c r="E60" s="59"/>
      <c r="F60" s="58"/>
      <c r="G60" s="60"/>
      <c r="H60" s="61"/>
      <c r="I60" s="61"/>
      <c r="J60" s="61"/>
      <c r="K60" s="61"/>
      <c r="L60" s="61"/>
      <c r="M60" s="58"/>
      <c r="N60" s="56"/>
      <c r="O60" s="57"/>
      <c r="P60" s="62"/>
      <c r="Q60" s="63"/>
      <c r="R60" s="64"/>
      <c r="S60" s="64"/>
      <c r="T60" s="58"/>
      <c r="U60" s="58"/>
      <c r="V60" s="56"/>
      <c r="W60" s="57"/>
      <c r="X60" s="62"/>
      <c r="Y60" s="60"/>
      <c r="Z60" s="64"/>
      <c r="AA60" s="64"/>
      <c r="AB60" s="58"/>
    </row>
    <row r="61" s="55" customFormat="true" ht="13.5" hidden="false" customHeight="true" outlineLevel="0" collapsed="false">
      <c r="B61" s="56"/>
      <c r="C61" s="57"/>
      <c r="D61" s="58"/>
      <c r="E61" s="59"/>
      <c r="F61" s="58"/>
      <c r="G61" s="60"/>
      <c r="H61" s="61"/>
      <c r="I61" s="61"/>
      <c r="J61" s="61"/>
      <c r="K61" s="61"/>
      <c r="L61" s="61"/>
      <c r="M61" s="58"/>
      <c r="N61" s="56" t="s">
        <v>24</v>
      </c>
      <c r="O61" s="57"/>
      <c r="P61" s="62" t="s">
        <v>98</v>
      </c>
      <c r="Q61" s="60" t="n">
        <v>114</v>
      </c>
      <c r="R61" s="61" t="n">
        <v>0.54</v>
      </c>
      <c r="S61" s="61" t="n">
        <v>188.41</v>
      </c>
      <c r="T61" s="58"/>
      <c r="U61" s="58"/>
      <c r="V61" s="56"/>
      <c r="W61" s="57"/>
      <c r="X61" s="62"/>
      <c r="Y61" s="60"/>
      <c r="Z61" s="61"/>
      <c r="AA61" s="61"/>
      <c r="AB61" s="58"/>
    </row>
    <row r="62" s="55" customFormat="true" ht="13.5" hidden="false" customHeight="true" outlineLevel="0" collapsed="false">
      <c r="B62" s="56" t="s">
        <v>99</v>
      </c>
      <c r="C62" s="57"/>
      <c r="D62" s="58" t="s">
        <v>100</v>
      </c>
      <c r="E62" s="59"/>
      <c r="F62" s="58"/>
      <c r="G62" s="60" t="n">
        <v>834</v>
      </c>
      <c r="H62" s="61" t="n">
        <v>0.89</v>
      </c>
      <c r="I62" s="61"/>
      <c r="J62" s="61"/>
      <c r="K62" s="61" t="n">
        <v>49.08</v>
      </c>
      <c r="L62" s="61"/>
      <c r="M62" s="58"/>
      <c r="N62" s="56"/>
      <c r="O62" s="57"/>
      <c r="P62" s="62"/>
      <c r="Q62" s="60" t="s">
        <v>97</v>
      </c>
      <c r="R62" s="64"/>
      <c r="S62" s="64"/>
      <c r="T62" s="58"/>
      <c r="U62" s="58"/>
      <c r="V62" s="56"/>
      <c r="W62" s="57"/>
      <c r="X62" s="62"/>
      <c r="Y62" s="60"/>
      <c r="Z62" s="61"/>
      <c r="AA62" s="61"/>
      <c r="AB62" s="58"/>
    </row>
    <row r="63" s="55" customFormat="true" ht="13.5" hidden="false" customHeight="true" outlineLevel="0" collapsed="false">
      <c r="B63" s="56"/>
      <c r="C63" s="57"/>
      <c r="D63" s="58"/>
      <c r="E63" s="59"/>
      <c r="F63" s="58"/>
      <c r="G63" s="60"/>
      <c r="H63" s="61"/>
      <c r="I63" s="61"/>
      <c r="J63" s="61"/>
      <c r="K63" s="61"/>
      <c r="L63" s="61"/>
      <c r="M63" s="58"/>
      <c r="N63" s="56"/>
      <c r="O63" s="57"/>
      <c r="P63" s="62"/>
      <c r="Q63" s="60"/>
      <c r="R63" s="61"/>
      <c r="S63" s="61"/>
      <c r="T63" s="58"/>
      <c r="U63" s="58"/>
      <c r="V63" s="56"/>
      <c r="W63" s="57"/>
      <c r="X63" s="62"/>
      <c r="Y63" s="60"/>
      <c r="Z63" s="61"/>
      <c r="AA63" s="61"/>
      <c r="AB63" s="58"/>
    </row>
    <row r="64" s="55" customFormat="true" ht="13.5" hidden="false" customHeight="true" outlineLevel="0" collapsed="false">
      <c r="B64" s="56"/>
      <c r="C64" s="57"/>
      <c r="D64" s="82"/>
      <c r="E64" s="83"/>
      <c r="F64" s="82"/>
      <c r="G64" s="84"/>
      <c r="H64" s="85"/>
      <c r="I64" s="85"/>
      <c r="J64" s="85"/>
      <c r="K64" s="68"/>
      <c r="L64" s="61"/>
      <c r="M64" s="58"/>
      <c r="N64" s="56" t="s">
        <v>101</v>
      </c>
      <c r="O64" s="57"/>
      <c r="P64" s="62" t="s">
        <v>102</v>
      </c>
      <c r="Q64" s="60" t="n">
        <v>13077</v>
      </c>
      <c r="R64" s="61" t="n">
        <v>13.68</v>
      </c>
      <c r="S64" s="61" t="n">
        <v>202.09</v>
      </c>
      <c r="T64" s="58"/>
      <c r="U64" s="58"/>
      <c r="V64" s="56"/>
      <c r="W64" s="57"/>
      <c r="X64" s="62"/>
      <c r="Y64" s="60"/>
      <c r="Z64" s="61"/>
      <c r="AA64" s="61"/>
      <c r="AB64" s="58"/>
    </row>
    <row r="65" s="55" customFormat="true" ht="13.5" hidden="false" customHeight="true" outlineLevel="0" collapsed="false">
      <c r="B65" s="56"/>
      <c r="C65" s="57"/>
      <c r="D65" s="58"/>
      <c r="E65" s="59"/>
      <c r="F65" s="58"/>
      <c r="G65" s="84"/>
      <c r="H65" s="85"/>
      <c r="I65" s="85"/>
      <c r="J65" s="85"/>
      <c r="K65" s="68"/>
      <c r="L65" s="68"/>
      <c r="M65" s="58"/>
      <c r="N65" s="56"/>
      <c r="O65" s="57"/>
      <c r="P65" s="62"/>
      <c r="Q65" s="60" t="s">
        <v>103</v>
      </c>
      <c r="R65" s="64"/>
      <c r="S65" s="64"/>
      <c r="T65" s="58"/>
      <c r="U65" s="58"/>
      <c r="V65" s="56"/>
      <c r="W65" s="57"/>
      <c r="X65" s="62"/>
      <c r="Y65" s="60"/>
      <c r="Z65" s="61"/>
      <c r="AA65" s="61"/>
      <c r="AB65" s="58"/>
    </row>
    <row r="66" s="55" customFormat="true" ht="13.5" hidden="false" customHeight="true" outlineLevel="0" collapsed="false">
      <c r="B66" s="56"/>
      <c r="C66" s="57"/>
      <c r="D66" s="58"/>
      <c r="E66" s="59"/>
      <c r="F66" s="58"/>
      <c r="G66" s="60"/>
      <c r="H66" s="61"/>
      <c r="I66" s="61"/>
      <c r="J66" s="61"/>
      <c r="K66" s="61"/>
      <c r="L66" s="61"/>
      <c r="M66" s="58"/>
      <c r="N66" s="56"/>
      <c r="O66" s="57"/>
      <c r="P66" s="62"/>
      <c r="Q66" s="60"/>
      <c r="R66" s="61"/>
      <c r="S66" s="61"/>
      <c r="T66" s="58"/>
      <c r="U66" s="58"/>
      <c r="V66" s="56"/>
      <c r="W66" s="57"/>
      <c r="X66" s="62"/>
      <c r="Y66" s="60"/>
      <c r="Z66" s="61"/>
      <c r="AA66" s="61"/>
      <c r="AB66" s="58"/>
    </row>
    <row r="67" s="55" customFormat="true" ht="13.5" hidden="false" customHeight="true" outlineLevel="0" collapsed="false">
      <c r="B67" s="56"/>
      <c r="C67" s="57"/>
      <c r="D67" s="58"/>
      <c r="E67" s="59"/>
      <c r="F67" s="58"/>
      <c r="G67" s="60"/>
      <c r="H67" s="61"/>
      <c r="I67" s="61"/>
      <c r="J67" s="61"/>
      <c r="K67" s="61"/>
      <c r="L67" s="61"/>
      <c r="M67" s="58"/>
      <c r="N67" s="56"/>
      <c r="O67" s="57"/>
      <c r="P67" s="62"/>
      <c r="Q67" s="60"/>
      <c r="R67" s="64"/>
      <c r="S67" s="64"/>
      <c r="T67" s="58"/>
      <c r="U67" s="58"/>
      <c r="V67" s="56"/>
      <c r="W67" s="57"/>
      <c r="X67" s="62"/>
      <c r="Y67" s="60"/>
      <c r="Z67" s="61"/>
      <c r="AA67" s="61"/>
      <c r="AB67" s="58"/>
    </row>
    <row r="68" s="55" customFormat="true" ht="13.5" hidden="false" customHeight="true" outlineLevel="0" collapsed="false">
      <c r="B68" s="56"/>
      <c r="C68" s="57"/>
      <c r="D68" s="58"/>
      <c r="E68" s="59"/>
      <c r="F68" s="58"/>
      <c r="G68" s="60"/>
      <c r="H68" s="61"/>
      <c r="I68" s="61"/>
      <c r="J68" s="61"/>
      <c r="K68" s="61"/>
      <c r="L68" s="61"/>
      <c r="M68" s="58"/>
      <c r="N68" s="56"/>
      <c r="O68" s="57"/>
      <c r="P68" s="62"/>
      <c r="Q68" s="60"/>
      <c r="R68" s="61"/>
      <c r="S68" s="61"/>
      <c r="T68" s="58"/>
      <c r="U68" s="58"/>
      <c r="V68" s="56"/>
      <c r="W68" s="57"/>
      <c r="X68" s="62"/>
      <c r="Y68" s="60"/>
      <c r="Z68" s="61"/>
      <c r="AA68" s="61"/>
      <c r="AB68" s="58"/>
    </row>
    <row r="69" s="55" customFormat="true" ht="13.5" hidden="false" customHeight="true" outlineLevel="0" collapsed="false">
      <c r="B69" s="56"/>
      <c r="C69" s="57"/>
      <c r="D69" s="58"/>
      <c r="E69" s="59"/>
      <c r="F69" s="58"/>
      <c r="G69" s="60"/>
      <c r="H69" s="61"/>
      <c r="I69" s="61"/>
      <c r="J69" s="61"/>
      <c r="K69" s="61"/>
      <c r="L69" s="61"/>
      <c r="M69" s="58"/>
      <c r="N69" s="56"/>
      <c r="O69" s="57"/>
      <c r="P69" s="62"/>
      <c r="Q69" s="60"/>
      <c r="R69" s="64"/>
      <c r="S69" s="64"/>
      <c r="T69" s="58"/>
      <c r="U69" s="58"/>
      <c r="V69" s="56"/>
      <c r="W69" s="57"/>
      <c r="X69" s="62"/>
      <c r="Y69" s="60"/>
      <c r="Z69" s="61"/>
      <c r="AA69" s="61"/>
      <c r="AB69" s="58"/>
    </row>
    <row r="70" s="55" customFormat="true" ht="13.5" hidden="false" customHeight="true" outlineLevel="0" collapsed="false">
      <c r="A70" s="86"/>
      <c r="B70" s="87"/>
      <c r="C70" s="88"/>
      <c r="D70" s="89"/>
      <c r="E70" s="90"/>
      <c r="F70" s="89"/>
      <c r="G70" s="91"/>
      <c r="H70" s="92"/>
      <c r="I70" s="92"/>
      <c r="J70" s="92"/>
      <c r="K70" s="92"/>
      <c r="L70" s="92"/>
      <c r="M70" s="89"/>
      <c r="N70" s="87"/>
      <c r="O70" s="88"/>
      <c r="P70" s="93"/>
      <c r="Q70" s="91"/>
      <c r="R70" s="92"/>
      <c r="S70" s="92"/>
      <c r="T70" s="89"/>
      <c r="U70" s="89"/>
      <c r="V70" s="87"/>
      <c r="W70" s="88"/>
      <c r="X70" s="93"/>
      <c r="Y70" s="91"/>
      <c r="Z70" s="92"/>
      <c r="AA70" s="92"/>
      <c r="AB70" s="89"/>
    </row>
    <row r="71" s="45" customFormat="true" ht="12" hidden="false" customHeight="true" outlineLevel="0" collapsed="false">
      <c r="B71" s="16"/>
      <c r="C71" s="94"/>
      <c r="D71" s="17"/>
      <c r="E71" s="17"/>
      <c r="F71" s="17"/>
      <c r="G71" s="16"/>
      <c r="H71" s="20"/>
      <c r="I71" s="20"/>
      <c r="J71" s="20"/>
      <c r="K71" s="20"/>
      <c r="L71" s="20"/>
      <c r="M71" s="16"/>
      <c r="N71" s="16"/>
      <c r="O71" s="16"/>
      <c r="P71" s="17"/>
      <c r="Q71" s="16"/>
      <c r="R71" s="20"/>
      <c r="S71" s="20"/>
      <c r="T71" s="16"/>
      <c r="U71" s="16"/>
      <c r="V71" s="16"/>
      <c r="W71" s="16"/>
      <c r="X71" s="17"/>
      <c r="Y71" s="16"/>
      <c r="Z71" s="20"/>
      <c r="AA71" s="20"/>
      <c r="AB71" s="16"/>
    </row>
    <row r="72" customFormat="false" ht="11.25" hidden="false" customHeight="false" outlineLevel="0" collapsed="false">
      <c r="B72" s="16"/>
      <c r="C72" s="94"/>
      <c r="D72" s="17"/>
      <c r="E72" s="17"/>
      <c r="F72" s="17"/>
      <c r="G72" s="16"/>
      <c r="H72" s="20"/>
      <c r="I72" s="20"/>
      <c r="J72" s="20"/>
      <c r="K72" s="20"/>
      <c r="L72" s="20"/>
      <c r="M72" s="16"/>
      <c r="N72" s="16"/>
      <c r="O72" s="16"/>
      <c r="P72" s="17"/>
      <c r="Q72" s="16"/>
      <c r="R72" s="20"/>
      <c r="S72" s="20"/>
      <c r="T72" s="16"/>
      <c r="U72" s="16"/>
      <c r="V72" s="16"/>
      <c r="W72" s="16"/>
      <c r="X72" s="17"/>
      <c r="Y72" s="16"/>
      <c r="Z72" s="20"/>
      <c r="AA72" s="20"/>
      <c r="AB72" s="16"/>
    </row>
    <row r="73" customFormat="false" ht="11.25" hidden="false" customHeight="false" outlineLevel="0" collapsed="false">
      <c r="B73" s="16"/>
      <c r="C73" s="94"/>
      <c r="D73" s="17"/>
      <c r="E73" s="17"/>
      <c r="F73" s="17"/>
      <c r="G73" s="16"/>
      <c r="H73" s="20"/>
      <c r="I73" s="20"/>
      <c r="J73" s="20"/>
      <c r="K73" s="20"/>
      <c r="L73" s="20"/>
      <c r="M73" s="16"/>
      <c r="N73" s="16"/>
      <c r="O73" s="16"/>
      <c r="P73" s="17"/>
      <c r="Q73" s="16"/>
      <c r="R73" s="20"/>
      <c r="S73" s="20"/>
      <c r="T73" s="16"/>
      <c r="U73" s="16"/>
      <c r="V73" s="16"/>
      <c r="W73" s="16"/>
      <c r="X73" s="17"/>
      <c r="Y73" s="16"/>
      <c r="Z73" s="20"/>
      <c r="AA73" s="20"/>
      <c r="AB73" s="16"/>
    </row>
    <row r="74" customFormat="false" ht="11.25" hidden="false" customHeight="false" outlineLevel="0" collapsed="false">
      <c r="B74" s="16"/>
      <c r="C74" s="94"/>
      <c r="D74" s="17"/>
      <c r="E74" s="17"/>
      <c r="F74" s="17"/>
      <c r="G74" s="16"/>
      <c r="H74" s="20"/>
      <c r="I74" s="20"/>
      <c r="J74" s="20"/>
      <c r="K74" s="20"/>
      <c r="L74" s="20"/>
      <c r="M74" s="16"/>
      <c r="N74" s="16"/>
      <c r="O74" s="16"/>
      <c r="P74" s="17"/>
      <c r="Q74" s="16"/>
      <c r="R74" s="20"/>
      <c r="S74" s="20"/>
      <c r="T74" s="16"/>
      <c r="U74" s="16"/>
      <c r="V74" s="16"/>
      <c r="W74" s="16"/>
      <c r="X74" s="17"/>
      <c r="Y74" s="16"/>
      <c r="Z74" s="20"/>
      <c r="AA74" s="20"/>
      <c r="AB74" s="16"/>
    </row>
    <row r="75" customFormat="false" ht="11.25" hidden="false" customHeight="false" outlineLevel="0" collapsed="false">
      <c r="B75" s="16"/>
      <c r="C75" s="94"/>
      <c r="D75" s="17"/>
      <c r="E75" s="17"/>
      <c r="F75" s="17"/>
      <c r="G75" s="16"/>
      <c r="H75" s="20"/>
      <c r="I75" s="20"/>
      <c r="J75" s="20"/>
      <c r="K75" s="20"/>
      <c r="L75" s="20"/>
      <c r="M75" s="16"/>
      <c r="N75" s="16"/>
      <c r="O75" s="16"/>
      <c r="P75" s="17"/>
      <c r="Q75" s="16"/>
      <c r="R75" s="20"/>
      <c r="S75" s="20"/>
      <c r="T75" s="16"/>
      <c r="U75" s="16"/>
      <c r="V75" s="16"/>
      <c r="W75" s="16"/>
      <c r="X75" s="17"/>
      <c r="Y75" s="16"/>
      <c r="Z75" s="20"/>
      <c r="AA75" s="20"/>
      <c r="AB75" s="16"/>
    </row>
    <row r="76" customFormat="false" ht="11.25" hidden="false" customHeight="false" outlineLevel="0" collapsed="false">
      <c r="B76" s="16"/>
      <c r="C76" s="94"/>
      <c r="D76" s="17"/>
      <c r="E76" s="17"/>
      <c r="F76" s="17"/>
      <c r="G76" s="16"/>
      <c r="H76" s="20"/>
      <c r="I76" s="20"/>
      <c r="J76" s="20"/>
      <c r="K76" s="20"/>
      <c r="L76" s="20"/>
      <c r="M76" s="16"/>
      <c r="N76" s="16"/>
      <c r="O76" s="16"/>
      <c r="P76" s="17"/>
      <c r="Q76" s="16"/>
      <c r="R76" s="20"/>
      <c r="S76" s="20"/>
      <c r="T76" s="16"/>
      <c r="U76" s="16"/>
      <c r="V76" s="16"/>
      <c r="W76" s="16"/>
      <c r="X76" s="17"/>
      <c r="Y76" s="16"/>
      <c r="Z76" s="20"/>
      <c r="AA76" s="20"/>
      <c r="AB76" s="16"/>
    </row>
    <row r="77" customFormat="false" ht="11.25" hidden="false" customHeight="false" outlineLevel="0" collapsed="false">
      <c r="B77" s="16"/>
      <c r="C77" s="94"/>
      <c r="D77" s="17"/>
      <c r="E77" s="17"/>
      <c r="F77" s="17"/>
      <c r="G77" s="16"/>
      <c r="H77" s="20"/>
      <c r="I77" s="20"/>
      <c r="J77" s="20"/>
      <c r="K77" s="20"/>
      <c r="L77" s="20"/>
      <c r="M77" s="16"/>
      <c r="N77" s="16"/>
      <c r="O77" s="16"/>
      <c r="P77" s="17"/>
      <c r="Q77" s="16"/>
      <c r="R77" s="20"/>
      <c r="S77" s="20"/>
      <c r="T77" s="16"/>
      <c r="U77" s="16"/>
      <c r="V77" s="16"/>
      <c r="W77" s="16"/>
      <c r="X77" s="17"/>
      <c r="Y77" s="16"/>
      <c r="Z77" s="20"/>
      <c r="AA77" s="20"/>
      <c r="AB77" s="16"/>
    </row>
    <row r="78" customFormat="false" ht="11.25" hidden="false" customHeight="false" outlineLevel="0" collapsed="false">
      <c r="B78" s="16"/>
      <c r="C78" s="94"/>
      <c r="D78" s="17"/>
      <c r="E78" s="17"/>
      <c r="F78" s="17"/>
      <c r="G78" s="16"/>
      <c r="H78" s="20"/>
      <c r="I78" s="20"/>
      <c r="J78" s="20"/>
      <c r="K78" s="20"/>
      <c r="L78" s="20"/>
      <c r="M78" s="16"/>
      <c r="N78" s="16"/>
      <c r="O78" s="16"/>
      <c r="P78" s="17"/>
      <c r="Q78" s="16"/>
      <c r="R78" s="20"/>
      <c r="S78" s="20"/>
      <c r="T78" s="16"/>
      <c r="U78" s="16"/>
      <c r="V78" s="16"/>
      <c r="W78" s="16"/>
      <c r="X78" s="17"/>
      <c r="Y78" s="16"/>
      <c r="Z78" s="20"/>
      <c r="AA78" s="20"/>
      <c r="AB78" s="16"/>
    </row>
    <row r="79" customFormat="false" ht="11.25" hidden="false" customHeight="false" outlineLevel="0" collapsed="false">
      <c r="B79" s="16"/>
      <c r="C79" s="94"/>
      <c r="D79" s="17"/>
      <c r="E79" s="17"/>
      <c r="F79" s="17"/>
      <c r="G79" s="16"/>
      <c r="H79" s="20"/>
      <c r="I79" s="20"/>
      <c r="J79" s="20"/>
      <c r="K79" s="20"/>
      <c r="L79" s="20"/>
      <c r="M79" s="16"/>
      <c r="N79" s="16"/>
      <c r="O79" s="16"/>
      <c r="P79" s="17"/>
      <c r="Q79" s="16"/>
      <c r="R79" s="20"/>
      <c r="S79" s="20"/>
      <c r="T79" s="16"/>
      <c r="U79" s="16"/>
      <c r="V79" s="16"/>
      <c r="W79" s="16"/>
      <c r="X79" s="17"/>
      <c r="Y79" s="16"/>
      <c r="Z79" s="20"/>
      <c r="AA79" s="20"/>
      <c r="AB79" s="16"/>
    </row>
    <row r="80" customFormat="false" ht="11.25" hidden="false" customHeight="false" outlineLevel="0" collapsed="false">
      <c r="B80" s="16"/>
      <c r="C80" s="94"/>
      <c r="D80" s="17"/>
      <c r="E80" s="17"/>
      <c r="F80" s="17"/>
      <c r="G80" s="16"/>
      <c r="H80" s="20"/>
      <c r="I80" s="20"/>
      <c r="J80" s="20"/>
      <c r="K80" s="20"/>
      <c r="L80" s="20"/>
      <c r="M80" s="16"/>
      <c r="N80" s="16"/>
      <c r="O80" s="16"/>
      <c r="P80" s="17"/>
      <c r="Q80" s="16"/>
      <c r="R80" s="20"/>
      <c r="S80" s="20"/>
      <c r="T80" s="16"/>
      <c r="U80" s="16"/>
      <c r="V80" s="16"/>
      <c r="W80" s="16"/>
      <c r="X80" s="17"/>
      <c r="Y80" s="16"/>
      <c r="Z80" s="20"/>
      <c r="AA80" s="20"/>
      <c r="AB80" s="16"/>
    </row>
    <row r="81" customFormat="false" ht="11.25" hidden="false" customHeight="false" outlineLevel="0" collapsed="false">
      <c r="B81" s="16"/>
      <c r="C81" s="94"/>
      <c r="D81" s="17"/>
      <c r="E81" s="17"/>
      <c r="F81" s="17"/>
      <c r="G81" s="16"/>
      <c r="H81" s="20"/>
      <c r="I81" s="20"/>
      <c r="J81" s="20"/>
      <c r="K81" s="20"/>
      <c r="L81" s="20"/>
      <c r="M81" s="16"/>
      <c r="N81" s="16"/>
      <c r="O81" s="16"/>
      <c r="P81" s="17"/>
      <c r="Q81" s="16"/>
      <c r="R81" s="20"/>
      <c r="S81" s="20"/>
      <c r="T81" s="16"/>
      <c r="U81" s="16"/>
      <c r="V81" s="16"/>
      <c r="W81" s="16"/>
      <c r="X81" s="17"/>
      <c r="Y81" s="16"/>
      <c r="Z81" s="20"/>
      <c r="AA81" s="20"/>
      <c r="AB81" s="16"/>
    </row>
  </sheetData>
  <mergeCells count="65">
    <mergeCell ref="B2:K2"/>
    <mergeCell ref="B3:K3"/>
    <mergeCell ref="N3:S3"/>
    <mergeCell ref="V3:X3"/>
    <mergeCell ref="AC3:AI3"/>
    <mergeCell ref="C5:D5"/>
    <mergeCell ref="O5:P5"/>
    <mergeCell ref="W5:X5"/>
    <mergeCell ref="G8:L8"/>
    <mergeCell ref="X8:X9"/>
    <mergeCell ref="X16:X17"/>
    <mergeCell ref="X20:X21"/>
    <mergeCell ref="G21:K21"/>
    <mergeCell ref="X25:X26"/>
    <mergeCell ref="B27:B28"/>
    <mergeCell ref="D27:D28"/>
    <mergeCell ref="G27:G34"/>
    <mergeCell ref="H27:H28"/>
    <mergeCell ref="Q27:R28"/>
    <mergeCell ref="N31:N32"/>
    <mergeCell ref="P31:P32"/>
    <mergeCell ref="Q31:Q32"/>
    <mergeCell ref="R31:R32"/>
    <mergeCell ref="V31:V32"/>
    <mergeCell ref="X31:X34"/>
    <mergeCell ref="AA31:AA32"/>
    <mergeCell ref="B33:B34"/>
    <mergeCell ref="D33:D34"/>
    <mergeCell ref="H33:H34"/>
    <mergeCell ref="K33:K34"/>
    <mergeCell ref="Q33:R34"/>
    <mergeCell ref="B40:B41"/>
    <mergeCell ref="D40:D41"/>
    <mergeCell ref="G40:G46"/>
    <mergeCell ref="H40:H41"/>
    <mergeCell ref="Q40:R41"/>
    <mergeCell ref="V40:V41"/>
    <mergeCell ref="X40:X41"/>
    <mergeCell ref="AA40:AA41"/>
    <mergeCell ref="X44:X46"/>
    <mergeCell ref="B45:B46"/>
    <mergeCell ref="D45:D46"/>
    <mergeCell ref="H45:H46"/>
    <mergeCell ref="K45:K46"/>
    <mergeCell ref="B49:B50"/>
    <mergeCell ref="D49:D50"/>
    <mergeCell ref="G49:G56"/>
    <mergeCell ref="H49:H50"/>
    <mergeCell ref="Q49:R50"/>
    <mergeCell ref="V49:V50"/>
    <mergeCell ref="X49:X56"/>
    <mergeCell ref="Y49:Y50"/>
    <mergeCell ref="Z49:Z50"/>
    <mergeCell ref="AA49:AA50"/>
    <mergeCell ref="Y51:Z52"/>
    <mergeCell ref="N53:N54"/>
    <mergeCell ref="P53:P54"/>
    <mergeCell ref="Q53:Q54"/>
    <mergeCell ref="R53:R54"/>
    <mergeCell ref="S53:S54"/>
    <mergeCell ref="B55:B56"/>
    <mergeCell ref="D55:D56"/>
    <mergeCell ref="H55:H56"/>
    <mergeCell ref="K55:K56"/>
    <mergeCell ref="Q55:R5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3" width="10.19"/>
    <col collapsed="false" customWidth="true" hidden="false" outlineLevel="0" max="7" min="3" style="1" width="10.19"/>
    <col collapsed="false" customWidth="false" hidden="false" outlineLevel="0" max="257" min="8" style="1" width="8.79"/>
  </cols>
  <sheetData>
    <row r="1" s="5" customFormat="true" ht="30" hidden="false" customHeight="true" outlineLevel="0" collapsed="false">
      <c r="A1" s="9"/>
      <c r="B1" s="8"/>
      <c r="C1" s="9"/>
      <c r="D1" s="9"/>
      <c r="E1" s="9"/>
      <c r="F1" s="95"/>
      <c r="G1" s="12"/>
    </row>
    <row r="2" customFormat="false" ht="50.25" hidden="false" customHeight="true" outlineLevel="0" collapsed="false">
      <c r="A2" s="22" t="s">
        <v>104</v>
      </c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96" t="s">
        <v>105</v>
      </c>
    </row>
    <row r="4" s="100" customFormat="true" ht="19.5" hidden="false" customHeight="true" outlineLevel="0" collapsed="false">
      <c r="A4" s="97" t="s">
        <v>106</v>
      </c>
      <c r="B4" s="98" t="s">
        <v>107</v>
      </c>
      <c r="C4" s="98"/>
      <c r="D4" s="99" t="s">
        <v>108</v>
      </c>
      <c r="E4" s="99"/>
      <c r="F4" s="99"/>
      <c r="G4" s="99"/>
    </row>
    <row r="5" s="103" customFormat="true" ht="19.5" hidden="false" customHeight="true" outlineLevel="0" collapsed="false">
      <c r="A5" s="97"/>
      <c r="B5" s="101" t="s">
        <v>109</v>
      </c>
      <c r="C5" s="101" t="s">
        <v>110</v>
      </c>
      <c r="D5" s="101" t="s">
        <v>111</v>
      </c>
      <c r="E5" s="101" t="s">
        <v>112</v>
      </c>
      <c r="F5" s="102" t="s">
        <v>113</v>
      </c>
      <c r="G5" s="102"/>
    </row>
    <row r="6" s="103" customFormat="true" ht="4.5" hidden="false" customHeight="true" outlineLevel="0" collapsed="false">
      <c r="A6" s="104"/>
      <c r="B6" s="105"/>
      <c r="C6" s="105"/>
      <c r="D6" s="105"/>
      <c r="E6" s="105"/>
      <c r="F6" s="105"/>
      <c r="G6" s="105"/>
    </row>
    <row r="7" s="109" customFormat="true" ht="12" hidden="false" customHeight="true" outlineLevel="0" collapsed="false">
      <c r="A7" s="106" t="s">
        <v>114</v>
      </c>
      <c r="B7" s="107" t="s">
        <v>115</v>
      </c>
      <c r="C7" s="107" t="s">
        <v>115</v>
      </c>
      <c r="D7" s="108"/>
      <c r="E7" s="108"/>
      <c r="F7" s="107"/>
      <c r="G7" s="107"/>
    </row>
    <row r="8" s="55" customFormat="true" ht="15.75" hidden="false" customHeight="true" outlineLevel="0" collapsed="false">
      <c r="A8" s="110"/>
      <c r="B8" s="61"/>
      <c r="C8" s="61"/>
      <c r="D8" s="111" t="s">
        <v>116</v>
      </c>
      <c r="E8" s="112" t="s">
        <v>117</v>
      </c>
      <c r="F8" s="113" t="s">
        <v>118</v>
      </c>
      <c r="G8" s="113"/>
    </row>
    <row r="9" s="55" customFormat="true" ht="15.75" hidden="false" customHeight="true" outlineLevel="0" collapsed="false">
      <c r="A9" s="114" t="n">
        <v>1511.17</v>
      </c>
      <c r="B9" s="115" t="n">
        <v>52.144</v>
      </c>
      <c r="C9" s="116" t="n">
        <v>73.158</v>
      </c>
      <c r="D9" s="111" t="s">
        <v>119</v>
      </c>
      <c r="E9" s="112" t="s">
        <v>120</v>
      </c>
      <c r="F9" s="113" t="s">
        <v>121</v>
      </c>
      <c r="G9" s="113"/>
    </row>
    <row r="10" s="55" customFormat="true" ht="15.75" hidden="false" customHeight="true" outlineLevel="0" collapsed="false">
      <c r="A10" s="114"/>
      <c r="B10" s="115"/>
      <c r="C10" s="116"/>
      <c r="D10" s="111" t="s">
        <v>122</v>
      </c>
      <c r="E10" s="112" t="s">
        <v>123</v>
      </c>
      <c r="F10" s="113" t="s">
        <v>124</v>
      </c>
      <c r="G10" s="113"/>
    </row>
    <row r="11" s="55" customFormat="true" ht="15.75" hidden="false" customHeight="true" outlineLevel="0" collapsed="false">
      <c r="A11" s="56"/>
      <c r="B11" s="61"/>
      <c r="C11" s="61"/>
      <c r="D11" s="111" t="s">
        <v>125</v>
      </c>
      <c r="E11" s="112" t="s">
        <v>126</v>
      </c>
      <c r="F11" s="113" t="s">
        <v>127</v>
      </c>
      <c r="G11" s="113"/>
    </row>
    <row r="12" s="55" customFormat="true" ht="4.5" hidden="false" customHeight="true" outlineLevel="0" collapsed="false">
      <c r="A12" s="56"/>
      <c r="B12" s="58"/>
      <c r="C12" s="58"/>
      <c r="D12" s="117"/>
      <c r="E12" s="117"/>
      <c r="F12" s="118"/>
      <c r="G12" s="118"/>
    </row>
    <row r="13" customFormat="false" ht="27" hidden="false" customHeight="true" outlineLevel="0" collapsed="false">
      <c r="A13" s="119"/>
      <c r="B13" s="120"/>
      <c r="C13" s="119"/>
      <c r="D13" s="120"/>
      <c r="E13" s="120"/>
      <c r="F13" s="120"/>
      <c r="G13" s="120"/>
    </row>
  </sheetData>
  <mergeCells count="12">
    <mergeCell ref="A2:G2"/>
    <mergeCell ref="A4:A5"/>
    <mergeCell ref="B4:C4"/>
    <mergeCell ref="D4:G4"/>
    <mergeCell ref="F5:G5"/>
    <mergeCell ref="F8:G8"/>
    <mergeCell ref="A9:A10"/>
    <mergeCell ref="B9:B10"/>
    <mergeCell ref="C9:C10"/>
    <mergeCell ref="F9:G9"/>
    <mergeCell ref="F10:G10"/>
    <mergeCell ref="F11:G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890625" defaultRowHeight="11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19"/>
    <col collapsed="false" customWidth="true" hidden="false" outlineLevel="0" max="4" min="4" style="1" width="2.69"/>
    <col collapsed="false" customWidth="true" hidden="false" outlineLevel="0" max="5" min="5" style="1" width="2.19"/>
    <col collapsed="false" customWidth="true" hidden="false" outlineLevel="0" max="6" min="6" style="16" width="2.69"/>
    <col collapsed="false" customWidth="true" hidden="false" outlineLevel="0" max="8" min="7" style="16" width="2.39"/>
    <col collapsed="false" customWidth="true" hidden="false" outlineLevel="0" max="9" min="9" style="16" width="2.69"/>
    <col collapsed="false" customWidth="true" hidden="false" outlineLevel="0" max="21" min="10" style="16" width="2.39"/>
    <col collapsed="false" customWidth="true" hidden="false" outlineLevel="0" max="22" min="22" style="16" width="2.69"/>
    <col collapsed="false" customWidth="true" hidden="false" outlineLevel="0" max="29" min="23" style="16" width="2.39"/>
    <col collapsed="false" customWidth="true" hidden="false" outlineLevel="0" max="41" min="30" style="1" width="2.19"/>
    <col collapsed="false" customWidth="true" hidden="false" outlineLevel="0" max="81" min="42" style="1" width="2.69"/>
    <col collapsed="false" customWidth="false" hidden="false" outlineLevel="0" max="257" min="82" style="1" width="8.79"/>
  </cols>
  <sheetData>
    <row r="1" s="5" customFormat="true" ht="30" hidden="false" customHeight="true" outlineLevel="0" collapsed="false"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24" hidden="false" customHeight="true" outlineLevel="0" collapsed="false">
      <c r="F2" s="121" t="s">
        <v>128</v>
      </c>
    </row>
    <row r="3" customFormat="false" ht="15" hidden="false" customHeight="true" outlineLevel="0" collapsed="false"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4" t="s">
        <v>129</v>
      </c>
    </row>
    <row r="4" s="100" customFormat="true" ht="18.75" hidden="false" customHeight="true" outlineLevel="0" collapsed="false">
      <c r="B4" s="125" t="s">
        <v>130</v>
      </c>
      <c r="C4" s="125"/>
      <c r="D4" s="125"/>
      <c r="E4" s="125"/>
      <c r="F4" s="126" t="s">
        <v>131</v>
      </c>
      <c r="G4" s="126"/>
      <c r="H4" s="126"/>
      <c r="I4" s="126"/>
      <c r="J4" s="127"/>
      <c r="K4" s="128"/>
      <c r="L4" s="128"/>
      <c r="M4" s="128"/>
      <c r="N4" s="128"/>
      <c r="O4" s="128"/>
      <c r="P4" s="128"/>
      <c r="Q4" s="128"/>
      <c r="R4" s="129" t="s">
        <v>132</v>
      </c>
      <c r="S4" s="129"/>
      <c r="T4" s="129"/>
      <c r="U4" s="129"/>
      <c r="V4" s="128"/>
      <c r="W4" s="128"/>
      <c r="X4" s="128"/>
      <c r="Y4" s="128"/>
      <c r="Z4" s="130"/>
      <c r="AA4" s="130"/>
      <c r="AB4" s="130"/>
      <c r="AC4" s="130"/>
    </row>
    <row r="5" s="103" customFormat="true" ht="18.75" hidden="false" customHeight="true" outlineLevel="0" collapsed="false">
      <c r="B5" s="125"/>
      <c r="C5" s="125"/>
      <c r="D5" s="125"/>
      <c r="E5" s="125"/>
      <c r="F5" s="126"/>
      <c r="G5" s="126"/>
      <c r="H5" s="126"/>
      <c r="I5" s="126"/>
      <c r="J5" s="131" t="s">
        <v>131</v>
      </c>
      <c r="K5" s="131"/>
      <c r="L5" s="131"/>
      <c r="M5" s="131"/>
      <c r="N5" s="131" t="s">
        <v>133</v>
      </c>
      <c r="O5" s="131"/>
      <c r="P5" s="131"/>
      <c r="Q5" s="131"/>
      <c r="R5" s="131" t="s">
        <v>134</v>
      </c>
      <c r="S5" s="131"/>
      <c r="T5" s="131"/>
      <c r="U5" s="131"/>
      <c r="V5" s="131" t="s">
        <v>135</v>
      </c>
      <c r="W5" s="131"/>
      <c r="X5" s="131"/>
      <c r="Y5" s="131"/>
      <c r="Z5" s="102" t="s">
        <v>136</v>
      </c>
      <c r="AA5" s="102"/>
      <c r="AB5" s="102"/>
      <c r="AC5" s="102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</row>
    <row r="6" s="103" customFormat="true" ht="4.5" hidden="false" customHeight="true" outlineLevel="0" collapsed="false">
      <c r="B6" s="132"/>
      <c r="C6" s="132"/>
      <c r="D6" s="132"/>
      <c r="E6" s="133"/>
      <c r="F6" s="134"/>
      <c r="G6" s="134"/>
      <c r="H6" s="134"/>
      <c r="I6" s="134"/>
      <c r="J6" s="135"/>
      <c r="K6" s="135"/>
      <c r="L6" s="135"/>
      <c r="M6" s="13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</row>
    <row r="7" s="55" customFormat="true" ht="30" hidden="false" customHeight="true" outlineLevel="0" collapsed="false">
      <c r="B7" s="136"/>
      <c r="C7" s="136"/>
      <c r="D7" s="136"/>
      <c r="E7" s="137"/>
      <c r="F7" s="138"/>
      <c r="G7" s="138"/>
      <c r="H7" s="138"/>
      <c r="I7" s="138"/>
      <c r="J7" s="139" t="s">
        <v>137</v>
      </c>
      <c r="K7" s="139"/>
      <c r="L7" s="139"/>
      <c r="M7" s="139"/>
      <c r="N7" s="139"/>
      <c r="O7" s="139"/>
      <c r="P7" s="139"/>
      <c r="Q7" s="139"/>
      <c r="R7" s="140"/>
      <c r="S7" s="140"/>
      <c r="T7" s="140"/>
      <c r="U7" s="140"/>
      <c r="V7" s="140"/>
      <c r="W7" s="139" t="s">
        <v>138</v>
      </c>
      <c r="X7" s="139"/>
      <c r="Y7" s="139"/>
      <c r="Z7" s="140"/>
      <c r="AA7" s="140"/>
      <c r="AB7" s="140"/>
      <c r="AC7" s="140"/>
    </row>
    <row r="8" s="141" customFormat="true" ht="18" hidden="false" customHeight="true" outlineLevel="0" collapsed="false">
      <c r="B8" s="142" t="s">
        <v>139</v>
      </c>
      <c r="C8" s="142"/>
      <c r="D8" s="143" t="s">
        <v>140</v>
      </c>
      <c r="E8" s="144" t="s">
        <v>141</v>
      </c>
      <c r="F8" s="145" t="n">
        <v>165.7363</v>
      </c>
      <c r="G8" s="145"/>
      <c r="H8" s="145"/>
      <c r="I8" s="145"/>
      <c r="J8" s="146" t="n">
        <v>63.946</v>
      </c>
      <c r="K8" s="146"/>
      <c r="L8" s="146"/>
      <c r="M8" s="146"/>
      <c r="N8" s="146" t="n">
        <v>0.7701</v>
      </c>
      <c r="O8" s="146"/>
      <c r="P8" s="146"/>
      <c r="Q8" s="146"/>
      <c r="R8" s="146" t="n">
        <v>5.8925</v>
      </c>
      <c r="S8" s="146"/>
      <c r="T8" s="146"/>
      <c r="U8" s="146"/>
      <c r="V8" s="146" t="n">
        <v>35.7033</v>
      </c>
      <c r="W8" s="146"/>
      <c r="X8" s="146"/>
      <c r="Y8" s="146"/>
      <c r="Z8" s="146" t="n">
        <v>21.5801</v>
      </c>
      <c r="AA8" s="146"/>
      <c r="AB8" s="146"/>
      <c r="AC8" s="146"/>
    </row>
    <row r="9" s="141" customFormat="true" ht="18" hidden="false" customHeight="true" outlineLevel="0" collapsed="false">
      <c r="B9" s="147"/>
      <c r="C9" s="147"/>
      <c r="D9" s="143" t="s">
        <v>142</v>
      </c>
      <c r="E9" s="148"/>
      <c r="F9" s="145" t="n">
        <v>165.0524</v>
      </c>
      <c r="G9" s="145"/>
      <c r="H9" s="145"/>
      <c r="I9" s="145"/>
      <c r="J9" s="146" t="n">
        <v>63.8533</v>
      </c>
      <c r="K9" s="146"/>
      <c r="L9" s="146"/>
      <c r="M9" s="146"/>
      <c r="N9" s="146" t="n">
        <v>0.7634</v>
      </c>
      <c r="O9" s="146"/>
      <c r="P9" s="146"/>
      <c r="Q9" s="146"/>
      <c r="R9" s="146" t="n">
        <v>5.8641</v>
      </c>
      <c r="S9" s="146"/>
      <c r="T9" s="146"/>
      <c r="U9" s="146"/>
      <c r="V9" s="146" t="n">
        <v>35.6226</v>
      </c>
      <c r="W9" s="146"/>
      <c r="X9" s="146"/>
      <c r="Y9" s="146"/>
      <c r="Z9" s="146" t="n">
        <v>21.6031</v>
      </c>
      <c r="AA9" s="146"/>
      <c r="AB9" s="146"/>
      <c r="AC9" s="146"/>
    </row>
    <row r="10" s="149" customFormat="true" ht="18" hidden="false" customHeight="true" outlineLevel="0" collapsed="false">
      <c r="B10" s="147"/>
      <c r="C10" s="147"/>
      <c r="D10" s="143" t="s">
        <v>143</v>
      </c>
      <c r="E10" s="148"/>
      <c r="F10" s="145" t="n">
        <v>164.9704</v>
      </c>
      <c r="G10" s="145"/>
      <c r="H10" s="145"/>
      <c r="I10" s="145"/>
      <c r="J10" s="146" t="n">
        <v>64.2902</v>
      </c>
      <c r="K10" s="146"/>
      <c r="L10" s="146"/>
      <c r="M10" s="146"/>
      <c r="N10" s="146" t="n">
        <v>0.7625</v>
      </c>
      <c r="O10" s="146"/>
      <c r="P10" s="146"/>
      <c r="Q10" s="146"/>
      <c r="R10" s="146" t="n">
        <v>5.8797</v>
      </c>
      <c r="S10" s="146"/>
      <c r="T10" s="146"/>
      <c r="U10" s="146"/>
      <c r="V10" s="146" t="n">
        <v>35.8488</v>
      </c>
      <c r="W10" s="146"/>
      <c r="X10" s="146"/>
      <c r="Y10" s="146"/>
      <c r="Z10" s="146" t="n">
        <v>21.7992</v>
      </c>
      <c r="AA10" s="146"/>
      <c r="AB10" s="146"/>
      <c r="AC10" s="146"/>
    </row>
    <row r="11" s="150" customFormat="true" ht="18" hidden="false" customHeight="true" outlineLevel="0" collapsed="false">
      <c r="B11" s="147"/>
      <c r="C11" s="147"/>
      <c r="D11" s="143" t="s">
        <v>144</v>
      </c>
      <c r="E11" s="148"/>
      <c r="F11" s="145" t="n">
        <v>586.2488</v>
      </c>
      <c r="G11" s="145"/>
      <c r="H11" s="145"/>
      <c r="I11" s="145"/>
      <c r="J11" s="146" t="n">
        <v>95.7793</v>
      </c>
      <c r="K11" s="146"/>
      <c r="L11" s="146"/>
      <c r="M11" s="146"/>
      <c r="N11" s="146" t="n">
        <v>2.3014</v>
      </c>
      <c r="O11" s="146"/>
      <c r="P11" s="146"/>
      <c r="Q11" s="146"/>
      <c r="R11" s="146" t="n">
        <v>8.3304</v>
      </c>
      <c r="S11" s="146"/>
      <c r="T11" s="146"/>
      <c r="U11" s="146"/>
      <c r="V11" s="146" t="n">
        <v>46.3506</v>
      </c>
      <c r="W11" s="146"/>
      <c r="X11" s="146"/>
      <c r="Y11" s="146"/>
      <c r="Z11" s="146" t="n">
        <v>38.7969</v>
      </c>
      <c r="AA11" s="146"/>
      <c r="AB11" s="146"/>
      <c r="AC11" s="146"/>
    </row>
    <row r="12" s="141" customFormat="true" ht="18" hidden="false" customHeight="true" outlineLevel="0" collapsed="false">
      <c r="B12" s="142"/>
      <c r="C12" s="142"/>
      <c r="D12" s="151" t="s">
        <v>145</v>
      </c>
      <c r="E12" s="144"/>
      <c r="F12" s="152" t="n">
        <v>591.8318</v>
      </c>
      <c r="G12" s="152"/>
      <c r="H12" s="152"/>
      <c r="I12" s="152"/>
      <c r="J12" s="153" t="n">
        <v>96.3687</v>
      </c>
      <c r="K12" s="153"/>
      <c r="L12" s="153"/>
      <c r="M12" s="153"/>
      <c r="N12" s="154" t="n">
        <v>1.6011</v>
      </c>
      <c r="O12" s="154"/>
      <c r="P12" s="154"/>
      <c r="Q12" s="154"/>
      <c r="R12" s="154" t="n">
        <v>8.2175</v>
      </c>
      <c r="S12" s="154"/>
      <c r="T12" s="154"/>
      <c r="U12" s="154"/>
      <c r="V12" s="154" t="n">
        <v>46.8054</v>
      </c>
      <c r="W12" s="154"/>
      <c r="X12" s="154"/>
      <c r="Y12" s="154"/>
      <c r="Z12" s="154" t="n">
        <v>39.7447</v>
      </c>
      <c r="AA12" s="154"/>
      <c r="AB12" s="154"/>
      <c r="AC12" s="154"/>
    </row>
    <row r="13" s="55" customFormat="true" ht="30" hidden="false" customHeight="true" outlineLevel="0" collapsed="false">
      <c r="B13" s="136"/>
      <c r="C13" s="136"/>
      <c r="D13" s="136"/>
      <c r="E13" s="137"/>
      <c r="F13" s="138"/>
      <c r="G13" s="138"/>
      <c r="H13" s="138"/>
      <c r="I13" s="138"/>
      <c r="J13" s="139" t="s">
        <v>146</v>
      </c>
      <c r="K13" s="139"/>
      <c r="L13" s="139"/>
      <c r="M13" s="139"/>
      <c r="N13" s="139"/>
      <c r="O13" s="139"/>
      <c r="P13" s="139"/>
      <c r="Q13" s="139"/>
      <c r="R13" s="140"/>
      <c r="S13" s="140"/>
      <c r="T13" s="140"/>
      <c r="U13" s="140"/>
      <c r="V13" s="140"/>
      <c r="W13" s="139" t="s">
        <v>147</v>
      </c>
      <c r="X13" s="139"/>
      <c r="Y13" s="139"/>
      <c r="Z13" s="147"/>
      <c r="AA13" s="147"/>
      <c r="AB13" s="147"/>
      <c r="AC13" s="147"/>
    </row>
    <row r="14" s="141" customFormat="true" ht="18" hidden="false" customHeight="true" outlineLevel="0" collapsed="false">
      <c r="B14" s="142" t="s">
        <v>139</v>
      </c>
      <c r="C14" s="142"/>
      <c r="D14" s="143" t="s">
        <v>140</v>
      </c>
      <c r="E14" s="144" t="s">
        <v>141</v>
      </c>
      <c r="F14" s="155" t="n">
        <v>3712289309</v>
      </c>
      <c r="G14" s="155"/>
      <c r="H14" s="155"/>
      <c r="I14" s="155"/>
      <c r="J14" s="156" t="n">
        <v>3178459012</v>
      </c>
      <c r="K14" s="156"/>
      <c r="L14" s="156"/>
      <c r="M14" s="156"/>
      <c r="N14" s="156" t="n">
        <v>120366099</v>
      </c>
      <c r="O14" s="156"/>
      <c r="P14" s="156"/>
      <c r="Q14" s="156"/>
      <c r="R14" s="156" t="n">
        <v>207599522</v>
      </c>
      <c r="S14" s="156"/>
      <c r="T14" s="156"/>
      <c r="U14" s="156"/>
      <c r="V14" s="156" t="n">
        <v>2144076599</v>
      </c>
      <c r="W14" s="156"/>
      <c r="X14" s="156"/>
      <c r="Y14" s="156"/>
      <c r="Z14" s="156" t="n">
        <v>706416792</v>
      </c>
      <c r="AA14" s="156"/>
      <c r="AB14" s="156"/>
      <c r="AC14" s="156"/>
    </row>
    <row r="15" s="141" customFormat="true" ht="18" hidden="false" customHeight="true" outlineLevel="0" collapsed="false">
      <c r="B15" s="147"/>
      <c r="C15" s="147"/>
      <c r="D15" s="143" t="s">
        <v>142</v>
      </c>
      <c r="E15" s="147"/>
      <c r="F15" s="155" t="n">
        <v>3368368420</v>
      </c>
      <c r="G15" s="155"/>
      <c r="H15" s="155"/>
      <c r="I15" s="155"/>
      <c r="J15" s="156" t="n">
        <v>2863852859</v>
      </c>
      <c r="K15" s="156"/>
      <c r="L15" s="156"/>
      <c r="M15" s="156"/>
      <c r="N15" s="156" t="n">
        <v>107684799</v>
      </c>
      <c r="O15" s="156"/>
      <c r="P15" s="156"/>
      <c r="Q15" s="156"/>
      <c r="R15" s="156" t="n">
        <v>182698504</v>
      </c>
      <c r="S15" s="156"/>
      <c r="T15" s="156"/>
      <c r="U15" s="156"/>
      <c r="V15" s="156" t="n">
        <v>1954406738</v>
      </c>
      <c r="W15" s="156"/>
      <c r="X15" s="156"/>
      <c r="Y15" s="156"/>
      <c r="Z15" s="156" t="n">
        <v>619062818</v>
      </c>
      <c r="AA15" s="156"/>
      <c r="AB15" s="156"/>
      <c r="AC15" s="156"/>
    </row>
    <row r="16" s="149" customFormat="true" ht="18" hidden="false" customHeight="true" outlineLevel="0" collapsed="false">
      <c r="B16" s="147"/>
      <c r="C16" s="147"/>
      <c r="D16" s="143" t="s">
        <v>143</v>
      </c>
      <c r="E16" s="147"/>
      <c r="F16" s="155" t="n">
        <v>3132630842</v>
      </c>
      <c r="G16" s="155"/>
      <c r="H16" s="155"/>
      <c r="I16" s="155"/>
      <c r="J16" s="156" t="n">
        <v>2671353607</v>
      </c>
      <c r="K16" s="156"/>
      <c r="L16" s="156"/>
      <c r="M16" s="156"/>
      <c r="N16" s="156" t="n">
        <v>94997195</v>
      </c>
      <c r="O16" s="156"/>
      <c r="P16" s="156"/>
      <c r="Q16" s="156"/>
      <c r="R16" s="156" t="n">
        <v>168555823</v>
      </c>
      <c r="S16" s="156"/>
      <c r="T16" s="156"/>
      <c r="U16" s="156"/>
      <c r="V16" s="156" t="n">
        <v>1831211343</v>
      </c>
      <c r="W16" s="156"/>
      <c r="X16" s="156"/>
      <c r="Y16" s="156"/>
      <c r="Z16" s="156" t="n">
        <v>576589246</v>
      </c>
      <c r="AA16" s="156"/>
      <c r="AB16" s="156"/>
      <c r="AC16" s="156"/>
    </row>
    <row r="17" s="157" customFormat="true" ht="18" hidden="false" customHeight="true" outlineLevel="0" collapsed="false">
      <c r="B17" s="147"/>
      <c r="C17" s="147"/>
      <c r="D17" s="143" t="s">
        <v>144</v>
      </c>
      <c r="E17" s="147"/>
      <c r="F17" s="158" t="n">
        <v>3904721987</v>
      </c>
      <c r="G17" s="158"/>
      <c r="H17" s="158"/>
      <c r="I17" s="158"/>
      <c r="J17" s="159" t="n">
        <v>3336482658</v>
      </c>
      <c r="K17" s="159"/>
      <c r="L17" s="159"/>
      <c r="M17" s="159"/>
      <c r="N17" s="159" t="n">
        <v>133871474</v>
      </c>
      <c r="O17" s="159"/>
      <c r="P17" s="159"/>
      <c r="Q17" s="159"/>
      <c r="R17" s="159" t="n">
        <v>213284781</v>
      </c>
      <c r="S17" s="159"/>
      <c r="T17" s="159"/>
      <c r="U17" s="159"/>
      <c r="V17" s="159" t="n">
        <v>2104027159</v>
      </c>
      <c r="W17" s="159"/>
      <c r="X17" s="159"/>
      <c r="Y17" s="159"/>
      <c r="Z17" s="159" t="n">
        <v>885299244</v>
      </c>
      <c r="AA17" s="159"/>
      <c r="AB17" s="159"/>
      <c r="AC17" s="159"/>
    </row>
    <row r="18" s="157" customFormat="true" ht="18" hidden="false" customHeight="true" outlineLevel="0" collapsed="false">
      <c r="B18" s="147"/>
      <c r="C18" s="147"/>
      <c r="D18" s="151" t="s">
        <v>145</v>
      </c>
      <c r="E18" s="147"/>
      <c r="F18" s="160" t="n">
        <v>3757627154</v>
      </c>
      <c r="G18" s="160"/>
      <c r="H18" s="160"/>
      <c r="I18" s="160"/>
      <c r="J18" s="161" t="n">
        <v>3228451510</v>
      </c>
      <c r="K18" s="161"/>
      <c r="L18" s="161"/>
      <c r="M18" s="161"/>
      <c r="N18" s="161" t="n">
        <v>118432816</v>
      </c>
      <c r="O18" s="161"/>
      <c r="P18" s="161"/>
      <c r="Q18" s="161"/>
      <c r="R18" s="161" t="n">
        <v>199203480</v>
      </c>
      <c r="S18" s="161"/>
      <c r="T18" s="161"/>
      <c r="U18" s="161"/>
      <c r="V18" s="161" t="n">
        <v>2062312102</v>
      </c>
      <c r="W18" s="161"/>
      <c r="X18" s="161"/>
      <c r="Y18" s="161"/>
      <c r="Z18" s="161" t="n">
        <v>848503112</v>
      </c>
      <c r="AA18" s="161"/>
      <c r="AB18" s="161"/>
      <c r="AC18" s="161"/>
    </row>
    <row r="19" s="157" customFormat="true" ht="4.5" hidden="false" customHeight="true" outlineLevel="0" collapsed="false">
      <c r="B19" s="162"/>
      <c r="C19" s="162"/>
      <c r="D19" s="162"/>
      <c r="E19" s="162"/>
      <c r="F19" s="163"/>
      <c r="G19" s="163"/>
      <c r="H19" s="163"/>
      <c r="I19" s="163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</row>
    <row r="20" customFormat="false" ht="24" hidden="false" customHeight="true" outlineLevel="0" collapsed="false">
      <c r="B20" s="165"/>
      <c r="C20" s="165"/>
      <c r="D20" s="165"/>
      <c r="E20" s="165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</row>
    <row r="21" s="103" customFormat="true" ht="37.5" hidden="false" customHeight="true" outlineLevel="0" collapsed="false">
      <c r="B21" s="167" t="s">
        <v>130</v>
      </c>
      <c r="C21" s="167"/>
      <c r="D21" s="167"/>
      <c r="E21" s="167"/>
      <c r="F21" s="99" t="s">
        <v>148</v>
      </c>
      <c r="G21" s="99"/>
      <c r="H21" s="99"/>
      <c r="I21" s="98" t="s">
        <v>149</v>
      </c>
      <c r="J21" s="98"/>
      <c r="K21" s="98"/>
      <c r="L21" s="98" t="s">
        <v>150</v>
      </c>
      <c r="M21" s="98"/>
      <c r="N21" s="98"/>
      <c r="O21" s="98" t="s">
        <v>151</v>
      </c>
      <c r="P21" s="98"/>
      <c r="Q21" s="98"/>
      <c r="R21" s="98" t="s">
        <v>152</v>
      </c>
      <c r="S21" s="98"/>
      <c r="T21" s="98"/>
      <c r="U21" s="98" t="s">
        <v>153</v>
      </c>
      <c r="V21" s="98"/>
      <c r="W21" s="98"/>
      <c r="X21" s="98" t="s">
        <v>154</v>
      </c>
      <c r="Y21" s="98"/>
      <c r="Z21" s="98"/>
      <c r="AA21" s="168" t="s">
        <v>155</v>
      </c>
      <c r="AB21" s="168"/>
      <c r="AC21" s="168"/>
      <c r="AD21" s="100"/>
      <c r="AE21" s="100"/>
      <c r="AF21" s="100"/>
      <c r="AG21" s="100"/>
      <c r="AH21" s="100"/>
      <c r="AI21" s="100"/>
      <c r="AJ21" s="100"/>
      <c r="AK21" s="100"/>
    </row>
    <row r="22" s="103" customFormat="true" ht="4.5" hidden="false" customHeight="true" outlineLevel="0" collapsed="false">
      <c r="F22" s="169"/>
      <c r="G22" s="105"/>
      <c r="H22" s="105"/>
      <c r="I22" s="105"/>
      <c r="J22" s="105"/>
      <c r="K22" s="105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</row>
    <row r="23" s="55" customFormat="true" ht="30" hidden="false" customHeight="true" outlineLevel="0" collapsed="false">
      <c r="B23" s="136"/>
      <c r="C23" s="136"/>
      <c r="D23" s="136"/>
      <c r="E23" s="136"/>
      <c r="F23" s="138"/>
      <c r="G23" s="138"/>
      <c r="H23" s="138"/>
      <c r="I23" s="138"/>
      <c r="J23" s="139" t="s">
        <v>137</v>
      </c>
      <c r="K23" s="139"/>
      <c r="L23" s="139"/>
      <c r="M23" s="139"/>
      <c r="N23" s="139"/>
      <c r="O23" s="139"/>
      <c r="P23" s="139"/>
      <c r="Q23" s="139"/>
      <c r="R23" s="140"/>
      <c r="S23" s="140"/>
      <c r="T23" s="140"/>
      <c r="U23" s="140"/>
      <c r="V23" s="140"/>
      <c r="W23" s="139" t="s">
        <v>138</v>
      </c>
      <c r="X23" s="139"/>
      <c r="Y23" s="139"/>
      <c r="Z23" s="140"/>
      <c r="AA23" s="140"/>
      <c r="AB23" s="140"/>
      <c r="AC23" s="140"/>
    </row>
    <row r="24" s="141" customFormat="true" ht="18" hidden="false" customHeight="true" outlineLevel="0" collapsed="false">
      <c r="B24" s="142" t="s">
        <v>139</v>
      </c>
      <c r="C24" s="142"/>
      <c r="D24" s="143" t="s">
        <v>140</v>
      </c>
      <c r="E24" s="171" t="s">
        <v>141</v>
      </c>
      <c r="F24" s="172" t="n">
        <v>22.108</v>
      </c>
      <c r="G24" s="172"/>
      <c r="H24" s="172"/>
      <c r="I24" s="173" t="n">
        <v>46.923</v>
      </c>
      <c r="J24" s="173"/>
      <c r="K24" s="173"/>
      <c r="L24" s="173" t="n">
        <v>13.7825</v>
      </c>
      <c r="M24" s="173"/>
      <c r="N24" s="173"/>
      <c r="O24" s="173" t="n">
        <v>2.3976</v>
      </c>
      <c r="P24" s="173"/>
      <c r="Q24" s="173"/>
      <c r="R24" s="173" t="n">
        <v>2.4954</v>
      </c>
      <c r="S24" s="173"/>
      <c r="T24" s="173"/>
      <c r="U24" s="173" t="n">
        <v>14.0838</v>
      </c>
      <c r="V24" s="173"/>
      <c r="W24" s="173"/>
      <c r="X24" s="174" t="n">
        <v>0</v>
      </c>
      <c r="Y24" s="174"/>
      <c r="Z24" s="174"/>
      <c r="AA24" s="175" t="n">
        <v>12</v>
      </c>
      <c r="AB24" s="175"/>
      <c r="AC24" s="175"/>
    </row>
    <row r="25" s="141" customFormat="true" ht="18" hidden="false" customHeight="true" outlineLevel="0" collapsed="false">
      <c r="B25" s="147"/>
      <c r="C25" s="147"/>
      <c r="D25" s="143" t="s">
        <v>142</v>
      </c>
      <c r="E25" s="147"/>
      <c r="F25" s="172" t="n">
        <v>21.593</v>
      </c>
      <c r="G25" s="172"/>
      <c r="H25" s="172"/>
      <c r="I25" s="173" t="n">
        <v>46.6786</v>
      </c>
      <c r="J25" s="173"/>
      <c r="K25" s="173"/>
      <c r="L25" s="173" t="n">
        <v>13.4579</v>
      </c>
      <c r="M25" s="173"/>
      <c r="N25" s="173"/>
      <c r="O25" s="173" t="n">
        <v>2.3134</v>
      </c>
      <c r="P25" s="173"/>
      <c r="Q25" s="173"/>
      <c r="R25" s="173" t="n">
        <v>2.4715</v>
      </c>
      <c r="S25" s="173"/>
      <c r="T25" s="173"/>
      <c r="U25" s="173" t="n">
        <v>14.6847</v>
      </c>
      <c r="V25" s="173"/>
      <c r="W25" s="173"/>
      <c r="X25" s="174" t="n">
        <v>0</v>
      </c>
      <c r="Y25" s="174"/>
      <c r="Z25" s="174"/>
      <c r="AA25" s="175" t="n">
        <v>12</v>
      </c>
      <c r="AB25" s="175"/>
      <c r="AC25" s="175"/>
    </row>
    <row r="26" s="149" customFormat="true" ht="18" hidden="false" customHeight="true" outlineLevel="0" collapsed="false">
      <c r="B26" s="147"/>
      <c r="C26" s="147"/>
      <c r="D26" s="143" t="s">
        <v>143</v>
      </c>
      <c r="E26" s="147"/>
      <c r="F26" s="172" t="n">
        <v>21.426</v>
      </c>
      <c r="G26" s="172"/>
      <c r="H26" s="172"/>
      <c r="I26" s="173" t="n">
        <v>46.3082</v>
      </c>
      <c r="J26" s="173"/>
      <c r="K26" s="173"/>
      <c r="L26" s="173" t="n">
        <v>13.5101</v>
      </c>
      <c r="M26" s="173"/>
      <c r="N26" s="173"/>
      <c r="O26" s="173" t="n">
        <v>2.3141</v>
      </c>
      <c r="P26" s="173"/>
      <c r="Q26" s="173"/>
      <c r="R26" s="173" t="n">
        <v>2.4254</v>
      </c>
      <c r="S26" s="173"/>
      <c r="T26" s="173"/>
      <c r="U26" s="173" t="n">
        <v>14.6964</v>
      </c>
      <c r="V26" s="173"/>
      <c r="W26" s="173"/>
      <c r="X26" s="174" t="n">
        <v>0</v>
      </c>
      <c r="Y26" s="174"/>
      <c r="Z26" s="174"/>
      <c r="AA26" s="175" t="n">
        <v>12</v>
      </c>
      <c r="AB26" s="175"/>
      <c r="AC26" s="175"/>
    </row>
    <row r="27" s="157" customFormat="true" ht="18" hidden="false" customHeight="true" outlineLevel="0" collapsed="false">
      <c r="B27" s="147"/>
      <c r="C27" s="147"/>
      <c r="D27" s="143" t="s">
        <v>144</v>
      </c>
      <c r="E27" s="147"/>
      <c r="F27" s="172" t="n">
        <v>38.3295</v>
      </c>
      <c r="G27" s="172"/>
      <c r="H27" s="172"/>
      <c r="I27" s="173" t="n">
        <v>114.2657</v>
      </c>
      <c r="J27" s="173"/>
      <c r="K27" s="173"/>
      <c r="L27" s="173" t="n">
        <v>299.381</v>
      </c>
      <c r="M27" s="173"/>
      <c r="N27" s="173"/>
      <c r="O27" s="173" t="n">
        <v>8.4278</v>
      </c>
      <c r="P27" s="173"/>
      <c r="Q27" s="173"/>
      <c r="R27" s="173" t="n">
        <v>5.6772</v>
      </c>
      <c r="S27" s="173"/>
      <c r="T27" s="173"/>
      <c r="U27" s="173" t="n">
        <v>24.3849</v>
      </c>
      <c r="V27" s="173"/>
      <c r="W27" s="173"/>
      <c r="X27" s="173" t="n">
        <v>0.0034</v>
      </c>
      <c r="Y27" s="173"/>
      <c r="Z27" s="173"/>
      <c r="AA27" s="175" t="n">
        <v>31</v>
      </c>
      <c r="AB27" s="175"/>
      <c r="AC27" s="175"/>
    </row>
    <row r="28" s="157" customFormat="true" ht="18" hidden="false" customHeight="true" outlineLevel="0" collapsed="false">
      <c r="B28" s="147"/>
      <c r="C28" s="147"/>
      <c r="D28" s="151" t="s">
        <v>145</v>
      </c>
      <c r="E28" s="147"/>
      <c r="F28" s="176" t="n">
        <v>38.4527</v>
      </c>
      <c r="G28" s="176"/>
      <c r="H28" s="176"/>
      <c r="I28" s="177" t="n">
        <v>114.6495</v>
      </c>
      <c r="J28" s="177"/>
      <c r="K28" s="177"/>
      <c r="L28" s="177" t="n">
        <v>303.3247</v>
      </c>
      <c r="M28" s="177"/>
      <c r="N28" s="177"/>
      <c r="O28" s="177" t="n">
        <v>8.5018</v>
      </c>
      <c r="P28" s="177"/>
      <c r="Q28" s="177"/>
      <c r="R28" s="177" t="n">
        <v>5.6365</v>
      </c>
      <c r="S28" s="177"/>
      <c r="T28" s="177"/>
      <c r="U28" s="177" t="n">
        <v>24.8945</v>
      </c>
      <c r="V28" s="177"/>
      <c r="W28" s="177"/>
      <c r="X28" s="177" t="n">
        <v>0.0034</v>
      </c>
      <c r="Y28" s="177"/>
      <c r="Z28" s="177"/>
      <c r="AA28" s="178" t="n">
        <v>29</v>
      </c>
      <c r="AB28" s="178"/>
      <c r="AC28" s="178"/>
    </row>
    <row r="29" s="55" customFormat="true" ht="30" hidden="false" customHeight="true" outlineLevel="0" collapsed="false">
      <c r="B29" s="136"/>
      <c r="C29" s="136"/>
      <c r="D29" s="136"/>
      <c r="E29" s="136"/>
      <c r="F29" s="138"/>
      <c r="G29" s="138"/>
      <c r="H29" s="138"/>
      <c r="I29" s="138"/>
      <c r="J29" s="139" t="s">
        <v>146</v>
      </c>
      <c r="K29" s="139"/>
      <c r="L29" s="139"/>
      <c r="M29" s="139"/>
      <c r="N29" s="139"/>
      <c r="O29" s="139"/>
      <c r="P29" s="139"/>
      <c r="Q29" s="139"/>
      <c r="R29" s="140"/>
      <c r="S29" s="140"/>
      <c r="T29" s="140"/>
      <c r="U29" s="140"/>
      <c r="V29" s="140"/>
      <c r="W29" s="139" t="s">
        <v>147</v>
      </c>
      <c r="X29" s="139"/>
      <c r="Y29" s="139"/>
      <c r="Z29" s="147"/>
      <c r="AA29" s="147"/>
      <c r="AB29" s="147"/>
      <c r="AC29" s="147"/>
    </row>
    <row r="30" s="141" customFormat="true" ht="18" hidden="false" customHeight="true" outlineLevel="0" collapsed="false">
      <c r="B30" s="142" t="s">
        <v>139</v>
      </c>
      <c r="C30" s="142"/>
      <c r="D30" s="143" t="s">
        <v>140</v>
      </c>
      <c r="E30" s="171" t="s">
        <v>141</v>
      </c>
      <c r="F30" s="179" t="n">
        <v>42809972</v>
      </c>
      <c r="G30" s="179"/>
      <c r="H30" s="179"/>
      <c r="I30" s="180" t="n">
        <v>139428239</v>
      </c>
      <c r="J30" s="180"/>
      <c r="K30" s="180"/>
      <c r="L30" s="180" t="n">
        <v>1918884</v>
      </c>
      <c r="M30" s="180"/>
      <c r="N30" s="180"/>
      <c r="O30" s="180" t="n">
        <v>64270</v>
      </c>
      <c r="P30" s="180"/>
      <c r="Q30" s="180"/>
      <c r="R30" s="180" t="n">
        <v>444109</v>
      </c>
      <c r="S30" s="180"/>
      <c r="T30" s="180"/>
      <c r="U30" s="180" t="n">
        <v>349157961</v>
      </c>
      <c r="V30" s="180"/>
      <c r="W30" s="180"/>
      <c r="X30" s="174" t="n">
        <v>0</v>
      </c>
      <c r="Y30" s="174"/>
      <c r="Z30" s="174"/>
      <c r="AA30" s="180" t="n">
        <v>6862</v>
      </c>
      <c r="AB30" s="180"/>
      <c r="AC30" s="180"/>
    </row>
    <row r="31" s="141" customFormat="true" ht="18" hidden="false" customHeight="true" outlineLevel="0" collapsed="false">
      <c r="B31" s="147"/>
      <c r="C31" s="147"/>
      <c r="D31" s="143" t="s">
        <v>142</v>
      </c>
      <c r="E31" s="147"/>
      <c r="F31" s="179" t="n">
        <v>34347985</v>
      </c>
      <c r="G31" s="179"/>
      <c r="H31" s="179"/>
      <c r="I31" s="180" t="n">
        <v>125456310</v>
      </c>
      <c r="J31" s="180"/>
      <c r="K31" s="180"/>
      <c r="L31" s="180" t="n">
        <v>1747668</v>
      </c>
      <c r="M31" s="180"/>
      <c r="N31" s="180"/>
      <c r="O31" s="180" t="n">
        <v>61754</v>
      </c>
      <c r="P31" s="180"/>
      <c r="Q31" s="180"/>
      <c r="R31" s="180" t="n">
        <v>428762</v>
      </c>
      <c r="S31" s="180"/>
      <c r="T31" s="180"/>
      <c r="U31" s="180" t="n">
        <v>342466933</v>
      </c>
      <c r="V31" s="180"/>
      <c r="W31" s="180"/>
      <c r="X31" s="174" t="n">
        <v>0</v>
      </c>
      <c r="Y31" s="174"/>
      <c r="Z31" s="174"/>
      <c r="AA31" s="180" t="n">
        <v>6149</v>
      </c>
      <c r="AB31" s="180"/>
      <c r="AC31" s="180"/>
    </row>
    <row r="32" s="149" customFormat="true" ht="18" hidden="false" customHeight="true" outlineLevel="0" collapsed="false">
      <c r="B32" s="147"/>
      <c r="C32" s="147"/>
      <c r="D32" s="143" t="s">
        <v>143</v>
      </c>
      <c r="E32" s="147"/>
      <c r="F32" s="179" t="n">
        <v>30360084</v>
      </c>
      <c r="G32" s="179"/>
      <c r="H32" s="179"/>
      <c r="I32" s="180" t="n">
        <v>112539688</v>
      </c>
      <c r="J32" s="180"/>
      <c r="K32" s="180"/>
      <c r="L32" s="180" t="n">
        <v>1633448</v>
      </c>
      <c r="M32" s="180"/>
      <c r="N32" s="180"/>
      <c r="O32" s="180" t="n">
        <v>61941</v>
      </c>
      <c r="P32" s="180"/>
      <c r="Q32" s="180"/>
      <c r="R32" s="180" t="n">
        <v>409258</v>
      </c>
      <c r="S32" s="180"/>
      <c r="T32" s="180"/>
      <c r="U32" s="180" t="n">
        <v>316267038</v>
      </c>
      <c r="V32" s="180"/>
      <c r="W32" s="180"/>
      <c r="X32" s="174" t="n">
        <v>0</v>
      </c>
      <c r="Y32" s="174"/>
      <c r="Z32" s="174"/>
      <c r="AA32" s="180" t="n">
        <v>5778</v>
      </c>
      <c r="AB32" s="180"/>
      <c r="AC32" s="180"/>
    </row>
    <row r="33" s="157" customFormat="true" ht="18" hidden="false" customHeight="true" outlineLevel="0" collapsed="false">
      <c r="B33" s="147"/>
      <c r="C33" s="147"/>
      <c r="D33" s="143" t="s">
        <v>144</v>
      </c>
      <c r="E33" s="147"/>
      <c r="F33" s="179" t="n">
        <v>31675225</v>
      </c>
      <c r="G33" s="179"/>
      <c r="H33" s="179"/>
      <c r="I33" s="180" t="n">
        <v>163795192</v>
      </c>
      <c r="J33" s="180"/>
      <c r="K33" s="180"/>
      <c r="L33" s="180" t="n">
        <v>8081151</v>
      </c>
      <c r="M33" s="180"/>
      <c r="N33" s="180"/>
      <c r="O33" s="180" t="n">
        <v>125280</v>
      </c>
      <c r="P33" s="180"/>
      <c r="Q33" s="180"/>
      <c r="R33" s="180" t="n">
        <v>3325799</v>
      </c>
      <c r="S33" s="180"/>
      <c r="T33" s="180"/>
      <c r="U33" s="180" t="n">
        <v>361221786</v>
      </c>
      <c r="V33" s="180"/>
      <c r="W33" s="180"/>
      <c r="X33" s="180" t="n">
        <v>54</v>
      </c>
      <c r="Y33" s="180"/>
      <c r="Z33" s="180"/>
      <c r="AA33" s="180" t="n">
        <v>14842</v>
      </c>
      <c r="AB33" s="180"/>
      <c r="AC33" s="180"/>
    </row>
    <row r="34" s="157" customFormat="true" ht="18" hidden="false" customHeight="true" outlineLevel="0" collapsed="false">
      <c r="B34" s="147"/>
      <c r="C34" s="147"/>
      <c r="D34" s="151" t="s">
        <v>145</v>
      </c>
      <c r="E34" s="147"/>
      <c r="F34" s="181" t="n">
        <v>28190602</v>
      </c>
      <c r="G34" s="181"/>
      <c r="H34" s="181"/>
      <c r="I34" s="182" t="n">
        <v>146589636</v>
      </c>
      <c r="J34" s="182"/>
      <c r="K34" s="182"/>
      <c r="L34" s="182" t="n">
        <v>8079883</v>
      </c>
      <c r="M34" s="182"/>
      <c r="N34" s="182"/>
      <c r="O34" s="182" t="n">
        <v>101899</v>
      </c>
      <c r="P34" s="182"/>
      <c r="Q34" s="182"/>
      <c r="R34" s="182" t="n">
        <v>3101021</v>
      </c>
      <c r="S34" s="182"/>
      <c r="T34" s="182"/>
      <c r="U34" s="182" t="n">
        <v>343104654</v>
      </c>
      <c r="V34" s="182"/>
      <c r="W34" s="182"/>
      <c r="X34" s="182" t="n">
        <v>51</v>
      </c>
      <c r="Y34" s="182"/>
      <c r="Z34" s="182"/>
      <c r="AA34" s="182" t="n">
        <v>7898</v>
      </c>
      <c r="AB34" s="182"/>
      <c r="AC34" s="182"/>
    </row>
    <row r="35" s="157" customFormat="true" ht="4.5" hidden="false" customHeight="true" outlineLevel="0" collapsed="false">
      <c r="B35" s="183"/>
      <c r="C35" s="183"/>
      <c r="D35" s="183"/>
      <c r="E35" s="183"/>
      <c r="F35" s="184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</row>
    <row r="36" s="185" customFormat="true" ht="18" hidden="false" customHeight="true" outlineLevel="0" collapsed="false">
      <c r="B36" s="16"/>
      <c r="C36" s="186" t="s">
        <v>15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</sheetData>
  <mergeCells count="176">
    <mergeCell ref="B4:E5"/>
    <mergeCell ref="F4:I5"/>
    <mergeCell ref="R4:U4"/>
    <mergeCell ref="J5:M5"/>
    <mergeCell ref="N5:Q5"/>
    <mergeCell ref="R5:U5"/>
    <mergeCell ref="V5:Y5"/>
    <mergeCell ref="Z5:AC5"/>
    <mergeCell ref="F6:I6"/>
    <mergeCell ref="F7:I7"/>
    <mergeCell ref="J7:Q7"/>
    <mergeCell ref="W7:Y7"/>
    <mergeCell ref="B8:C8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B12:C12"/>
    <mergeCell ref="F12:I12"/>
    <mergeCell ref="J12:M12"/>
    <mergeCell ref="N12:Q12"/>
    <mergeCell ref="R12:U12"/>
    <mergeCell ref="V12:Y12"/>
    <mergeCell ref="Z12:AC12"/>
    <mergeCell ref="F13:I13"/>
    <mergeCell ref="J13:Q13"/>
    <mergeCell ref="W13:Y13"/>
    <mergeCell ref="B14:C14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B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F23:I23"/>
    <mergeCell ref="J23:Q23"/>
    <mergeCell ref="W23:Y23"/>
    <mergeCell ref="B24:C24"/>
    <mergeCell ref="F24:H24"/>
    <mergeCell ref="I24:K24"/>
    <mergeCell ref="L24:N24"/>
    <mergeCell ref="O24:Q24"/>
    <mergeCell ref="R24:T24"/>
    <mergeCell ref="U24:W24"/>
    <mergeCell ref="X24:Z24"/>
    <mergeCell ref="AA24:AC24"/>
    <mergeCell ref="F25:H25"/>
    <mergeCell ref="I25:K25"/>
    <mergeCell ref="L25:N25"/>
    <mergeCell ref="O25:Q25"/>
    <mergeCell ref="R25:T25"/>
    <mergeCell ref="U25:W25"/>
    <mergeCell ref="X25:Z25"/>
    <mergeCell ref="AA25:AC25"/>
    <mergeCell ref="F26:H26"/>
    <mergeCell ref="I26:K26"/>
    <mergeCell ref="L26:N26"/>
    <mergeCell ref="O26:Q26"/>
    <mergeCell ref="R26:T26"/>
    <mergeCell ref="U26:W26"/>
    <mergeCell ref="X26:Z26"/>
    <mergeCell ref="AA26:AC26"/>
    <mergeCell ref="F27:H27"/>
    <mergeCell ref="I27:K27"/>
    <mergeCell ref="L27:N27"/>
    <mergeCell ref="O27:Q27"/>
    <mergeCell ref="R27:T27"/>
    <mergeCell ref="U27:W27"/>
    <mergeCell ref="X27:Z27"/>
    <mergeCell ref="AA27:AC27"/>
    <mergeCell ref="F28:H28"/>
    <mergeCell ref="I28:K28"/>
    <mergeCell ref="L28:N28"/>
    <mergeCell ref="O28:Q28"/>
    <mergeCell ref="R28:T28"/>
    <mergeCell ref="U28:W28"/>
    <mergeCell ref="X28:Z28"/>
    <mergeCell ref="AA28:AC28"/>
    <mergeCell ref="F29:I29"/>
    <mergeCell ref="J29:Q29"/>
    <mergeCell ref="W29:Y29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F31:H31"/>
    <mergeCell ref="I31:K31"/>
    <mergeCell ref="L31:N31"/>
    <mergeCell ref="O31:Q31"/>
    <mergeCell ref="R31:T31"/>
    <mergeCell ref="U31:W31"/>
    <mergeCell ref="X31:Z31"/>
    <mergeCell ref="AA31:AC31"/>
    <mergeCell ref="F32:H32"/>
    <mergeCell ref="I32:K32"/>
    <mergeCell ref="L32:N32"/>
    <mergeCell ref="O32:Q32"/>
    <mergeCell ref="R32:T32"/>
    <mergeCell ref="U32:W32"/>
    <mergeCell ref="X32:Z32"/>
    <mergeCell ref="AA32:AC32"/>
    <mergeCell ref="F33:H33"/>
    <mergeCell ref="I33:K33"/>
    <mergeCell ref="L33:N33"/>
    <mergeCell ref="O33:Q33"/>
    <mergeCell ref="R33:T33"/>
    <mergeCell ref="U33:W33"/>
    <mergeCell ref="X33:Z33"/>
    <mergeCell ref="AA33:AC33"/>
    <mergeCell ref="F34:H34"/>
    <mergeCell ref="I34:K34"/>
    <mergeCell ref="L34:N34"/>
    <mergeCell ref="O34:Q34"/>
    <mergeCell ref="R34:T34"/>
    <mergeCell ref="U34:W34"/>
    <mergeCell ref="X34:Z34"/>
    <mergeCell ref="AA34:AC3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1953125" defaultRowHeight="11.25" zeroHeight="false" outlineLevelRow="0" outlineLevelCol="0"/>
  <cols>
    <col collapsed="false" customWidth="true" hidden="false" outlineLevel="0" max="1" min="1" style="187" width="0.49"/>
    <col collapsed="false" customWidth="true" hidden="false" outlineLevel="0" max="2" min="2" style="187" width="6.29"/>
    <col collapsed="false" customWidth="true" hidden="false" outlineLevel="0" max="4" min="3" style="187" width="0.49"/>
    <col collapsed="false" customWidth="true" hidden="false" outlineLevel="0" max="5" min="5" style="187" width="26.49"/>
    <col collapsed="false" customWidth="true" hidden="false" outlineLevel="0" max="6" min="6" style="187" width="0.49"/>
    <col collapsed="false" customWidth="true" hidden="false" outlineLevel="0" max="7" min="7" style="187" width="7.69"/>
    <col collapsed="false" customWidth="true" hidden="false" outlineLevel="0" max="9" min="8" style="187" width="0.49"/>
    <col collapsed="false" customWidth="true" hidden="false" outlineLevel="0" max="10" min="10" style="187" width="10.89"/>
    <col collapsed="false" customWidth="true" hidden="false" outlineLevel="0" max="11" min="11" style="187" width="3.69"/>
    <col collapsed="false" customWidth="true" hidden="false" outlineLevel="0" max="12" min="12" style="187" width="1.69"/>
    <col collapsed="false" customWidth="true" hidden="false" outlineLevel="0" max="14" min="13" style="187" width="0.49"/>
    <col collapsed="false" customWidth="true" hidden="false" outlineLevel="0" max="15" min="15" style="187" width="11.99"/>
    <col collapsed="false" customWidth="true" hidden="false" outlineLevel="0" max="17" min="16" style="187" width="0.49"/>
    <col collapsed="false" customWidth="true" hidden="false" outlineLevel="0" max="18" min="18" style="187" width="6.29"/>
    <col collapsed="false" customWidth="true" hidden="false" outlineLevel="0" max="20" min="19" style="187" width="0.49"/>
    <col collapsed="false" customWidth="true" hidden="false" outlineLevel="0" max="21" min="21" style="187" width="26.49"/>
    <col collapsed="false" customWidth="true" hidden="false" outlineLevel="0" max="22" min="22" style="187" width="0.49"/>
    <col collapsed="false" customWidth="true" hidden="false" outlineLevel="0" max="23" min="23" style="187" width="7.69"/>
    <col collapsed="false" customWidth="true" hidden="false" outlineLevel="0" max="25" min="24" style="187" width="0.49"/>
    <col collapsed="false" customWidth="true" hidden="false" outlineLevel="0" max="26" min="26" style="187" width="10.89"/>
    <col collapsed="false" customWidth="true" hidden="false" outlineLevel="0" max="27" min="27" style="187" width="3.69"/>
    <col collapsed="false" customWidth="true" hidden="false" outlineLevel="0" max="28" min="28" style="187" width="1.69"/>
    <col collapsed="false" customWidth="true" hidden="false" outlineLevel="0" max="30" min="29" style="187" width="0.49"/>
    <col collapsed="false" customWidth="true" hidden="false" outlineLevel="0" max="31" min="31" style="187" width="11.99"/>
    <col collapsed="false" customWidth="true" hidden="false" outlineLevel="0" max="33" min="32" style="187" width="0.49"/>
    <col collapsed="false" customWidth="true" hidden="false" outlineLevel="0" max="34" min="34" style="187" width="6.29"/>
    <col collapsed="false" customWidth="true" hidden="false" outlineLevel="0" max="36" min="35" style="187" width="0.49"/>
    <col collapsed="false" customWidth="true" hidden="false" outlineLevel="0" max="37" min="37" style="187" width="26.49"/>
    <col collapsed="false" customWidth="true" hidden="false" outlineLevel="0" max="38" min="38" style="187" width="0.49"/>
    <col collapsed="false" customWidth="true" hidden="false" outlineLevel="0" max="39" min="39" style="187" width="7.69"/>
    <col collapsed="false" customWidth="true" hidden="false" outlineLevel="0" max="41" min="40" style="187" width="0.49"/>
    <col collapsed="false" customWidth="true" hidden="false" outlineLevel="0" max="42" min="42" style="187" width="10.89"/>
    <col collapsed="false" customWidth="true" hidden="false" outlineLevel="0" max="43" min="43" style="187" width="3.69"/>
    <col collapsed="false" customWidth="true" hidden="false" outlineLevel="0" max="44" min="44" style="187" width="1.69"/>
    <col collapsed="false" customWidth="true" hidden="false" outlineLevel="0" max="46" min="45" style="187" width="0.49"/>
    <col collapsed="false" customWidth="true" hidden="false" outlineLevel="0" max="47" min="47" style="187" width="11.99"/>
    <col collapsed="false" customWidth="true" hidden="false" outlineLevel="0" max="48" min="48" style="187" width="0.49"/>
    <col collapsed="false" customWidth="false" hidden="false" outlineLevel="0" max="257" min="49" style="187" width="7.19"/>
  </cols>
  <sheetData>
    <row r="1" customFormat="false" ht="18.75" hidden="false" customHeight="false" outlineLevel="0" collapsed="false">
      <c r="A1" s="188" t="s">
        <v>15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 t="s">
        <v>158</v>
      </c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</row>
    <row r="2" customFormat="false" ht="15" hidden="false" customHeight="true" outlineLevel="0" collapsed="false">
      <c r="O2" s="190" t="s">
        <v>159</v>
      </c>
      <c r="AE2" s="190"/>
      <c r="AU2" s="190"/>
    </row>
    <row r="3" s="197" customFormat="true" ht="39.75" hidden="false" customHeight="true" outlineLevel="0" collapsed="false">
      <c r="A3" s="191"/>
      <c r="B3" s="192" t="s">
        <v>160</v>
      </c>
      <c r="C3" s="193"/>
      <c r="D3" s="194" t="s">
        <v>161</v>
      </c>
      <c r="E3" s="194"/>
      <c r="F3" s="195"/>
      <c r="G3" s="192" t="s">
        <v>162</v>
      </c>
      <c r="H3" s="193"/>
      <c r="I3" s="195"/>
      <c r="J3" s="196" t="s">
        <v>163</v>
      </c>
      <c r="K3" s="196"/>
      <c r="L3" s="196"/>
      <c r="M3" s="193"/>
      <c r="N3" s="195"/>
      <c r="O3" s="192" t="s">
        <v>164</v>
      </c>
      <c r="P3" s="191"/>
      <c r="Q3" s="191"/>
      <c r="R3" s="192" t="s">
        <v>160</v>
      </c>
      <c r="S3" s="193"/>
      <c r="T3" s="194" t="s">
        <v>161</v>
      </c>
      <c r="U3" s="194"/>
      <c r="V3" s="195"/>
      <c r="W3" s="192" t="s">
        <v>162</v>
      </c>
      <c r="X3" s="193"/>
      <c r="Y3" s="195"/>
      <c r="Z3" s="196" t="s">
        <v>163</v>
      </c>
      <c r="AA3" s="196"/>
      <c r="AB3" s="196"/>
      <c r="AC3" s="193"/>
      <c r="AD3" s="195"/>
      <c r="AE3" s="192" t="s">
        <v>164</v>
      </c>
      <c r="AF3" s="191"/>
      <c r="AG3" s="191"/>
      <c r="AH3" s="192" t="s">
        <v>160</v>
      </c>
      <c r="AI3" s="193"/>
      <c r="AJ3" s="194" t="s">
        <v>161</v>
      </c>
      <c r="AK3" s="194"/>
      <c r="AL3" s="195"/>
      <c r="AM3" s="192" t="s">
        <v>162</v>
      </c>
      <c r="AN3" s="193"/>
      <c r="AO3" s="195"/>
      <c r="AP3" s="196" t="s">
        <v>163</v>
      </c>
      <c r="AQ3" s="196"/>
      <c r="AR3" s="196"/>
      <c r="AS3" s="193"/>
      <c r="AT3" s="195"/>
      <c r="AU3" s="192" t="s">
        <v>164</v>
      </c>
      <c r="AV3" s="191"/>
    </row>
    <row r="4" customFormat="false" ht="13.5" hidden="false" customHeight="true" outlineLevel="0" collapsed="false">
      <c r="A4" s="198"/>
      <c r="B4" s="199" t="s">
        <v>165</v>
      </c>
      <c r="C4" s="200"/>
      <c r="D4" s="201"/>
      <c r="E4" s="202" t="s">
        <v>166</v>
      </c>
      <c r="F4" s="201"/>
      <c r="G4" s="203" t="n">
        <v>85300</v>
      </c>
      <c r="H4" s="200"/>
      <c r="I4" s="201"/>
      <c r="J4" s="204" t="s">
        <v>167</v>
      </c>
      <c r="K4" s="205" t="n">
        <v>2.7</v>
      </c>
      <c r="L4" s="206" t="s">
        <v>115</v>
      </c>
      <c r="M4" s="200"/>
      <c r="N4" s="201"/>
      <c r="O4" s="204" t="s">
        <v>168</v>
      </c>
      <c r="P4" s="198"/>
      <c r="Q4" s="207"/>
      <c r="R4" s="208" t="s">
        <v>169</v>
      </c>
      <c r="S4" s="209"/>
      <c r="T4" s="210"/>
      <c r="U4" s="211" t="s">
        <v>170</v>
      </c>
      <c r="V4" s="210"/>
      <c r="W4" s="212" t="n">
        <v>44000</v>
      </c>
      <c r="X4" s="209"/>
      <c r="Y4" s="210"/>
      <c r="Z4" s="213" t="s">
        <v>171</v>
      </c>
      <c r="AA4" s="214" t="n">
        <v>2.3</v>
      </c>
      <c r="AB4" s="215" t="s">
        <v>115</v>
      </c>
      <c r="AC4" s="209"/>
      <c r="AD4" s="210"/>
      <c r="AE4" s="216" t="s">
        <v>168</v>
      </c>
      <c r="AF4" s="207"/>
      <c r="AG4" s="207"/>
      <c r="AH4" s="208" t="s">
        <v>172</v>
      </c>
      <c r="AI4" s="209"/>
      <c r="AJ4" s="210"/>
      <c r="AK4" s="217" t="s">
        <v>173</v>
      </c>
      <c r="AL4" s="210"/>
      <c r="AM4" s="212" t="n">
        <v>102000</v>
      </c>
      <c r="AN4" s="209"/>
      <c r="AO4" s="210"/>
      <c r="AP4" s="218" t="s">
        <v>167</v>
      </c>
      <c r="AQ4" s="219" t="n">
        <v>5.2</v>
      </c>
      <c r="AR4" s="215" t="s">
        <v>115</v>
      </c>
      <c r="AS4" s="209"/>
      <c r="AT4" s="210"/>
      <c r="AU4" s="218" t="s">
        <v>174</v>
      </c>
      <c r="AV4" s="207"/>
    </row>
    <row r="5" customFormat="false" ht="13.5" hidden="false" customHeight="true" outlineLevel="0" collapsed="false">
      <c r="A5" s="207"/>
      <c r="B5" s="220" t="s">
        <v>175</v>
      </c>
      <c r="C5" s="209"/>
      <c r="D5" s="210"/>
      <c r="E5" s="217" t="s">
        <v>176</v>
      </c>
      <c r="F5" s="210"/>
      <c r="G5" s="212" t="n">
        <v>77800</v>
      </c>
      <c r="H5" s="209"/>
      <c r="I5" s="210"/>
      <c r="J5" s="218" t="s">
        <v>167</v>
      </c>
      <c r="K5" s="219" t="n">
        <v>2.7</v>
      </c>
      <c r="L5" s="215" t="s">
        <v>115</v>
      </c>
      <c r="M5" s="209"/>
      <c r="N5" s="210"/>
      <c r="O5" s="218" t="s">
        <v>168</v>
      </c>
      <c r="P5" s="207"/>
      <c r="Q5" s="207"/>
      <c r="R5" s="220" t="s">
        <v>177</v>
      </c>
      <c r="S5" s="209"/>
      <c r="T5" s="210"/>
      <c r="U5" s="217" t="s">
        <v>178</v>
      </c>
      <c r="V5" s="210"/>
      <c r="W5" s="221" t="n">
        <v>95800</v>
      </c>
      <c r="X5" s="209"/>
      <c r="Y5" s="210"/>
      <c r="Z5" s="218" t="s">
        <v>167</v>
      </c>
      <c r="AA5" s="219" t="n">
        <v>3.3</v>
      </c>
      <c r="AB5" s="215" t="s">
        <v>115</v>
      </c>
      <c r="AC5" s="209"/>
      <c r="AD5" s="210"/>
      <c r="AE5" s="218" t="s">
        <v>179</v>
      </c>
      <c r="AF5" s="207"/>
      <c r="AG5" s="207"/>
      <c r="AH5" s="220" t="s">
        <v>180</v>
      </c>
      <c r="AI5" s="209"/>
      <c r="AJ5" s="210"/>
      <c r="AK5" s="217" t="s">
        <v>181</v>
      </c>
      <c r="AL5" s="210"/>
      <c r="AM5" s="212" t="n">
        <v>102000</v>
      </c>
      <c r="AN5" s="209"/>
      <c r="AO5" s="210"/>
      <c r="AP5" s="218" t="s">
        <v>167</v>
      </c>
      <c r="AQ5" s="219" t="n">
        <v>450</v>
      </c>
      <c r="AR5" s="222" t="s">
        <v>182</v>
      </c>
      <c r="AS5" s="209"/>
      <c r="AT5" s="210"/>
      <c r="AU5" s="218" t="s">
        <v>183</v>
      </c>
      <c r="AV5" s="207"/>
    </row>
    <row r="6" customFormat="false" ht="13.5" hidden="false" customHeight="true" outlineLevel="0" collapsed="false">
      <c r="A6" s="207"/>
      <c r="B6" s="220" t="s">
        <v>184</v>
      </c>
      <c r="C6" s="209"/>
      <c r="D6" s="210"/>
      <c r="E6" s="217" t="s">
        <v>185</v>
      </c>
      <c r="F6" s="210"/>
      <c r="G6" s="212" t="n">
        <v>79900</v>
      </c>
      <c r="H6" s="209"/>
      <c r="I6" s="210"/>
      <c r="J6" s="218" t="s">
        <v>167</v>
      </c>
      <c r="K6" s="219" t="n">
        <v>1.8</v>
      </c>
      <c r="L6" s="215" t="s">
        <v>115</v>
      </c>
      <c r="M6" s="209"/>
      <c r="N6" s="210"/>
      <c r="O6" s="218" t="s">
        <v>168</v>
      </c>
      <c r="P6" s="207"/>
      <c r="Q6" s="207"/>
      <c r="R6" s="220" t="s">
        <v>186</v>
      </c>
      <c r="S6" s="209"/>
      <c r="T6" s="210"/>
      <c r="U6" s="217" t="s">
        <v>187</v>
      </c>
      <c r="V6" s="210"/>
      <c r="W6" s="221" t="n">
        <v>79200</v>
      </c>
      <c r="X6" s="209"/>
      <c r="Y6" s="210"/>
      <c r="Z6" s="218" t="s">
        <v>167</v>
      </c>
      <c r="AA6" s="219" t="n">
        <v>5.4</v>
      </c>
      <c r="AB6" s="215" t="s">
        <v>115</v>
      </c>
      <c r="AC6" s="209"/>
      <c r="AD6" s="210"/>
      <c r="AE6" s="218" t="s">
        <v>188</v>
      </c>
      <c r="AF6" s="207"/>
      <c r="AG6" s="207"/>
      <c r="AH6" s="220" t="s">
        <v>189</v>
      </c>
      <c r="AI6" s="209"/>
      <c r="AJ6" s="210"/>
      <c r="AK6" s="211" t="s">
        <v>190</v>
      </c>
      <c r="AL6" s="210"/>
      <c r="AM6" s="212" t="n">
        <v>78500</v>
      </c>
      <c r="AN6" s="209"/>
      <c r="AO6" s="210"/>
      <c r="AP6" s="213" t="s">
        <v>191</v>
      </c>
      <c r="AQ6" s="212" t="n">
        <v>500</v>
      </c>
      <c r="AR6" s="222" t="s">
        <v>182</v>
      </c>
      <c r="AS6" s="209"/>
      <c r="AT6" s="210"/>
      <c r="AU6" s="216" t="s">
        <v>192</v>
      </c>
      <c r="AV6" s="207"/>
    </row>
    <row r="7" customFormat="false" ht="13.5" hidden="false" customHeight="true" outlineLevel="0" collapsed="false">
      <c r="A7" s="207"/>
      <c r="B7" s="220" t="s">
        <v>193</v>
      </c>
      <c r="C7" s="209"/>
      <c r="D7" s="210"/>
      <c r="E7" s="217" t="s">
        <v>194</v>
      </c>
      <c r="F7" s="210"/>
      <c r="G7" s="212" t="n">
        <v>95000</v>
      </c>
      <c r="H7" s="209"/>
      <c r="I7" s="210"/>
      <c r="J7" s="218" t="s">
        <v>167</v>
      </c>
      <c r="K7" s="219" t="n">
        <v>2</v>
      </c>
      <c r="L7" s="215" t="s">
        <v>115</v>
      </c>
      <c r="M7" s="209"/>
      <c r="N7" s="210"/>
      <c r="O7" s="218" t="s">
        <v>188</v>
      </c>
      <c r="P7" s="207"/>
      <c r="Q7" s="207"/>
      <c r="R7" s="220" t="s">
        <v>195</v>
      </c>
      <c r="S7" s="209"/>
      <c r="T7" s="210"/>
      <c r="U7" s="223" t="s">
        <v>196</v>
      </c>
      <c r="V7" s="210"/>
      <c r="W7" s="221" t="n">
        <v>76000</v>
      </c>
      <c r="X7" s="209"/>
      <c r="Y7" s="210"/>
      <c r="Z7" s="218" t="s">
        <v>167</v>
      </c>
      <c r="AA7" s="219" t="n">
        <v>8.4</v>
      </c>
      <c r="AB7" s="215" t="s">
        <v>115</v>
      </c>
      <c r="AC7" s="209"/>
      <c r="AD7" s="210"/>
      <c r="AE7" s="218" t="s">
        <v>188</v>
      </c>
      <c r="AF7" s="207"/>
      <c r="AG7" s="207"/>
      <c r="AH7" s="220" t="s">
        <v>197</v>
      </c>
      <c r="AI7" s="209"/>
      <c r="AJ7" s="210"/>
      <c r="AK7" s="217" t="s">
        <v>198</v>
      </c>
      <c r="AL7" s="210"/>
      <c r="AM7" s="212" t="n">
        <v>108000</v>
      </c>
      <c r="AN7" s="209"/>
      <c r="AO7" s="210"/>
      <c r="AP7" s="218" t="s">
        <v>167</v>
      </c>
      <c r="AQ7" s="219" t="n">
        <v>2.3</v>
      </c>
      <c r="AR7" s="215" t="s">
        <v>115</v>
      </c>
      <c r="AS7" s="209"/>
      <c r="AT7" s="210"/>
      <c r="AU7" s="218" t="s">
        <v>199</v>
      </c>
      <c r="AV7" s="207"/>
    </row>
    <row r="8" customFormat="false" ht="13.5" hidden="false" customHeight="true" outlineLevel="0" collapsed="false">
      <c r="A8" s="207"/>
      <c r="B8" s="220" t="s">
        <v>200</v>
      </c>
      <c r="C8" s="209"/>
      <c r="D8" s="210"/>
      <c r="E8" s="217" t="s">
        <v>201</v>
      </c>
      <c r="F8" s="210"/>
      <c r="G8" s="221" t="n">
        <v>62000</v>
      </c>
      <c r="H8" s="209"/>
      <c r="I8" s="210"/>
      <c r="J8" s="218" t="s">
        <v>167</v>
      </c>
      <c r="K8" s="219" t="n">
        <v>5.8</v>
      </c>
      <c r="L8" s="215" t="s">
        <v>115</v>
      </c>
      <c r="M8" s="209"/>
      <c r="N8" s="210"/>
      <c r="O8" s="218" t="s">
        <v>202</v>
      </c>
      <c r="P8" s="207"/>
      <c r="Q8" s="207"/>
      <c r="R8" s="220" t="s">
        <v>203</v>
      </c>
      <c r="S8" s="209"/>
      <c r="T8" s="210"/>
      <c r="U8" s="217" t="s">
        <v>204</v>
      </c>
      <c r="V8" s="210"/>
      <c r="W8" s="221" t="n">
        <v>97900</v>
      </c>
      <c r="X8" s="209"/>
      <c r="Y8" s="210"/>
      <c r="Z8" s="218" t="s">
        <v>167</v>
      </c>
      <c r="AA8" s="219" t="n">
        <v>3.4</v>
      </c>
      <c r="AB8" s="215" t="s">
        <v>115</v>
      </c>
      <c r="AC8" s="209"/>
      <c r="AD8" s="210"/>
      <c r="AE8" s="218" t="s">
        <v>188</v>
      </c>
      <c r="AF8" s="207"/>
      <c r="AG8" s="207"/>
      <c r="AH8" s="220" t="s">
        <v>205</v>
      </c>
      <c r="AI8" s="209"/>
      <c r="AJ8" s="210"/>
      <c r="AK8" s="217" t="s">
        <v>206</v>
      </c>
      <c r="AL8" s="210"/>
      <c r="AM8" s="212" t="n">
        <v>139000</v>
      </c>
      <c r="AN8" s="209"/>
      <c r="AO8" s="210"/>
      <c r="AP8" s="218" t="s">
        <v>167</v>
      </c>
      <c r="AQ8" s="219" t="n">
        <v>900</v>
      </c>
      <c r="AR8" s="222" t="s">
        <v>182</v>
      </c>
      <c r="AS8" s="209"/>
      <c r="AT8" s="210"/>
      <c r="AU8" s="218" t="s">
        <v>183</v>
      </c>
      <c r="AV8" s="207"/>
    </row>
    <row r="9" customFormat="false" ht="13.5" hidden="false" customHeight="true" outlineLevel="0" collapsed="false">
      <c r="A9" s="207"/>
      <c r="B9" s="220" t="s">
        <v>207</v>
      </c>
      <c r="C9" s="209"/>
      <c r="D9" s="210"/>
      <c r="E9" s="217" t="s">
        <v>208</v>
      </c>
      <c r="F9" s="210"/>
      <c r="G9" s="212" t="n">
        <v>75300</v>
      </c>
      <c r="H9" s="209"/>
      <c r="I9" s="210"/>
      <c r="J9" s="218" t="s">
        <v>167</v>
      </c>
      <c r="K9" s="219" t="n">
        <v>6.1</v>
      </c>
      <c r="L9" s="215" t="s">
        <v>115</v>
      </c>
      <c r="M9" s="209"/>
      <c r="N9" s="210"/>
      <c r="O9" s="218" t="s">
        <v>188</v>
      </c>
      <c r="P9" s="207"/>
      <c r="Q9" s="207"/>
      <c r="R9" s="220" t="s">
        <v>209</v>
      </c>
      <c r="S9" s="209"/>
      <c r="T9" s="210"/>
      <c r="U9" s="217" t="s">
        <v>210</v>
      </c>
      <c r="V9" s="210"/>
      <c r="W9" s="221" t="n">
        <v>78400</v>
      </c>
      <c r="X9" s="209"/>
      <c r="Y9" s="210"/>
      <c r="Z9" s="218" t="s">
        <v>167</v>
      </c>
      <c r="AA9" s="219" t="n">
        <v>5.1</v>
      </c>
      <c r="AB9" s="215" t="s">
        <v>115</v>
      </c>
      <c r="AC9" s="209"/>
      <c r="AD9" s="210"/>
      <c r="AE9" s="218" t="s">
        <v>202</v>
      </c>
      <c r="AF9" s="207"/>
      <c r="AG9" s="207"/>
      <c r="AH9" s="220" t="s">
        <v>211</v>
      </c>
      <c r="AI9" s="209"/>
      <c r="AJ9" s="210"/>
      <c r="AK9" s="217" t="s">
        <v>212</v>
      </c>
      <c r="AL9" s="210"/>
      <c r="AM9" s="212" t="n">
        <v>86500</v>
      </c>
      <c r="AN9" s="209"/>
      <c r="AO9" s="210"/>
      <c r="AP9" s="218" t="s">
        <v>167</v>
      </c>
      <c r="AQ9" s="219" t="n">
        <v>1.8</v>
      </c>
      <c r="AR9" s="215" t="s">
        <v>115</v>
      </c>
      <c r="AS9" s="209"/>
      <c r="AT9" s="210"/>
      <c r="AU9" s="218" t="s">
        <v>174</v>
      </c>
      <c r="AV9" s="207"/>
    </row>
    <row r="10" customFormat="false" ht="13.5" hidden="false" customHeight="true" outlineLevel="0" collapsed="false">
      <c r="A10" s="207"/>
      <c r="B10" s="220" t="s">
        <v>213</v>
      </c>
      <c r="C10" s="209"/>
      <c r="D10" s="210"/>
      <c r="E10" s="217" t="s">
        <v>214</v>
      </c>
      <c r="F10" s="210"/>
      <c r="G10" s="212" t="n">
        <v>63600</v>
      </c>
      <c r="H10" s="209"/>
      <c r="I10" s="210"/>
      <c r="J10" s="218" t="s">
        <v>215</v>
      </c>
      <c r="K10" s="219" t="n">
        <v>700</v>
      </c>
      <c r="L10" s="222" t="s">
        <v>182</v>
      </c>
      <c r="M10" s="209"/>
      <c r="N10" s="210"/>
      <c r="O10" s="218" t="s">
        <v>168</v>
      </c>
      <c r="P10" s="207"/>
      <c r="Q10" s="207"/>
      <c r="R10" s="220" t="s">
        <v>216</v>
      </c>
      <c r="S10" s="209"/>
      <c r="T10" s="210"/>
      <c r="U10" s="211" t="s">
        <v>217</v>
      </c>
      <c r="V10" s="210"/>
      <c r="W10" s="212" t="n">
        <v>42000</v>
      </c>
      <c r="X10" s="209"/>
      <c r="Y10" s="210"/>
      <c r="Z10" s="213" t="s">
        <v>171</v>
      </c>
      <c r="AA10" s="214" t="n">
        <v>2.9</v>
      </c>
      <c r="AB10" s="224" t="s">
        <v>115</v>
      </c>
      <c r="AC10" s="209"/>
      <c r="AD10" s="210"/>
      <c r="AE10" s="216" t="s">
        <v>168</v>
      </c>
      <c r="AF10" s="207"/>
      <c r="AG10" s="207"/>
      <c r="AH10" s="220" t="s">
        <v>218</v>
      </c>
      <c r="AI10" s="209"/>
      <c r="AJ10" s="210"/>
      <c r="AK10" s="217" t="s">
        <v>219</v>
      </c>
      <c r="AL10" s="210"/>
      <c r="AM10" s="212" t="n">
        <v>114000</v>
      </c>
      <c r="AN10" s="209"/>
      <c r="AO10" s="210"/>
      <c r="AP10" s="218" t="s">
        <v>167</v>
      </c>
      <c r="AQ10" s="219" t="n">
        <v>950</v>
      </c>
      <c r="AR10" s="222" t="s">
        <v>182</v>
      </c>
      <c r="AS10" s="209"/>
      <c r="AT10" s="210"/>
      <c r="AU10" s="218" t="s">
        <v>183</v>
      </c>
      <c r="AV10" s="207"/>
    </row>
    <row r="11" customFormat="false" ht="13.5" hidden="false" customHeight="true" outlineLevel="0" collapsed="false">
      <c r="A11" s="207"/>
      <c r="B11" s="220" t="s">
        <v>220</v>
      </c>
      <c r="C11" s="209"/>
      <c r="D11" s="210"/>
      <c r="E11" s="217" t="s">
        <v>221</v>
      </c>
      <c r="F11" s="210"/>
      <c r="G11" s="212" t="n">
        <v>56700</v>
      </c>
      <c r="H11" s="209"/>
      <c r="I11" s="210"/>
      <c r="J11" s="218" t="s">
        <v>167</v>
      </c>
      <c r="K11" s="219" t="n">
        <v>7.7</v>
      </c>
      <c r="L11" s="215" t="s">
        <v>115</v>
      </c>
      <c r="M11" s="209"/>
      <c r="N11" s="210"/>
      <c r="O11" s="218" t="s">
        <v>168</v>
      </c>
      <c r="P11" s="207"/>
      <c r="Q11" s="207"/>
      <c r="R11" s="220" t="s">
        <v>222</v>
      </c>
      <c r="S11" s="209"/>
      <c r="T11" s="210"/>
      <c r="U11" s="217" t="s">
        <v>223</v>
      </c>
      <c r="V11" s="210"/>
      <c r="W11" s="221" t="n">
        <v>80200</v>
      </c>
      <c r="X11" s="209"/>
      <c r="Y11" s="210"/>
      <c r="Z11" s="218" t="s">
        <v>224</v>
      </c>
      <c r="AA11" s="219" t="n">
        <v>750</v>
      </c>
      <c r="AB11" s="222" t="s">
        <v>182</v>
      </c>
      <c r="AC11" s="209"/>
      <c r="AD11" s="210"/>
      <c r="AE11" s="218" t="s">
        <v>168</v>
      </c>
      <c r="AF11" s="207"/>
      <c r="AG11" s="207"/>
      <c r="AH11" s="220" t="s">
        <v>225</v>
      </c>
      <c r="AI11" s="209"/>
      <c r="AJ11" s="210"/>
      <c r="AK11" s="217" t="s">
        <v>226</v>
      </c>
      <c r="AL11" s="210"/>
      <c r="AM11" s="212" t="n">
        <v>99000</v>
      </c>
      <c r="AN11" s="209"/>
      <c r="AO11" s="210"/>
      <c r="AP11" s="218" t="s">
        <v>167</v>
      </c>
      <c r="AQ11" s="219" t="n">
        <v>1.7</v>
      </c>
      <c r="AR11" s="215" t="s">
        <v>115</v>
      </c>
      <c r="AS11" s="209"/>
      <c r="AT11" s="210"/>
      <c r="AU11" s="218" t="s">
        <v>183</v>
      </c>
      <c r="AV11" s="207"/>
    </row>
    <row r="12" customFormat="false" ht="13.5" hidden="false" customHeight="true" outlineLevel="0" collapsed="false">
      <c r="A12" s="207"/>
      <c r="B12" s="220" t="s">
        <v>227</v>
      </c>
      <c r="C12" s="209"/>
      <c r="D12" s="210"/>
      <c r="E12" s="217" t="s">
        <v>228</v>
      </c>
      <c r="F12" s="210"/>
      <c r="G12" s="212" t="n">
        <v>37400</v>
      </c>
      <c r="H12" s="209"/>
      <c r="I12" s="210"/>
      <c r="J12" s="218" t="s">
        <v>167</v>
      </c>
      <c r="K12" s="225" t="n">
        <v>16.5</v>
      </c>
      <c r="L12" s="215" t="s">
        <v>115</v>
      </c>
      <c r="M12" s="209"/>
      <c r="N12" s="210"/>
      <c r="O12" s="218" t="s">
        <v>168</v>
      </c>
      <c r="P12" s="207"/>
      <c r="Q12" s="207"/>
      <c r="R12" s="220" t="s">
        <v>229</v>
      </c>
      <c r="S12" s="209"/>
      <c r="T12" s="210"/>
      <c r="U12" s="217" t="s">
        <v>230</v>
      </c>
      <c r="V12" s="210"/>
      <c r="W12" s="221" t="n">
        <v>82800</v>
      </c>
      <c r="X12" s="209"/>
      <c r="Y12" s="210"/>
      <c r="Z12" s="218" t="s">
        <v>167</v>
      </c>
      <c r="AA12" s="219" t="n">
        <v>2.2</v>
      </c>
      <c r="AB12" s="215" t="s">
        <v>115</v>
      </c>
      <c r="AC12" s="209"/>
      <c r="AD12" s="210"/>
      <c r="AE12" s="218" t="s">
        <v>188</v>
      </c>
      <c r="AF12" s="207"/>
      <c r="AG12" s="207"/>
      <c r="AH12" s="220" t="s">
        <v>231</v>
      </c>
      <c r="AI12" s="209"/>
      <c r="AJ12" s="210"/>
      <c r="AK12" s="217" t="s">
        <v>232</v>
      </c>
      <c r="AL12" s="210"/>
      <c r="AM12" s="212" t="n">
        <v>111000</v>
      </c>
      <c r="AN12" s="209"/>
      <c r="AO12" s="210"/>
      <c r="AP12" s="218" t="s">
        <v>167</v>
      </c>
      <c r="AQ12" s="219" t="n">
        <v>450</v>
      </c>
      <c r="AR12" s="222" t="s">
        <v>182</v>
      </c>
      <c r="AS12" s="209"/>
      <c r="AT12" s="210"/>
      <c r="AU12" s="218" t="s">
        <v>233</v>
      </c>
      <c r="AV12" s="207"/>
    </row>
    <row r="13" customFormat="false" ht="13.5" hidden="false" customHeight="true" outlineLevel="0" collapsed="false">
      <c r="A13" s="207"/>
      <c r="B13" s="220" t="s">
        <v>234</v>
      </c>
      <c r="C13" s="209"/>
      <c r="D13" s="210"/>
      <c r="E13" s="217" t="s">
        <v>235</v>
      </c>
      <c r="F13" s="210"/>
      <c r="G13" s="212" t="n">
        <v>93700</v>
      </c>
      <c r="H13" s="209"/>
      <c r="I13" s="210"/>
      <c r="J13" s="226" t="s">
        <v>236</v>
      </c>
      <c r="K13" s="219" t="n">
        <v>450</v>
      </c>
      <c r="L13" s="222" t="s">
        <v>182</v>
      </c>
      <c r="M13" s="209"/>
      <c r="N13" s="210"/>
      <c r="O13" s="218" t="s">
        <v>168</v>
      </c>
      <c r="P13" s="207"/>
      <c r="Q13" s="207"/>
      <c r="R13" s="220" t="s">
        <v>237</v>
      </c>
      <c r="S13" s="209"/>
      <c r="T13" s="210"/>
      <c r="U13" s="217" t="s">
        <v>238</v>
      </c>
      <c r="V13" s="210"/>
      <c r="W13" s="221" t="n">
        <v>93800</v>
      </c>
      <c r="X13" s="209"/>
      <c r="Y13" s="210"/>
      <c r="Z13" s="218" t="s">
        <v>167</v>
      </c>
      <c r="AA13" s="219" t="n">
        <v>3.1</v>
      </c>
      <c r="AB13" s="215" t="s">
        <v>115</v>
      </c>
      <c r="AC13" s="209"/>
      <c r="AD13" s="210"/>
      <c r="AE13" s="218" t="s">
        <v>188</v>
      </c>
      <c r="AF13" s="207"/>
      <c r="AG13" s="207"/>
      <c r="AH13" s="220" t="s">
        <v>239</v>
      </c>
      <c r="AI13" s="209"/>
      <c r="AJ13" s="210"/>
      <c r="AK13" s="223" t="s">
        <v>240</v>
      </c>
      <c r="AL13" s="210"/>
      <c r="AM13" s="212" t="n">
        <v>83500</v>
      </c>
      <c r="AN13" s="209"/>
      <c r="AO13" s="210"/>
      <c r="AP13" s="227" t="s">
        <v>167</v>
      </c>
      <c r="AQ13" s="228" t="n">
        <v>1.7</v>
      </c>
      <c r="AR13" s="215" t="s">
        <v>115</v>
      </c>
      <c r="AS13" s="209"/>
      <c r="AT13" s="210"/>
      <c r="AU13" s="227" t="s">
        <v>241</v>
      </c>
      <c r="AV13" s="207"/>
    </row>
    <row r="14" customFormat="false" ht="13.5" hidden="false" customHeight="true" outlineLevel="0" collapsed="false">
      <c r="A14" s="207"/>
      <c r="B14" s="220" t="s">
        <v>242</v>
      </c>
      <c r="C14" s="209"/>
      <c r="D14" s="210"/>
      <c r="E14" s="217" t="s">
        <v>243</v>
      </c>
      <c r="F14" s="210"/>
      <c r="G14" s="212" t="n">
        <v>80500</v>
      </c>
      <c r="H14" s="209"/>
      <c r="I14" s="210"/>
      <c r="J14" s="218" t="s">
        <v>167</v>
      </c>
      <c r="K14" s="219" t="n">
        <v>6.1</v>
      </c>
      <c r="L14" s="215" t="s">
        <v>115</v>
      </c>
      <c r="M14" s="209"/>
      <c r="N14" s="210"/>
      <c r="O14" s="218" t="s">
        <v>188</v>
      </c>
      <c r="P14" s="207"/>
      <c r="Q14" s="207"/>
      <c r="R14" s="220" t="s">
        <v>244</v>
      </c>
      <c r="S14" s="209"/>
      <c r="T14" s="210"/>
      <c r="U14" s="217" t="s">
        <v>245</v>
      </c>
      <c r="V14" s="210"/>
      <c r="W14" s="221" t="n">
        <v>81000</v>
      </c>
      <c r="X14" s="209"/>
      <c r="Y14" s="210"/>
      <c r="Z14" s="218" t="s">
        <v>167</v>
      </c>
      <c r="AA14" s="219" t="n">
        <v>4</v>
      </c>
      <c r="AB14" s="215" t="s">
        <v>115</v>
      </c>
      <c r="AC14" s="209"/>
      <c r="AD14" s="210"/>
      <c r="AE14" s="218" t="s">
        <v>202</v>
      </c>
      <c r="AF14" s="207"/>
      <c r="AG14" s="207"/>
      <c r="AH14" s="220" t="s">
        <v>246</v>
      </c>
      <c r="AI14" s="209"/>
      <c r="AJ14" s="210"/>
      <c r="AK14" s="217" t="s">
        <v>247</v>
      </c>
      <c r="AL14" s="210"/>
      <c r="AM14" s="212" t="n">
        <v>99000</v>
      </c>
      <c r="AN14" s="209"/>
      <c r="AO14" s="210"/>
      <c r="AP14" s="218" t="s">
        <v>167</v>
      </c>
      <c r="AQ14" s="219" t="n">
        <v>3.4</v>
      </c>
      <c r="AR14" s="215" t="s">
        <v>115</v>
      </c>
      <c r="AS14" s="209"/>
      <c r="AT14" s="210"/>
      <c r="AU14" s="218" t="s">
        <v>192</v>
      </c>
      <c r="AV14" s="207"/>
    </row>
    <row r="15" customFormat="false" ht="13.5" hidden="false" customHeight="true" outlineLevel="0" collapsed="false">
      <c r="A15" s="207"/>
      <c r="B15" s="220" t="s">
        <v>248</v>
      </c>
      <c r="C15" s="209"/>
      <c r="D15" s="210"/>
      <c r="E15" s="217" t="s">
        <v>249</v>
      </c>
      <c r="F15" s="210"/>
      <c r="G15" s="212" t="n">
        <v>133000</v>
      </c>
      <c r="H15" s="209"/>
      <c r="I15" s="210"/>
      <c r="J15" s="218" t="s">
        <v>167</v>
      </c>
      <c r="K15" s="219" t="n">
        <v>3.5</v>
      </c>
      <c r="L15" s="215" t="s">
        <v>115</v>
      </c>
      <c r="M15" s="209"/>
      <c r="N15" s="210"/>
      <c r="O15" s="218" t="s">
        <v>188</v>
      </c>
      <c r="P15" s="207"/>
      <c r="Q15" s="207"/>
      <c r="R15" s="220" t="s">
        <v>250</v>
      </c>
      <c r="S15" s="209"/>
      <c r="T15" s="210"/>
      <c r="U15" s="229" t="s">
        <v>251</v>
      </c>
      <c r="V15" s="210"/>
      <c r="W15" s="212" t="n">
        <v>56600</v>
      </c>
      <c r="X15" s="209"/>
      <c r="Y15" s="210"/>
      <c r="Z15" s="226" t="s">
        <v>252</v>
      </c>
      <c r="AA15" s="230" t="n">
        <v>600</v>
      </c>
      <c r="AB15" s="222" t="s">
        <v>182</v>
      </c>
      <c r="AC15" s="209"/>
      <c r="AD15" s="210"/>
      <c r="AE15" s="218" t="s">
        <v>253</v>
      </c>
      <c r="AF15" s="207"/>
      <c r="AG15" s="207"/>
      <c r="AH15" s="220" t="s">
        <v>254</v>
      </c>
      <c r="AI15" s="209"/>
      <c r="AJ15" s="210"/>
      <c r="AK15" s="217" t="s">
        <v>255</v>
      </c>
      <c r="AL15" s="210"/>
      <c r="AM15" s="212" t="n">
        <v>81000</v>
      </c>
      <c r="AN15" s="209"/>
      <c r="AO15" s="210"/>
      <c r="AP15" s="218" t="s">
        <v>167</v>
      </c>
      <c r="AQ15" s="219" t="n">
        <v>7</v>
      </c>
      <c r="AR15" s="215" t="s">
        <v>115</v>
      </c>
      <c r="AS15" s="209"/>
      <c r="AT15" s="210"/>
      <c r="AU15" s="218" t="s">
        <v>192</v>
      </c>
      <c r="AV15" s="207"/>
    </row>
    <row r="16" customFormat="false" ht="13.5" hidden="false" customHeight="true" outlineLevel="0" collapsed="false">
      <c r="A16" s="207"/>
      <c r="B16" s="220" t="s">
        <v>256</v>
      </c>
      <c r="C16" s="209"/>
      <c r="D16" s="210"/>
      <c r="E16" s="217" t="s">
        <v>257</v>
      </c>
      <c r="F16" s="210"/>
      <c r="G16" s="212" t="n">
        <v>95200</v>
      </c>
      <c r="H16" s="209"/>
      <c r="I16" s="210"/>
      <c r="J16" s="218" t="s">
        <v>167</v>
      </c>
      <c r="K16" s="219" t="n">
        <v>1.6</v>
      </c>
      <c r="L16" s="215" t="s">
        <v>115</v>
      </c>
      <c r="M16" s="209"/>
      <c r="N16" s="210"/>
      <c r="O16" s="218" t="s">
        <v>258</v>
      </c>
      <c r="P16" s="207"/>
      <c r="Q16" s="207"/>
      <c r="R16" s="220" t="s">
        <v>259</v>
      </c>
      <c r="S16" s="209"/>
      <c r="T16" s="210"/>
      <c r="U16" s="217" t="s">
        <v>260</v>
      </c>
      <c r="V16" s="210"/>
      <c r="W16" s="221" t="n">
        <v>61200</v>
      </c>
      <c r="X16" s="209"/>
      <c r="Y16" s="210"/>
      <c r="Z16" s="218" t="s">
        <v>167</v>
      </c>
      <c r="AA16" s="219" t="n">
        <v>13</v>
      </c>
      <c r="AB16" s="215" t="s">
        <v>115</v>
      </c>
      <c r="AC16" s="209"/>
      <c r="AD16" s="210"/>
      <c r="AE16" s="218" t="s">
        <v>188</v>
      </c>
      <c r="AF16" s="207"/>
      <c r="AG16" s="207"/>
      <c r="AH16" s="220" t="s">
        <v>261</v>
      </c>
      <c r="AI16" s="209"/>
      <c r="AJ16" s="210"/>
      <c r="AK16" s="217" t="s">
        <v>262</v>
      </c>
      <c r="AL16" s="210"/>
      <c r="AM16" s="212" t="n">
        <v>92700</v>
      </c>
      <c r="AN16" s="209"/>
      <c r="AO16" s="210"/>
      <c r="AP16" s="218" t="s">
        <v>167</v>
      </c>
      <c r="AQ16" s="219" t="n">
        <v>8.7</v>
      </c>
      <c r="AR16" s="215" t="s">
        <v>115</v>
      </c>
      <c r="AS16" s="209"/>
      <c r="AT16" s="210"/>
      <c r="AU16" s="218" t="s">
        <v>174</v>
      </c>
      <c r="AV16" s="207"/>
    </row>
    <row r="17" customFormat="false" ht="13.5" hidden="false" customHeight="true" outlineLevel="0" collapsed="false">
      <c r="A17" s="207"/>
      <c r="B17" s="220" t="s">
        <v>263</v>
      </c>
      <c r="C17" s="209"/>
      <c r="D17" s="210"/>
      <c r="E17" s="217" t="s">
        <v>264</v>
      </c>
      <c r="F17" s="210"/>
      <c r="G17" s="212" t="n">
        <v>122000</v>
      </c>
      <c r="H17" s="209"/>
      <c r="I17" s="210"/>
      <c r="J17" s="218" t="s">
        <v>167</v>
      </c>
      <c r="K17" s="219" t="n">
        <v>3.3</v>
      </c>
      <c r="L17" s="215" t="s">
        <v>115</v>
      </c>
      <c r="M17" s="209"/>
      <c r="N17" s="210"/>
      <c r="O17" s="218" t="s">
        <v>188</v>
      </c>
      <c r="P17" s="207"/>
      <c r="Q17" s="207"/>
      <c r="R17" s="220" t="s">
        <v>265</v>
      </c>
      <c r="S17" s="209"/>
      <c r="T17" s="210"/>
      <c r="U17" s="217" t="s">
        <v>266</v>
      </c>
      <c r="V17" s="210"/>
      <c r="W17" s="221" t="n">
        <v>94500</v>
      </c>
      <c r="X17" s="209"/>
      <c r="Y17" s="210"/>
      <c r="Z17" s="218" t="s">
        <v>167</v>
      </c>
      <c r="AA17" s="219" t="n">
        <v>7</v>
      </c>
      <c r="AB17" s="215" t="s">
        <v>115</v>
      </c>
      <c r="AC17" s="209"/>
      <c r="AD17" s="210"/>
      <c r="AE17" s="218" t="s">
        <v>188</v>
      </c>
      <c r="AF17" s="207"/>
      <c r="AG17" s="207"/>
      <c r="AH17" s="220" t="s">
        <v>267</v>
      </c>
      <c r="AI17" s="209"/>
      <c r="AJ17" s="210"/>
      <c r="AK17" s="229" t="s">
        <v>268</v>
      </c>
      <c r="AL17" s="210"/>
      <c r="AM17" s="212" t="n">
        <v>64000</v>
      </c>
      <c r="AN17" s="209"/>
      <c r="AO17" s="210"/>
      <c r="AP17" s="231" t="s">
        <v>269</v>
      </c>
      <c r="AQ17" s="230" t="n">
        <v>250</v>
      </c>
      <c r="AR17" s="222" t="s">
        <v>182</v>
      </c>
      <c r="AS17" s="209"/>
      <c r="AT17" s="210"/>
      <c r="AU17" s="218" t="s">
        <v>270</v>
      </c>
      <c r="AV17" s="207"/>
    </row>
    <row r="18" customFormat="false" ht="13.5" hidden="false" customHeight="true" outlineLevel="0" collapsed="false">
      <c r="A18" s="207"/>
      <c r="B18" s="220" t="s">
        <v>271</v>
      </c>
      <c r="C18" s="209"/>
      <c r="D18" s="210"/>
      <c r="E18" s="217" t="s">
        <v>272</v>
      </c>
      <c r="F18" s="210"/>
      <c r="G18" s="212" t="n">
        <v>113000</v>
      </c>
      <c r="H18" s="209"/>
      <c r="I18" s="210"/>
      <c r="J18" s="218" t="s">
        <v>167</v>
      </c>
      <c r="K18" s="219" t="n">
        <v>3</v>
      </c>
      <c r="L18" s="215" t="s">
        <v>115</v>
      </c>
      <c r="M18" s="209"/>
      <c r="N18" s="210"/>
      <c r="O18" s="218" t="s">
        <v>188</v>
      </c>
      <c r="P18" s="207"/>
      <c r="Q18" s="207"/>
      <c r="R18" s="220" t="s">
        <v>273</v>
      </c>
      <c r="S18" s="209"/>
      <c r="T18" s="210"/>
      <c r="U18" s="211" t="s">
        <v>274</v>
      </c>
      <c r="V18" s="210"/>
      <c r="W18" s="212" t="n">
        <v>39400</v>
      </c>
      <c r="X18" s="209"/>
      <c r="Y18" s="210"/>
      <c r="Z18" s="213" t="s">
        <v>275</v>
      </c>
      <c r="AA18" s="212" t="n">
        <v>400</v>
      </c>
      <c r="AB18" s="222" t="s">
        <v>182</v>
      </c>
      <c r="AC18" s="209"/>
      <c r="AD18" s="210"/>
      <c r="AE18" s="216" t="s">
        <v>276</v>
      </c>
      <c r="AF18" s="207"/>
      <c r="AG18" s="207"/>
      <c r="AH18" s="220" t="s">
        <v>277</v>
      </c>
      <c r="AI18" s="209"/>
      <c r="AJ18" s="210"/>
      <c r="AK18" s="229" t="s">
        <v>278</v>
      </c>
      <c r="AL18" s="210"/>
      <c r="AM18" s="212" t="n">
        <v>54000</v>
      </c>
      <c r="AN18" s="209"/>
      <c r="AO18" s="210"/>
      <c r="AP18" s="231" t="s">
        <v>269</v>
      </c>
      <c r="AQ18" s="230" t="n">
        <v>350</v>
      </c>
      <c r="AR18" s="222" t="s">
        <v>182</v>
      </c>
      <c r="AS18" s="209"/>
      <c r="AT18" s="210"/>
      <c r="AU18" s="218" t="s">
        <v>279</v>
      </c>
      <c r="AV18" s="207"/>
    </row>
    <row r="19" customFormat="false" ht="13.5" hidden="false" customHeight="true" outlineLevel="0" collapsed="false">
      <c r="A19" s="207"/>
      <c r="B19" s="220" t="s">
        <v>280</v>
      </c>
      <c r="C19" s="209"/>
      <c r="D19" s="210"/>
      <c r="E19" s="217" t="s">
        <v>281</v>
      </c>
      <c r="F19" s="210"/>
      <c r="G19" s="212" t="n">
        <v>89600</v>
      </c>
      <c r="H19" s="209"/>
      <c r="I19" s="210"/>
      <c r="J19" s="218" t="s">
        <v>167</v>
      </c>
      <c r="K19" s="219" t="n">
        <v>5.5</v>
      </c>
      <c r="L19" s="215" t="s">
        <v>115</v>
      </c>
      <c r="M19" s="209"/>
      <c r="N19" s="210"/>
      <c r="O19" s="218" t="s">
        <v>202</v>
      </c>
      <c r="P19" s="207"/>
      <c r="Q19" s="207"/>
      <c r="R19" s="220" t="s">
        <v>282</v>
      </c>
      <c r="S19" s="209"/>
      <c r="T19" s="210"/>
      <c r="U19" s="232" t="s">
        <v>283</v>
      </c>
      <c r="V19" s="210"/>
      <c r="W19" s="212" t="n">
        <v>55400</v>
      </c>
      <c r="X19" s="209"/>
      <c r="Y19" s="210"/>
      <c r="Z19" s="231" t="s">
        <v>269</v>
      </c>
      <c r="AA19" s="230" t="n">
        <v>350</v>
      </c>
      <c r="AB19" s="222" t="s">
        <v>182</v>
      </c>
      <c r="AC19" s="209"/>
      <c r="AD19" s="210"/>
      <c r="AE19" s="218" t="s">
        <v>284</v>
      </c>
      <c r="AF19" s="207"/>
      <c r="AG19" s="207"/>
      <c r="AH19" s="220" t="s">
        <v>285</v>
      </c>
      <c r="AI19" s="209"/>
      <c r="AJ19" s="210"/>
      <c r="AK19" s="229" t="s">
        <v>286</v>
      </c>
      <c r="AL19" s="210"/>
      <c r="AM19" s="212" t="n">
        <v>91800</v>
      </c>
      <c r="AN19" s="209"/>
      <c r="AO19" s="210"/>
      <c r="AP19" s="226" t="s">
        <v>287</v>
      </c>
      <c r="AQ19" s="230" t="n">
        <v>200</v>
      </c>
      <c r="AR19" s="222" t="s">
        <v>182</v>
      </c>
      <c r="AS19" s="209"/>
      <c r="AT19" s="210"/>
      <c r="AU19" s="218" t="s">
        <v>183</v>
      </c>
      <c r="AV19" s="207"/>
    </row>
    <row r="20" customFormat="false" ht="13.5" hidden="false" customHeight="true" outlineLevel="0" collapsed="false">
      <c r="A20" s="207"/>
      <c r="B20" s="220" t="s">
        <v>288</v>
      </c>
      <c r="C20" s="209"/>
      <c r="D20" s="210"/>
      <c r="E20" s="217" t="s">
        <v>289</v>
      </c>
      <c r="F20" s="210"/>
      <c r="G20" s="212" t="n">
        <v>76200</v>
      </c>
      <c r="H20" s="209"/>
      <c r="I20" s="210"/>
      <c r="J20" s="218" t="s">
        <v>167</v>
      </c>
      <c r="K20" s="219" t="n">
        <v>9.8</v>
      </c>
      <c r="L20" s="215" t="s">
        <v>115</v>
      </c>
      <c r="M20" s="209"/>
      <c r="N20" s="210"/>
      <c r="O20" s="218" t="s">
        <v>168</v>
      </c>
      <c r="P20" s="207"/>
      <c r="Q20" s="207"/>
      <c r="R20" s="220" t="s">
        <v>290</v>
      </c>
      <c r="S20" s="209"/>
      <c r="T20" s="210"/>
      <c r="U20" s="232" t="s">
        <v>291</v>
      </c>
      <c r="V20" s="210"/>
      <c r="W20" s="212" t="n">
        <v>49700</v>
      </c>
      <c r="X20" s="209"/>
      <c r="Y20" s="210"/>
      <c r="Z20" s="231" t="s">
        <v>269</v>
      </c>
      <c r="AA20" s="233" t="n">
        <v>1.6</v>
      </c>
      <c r="AB20" s="215" t="s">
        <v>115</v>
      </c>
      <c r="AC20" s="209"/>
      <c r="AD20" s="210"/>
      <c r="AE20" s="218" t="s">
        <v>292</v>
      </c>
      <c r="AF20" s="207"/>
      <c r="AG20" s="207"/>
      <c r="AH20" s="208" t="s">
        <v>293</v>
      </c>
      <c r="AI20" s="209"/>
      <c r="AJ20" s="210"/>
      <c r="AK20" s="217" t="s">
        <v>294</v>
      </c>
      <c r="AL20" s="210"/>
      <c r="AM20" s="212" t="n">
        <v>76000</v>
      </c>
      <c r="AN20" s="209"/>
      <c r="AO20" s="210"/>
      <c r="AP20" s="234" t="s">
        <v>295</v>
      </c>
      <c r="AQ20" s="219" t="n">
        <v>200</v>
      </c>
      <c r="AR20" s="222" t="s">
        <v>182</v>
      </c>
      <c r="AS20" s="209"/>
      <c r="AT20" s="210"/>
      <c r="AU20" s="218" t="s">
        <v>296</v>
      </c>
      <c r="AV20" s="207"/>
    </row>
    <row r="21" customFormat="false" ht="13.5" hidden="false" customHeight="true" outlineLevel="0" collapsed="false">
      <c r="A21" s="207"/>
      <c r="B21" s="220" t="s">
        <v>297</v>
      </c>
      <c r="C21" s="209"/>
      <c r="D21" s="210"/>
      <c r="E21" s="217" t="s">
        <v>298</v>
      </c>
      <c r="F21" s="210"/>
      <c r="G21" s="212" t="n">
        <v>76500</v>
      </c>
      <c r="H21" s="209"/>
      <c r="I21" s="210"/>
      <c r="J21" s="218" t="s">
        <v>167</v>
      </c>
      <c r="K21" s="219" t="n">
        <v>8.2</v>
      </c>
      <c r="L21" s="215" t="s">
        <v>115</v>
      </c>
      <c r="M21" s="209"/>
      <c r="N21" s="210"/>
      <c r="O21" s="218" t="s">
        <v>168</v>
      </c>
      <c r="P21" s="207"/>
      <c r="Q21" s="207"/>
      <c r="R21" s="220" t="s">
        <v>299</v>
      </c>
      <c r="S21" s="209"/>
      <c r="T21" s="210"/>
      <c r="U21" s="232" t="s">
        <v>300</v>
      </c>
      <c r="V21" s="210"/>
      <c r="W21" s="212" t="n">
        <v>34700</v>
      </c>
      <c r="X21" s="209"/>
      <c r="Y21" s="210"/>
      <c r="Z21" s="231" t="s">
        <v>269</v>
      </c>
      <c r="AA21" s="230" t="n">
        <v>3</v>
      </c>
      <c r="AB21" s="215" t="s">
        <v>115</v>
      </c>
      <c r="AC21" s="209"/>
      <c r="AD21" s="210"/>
      <c r="AE21" s="218" t="s">
        <v>276</v>
      </c>
      <c r="AF21" s="207"/>
      <c r="AG21" s="207"/>
      <c r="AH21" s="220" t="s">
        <v>301</v>
      </c>
      <c r="AI21" s="209"/>
      <c r="AJ21" s="210"/>
      <c r="AK21" s="217" t="s">
        <v>302</v>
      </c>
      <c r="AL21" s="210"/>
      <c r="AM21" s="221" t="n">
        <v>73600</v>
      </c>
      <c r="AN21" s="209"/>
      <c r="AO21" s="210"/>
      <c r="AP21" s="218" t="s">
        <v>167</v>
      </c>
      <c r="AQ21" s="219" t="n">
        <v>5.8</v>
      </c>
      <c r="AR21" s="215" t="s">
        <v>115</v>
      </c>
      <c r="AS21" s="209"/>
      <c r="AT21" s="210"/>
      <c r="AU21" s="218" t="s">
        <v>296</v>
      </c>
      <c r="AV21" s="207"/>
    </row>
    <row r="22" customFormat="false" ht="13.5" hidden="false" customHeight="true" outlineLevel="0" collapsed="false">
      <c r="A22" s="207"/>
      <c r="B22" s="220" t="s">
        <v>303</v>
      </c>
      <c r="C22" s="209"/>
      <c r="D22" s="210"/>
      <c r="E22" s="217" t="s">
        <v>304</v>
      </c>
      <c r="F22" s="210"/>
      <c r="G22" s="212" t="n">
        <v>81000</v>
      </c>
      <c r="H22" s="209"/>
      <c r="I22" s="210"/>
      <c r="J22" s="218" t="s">
        <v>167</v>
      </c>
      <c r="K22" s="219" t="n">
        <v>4.1</v>
      </c>
      <c r="L22" s="215" t="s">
        <v>115</v>
      </c>
      <c r="M22" s="209"/>
      <c r="N22" s="210"/>
      <c r="O22" s="218" t="s">
        <v>188</v>
      </c>
      <c r="P22" s="207"/>
      <c r="Q22" s="207"/>
      <c r="R22" s="220" t="s">
        <v>305</v>
      </c>
      <c r="S22" s="209"/>
      <c r="T22" s="210"/>
      <c r="U22" s="232" t="s">
        <v>306</v>
      </c>
      <c r="V22" s="210"/>
      <c r="W22" s="212" t="n">
        <v>65300</v>
      </c>
      <c r="X22" s="209"/>
      <c r="Y22" s="210"/>
      <c r="Z22" s="226" t="s">
        <v>307</v>
      </c>
      <c r="AA22" s="230" t="n">
        <v>700</v>
      </c>
      <c r="AB22" s="222" t="s">
        <v>182</v>
      </c>
      <c r="AC22" s="209"/>
      <c r="AD22" s="210"/>
      <c r="AE22" s="218" t="s">
        <v>168</v>
      </c>
      <c r="AF22" s="207"/>
      <c r="AG22" s="207"/>
      <c r="AH22" s="220" t="s">
        <v>308</v>
      </c>
      <c r="AI22" s="209"/>
      <c r="AJ22" s="210"/>
      <c r="AK22" s="217" t="s">
        <v>309</v>
      </c>
      <c r="AL22" s="210"/>
      <c r="AM22" s="221" t="n">
        <v>57000</v>
      </c>
      <c r="AN22" s="209"/>
      <c r="AO22" s="210"/>
      <c r="AP22" s="218" t="s">
        <v>167</v>
      </c>
      <c r="AQ22" s="219" t="n">
        <v>8.1</v>
      </c>
      <c r="AR22" s="215" t="s">
        <v>115</v>
      </c>
      <c r="AS22" s="209"/>
      <c r="AT22" s="210"/>
      <c r="AU22" s="218" t="s">
        <v>296</v>
      </c>
      <c r="AV22" s="207"/>
    </row>
    <row r="23" customFormat="false" ht="13.5" hidden="false" customHeight="true" outlineLevel="0" collapsed="false">
      <c r="A23" s="207"/>
      <c r="B23" s="220" t="s">
        <v>310</v>
      </c>
      <c r="C23" s="209"/>
      <c r="D23" s="210"/>
      <c r="E23" s="217" t="s">
        <v>311</v>
      </c>
      <c r="F23" s="210"/>
      <c r="G23" s="212" t="n">
        <v>77500</v>
      </c>
      <c r="H23" s="209"/>
      <c r="I23" s="210"/>
      <c r="J23" s="218" t="s">
        <v>167</v>
      </c>
      <c r="K23" s="219" t="n">
        <v>5.5</v>
      </c>
      <c r="L23" s="215" t="s">
        <v>115</v>
      </c>
      <c r="M23" s="209"/>
      <c r="N23" s="210"/>
      <c r="O23" s="218" t="s">
        <v>168</v>
      </c>
      <c r="P23" s="207"/>
      <c r="Q23" s="207"/>
      <c r="R23" s="220" t="s">
        <v>312</v>
      </c>
      <c r="S23" s="209"/>
      <c r="T23" s="210"/>
      <c r="U23" s="232" t="s">
        <v>313</v>
      </c>
      <c r="V23" s="210"/>
      <c r="W23" s="212" t="n">
        <v>73400</v>
      </c>
      <c r="X23" s="209"/>
      <c r="Y23" s="210"/>
      <c r="Z23" s="226" t="s">
        <v>307</v>
      </c>
      <c r="AA23" s="230" t="n">
        <v>650</v>
      </c>
      <c r="AB23" s="222" t="s">
        <v>182</v>
      </c>
      <c r="AC23" s="209"/>
      <c r="AD23" s="210"/>
      <c r="AE23" s="218" t="s">
        <v>179</v>
      </c>
      <c r="AF23" s="207"/>
      <c r="AG23" s="207"/>
      <c r="AH23" s="220" t="s">
        <v>314</v>
      </c>
      <c r="AI23" s="209"/>
      <c r="AJ23" s="210"/>
      <c r="AK23" s="217" t="s">
        <v>315</v>
      </c>
      <c r="AL23" s="210"/>
      <c r="AM23" s="221" t="n">
        <v>94000</v>
      </c>
      <c r="AN23" s="209"/>
      <c r="AO23" s="210"/>
      <c r="AP23" s="218" t="s">
        <v>167</v>
      </c>
      <c r="AQ23" s="219" t="n">
        <v>2.2</v>
      </c>
      <c r="AR23" s="215" t="s">
        <v>115</v>
      </c>
      <c r="AS23" s="209"/>
      <c r="AT23" s="210"/>
      <c r="AU23" s="218" t="s">
        <v>296</v>
      </c>
      <c r="AV23" s="207"/>
    </row>
    <row r="24" customFormat="false" ht="13.5" hidden="false" customHeight="true" outlineLevel="0" collapsed="false">
      <c r="A24" s="207"/>
      <c r="B24" s="220" t="s">
        <v>316</v>
      </c>
      <c r="C24" s="209"/>
      <c r="D24" s="210"/>
      <c r="E24" s="217" t="s">
        <v>317</v>
      </c>
      <c r="F24" s="210"/>
      <c r="G24" s="212" t="n">
        <v>91600</v>
      </c>
      <c r="H24" s="209"/>
      <c r="I24" s="210"/>
      <c r="J24" s="218" t="s">
        <v>167</v>
      </c>
      <c r="K24" s="219" t="n">
        <v>3.9</v>
      </c>
      <c r="L24" s="215" t="s">
        <v>115</v>
      </c>
      <c r="M24" s="209"/>
      <c r="N24" s="210"/>
      <c r="O24" s="218" t="s">
        <v>188</v>
      </c>
      <c r="P24" s="207"/>
      <c r="Q24" s="207"/>
      <c r="R24" s="220" t="s">
        <v>318</v>
      </c>
      <c r="S24" s="209"/>
      <c r="T24" s="210"/>
      <c r="U24" s="229" t="s">
        <v>319</v>
      </c>
      <c r="V24" s="210"/>
      <c r="W24" s="212" t="n">
        <v>74000</v>
      </c>
      <c r="X24" s="209"/>
      <c r="Y24" s="210"/>
      <c r="Z24" s="226" t="s">
        <v>287</v>
      </c>
      <c r="AA24" s="230" t="n">
        <v>480</v>
      </c>
      <c r="AB24" s="222" t="s">
        <v>182</v>
      </c>
      <c r="AC24" s="209"/>
      <c r="AD24" s="210"/>
      <c r="AE24" s="218" t="s">
        <v>179</v>
      </c>
      <c r="AF24" s="207"/>
      <c r="AG24" s="207"/>
      <c r="AH24" s="220" t="s">
        <v>320</v>
      </c>
      <c r="AI24" s="209"/>
      <c r="AJ24" s="210"/>
      <c r="AK24" s="217" t="s">
        <v>321</v>
      </c>
      <c r="AL24" s="210"/>
      <c r="AM24" s="212" t="n">
        <v>60700</v>
      </c>
      <c r="AN24" s="209"/>
      <c r="AO24" s="210"/>
      <c r="AP24" s="218" t="s">
        <v>167</v>
      </c>
      <c r="AQ24" s="219" t="n">
        <v>5.9</v>
      </c>
      <c r="AR24" s="215" t="s">
        <v>115</v>
      </c>
      <c r="AS24" s="209"/>
      <c r="AT24" s="210"/>
      <c r="AU24" s="218" t="s">
        <v>296</v>
      </c>
      <c r="AV24" s="207"/>
    </row>
    <row r="25" customFormat="false" ht="13.5" hidden="false" customHeight="true" outlineLevel="0" collapsed="false">
      <c r="A25" s="207"/>
      <c r="B25" s="220" t="s">
        <v>322</v>
      </c>
      <c r="C25" s="209"/>
      <c r="D25" s="210"/>
      <c r="E25" s="217" t="s">
        <v>323</v>
      </c>
      <c r="F25" s="210"/>
      <c r="G25" s="212" t="n">
        <v>85800</v>
      </c>
      <c r="H25" s="209"/>
      <c r="I25" s="210"/>
      <c r="J25" s="218" t="s">
        <v>167</v>
      </c>
      <c r="K25" s="219" t="n">
        <v>2.6</v>
      </c>
      <c r="L25" s="215" t="s">
        <v>115</v>
      </c>
      <c r="M25" s="209"/>
      <c r="N25" s="210"/>
      <c r="O25" s="218" t="s">
        <v>179</v>
      </c>
      <c r="P25" s="207"/>
      <c r="Q25" s="207"/>
      <c r="R25" s="220" t="s">
        <v>324</v>
      </c>
      <c r="S25" s="209"/>
      <c r="T25" s="210"/>
      <c r="U25" s="229" t="s">
        <v>325</v>
      </c>
      <c r="V25" s="210"/>
      <c r="W25" s="212" t="n">
        <v>11000</v>
      </c>
      <c r="X25" s="209"/>
      <c r="Y25" s="210"/>
      <c r="Z25" s="226" t="s">
        <v>326</v>
      </c>
      <c r="AA25" s="230" t="n">
        <v>25</v>
      </c>
      <c r="AB25" s="215" t="s">
        <v>115</v>
      </c>
      <c r="AC25" s="209"/>
      <c r="AD25" s="210"/>
      <c r="AE25" s="218" t="s">
        <v>327</v>
      </c>
      <c r="AF25" s="207"/>
      <c r="AG25" s="207"/>
      <c r="AH25" s="220" t="s">
        <v>328</v>
      </c>
      <c r="AI25" s="209"/>
      <c r="AJ25" s="210"/>
      <c r="AK25" s="217" t="s">
        <v>329</v>
      </c>
      <c r="AL25" s="210"/>
      <c r="AM25" s="212" t="n">
        <v>77700</v>
      </c>
      <c r="AN25" s="209"/>
      <c r="AO25" s="210"/>
      <c r="AP25" s="218" t="s">
        <v>167</v>
      </c>
      <c r="AQ25" s="219" t="n">
        <v>6</v>
      </c>
      <c r="AR25" s="215" t="s">
        <v>115</v>
      </c>
      <c r="AS25" s="209"/>
      <c r="AT25" s="210"/>
      <c r="AU25" s="218" t="s">
        <v>296</v>
      </c>
      <c r="AV25" s="207"/>
    </row>
    <row r="26" customFormat="false" ht="13.5" hidden="false" customHeight="true" outlineLevel="0" collapsed="false">
      <c r="A26" s="207"/>
      <c r="B26" s="220" t="s">
        <v>330</v>
      </c>
      <c r="C26" s="209"/>
      <c r="D26" s="210"/>
      <c r="E26" s="217" t="s">
        <v>331</v>
      </c>
      <c r="F26" s="210"/>
      <c r="G26" s="212" t="n">
        <v>93700</v>
      </c>
      <c r="H26" s="209"/>
      <c r="I26" s="210"/>
      <c r="J26" s="218" t="s">
        <v>167</v>
      </c>
      <c r="K26" s="219" t="n">
        <v>3.8</v>
      </c>
      <c r="L26" s="215" t="s">
        <v>115</v>
      </c>
      <c r="M26" s="209"/>
      <c r="N26" s="210"/>
      <c r="O26" s="218" t="s">
        <v>179</v>
      </c>
      <c r="P26" s="207"/>
      <c r="Q26" s="207"/>
      <c r="R26" s="220" t="s">
        <v>332</v>
      </c>
      <c r="S26" s="209"/>
      <c r="T26" s="210"/>
      <c r="U26" s="229" t="s">
        <v>333</v>
      </c>
      <c r="V26" s="210"/>
      <c r="W26" s="212" t="n">
        <v>59500</v>
      </c>
      <c r="X26" s="209"/>
      <c r="Y26" s="210"/>
      <c r="Z26" s="226" t="s">
        <v>334</v>
      </c>
      <c r="AA26" s="230" t="n">
        <v>500</v>
      </c>
      <c r="AB26" s="222" t="s">
        <v>182</v>
      </c>
      <c r="AC26" s="209"/>
      <c r="AD26" s="210"/>
      <c r="AE26" s="218" t="s">
        <v>168</v>
      </c>
      <c r="AF26" s="207"/>
      <c r="AG26" s="207"/>
      <c r="AH26" s="208" t="s">
        <v>335</v>
      </c>
      <c r="AI26" s="209"/>
      <c r="AJ26" s="210"/>
      <c r="AK26" s="217" t="s">
        <v>336</v>
      </c>
      <c r="AL26" s="210"/>
      <c r="AM26" s="221" t="n">
        <v>28200</v>
      </c>
      <c r="AN26" s="209"/>
      <c r="AO26" s="210"/>
      <c r="AP26" s="218" t="s">
        <v>167</v>
      </c>
      <c r="AQ26" s="219" t="n">
        <v>13.5</v>
      </c>
      <c r="AR26" s="215" t="s">
        <v>115</v>
      </c>
      <c r="AS26" s="209"/>
      <c r="AT26" s="210"/>
      <c r="AU26" s="218" t="s">
        <v>337</v>
      </c>
      <c r="AV26" s="207"/>
    </row>
    <row r="27" customFormat="false" ht="13.5" hidden="false" customHeight="true" outlineLevel="0" collapsed="false">
      <c r="A27" s="207"/>
      <c r="B27" s="220" t="s">
        <v>338</v>
      </c>
      <c r="C27" s="209"/>
      <c r="D27" s="210"/>
      <c r="E27" s="217" t="s">
        <v>339</v>
      </c>
      <c r="F27" s="210"/>
      <c r="G27" s="212" t="n">
        <v>83500</v>
      </c>
      <c r="H27" s="209"/>
      <c r="I27" s="210"/>
      <c r="J27" s="218" t="s">
        <v>167</v>
      </c>
      <c r="K27" s="219" t="n">
        <v>4.7</v>
      </c>
      <c r="L27" s="215" t="s">
        <v>115</v>
      </c>
      <c r="M27" s="209"/>
      <c r="N27" s="210"/>
      <c r="O27" s="218" t="s">
        <v>202</v>
      </c>
      <c r="P27" s="207"/>
      <c r="Q27" s="207"/>
      <c r="R27" s="220" t="s">
        <v>340</v>
      </c>
      <c r="S27" s="209"/>
      <c r="T27" s="210"/>
      <c r="U27" s="211" t="s">
        <v>341</v>
      </c>
      <c r="V27" s="210"/>
      <c r="W27" s="212" t="n">
        <v>70000</v>
      </c>
      <c r="X27" s="209"/>
      <c r="Y27" s="210"/>
      <c r="Z27" s="226" t="s">
        <v>287</v>
      </c>
      <c r="AA27" s="230" t="n">
        <v>480</v>
      </c>
      <c r="AB27" s="222" t="s">
        <v>182</v>
      </c>
      <c r="AC27" s="209"/>
      <c r="AD27" s="210"/>
      <c r="AE27" s="218" t="s">
        <v>188</v>
      </c>
      <c r="AF27" s="207"/>
      <c r="AG27" s="207"/>
      <c r="AH27" s="220" t="s">
        <v>342</v>
      </c>
      <c r="AI27" s="209"/>
      <c r="AJ27" s="210"/>
      <c r="AK27" s="217" t="s">
        <v>343</v>
      </c>
      <c r="AL27" s="210"/>
      <c r="AM27" s="221" t="n">
        <v>68400</v>
      </c>
      <c r="AN27" s="209"/>
      <c r="AO27" s="210"/>
      <c r="AP27" s="218" t="s">
        <v>167</v>
      </c>
      <c r="AQ27" s="219" t="n">
        <v>8.3</v>
      </c>
      <c r="AR27" s="215" t="s">
        <v>115</v>
      </c>
      <c r="AS27" s="209"/>
      <c r="AT27" s="210"/>
      <c r="AU27" s="218" t="s">
        <v>344</v>
      </c>
      <c r="AV27" s="207"/>
    </row>
    <row r="28" customFormat="false" ht="13.5" hidden="false" customHeight="true" outlineLevel="0" collapsed="false">
      <c r="A28" s="207"/>
      <c r="B28" s="220" t="s">
        <v>345</v>
      </c>
      <c r="C28" s="209"/>
      <c r="D28" s="210"/>
      <c r="E28" s="217" t="s">
        <v>346</v>
      </c>
      <c r="F28" s="210"/>
      <c r="G28" s="212" t="n">
        <v>81500</v>
      </c>
      <c r="H28" s="209"/>
      <c r="I28" s="210"/>
      <c r="J28" s="218" t="s">
        <v>167</v>
      </c>
      <c r="K28" s="219" t="n">
        <v>7.8</v>
      </c>
      <c r="L28" s="215" t="s">
        <v>115</v>
      </c>
      <c r="M28" s="209"/>
      <c r="N28" s="210"/>
      <c r="O28" s="218" t="s">
        <v>188</v>
      </c>
      <c r="P28" s="207"/>
      <c r="Q28" s="207"/>
      <c r="R28" s="220" t="s">
        <v>347</v>
      </c>
      <c r="S28" s="209"/>
      <c r="T28" s="210"/>
      <c r="U28" s="229" t="s">
        <v>348</v>
      </c>
      <c r="V28" s="210"/>
      <c r="W28" s="212" t="n">
        <v>60600</v>
      </c>
      <c r="X28" s="209"/>
      <c r="Y28" s="210"/>
      <c r="Z28" s="226" t="s">
        <v>307</v>
      </c>
      <c r="AA28" s="233" t="n">
        <v>3.2</v>
      </c>
      <c r="AB28" s="215" t="s">
        <v>115</v>
      </c>
      <c r="AC28" s="209"/>
      <c r="AD28" s="210"/>
      <c r="AE28" s="218" t="s">
        <v>202</v>
      </c>
      <c r="AF28" s="207"/>
      <c r="AG28" s="207"/>
      <c r="AH28" s="220" t="s">
        <v>349</v>
      </c>
      <c r="AI28" s="209"/>
      <c r="AJ28" s="210"/>
      <c r="AK28" s="217" t="s">
        <v>350</v>
      </c>
      <c r="AL28" s="210"/>
      <c r="AM28" s="221" t="n">
        <v>60000</v>
      </c>
      <c r="AN28" s="209"/>
      <c r="AO28" s="210"/>
      <c r="AP28" s="218" t="s">
        <v>167</v>
      </c>
      <c r="AQ28" s="219" t="n">
        <v>4.4</v>
      </c>
      <c r="AR28" s="215" t="s">
        <v>115</v>
      </c>
      <c r="AS28" s="209"/>
      <c r="AT28" s="210"/>
      <c r="AU28" s="218" t="s">
        <v>344</v>
      </c>
    </row>
    <row r="29" customFormat="false" ht="13.5" hidden="false" customHeight="true" outlineLevel="0" collapsed="false">
      <c r="A29" s="207"/>
      <c r="B29" s="220" t="s">
        <v>351</v>
      </c>
      <c r="C29" s="209"/>
      <c r="D29" s="210"/>
      <c r="E29" s="217" t="s">
        <v>352</v>
      </c>
      <c r="F29" s="210"/>
      <c r="G29" s="212" t="n">
        <v>93700</v>
      </c>
      <c r="H29" s="209"/>
      <c r="I29" s="210"/>
      <c r="J29" s="226" t="s">
        <v>353</v>
      </c>
      <c r="K29" s="219" t="n">
        <v>300</v>
      </c>
      <c r="L29" s="222" t="s">
        <v>182</v>
      </c>
      <c r="M29" s="209"/>
      <c r="N29" s="210"/>
      <c r="O29" s="218" t="s">
        <v>168</v>
      </c>
      <c r="P29" s="207"/>
      <c r="Q29" s="207"/>
      <c r="R29" s="220" t="s">
        <v>354</v>
      </c>
      <c r="S29" s="209"/>
      <c r="T29" s="210"/>
      <c r="U29" s="211" t="s">
        <v>355</v>
      </c>
      <c r="V29" s="210"/>
      <c r="W29" s="212" t="n">
        <v>70500</v>
      </c>
      <c r="X29" s="209"/>
      <c r="Y29" s="210"/>
      <c r="Z29" s="218" t="s">
        <v>215</v>
      </c>
      <c r="AA29" s="233" t="n">
        <v>1.1</v>
      </c>
      <c r="AB29" s="215" t="s">
        <v>115</v>
      </c>
      <c r="AC29" s="209"/>
      <c r="AD29" s="210"/>
      <c r="AE29" s="218" t="s">
        <v>168</v>
      </c>
      <c r="AF29" s="207"/>
      <c r="AG29" s="207"/>
      <c r="AH29" s="220" t="s">
        <v>356</v>
      </c>
      <c r="AI29" s="209"/>
      <c r="AJ29" s="210"/>
      <c r="AK29" s="217" t="s">
        <v>357</v>
      </c>
      <c r="AL29" s="210"/>
      <c r="AM29" s="221" t="n">
        <v>52500</v>
      </c>
      <c r="AN29" s="209"/>
      <c r="AO29" s="210"/>
      <c r="AP29" s="218" t="s">
        <v>167</v>
      </c>
      <c r="AQ29" s="219" t="n">
        <v>2.2</v>
      </c>
      <c r="AR29" s="215" t="s">
        <v>115</v>
      </c>
      <c r="AS29" s="209"/>
      <c r="AT29" s="210"/>
      <c r="AU29" s="218" t="s">
        <v>344</v>
      </c>
      <c r="AV29" s="207"/>
    </row>
    <row r="30" customFormat="false" ht="13.5" hidden="false" customHeight="true" outlineLevel="0" collapsed="false">
      <c r="A30" s="207"/>
      <c r="B30" s="220" t="s">
        <v>358</v>
      </c>
      <c r="C30" s="209"/>
      <c r="D30" s="210"/>
      <c r="E30" s="217" t="s">
        <v>359</v>
      </c>
      <c r="F30" s="210"/>
      <c r="G30" s="212" t="n">
        <v>89000</v>
      </c>
      <c r="H30" s="209"/>
      <c r="I30" s="210"/>
      <c r="J30" s="226" t="s">
        <v>353</v>
      </c>
      <c r="K30" s="219" t="n">
        <v>500</v>
      </c>
      <c r="L30" s="222" t="s">
        <v>182</v>
      </c>
      <c r="M30" s="209"/>
      <c r="N30" s="210"/>
      <c r="O30" s="218" t="s">
        <v>168</v>
      </c>
      <c r="P30" s="207"/>
      <c r="Q30" s="207"/>
      <c r="R30" s="220" t="s">
        <v>360</v>
      </c>
      <c r="S30" s="209"/>
      <c r="T30" s="210"/>
      <c r="U30" s="229" t="s">
        <v>361</v>
      </c>
      <c r="V30" s="210"/>
      <c r="W30" s="212" t="n">
        <v>68400</v>
      </c>
      <c r="X30" s="209"/>
      <c r="Y30" s="210"/>
      <c r="Z30" s="218" t="s">
        <v>362</v>
      </c>
      <c r="AA30" s="230" t="n">
        <v>800</v>
      </c>
      <c r="AB30" s="222" t="s">
        <v>182</v>
      </c>
      <c r="AC30" s="209"/>
      <c r="AD30" s="210"/>
      <c r="AE30" s="218" t="s">
        <v>168</v>
      </c>
      <c r="AF30" s="207"/>
      <c r="AG30" s="207"/>
      <c r="AH30" s="220" t="s">
        <v>363</v>
      </c>
      <c r="AI30" s="209"/>
      <c r="AJ30" s="210"/>
      <c r="AK30" s="217" t="s">
        <v>364</v>
      </c>
      <c r="AL30" s="210"/>
      <c r="AM30" s="212" t="n">
        <v>42700</v>
      </c>
      <c r="AN30" s="209"/>
      <c r="AO30" s="210"/>
      <c r="AP30" s="218" t="s">
        <v>167</v>
      </c>
      <c r="AQ30" s="219" t="n">
        <v>6.8</v>
      </c>
      <c r="AR30" s="215" t="s">
        <v>115</v>
      </c>
      <c r="AS30" s="209"/>
      <c r="AT30" s="210"/>
      <c r="AU30" s="218" t="s">
        <v>344</v>
      </c>
      <c r="AV30" s="207"/>
    </row>
    <row r="31" customFormat="false" ht="13.5" hidden="false" customHeight="true" outlineLevel="0" collapsed="false">
      <c r="A31" s="207"/>
      <c r="B31" s="220" t="s">
        <v>365</v>
      </c>
      <c r="C31" s="209"/>
      <c r="D31" s="210"/>
      <c r="E31" s="217" t="s">
        <v>366</v>
      </c>
      <c r="F31" s="210"/>
      <c r="G31" s="212" t="n">
        <v>93700</v>
      </c>
      <c r="H31" s="209"/>
      <c r="I31" s="210"/>
      <c r="J31" s="218" t="s">
        <v>167</v>
      </c>
      <c r="K31" s="219" t="n">
        <v>3.3</v>
      </c>
      <c r="L31" s="215" t="s">
        <v>115</v>
      </c>
      <c r="M31" s="209"/>
      <c r="N31" s="210"/>
      <c r="O31" s="218" t="s">
        <v>168</v>
      </c>
      <c r="P31" s="207"/>
      <c r="Q31" s="207"/>
      <c r="R31" s="220" t="s">
        <v>367</v>
      </c>
      <c r="S31" s="209"/>
      <c r="T31" s="210"/>
      <c r="U31" s="229" t="s">
        <v>368</v>
      </c>
      <c r="V31" s="210"/>
      <c r="W31" s="212" t="n">
        <v>61100</v>
      </c>
      <c r="X31" s="209"/>
      <c r="Y31" s="210"/>
      <c r="Z31" s="218" t="s">
        <v>215</v>
      </c>
      <c r="AA31" s="233" t="n">
        <v>1.5</v>
      </c>
      <c r="AB31" s="215" t="s">
        <v>115</v>
      </c>
      <c r="AC31" s="209"/>
      <c r="AD31" s="210"/>
      <c r="AE31" s="218" t="s">
        <v>168</v>
      </c>
      <c r="AF31" s="207"/>
      <c r="AG31" s="207"/>
      <c r="AH31" s="220" t="s">
        <v>369</v>
      </c>
      <c r="AI31" s="209"/>
      <c r="AJ31" s="210"/>
      <c r="AK31" s="217" t="s">
        <v>370</v>
      </c>
      <c r="AL31" s="210"/>
      <c r="AM31" s="212" t="n">
        <v>34800</v>
      </c>
      <c r="AN31" s="209"/>
      <c r="AO31" s="210"/>
      <c r="AP31" s="218" t="s">
        <v>167</v>
      </c>
      <c r="AQ31" s="219" t="n">
        <v>9.5</v>
      </c>
      <c r="AR31" s="215" t="s">
        <v>115</v>
      </c>
      <c r="AS31" s="209"/>
      <c r="AT31" s="210"/>
      <c r="AU31" s="218" t="s">
        <v>337</v>
      </c>
      <c r="AV31" s="207"/>
    </row>
    <row r="32" customFormat="false" ht="13.5" hidden="false" customHeight="true" outlineLevel="0" collapsed="false">
      <c r="A32" s="207"/>
      <c r="B32" s="220" t="s">
        <v>371</v>
      </c>
      <c r="C32" s="209"/>
      <c r="D32" s="210"/>
      <c r="E32" s="217" t="s">
        <v>372</v>
      </c>
      <c r="F32" s="210"/>
      <c r="G32" s="212" t="n">
        <v>79300</v>
      </c>
      <c r="H32" s="209"/>
      <c r="I32" s="210"/>
      <c r="J32" s="218" t="s">
        <v>167</v>
      </c>
      <c r="K32" s="219" t="n">
        <v>5</v>
      </c>
      <c r="L32" s="215" t="s">
        <v>115</v>
      </c>
      <c r="M32" s="209"/>
      <c r="N32" s="210"/>
      <c r="O32" s="218" t="s">
        <v>168</v>
      </c>
      <c r="P32" s="207"/>
      <c r="Q32" s="207"/>
      <c r="R32" s="220" t="s">
        <v>373</v>
      </c>
      <c r="S32" s="209"/>
      <c r="T32" s="210"/>
      <c r="U32" s="229" t="s">
        <v>374</v>
      </c>
      <c r="V32" s="210"/>
      <c r="W32" s="212" t="n">
        <v>73000</v>
      </c>
      <c r="X32" s="209"/>
      <c r="Y32" s="210"/>
      <c r="Z32" s="218" t="s">
        <v>167</v>
      </c>
      <c r="AA32" s="233" t="n">
        <v>9.6</v>
      </c>
      <c r="AB32" s="215" t="s">
        <v>115</v>
      </c>
      <c r="AC32" s="209"/>
      <c r="AD32" s="210"/>
      <c r="AE32" s="218" t="s">
        <v>179</v>
      </c>
      <c r="AF32" s="207"/>
      <c r="AG32" s="207"/>
      <c r="AH32" s="220" t="s">
        <v>375</v>
      </c>
      <c r="AI32" s="209"/>
      <c r="AJ32" s="210"/>
      <c r="AK32" s="229" t="s">
        <v>376</v>
      </c>
      <c r="AL32" s="210"/>
      <c r="AM32" s="212" t="n">
        <v>28500</v>
      </c>
      <c r="AN32" s="209"/>
      <c r="AO32" s="210"/>
      <c r="AP32" s="226" t="s">
        <v>334</v>
      </c>
      <c r="AQ32" s="233" t="n">
        <v>1.1</v>
      </c>
      <c r="AR32" s="215" t="s">
        <v>115</v>
      </c>
      <c r="AS32" s="209"/>
      <c r="AT32" s="210"/>
      <c r="AU32" s="218" t="s">
        <v>337</v>
      </c>
      <c r="AV32" s="207"/>
    </row>
    <row r="33" customFormat="false" ht="13.5" hidden="false" customHeight="true" outlineLevel="0" collapsed="false">
      <c r="A33" s="207"/>
      <c r="B33" s="220" t="s">
        <v>377</v>
      </c>
      <c r="C33" s="209"/>
      <c r="D33" s="210"/>
      <c r="E33" s="217" t="s">
        <v>378</v>
      </c>
      <c r="F33" s="210"/>
      <c r="G33" s="212" t="n">
        <v>72500</v>
      </c>
      <c r="H33" s="209"/>
      <c r="I33" s="210"/>
      <c r="J33" s="218" t="s">
        <v>167</v>
      </c>
      <c r="K33" s="219" t="n">
        <v>7.7</v>
      </c>
      <c r="L33" s="215" t="s">
        <v>115</v>
      </c>
      <c r="M33" s="209"/>
      <c r="N33" s="210"/>
      <c r="O33" s="218" t="s">
        <v>168</v>
      </c>
      <c r="P33" s="207"/>
      <c r="Q33" s="207"/>
      <c r="R33" s="220" t="s">
        <v>379</v>
      </c>
      <c r="S33" s="209"/>
      <c r="T33" s="210"/>
      <c r="U33" s="229" t="s">
        <v>380</v>
      </c>
      <c r="V33" s="210"/>
      <c r="W33" s="212" t="n">
        <v>67200</v>
      </c>
      <c r="X33" s="209"/>
      <c r="Y33" s="210"/>
      <c r="Z33" s="218" t="s">
        <v>167</v>
      </c>
      <c r="AA33" s="233" t="n">
        <v>10.6</v>
      </c>
      <c r="AB33" s="215" t="s">
        <v>115</v>
      </c>
      <c r="AC33" s="209"/>
      <c r="AD33" s="210"/>
      <c r="AE33" s="218" t="s">
        <v>179</v>
      </c>
      <c r="AF33" s="207"/>
      <c r="AG33" s="207"/>
      <c r="AH33" s="208" t="s">
        <v>381</v>
      </c>
      <c r="AI33" s="209"/>
      <c r="AJ33" s="210"/>
      <c r="AK33" s="217" t="s">
        <v>382</v>
      </c>
      <c r="AL33" s="210"/>
      <c r="AM33" s="212" t="n">
        <v>44000</v>
      </c>
      <c r="AN33" s="209"/>
      <c r="AO33" s="210"/>
      <c r="AP33" s="218" t="s">
        <v>167</v>
      </c>
      <c r="AQ33" s="219" t="n">
        <v>12</v>
      </c>
      <c r="AR33" s="215" t="s">
        <v>115</v>
      </c>
      <c r="AS33" s="209"/>
      <c r="AT33" s="210"/>
      <c r="AU33" s="218" t="s">
        <v>383</v>
      </c>
      <c r="AV33" s="207"/>
    </row>
    <row r="34" customFormat="false" ht="13.5" hidden="false" customHeight="true" outlineLevel="0" collapsed="false">
      <c r="A34" s="207"/>
      <c r="B34" s="220" t="s">
        <v>384</v>
      </c>
      <c r="C34" s="209"/>
      <c r="D34" s="210"/>
      <c r="E34" s="235" t="s">
        <v>385</v>
      </c>
      <c r="F34" s="210"/>
      <c r="G34" s="212" t="n">
        <v>41600</v>
      </c>
      <c r="H34" s="209"/>
      <c r="I34" s="210"/>
      <c r="J34" s="213" t="s">
        <v>386</v>
      </c>
      <c r="K34" s="236" t="n">
        <v>1.6</v>
      </c>
      <c r="L34" s="215" t="s">
        <v>115</v>
      </c>
      <c r="M34" s="209"/>
      <c r="N34" s="210"/>
      <c r="O34" s="216" t="s">
        <v>202</v>
      </c>
      <c r="P34" s="207"/>
      <c r="Q34" s="207"/>
      <c r="R34" s="220" t="s">
        <v>387</v>
      </c>
      <c r="S34" s="209"/>
      <c r="T34" s="210"/>
      <c r="U34" s="229" t="s">
        <v>388</v>
      </c>
      <c r="V34" s="210"/>
      <c r="W34" s="212" t="n">
        <v>69500</v>
      </c>
      <c r="X34" s="209"/>
      <c r="Y34" s="210"/>
      <c r="Z34" s="218" t="s">
        <v>167</v>
      </c>
      <c r="AA34" s="233" t="n">
        <v>9.6</v>
      </c>
      <c r="AB34" s="215" t="s">
        <v>115</v>
      </c>
      <c r="AC34" s="209"/>
      <c r="AD34" s="210"/>
      <c r="AE34" s="218" t="s">
        <v>179</v>
      </c>
      <c r="AF34" s="207"/>
      <c r="AG34" s="207"/>
      <c r="AH34" s="220" t="s">
        <v>389</v>
      </c>
      <c r="AI34" s="209"/>
      <c r="AJ34" s="210"/>
      <c r="AK34" s="217" t="s">
        <v>390</v>
      </c>
      <c r="AL34" s="210"/>
      <c r="AM34" s="212" t="n">
        <v>51000</v>
      </c>
      <c r="AN34" s="209"/>
      <c r="AO34" s="210"/>
      <c r="AP34" s="218" t="s">
        <v>167</v>
      </c>
      <c r="AQ34" s="219" t="n">
        <v>8.5</v>
      </c>
      <c r="AR34" s="215" t="s">
        <v>115</v>
      </c>
      <c r="AS34" s="209"/>
      <c r="AT34" s="210"/>
      <c r="AU34" s="218" t="s">
        <v>383</v>
      </c>
      <c r="AV34" s="207"/>
    </row>
    <row r="35" customFormat="false" ht="13.5" hidden="false" customHeight="true" outlineLevel="0" collapsed="false">
      <c r="A35" s="207"/>
      <c r="B35" s="220" t="s">
        <v>391</v>
      </c>
      <c r="C35" s="209"/>
      <c r="D35" s="210"/>
      <c r="E35" s="217" t="s">
        <v>392</v>
      </c>
      <c r="F35" s="210"/>
      <c r="G35" s="212" t="n">
        <v>73000</v>
      </c>
      <c r="H35" s="209"/>
      <c r="I35" s="210"/>
      <c r="J35" s="218" t="s">
        <v>167</v>
      </c>
      <c r="K35" s="219" t="n">
        <v>6.7</v>
      </c>
      <c r="L35" s="215" t="s">
        <v>115</v>
      </c>
      <c r="M35" s="209"/>
      <c r="N35" s="210"/>
      <c r="O35" s="218" t="s">
        <v>168</v>
      </c>
      <c r="P35" s="207"/>
      <c r="Q35" s="207"/>
      <c r="R35" s="220" t="s">
        <v>393</v>
      </c>
      <c r="S35" s="209"/>
      <c r="T35" s="210"/>
      <c r="U35" s="229" t="s">
        <v>394</v>
      </c>
      <c r="V35" s="210"/>
      <c r="W35" s="212" t="n">
        <v>42700</v>
      </c>
      <c r="X35" s="209"/>
      <c r="Y35" s="210"/>
      <c r="Z35" s="226" t="s">
        <v>386</v>
      </c>
      <c r="AA35" s="233" t="n">
        <v>1.7</v>
      </c>
      <c r="AB35" s="215" t="s">
        <v>115</v>
      </c>
      <c r="AC35" s="209"/>
      <c r="AD35" s="210"/>
      <c r="AE35" s="218" t="s">
        <v>179</v>
      </c>
      <c r="AF35" s="207"/>
      <c r="AG35" s="207"/>
      <c r="AH35" s="220" t="s">
        <v>395</v>
      </c>
      <c r="AI35" s="209"/>
      <c r="AJ35" s="210"/>
      <c r="AK35" s="217" t="s">
        <v>396</v>
      </c>
      <c r="AL35" s="210"/>
      <c r="AM35" s="212" t="n">
        <v>43400</v>
      </c>
      <c r="AN35" s="209"/>
      <c r="AO35" s="210"/>
      <c r="AP35" s="218" t="s">
        <v>167</v>
      </c>
      <c r="AQ35" s="219" t="n">
        <v>7.2</v>
      </c>
      <c r="AR35" s="215" t="s">
        <v>115</v>
      </c>
      <c r="AS35" s="209"/>
      <c r="AT35" s="210"/>
      <c r="AU35" s="218" t="s">
        <v>383</v>
      </c>
      <c r="AV35" s="207"/>
    </row>
    <row r="36" customFormat="false" ht="13.5" hidden="false" customHeight="true" outlineLevel="0" collapsed="false">
      <c r="A36" s="207"/>
      <c r="B36" s="220" t="s">
        <v>397</v>
      </c>
      <c r="C36" s="209"/>
      <c r="D36" s="210"/>
      <c r="E36" s="217" t="s">
        <v>398</v>
      </c>
      <c r="F36" s="210"/>
      <c r="G36" s="212" t="n">
        <v>85500</v>
      </c>
      <c r="H36" s="209"/>
      <c r="I36" s="210"/>
      <c r="J36" s="218" t="s">
        <v>167</v>
      </c>
      <c r="K36" s="219" t="n">
        <v>5.7</v>
      </c>
      <c r="L36" s="215" t="s">
        <v>115</v>
      </c>
      <c r="M36" s="209"/>
      <c r="N36" s="210"/>
      <c r="O36" s="218" t="s">
        <v>168</v>
      </c>
      <c r="P36" s="207"/>
      <c r="Q36" s="207"/>
      <c r="R36" s="220" t="s">
        <v>399</v>
      </c>
      <c r="S36" s="209"/>
      <c r="T36" s="210"/>
      <c r="U36" s="229" t="s">
        <v>400</v>
      </c>
      <c r="V36" s="210"/>
      <c r="W36" s="212" t="n">
        <v>56300</v>
      </c>
      <c r="X36" s="209"/>
      <c r="Y36" s="210"/>
      <c r="Z36" s="226" t="s">
        <v>386</v>
      </c>
      <c r="AA36" s="230" t="n">
        <v>700</v>
      </c>
      <c r="AB36" s="222" t="s">
        <v>182</v>
      </c>
      <c r="AC36" s="209"/>
      <c r="AD36" s="210"/>
      <c r="AE36" s="218" t="s">
        <v>179</v>
      </c>
      <c r="AF36" s="207"/>
      <c r="AG36" s="207"/>
      <c r="AH36" s="220" t="s">
        <v>401</v>
      </c>
      <c r="AI36" s="209"/>
      <c r="AJ36" s="210"/>
      <c r="AK36" s="217" t="s">
        <v>402</v>
      </c>
      <c r="AL36" s="210"/>
      <c r="AM36" s="212" t="n">
        <v>54200</v>
      </c>
      <c r="AN36" s="209"/>
      <c r="AO36" s="210"/>
      <c r="AP36" s="218" t="s">
        <v>167</v>
      </c>
      <c r="AQ36" s="219" t="n">
        <v>10.5</v>
      </c>
      <c r="AR36" s="215" t="s">
        <v>115</v>
      </c>
      <c r="AS36" s="209"/>
      <c r="AT36" s="210"/>
      <c r="AU36" s="218" t="s">
        <v>383</v>
      </c>
      <c r="AV36" s="207"/>
    </row>
    <row r="37" customFormat="false" ht="13.5" hidden="false" customHeight="true" outlineLevel="0" collapsed="false">
      <c r="A37" s="207"/>
      <c r="B37" s="220" t="s">
        <v>403</v>
      </c>
      <c r="C37" s="209"/>
      <c r="D37" s="210"/>
      <c r="E37" s="217" t="s">
        <v>404</v>
      </c>
      <c r="F37" s="210"/>
      <c r="G37" s="212" t="n">
        <v>60800</v>
      </c>
      <c r="H37" s="209"/>
      <c r="I37" s="210"/>
      <c r="J37" s="218" t="s">
        <v>167</v>
      </c>
      <c r="K37" s="219" t="n">
        <v>5.3</v>
      </c>
      <c r="L37" s="215" t="s">
        <v>115</v>
      </c>
      <c r="M37" s="209"/>
      <c r="N37" s="210"/>
      <c r="O37" s="218" t="s">
        <v>168</v>
      </c>
      <c r="P37" s="207"/>
      <c r="Q37" s="207"/>
      <c r="R37" s="208" t="s">
        <v>405</v>
      </c>
      <c r="S37" s="209"/>
      <c r="T37" s="210"/>
      <c r="U37" s="217" t="s">
        <v>406</v>
      </c>
      <c r="V37" s="210"/>
      <c r="W37" s="212" t="n">
        <v>658000</v>
      </c>
      <c r="X37" s="209"/>
      <c r="Y37" s="210"/>
      <c r="Z37" s="218" t="s">
        <v>167</v>
      </c>
      <c r="AA37" s="219" t="n">
        <v>500</v>
      </c>
      <c r="AB37" s="222" t="s">
        <v>182</v>
      </c>
      <c r="AC37" s="209"/>
      <c r="AD37" s="210"/>
      <c r="AE37" s="218" t="s">
        <v>407</v>
      </c>
      <c r="AF37" s="207"/>
      <c r="AG37" s="207"/>
      <c r="AH37" s="220" t="s">
        <v>408</v>
      </c>
      <c r="AI37" s="209"/>
      <c r="AJ37" s="210"/>
      <c r="AK37" s="217" t="s">
        <v>409</v>
      </c>
      <c r="AL37" s="210"/>
      <c r="AM37" s="212" t="n">
        <v>46300</v>
      </c>
      <c r="AN37" s="209"/>
      <c r="AO37" s="210"/>
      <c r="AP37" s="218" t="s">
        <v>167</v>
      </c>
      <c r="AQ37" s="219" t="n">
        <v>12.5</v>
      </c>
      <c r="AR37" s="215" t="s">
        <v>115</v>
      </c>
      <c r="AS37" s="209"/>
      <c r="AT37" s="210"/>
      <c r="AU37" s="218" t="s">
        <v>383</v>
      </c>
      <c r="AV37" s="207"/>
    </row>
    <row r="38" customFormat="false" ht="13.5" hidden="false" customHeight="true" outlineLevel="0" collapsed="false">
      <c r="A38" s="207"/>
      <c r="B38" s="220" t="s">
        <v>410</v>
      </c>
      <c r="C38" s="209"/>
      <c r="D38" s="210"/>
      <c r="E38" s="217" t="s">
        <v>411</v>
      </c>
      <c r="F38" s="210"/>
      <c r="G38" s="212" t="n">
        <v>71800</v>
      </c>
      <c r="H38" s="209"/>
      <c r="I38" s="210"/>
      <c r="J38" s="218" t="s">
        <v>167</v>
      </c>
      <c r="K38" s="219" t="n">
        <v>6.5</v>
      </c>
      <c r="L38" s="215" t="s">
        <v>115</v>
      </c>
      <c r="M38" s="209"/>
      <c r="N38" s="210"/>
      <c r="O38" s="218" t="s">
        <v>168</v>
      </c>
      <c r="P38" s="207"/>
      <c r="Q38" s="207"/>
      <c r="R38" s="220" t="s">
        <v>412</v>
      </c>
      <c r="S38" s="209"/>
      <c r="T38" s="210"/>
      <c r="U38" s="217" t="s">
        <v>413</v>
      </c>
      <c r="V38" s="210"/>
      <c r="W38" s="212" t="n">
        <v>110000</v>
      </c>
      <c r="X38" s="209"/>
      <c r="Y38" s="210"/>
      <c r="Z38" s="218" t="s">
        <v>167</v>
      </c>
      <c r="AA38" s="219" t="n">
        <v>570</v>
      </c>
      <c r="AB38" s="222" t="s">
        <v>182</v>
      </c>
      <c r="AC38" s="209"/>
      <c r="AD38" s="210"/>
      <c r="AE38" s="218" t="s">
        <v>183</v>
      </c>
      <c r="AF38" s="207"/>
      <c r="AG38" s="207"/>
      <c r="AH38" s="220" t="s">
        <v>414</v>
      </c>
      <c r="AI38" s="209"/>
      <c r="AJ38" s="210"/>
      <c r="AK38" s="217" t="s">
        <v>415</v>
      </c>
      <c r="AL38" s="210"/>
      <c r="AM38" s="221" t="n">
        <v>62300</v>
      </c>
      <c r="AN38" s="209"/>
      <c r="AO38" s="210"/>
      <c r="AP38" s="218" t="s">
        <v>167</v>
      </c>
      <c r="AQ38" s="219" t="n">
        <v>5.2</v>
      </c>
      <c r="AR38" s="215" t="s">
        <v>115</v>
      </c>
      <c r="AS38" s="209"/>
      <c r="AT38" s="210"/>
      <c r="AU38" s="218" t="s">
        <v>383</v>
      </c>
      <c r="AV38" s="207"/>
    </row>
    <row r="39" customFormat="false" ht="13.5" hidden="false" customHeight="true" outlineLevel="0" collapsed="false">
      <c r="A39" s="207"/>
      <c r="B39" s="220" t="s">
        <v>416</v>
      </c>
      <c r="C39" s="209"/>
      <c r="D39" s="210"/>
      <c r="E39" s="217" t="s">
        <v>417</v>
      </c>
      <c r="F39" s="210"/>
      <c r="G39" s="212" t="n">
        <v>82400</v>
      </c>
      <c r="H39" s="209"/>
      <c r="I39" s="210"/>
      <c r="J39" s="218" t="s">
        <v>167</v>
      </c>
      <c r="K39" s="219" t="n">
        <v>1.5</v>
      </c>
      <c r="L39" s="215" t="s">
        <v>115</v>
      </c>
      <c r="M39" s="209"/>
      <c r="N39" s="210"/>
      <c r="O39" s="218" t="s">
        <v>258</v>
      </c>
      <c r="P39" s="207"/>
      <c r="Q39" s="207"/>
      <c r="R39" s="220" t="s">
        <v>418</v>
      </c>
      <c r="S39" s="209"/>
      <c r="T39" s="210"/>
      <c r="U39" s="217" t="s">
        <v>419</v>
      </c>
      <c r="V39" s="210"/>
      <c r="W39" s="212" t="n">
        <v>125000</v>
      </c>
      <c r="X39" s="209"/>
      <c r="Y39" s="210"/>
      <c r="Z39" s="218" t="s">
        <v>167</v>
      </c>
      <c r="AA39" s="219" t="n">
        <v>450</v>
      </c>
      <c r="AB39" s="222" t="s">
        <v>182</v>
      </c>
      <c r="AC39" s="209"/>
      <c r="AD39" s="210"/>
      <c r="AE39" s="218" t="s">
        <v>183</v>
      </c>
      <c r="AF39" s="207"/>
      <c r="AG39" s="207"/>
      <c r="AH39" s="220" t="s">
        <v>420</v>
      </c>
      <c r="AI39" s="209"/>
      <c r="AJ39" s="210"/>
      <c r="AK39" s="217" t="s">
        <v>421</v>
      </c>
      <c r="AL39" s="210"/>
      <c r="AM39" s="221" t="n">
        <v>55000</v>
      </c>
      <c r="AN39" s="209"/>
      <c r="AO39" s="210"/>
      <c r="AP39" s="218" t="s">
        <v>167</v>
      </c>
      <c r="AQ39" s="219" t="n">
        <v>10.4</v>
      </c>
      <c r="AR39" s="215" t="s">
        <v>115</v>
      </c>
      <c r="AS39" s="209"/>
      <c r="AT39" s="210"/>
      <c r="AU39" s="218" t="s">
        <v>383</v>
      </c>
      <c r="AV39" s="207"/>
    </row>
    <row r="40" customFormat="false" ht="13.5" hidden="false" customHeight="true" outlineLevel="0" collapsed="false">
      <c r="A40" s="207"/>
      <c r="B40" s="220" t="s">
        <v>422</v>
      </c>
      <c r="C40" s="209"/>
      <c r="D40" s="210"/>
      <c r="E40" s="217" t="s">
        <v>423</v>
      </c>
      <c r="F40" s="210"/>
      <c r="G40" s="212" t="n">
        <v>72600</v>
      </c>
      <c r="H40" s="209"/>
      <c r="I40" s="210"/>
      <c r="J40" s="218" t="s">
        <v>167</v>
      </c>
      <c r="K40" s="219" t="n">
        <v>1.7</v>
      </c>
      <c r="L40" s="215" t="s">
        <v>115</v>
      </c>
      <c r="M40" s="209"/>
      <c r="N40" s="210"/>
      <c r="O40" s="218" t="s">
        <v>168</v>
      </c>
      <c r="P40" s="207"/>
      <c r="Q40" s="207"/>
      <c r="R40" s="220" t="s">
        <v>424</v>
      </c>
      <c r="S40" s="209"/>
      <c r="T40" s="210"/>
      <c r="U40" s="217" t="s">
        <v>425</v>
      </c>
      <c r="V40" s="210"/>
      <c r="W40" s="212" t="n">
        <v>227000</v>
      </c>
      <c r="X40" s="209"/>
      <c r="Y40" s="210"/>
      <c r="Z40" s="218" t="s">
        <v>167</v>
      </c>
      <c r="AA40" s="219" t="n">
        <v>500</v>
      </c>
      <c r="AB40" s="222" t="s">
        <v>182</v>
      </c>
      <c r="AC40" s="209"/>
      <c r="AD40" s="210"/>
      <c r="AE40" s="218" t="s">
        <v>407</v>
      </c>
      <c r="AF40" s="207"/>
      <c r="AG40" s="207"/>
      <c r="AH40" s="220" t="s">
        <v>426</v>
      </c>
      <c r="AI40" s="209"/>
      <c r="AJ40" s="210"/>
      <c r="AK40" s="229" t="s">
        <v>427</v>
      </c>
      <c r="AL40" s="210"/>
      <c r="AM40" s="212" t="n">
        <v>51100</v>
      </c>
      <c r="AN40" s="209"/>
      <c r="AO40" s="210"/>
      <c r="AP40" s="226" t="s">
        <v>428</v>
      </c>
      <c r="AQ40" s="230" t="n">
        <v>500</v>
      </c>
      <c r="AR40" s="222" t="s">
        <v>182</v>
      </c>
      <c r="AS40" s="209"/>
      <c r="AT40" s="210"/>
      <c r="AU40" s="218" t="s">
        <v>383</v>
      </c>
      <c r="AV40" s="207"/>
    </row>
    <row r="41" customFormat="false" ht="13.5" hidden="false" customHeight="true" outlineLevel="0" collapsed="false">
      <c r="A41" s="207"/>
      <c r="B41" s="220" t="s">
        <v>429</v>
      </c>
      <c r="C41" s="209"/>
      <c r="D41" s="210"/>
      <c r="E41" s="217" t="s">
        <v>430</v>
      </c>
      <c r="F41" s="210"/>
      <c r="G41" s="212" t="n">
        <v>95500</v>
      </c>
      <c r="H41" s="209"/>
      <c r="I41" s="210"/>
      <c r="J41" s="218" t="s">
        <v>167</v>
      </c>
      <c r="K41" s="219" t="n">
        <v>3</v>
      </c>
      <c r="L41" s="215" t="s">
        <v>115</v>
      </c>
      <c r="M41" s="209"/>
      <c r="N41" s="210"/>
      <c r="O41" s="218" t="s">
        <v>168</v>
      </c>
      <c r="P41" s="207"/>
      <c r="Q41" s="207"/>
      <c r="R41" s="220" t="s">
        <v>431</v>
      </c>
      <c r="S41" s="209"/>
      <c r="T41" s="210"/>
      <c r="U41" s="217" t="s">
        <v>432</v>
      </c>
      <c r="V41" s="210"/>
      <c r="W41" s="212" t="n">
        <v>190000</v>
      </c>
      <c r="X41" s="209"/>
      <c r="Y41" s="210"/>
      <c r="Z41" s="218" t="s">
        <v>167</v>
      </c>
      <c r="AA41" s="219" t="n">
        <v>1.2</v>
      </c>
      <c r="AB41" s="215" t="s">
        <v>115</v>
      </c>
      <c r="AC41" s="209"/>
      <c r="AD41" s="210"/>
      <c r="AE41" s="218" t="s">
        <v>183</v>
      </c>
      <c r="AF41" s="207"/>
      <c r="AG41" s="207"/>
      <c r="AH41" s="220" t="s">
        <v>433</v>
      </c>
      <c r="AI41" s="209"/>
      <c r="AJ41" s="210"/>
      <c r="AK41" s="229" t="s">
        <v>434</v>
      </c>
      <c r="AL41" s="210"/>
      <c r="AM41" s="212" t="n">
        <v>49200</v>
      </c>
      <c r="AN41" s="209"/>
      <c r="AO41" s="210"/>
      <c r="AP41" s="226" t="s">
        <v>191</v>
      </c>
      <c r="AQ41" s="233" t="n">
        <v>1.5</v>
      </c>
      <c r="AR41" s="215" t="s">
        <v>115</v>
      </c>
      <c r="AS41" s="209"/>
      <c r="AT41" s="210"/>
      <c r="AU41" s="218" t="s">
        <v>383</v>
      </c>
      <c r="AV41" s="207"/>
    </row>
    <row r="42" customFormat="false" ht="13.5" hidden="false" customHeight="true" outlineLevel="0" collapsed="false">
      <c r="A42" s="207"/>
      <c r="B42" s="220" t="s">
        <v>435</v>
      </c>
      <c r="C42" s="209"/>
      <c r="D42" s="210"/>
      <c r="E42" s="237" t="s">
        <v>436</v>
      </c>
      <c r="F42" s="210"/>
      <c r="G42" s="212" t="n">
        <v>88800</v>
      </c>
      <c r="H42" s="209"/>
      <c r="I42" s="210"/>
      <c r="J42" s="218" t="s">
        <v>167</v>
      </c>
      <c r="K42" s="219" t="n">
        <v>3.5</v>
      </c>
      <c r="L42" s="215" t="s">
        <v>115</v>
      </c>
      <c r="M42" s="209"/>
      <c r="N42" s="210"/>
      <c r="O42" s="218" t="s">
        <v>168</v>
      </c>
      <c r="P42" s="207"/>
      <c r="Q42" s="207"/>
      <c r="R42" s="220" t="s">
        <v>437</v>
      </c>
      <c r="S42" s="209"/>
      <c r="T42" s="210"/>
      <c r="U42" s="217" t="s">
        <v>438</v>
      </c>
      <c r="V42" s="210"/>
      <c r="W42" s="212" t="n">
        <v>99500</v>
      </c>
      <c r="X42" s="209"/>
      <c r="Y42" s="210"/>
      <c r="Z42" s="218" t="s">
        <v>167</v>
      </c>
      <c r="AA42" s="219" t="n">
        <v>1.2</v>
      </c>
      <c r="AB42" s="215" t="s">
        <v>115</v>
      </c>
      <c r="AC42" s="209"/>
      <c r="AD42" s="210"/>
      <c r="AE42" s="218" t="s">
        <v>233</v>
      </c>
      <c r="AF42" s="207"/>
      <c r="AG42" s="207"/>
      <c r="AH42" s="220" t="s">
        <v>439</v>
      </c>
      <c r="AI42" s="209"/>
      <c r="AJ42" s="210"/>
      <c r="AK42" s="229" t="s">
        <v>440</v>
      </c>
      <c r="AL42" s="210"/>
      <c r="AM42" s="212" t="n">
        <v>45700</v>
      </c>
      <c r="AN42" s="209"/>
      <c r="AO42" s="210"/>
      <c r="AP42" s="226" t="s">
        <v>287</v>
      </c>
      <c r="AQ42" s="233" t="n">
        <v>2.5</v>
      </c>
      <c r="AR42" s="215" t="s">
        <v>115</v>
      </c>
      <c r="AS42" s="209"/>
      <c r="AT42" s="210"/>
      <c r="AU42" s="218" t="s">
        <v>383</v>
      </c>
      <c r="AV42" s="207"/>
    </row>
    <row r="43" customFormat="false" ht="13.5" hidden="false" customHeight="true" outlineLevel="0" collapsed="false">
      <c r="A43" s="207"/>
      <c r="B43" s="220" t="s">
        <v>441</v>
      </c>
      <c r="C43" s="209"/>
      <c r="D43" s="210"/>
      <c r="E43" s="217" t="s">
        <v>442</v>
      </c>
      <c r="F43" s="210"/>
      <c r="G43" s="212" t="n">
        <v>112000</v>
      </c>
      <c r="H43" s="209"/>
      <c r="I43" s="210"/>
      <c r="J43" s="218" t="s">
        <v>167</v>
      </c>
      <c r="K43" s="219" t="n">
        <v>3.9</v>
      </c>
      <c r="L43" s="215" t="s">
        <v>115</v>
      </c>
      <c r="M43" s="209"/>
      <c r="N43" s="210"/>
      <c r="O43" s="218" t="s">
        <v>188</v>
      </c>
      <c r="P43" s="207"/>
      <c r="Q43" s="207"/>
      <c r="R43" s="220" t="s">
        <v>443</v>
      </c>
      <c r="S43" s="209"/>
      <c r="T43" s="210"/>
      <c r="U43" s="217" t="s">
        <v>444</v>
      </c>
      <c r="V43" s="210"/>
      <c r="W43" s="212" t="n">
        <v>102000</v>
      </c>
      <c r="X43" s="209"/>
      <c r="Y43" s="210"/>
      <c r="Z43" s="218" t="s">
        <v>167</v>
      </c>
      <c r="AA43" s="219" t="n">
        <v>1.8</v>
      </c>
      <c r="AB43" s="215" t="s">
        <v>115</v>
      </c>
      <c r="AC43" s="209"/>
      <c r="AD43" s="210"/>
      <c r="AE43" s="218" t="s">
        <v>174</v>
      </c>
      <c r="AF43" s="207"/>
      <c r="AG43" s="207"/>
      <c r="AH43" s="220" t="s">
        <v>445</v>
      </c>
      <c r="AI43" s="209"/>
      <c r="AJ43" s="210"/>
      <c r="AK43" s="229" t="s">
        <v>446</v>
      </c>
      <c r="AL43" s="210"/>
      <c r="AM43" s="212" t="n">
        <v>60000</v>
      </c>
      <c r="AN43" s="209"/>
      <c r="AO43" s="210"/>
      <c r="AP43" s="218" t="s">
        <v>167</v>
      </c>
      <c r="AQ43" s="233" t="n">
        <v>9.8</v>
      </c>
      <c r="AR43" s="215" t="s">
        <v>115</v>
      </c>
      <c r="AS43" s="209"/>
      <c r="AT43" s="210"/>
      <c r="AU43" s="218" t="s">
        <v>383</v>
      </c>
      <c r="AV43" s="207"/>
    </row>
    <row r="44" customFormat="false" ht="13.5" hidden="false" customHeight="true" outlineLevel="0" collapsed="false">
      <c r="A44" s="207"/>
      <c r="B44" s="220" t="s">
        <v>447</v>
      </c>
      <c r="C44" s="209"/>
      <c r="D44" s="210"/>
      <c r="E44" s="211" t="s">
        <v>448</v>
      </c>
      <c r="F44" s="210"/>
      <c r="G44" s="212" t="n">
        <v>50800</v>
      </c>
      <c r="H44" s="209"/>
      <c r="I44" s="210"/>
      <c r="J44" s="213" t="s">
        <v>171</v>
      </c>
      <c r="K44" s="212" t="n">
        <v>160</v>
      </c>
      <c r="L44" s="222" t="s">
        <v>182</v>
      </c>
      <c r="M44" s="209"/>
      <c r="N44" s="210"/>
      <c r="O44" s="216" t="s">
        <v>188</v>
      </c>
      <c r="P44" s="207"/>
      <c r="Q44" s="207"/>
      <c r="R44" s="220" t="s">
        <v>449</v>
      </c>
      <c r="S44" s="209"/>
      <c r="T44" s="210"/>
      <c r="U44" s="217" t="s">
        <v>450</v>
      </c>
      <c r="V44" s="210"/>
      <c r="W44" s="212" t="n">
        <v>102000</v>
      </c>
      <c r="X44" s="209"/>
      <c r="Y44" s="210"/>
      <c r="Z44" s="218" t="s">
        <v>167</v>
      </c>
      <c r="AA44" s="219" t="n">
        <v>750</v>
      </c>
      <c r="AB44" s="222" t="s">
        <v>182</v>
      </c>
      <c r="AC44" s="209"/>
      <c r="AD44" s="210"/>
      <c r="AE44" s="218" t="s">
        <v>183</v>
      </c>
      <c r="AF44" s="207"/>
      <c r="AG44" s="207"/>
      <c r="AH44" s="220" t="s">
        <v>451</v>
      </c>
      <c r="AI44" s="209"/>
      <c r="AJ44" s="210"/>
      <c r="AK44" s="229" t="s">
        <v>452</v>
      </c>
      <c r="AL44" s="210"/>
      <c r="AM44" s="212" t="n">
        <v>44900</v>
      </c>
      <c r="AN44" s="209"/>
      <c r="AO44" s="210"/>
      <c r="AP44" s="226" t="s">
        <v>386</v>
      </c>
      <c r="AQ44" s="233" t="n">
        <v>3.8</v>
      </c>
      <c r="AR44" s="215" t="s">
        <v>115</v>
      </c>
      <c r="AS44" s="209"/>
      <c r="AT44" s="210"/>
      <c r="AU44" s="218" t="s">
        <v>383</v>
      </c>
      <c r="AV44" s="207"/>
    </row>
    <row r="45" customFormat="false" ht="13.5" hidden="false" customHeight="true" outlineLevel="0" collapsed="false">
      <c r="A45" s="207"/>
      <c r="B45" s="220" t="s">
        <v>453</v>
      </c>
      <c r="C45" s="209"/>
      <c r="D45" s="210"/>
      <c r="E45" s="217" t="s">
        <v>454</v>
      </c>
      <c r="F45" s="210"/>
      <c r="G45" s="212" t="n">
        <v>83500</v>
      </c>
      <c r="H45" s="209"/>
      <c r="I45" s="210"/>
      <c r="J45" s="218" t="s">
        <v>167</v>
      </c>
      <c r="K45" s="219" t="n">
        <v>3.1</v>
      </c>
      <c r="L45" s="215" t="s">
        <v>115</v>
      </c>
      <c r="M45" s="209"/>
      <c r="N45" s="210"/>
      <c r="O45" s="218" t="s">
        <v>179</v>
      </c>
      <c r="P45" s="207"/>
      <c r="Q45" s="207"/>
      <c r="R45" s="220" t="s">
        <v>455</v>
      </c>
      <c r="S45" s="209"/>
      <c r="T45" s="210"/>
      <c r="U45" s="217" t="s">
        <v>456</v>
      </c>
      <c r="V45" s="210"/>
      <c r="W45" s="212" t="n">
        <v>106000</v>
      </c>
      <c r="X45" s="209"/>
      <c r="Y45" s="210"/>
      <c r="Z45" s="218" t="s">
        <v>167</v>
      </c>
      <c r="AA45" s="219" t="n">
        <v>1.8</v>
      </c>
      <c r="AB45" s="215" t="s">
        <v>115</v>
      </c>
      <c r="AC45" s="209"/>
      <c r="AD45" s="210"/>
      <c r="AE45" s="218" t="s">
        <v>174</v>
      </c>
      <c r="AF45" s="207"/>
      <c r="AG45" s="238"/>
      <c r="AH45" s="239" t="s">
        <v>457</v>
      </c>
      <c r="AI45" s="240"/>
      <c r="AJ45" s="241"/>
      <c r="AK45" s="242" t="s">
        <v>458</v>
      </c>
      <c r="AL45" s="241"/>
      <c r="AM45" s="243" t="n">
        <v>37600</v>
      </c>
      <c r="AN45" s="240"/>
      <c r="AO45" s="241"/>
      <c r="AP45" s="244" t="s">
        <v>171</v>
      </c>
      <c r="AQ45" s="245" t="n">
        <v>4.2</v>
      </c>
      <c r="AR45" s="246" t="s">
        <v>115</v>
      </c>
      <c r="AS45" s="240"/>
      <c r="AT45" s="241"/>
      <c r="AU45" s="247" t="s">
        <v>383</v>
      </c>
      <c r="AV45" s="238"/>
    </row>
    <row r="46" customFormat="false" ht="13.5" hidden="false" customHeight="true" outlineLevel="0" collapsed="false">
      <c r="A46" s="207"/>
      <c r="B46" s="220" t="s">
        <v>459</v>
      </c>
      <c r="C46" s="209"/>
      <c r="D46" s="210"/>
      <c r="E46" s="217" t="s">
        <v>460</v>
      </c>
      <c r="F46" s="210"/>
      <c r="G46" s="212" t="n">
        <v>79500</v>
      </c>
      <c r="H46" s="209"/>
      <c r="I46" s="210"/>
      <c r="J46" s="218" t="s">
        <v>167</v>
      </c>
      <c r="K46" s="219" t="n">
        <v>7.3</v>
      </c>
      <c r="L46" s="215" t="s">
        <v>115</v>
      </c>
      <c r="M46" s="209"/>
      <c r="N46" s="210"/>
      <c r="O46" s="218" t="s">
        <v>168</v>
      </c>
      <c r="P46" s="207"/>
      <c r="Q46" s="207"/>
      <c r="R46" s="220" t="s">
        <v>461</v>
      </c>
      <c r="S46" s="209"/>
      <c r="T46" s="210"/>
      <c r="U46" s="217" t="s">
        <v>462</v>
      </c>
      <c r="V46" s="210"/>
      <c r="W46" s="212" t="n">
        <v>122000</v>
      </c>
      <c r="X46" s="209"/>
      <c r="Y46" s="210"/>
      <c r="Z46" s="218" t="s">
        <v>167</v>
      </c>
      <c r="AA46" s="219" t="n">
        <v>1.6</v>
      </c>
      <c r="AB46" s="215" t="s">
        <v>115</v>
      </c>
      <c r="AC46" s="209"/>
      <c r="AD46" s="210"/>
      <c r="AE46" s="218" t="s">
        <v>183</v>
      </c>
      <c r="AF46" s="207"/>
      <c r="AG46" s="248" t="s">
        <v>463</v>
      </c>
      <c r="AH46" s="249"/>
      <c r="AI46" s="250"/>
      <c r="AJ46" s="250"/>
      <c r="AK46" s="250"/>
      <c r="AU46" s="251"/>
    </row>
    <row r="47" customFormat="false" ht="13.5" hidden="false" customHeight="true" outlineLevel="0" collapsed="false">
      <c r="A47" s="207"/>
      <c r="B47" s="220" t="s">
        <v>464</v>
      </c>
      <c r="C47" s="209"/>
      <c r="D47" s="210"/>
      <c r="E47" s="217" t="s">
        <v>465</v>
      </c>
      <c r="F47" s="210"/>
      <c r="G47" s="212" t="n">
        <v>82000</v>
      </c>
      <c r="H47" s="209"/>
      <c r="I47" s="210"/>
      <c r="J47" s="218" t="s">
        <v>167</v>
      </c>
      <c r="K47" s="219" t="n">
        <v>1.5</v>
      </c>
      <c r="L47" s="215" t="s">
        <v>115</v>
      </c>
      <c r="M47" s="209"/>
      <c r="N47" s="210"/>
      <c r="O47" s="218" t="s">
        <v>168</v>
      </c>
      <c r="P47" s="207"/>
      <c r="Q47" s="207"/>
      <c r="R47" s="220" t="s">
        <v>466</v>
      </c>
      <c r="S47" s="209"/>
      <c r="T47" s="210"/>
      <c r="U47" s="217" t="s">
        <v>467</v>
      </c>
      <c r="V47" s="210"/>
      <c r="W47" s="212" t="n">
        <v>93500</v>
      </c>
      <c r="X47" s="209"/>
      <c r="Y47" s="210"/>
      <c r="Z47" s="218" t="s">
        <v>167</v>
      </c>
      <c r="AA47" s="219" t="n">
        <v>1.9</v>
      </c>
      <c r="AB47" s="215" t="s">
        <v>115</v>
      </c>
      <c r="AC47" s="209"/>
      <c r="AD47" s="210"/>
      <c r="AE47" s="218" t="s">
        <v>233</v>
      </c>
      <c r="AF47" s="207"/>
      <c r="AG47" s="207" t="s">
        <v>46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</row>
    <row r="48" customFormat="false" ht="13.5" hidden="false" customHeight="true" outlineLevel="0" collapsed="false">
      <c r="A48" s="207"/>
      <c r="B48" s="220" t="s">
        <v>469</v>
      </c>
      <c r="C48" s="209"/>
      <c r="D48" s="210"/>
      <c r="E48" s="217" t="s">
        <v>470</v>
      </c>
      <c r="F48" s="210"/>
      <c r="G48" s="212" t="n">
        <v>88000</v>
      </c>
      <c r="H48" s="209"/>
      <c r="I48" s="210"/>
      <c r="J48" s="218" t="s">
        <v>167</v>
      </c>
      <c r="K48" s="219" t="n">
        <v>3.9</v>
      </c>
      <c r="L48" s="215" t="s">
        <v>115</v>
      </c>
      <c r="M48" s="209"/>
      <c r="N48" s="210"/>
      <c r="O48" s="218" t="s">
        <v>168</v>
      </c>
      <c r="P48" s="207"/>
      <c r="Q48" s="207"/>
      <c r="R48" s="220" t="s">
        <v>471</v>
      </c>
      <c r="S48" s="209"/>
      <c r="T48" s="210"/>
      <c r="U48" s="217" t="s">
        <v>472</v>
      </c>
      <c r="V48" s="210"/>
      <c r="W48" s="212" t="n">
        <v>106000</v>
      </c>
      <c r="X48" s="209"/>
      <c r="Y48" s="210"/>
      <c r="Z48" s="218" t="s">
        <v>167</v>
      </c>
      <c r="AA48" s="219" t="n">
        <v>1.4</v>
      </c>
      <c r="AB48" s="215" t="s">
        <v>115</v>
      </c>
      <c r="AC48" s="209"/>
      <c r="AD48" s="210"/>
      <c r="AE48" s="218" t="s">
        <v>233</v>
      </c>
      <c r="AF48" s="207"/>
      <c r="AG48" s="252" t="s">
        <v>473</v>
      </c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</row>
    <row r="49" customFormat="false" ht="13.5" hidden="false" customHeight="true" outlineLevel="0" collapsed="false">
      <c r="A49" s="207"/>
      <c r="B49" s="220" t="s">
        <v>474</v>
      </c>
      <c r="C49" s="209"/>
      <c r="D49" s="210"/>
      <c r="E49" s="217" t="s">
        <v>475</v>
      </c>
      <c r="F49" s="210"/>
      <c r="G49" s="212" t="n">
        <v>75800</v>
      </c>
      <c r="H49" s="209"/>
      <c r="I49" s="210"/>
      <c r="J49" s="218" t="s">
        <v>167</v>
      </c>
      <c r="K49" s="219" t="n">
        <v>3.2</v>
      </c>
      <c r="L49" s="215" t="s">
        <v>115</v>
      </c>
      <c r="M49" s="209"/>
      <c r="N49" s="210"/>
      <c r="O49" s="218" t="s">
        <v>168</v>
      </c>
      <c r="P49" s="207"/>
      <c r="Q49" s="207"/>
      <c r="R49" s="220" t="s">
        <v>476</v>
      </c>
      <c r="S49" s="209"/>
      <c r="T49" s="210"/>
      <c r="U49" s="223" t="s">
        <v>477</v>
      </c>
      <c r="V49" s="210"/>
      <c r="W49" s="212" t="n">
        <v>102000</v>
      </c>
      <c r="X49" s="209"/>
      <c r="Y49" s="210"/>
      <c r="Z49" s="227" t="s">
        <v>167</v>
      </c>
      <c r="AA49" s="228" t="n">
        <v>3.5</v>
      </c>
      <c r="AB49" s="215" t="s">
        <v>115</v>
      </c>
      <c r="AC49" s="209"/>
      <c r="AD49" s="210"/>
      <c r="AE49" s="227" t="s">
        <v>241</v>
      </c>
      <c r="AF49" s="207"/>
      <c r="AG49" s="253" t="s">
        <v>478</v>
      </c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</row>
    <row r="50" customFormat="false" ht="13.5" hidden="false" customHeight="true" outlineLevel="0" collapsed="false">
      <c r="A50" s="207"/>
      <c r="B50" s="220" t="s">
        <v>479</v>
      </c>
      <c r="C50" s="209"/>
      <c r="D50" s="210"/>
      <c r="E50" s="217" t="s">
        <v>480</v>
      </c>
      <c r="F50" s="210"/>
      <c r="G50" s="212" t="n">
        <v>75300</v>
      </c>
      <c r="H50" s="209"/>
      <c r="I50" s="210"/>
      <c r="J50" s="218" t="s">
        <v>167</v>
      </c>
      <c r="K50" s="219" t="n">
        <v>4.1</v>
      </c>
      <c r="L50" s="215" t="s">
        <v>115</v>
      </c>
      <c r="M50" s="209"/>
      <c r="N50" s="210"/>
      <c r="O50" s="218" t="s">
        <v>168</v>
      </c>
      <c r="P50" s="207"/>
      <c r="Q50" s="207"/>
      <c r="R50" s="220" t="s">
        <v>481</v>
      </c>
      <c r="S50" s="209"/>
      <c r="T50" s="210"/>
      <c r="U50" s="217" t="s">
        <v>482</v>
      </c>
      <c r="V50" s="210"/>
      <c r="W50" s="212" t="n">
        <v>253000</v>
      </c>
      <c r="X50" s="209"/>
      <c r="Y50" s="210"/>
      <c r="Z50" s="218" t="s">
        <v>167</v>
      </c>
      <c r="AA50" s="219" t="n">
        <v>170</v>
      </c>
      <c r="AB50" s="222" t="s">
        <v>182</v>
      </c>
      <c r="AC50" s="209"/>
      <c r="AD50" s="210"/>
      <c r="AE50" s="218" t="s">
        <v>183</v>
      </c>
      <c r="AF50" s="207"/>
      <c r="AG50" s="254" t="s">
        <v>483</v>
      </c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</row>
    <row r="51" customFormat="false" ht="13.5" hidden="false" customHeight="true" outlineLevel="0" collapsed="false">
      <c r="A51" s="207"/>
      <c r="B51" s="220" t="s">
        <v>484</v>
      </c>
      <c r="C51" s="209"/>
      <c r="D51" s="210"/>
      <c r="E51" s="217" t="s">
        <v>485</v>
      </c>
      <c r="F51" s="210"/>
      <c r="G51" s="221" t="n">
        <v>122000</v>
      </c>
      <c r="H51" s="209"/>
      <c r="I51" s="210"/>
      <c r="J51" s="218" t="s">
        <v>167</v>
      </c>
      <c r="K51" s="219" t="n">
        <v>3.9</v>
      </c>
      <c r="L51" s="215" t="s">
        <v>115</v>
      </c>
      <c r="M51" s="209"/>
      <c r="N51" s="210"/>
      <c r="O51" s="218" t="s">
        <v>188</v>
      </c>
      <c r="P51" s="207"/>
      <c r="Q51" s="207"/>
      <c r="R51" s="220" t="s">
        <v>486</v>
      </c>
      <c r="S51" s="209"/>
      <c r="T51" s="210"/>
      <c r="U51" s="217" t="s">
        <v>487</v>
      </c>
      <c r="V51" s="210"/>
      <c r="W51" s="212" t="n">
        <v>92400</v>
      </c>
      <c r="X51" s="209"/>
      <c r="Y51" s="210"/>
      <c r="Z51" s="218" t="s">
        <v>167</v>
      </c>
      <c r="AA51" s="219" t="n">
        <v>700</v>
      </c>
      <c r="AB51" s="222" t="s">
        <v>182</v>
      </c>
      <c r="AC51" s="209"/>
      <c r="AD51" s="210"/>
      <c r="AE51" s="218" t="s">
        <v>233</v>
      </c>
      <c r="AF51" s="207"/>
      <c r="AG51" s="255" t="s">
        <v>488</v>
      </c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</row>
    <row r="52" customFormat="false" ht="13.5" hidden="false" customHeight="true" outlineLevel="0" collapsed="false">
      <c r="A52" s="207"/>
      <c r="B52" s="220" t="s">
        <v>489</v>
      </c>
      <c r="C52" s="209"/>
      <c r="D52" s="210"/>
      <c r="E52" s="217" t="s">
        <v>490</v>
      </c>
      <c r="F52" s="210"/>
      <c r="G52" s="221" t="n">
        <v>88700</v>
      </c>
      <c r="H52" s="209"/>
      <c r="I52" s="210"/>
      <c r="J52" s="218" t="s">
        <v>167</v>
      </c>
      <c r="K52" s="219" t="n">
        <v>3</v>
      </c>
      <c r="L52" s="215" t="s">
        <v>115</v>
      </c>
      <c r="M52" s="209"/>
      <c r="N52" s="210"/>
      <c r="O52" s="218" t="s">
        <v>168</v>
      </c>
      <c r="P52" s="207"/>
      <c r="Q52" s="207"/>
      <c r="R52" s="220" t="s">
        <v>491</v>
      </c>
      <c r="S52" s="209"/>
      <c r="T52" s="210"/>
      <c r="U52" s="217" t="s">
        <v>492</v>
      </c>
      <c r="V52" s="210"/>
      <c r="W52" s="212" t="n">
        <v>94900</v>
      </c>
      <c r="X52" s="209"/>
      <c r="Y52" s="210"/>
      <c r="Z52" s="218" t="s">
        <v>167</v>
      </c>
      <c r="AA52" s="219" t="n">
        <v>1.7</v>
      </c>
      <c r="AB52" s="215" t="s">
        <v>115</v>
      </c>
      <c r="AC52" s="209"/>
      <c r="AD52" s="210"/>
      <c r="AE52" s="218" t="s">
        <v>183</v>
      </c>
      <c r="AF52" s="207"/>
    </row>
    <row r="53" customFormat="false" ht="13.5" hidden="false" customHeight="true" outlineLevel="0" collapsed="false">
      <c r="A53" s="207"/>
      <c r="B53" s="220" t="s">
        <v>493</v>
      </c>
      <c r="C53" s="209"/>
      <c r="D53" s="210"/>
      <c r="E53" s="217" t="s">
        <v>494</v>
      </c>
      <c r="F53" s="210"/>
      <c r="G53" s="221" t="n">
        <v>74500</v>
      </c>
      <c r="H53" s="209"/>
      <c r="I53" s="210"/>
      <c r="J53" s="218" t="s">
        <v>167</v>
      </c>
      <c r="K53" s="219" t="n">
        <v>4.8</v>
      </c>
      <c r="L53" s="215" t="s">
        <v>115</v>
      </c>
      <c r="M53" s="209"/>
      <c r="N53" s="210"/>
      <c r="O53" s="218" t="s">
        <v>241</v>
      </c>
      <c r="P53" s="207"/>
      <c r="Q53" s="207"/>
      <c r="R53" s="220" t="s">
        <v>495</v>
      </c>
      <c r="S53" s="209"/>
      <c r="T53" s="210"/>
      <c r="U53" s="217" t="s">
        <v>496</v>
      </c>
      <c r="V53" s="210"/>
      <c r="W53" s="212" t="n">
        <v>104000</v>
      </c>
      <c r="X53" s="209"/>
      <c r="Y53" s="210"/>
      <c r="Z53" s="218" t="s">
        <v>167</v>
      </c>
      <c r="AA53" s="219" t="n">
        <v>4</v>
      </c>
      <c r="AB53" s="215" t="s">
        <v>115</v>
      </c>
      <c r="AC53" s="209"/>
      <c r="AD53" s="210"/>
      <c r="AE53" s="218" t="s">
        <v>174</v>
      </c>
      <c r="AF53" s="207"/>
    </row>
    <row r="54" customFormat="false" ht="13.5" hidden="false" customHeight="true" outlineLevel="0" collapsed="false">
      <c r="A54" s="207"/>
      <c r="B54" s="220" t="s">
        <v>497</v>
      </c>
      <c r="C54" s="209"/>
      <c r="D54" s="210"/>
      <c r="E54" s="217" t="s">
        <v>498</v>
      </c>
      <c r="F54" s="210"/>
      <c r="G54" s="221" t="n">
        <v>73500</v>
      </c>
      <c r="H54" s="209"/>
      <c r="I54" s="210"/>
      <c r="J54" s="218" t="s">
        <v>167</v>
      </c>
      <c r="K54" s="219" t="n">
        <v>5.4</v>
      </c>
      <c r="L54" s="215" t="s">
        <v>115</v>
      </c>
      <c r="M54" s="209"/>
      <c r="N54" s="210"/>
      <c r="O54" s="218" t="s">
        <v>168</v>
      </c>
      <c r="P54" s="207"/>
      <c r="Q54" s="207"/>
      <c r="R54" s="220" t="s">
        <v>499</v>
      </c>
      <c r="S54" s="209"/>
      <c r="T54" s="210"/>
      <c r="U54" s="217" t="s">
        <v>500</v>
      </c>
      <c r="V54" s="210"/>
      <c r="W54" s="212" t="n">
        <v>79200</v>
      </c>
      <c r="X54" s="209"/>
      <c r="Y54" s="210"/>
      <c r="Z54" s="218" t="s">
        <v>167</v>
      </c>
      <c r="AA54" s="219" t="n">
        <v>15.3</v>
      </c>
      <c r="AB54" s="215" t="s">
        <v>115</v>
      </c>
      <c r="AC54" s="209"/>
      <c r="AD54" s="210"/>
      <c r="AE54" s="218" t="s">
        <v>501</v>
      </c>
      <c r="AF54" s="207"/>
    </row>
    <row r="55" customFormat="false" ht="13.5" hidden="false" customHeight="true" outlineLevel="0" collapsed="false">
      <c r="A55" s="207"/>
      <c r="B55" s="220" t="s">
        <v>502</v>
      </c>
      <c r="C55" s="209"/>
      <c r="D55" s="210"/>
      <c r="E55" s="217" t="s">
        <v>503</v>
      </c>
      <c r="F55" s="210"/>
      <c r="G55" s="221" t="n">
        <v>77500</v>
      </c>
      <c r="H55" s="209"/>
      <c r="I55" s="210"/>
      <c r="J55" s="218" t="s">
        <v>167</v>
      </c>
      <c r="K55" s="219" t="n">
        <v>2.8</v>
      </c>
      <c r="L55" s="215" t="s">
        <v>115</v>
      </c>
      <c r="M55" s="209"/>
      <c r="N55" s="210"/>
      <c r="O55" s="218" t="s">
        <v>168</v>
      </c>
      <c r="P55" s="207"/>
      <c r="Q55" s="207"/>
      <c r="R55" s="220" t="s">
        <v>504</v>
      </c>
      <c r="S55" s="209"/>
      <c r="T55" s="210"/>
      <c r="U55" s="217" t="s">
        <v>505</v>
      </c>
      <c r="V55" s="210"/>
      <c r="W55" s="212" t="n">
        <v>97300</v>
      </c>
      <c r="X55" s="209"/>
      <c r="Y55" s="210"/>
      <c r="Z55" s="218" t="s">
        <v>167</v>
      </c>
      <c r="AA55" s="219" t="n">
        <v>3.5</v>
      </c>
      <c r="AB55" s="215" t="s">
        <v>115</v>
      </c>
      <c r="AC55" s="209"/>
      <c r="AD55" s="210"/>
      <c r="AE55" s="218" t="s">
        <v>174</v>
      </c>
      <c r="AF55" s="207"/>
    </row>
    <row r="56" customFormat="false" ht="13.5" hidden="false" customHeight="true" outlineLevel="0" collapsed="false">
      <c r="A56" s="207"/>
      <c r="B56" s="220" t="s">
        <v>506</v>
      </c>
      <c r="C56" s="209"/>
      <c r="D56" s="210"/>
      <c r="E56" s="217" t="s">
        <v>507</v>
      </c>
      <c r="F56" s="210"/>
      <c r="G56" s="221" t="n">
        <v>68400</v>
      </c>
      <c r="H56" s="209"/>
      <c r="I56" s="210"/>
      <c r="J56" s="218" t="s">
        <v>167</v>
      </c>
      <c r="K56" s="219" t="n">
        <v>7.4</v>
      </c>
      <c r="L56" s="215" t="s">
        <v>115</v>
      </c>
      <c r="M56" s="209"/>
      <c r="N56" s="210"/>
      <c r="O56" s="218" t="s">
        <v>168</v>
      </c>
      <c r="P56" s="207"/>
      <c r="Q56" s="207"/>
      <c r="R56" s="220" t="s">
        <v>508</v>
      </c>
      <c r="S56" s="209"/>
      <c r="T56" s="210"/>
      <c r="U56" s="217" t="s">
        <v>509</v>
      </c>
      <c r="V56" s="210"/>
      <c r="W56" s="212" t="n">
        <v>88000</v>
      </c>
      <c r="X56" s="209"/>
      <c r="Y56" s="210"/>
      <c r="Z56" s="218" t="s">
        <v>167</v>
      </c>
      <c r="AA56" s="219" t="n">
        <v>1.5</v>
      </c>
      <c r="AB56" s="215" t="s">
        <v>115</v>
      </c>
      <c r="AC56" s="209"/>
      <c r="AD56" s="210"/>
      <c r="AE56" s="218" t="s">
        <v>233</v>
      </c>
      <c r="AF56" s="207"/>
    </row>
    <row r="57" customFormat="false" ht="13.5" hidden="false" customHeight="true" outlineLevel="0" collapsed="false">
      <c r="A57" s="207"/>
      <c r="B57" s="220" t="s">
        <v>510</v>
      </c>
      <c r="C57" s="209"/>
      <c r="D57" s="210"/>
      <c r="E57" s="217" t="s">
        <v>511</v>
      </c>
      <c r="F57" s="210"/>
      <c r="G57" s="221" t="n">
        <v>77600</v>
      </c>
      <c r="H57" s="209"/>
      <c r="I57" s="210"/>
      <c r="J57" s="218" t="s">
        <v>167</v>
      </c>
      <c r="K57" s="219" t="n">
        <v>3.4</v>
      </c>
      <c r="L57" s="215" t="s">
        <v>115</v>
      </c>
      <c r="M57" s="209"/>
      <c r="N57" s="210"/>
      <c r="O57" s="218" t="s">
        <v>168</v>
      </c>
      <c r="P57" s="207"/>
      <c r="Q57" s="207"/>
      <c r="R57" s="220" t="s">
        <v>512</v>
      </c>
      <c r="S57" s="209"/>
      <c r="T57" s="210"/>
      <c r="U57" s="217" t="s">
        <v>513</v>
      </c>
      <c r="V57" s="210"/>
      <c r="W57" s="212" t="n">
        <v>128000</v>
      </c>
      <c r="X57" s="209"/>
      <c r="Y57" s="210"/>
      <c r="Z57" s="218" t="s">
        <v>167</v>
      </c>
      <c r="AA57" s="219" t="n">
        <v>750</v>
      </c>
      <c r="AB57" s="222" t="s">
        <v>182</v>
      </c>
      <c r="AC57" s="209"/>
      <c r="AD57" s="210"/>
      <c r="AE57" s="218" t="s">
        <v>183</v>
      </c>
      <c r="AF57" s="207"/>
    </row>
    <row r="58" customFormat="false" ht="13.5" hidden="false" customHeight="true" outlineLevel="0" collapsed="false">
      <c r="A58" s="207"/>
      <c r="B58" s="220" t="s">
        <v>514</v>
      </c>
      <c r="C58" s="209"/>
      <c r="D58" s="210"/>
      <c r="E58" s="217" t="s">
        <v>515</v>
      </c>
      <c r="F58" s="210"/>
      <c r="G58" s="221" t="n">
        <v>89500</v>
      </c>
      <c r="H58" s="209"/>
      <c r="I58" s="210"/>
      <c r="J58" s="218" t="s">
        <v>167</v>
      </c>
      <c r="K58" s="219" t="n">
        <v>1.1</v>
      </c>
      <c r="L58" s="215" t="s">
        <v>115</v>
      </c>
      <c r="M58" s="209"/>
      <c r="N58" s="210"/>
      <c r="O58" s="218" t="s">
        <v>516</v>
      </c>
      <c r="P58" s="207"/>
      <c r="Q58" s="207"/>
      <c r="R58" s="220" t="s">
        <v>517</v>
      </c>
      <c r="S58" s="209"/>
      <c r="T58" s="210"/>
      <c r="U58" s="217" t="s">
        <v>518</v>
      </c>
      <c r="V58" s="210"/>
      <c r="W58" s="212" t="n">
        <v>100000</v>
      </c>
      <c r="X58" s="209"/>
      <c r="Y58" s="210"/>
      <c r="Z58" s="218" t="s">
        <v>167</v>
      </c>
      <c r="AA58" s="219" t="n">
        <v>1.3</v>
      </c>
      <c r="AB58" s="215" t="s">
        <v>115</v>
      </c>
      <c r="AC58" s="209"/>
      <c r="AD58" s="210"/>
      <c r="AE58" s="218" t="s">
        <v>233</v>
      </c>
      <c r="AF58" s="207"/>
    </row>
    <row r="59" customFormat="false" ht="13.5" hidden="false" customHeight="true" outlineLevel="0" collapsed="false">
      <c r="A59" s="238"/>
      <c r="B59" s="239" t="s">
        <v>519</v>
      </c>
      <c r="C59" s="240"/>
      <c r="D59" s="241"/>
      <c r="E59" s="256" t="s">
        <v>520</v>
      </c>
      <c r="F59" s="241"/>
      <c r="G59" s="257" t="n">
        <v>86500</v>
      </c>
      <c r="H59" s="240"/>
      <c r="I59" s="241"/>
      <c r="J59" s="247" t="s">
        <v>167</v>
      </c>
      <c r="K59" s="258" t="n">
        <v>3.3</v>
      </c>
      <c r="L59" s="246" t="s">
        <v>115</v>
      </c>
      <c r="M59" s="240"/>
      <c r="N59" s="241"/>
      <c r="O59" s="247" t="s">
        <v>168</v>
      </c>
      <c r="P59" s="238"/>
      <c r="Q59" s="238"/>
      <c r="R59" s="239" t="s">
        <v>521</v>
      </c>
      <c r="S59" s="240"/>
      <c r="T59" s="241"/>
      <c r="U59" s="256" t="s">
        <v>522</v>
      </c>
      <c r="V59" s="241"/>
      <c r="W59" s="243" t="n">
        <v>101000</v>
      </c>
      <c r="X59" s="240"/>
      <c r="Y59" s="241"/>
      <c r="Z59" s="247" t="s">
        <v>167</v>
      </c>
      <c r="AA59" s="258" t="n">
        <v>1.5</v>
      </c>
      <c r="AB59" s="246" t="s">
        <v>115</v>
      </c>
      <c r="AC59" s="240"/>
      <c r="AD59" s="241"/>
      <c r="AE59" s="247" t="s">
        <v>183</v>
      </c>
      <c r="AF59" s="238"/>
      <c r="AG59" s="207"/>
      <c r="AH59" s="220"/>
      <c r="AI59" s="207"/>
      <c r="AJ59" s="207"/>
      <c r="AK59" s="259"/>
      <c r="AL59" s="260"/>
      <c r="AM59" s="221"/>
      <c r="AN59" s="260"/>
      <c r="AO59" s="260"/>
      <c r="AP59" s="213"/>
      <c r="AQ59" s="236"/>
      <c r="AR59" s="224"/>
      <c r="AS59" s="260"/>
      <c r="AT59" s="260"/>
      <c r="AU59" s="213"/>
      <c r="AV59" s="260"/>
      <c r="AW59" s="250"/>
    </row>
    <row r="60" customFormat="false" ht="11.25" hidden="false" customHeight="false" outlineLevel="0" collapsed="false">
      <c r="AV60" s="207"/>
    </row>
  </sheetData>
  <mergeCells count="14">
    <mergeCell ref="A1:P1"/>
    <mergeCell ref="Q1:AF1"/>
    <mergeCell ref="AG1:AV1"/>
    <mergeCell ref="D3:E3"/>
    <mergeCell ref="J3:L3"/>
    <mergeCell ref="T3:U3"/>
    <mergeCell ref="Z3:AB3"/>
    <mergeCell ref="AJ3:AK3"/>
    <mergeCell ref="AP3:AR3"/>
    <mergeCell ref="AG47:AV47"/>
    <mergeCell ref="AG48:AV48"/>
    <mergeCell ref="AG49:AV49"/>
    <mergeCell ref="AG50:AV50"/>
    <mergeCell ref="AG51:AV5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0.79"/>
    <col collapsed="false" customWidth="true" hidden="false" outlineLevel="0" max="3" min="3" style="3" width="9.49"/>
    <col collapsed="false" customWidth="true" hidden="false" outlineLevel="0" max="4" min="4" style="3" width="0.79"/>
    <col collapsed="false" customWidth="true" hidden="false" outlineLevel="0" max="5" min="5" style="261" width="9.19"/>
    <col collapsed="false" customWidth="true" hidden="false" outlineLevel="0" max="6" min="6" style="262" width="9.49"/>
    <col collapsed="false" customWidth="true" hidden="false" outlineLevel="0" max="7" min="7" style="1" width="5.89"/>
    <col collapsed="false" customWidth="true" hidden="false" outlineLevel="0" max="8" min="8" style="1" width="0.79"/>
    <col collapsed="false" customWidth="true" hidden="false" outlineLevel="0" max="9" min="9" style="3" width="9.49"/>
    <col collapsed="false" customWidth="true" hidden="false" outlineLevel="0" max="10" min="10" style="3" width="0.79"/>
    <col collapsed="false" customWidth="true" hidden="false" outlineLevel="0" max="11" min="11" style="261" width="9.19"/>
    <col collapsed="false" customWidth="true" hidden="false" outlineLevel="0" max="12" min="12" style="262" width="9.49"/>
    <col collapsed="false" customWidth="true" hidden="false" outlineLevel="0" max="13" min="13" style="1" width="5.89"/>
    <col collapsed="false" customWidth="true" hidden="false" outlineLevel="0" max="14" min="14" style="1" width="0.79"/>
    <col collapsed="false" customWidth="true" hidden="false" outlineLevel="0" max="15" min="15" style="3" width="9.49"/>
    <col collapsed="false" customWidth="true" hidden="false" outlineLevel="0" max="16" min="16" style="3" width="0.79"/>
    <col collapsed="false" customWidth="true" hidden="false" outlineLevel="0" max="17" min="17" style="261" width="9.19"/>
    <col collapsed="false" customWidth="true" hidden="false" outlineLevel="0" max="18" min="18" style="262" width="9.49"/>
    <col collapsed="false" customWidth="true" hidden="false" outlineLevel="0" max="19" min="19" style="1" width="5.89"/>
    <col collapsed="false" customWidth="true" hidden="false" outlineLevel="0" max="20" min="20" style="1" width="0.79"/>
    <col collapsed="false" customWidth="true" hidden="false" outlineLevel="0" max="21" min="21" style="3" width="9.49"/>
    <col collapsed="false" customWidth="true" hidden="false" outlineLevel="0" max="22" min="22" style="3" width="0.79"/>
    <col collapsed="false" customWidth="true" hidden="false" outlineLevel="0" max="23" min="23" style="261" width="9.19"/>
    <col collapsed="false" customWidth="true" hidden="false" outlineLevel="0" max="24" min="24" style="262" width="9.49"/>
    <col collapsed="false" customWidth="false" hidden="false" outlineLevel="0" max="25" min="25" style="1" width="8.79"/>
  </cols>
  <sheetData>
    <row r="1" customFormat="false" ht="27" hidden="false" customHeight="true" outlineLevel="0" collapsed="false">
      <c r="A1" s="6"/>
      <c r="B1" s="9"/>
      <c r="C1" s="8"/>
      <c r="D1" s="8"/>
      <c r="E1" s="263"/>
      <c r="F1" s="264"/>
      <c r="G1" s="95"/>
      <c r="H1" s="9"/>
      <c r="I1" s="8"/>
      <c r="J1" s="8"/>
      <c r="K1" s="263"/>
      <c r="L1" s="264"/>
      <c r="M1" s="95"/>
      <c r="N1" s="9"/>
      <c r="O1" s="8"/>
      <c r="P1" s="8"/>
      <c r="Q1" s="263"/>
      <c r="R1" s="264"/>
      <c r="S1" s="95"/>
      <c r="T1" s="9"/>
      <c r="U1" s="8"/>
      <c r="V1" s="8"/>
      <c r="W1" s="263"/>
      <c r="X1" s="265"/>
      <c r="Y1" s="266"/>
    </row>
    <row r="2" customFormat="false" ht="21" hidden="false" customHeight="true" outlineLevel="0" collapsed="false">
      <c r="A2" s="22" t="s">
        <v>5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5"/>
      <c r="N2" s="267"/>
      <c r="O2" s="25"/>
      <c r="P2" s="25"/>
      <c r="Q2" s="268"/>
      <c r="R2" s="269"/>
      <c r="S2" s="25"/>
      <c r="T2" s="267"/>
      <c r="U2" s="25"/>
      <c r="V2" s="25"/>
      <c r="W2" s="268"/>
      <c r="X2" s="269"/>
      <c r="Y2" s="270"/>
    </row>
    <row r="3" customFormat="false" ht="9" hidden="false" customHeight="true" outlineLevel="0" collapsed="false">
      <c r="A3" s="28"/>
      <c r="B3" s="28"/>
      <c r="C3" s="28"/>
      <c r="D3" s="28"/>
      <c r="E3" s="271"/>
      <c r="F3" s="272"/>
      <c r="G3" s="28"/>
      <c r="H3" s="28"/>
      <c r="I3" s="28"/>
      <c r="J3" s="28"/>
      <c r="K3" s="271"/>
      <c r="L3" s="272"/>
      <c r="M3" s="28"/>
      <c r="N3" s="28"/>
      <c r="O3" s="28"/>
      <c r="P3" s="28"/>
      <c r="Q3" s="271"/>
      <c r="R3" s="272"/>
      <c r="S3" s="28"/>
      <c r="T3" s="28"/>
      <c r="U3" s="28"/>
      <c r="V3" s="28"/>
      <c r="W3" s="271"/>
      <c r="X3" s="272"/>
      <c r="Y3" s="94"/>
    </row>
    <row r="4" customFormat="false" ht="15" hidden="false" customHeight="true" outlineLevel="0" collapsed="false">
      <c r="A4" s="35" t="s">
        <v>524</v>
      </c>
      <c r="B4" s="35"/>
      <c r="C4" s="35"/>
      <c r="D4" s="35"/>
      <c r="E4" s="35" t="s">
        <v>525</v>
      </c>
      <c r="F4" s="273" t="s">
        <v>526</v>
      </c>
      <c r="G4" s="35" t="s">
        <v>524</v>
      </c>
      <c r="H4" s="35"/>
      <c r="I4" s="35"/>
      <c r="J4" s="35"/>
      <c r="K4" s="35" t="s">
        <v>525</v>
      </c>
      <c r="L4" s="274" t="s">
        <v>526</v>
      </c>
      <c r="M4" s="31" t="s">
        <v>524</v>
      </c>
      <c r="N4" s="31"/>
      <c r="O4" s="31"/>
      <c r="P4" s="31"/>
      <c r="Q4" s="35" t="s">
        <v>525</v>
      </c>
      <c r="R4" s="273" t="s">
        <v>526</v>
      </c>
      <c r="S4" s="35" t="s">
        <v>524</v>
      </c>
      <c r="T4" s="35"/>
      <c r="U4" s="35"/>
      <c r="V4" s="35"/>
      <c r="W4" s="35" t="s">
        <v>525</v>
      </c>
      <c r="X4" s="274" t="s">
        <v>526</v>
      </c>
      <c r="Y4" s="275"/>
    </row>
    <row r="5" customFormat="false" ht="3" hidden="false" customHeight="true" outlineLevel="0" collapsed="false">
      <c r="A5" s="276"/>
      <c r="B5" s="277"/>
      <c r="C5" s="278"/>
      <c r="D5" s="278"/>
      <c r="E5" s="278"/>
      <c r="F5" s="279"/>
      <c r="G5" s="280"/>
      <c r="H5" s="276"/>
      <c r="I5" s="276"/>
      <c r="J5" s="276"/>
      <c r="K5" s="276"/>
      <c r="L5" s="281"/>
      <c r="M5" s="276"/>
      <c r="N5" s="277"/>
      <c r="O5" s="278"/>
      <c r="P5" s="278"/>
      <c r="Q5" s="278"/>
      <c r="R5" s="279"/>
      <c r="S5" s="280"/>
      <c r="T5" s="277"/>
      <c r="U5" s="278"/>
      <c r="V5" s="278"/>
      <c r="W5" s="278"/>
      <c r="X5" s="282"/>
      <c r="Y5" s="275"/>
    </row>
    <row r="6" customFormat="false" ht="13.5" hidden="false" customHeight="true" outlineLevel="0" collapsed="false">
      <c r="A6" s="283"/>
      <c r="B6" s="284"/>
      <c r="C6" s="285" t="s">
        <v>527</v>
      </c>
      <c r="D6" s="94"/>
      <c r="E6" s="286" t="n">
        <v>0.0383</v>
      </c>
      <c r="F6" s="287" t="n">
        <v>133</v>
      </c>
      <c r="G6" s="283"/>
      <c r="H6" s="284"/>
      <c r="I6" s="285" t="s">
        <v>528</v>
      </c>
      <c r="J6" s="94"/>
      <c r="K6" s="288" t="n">
        <v>0.0651</v>
      </c>
      <c r="L6" s="289" t="n">
        <v>747</v>
      </c>
      <c r="M6" s="283"/>
      <c r="N6" s="284"/>
      <c r="O6" s="285" t="s">
        <v>529</v>
      </c>
      <c r="P6" s="94"/>
      <c r="Q6" s="290" t="n">
        <v>0.2385</v>
      </c>
      <c r="R6" s="287" t="n">
        <v>1781</v>
      </c>
      <c r="S6" s="283"/>
      <c r="T6" s="291"/>
      <c r="U6" s="292" t="s">
        <v>530</v>
      </c>
      <c r="V6" s="94"/>
      <c r="W6" s="288" t="n">
        <v>0.1039</v>
      </c>
      <c r="X6" s="289" t="n">
        <v>916</v>
      </c>
      <c r="Y6" s="293"/>
    </row>
    <row r="7" customFormat="false" ht="13.5" hidden="false" customHeight="true" outlineLevel="0" collapsed="false">
      <c r="A7" s="283"/>
      <c r="B7" s="291"/>
      <c r="C7" s="292" t="s">
        <v>531</v>
      </c>
      <c r="D7" s="94"/>
      <c r="E7" s="294" t="n">
        <v>0.0422</v>
      </c>
      <c r="F7" s="287" t="n">
        <v>422</v>
      </c>
      <c r="G7" s="295" t="s">
        <v>532</v>
      </c>
      <c r="H7" s="291"/>
      <c r="I7" s="292" t="s">
        <v>533</v>
      </c>
      <c r="J7" s="94"/>
      <c r="K7" s="288" t="n">
        <v>0.5648</v>
      </c>
      <c r="L7" s="289" t="n">
        <v>2660</v>
      </c>
      <c r="M7" s="283"/>
      <c r="N7" s="291"/>
      <c r="O7" s="292" t="s">
        <v>534</v>
      </c>
      <c r="P7" s="94"/>
      <c r="Q7" s="288" t="n">
        <v>0.197</v>
      </c>
      <c r="R7" s="287" t="n">
        <v>1418</v>
      </c>
      <c r="S7" s="283"/>
      <c r="T7" s="291"/>
      <c r="U7" s="292" t="s">
        <v>535</v>
      </c>
      <c r="V7" s="94"/>
      <c r="W7" s="288" t="n">
        <v>0.1647</v>
      </c>
      <c r="X7" s="289" t="n">
        <v>451</v>
      </c>
      <c r="Y7" s="293"/>
    </row>
    <row r="8" customFormat="false" ht="13.5" hidden="false" customHeight="true" outlineLevel="0" collapsed="false">
      <c r="A8" s="295" t="s">
        <v>536</v>
      </c>
      <c r="B8" s="291"/>
      <c r="C8" s="292" t="s">
        <v>537</v>
      </c>
      <c r="D8" s="94"/>
      <c r="E8" s="294" t="n">
        <v>0.1587</v>
      </c>
      <c r="F8" s="287" t="n">
        <v>560</v>
      </c>
      <c r="G8" s="295" t="s">
        <v>538</v>
      </c>
      <c r="H8" s="291"/>
      <c r="I8" s="292" t="s">
        <v>539</v>
      </c>
      <c r="J8" s="94"/>
      <c r="K8" s="288" t="n">
        <v>0.1577</v>
      </c>
      <c r="L8" s="289" t="n">
        <v>1651</v>
      </c>
      <c r="M8" s="283"/>
      <c r="N8" s="291"/>
      <c r="O8" s="292" t="s">
        <v>540</v>
      </c>
      <c r="P8" s="94"/>
      <c r="Q8" s="288" t="n">
        <v>0.1092</v>
      </c>
      <c r="R8" s="287" t="n">
        <v>707</v>
      </c>
      <c r="S8" s="295" t="s">
        <v>541</v>
      </c>
      <c r="T8" s="291"/>
      <c r="U8" s="292" t="s">
        <v>542</v>
      </c>
      <c r="V8" s="94"/>
      <c r="W8" s="288" t="n">
        <v>0.0942</v>
      </c>
      <c r="X8" s="289" t="n">
        <v>89</v>
      </c>
      <c r="Y8" s="293"/>
    </row>
    <row r="9" customFormat="false" ht="13.5" hidden="false" customHeight="true" outlineLevel="0" collapsed="false">
      <c r="A9" s="283"/>
      <c r="B9" s="291"/>
      <c r="C9" s="292" t="s">
        <v>543</v>
      </c>
      <c r="D9" s="94"/>
      <c r="E9" s="294" t="n">
        <v>0.1869</v>
      </c>
      <c r="F9" s="287" t="n">
        <v>520</v>
      </c>
      <c r="G9" s="295" t="s">
        <v>544</v>
      </c>
      <c r="H9" s="291"/>
      <c r="I9" s="292" t="s">
        <v>545</v>
      </c>
      <c r="J9" s="94"/>
      <c r="K9" s="288" t="n">
        <v>0.2534</v>
      </c>
      <c r="L9" s="289" t="n">
        <v>915</v>
      </c>
      <c r="M9" s="295" t="s">
        <v>546</v>
      </c>
      <c r="N9" s="291"/>
      <c r="O9" s="292" t="s">
        <v>547</v>
      </c>
      <c r="P9" s="94"/>
      <c r="Q9" s="288" t="n">
        <v>0.1597</v>
      </c>
      <c r="R9" s="287" t="n">
        <v>819</v>
      </c>
      <c r="S9" s="296"/>
      <c r="T9" s="291"/>
      <c r="U9" s="292" t="s">
        <v>548</v>
      </c>
      <c r="V9" s="94"/>
      <c r="W9" s="288" t="n">
        <v>0.0262</v>
      </c>
      <c r="X9" s="289" t="n">
        <v>262</v>
      </c>
      <c r="Y9" s="293"/>
    </row>
    <row r="10" customFormat="false" ht="13.5" hidden="false" customHeight="true" outlineLevel="0" collapsed="false">
      <c r="A10" s="283"/>
      <c r="B10" s="291"/>
      <c r="C10" s="292" t="s">
        <v>549</v>
      </c>
      <c r="D10" s="94"/>
      <c r="E10" s="294" t="n">
        <v>0.0064</v>
      </c>
      <c r="F10" s="287" t="n">
        <v>26</v>
      </c>
      <c r="G10" s="283"/>
      <c r="H10" s="284"/>
      <c r="I10" s="285"/>
      <c r="J10" s="94"/>
      <c r="K10" s="297"/>
      <c r="L10" s="298"/>
      <c r="M10" s="283"/>
      <c r="N10" s="291"/>
      <c r="O10" s="292" t="s">
        <v>550</v>
      </c>
      <c r="P10" s="94"/>
      <c r="Q10" s="288" t="n">
        <v>0.3076</v>
      </c>
      <c r="R10" s="287" t="n">
        <v>1200</v>
      </c>
      <c r="S10" s="283"/>
      <c r="T10" s="291"/>
      <c r="U10" s="292" t="s">
        <v>551</v>
      </c>
      <c r="V10" s="94"/>
      <c r="W10" s="288" t="n">
        <v>0.1342</v>
      </c>
      <c r="X10" s="289" t="n">
        <v>904</v>
      </c>
      <c r="Y10" s="293"/>
    </row>
    <row r="11" customFormat="false" ht="13.5" hidden="false" customHeight="true" outlineLevel="0" collapsed="false">
      <c r="A11" s="283"/>
      <c r="B11" s="291"/>
      <c r="C11" s="292" t="s">
        <v>552</v>
      </c>
      <c r="D11" s="94"/>
      <c r="E11" s="294" t="n">
        <v>0.0184</v>
      </c>
      <c r="F11" s="287" t="n">
        <v>61</v>
      </c>
      <c r="G11" s="299" t="s">
        <v>553</v>
      </c>
      <c r="H11" s="128"/>
      <c r="I11" s="300" t="s">
        <v>554</v>
      </c>
      <c r="J11" s="301"/>
      <c r="K11" s="302" t="n">
        <v>1.041</v>
      </c>
      <c r="L11" s="303" t="n">
        <v>5973</v>
      </c>
      <c r="M11" s="283"/>
      <c r="N11" s="291"/>
      <c r="O11" s="292" t="s">
        <v>555</v>
      </c>
      <c r="P11" s="94"/>
      <c r="Q11" s="288" t="n">
        <v>0.1642</v>
      </c>
      <c r="R11" s="287" t="n">
        <v>1242</v>
      </c>
      <c r="S11" s="283"/>
      <c r="T11" s="291"/>
      <c r="U11" s="292" t="s">
        <v>556</v>
      </c>
      <c r="V11" s="94"/>
      <c r="W11" s="288" t="n">
        <v>0.1225</v>
      </c>
      <c r="X11" s="289" t="n">
        <v>1072</v>
      </c>
      <c r="Y11" s="293"/>
    </row>
    <row r="12" customFormat="false" ht="13.5" hidden="false" customHeight="true" outlineLevel="0" collapsed="false">
      <c r="A12" s="295" t="s">
        <v>557</v>
      </c>
      <c r="B12" s="291"/>
      <c r="C12" s="292" t="s">
        <v>558</v>
      </c>
      <c r="D12" s="94"/>
      <c r="E12" s="294" t="n">
        <v>0.0301</v>
      </c>
      <c r="F12" s="287" t="n">
        <v>149</v>
      </c>
      <c r="G12" s="283"/>
      <c r="H12" s="284"/>
      <c r="I12" s="285" t="s">
        <v>559</v>
      </c>
      <c r="J12" s="94"/>
      <c r="K12" s="304" t="n">
        <v>0.2943</v>
      </c>
      <c r="L12" s="289" t="n">
        <v>2304</v>
      </c>
      <c r="M12" s="283"/>
      <c r="N12" s="291"/>
      <c r="O12" s="292" t="s">
        <v>560</v>
      </c>
      <c r="P12" s="94"/>
      <c r="Q12" s="288" t="n">
        <v>0.2355</v>
      </c>
      <c r="R12" s="287" t="n">
        <v>1929</v>
      </c>
      <c r="S12" s="283"/>
      <c r="T12" s="291"/>
      <c r="U12" s="292" t="s">
        <v>561</v>
      </c>
      <c r="V12" s="94"/>
      <c r="W12" s="288" t="n">
        <v>0.2012</v>
      </c>
      <c r="X12" s="289" t="n">
        <v>1405</v>
      </c>
      <c r="Y12" s="293"/>
    </row>
    <row r="13" customFormat="false" ht="13.5" hidden="false" customHeight="true" outlineLevel="0" collapsed="false">
      <c r="A13" s="305"/>
      <c r="B13" s="291"/>
      <c r="C13" s="292" t="s">
        <v>562</v>
      </c>
      <c r="D13" s="94"/>
      <c r="E13" s="294" t="n">
        <v>0.11</v>
      </c>
      <c r="F13" s="287" t="n">
        <v>586</v>
      </c>
      <c r="G13" s="283"/>
      <c r="H13" s="291"/>
      <c r="I13" s="292" t="s">
        <v>563</v>
      </c>
      <c r="J13" s="94"/>
      <c r="K13" s="288" t="n">
        <v>0.1374</v>
      </c>
      <c r="L13" s="289" t="n">
        <v>870</v>
      </c>
      <c r="M13" s="283"/>
      <c r="N13" s="291"/>
      <c r="O13" s="292" t="s">
        <v>564</v>
      </c>
      <c r="P13" s="94"/>
      <c r="Q13" s="288" t="n">
        <v>0.3169</v>
      </c>
      <c r="R13" s="287" t="n">
        <v>905</v>
      </c>
      <c r="S13" s="295" t="s">
        <v>565</v>
      </c>
      <c r="T13" s="291"/>
      <c r="U13" s="292" t="s">
        <v>566</v>
      </c>
      <c r="V13" s="94"/>
      <c r="W13" s="288" t="n">
        <v>0.1704</v>
      </c>
      <c r="X13" s="289" t="n">
        <v>984</v>
      </c>
      <c r="Y13" s="293"/>
    </row>
    <row r="14" customFormat="false" ht="13.5" hidden="false" customHeight="true" outlineLevel="0" collapsed="false">
      <c r="A14" s="283"/>
      <c r="B14" s="291"/>
      <c r="C14" s="292" t="s">
        <v>567</v>
      </c>
      <c r="D14" s="94"/>
      <c r="E14" s="294" t="n">
        <v>0.0261</v>
      </c>
      <c r="F14" s="287" t="n">
        <v>175</v>
      </c>
      <c r="G14" s="295" t="s">
        <v>568</v>
      </c>
      <c r="H14" s="291"/>
      <c r="I14" s="292" t="s">
        <v>569</v>
      </c>
      <c r="J14" s="94"/>
      <c r="K14" s="288" t="n">
        <v>0.412</v>
      </c>
      <c r="L14" s="289" t="n">
        <v>1531</v>
      </c>
      <c r="M14" s="283"/>
      <c r="N14" s="291"/>
      <c r="O14" s="292" t="s">
        <v>570</v>
      </c>
      <c r="P14" s="94"/>
      <c r="Q14" s="288" t="n">
        <v>0.2075</v>
      </c>
      <c r="R14" s="287" t="n">
        <v>1385</v>
      </c>
      <c r="S14" s="283"/>
      <c r="T14" s="291"/>
      <c r="U14" s="292" t="s">
        <v>571</v>
      </c>
      <c r="V14" s="94"/>
      <c r="W14" s="288" t="n">
        <v>0.2188</v>
      </c>
      <c r="X14" s="289" t="n">
        <v>1861</v>
      </c>
      <c r="Y14" s="293"/>
    </row>
    <row r="15" customFormat="false" ht="13.5" hidden="false" customHeight="true" outlineLevel="0" collapsed="false">
      <c r="A15" s="283"/>
      <c r="B15" s="291"/>
      <c r="C15" s="292" t="s">
        <v>572</v>
      </c>
      <c r="D15" s="94"/>
      <c r="E15" s="294" t="n">
        <v>0.0369</v>
      </c>
      <c r="F15" s="287" t="n">
        <v>438</v>
      </c>
      <c r="G15" s="283"/>
      <c r="H15" s="291"/>
      <c r="I15" s="292" t="s">
        <v>573</v>
      </c>
      <c r="J15" s="94"/>
      <c r="K15" s="288" t="n">
        <v>0.0644</v>
      </c>
      <c r="L15" s="289" t="n">
        <v>472</v>
      </c>
      <c r="M15" s="283"/>
      <c r="N15" s="291"/>
      <c r="O15" s="292" t="s">
        <v>574</v>
      </c>
      <c r="P15" s="94"/>
      <c r="Q15" s="288" t="n">
        <v>0.1359</v>
      </c>
      <c r="R15" s="287" t="n">
        <v>834</v>
      </c>
      <c r="S15" s="283"/>
      <c r="T15" s="291"/>
      <c r="U15" s="292" t="s">
        <v>575</v>
      </c>
      <c r="V15" s="94"/>
      <c r="W15" s="288" t="n">
        <v>0.2416</v>
      </c>
      <c r="X15" s="289" t="n">
        <v>1840</v>
      </c>
      <c r="Y15" s="293"/>
    </row>
    <row r="16" customFormat="false" ht="13.5" hidden="false" customHeight="true" outlineLevel="0" collapsed="false">
      <c r="A16" s="295" t="s">
        <v>538</v>
      </c>
      <c r="B16" s="291"/>
      <c r="C16" s="292" t="s">
        <v>576</v>
      </c>
      <c r="D16" s="94"/>
      <c r="E16" s="294" t="n">
        <v>0.0408</v>
      </c>
      <c r="F16" s="287" t="n">
        <v>309</v>
      </c>
      <c r="G16" s="283"/>
      <c r="H16" s="291"/>
      <c r="I16" s="292" t="s">
        <v>577</v>
      </c>
      <c r="J16" s="94"/>
      <c r="K16" s="288" t="n">
        <v>0.0225</v>
      </c>
      <c r="L16" s="289" t="n">
        <v>43</v>
      </c>
      <c r="M16" s="283"/>
      <c r="N16" s="291"/>
      <c r="O16" s="292" t="s">
        <v>578</v>
      </c>
      <c r="P16" s="94"/>
      <c r="Q16" s="288" t="n">
        <v>0.1077</v>
      </c>
      <c r="R16" s="287" t="n">
        <v>488</v>
      </c>
      <c r="S16" s="283"/>
      <c r="T16" s="291"/>
      <c r="U16" s="292" t="s">
        <v>579</v>
      </c>
      <c r="V16" s="94"/>
      <c r="W16" s="288" t="n">
        <v>0.1464</v>
      </c>
      <c r="X16" s="289" t="n">
        <v>952</v>
      </c>
      <c r="Y16" s="293"/>
    </row>
    <row r="17" customFormat="false" ht="13.5" hidden="false" customHeight="true" outlineLevel="0" collapsed="false">
      <c r="A17" s="283"/>
      <c r="B17" s="291"/>
      <c r="C17" s="292" t="s">
        <v>580</v>
      </c>
      <c r="D17" s="94"/>
      <c r="E17" s="294" t="n">
        <v>0.0219</v>
      </c>
      <c r="F17" s="287" t="n">
        <v>214</v>
      </c>
      <c r="G17" s="295" t="s">
        <v>538</v>
      </c>
      <c r="H17" s="291"/>
      <c r="I17" s="292" t="s">
        <v>581</v>
      </c>
      <c r="J17" s="94"/>
      <c r="K17" s="288" t="n">
        <v>0.008</v>
      </c>
      <c r="L17" s="289" t="n">
        <v>10</v>
      </c>
      <c r="M17" s="283"/>
      <c r="N17" s="291"/>
      <c r="O17" s="292" t="s">
        <v>582</v>
      </c>
      <c r="P17" s="94"/>
      <c r="Q17" s="288" t="n">
        <v>0.188</v>
      </c>
      <c r="R17" s="287" t="n">
        <v>1903</v>
      </c>
      <c r="S17" s="283"/>
      <c r="T17" s="291"/>
      <c r="U17" s="292" t="s">
        <v>583</v>
      </c>
      <c r="V17" s="94"/>
      <c r="W17" s="288" t="n">
        <v>0.2687</v>
      </c>
      <c r="X17" s="289" t="n">
        <v>1928</v>
      </c>
      <c r="Y17" s="293"/>
    </row>
    <row r="18" customFormat="false" ht="13.5" hidden="false" customHeight="true" outlineLevel="0" collapsed="false">
      <c r="A18" s="305"/>
      <c r="B18" s="291"/>
      <c r="C18" s="292" t="s">
        <v>584</v>
      </c>
      <c r="D18" s="94"/>
      <c r="E18" s="294" t="n">
        <v>0.0515</v>
      </c>
      <c r="F18" s="287" t="n">
        <v>10</v>
      </c>
      <c r="G18" s="283"/>
      <c r="H18" s="291"/>
      <c r="I18" s="292" t="s">
        <v>585</v>
      </c>
      <c r="J18" s="94"/>
      <c r="K18" s="288" t="n">
        <v>0.1613</v>
      </c>
      <c r="L18" s="289" t="n">
        <v>946</v>
      </c>
      <c r="M18" s="283"/>
      <c r="N18" s="291"/>
      <c r="O18" s="292" t="s">
        <v>586</v>
      </c>
      <c r="P18" s="94"/>
      <c r="Q18" s="288" t="n">
        <v>0.1065</v>
      </c>
      <c r="R18" s="287" t="n">
        <v>973</v>
      </c>
      <c r="S18" s="295" t="s">
        <v>538</v>
      </c>
      <c r="T18" s="291"/>
      <c r="U18" s="292" t="s">
        <v>587</v>
      </c>
      <c r="V18" s="94"/>
      <c r="W18" s="288" t="n">
        <v>0.9942</v>
      </c>
      <c r="X18" s="289" t="n">
        <v>7193</v>
      </c>
      <c r="Y18" s="293"/>
    </row>
    <row r="19" customFormat="false" ht="13.5" hidden="false" customHeight="true" outlineLevel="0" collapsed="false">
      <c r="A19" s="283"/>
      <c r="B19" s="291"/>
      <c r="C19" s="292" t="s">
        <v>588</v>
      </c>
      <c r="D19" s="94"/>
      <c r="E19" s="294" t="n">
        <v>0.0757</v>
      </c>
      <c r="F19" s="287" t="n">
        <v>268</v>
      </c>
      <c r="G19" s="283"/>
      <c r="H19" s="291"/>
      <c r="I19" s="292" t="s">
        <v>589</v>
      </c>
      <c r="J19" s="94"/>
      <c r="K19" s="288" t="n">
        <v>0.1525</v>
      </c>
      <c r="L19" s="289" t="n">
        <v>995</v>
      </c>
      <c r="M19" s="283"/>
      <c r="N19" s="291"/>
      <c r="O19" s="292" t="s">
        <v>590</v>
      </c>
      <c r="P19" s="94"/>
      <c r="Q19" s="288" t="n">
        <v>0.1343</v>
      </c>
      <c r="R19" s="287" t="n">
        <v>1038</v>
      </c>
      <c r="S19" s="283"/>
      <c r="T19" s="291"/>
      <c r="U19" s="292" t="s">
        <v>591</v>
      </c>
      <c r="V19" s="94"/>
      <c r="W19" s="288" t="n">
        <v>0.2149</v>
      </c>
      <c r="X19" s="289" t="n">
        <v>1322</v>
      </c>
      <c r="Y19" s="293"/>
    </row>
    <row r="20" customFormat="false" ht="13.5" hidden="false" customHeight="true" outlineLevel="0" collapsed="false">
      <c r="A20" s="295" t="s">
        <v>544</v>
      </c>
      <c r="B20" s="291"/>
      <c r="C20" s="292" t="s">
        <v>592</v>
      </c>
      <c r="D20" s="94"/>
      <c r="E20" s="294" t="n">
        <v>0.0444</v>
      </c>
      <c r="F20" s="287" t="n">
        <v>192</v>
      </c>
      <c r="G20" s="295" t="s">
        <v>544</v>
      </c>
      <c r="H20" s="291"/>
      <c r="I20" s="292" t="s">
        <v>593</v>
      </c>
      <c r="J20" s="94"/>
      <c r="K20" s="288" t="n">
        <v>0.1835</v>
      </c>
      <c r="L20" s="289" t="n">
        <v>487</v>
      </c>
      <c r="M20" s="283"/>
      <c r="N20" s="291"/>
      <c r="O20" s="292" t="s">
        <v>594</v>
      </c>
      <c r="P20" s="94"/>
      <c r="Q20" s="288" t="n">
        <v>0.0823</v>
      </c>
      <c r="R20" s="287" t="n">
        <v>670</v>
      </c>
      <c r="S20" s="283"/>
      <c r="T20" s="291"/>
      <c r="U20" s="292" t="s">
        <v>595</v>
      </c>
      <c r="V20" s="94"/>
      <c r="W20" s="288" t="n">
        <v>0.1724</v>
      </c>
      <c r="X20" s="289" t="n">
        <v>1243</v>
      </c>
      <c r="Y20" s="293"/>
    </row>
    <row r="21" customFormat="false" ht="13.5" hidden="false" customHeight="true" outlineLevel="0" collapsed="false">
      <c r="A21" s="283"/>
      <c r="B21" s="291"/>
      <c r="C21" s="292" t="s">
        <v>596</v>
      </c>
      <c r="D21" s="94"/>
      <c r="E21" s="294" t="n">
        <v>0.0357</v>
      </c>
      <c r="F21" s="287" t="n">
        <v>137</v>
      </c>
      <c r="G21" s="283"/>
      <c r="H21" s="291"/>
      <c r="I21" s="292" t="s">
        <v>597</v>
      </c>
      <c r="J21" s="94"/>
      <c r="K21" s="288" t="n">
        <v>0.1557</v>
      </c>
      <c r="L21" s="289" t="n">
        <v>535</v>
      </c>
      <c r="M21" s="283"/>
      <c r="N21" s="291"/>
      <c r="O21" s="292" t="s">
        <v>598</v>
      </c>
      <c r="P21" s="94"/>
      <c r="Q21" s="288" t="n">
        <v>0.162</v>
      </c>
      <c r="R21" s="287" t="n">
        <v>1297</v>
      </c>
      <c r="S21" s="296"/>
      <c r="T21" s="291"/>
      <c r="U21" s="292" t="s">
        <v>599</v>
      </c>
      <c r="V21" s="94"/>
      <c r="W21" s="288" t="n">
        <v>0.221</v>
      </c>
      <c r="X21" s="289" t="n">
        <v>2297</v>
      </c>
      <c r="Y21" s="293"/>
    </row>
    <row r="22" customFormat="false" ht="13.5" hidden="false" customHeight="true" outlineLevel="0" collapsed="false">
      <c r="A22" s="283"/>
      <c r="B22" s="291"/>
      <c r="C22" s="292" t="s">
        <v>600</v>
      </c>
      <c r="D22" s="94"/>
      <c r="E22" s="294" t="n">
        <v>0.0225</v>
      </c>
      <c r="F22" s="287" t="n">
        <v>179</v>
      </c>
      <c r="G22" s="306" t="s">
        <v>601</v>
      </c>
      <c r="H22" s="284"/>
      <c r="I22" s="285"/>
      <c r="J22" s="94"/>
      <c r="K22" s="297"/>
      <c r="L22" s="298"/>
      <c r="M22" s="283"/>
      <c r="N22" s="291"/>
      <c r="O22" s="292" t="s">
        <v>602</v>
      </c>
      <c r="P22" s="94"/>
      <c r="Q22" s="294" t="n">
        <v>0.1794</v>
      </c>
      <c r="R22" s="287" t="n">
        <v>776</v>
      </c>
      <c r="S22" s="283"/>
      <c r="T22" s="291"/>
      <c r="U22" s="292" t="s">
        <v>603</v>
      </c>
      <c r="V22" s="94"/>
      <c r="W22" s="288" t="n">
        <v>0.1881</v>
      </c>
      <c r="X22" s="289" t="n">
        <v>1087</v>
      </c>
      <c r="Y22" s="293"/>
    </row>
    <row r="23" customFormat="false" ht="13.5" hidden="false" customHeight="true" outlineLevel="0" collapsed="false">
      <c r="A23" s="307"/>
      <c r="B23" s="284"/>
      <c r="C23" s="16"/>
      <c r="D23" s="94"/>
      <c r="E23" s="297"/>
      <c r="F23" s="308"/>
      <c r="G23" s="309"/>
      <c r="H23" s="128"/>
      <c r="I23" s="300" t="s">
        <v>554</v>
      </c>
      <c r="J23" s="301"/>
      <c r="K23" s="302" t="n">
        <v>1.5916</v>
      </c>
      <c r="L23" s="303" t="n">
        <v>8193</v>
      </c>
      <c r="M23" s="295" t="s">
        <v>604</v>
      </c>
      <c r="N23" s="291"/>
      <c r="O23" s="292" t="s">
        <v>605</v>
      </c>
      <c r="P23" s="94"/>
      <c r="Q23" s="294" t="n">
        <v>0.1368</v>
      </c>
      <c r="R23" s="287" t="n">
        <v>741</v>
      </c>
      <c r="S23" s="295" t="s">
        <v>544</v>
      </c>
      <c r="T23" s="291"/>
      <c r="U23" s="292" t="s">
        <v>606</v>
      </c>
      <c r="V23" s="94"/>
      <c r="W23" s="288" t="n">
        <v>0.1686</v>
      </c>
      <c r="X23" s="289" t="n">
        <v>1211</v>
      </c>
      <c r="Y23" s="293"/>
    </row>
    <row r="24" customFormat="false" ht="13.5" hidden="false" customHeight="true" outlineLevel="0" collapsed="false">
      <c r="A24" s="307" t="s">
        <v>607</v>
      </c>
      <c r="B24" s="284"/>
      <c r="C24" s="16"/>
      <c r="D24" s="94"/>
      <c r="E24" s="297"/>
      <c r="F24" s="308"/>
      <c r="G24" s="283"/>
      <c r="H24" s="284"/>
      <c r="I24" s="285" t="s">
        <v>608</v>
      </c>
      <c r="J24" s="94"/>
      <c r="K24" s="304" t="n">
        <v>0.343</v>
      </c>
      <c r="L24" s="289" t="n">
        <v>1687</v>
      </c>
      <c r="M24" s="283"/>
      <c r="N24" s="291"/>
      <c r="O24" s="292" t="s">
        <v>609</v>
      </c>
      <c r="P24" s="94"/>
      <c r="Q24" s="294" t="n">
        <v>0.1675</v>
      </c>
      <c r="R24" s="287" t="n">
        <v>697</v>
      </c>
      <c r="S24" s="283"/>
      <c r="T24" s="291"/>
      <c r="U24" s="292" t="s">
        <v>610</v>
      </c>
      <c r="V24" s="94"/>
      <c r="W24" s="288" t="n">
        <v>0.3553</v>
      </c>
      <c r="X24" s="289" t="n">
        <v>1827</v>
      </c>
      <c r="Y24" s="293"/>
    </row>
    <row r="25" customFormat="false" ht="13.5" hidden="false" customHeight="true" outlineLevel="0" collapsed="false">
      <c r="A25" s="309"/>
      <c r="B25" s="127"/>
      <c r="C25" s="300" t="s">
        <v>554</v>
      </c>
      <c r="D25" s="301"/>
      <c r="E25" s="302" t="n">
        <v>0.9465</v>
      </c>
      <c r="F25" s="310" t="n">
        <v>4379</v>
      </c>
      <c r="G25" s="295" t="s">
        <v>611</v>
      </c>
      <c r="H25" s="291"/>
      <c r="I25" s="292" t="s">
        <v>612</v>
      </c>
      <c r="J25" s="94"/>
      <c r="K25" s="288" t="n">
        <v>0.2693</v>
      </c>
      <c r="L25" s="289" t="n">
        <v>2079</v>
      </c>
      <c r="M25" s="283"/>
      <c r="N25" s="291"/>
      <c r="O25" s="292" t="s">
        <v>613</v>
      </c>
      <c r="P25" s="94"/>
      <c r="Q25" s="294" t="n">
        <v>0.1243</v>
      </c>
      <c r="R25" s="287" t="n">
        <v>688</v>
      </c>
      <c r="S25" s="283"/>
      <c r="T25" s="291"/>
      <c r="U25" s="292" t="s">
        <v>614</v>
      </c>
      <c r="V25" s="94"/>
      <c r="W25" s="288" t="n">
        <v>0.2373</v>
      </c>
      <c r="X25" s="289" t="n">
        <v>1172</v>
      </c>
      <c r="Y25" s="293"/>
    </row>
    <row r="26" customFormat="false" ht="13.5" hidden="false" customHeight="true" outlineLevel="0" collapsed="false">
      <c r="A26" s="283"/>
      <c r="B26" s="284"/>
      <c r="C26" s="285" t="s">
        <v>615</v>
      </c>
      <c r="D26" s="94"/>
      <c r="E26" s="304" t="n">
        <v>0.0472</v>
      </c>
      <c r="F26" s="287" t="n">
        <v>241</v>
      </c>
      <c r="G26" s="295" t="s">
        <v>616</v>
      </c>
      <c r="H26" s="291"/>
      <c r="I26" s="292" t="s">
        <v>617</v>
      </c>
      <c r="J26" s="94"/>
      <c r="K26" s="288" t="n">
        <v>0.3953</v>
      </c>
      <c r="L26" s="289" t="n">
        <v>3357</v>
      </c>
      <c r="M26" s="283"/>
      <c r="N26" s="291"/>
      <c r="O26" s="292" t="s">
        <v>618</v>
      </c>
      <c r="P26" s="94"/>
      <c r="Q26" s="294" t="n">
        <v>0.2303</v>
      </c>
      <c r="R26" s="287" t="n">
        <v>1475</v>
      </c>
      <c r="S26" s="283"/>
      <c r="T26" s="291"/>
      <c r="U26" s="275"/>
      <c r="V26" s="94"/>
      <c r="W26" s="288"/>
      <c r="X26" s="289"/>
      <c r="Y26" s="293"/>
    </row>
    <row r="27" customFormat="false" ht="13.5" hidden="false" customHeight="true" outlineLevel="0" collapsed="false">
      <c r="A27" s="283"/>
      <c r="B27" s="291"/>
      <c r="C27" s="292" t="s">
        <v>619</v>
      </c>
      <c r="D27" s="94"/>
      <c r="E27" s="288" t="n">
        <v>0.6115</v>
      </c>
      <c r="F27" s="287" t="n">
        <v>3901</v>
      </c>
      <c r="G27" s="283"/>
      <c r="H27" s="291"/>
      <c r="I27" s="292" t="s">
        <v>620</v>
      </c>
      <c r="J27" s="94"/>
      <c r="K27" s="288" t="n">
        <v>0.2553</v>
      </c>
      <c r="L27" s="289" t="n">
        <v>1854</v>
      </c>
      <c r="M27" s="283"/>
      <c r="N27" s="291"/>
      <c r="O27" s="292" t="s">
        <v>621</v>
      </c>
      <c r="P27" s="94"/>
      <c r="Q27" s="294" t="n">
        <v>0.2353</v>
      </c>
      <c r="R27" s="287" t="n">
        <v>2154</v>
      </c>
      <c r="S27" s="306" t="s">
        <v>622</v>
      </c>
      <c r="T27" s="284"/>
      <c r="U27" s="285"/>
      <c r="V27" s="94"/>
      <c r="W27" s="297"/>
      <c r="X27" s="298"/>
      <c r="Y27" s="293"/>
    </row>
    <row r="28" customFormat="false" ht="13.5" hidden="false" customHeight="true" outlineLevel="0" collapsed="false">
      <c r="A28" s="295" t="s">
        <v>623</v>
      </c>
      <c r="B28" s="291"/>
      <c r="C28" s="292" t="s">
        <v>624</v>
      </c>
      <c r="D28" s="94"/>
      <c r="E28" s="288" t="n">
        <v>0.403</v>
      </c>
      <c r="F28" s="287" t="n">
        <v>853</v>
      </c>
      <c r="G28" s="283"/>
      <c r="H28" s="284"/>
      <c r="I28" s="285"/>
      <c r="J28" s="94"/>
      <c r="K28" s="297"/>
      <c r="L28" s="298"/>
      <c r="M28" s="283"/>
      <c r="N28" s="291"/>
      <c r="O28" s="292" t="s">
        <v>625</v>
      </c>
      <c r="P28" s="94"/>
      <c r="Q28" s="288" t="n">
        <v>0.1781</v>
      </c>
      <c r="R28" s="287" t="n">
        <v>1552</v>
      </c>
      <c r="S28" s="309"/>
      <c r="T28" s="128"/>
      <c r="U28" s="300" t="s">
        <v>554</v>
      </c>
      <c r="V28" s="301"/>
      <c r="W28" s="302" t="n">
        <v>5.4833</v>
      </c>
      <c r="X28" s="311" t="n">
        <v>36654</v>
      </c>
      <c r="Y28" s="293"/>
    </row>
    <row r="29" customFormat="false" ht="13.5" hidden="false" customHeight="true" outlineLevel="0" collapsed="false">
      <c r="A29" s="283"/>
      <c r="B29" s="291"/>
      <c r="C29" s="292" t="s">
        <v>626</v>
      </c>
      <c r="D29" s="94"/>
      <c r="E29" s="288" t="n">
        <v>0.1892</v>
      </c>
      <c r="F29" s="287" t="n">
        <v>1875</v>
      </c>
      <c r="G29" s="306" t="s">
        <v>553</v>
      </c>
      <c r="H29" s="293"/>
      <c r="I29" s="276"/>
      <c r="J29" s="94"/>
      <c r="K29" s="312"/>
      <c r="L29" s="298"/>
      <c r="M29" s="283"/>
      <c r="N29" s="291"/>
      <c r="O29" s="292" t="s">
        <v>627</v>
      </c>
      <c r="P29" s="94"/>
      <c r="Q29" s="288" t="n">
        <v>0.2313</v>
      </c>
      <c r="R29" s="287" t="n">
        <v>1639</v>
      </c>
      <c r="S29" s="283"/>
      <c r="T29" s="284"/>
      <c r="U29" s="285" t="s">
        <v>628</v>
      </c>
      <c r="V29" s="94"/>
      <c r="W29" s="304" t="n">
        <v>0.1015</v>
      </c>
      <c r="X29" s="289" t="n">
        <v>599</v>
      </c>
      <c r="Y29" s="293"/>
    </row>
    <row r="30" customFormat="false" ht="13.5" hidden="false" customHeight="true" outlineLevel="0" collapsed="false">
      <c r="A30" s="283"/>
      <c r="B30" s="291"/>
      <c r="C30" s="292" t="s">
        <v>629</v>
      </c>
      <c r="D30" s="94"/>
      <c r="E30" s="288" t="n">
        <v>0.3366</v>
      </c>
      <c r="F30" s="287" t="n">
        <v>2756</v>
      </c>
      <c r="G30" s="313"/>
      <c r="H30" s="128"/>
      <c r="I30" s="300" t="s">
        <v>554</v>
      </c>
      <c r="J30" s="301"/>
      <c r="K30" s="302" t="n">
        <v>1.2629</v>
      </c>
      <c r="L30" s="303" t="n">
        <v>8977</v>
      </c>
      <c r="M30" s="283"/>
      <c r="N30" s="291"/>
      <c r="O30" s="292" t="s">
        <v>630</v>
      </c>
      <c r="P30" s="94"/>
      <c r="Q30" s="288" t="n">
        <v>0.2234</v>
      </c>
      <c r="R30" s="287" t="n">
        <v>2097</v>
      </c>
      <c r="S30" s="283"/>
      <c r="T30" s="291"/>
      <c r="U30" s="292" t="s">
        <v>631</v>
      </c>
      <c r="V30" s="94"/>
      <c r="W30" s="288" t="n">
        <v>0.1361</v>
      </c>
      <c r="X30" s="289" t="n">
        <v>897</v>
      </c>
      <c r="Y30" s="293"/>
    </row>
    <row r="31" customFormat="false" ht="13.5" hidden="false" customHeight="true" outlineLevel="0" collapsed="false">
      <c r="A31" s="295" t="s">
        <v>538</v>
      </c>
      <c r="B31" s="291"/>
      <c r="C31" s="292" t="s">
        <v>632</v>
      </c>
      <c r="D31" s="94"/>
      <c r="E31" s="288" t="n">
        <v>0.4297</v>
      </c>
      <c r="F31" s="287" t="n">
        <v>2946</v>
      </c>
      <c r="G31" s="283"/>
      <c r="H31" s="284"/>
      <c r="I31" s="285" t="s">
        <v>633</v>
      </c>
      <c r="J31" s="94"/>
      <c r="K31" s="304" t="n">
        <v>0.054</v>
      </c>
      <c r="L31" s="289" t="n">
        <v>591</v>
      </c>
      <c r="M31" s="283"/>
      <c r="N31" s="291"/>
      <c r="O31" s="292" t="s">
        <v>634</v>
      </c>
      <c r="P31" s="94"/>
      <c r="Q31" s="288" t="n">
        <v>0.3672</v>
      </c>
      <c r="R31" s="287" t="n">
        <v>419</v>
      </c>
      <c r="S31" s="295" t="s">
        <v>635</v>
      </c>
      <c r="T31" s="291"/>
      <c r="U31" s="292" t="s">
        <v>636</v>
      </c>
      <c r="V31" s="94"/>
      <c r="W31" s="288" t="n">
        <v>0.2376</v>
      </c>
      <c r="X31" s="289" t="n">
        <v>2161</v>
      </c>
      <c r="Y31" s="293"/>
    </row>
    <row r="32" customFormat="false" ht="13.5" hidden="false" customHeight="true" outlineLevel="0" collapsed="false">
      <c r="A32" s="283"/>
      <c r="B32" s="291"/>
      <c r="C32" s="292" t="s">
        <v>637</v>
      </c>
      <c r="D32" s="94"/>
      <c r="E32" s="288" t="n">
        <v>0.1595</v>
      </c>
      <c r="F32" s="287" t="n">
        <v>1110</v>
      </c>
      <c r="G32" s="283"/>
      <c r="H32" s="291"/>
      <c r="I32" s="292" t="s">
        <v>638</v>
      </c>
      <c r="J32" s="94"/>
      <c r="K32" s="288" t="n">
        <v>0.0163</v>
      </c>
      <c r="L32" s="289" t="n">
        <v>97</v>
      </c>
      <c r="M32" s="283"/>
      <c r="N32" s="291"/>
      <c r="O32" s="292" t="s">
        <v>639</v>
      </c>
      <c r="P32" s="94"/>
      <c r="Q32" s="288" t="n">
        <v>0.2243</v>
      </c>
      <c r="R32" s="287" t="n">
        <v>1722</v>
      </c>
      <c r="S32" s="283"/>
      <c r="T32" s="291"/>
      <c r="U32" s="292" t="s">
        <v>640</v>
      </c>
      <c r="V32" s="94"/>
      <c r="W32" s="288" t="n">
        <v>0.2051</v>
      </c>
      <c r="X32" s="289" t="n">
        <v>1049</v>
      </c>
      <c r="Y32" s="293"/>
    </row>
    <row r="33" customFormat="false" ht="13.5" hidden="false" customHeight="true" outlineLevel="0" collapsed="false">
      <c r="A33" s="283"/>
      <c r="B33" s="291"/>
      <c r="C33" s="292" t="s">
        <v>641</v>
      </c>
      <c r="D33" s="94"/>
      <c r="E33" s="288" t="n">
        <v>0.0446</v>
      </c>
      <c r="F33" s="287" t="n">
        <v>227</v>
      </c>
      <c r="G33" s="295" t="s">
        <v>642</v>
      </c>
      <c r="H33" s="291"/>
      <c r="I33" s="292" t="s">
        <v>643</v>
      </c>
      <c r="J33" s="94"/>
      <c r="K33" s="288" t="n">
        <v>0.0272</v>
      </c>
      <c r="L33" s="289" t="n">
        <v>198</v>
      </c>
      <c r="M33" s="283"/>
      <c r="N33" s="291"/>
      <c r="O33" s="292" t="s">
        <v>644</v>
      </c>
      <c r="P33" s="94"/>
      <c r="Q33" s="288" t="n">
        <v>0.0444</v>
      </c>
      <c r="R33" s="287" t="n">
        <v>183</v>
      </c>
      <c r="S33" s="283"/>
      <c r="T33" s="291"/>
      <c r="U33" s="292" t="s">
        <v>645</v>
      </c>
      <c r="V33" s="94"/>
      <c r="W33" s="288" t="n">
        <v>0.1298</v>
      </c>
      <c r="X33" s="289" t="n">
        <v>520</v>
      </c>
      <c r="Y33" s="293"/>
    </row>
    <row r="34" customFormat="false" ht="13.5" hidden="false" customHeight="true" outlineLevel="0" collapsed="false">
      <c r="A34" s="295" t="s">
        <v>544</v>
      </c>
      <c r="B34" s="291"/>
      <c r="C34" s="292" t="s">
        <v>646</v>
      </c>
      <c r="D34" s="94"/>
      <c r="E34" s="288" t="n">
        <v>0.0543</v>
      </c>
      <c r="F34" s="287" t="n">
        <v>524</v>
      </c>
      <c r="G34" s="295" t="s">
        <v>647</v>
      </c>
      <c r="H34" s="291"/>
      <c r="I34" s="292" t="s">
        <v>648</v>
      </c>
      <c r="J34" s="94"/>
      <c r="K34" s="288" t="n">
        <v>0.0297</v>
      </c>
      <c r="L34" s="289" t="n">
        <v>273</v>
      </c>
      <c r="M34" s="283"/>
      <c r="N34" s="291"/>
      <c r="O34" s="292" t="s">
        <v>649</v>
      </c>
      <c r="P34" s="94"/>
      <c r="Q34" s="288" t="n">
        <v>0.422</v>
      </c>
      <c r="R34" s="287" t="n">
        <v>367</v>
      </c>
      <c r="S34" s="283"/>
      <c r="T34" s="291"/>
      <c r="U34" s="292" t="s">
        <v>650</v>
      </c>
      <c r="V34" s="94"/>
      <c r="W34" s="288" t="n">
        <v>0.1075</v>
      </c>
      <c r="X34" s="289" t="n">
        <v>714</v>
      </c>
      <c r="Y34" s="293"/>
    </row>
    <row r="35" customFormat="false" ht="13.5" hidden="false" customHeight="true" outlineLevel="0" collapsed="false">
      <c r="A35" s="283"/>
      <c r="B35" s="291"/>
      <c r="C35" s="292" t="s">
        <v>651</v>
      </c>
      <c r="D35" s="94"/>
      <c r="E35" s="288" t="n">
        <v>0.1301</v>
      </c>
      <c r="F35" s="287" t="n">
        <v>913</v>
      </c>
      <c r="G35" s="295" t="s">
        <v>538</v>
      </c>
      <c r="H35" s="291"/>
      <c r="I35" s="292" t="s">
        <v>652</v>
      </c>
      <c r="J35" s="94"/>
      <c r="K35" s="288" t="n">
        <v>0.0737</v>
      </c>
      <c r="L35" s="289" t="n">
        <v>626</v>
      </c>
      <c r="M35" s="283"/>
      <c r="N35" s="291"/>
      <c r="O35" s="292" t="s">
        <v>653</v>
      </c>
      <c r="P35" s="94"/>
      <c r="Q35" s="288" t="n">
        <v>0.2806</v>
      </c>
      <c r="R35" s="287" t="n">
        <v>236</v>
      </c>
      <c r="S35" s="283"/>
      <c r="T35" s="291"/>
      <c r="U35" s="292" t="s">
        <v>654</v>
      </c>
      <c r="V35" s="94"/>
      <c r="W35" s="288" t="n">
        <v>0.0313</v>
      </c>
      <c r="X35" s="289" t="n">
        <v>260</v>
      </c>
      <c r="Y35" s="293"/>
    </row>
    <row r="36" customFormat="false" ht="13.5" hidden="false" customHeight="true" outlineLevel="0" collapsed="false">
      <c r="A36" s="306"/>
      <c r="B36" s="284"/>
      <c r="C36" s="285"/>
      <c r="D36" s="94"/>
      <c r="E36" s="297"/>
      <c r="F36" s="308"/>
      <c r="G36" s="295" t="s">
        <v>544</v>
      </c>
      <c r="H36" s="291"/>
      <c r="I36" s="292" t="s">
        <v>655</v>
      </c>
      <c r="J36" s="94"/>
      <c r="K36" s="288" t="n">
        <v>0.0979</v>
      </c>
      <c r="L36" s="289" t="n">
        <v>809</v>
      </c>
      <c r="M36" s="283"/>
      <c r="N36" s="291"/>
      <c r="O36" s="292" t="s">
        <v>656</v>
      </c>
      <c r="P36" s="94"/>
      <c r="Q36" s="288" t="n">
        <v>0.3093</v>
      </c>
      <c r="R36" s="287" t="n">
        <v>1014</v>
      </c>
      <c r="S36" s="295" t="s">
        <v>568</v>
      </c>
      <c r="T36" s="291"/>
      <c r="U36" s="292" t="s">
        <v>657</v>
      </c>
      <c r="V36" s="94"/>
      <c r="W36" s="288" t="n">
        <v>0.1306</v>
      </c>
      <c r="X36" s="289" t="n">
        <v>510</v>
      </c>
      <c r="Y36" s="293"/>
    </row>
    <row r="37" customFormat="false" ht="13.5" hidden="false" customHeight="true" outlineLevel="0" collapsed="false">
      <c r="A37" s="306" t="s">
        <v>601</v>
      </c>
      <c r="B37" s="284"/>
      <c r="C37" s="285"/>
      <c r="D37" s="94"/>
      <c r="E37" s="297"/>
      <c r="F37" s="308"/>
      <c r="G37" s="283"/>
      <c r="H37" s="291"/>
      <c r="I37" s="292" t="s">
        <v>658</v>
      </c>
      <c r="J37" s="94"/>
      <c r="K37" s="288" t="n">
        <v>0.2342</v>
      </c>
      <c r="L37" s="289" t="n">
        <v>1714</v>
      </c>
      <c r="M37" s="295" t="s">
        <v>538</v>
      </c>
      <c r="N37" s="291"/>
      <c r="O37" s="292" t="s">
        <v>659</v>
      </c>
      <c r="P37" s="94"/>
      <c r="Q37" s="288" t="n">
        <v>0.3441</v>
      </c>
      <c r="R37" s="287" t="n">
        <v>1529</v>
      </c>
      <c r="S37" s="283"/>
      <c r="T37" s="291"/>
      <c r="U37" s="292" t="s">
        <v>660</v>
      </c>
      <c r="V37" s="94"/>
      <c r="W37" s="288" t="n">
        <v>0.1411</v>
      </c>
      <c r="X37" s="289" t="n">
        <v>934</v>
      </c>
      <c r="Y37" s="293"/>
    </row>
    <row r="38" customFormat="false" ht="13.5" hidden="false" customHeight="true" outlineLevel="0" collapsed="false">
      <c r="A38" s="309"/>
      <c r="B38" s="128"/>
      <c r="C38" s="300" t="s">
        <v>554</v>
      </c>
      <c r="D38" s="301"/>
      <c r="E38" s="302" t="n">
        <v>2.4057</v>
      </c>
      <c r="F38" s="310" t="n">
        <v>15346</v>
      </c>
      <c r="G38" s="283"/>
      <c r="H38" s="291"/>
      <c r="I38" s="292" t="s">
        <v>661</v>
      </c>
      <c r="J38" s="94"/>
      <c r="K38" s="288" t="n">
        <v>0.29</v>
      </c>
      <c r="L38" s="289" t="n">
        <v>867</v>
      </c>
      <c r="M38" s="283"/>
      <c r="N38" s="291"/>
      <c r="O38" s="292" t="s">
        <v>662</v>
      </c>
      <c r="P38" s="94"/>
      <c r="Q38" s="288" t="n">
        <v>0.2015</v>
      </c>
      <c r="R38" s="287" t="n">
        <v>1710</v>
      </c>
      <c r="S38" s="283"/>
      <c r="T38" s="291"/>
      <c r="U38" s="292" t="s">
        <v>663</v>
      </c>
      <c r="V38" s="94"/>
      <c r="W38" s="288" t="n">
        <v>0.096</v>
      </c>
      <c r="X38" s="289" t="n">
        <v>691</v>
      </c>
      <c r="Y38" s="293"/>
    </row>
    <row r="39" customFormat="false" ht="13.5" hidden="false" customHeight="true" outlineLevel="0" collapsed="false">
      <c r="A39" s="283"/>
      <c r="B39" s="284"/>
      <c r="C39" s="285" t="s">
        <v>664</v>
      </c>
      <c r="D39" s="94"/>
      <c r="E39" s="304" t="n">
        <v>0.2408</v>
      </c>
      <c r="F39" s="287" t="n">
        <v>1483</v>
      </c>
      <c r="G39" s="306" t="s">
        <v>665</v>
      </c>
      <c r="H39" s="293"/>
      <c r="I39" s="276"/>
      <c r="J39" s="94"/>
      <c r="K39" s="312"/>
      <c r="L39" s="298"/>
      <c r="M39" s="283"/>
      <c r="N39" s="291"/>
      <c r="O39" s="292" t="s">
        <v>666</v>
      </c>
      <c r="P39" s="94"/>
      <c r="Q39" s="288" t="n">
        <v>0.1858</v>
      </c>
      <c r="R39" s="287" t="n">
        <v>1456</v>
      </c>
      <c r="S39" s="283"/>
      <c r="T39" s="291"/>
      <c r="U39" s="292" t="s">
        <v>667</v>
      </c>
      <c r="V39" s="94"/>
      <c r="W39" s="288" t="n">
        <v>0.2087</v>
      </c>
      <c r="X39" s="289" t="n">
        <v>1310</v>
      </c>
      <c r="Y39" s="293"/>
    </row>
    <row r="40" customFormat="false" ht="13.5" hidden="false" customHeight="true" outlineLevel="0" collapsed="false">
      <c r="A40" s="283"/>
      <c r="B40" s="291"/>
      <c r="C40" s="292" t="s">
        <v>668</v>
      </c>
      <c r="D40" s="94"/>
      <c r="E40" s="288" t="n">
        <v>0.2282</v>
      </c>
      <c r="F40" s="287" t="n">
        <v>1232</v>
      </c>
      <c r="G40" s="313"/>
      <c r="H40" s="128"/>
      <c r="I40" s="300" t="s">
        <v>554</v>
      </c>
      <c r="J40" s="301"/>
      <c r="K40" s="302" t="n">
        <v>0.823</v>
      </c>
      <c r="L40" s="303" t="n">
        <v>5175</v>
      </c>
      <c r="M40" s="283"/>
      <c r="N40" s="291"/>
      <c r="O40" s="292" t="s">
        <v>669</v>
      </c>
      <c r="P40" s="94"/>
      <c r="Q40" s="288" t="n">
        <v>0.2822</v>
      </c>
      <c r="R40" s="287" t="n">
        <v>1188</v>
      </c>
      <c r="S40" s="283"/>
      <c r="T40" s="291"/>
      <c r="U40" s="292" t="s">
        <v>670</v>
      </c>
      <c r="V40" s="94"/>
      <c r="W40" s="288" t="n">
        <v>0.0974</v>
      </c>
      <c r="X40" s="289" t="n">
        <v>709</v>
      </c>
      <c r="Y40" s="293"/>
    </row>
    <row r="41" customFormat="false" ht="13.5" hidden="false" customHeight="true" outlineLevel="0" collapsed="false">
      <c r="A41" s="295" t="s">
        <v>671</v>
      </c>
      <c r="B41" s="291"/>
      <c r="C41" s="292" t="s">
        <v>672</v>
      </c>
      <c r="D41" s="94"/>
      <c r="E41" s="288" t="n">
        <v>0.3068</v>
      </c>
      <c r="F41" s="287" t="n">
        <v>2275</v>
      </c>
      <c r="G41" s="314"/>
      <c r="H41" s="284"/>
      <c r="I41" s="285" t="s">
        <v>673</v>
      </c>
      <c r="J41" s="94"/>
      <c r="K41" s="304" t="n">
        <v>4.2326</v>
      </c>
      <c r="L41" s="289" t="n">
        <v>12439</v>
      </c>
      <c r="M41" s="283"/>
      <c r="N41" s="291"/>
      <c r="O41" s="292" t="s">
        <v>674</v>
      </c>
      <c r="P41" s="94"/>
      <c r="Q41" s="288" t="n">
        <v>0.2827</v>
      </c>
      <c r="R41" s="287" t="n">
        <v>412</v>
      </c>
      <c r="S41" s="295" t="s">
        <v>538</v>
      </c>
      <c r="T41" s="291"/>
      <c r="U41" s="292" t="s">
        <v>675</v>
      </c>
      <c r="V41" s="94"/>
      <c r="W41" s="288" t="n">
        <v>0.152</v>
      </c>
      <c r="X41" s="289" t="n">
        <v>854</v>
      </c>
      <c r="Y41" s="293"/>
    </row>
    <row r="42" customFormat="false" ht="13.5" hidden="false" customHeight="true" outlineLevel="0" collapsed="false">
      <c r="A42" s="283"/>
      <c r="B42" s="291"/>
      <c r="C42" s="292" t="s">
        <v>676</v>
      </c>
      <c r="D42" s="94"/>
      <c r="E42" s="288" t="n">
        <v>0.1456</v>
      </c>
      <c r="F42" s="287" t="n">
        <v>1146</v>
      </c>
      <c r="G42" s="295" t="s">
        <v>677</v>
      </c>
      <c r="H42" s="291"/>
      <c r="I42" s="292" t="s">
        <v>678</v>
      </c>
      <c r="J42" s="94"/>
      <c r="K42" s="288" t="n">
        <v>0.4863</v>
      </c>
      <c r="L42" s="289" t="n">
        <v>1006</v>
      </c>
      <c r="M42" s="283"/>
      <c r="N42" s="291"/>
      <c r="O42" s="292" t="s">
        <v>679</v>
      </c>
      <c r="P42" s="94"/>
      <c r="Q42" s="288" t="n">
        <v>0.2897</v>
      </c>
      <c r="R42" s="287" t="n">
        <v>1813</v>
      </c>
      <c r="S42" s="283"/>
      <c r="T42" s="291"/>
      <c r="U42" s="292" t="s">
        <v>680</v>
      </c>
      <c r="V42" s="94"/>
      <c r="W42" s="288" t="n">
        <v>0.1233</v>
      </c>
      <c r="X42" s="289" t="n">
        <v>955</v>
      </c>
      <c r="Y42" s="293"/>
    </row>
    <row r="43" customFormat="false" ht="13.5" hidden="false" customHeight="true" outlineLevel="0" collapsed="false">
      <c r="A43" s="283"/>
      <c r="B43" s="291"/>
      <c r="C43" s="292" t="s">
        <v>681</v>
      </c>
      <c r="D43" s="94"/>
      <c r="E43" s="288" t="n">
        <v>0.0997</v>
      </c>
      <c r="F43" s="287" t="n">
        <v>778</v>
      </c>
      <c r="G43" s="295" t="s">
        <v>682</v>
      </c>
      <c r="H43" s="291"/>
      <c r="I43" s="292" t="s">
        <v>683</v>
      </c>
      <c r="J43" s="94"/>
      <c r="K43" s="288" t="n">
        <v>0.507</v>
      </c>
      <c r="L43" s="289" t="n">
        <v>1412</v>
      </c>
      <c r="M43" s="283"/>
      <c r="N43" s="291"/>
      <c r="O43" s="292" t="s">
        <v>684</v>
      </c>
      <c r="P43" s="94"/>
      <c r="Q43" s="288" t="n">
        <v>0.2948</v>
      </c>
      <c r="R43" s="287" t="n">
        <v>172</v>
      </c>
      <c r="S43" s="283"/>
      <c r="T43" s="291"/>
      <c r="U43" s="292" t="s">
        <v>685</v>
      </c>
      <c r="V43" s="94"/>
      <c r="W43" s="288" t="n">
        <v>0.0009</v>
      </c>
      <c r="X43" s="289" t="n">
        <v>10</v>
      </c>
      <c r="Y43" s="293"/>
    </row>
    <row r="44" customFormat="false" ht="13.5" hidden="false" customHeight="true" outlineLevel="0" collapsed="false">
      <c r="A44" s="283"/>
      <c r="B44" s="291"/>
      <c r="C44" s="292" t="s">
        <v>686</v>
      </c>
      <c r="D44" s="94"/>
      <c r="E44" s="288" t="n">
        <v>0.1422</v>
      </c>
      <c r="F44" s="287" t="n">
        <v>904</v>
      </c>
      <c r="G44" s="295" t="s">
        <v>538</v>
      </c>
      <c r="H44" s="291"/>
      <c r="I44" s="292" t="s">
        <v>687</v>
      </c>
      <c r="J44" s="94"/>
      <c r="K44" s="288" t="n">
        <v>0.2824</v>
      </c>
      <c r="L44" s="289" t="n">
        <v>1870</v>
      </c>
      <c r="M44" s="283"/>
      <c r="N44" s="291"/>
      <c r="O44" s="292" t="s">
        <v>688</v>
      </c>
      <c r="P44" s="94"/>
      <c r="Q44" s="288" t="n">
        <v>0.3488</v>
      </c>
      <c r="R44" s="287" t="n">
        <v>2988</v>
      </c>
      <c r="S44" s="283"/>
      <c r="T44" s="291"/>
      <c r="U44" s="292" t="s">
        <v>689</v>
      </c>
      <c r="V44" s="94"/>
      <c r="W44" s="288" t="n">
        <v>0.1655</v>
      </c>
      <c r="X44" s="289" t="n">
        <v>1513</v>
      </c>
      <c r="Y44" s="293"/>
    </row>
    <row r="45" customFormat="false" ht="13.5" hidden="false" customHeight="true" outlineLevel="0" collapsed="false">
      <c r="A45" s="283"/>
      <c r="B45" s="291"/>
      <c r="C45" s="292" t="s">
        <v>690</v>
      </c>
      <c r="D45" s="94"/>
      <c r="E45" s="288" t="n">
        <v>0.2684</v>
      </c>
      <c r="F45" s="287" t="n">
        <v>1944</v>
      </c>
      <c r="G45" s="295" t="s">
        <v>544</v>
      </c>
      <c r="H45" s="291"/>
      <c r="I45" s="292" t="s">
        <v>691</v>
      </c>
      <c r="J45" s="94"/>
      <c r="K45" s="288" t="n">
        <v>0.3443</v>
      </c>
      <c r="L45" s="289" t="n">
        <v>2120</v>
      </c>
      <c r="M45" s="283"/>
      <c r="N45" s="291"/>
      <c r="O45" s="292" t="s">
        <v>692</v>
      </c>
      <c r="P45" s="94"/>
      <c r="Q45" s="288" t="n">
        <v>0.3086</v>
      </c>
      <c r="R45" s="287" t="n">
        <v>2292</v>
      </c>
      <c r="S45" s="283"/>
      <c r="T45" s="291"/>
      <c r="U45" s="292" t="s">
        <v>693</v>
      </c>
      <c r="V45" s="94"/>
      <c r="W45" s="288" t="n">
        <v>0.1835</v>
      </c>
      <c r="X45" s="289" t="n">
        <v>1188</v>
      </c>
      <c r="Y45" s="293"/>
    </row>
    <row r="46" customFormat="false" ht="13.5" hidden="false" customHeight="true" outlineLevel="0" collapsed="false">
      <c r="A46" s="295" t="s">
        <v>532</v>
      </c>
      <c r="B46" s="291"/>
      <c r="C46" s="292" t="s">
        <v>694</v>
      </c>
      <c r="D46" s="94"/>
      <c r="E46" s="288" t="n">
        <v>0.1754</v>
      </c>
      <c r="F46" s="287" t="n">
        <v>224</v>
      </c>
      <c r="G46" s="306"/>
      <c r="H46" s="291"/>
      <c r="I46" s="292" t="s">
        <v>695</v>
      </c>
      <c r="J46" s="94"/>
      <c r="K46" s="288" t="n">
        <v>0.9797</v>
      </c>
      <c r="L46" s="289" t="n">
        <v>536</v>
      </c>
      <c r="M46" s="283"/>
      <c r="N46" s="291"/>
      <c r="O46" s="292" t="s">
        <v>696</v>
      </c>
      <c r="P46" s="94"/>
      <c r="Q46" s="288" t="n">
        <v>0.2583</v>
      </c>
      <c r="R46" s="287" t="n">
        <v>1302</v>
      </c>
      <c r="S46" s="295" t="s">
        <v>544</v>
      </c>
      <c r="T46" s="291"/>
      <c r="U46" s="292" t="s">
        <v>697</v>
      </c>
      <c r="V46" s="94"/>
      <c r="W46" s="288" t="n">
        <v>0.1547</v>
      </c>
      <c r="X46" s="289" t="n">
        <v>1309</v>
      </c>
      <c r="Y46" s="293"/>
    </row>
    <row r="47" customFormat="false" ht="13.5" hidden="false" customHeight="true" outlineLevel="0" collapsed="false">
      <c r="A47" s="283"/>
      <c r="B47" s="291"/>
      <c r="C47" s="292" t="s">
        <v>698</v>
      </c>
      <c r="D47" s="94"/>
      <c r="E47" s="288" t="n">
        <v>0.1042</v>
      </c>
      <c r="F47" s="287" t="n">
        <v>608</v>
      </c>
      <c r="G47" s="283"/>
      <c r="H47" s="291"/>
      <c r="I47" s="292" t="s">
        <v>699</v>
      </c>
      <c r="J47" s="94"/>
      <c r="K47" s="288" t="n">
        <v>1.5376</v>
      </c>
      <c r="L47" s="289" t="n">
        <v>3127</v>
      </c>
      <c r="M47" s="283"/>
      <c r="N47" s="291"/>
      <c r="O47" s="292" t="s">
        <v>700</v>
      </c>
      <c r="P47" s="94"/>
      <c r="Q47" s="288" t="n">
        <v>0.1459</v>
      </c>
      <c r="R47" s="287" t="n">
        <v>793</v>
      </c>
      <c r="S47" s="283"/>
      <c r="T47" s="291"/>
      <c r="U47" s="292" t="s">
        <v>701</v>
      </c>
      <c r="V47" s="94"/>
      <c r="W47" s="288" t="n">
        <v>0.0876</v>
      </c>
      <c r="X47" s="289" t="n">
        <v>702</v>
      </c>
      <c r="Y47" s="293"/>
    </row>
    <row r="48" customFormat="false" ht="13.5" hidden="false" customHeight="true" outlineLevel="0" collapsed="false">
      <c r="A48" s="283"/>
      <c r="B48" s="291"/>
      <c r="C48" s="292" t="s">
        <v>702</v>
      </c>
      <c r="D48" s="94"/>
      <c r="E48" s="288" t="n">
        <v>0.1309</v>
      </c>
      <c r="F48" s="287" t="n">
        <v>1098</v>
      </c>
      <c r="G48" s="283" t="s">
        <v>703</v>
      </c>
      <c r="H48" s="293"/>
      <c r="I48" s="275"/>
      <c r="J48" s="94"/>
      <c r="K48" s="288"/>
      <c r="L48" s="289"/>
      <c r="M48" s="283"/>
      <c r="N48" s="291"/>
      <c r="O48" s="292" t="s">
        <v>704</v>
      </c>
      <c r="P48" s="94"/>
      <c r="Q48" s="288" t="n">
        <v>0.6436</v>
      </c>
      <c r="R48" s="287" t="n">
        <v>179</v>
      </c>
      <c r="S48" s="283"/>
      <c r="T48" s="284"/>
      <c r="U48" s="285"/>
      <c r="V48" s="94"/>
      <c r="W48" s="290"/>
      <c r="X48" s="289"/>
      <c r="Y48" s="293"/>
    </row>
    <row r="49" customFormat="false" ht="13.5" hidden="false" customHeight="true" outlineLevel="0" collapsed="false">
      <c r="A49" s="283"/>
      <c r="B49" s="291"/>
      <c r="C49" s="292" t="s">
        <v>705</v>
      </c>
      <c r="D49" s="94"/>
      <c r="E49" s="288" t="n">
        <v>0.1671</v>
      </c>
      <c r="F49" s="287" t="n">
        <v>754</v>
      </c>
      <c r="G49" s="315"/>
      <c r="H49" s="128"/>
      <c r="I49" s="300" t="s">
        <v>554</v>
      </c>
      <c r="J49" s="301"/>
      <c r="K49" s="302" t="n">
        <v>8.3699</v>
      </c>
      <c r="L49" s="303" t="n">
        <v>22510</v>
      </c>
      <c r="M49" s="283"/>
      <c r="N49" s="291"/>
      <c r="O49" s="292" t="s">
        <v>706</v>
      </c>
      <c r="P49" s="94"/>
      <c r="Q49" s="288" t="n">
        <v>0.2019</v>
      </c>
      <c r="R49" s="287" t="n">
        <v>1532</v>
      </c>
      <c r="S49" s="306" t="s">
        <v>707</v>
      </c>
      <c r="T49" s="284"/>
      <c r="U49" s="285"/>
      <c r="V49" s="94"/>
      <c r="W49" s="297"/>
      <c r="X49" s="298"/>
      <c r="Y49" s="293"/>
    </row>
    <row r="50" customFormat="false" ht="13.5" hidden="false" customHeight="true" outlineLevel="0" collapsed="false">
      <c r="A50" s="283"/>
      <c r="B50" s="291"/>
      <c r="C50" s="292" t="s">
        <v>708</v>
      </c>
      <c r="D50" s="94"/>
      <c r="E50" s="288" t="n">
        <v>0.1971</v>
      </c>
      <c r="F50" s="287" t="n">
        <v>1299</v>
      </c>
      <c r="G50" s="283"/>
      <c r="H50" s="284"/>
      <c r="I50" s="285" t="s">
        <v>709</v>
      </c>
      <c r="J50" s="94"/>
      <c r="K50" s="290" t="n">
        <v>0.2028</v>
      </c>
      <c r="L50" s="289" t="n">
        <v>1503</v>
      </c>
      <c r="M50" s="283"/>
      <c r="N50" s="291"/>
      <c r="O50" s="292" t="s">
        <v>710</v>
      </c>
      <c r="P50" s="94"/>
      <c r="Q50" s="288" t="n">
        <v>0.1759</v>
      </c>
      <c r="R50" s="287" t="n">
        <v>1615</v>
      </c>
      <c r="S50" s="309"/>
      <c r="T50" s="128"/>
      <c r="U50" s="300" t="s">
        <v>554</v>
      </c>
      <c r="V50" s="301"/>
      <c r="W50" s="302" t="n">
        <v>2.4902</v>
      </c>
      <c r="X50" s="311" t="n">
        <v>16885</v>
      </c>
      <c r="Y50" s="293"/>
    </row>
    <row r="51" customFormat="false" ht="13.5" hidden="false" customHeight="true" outlineLevel="0" collapsed="false">
      <c r="A51" s="295" t="s">
        <v>538</v>
      </c>
      <c r="B51" s="291"/>
      <c r="C51" s="292" t="s">
        <v>711</v>
      </c>
      <c r="D51" s="94"/>
      <c r="E51" s="288" t="n">
        <v>0.0784</v>
      </c>
      <c r="F51" s="287" t="n">
        <v>918</v>
      </c>
      <c r="G51" s="295" t="s">
        <v>712</v>
      </c>
      <c r="H51" s="291"/>
      <c r="I51" s="292" t="s">
        <v>713</v>
      </c>
      <c r="J51" s="94"/>
      <c r="K51" s="288" t="n">
        <v>0.1974</v>
      </c>
      <c r="L51" s="289" t="n">
        <v>1657</v>
      </c>
      <c r="M51" s="295" t="s">
        <v>544</v>
      </c>
      <c r="N51" s="291"/>
      <c r="O51" s="292" t="s">
        <v>714</v>
      </c>
      <c r="P51" s="94"/>
      <c r="Q51" s="312" t="n">
        <v>0.2006</v>
      </c>
      <c r="R51" s="308" t="n">
        <v>1103</v>
      </c>
      <c r="S51" s="283"/>
      <c r="T51" s="284"/>
      <c r="U51" s="285" t="s">
        <v>715</v>
      </c>
      <c r="V51" s="94"/>
      <c r="W51" s="316" t="n">
        <v>1.0953</v>
      </c>
      <c r="X51" s="289" t="n">
        <v>5418</v>
      </c>
      <c r="Y51" s="293"/>
    </row>
    <row r="52" customFormat="false" ht="13.5" hidden="false" customHeight="true" outlineLevel="0" collapsed="false">
      <c r="A52" s="283"/>
      <c r="B52" s="291"/>
      <c r="C52" s="292" t="s">
        <v>716</v>
      </c>
      <c r="D52" s="94"/>
      <c r="E52" s="288" t="n">
        <v>0.0874</v>
      </c>
      <c r="F52" s="287" t="n">
        <v>951</v>
      </c>
      <c r="G52" s="295" t="s">
        <v>717</v>
      </c>
      <c r="H52" s="291"/>
      <c r="I52" s="292" t="s">
        <v>718</v>
      </c>
      <c r="J52" s="94"/>
      <c r="K52" s="288" t="n">
        <v>0.302</v>
      </c>
      <c r="L52" s="289" t="n">
        <v>3334</v>
      </c>
      <c r="M52" s="283"/>
      <c r="N52" s="291"/>
      <c r="O52" s="292" t="s">
        <v>719</v>
      </c>
      <c r="P52" s="94"/>
      <c r="Q52" s="312" t="n">
        <v>0.2287</v>
      </c>
      <c r="R52" s="308" t="n">
        <v>1232</v>
      </c>
      <c r="S52" s="295" t="s">
        <v>720</v>
      </c>
      <c r="T52" s="291"/>
      <c r="U52" s="292" t="s">
        <v>721</v>
      </c>
      <c r="V52" s="94"/>
      <c r="W52" s="288" t="n">
        <v>1.222</v>
      </c>
      <c r="X52" s="289" t="n">
        <v>2406</v>
      </c>
      <c r="Y52" s="293"/>
    </row>
    <row r="53" customFormat="false" ht="13.5" hidden="false" customHeight="true" outlineLevel="0" collapsed="false">
      <c r="A53" s="283"/>
      <c r="B53" s="291"/>
      <c r="C53" s="292" t="s">
        <v>722</v>
      </c>
      <c r="D53" s="94"/>
      <c r="E53" s="288" t="n">
        <v>0.1359</v>
      </c>
      <c r="F53" s="287" t="n">
        <v>612</v>
      </c>
      <c r="G53" s="295" t="s">
        <v>723</v>
      </c>
      <c r="H53" s="291"/>
      <c r="I53" s="292" t="s">
        <v>724</v>
      </c>
      <c r="J53" s="94"/>
      <c r="K53" s="312" t="n">
        <v>0.2271</v>
      </c>
      <c r="L53" s="298" t="n">
        <v>2239</v>
      </c>
      <c r="M53" s="283"/>
      <c r="N53" s="291"/>
      <c r="O53" s="292" t="s">
        <v>725</v>
      </c>
      <c r="P53" s="94"/>
      <c r="Q53" s="312" t="n">
        <v>3.4681</v>
      </c>
      <c r="R53" s="308" t="n">
        <v>12833</v>
      </c>
      <c r="S53" s="283"/>
      <c r="T53" s="291"/>
      <c r="U53" s="292" t="s">
        <v>726</v>
      </c>
      <c r="V53" s="94"/>
      <c r="W53" s="288" t="n">
        <v>0.2336</v>
      </c>
      <c r="X53" s="289" t="n">
        <v>175</v>
      </c>
      <c r="Y53" s="293"/>
    </row>
    <row r="54" customFormat="false" ht="13.5" hidden="false" customHeight="true" outlineLevel="0" collapsed="false">
      <c r="A54" s="283"/>
      <c r="B54" s="291"/>
      <c r="C54" s="292" t="s">
        <v>727</v>
      </c>
      <c r="D54" s="94"/>
      <c r="E54" s="288" t="n">
        <v>0.1606</v>
      </c>
      <c r="F54" s="287" t="n">
        <v>1062</v>
      </c>
      <c r="G54" s="317" t="s">
        <v>538</v>
      </c>
      <c r="H54" s="291"/>
      <c r="I54" s="292" t="s">
        <v>728</v>
      </c>
      <c r="J54" s="94"/>
      <c r="K54" s="312" t="n">
        <v>0.2494</v>
      </c>
      <c r="L54" s="298" t="n">
        <v>1273</v>
      </c>
      <c r="M54" s="283"/>
      <c r="N54" s="284"/>
      <c r="O54" s="285"/>
      <c r="P54" s="94"/>
      <c r="Q54" s="297"/>
      <c r="R54" s="308"/>
      <c r="S54" s="295" t="s">
        <v>729</v>
      </c>
      <c r="T54" s="291"/>
      <c r="U54" s="292" t="s">
        <v>730</v>
      </c>
      <c r="V54" s="94"/>
      <c r="W54" s="288" t="n">
        <v>2.2518</v>
      </c>
      <c r="X54" s="289" t="n">
        <v>2441</v>
      </c>
      <c r="Y54" s="293"/>
    </row>
    <row r="55" customFormat="false" ht="13.5" hidden="false" customHeight="true" outlineLevel="0" collapsed="false">
      <c r="A55" s="283"/>
      <c r="B55" s="291"/>
      <c r="C55" s="292" t="s">
        <v>731</v>
      </c>
      <c r="D55" s="94"/>
      <c r="E55" s="288" t="n">
        <v>0.1903</v>
      </c>
      <c r="F55" s="287" t="n">
        <v>1787</v>
      </c>
      <c r="G55" s="295" t="s">
        <v>544</v>
      </c>
      <c r="H55" s="291"/>
      <c r="I55" s="292" t="s">
        <v>732</v>
      </c>
      <c r="J55" s="94"/>
      <c r="K55" s="294" t="n">
        <v>0.2365</v>
      </c>
      <c r="L55" s="289" t="n">
        <v>949</v>
      </c>
      <c r="M55" s="306" t="s">
        <v>733</v>
      </c>
      <c r="N55" s="284"/>
      <c r="O55" s="285"/>
      <c r="P55" s="94"/>
      <c r="Q55" s="297"/>
      <c r="R55" s="308"/>
      <c r="S55" s="283"/>
      <c r="T55" s="291"/>
      <c r="U55" s="292" t="s">
        <v>734</v>
      </c>
      <c r="V55" s="94"/>
      <c r="W55" s="288" t="n">
        <v>2.5122</v>
      </c>
      <c r="X55" s="289" t="n">
        <v>4970</v>
      </c>
      <c r="Y55" s="293"/>
    </row>
    <row r="56" customFormat="false" ht="13.5" hidden="false" customHeight="true" outlineLevel="0" collapsed="false">
      <c r="A56" s="295" t="s">
        <v>544</v>
      </c>
      <c r="B56" s="291"/>
      <c r="C56" s="292" t="s">
        <v>735</v>
      </c>
      <c r="D56" s="94"/>
      <c r="E56" s="288" t="n">
        <v>0.194</v>
      </c>
      <c r="F56" s="287" t="n">
        <v>1395</v>
      </c>
      <c r="G56" s="283"/>
      <c r="H56" s="284"/>
      <c r="I56" s="285"/>
      <c r="J56" s="94"/>
      <c r="K56" s="297"/>
      <c r="L56" s="298"/>
      <c r="M56" s="299"/>
      <c r="N56" s="128"/>
      <c r="O56" s="300" t="s">
        <v>554</v>
      </c>
      <c r="P56" s="301"/>
      <c r="Q56" s="302" t="n">
        <v>14.0682</v>
      </c>
      <c r="R56" s="310" t="n">
        <v>68498</v>
      </c>
      <c r="S56" s="295" t="s">
        <v>538</v>
      </c>
      <c r="T56" s="291"/>
      <c r="U56" s="292" t="s">
        <v>736</v>
      </c>
      <c r="V56" s="94"/>
      <c r="W56" s="288" t="n">
        <v>0.7339</v>
      </c>
      <c r="X56" s="289" t="n">
        <v>2819</v>
      </c>
      <c r="Y56" s="293"/>
    </row>
    <row r="57" customFormat="false" ht="13.5" hidden="false" customHeight="true" outlineLevel="0" collapsed="false">
      <c r="A57" s="283"/>
      <c r="B57" s="291"/>
      <c r="C57" s="292" t="s">
        <v>737</v>
      </c>
      <c r="D57" s="94"/>
      <c r="E57" s="288" t="n">
        <v>0.155</v>
      </c>
      <c r="F57" s="287" t="n">
        <v>926</v>
      </c>
      <c r="G57" s="283" t="s">
        <v>738</v>
      </c>
      <c r="H57" s="284"/>
      <c r="I57" s="285"/>
      <c r="J57" s="94"/>
      <c r="K57" s="297"/>
      <c r="L57" s="298"/>
      <c r="M57" s="318" t="s">
        <v>541</v>
      </c>
      <c r="N57" s="319"/>
      <c r="O57" s="320" t="s">
        <v>739</v>
      </c>
      <c r="P57" s="321"/>
      <c r="Q57" s="304" t="n">
        <v>0.333</v>
      </c>
      <c r="R57" s="322" t="n">
        <v>2515</v>
      </c>
      <c r="S57" s="283"/>
      <c r="T57" s="291"/>
      <c r="U57" s="292" t="s">
        <v>740</v>
      </c>
      <c r="V57" s="94"/>
      <c r="W57" s="288" t="n">
        <v>0.3513</v>
      </c>
      <c r="X57" s="289" t="n">
        <v>2717</v>
      </c>
      <c r="Y57" s="293"/>
    </row>
    <row r="58" customFormat="false" ht="13.5" hidden="false" customHeight="true" outlineLevel="0" collapsed="false">
      <c r="A58" s="283"/>
      <c r="B58" s="291"/>
      <c r="C58" s="292" t="s">
        <v>741</v>
      </c>
      <c r="D58" s="94"/>
      <c r="E58" s="288" t="n">
        <v>0.2389</v>
      </c>
      <c r="F58" s="287" t="n">
        <v>1930</v>
      </c>
      <c r="G58" s="299"/>
      <c r="H58" s="128"/>
      <c r="I58" s="300" t="s">
        <v>554</v>
      </c>
      <c r="J58" s="301"/>
      <c r="K58" s="302" t="n">
        <v>1.4152</v>
      </c>
      <c r="L58" s="303" t="n">
        <v>10955</v>
      </c>
      <c r="M58" s="323" t="s">
        <v>565</v>
      </c>
      <c r="N58" s="291"/>
      <c r="O58" s="292" t="s">
        <v>742</v>
      </c>
      <c r="P58" s="94"/>
      <c r="Q58" s="288" t="n">
        <v>0.1433</v>
      </c>
      <c r="R58" s="287" t="n">
        <v>1033</v>
      </c>
      <c r="S58" s="295" t="s">
        <v>544</v>
      </c>
      <c r="T58" s="284"/>
      <c r="U58" s="285"/>
      <c r="V58" s="94"/>
      <c r="W58" s="297"/>
      <c r="X58" s="298"/>
      <c r="Y58" s="293"/>
    </row>
    <row r="59" customFormat="false" ht="13.5" hidden="false" customHeight="true" outlineLevel="0" collapsed="false">
      <c r="A59" s="306"/>
      <c r="B59" s="284"/>
      <c r="C59" s="285"/>
      <c r="D59" s="94"/>
      <c r="E59" s="297"/>
      <c r="F59" s="308"/>
      <c r="G59" s="295" t="s">
        <v>743</v>
      </c>
      <c r="H59" s="324"/>
      <c r="I59" s="320" t="s">
        <v>744</v>
      </c>
      <c r="J59" s="321"/>
      <c r="K59" s="304" t="n">
        <v>4.0355</v>
      </c>
      <c r="L59" s="325" t="n">
        <v>15900</v>
      </c>
      <c r="M59" s="295" t="s">
        <v>538</v>
      </c>
      <c r="N59" s="291"/>
      <c r="O59" s="292" t="s">
        <v>745</v>
      </c>
      <c r="P59" s="94"/>
      <c r="Q59" s="288" t="n">
        <v>0.3142</v>
      </c>
      <c r="R59" s="287" t="n">
        <v>1915</v>
      </c>
      <c r="S59" s="283"/>
      <c r="T59" s="284"/>
      <c r="U59" s="285"/>
      <c r="V59" s="94"/>
      <c r="W59" s="297"/>
      <c r="X59" s="298"/>
      <c r="Y59" s="326"/>
    </row>
    <row r="60" customFormat="false" ht="13.5" hidden="false" customHeight="true" outlineLevel="0" collapsed="false">
      <c r="A60" s="306" t="s">
        <v>746</v>
      </c>
      <c r="B60" s="284"/>
      <c r="C60" s="285"/>
      <c r="D60" s="94"/>
      <c r="E60" s="297"/>
      <c r="F60" s="308"/>
      <c r="G60" s="295" t="s">
        <v>616</v>
      </c>
      <c r="H60" s="291"/>
      <c r="I60" s="275"/>
      <c r="J60" s="94"/>
      <c r="K60" s="288"/>
      <c r="L60" s="289"/>
      <c r="M60" s="295" t="s">
        <v>544</v>
      </c>
      <c r="N60" s="291"/>
      <c r="O60" s="292" t="s">
        <v>747</v>
      </c>
      <c r="P60" s="94"/>
      <c r="Q60" s="288" t="n">
        <v>0.1617</v>
      </c>
      <c r="R60" s="287" t="n">
        <v>482</v>
      </c>
      <c r="S60" s="327" t="s">
        <v>748</v>
      </c>
      <c r="T60" s="284"/>
      <c r="U60" s="275"/>
      <c r="V60" s="94"/>
      <c r="W60" s="297"/>
      <c r="X60" s="298"/>
      <c r="Y60" s="328"/>
    </row>
    <row r="61" customFormat="false" ht="13.5" hidden="false" customHeight="true" outlineLevel="0" collapsed="false">
      <c r="A61" s="283"/>
      <c r="B61" s="293"/>
      <c r="C61" s="329" t="s">
        <v>554</v>
      </c>
      <c r="D61" s="94"/>
      <c r="E61" s="312" t="n">
        <v>3.4469</v>
      </c>
      <c r="F61" s="308" t="n">
        <v>23326</v>
      </c>
      <c r="G61" s="283" t="s">
        <v>749</v>
      </c>
      <c r="H61" s="293"/>
      <c r="I61" s="329" t="s">
        <v>554</v>
      </c>
      <c r="J61" s="94"/>
      <c r="K61" s="288" t="n">
        <v>4.0355</v>
      </c>
      <c r="L61" s="289" t="n">
        <v>15900</v>
      </c>
      <c r="M61" s="283"/>
      <c r="N61" s="293"/>
      <c r="O61" s="292" t="s">
        <v>750</v>
      </c>
      <c r="P61" s="94"/>
      <c r="Q61" s="288" t="n">
        <v>0.0865</v>
      </c>
      <c r="R61" s="287" t="n">
        <v>693</v>
      </c>
      <c r="S61" s="306"/>
      <c r="T61" s="293"/>
      <c r="U61" s="329" t="s">
        <v>554</v>
      </c>
      <c r="V61" s="94"/>
      <c r="W61" s="312" t="n">
        <v>8.4001</v>
      </c>
      <c r="X61" s="298" t="n">
        <v>20946</v>
      </c>
      <c r="Y61" s="266"/>
    </row>
    <row r="62" customFormat="false" ht="3" hidden="false" customHeight="true" outlineLevel="0" collapsed="false">
      <c r="A62" s="330"/>
      <c r="B62" s="331"/>
      <c r="C62" s="332"/>
      <c r="D62" s="123"/>
      <c r="E62" s="333"/>
      <c r="F62" s="334"/>
      <c r="G62" s="335"/>
      <c r="H62" s="336"/>
      <c r="I62" s="332"/>
      <c r="J62" s="123"/>
      <c r="K62" s="337"/>
      <c r="L62" s="338"/>
      <c r="M62" s="330"/>
      <c r="N62" s="331"/>
      <c r="O62" s="339"/>
      <c r="P62" s="123"/>
      <c r="Q62" s="337"/>
      <c r="R62" s="340"/>
      <c r="S62" s="341"/>
      <c r="T62" s="336"/>
      <c r="U62" s="332"/>
      <c r="V62" s="123"/>
      <c r="W62" s="333"/>
      <c r="X62" s="334"/>
      <c r="Y62" s="266"/>
    </row>
    <row r="63" customFormat="false" ht="14.25" hidden="false" customHeight="true" outlineLevel="0" collapsed="false">
      <c r="A63" s="342" t="s">
        <v>751</v>
      </c>
      <c r="B63" s="343"/>
      <c r="C63" s="344"/>
      <c r="D63" s="344"/>
      <c r="E63" s="345"/>
      <c r="F63" s="346"/>
      <c r="G63" s="23"/>
      <c r="H63" s="23"/>
      <c r="I63" s="23"/>
      <c r="J63" s="23"/>
      <c r="K63" s="23"/>
      <c r="L63" s="23"/>
      <c r="M63" s="347"/>
      <c r="N63" s="343"/>
      <c r="O63" s="344"/>
      <c r="P63" s="344"/>
      <c r="Q63" s="345"/>
      <c r="R63" s="346"/>
      <c r="S63" s="348"/>
      <c r="T63" s="293"/>
      <c r="U63" s="349"/>
      <c r="V63" s="266"/>
      <c r="W63" s="350"/>
      <c r="X63" s="351"/>
      <c r="Y63" s="94"/>
    </row>
    <row r="64" customFormat="false" ht="12" hidden="false" customHeight="true" outlineLevel="0" collapsed="false">
      <c r="A64" s="352" t="s">
        <v>752</v>
      </c>
      <c r="B64" s="353"/>
      <c r="C64" s="19"/>
      <c r="D64" s="19"/>
      <c r="E64" s="354"/>
      <c r="F64" s="355"/>
      <c r="G64" s="27"/>
      <c r="H64" s="27"/>
      <c r="I64" s="27"/>
      <c r="J64" s="27"/>
      <c r="K64" s="356"/>
      <c r="L64" s="357"/>
      <c r="M64" s="347"/>
      <c r="N64" s="353"/>
      <c r="O64" s="19"/>
      <c r="P64" s="19"/>
      <c r="Q64" s="354"/>
      <c r="R64" s="355"/>
      <c r="S64" s="348"/>
      <c r="T64" s="293"/>
      <c r="U64" s="349"/>
      <c r="V64" s="266"/>
      <c r="W64" s="350"/>
      <c r="X64" s="351"/>
      <c r="Y64" s="94"/>
    </row>
    <row r="65" customFormat="false" ht="12" hidden="false" customHeight="true" outlineLevel="0" collapsed="false">
      <c r="A65" s="352" t="s">
        <v>753</v>
      </c>
      <c r="B65" s="9"/>
      <c r="C65" s="8"/>
      <c r="D65" s="8"/>
      <c r="E65" s="263"/>
      <c r="F65" s="264"/>
      <c r="G65" s="27"/>
      <c r="H65" s="27"/>
      <c r="I65" s="27"/>
      <c r="J65" s="27"/>
      <c r="K65" s="356"/>
      <c r="L65" s="357"/>
      <c r="M65" s="358"/>
      <c r="N65" s="9"/>
      <c r="O65" s="8"/>
      <c r="P65" s="8"/>
      <c r="Q65" s="263"/>
      <c r="R65" s="264"/>
      <c r="S65" s="95"/>
      <c r="T65" s="9"/>
      <c r="U65" s="8"/>
      <c r="V65" s="8"/>
      <c r="W65" s="263"/>
      <c r="X65" s="265"/>
      <c r="Y65" s="359"/>
    </row>
    <row r="66" customFormat="false" ht="15" hidden="false" customHeight="true" outlineLevel="0" collapsed="false">
      <c r="A66" s="6"/>
      <c r="B66" s="9"/>
      <c r="C66" s="8"/>
      <c r="D66" s="8"/>
      <c r="E66" s="263"/>
      <c r="F66" s="264"/>
      <c r="G66" s="27"/>
      <c r="H66" s="27"/>
      <c r="I66" s="27"/>
      <c r="J66" s="27"/>
      <c r="K66" s="356"/>
      <c r="L66" s="357"/>
      <c r="M66" s="358"/>
      <c r="N66" s="9"/>
      <c r="O66" s="8"/>
      <c r="P66" s="8"/>
      <c r="Q66" s="263"/>
      <c r="R66" s="264"/>
      <c r="S66" s="95"/>
      <c r="T66" s="9"/>
      <c r="U66" s="8"/>
      <c r="V66" s="8"/>
      <c r="W66" s="263"/>
      <c r="X66" s="265"/>
      <c r="Y66" s="359"/>
    </row>
    <row r="67" customFormat="false" ht="21" hidden="false" customHeight="true" outlineLevel="0" collapsed="false">
      <c r="A67" s="22" t="s">
        <v>75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60"/>
      <c r="N67" s="361"/>
      <c r="O67" s="362"/>
      <c r="P67" s="362"/>
      <c r="Q67" s="363"/>
      <c r="R67" s="364"/>
      <c r="S67" s="25"/>
      <c r="T67" s="361"/>
      <c r="U67" s="362"/>
      <c r="V67" s="362"/>
      <c r="W67" s="363"/>
      <c r="X67" s="364"/>
      <c r="Y67" s="293"/>
    </row>
    <row r="68" customFormat="false" ht="9" hidden="false" customHeight="true" outlineLevel="0" collapsed="false">
      <c r="A68" s="28"/>
      <c r="B68" s="28"/>
      <c r="C68" s="28"/>
      <c r="D68" s="28"/>
      <c r="E68" s="271"/>
      <c r="F68" s="272"/>
      <c r="G68" s="28"/>
      <c r="H68" s="28"/>
      <c r="I68" s="28"/>
      <c r="J68" s="28"/>
      <c r="K68" s="271"/>
      <c r="L68" s="272"/>
      <c r="M68" s="28"/>
      <c r="N68" s="28"/>
      <c r="O68" s="28"/>
      <c r="P68" s="28"/>
      <c r="Q68" s="271"/>
      <c r="R68" s="272"/>
      <c r="S68" s="28"/>
      <c r="T68" s="28"/>
      <c r="U68" s="28"/>
      <c r="V68" s="28"/>
      <c r="W68" s="271"/>
      <c r="X68" s="272"/>
      <c r="Y68" s="293"/>
    </row>
    <row r="69" customFormat="false" ht="15" hidden="false" customHeight="true" outlineLevel="0" collapsed="false">
      <c r="A69" s="35" t="s">
        <v>524</v>
      </c>
      <c r="B69" s="35"/>
      <c r="C69" s="35"/>
      <c r="D69" s="35"/>
      <c r="E69" s="35" t="s">
        <v>525</v>
      </c>
      <c r="F69" s="273" t="s">
        <v>526</v>
      </c>
      <c r="G69" s="35" t="s">
        <v>524</v>
      </c>
      <c r="H69" s="35"/>
      <c r="I69" s="35"/>
      <c r="J69" s="35"/>
      <c r="K69" s="35" t="s">
        <v>525</v>
      </c>
      <c r="L69" s="274" t="s">
        <v>526</v>
      </c>
      <c r="M69" s="31" t="s">
        <v>524</v>
      </c>
      <c r="N69" s="31"/>
      <c r="O69" s="31"/>
      <c r="P69" s="31"/>
      <c r="Q69" s="35" t="s">
        <v>525</v>
      </c>
      <c r="R69" s="273" t="s">
        <v>526</v>
      </c>
      <c r="S69" s="35" t="s">
        <v>524</v>
      </c>
      <c r="T69" s="35"/>
      <c r="U69" s="35"/>
      <c r="V69" s="35"/>
      <c r="W69" s="35" t="s">
        <v>525</v>
      </c>
      <c r="X69" s="274" t="s">
        <v>526</v>
      </c>
      <c r="Y69" s="293"/>
    </row>
    <row r="70" customFormat="false" ht="3" hidden="false" customHeight="true" outlineLevel="0" collapsed="false">
      <c r="A70" s="276"/>
      <c r="B70" s="277"/>
      <c r="C70" s="278"/>
      <c r="D70" s="278"/>
      <c r="E70" s="278"/>
      <c r="F70" s="279"/>
      <c r="G70" s="280"/>
      <c r="H70" s="278"/>
      <c r="I70" s="278"/>
      <c r="J70" s="278"/>
      <c r="K70" s="278"/>
      <c r="L70" s="281"/>
      <c r="M70" s="276"/>
      <c r="N70" s="277"/>
      <c r="O70" s="278"/>
      <c r="P70" s="278"/>
      <c r="Q70" s="278"/>
      <c r="R70" s="279"/>
      <c r="S70" s="280"/>
      <c r="T70" s="277"/>
      <c r="U70" s="278"/>
      <c r="V70" s="278"/>
      <c r="W70" s="278"/>
      <c r="X70" s="282"/>
      <c r="Y70" s="275"/>
    </row>
    <row r="71" customFormat="false" ht="13.5" hidden="false" customHeight="true" outlineLevel="0" collapsed="false">
      <c r="A71" s="283"/>
      <c r="B71" s="284"/>
      <c r="C71" s="365" t="s">
        <v>755</v>
      </c>
      <c r="D71" s="326"/>
      <c r="E71" s="366" t="n">
        <v>0.0395</v>
      </c>
      <c r="F71" s="367" t="n">
        <v>182</v>
      </c>
      <c r="G71" s="283"/>
      <c r="H71" s="284"/>
      <c r="I71" s="365" t="s">
        <v>756</v>
      </c>
      <c r="J71" s="326"/>
      <c r="K71" s="366" t="n">
        <v>4.388</v>
      </c>
      <c r="L71" s="368" t="n">
        <v>3358</v>
      </c>
      <c r="M71" s="283"/>
      <c r="N71" s="284"/>
      <c r="O71" s="365" t="s">
        <v>757</v>
      </c>
      <c r="P71" s="326"/>
      <c r="Q71" s="366" t="n">
        <v>1.0943</v>
      </c>
      <c r="R71" s="367" t="n">
        <v>2076</v>
      </c>
      <c r="S71" s="283"/>
      <c r="T71" s="284"/>
      <c r="U71" s="365" t="s">
        <v>758</v>
      </c>
      <c r="V71" s="326"/>
      <c r="W71" s="366" t="n">
        <v>0.3592</v>
      </c>
      <c r="X71" s="368" t="n">
        <v>2120</v>
      </c>
      <c r="Y71" s="293"/>
    </row>
    <row r="72" customFormat="false" ht="13.5" hidden="false" customHeight="true" outlineLevel="0" collapsed="false">
      <c r="A72" s="283"/>
      <c r="B72" s="291"/>
      <c r="C72" s="369" t="s">
        <v>759</v>
      </c>
      <c r="D72" s="326"/>
      <c r="E72" s="366" t="n">
        <v>0.0896</v>
      </c>
      <c r="F72" s="367" t="n">
        <v>1088</v>
      </c>
      <c r="G72" s="295" t="s">
        <v>760</v>
      </c>
      <c r="H72" s="291"/>
      <c r="I72" s="369" t="s">
        <v>761</v>
      </c>
      <c r="J72" s="326"/>
      <c r="K72" s="366" t="n">
        <v>2.5413</v>
      </c>
      <c r="L72" s="368" t="n">
        <v>1012</v>
      </c>
      <c r="M72" s="295" t="s">
        <v>762</v>
      </c>
      <c r="N72" s="291"/>
      <c r="O72" s="369" t="s">
        <v>763</v>
      </c>
      <c r="P72" s="326"/>
      <c r="Q72" s="366" t="n">
        <v>1.7568</v>
      </c>
      <c r="R72" s="367" t="n">
        <v>5543</v>
      </c>
      <c r="S72" s="295" t="s">
        <v>764</v>
      </c>
      <c r="T72" s="291"/>
      <c r="U72" s="369" t="s">
        <v>765</v>
      </c>
      <c r="V72" s="326"/>
      <c r="W72" s="366" t="n">
        <v>0.5651</v>
      </c>
      <c r="X72" s="368" t="n">
        <v>2529</v>
      </c>
      <c r="Y72" s="293"/>
    </row>
    <row r="73" customFormat="false" ht="13.5" hidden="false" customHeight="true" outlineLevel="0" collapsed="false">
      <c r="A73" s="370" t="s">
        <v>635</v>
      </c>
      <c r="B73" s="291"/>
      <c r="C73" s="369" t="s">
        <v>766</v>
      </c>
      <c r="D73" s="326"/>
      <c r="E73" s="366" t="n">
        <v>0.1594</v>
      </c>
      <c r="F73" s="367" t="n">
        <v>1292</v>
      </c>
      <c r="G73" s="295" t="s">
        <v>767</v>
      </c>
      <c r="H73" s="291"/>
      <c r="I73" s="369" t="s">
        <v>768</v>
      </c>
      <c r="J73" s="326"/>
      <c r="K73" s="366" t="n">
        <v>1.9955</v>
      </c>
      <c r="L73" s="368" t="n">
        <v>4716</v>
      </c>
      <c r="M73" s="283"/>
      <c r="N73" s="291"/>
      <c r="O73" s="369" t="s">
        <v>769</v>
      </c>
      <c r="P73" s="326"/>
      <c r="Q73" s="366" t="n">
        <v>1.7473</v>
      </c>
      <c r="R73" s="367" t="n">
        <v>6017</v>
      </c>
      <c r="S73" s="283"/>
      <c r="T73" s="291"/>
      <c r="U73" s="369" t="s">
        <v>770</v>
      </c>
      <c r="V73" s="326"/>
      <c r="W73" s="366" t="n">
        <v>1.46</v>
      </c>
      <c r="X73" s="368" t="n">
        <v>4295</v>
      </c>
      <c r="Y73" s="293"/>
    </row>
    <row r="74" customFormat="false" ht="13.5" hidden="false" customHeight="true" outlineLevel="0" collapsed="false">
      <c r="A74" s="370"/>
      <c r="B74" s="291"/>
      <c r="C74" s="369" t="s">
        <v>771</v>
      </c>
      <c r="D74" s="326"/>
      <c r="E74" s="366" t="n">
        <v>0.1196</v>
      </c>
      <c r="F74" s="367" t="n">
        <v>691</v>
      </c>
      <c r="G74" s="283"/>
      <c r="H74" s="291"/>
      <c r="I74" s="369" t="s">
        <v>772</v>
      </c>
      <c r="J74" s="326"/>
      <c r="K74" s="366" t="n">
        <v>1.5186</v>
      </c>
      <c r="L74" s="368" t="n">
        <v>2173</v>
      </c>
      <c r="M74" s="295" t="s">
        <v>773</v>
      </c>
      <c r="N74" s="291"/>
      <c r="O74" s="369" t="s">
        <v>774</v>
      </c>
      <c r="P74" s="326"/>
      <c r="Q74" s="366" t="n">
        <v>0.722</v>
      </c>
      <c r="R74" s="367" t="n">
        <v>927</v>
      </c>
      <c r="S74" s="295" t="s">
        <v>148</v>
      </c>
      <c r="T74" s="291"/>
      <c r="U74" s="369" t="s">
        <v>775</v>
      </c>
      <c r="V74" s="326"/>
      <c r="W74" s="366" t="n">
        <v>0.5745</v>
      </c>
      <c r="X74" s="368" t="n">
        <v>466</v>
      </c>
      <c r="Y74" s="293"/>
    </row>
    <row r="75" customFormat="false" ht="13.5" hidden="false" customHeight="true" outlineLevel="0" collapsed="false">
      <c r="A75" s="370"/>
      <c r="B75" s="291"/>
      <c r="C75" s="369" t="s">
        <v>776</v>
      </c>
      <c r="D75" s="326"/>
      <c r="E75" s="366" t="n">
        <v>0.1601</v>
      </c>
      <c r="F75" s="367" t="n">
        <v>820</v>
      </c>
      <c r="G75" s="371" t="s">
        <v>553</v>
      </c>
      <c r="H75" s="284"/>
      <c r="I75" s="365"/>
      <c r="J75" s="326"/>
      <c r="K75" s="372"/>
      <c r="L75" s="373"/>
      <c r="M75" s="283"/>
      <c r="N75" s="291"/>
      <c r="O75" s="369" t="s">
        <v>777</v>
      </c>
      <c r="P75" s="326"/>
      <c r="Q75" s="366" t="n">
        <v>0.4229</v>
      </c>
      <c r="R75" s="367" t="n">
        <v>2353</v>
      </c>
      <c r="S75" s="283"/>
      <c r="T75" s="291"/>
      <c r="U75" s="369" t="s">
        <v>778</v>
      </c>
      <c r="V75" s="326"/>
      <c r="W75" s="366" t="n">
        <v>1.5943</v>
      </c>
      <c r="X75" s="368" t="n">
        <v>1350</v>
      </c>
      <c r="Y75" s="293"/>
    </row>
    <row r="76" customFormat="false" ht="13.5" hidden="false" customHeight="true" outlineLevel="0" collapsed="false">
      <c r="A76" s="370" t="s">
        <v>623</v>
      </c>
      <c r="B76" s="291"/>
      <c r="C76" s="369" t="s">
        <v>779</v>
      </c>
      <c r="D76" s="326"/>
      <c r="E76" s="366" t="n">
        <v>0.156</v>
      </c>
      <c r="F76" s="367" t="n">
        <v>1001</v>
      </c>
      <c r="G76" s="374"/>
      <c r="H76" s="128"/>
      <c r="I76" s="375" t="s">
        <v>554</v>
      </c>
      <c r="J76" s="376"/>
      <c r="K76" s="377" t="n">
        <v>10.4434</v>
      </c>
      <c r="L76" s="378" t="n">
        <v>11259</v>
      </c>
      <c r="M76" s="295" t="s">
        <v>538</v>
      </c>
      <c r="N76" s="291"/>
      <c r="O76" s="369" t="s">
        <v>780</v>
      </c>
      <c r="P76" s="326"/>
      <c r="Q76" s="366" t="n">
        <v>1.6946</v>
      </c>
      <c r="R76" s="367" t="n">
        <v>5751</v>
      </c>
      <c r="S76" s="295" t="s">
        <v>538</v>
      </c>
      <c r="T76" s="291"/>
      <c r="U76" s="369" t="s">
        <v>781</v>
      </c>
      <c r="V76" s="326"/>
      <c r="W76" s="366" t="n">
        <v>1.0161</v>
      </c>
      <c r="X76" s="368" t="n">
        <v>628</v>
      </c>
      <c r="Y76" s="293"/>
    </row>
    <row r="77" customFormat="false" ht="13.5" hidden="false" customHeight="true" outlineLevel="0" collapsed="false">
      <c r="A77" s="370"/>
      <c r="B77" s="291"/>
      <c r="C77" s="369" t="s">
        <v>782</v>
      </c>
      <c r="D77" s="326"/>
      <c r="E77" s="366" t="n">
        <v>0.0897</v>
      </c>
      <c r="F77" s="367" t="n">
        <v>719</v>
      </c>
      <c r="G77" s="379"/>
      <c r="H77" s="284"/>
      <c r="I77" s="365" t="s">
        <v>783</v>
      </c>
      <c r="J77" s="326"/>
      <c r="K77" s="380" t="n">
        <v>3.4183</v>
      </c>
      <c r="L77" s="368" t="n">
        <v>5887</v>
      </c>
      <c r="M77" s="283"/>
      <c r="N77" s="291"/>
      <c r="O77" s="369" t="s">
        <v>784</v>
      </c>
      <c r="P77" s="326"/>
      <c r="Q77" s="366" t="n">
        <v>0.9853</v>
      </c>
      <c r="R77" s="367" t="n">
        <v>2485</v>
      </c>
      <c r="S77" s="283"/>
      <c r="T77" s="291"/>
      <c r="U77" s="369" t="s">
        <v>785</v>
      </c>
      <c r="V77" s="326"/>
      <c r="W77" s="366" t="n">
        <v>0.7885</v>
      </c>
      <c r="X77" s="368" t="n">
        <v>398</v>
      </c>
      <c r="Y77" s="293"/>
    </row>
    <row r="78" customFormat="false" ht="13.5" hidden="false" customHeight="true" outlineLevel="0" collapsed="false">
      <c r="A78" s="370"/>
      <c r="B78" s="291"/>
      <c r="C78" s="369" t="s">
        <v>786</v>
      </c>
      <c r="D78" s="326"/>
      <c r="E78" s="366" t="n">
        <v>0.1511</v>
      </c>
      <c r="F78" s="367" t="n">
        <v>1087</v>
      </c>
      <c r="G78" s="381" t="s">
        <v>787</v>
      </c>
      <c r="H78" s="291"/>
      <c r="I78" s="369" t="s">
        <v>788</v>
      </c>
      <c r="J78" s="326"/>
      <c r="K78" s="366" t="n">
        <v>3.9585</v>
      </c>
      <c r="L78" s="368" t="n">
        <v>3097</v>
      </c>
      <c r="M78" s="295" t="s">
        <v>544</v>
      </c>
      <c r="N78" s="291"/>
      <c r="O78" s="369" t="s">
        <v>789</v>
      </c>
      <c r="P78" s="326"/>
      <c r="Q78" s="366" t="n">
        <v>0.4737</v>
      </c>
      <c r="R78" s="367" t="n">
        <v>10</v>
      </c>
      <c r="S78" s="295" t="s">
        <v>544</v>
      </c>
      <c r="T78" s="291"/>
      <c r="U78" s="369" t="s">
        <v>790</v>
      </c>
      <c r="V78" s="326"/>
      <c r="W78" s="366" t="n">
        <v>0.2657</v>
      </c>
      <c r="X78" s="368" t="n">
        <v>717</v>
      </c>
      <c r="Y78" s="293"/>
    </row>
    <row r="79" customFormat="false" ht="13.5" hidden="false" customHeight="true" outlineLevel="0" collapsed="false">
      <c r="A79" s="370" t="s">
        <v>538</v>
      </c>
      <c r="B79" s="291"/>
      <c r="C79" s="369" t="s">
        <v>791</v>
      </c>
      <c r="D79" s="326"/>
      <c r="E79" s="366" t="n">
        <v>0.0941</v>
      </c>
      <c r="F79" s="367" t="n">
        <v>502</v>
      </c>
      <c r="G79" s="381" t="s">
        <v>767</v>
      </c>
      <c r="H79" s="291"/>
      <c r="I79" s="369" t="s">
        <v>792</v>
      </c>
      <c r="J79" s="326"/>
      <c r="K79" s="366" t="n">
        <v>0.6514</v>
      </c>
      <c r="L79" s="368" t="n">
        <v>1112</v>
      </c>
      <c r="M79" s="283"/>
      <c r="N79" s="291"/>
      <c r="O79" s="369"/>
      <c r="P79" s="326"/>
      <c r="Q79" s="382"/>
      <c r="R79" s="383"/>
      <c r="S79" s="283"/>
      <c r="T79" s="284"/>
      <c r="U79" s="365"/>
      <c r="V79" s="326"/>
      <c r="W79" s="366"/>
      <c r="X79" s="368"/>
      <c r="Y79" s="293"/>
    </row>
    <row r="80" customFormat="false" ht="13.5" hidden="false" customHeight="true" outlineLevel="0" collapsed="false">
      <c r="A80" s="370"/>
      <c r="B80" s="291"/>
      <c r="C80" s="369" t="s">
        <v>793</v>
      </c>
      <c r="D80" s="326"/>
      <c r="E80" s="366" t="n">
        <v>0.1286</v>
      </c>
      <c r="F80" s="367" t="n">
        <v>856</v>
      </c>
      <c r="G80" s="379"/>
      <c r="H80" s="291"/>
      <c r="I80" s="369" t="s">
        <v>794</v>
      </c>
      <c r="J80" s="326"/>
      <c r="K80" s="366" t="n">
        <v>5.2694</v>
      </c>
      <c r="L80" s="368" t="n">
        <v>2085</v>
      </c>
      <c r="M80" s="371" t="s">
        <v>665</v>
      </c>
      <c r="N80" s="284"/>
      <c r="O80" s="365"/>
      <c r="P80" s="326"/>
      <c r="Q80" s="382"/>
      <c r="R80" s="383"/>
      <c r="S80" s="371" t="s">
        <v>665</v>
      </c>
      <c r="T80" s="284"/>
      <c r="U80" s="365"/>
      <c r="V80" s="326"/>
      <c r="W80" s="382"/>
      <c r="X80" s="373"/>
      <c r="Y80" s="293"/>
    </row>
    <row r="81" customFormat="false" ht="13.5" hidden="false" customHeight="true" outlineLevel="0" collapsed="false">
      <c r="A81" s="370"/>
      <c r="B81" s="291"/>
      <c r="C81" s="369" t="s">
        <v>795</v>
      </c>
      <c r="D81" s="326"/>
      <c r="E81" s="366" t="n">
        <v>0.2273</v>
      </c>
      <c r="F81" s="367" t="n">
        <v>530</v>
      </c>
      <c r="G81" s="384" t="s">
        <v>553</v>
      </c>
      <c r="H81" s="284"/>
      <c r="I81" s="365"/>
      <c r="J81" s="326"/>
      <c r="K81" s="372"/>
      <c r="L81" s="373"/>
      <c r="M81" s="385"/>
      <c r="N81" s="128"/>
      <c r="O81" s="375" t="s">
        <v>554</v>
      </c>
      <c r="P81" s="376"/>
      <c r="Q81" s="377" t="n">
        <v>8.8969</v>
      </c>
      <c r="R81" s="386" t="n">
        <v>25162</v>
      </c>
      <c r="S81" s="387"/>
      <c r="T81" s="128"/>
      <c r="U81" s="375" t="s">
        <v>554</v>
      </c>
      <c r="V81" s="376"/>
      <c r="W81" s="377" t="n">
        <v>6.6234</v>
      </c>
      <c r="X81" s="388" t="n">
        <v>12503</v>
      </c>
      <c r="Y81" s="293"/>
    </row>
    <row r="82" customFormat="false" ht="13.5" hidden="false" customHeight="true" outlineLevel="0" collapsed="false">
      <c r="A82" s="370" t="s">
        <v>544</v>
      </c>
      <c r="B82" s="291"/>
      <c r="C82" s="369" t="s">
        <v>796</v>
      </c>
      <c r="D82" s="326"/>
      <c r="E82" s="366" t="n">
        <v>0.0458</v>
      </c>
      <c r="F82" s="367" t="n">
        <v>376</v>
      </c>
      <c r="G82" s="387"/>
      <c r="H82" s="128"/>
      <c r="I82" s="375" t="s">
        <v>554</v>
      </c>
      <c r="J82" s="376"/>
      <c r="K82" s="377" t="n">
        <v>13.2976</v>
      </c>
      <c r="L82" s="388" t="n">
        <v>12181</v>
      </c>
      <c r="M82" s="389"/>
      <c r="N82" s="284"/>
      <c r="O82" s="365" t="s">
        <v>797</v>
      </c>
      <c r="P82" s="326"/>
      <c r="Q82" s="380" t="n">
        <v>0.7999</v>
      </c>
      <c r="R82" s="367" t="n">
        <v>4298</v>
      </c>
      <c r="S82" s="283"/>
      <c r="T82" s="284"/>
      <c r="U82" s="365" t="s">
        <v>798</v>
      </c>
      <c r="V82" s="326"/>
      <c r="W82" s="380" t="n">
        <v>0.4172</v>
      </c>
      <c r="X82" s="368" t="n">
        <v>1059</v>
      </c>
      <c r="Y82" s="293"/>
    </row>
    <row r="83" customFormat="false" ht="13.5" hidden="false" customHeight="true" outlineLevel="0" collapsed="false">
      <c r="A83" s="283"/>
      <c r="B83" s="291"/>
      <c r="C83" s="369" t="s">
        <v>799</v>
      </c>
      <c r="D83" s="326"/>
      <c r="E83" s="366" t="n">
        <v>1.0768</v>
      </c>
      <c r="F83" s="367" t="n">
        <v>3511</v>
      </c>
      <c r="G83" s="283"/>
      <c r="H83" s="284"/>
      <c r="I83" s="365" t="s">
        <v>800</v>
      </c>
      <c r="J83" s="326"/>
      <c r="K83" s="380" t="n">
        <v>18.1678</v>
      </c>
      <c r="L83" s="368" t="n">
        <v>6274</v>
      </c>
      <c r="M83" s="295" t="s">
        <v>801</v>
      </c>
      <c r="N83" s="291"/>
      <c r="O83" s="369" t="s">
        <v>802</v>
      </c>
      <c r="P83" s="326"/>
      <c r="Q83" s="366" t="n">
        <v>0.3856</v>
      </c>
      <c r="R83" s="367" t="n">
        <v>1063</v>
      </c>
      <c r="S83" s="283"/>
      <c r="T83" s="291"/>
      <c r="U83" s="369" t="s">
        <v>803</v>
      </c>
      <c r="V83" s="326"/>
      <c r="W83" s="366" t="n">
        <v>0.4273</v>
      </c>
      <c r="X83" s="368" t="n">
        <v>3061</v>
      </c>
      <c r="Y83" s="293"/>
    </row>
    <row r="84" customFormat="false" ht="13.5" hidden="false" customHeight="true" outlineLevel="0" collapsed="false">
      <c r="A84" s="283"/>
      <c r="B84" s="284"/>
      <c r="C84" s="369"/>
      <c r="D84" s="326"/>
      <c r="E84" s="372"/>
      <c r="F84" s="383"/>
      <c r="G84" s="295" t="s">
        <v>804</v>
      </c>
      <c r="H84" s="291"/>
      <c r="I84" s="369" t="s">
        <v>805</v>
      </c>
      <c r="J84" s="326"/>
      <c r="K84" s="366" t="n">
        <v>7.3376</v>
      </c>
      <c r="L84" s="368" t="n">
        <v>759</v>
      </c>
      <c r="M84" s="283"/>
      <c r="N84" s="291"/>
      <c r="O84" s="369" t="s">
        <v>806</v>
      </c>
      <c r="P84" s="326"/>
      <c r="Q84" s="366" t="n">
        <v>1.2861</v>
      </c>
      <c r="R84" s="367" t="n">
        <v>2907</v>
      </c>
      <c r="S84" s="283"/>
      <c r="T84" s="291"/>
      <c r="U84" s="369" t="s">
        <v>807</v>
      </c>
      <c r="V84" s="326"/>
      <c r="W84" s="366" t="n">
        <v>0.4038</v>
      </c>
      <c r="X84" s="368" t="n">
        <v>2405</v>
      </c>
      <c r="Y84" s="293"/>
    </row>
    <row r="85" customFormat="false" ht="13.5" hidden="false" customHeight="true" outlineLevel="0" collapsed="false">
      <c r="A85" s="306" t="s">
        <v>808</v>
      </c>
      <c r="B85" s="293"/>
      <c r="C85" s="349"/>
      <c r="D85" s="266"/>
      <c r="E85" s="350"/>
      <c r="F85" s="390"/>
      <c r="G85" s="295" t="s">
        <v>616</v>
      </c>
      <c r="H85" s="291"/>
      <c r="I85" s="369" t="s">
        <v>809</v>
      </c>
      <c r="J85" s="326"/>
      <c r="K85" s="366" t="n">
        <v>2.361</v>
      </c>
      <c r="L85" s="368" t="n">
        <v>104</v>
      </c>
      <c r="M85" s="295" t="s">
        <v>810</v>
      </c>
      <c r="N85" s="291"/>
      <c r="O85" s="369" t="s">
        <v>811</v>
      </c>
      <c r="P85" s="326"/>
      <c r="Q85" s="366" t="n">
        <v>1.701</v>
      </c>
      <c r="R85" s="367" t="n">
        <v>890</v>
      </c>
      <c r="S85" s="295" t="s">
        <v>812</v>
      </c>
      <c r="T85" s="291"/>
      <c r="U85" s="369" t="s">
        <v>813</v>
      </c>
      <c r="V85" s="326"/>
      <c r="W85" s="366" t="n">
        <v>0.6216</v>
      </c>
      <c r="X85" s="368" t="n">
        <v>4647</v>
      </c>
      <c r="Y85" s="293"/>
    </row>
    <row r="86" customFormat="false" ht="13.5" hidden="false" customHeight="true" outlineLevel="0" collapsed="false">
      <c r="A86" s="309"/>
      <c r="B86" s="128"/>
      <c r="C86" s="375" t="s">
        <v>554</v>
      </c>
      <c r="D86" s="376"/>
      <c r="E86" s="377" t="n">
        <v>2.5376</v>
      </c>
      <c r="F86" s="386" t="n">
        <v>12655</v>
      </c>
      <c r="G86" s="283"/>
      <c r="H86" s="291"/>
      <c r="I86" s="365"/>
      <c r="J86" s="326"/>
      <c r="K86" s="366"/>
      <c r="L86" s="368"/>
      <c r="M86" s="283"/>
      <c r="N86" s="291"/>
      <c r="O86" s="369" t="s">
        <v>814</v>
      </c>
      <c r="P86" s="326"/>
      <c r="Q86" s="366" t="n">
        <v>1.5524</v>
      </c>
      <c r="R86" s="367" t="n">
        <v>712</v>
      </c>
      <c r="S86" s="283"/>
      <c r="T86" s="291"/>
      <c r="U86" s="369" t="s">
        <v>815</v>
      </c>
      <c r="V86" s="326"/>
      <c r="W86" s="366" t="n">
        <v>0.3182</v>
      </c>
      <c r="X86" s="368" t="n">
        <v>1928</v>
      </c>
      <c r="Y86" s="293"/>
    </row>
    <row r="87" customFormat="false" ht="13.5" hidden="false" customHeight="true" outlineLevel="0" collapsed="false">
      <c r="A87" s="283"/>
      <c r="B87" s="284"/>
      <c r="C87" s="365" t="s">
        <v>816</v>
      </c>
      <c r="D87" s="326"/>
      <c r="E87" s="380" t="n">
        <v>1.8157</v>
      </c>
      <c r="F87" s="367" t="n">
        <v>4338</v>
      </c>
      <c r="G87" s="313" t="s">
        <v>817</v>
      </c>
      <c r="H87" s="127"/>
      <c r="I87" s="375" t="s">
        <v>554</v>
      </c>
      <c r="J87" s="391"/>
      <c r="K87" s="392" t="n">
        <v>27.8664</v>
      </c>
      <c r="L87" s="393" t="n">
        <v>7137</v>
      </c>
      <c r="M87" s="295" t="s">
        <v>538</v>
      </c>
      <c r="N87" s="291"/>
      <c r="O87" s="369" t="s">
        <v>818</v>
      </c>
      <c r="P87" s="326"/>
      <c r="Q87" s="366" t="n">
        <v>0.836</v>
      </c>
      <c r="R87" s="367" t="n">
        <v>696</v>
      </c>
      <c r="S87" s="283"/>
      <c r="T87" s="291"/>
      <c r="U87" s="369" t="s">
        <v>819</v>
      </c>
      <c r="V87" s="326"/>
      <c r="W87" s="366" t="n">
        <v>0.245</v>
      </c>
      <c r="X87" s="368" t="n">
        <v>1403</v>
      </c>
      <c r="Y87" s="293"/>
    </row>
    <row r="88" customFormat="false" ht="13.5" hidden="false" customHeight="true" outlineLevel="0" collapsed="false">
      <c r="A88" s="295" t="s">
        <v>820</v>
      </c>
      <c r="B88" s="291"/>
      <c r="C88" s="369" t="s">
        <v>821</v>
      </c>
      <c r="D88" s="326"/>
      <c r="E88" s="366" t="n">
        <v>1.6605</v>
      </c>
      <c r="F88" s="367" t="n">
        <v>3045</v>
      </c>
      <c r="G88" s="283"/>
      <c r="H88" s="291"/>
      <c r="I88" s="369" t="s">
        <v>822</v>
      </c>
      <c r="J88" s="326"/>
      <c r="K88" s="366" t="n">
        <v>1.387</v>
      </c>
      <c r="L88" s="368" t="n">
        <v>0</v>
      </c>
      <c r="M88" s="283"/>
      <c r="N88" s="291"/>
      <c r="O88" s="369" t="s">
        <v>823</v>
      </c>
      <c r="P88" s="326"/>
      <c r="Q88" s="366" t="n">
        <v>0.5823</v>
      </c>
      <c r="R88" s="367" t="n">
        <v>1176</v>
      </c>
      <c r="S88" s="283"/>
      <c r="T88" s="291"/>
      <c r="U88" s="369" t="s">
        <v>824</v>
      </c>
      <c r="V88" s="326"/>
      <c r="W88" s="366" t="n">
        <v>0.2863</v>
      </c>
      <c r="X88" s="368" t="n">
        <v>664</v>
      </c>
      <c r="Y88" s="293"/>
    </row>
    <row r="89" customFormat="false" ht="13.5" hidden="false" customHeight="true" outlineLevel="0" collapsed="false">
      <c r="A89" s="283"/>
      <c r="B89" s="291"/>
      <c r="C89" s="369" t="s">
        <v>825</v>
      </c>
      <c r="D89" s="326"/>
      <c r="E89" s="366" t="n">
        <v>2.3059</v>
      </c>
      <c r="F89" s="367" t="n">
        <v>1544</v>
      </c>
      <c r="G89" s="295" t="s">
        <v>826</v>
      </c>
      <c r="H89" s="291"/>
      <c r="I89" s="369" t="s">
        <v>827</v>
      </c>
      <c r="J89" s="326"/>
      <c r="K89" s="366" t="n">
        <v>0.2113</v>
      </c>
      <c r="L89" s="368" t="n">
        <v>1723</v>
      </c>
      <c r="M89" s="295" t="s">
        <v>544</v>
      </c>
      <c r="N89" s="291"/>
      <c r="O89" s="369" t="s">
        <v>828</v>
      </c>
      <c r="P89" s="326"/>
      <c r="Q89" s="366" t="n">
        <v>3.0998</v>
      </c>
      <c r="R89" s="367" t="n">
        <v>3211</v>
      </c>
      <c r="S89" s="295" t="s">
        <v>829</v>
      </c>
      <c r="T89" s="291"/>
      <c r="U89" s="369" t="s">
        <v>830</v>
      </c>
      <c r="V89" s="326"/>
      <c r="W89" s="366" t="n">
        <v>0.5093</v>
      </c>
      <c r="X89" s="368" t="n">
        <v>1829</v>
      </c>
      <c r="Y89" s="293"/>
    </row>
    <row r="90" customFormat="false" ht="13.5" hidden="false" customHeight="true" outlineLevel="0" collapsed="false">
      <c r="A90" s="295" t="s">
        <v>831</v>
      </c>
      <c r="B90" s="291"/>
      <c r="C90" s="369" t="s">
        <v>832</v>
      </c>
      <c r="D90" s="326"/>
      <c r="E90" s="366" t="n">
        <v>0.5468</v>
      </c>
      <c r="F90" s="367" t="n">
        <v>693</v>
      </c>
      <c r="G90" s="283"/>
      <c r="H90" s="284"/>
      <c r="I90" s="369" t="s">
        <v>833</v>
      </c>
      <c r="J90" s="326"/>
      <c r="K90" s="366" t="n">
        <v>0.3059</v>
      </c>
      <c r="L90" s="368" t="n">
        <v>944</v>
      </c>
      <c r="M90" s="283"/>
      <c r="N90" s="284"/>
      <c r="O90" s="365"/>
      <c r="P90" s="326"/>
      <c r="Q90" s="394"/>
      <c r="R90" s="367"/>
      <c r="S90" s="283"/>
      <c r="T90" s="291"/>
      <c r="U90" s="369" t="s">
        <v>834</v>
      </c>
      <c r="V90" s="326"/>
      <c r="W90" s="366" t="n">
        <v>0.9109</v>
      </c>
      <c r="X90" s="368" t="n">
        <v>550</v>
      </c>
      <c r="Y90" s="293"/>
    </row>
    <row r="91" customFormat="false" ht="13.5" hidden="false" customHeight="true" outlineLevel="0" collapsed="false">
      <c r="A91" s="283"/>
      <c r="B91" s="291"/>
      <c r="C91" s="369" t="s">
        <v>835</v>
      </c>
      <c r="D91" s="326"/>
      <c r="E91" s="366" t="n">
        <v>1.6263</v>
      </c>
      <c r="F91" s="367" t="n">
        <v>2547</v>
      </c>
      <c r="G91" s="295" t="s">
        <v>767</v>
      </c>
      <c r="H91" s="291"/>
      <c r="I91" s="369" t="s">
        <v>836</v>
      </c>
      <c r="J91" s="326"/>
      <c r="K91" s="366" t="n">
        <v>0.2558</v>
      </c>
      <c r="L91" s="368" t="n">
        <v>0</v>
      </c>
      <c r="M91" s="371" t="s">
        <v>665</v>
      </c>
      <c r="N91" s="284"/>
      <c r="O91" s="365"/>
      <c r="P91" s="326"/>
      <c r="Q91" s="372"/>
      <c r="R91" s="383"/>
      <c r="S91" s="283"/>
      <c r="T91" s="291"/>
      <c r="U91" s="369" t="s">
        <v>837</v>
      </c>
      <c r="V91" s="326"/>
      <c r="W91" s="366" t="n">
        <v>0.3836</v>
      </c>
      <c r="X91" s="368" t="n">
        <v>314</v>
      </c>
      <c r="Y91" s="293"/>
    </row>
    <row r="92" customFormat="false" ht="13.5" hidden="false" customHeight="true" outlineLevel="0" collapsed="false">
      <c r="A92" s="295" t="s">
        <v>538</v>
      </c>
      <c r="B92" s="291"/>
      <c r="C92" s="369" t="s">
        <v>838</v>
      </c>
      <c r="D92" s="326"/>
      <c r="E92" s="366" t="n">
        <v>0.7938</v>
      </c>
      <c r="F92" s="367" t="n">
        <v>947</v>
      </c>
      <c r="G92" s="283"/>
      <c r="H92" s="284"/>
      <c r="I92" s="369" t="s">
        <v>839</v>
      </c>
      <c r="J92" s="326"/>
      <c r="K92" s="366" t="n">
        <v>0.2728</v>
      </c>
      <c r="L92" s="368" t="n">
        <v>2032</v>
      </c>
      <c r="M92" s="385"/>
      <c r="N92" s="128"/>
      <c r="O92" s="375" t="s">
        <v>554</v>
      </c>
      <c r="P92" s="376"/>
      <c r="Q92" s="377" t="n">
        <v>10.2431</v>
      </c>
      <c r="R92" s="386" t="n">
        <v>14953</v>
      </c>
      <c r="S92" s="283"/>
      <c r="T92" s="291"/>
      <c r="U92" s="369" t="s">
        <v>840</v>
      </c>
      <c r="V92" s="326"/>
      <c r="W92" s="366" t="n">
        <v>0.279</v>
      </c>
      <c r="X92" s="368" t="n">
        <v>379</v>
      </c>
      <c r="Y92" s="293"/>
    </row>
    <row r="93" customFormat="false" ht="13.5" hidden="false" customHeight="true" outlineLevel="0" collapsed="false">
      <c r="A93" s="283"/>
      <c r="B93" s="291"/>
      <c r="C93" s="369" t="s">
        <v>841</v>
      </c>
      <c r="D93" s="326"/>
      <c r="E93" s="366" t="n">
        <v>0.902</v>
      </c>
      <c r="F93" s="367" t="n">
        <v>1025</v>
      </c>
      <c r="G93" s="327" t="s">
        <v>842</v>
      </c>
      <c r="H93" s="291"/>
      <c r="I93" s="365"/>
      <c r="J93" s="326"/>
      <c r="K93" s="372"/>
      <c r="L93" s="373"/>
      <c r="M93" s="389"/>
      <c r="N93" s="284"/>
      <c r="O93" s="365" t="s">
        <v>843</v>
      </c>
      <c r="P93" s="326"/>
      <c r="Q93" s="380" t="n">
        <v>0.3197</v>
      </c>
      <c r="R93" s="367" t="n">
        <v>501</v>
      </c>
      <c r="S93" s="295" t="s">
        <v>538</v>
      </c>
      <c r="T93" s="291"/>
      <c r="U93" s="369" t="s">
        <v>844</v>
      </c>
      <c r="V93" s="326"/>
      <c r="W93" s="366" t="n">
        <v>0.4678</v>
      </c>
      <c r="X93" s="368" t="n">
        <v>705</v>
      </c>
      <c r="Y93" s="293"/>
    </row>
    <row r="94" customFormat="false" ht="13.5" hidden="false" customHeight="true" outlineLevel="0" collapsed="false">
      <c r="A94" s="295" t="s">
        <v>544</v>
      </c>
      <c r="B94" s="291"/>
      <c r="C94" s="369" t="s">
        <v>845</v>
      </c>
      <c r="D94" s="326"/>
      <c r="E94" s="366" t="n">
        <v>0.2257</v>
      </c>
      <c r="F94" s="367" t="n">
        <v>5</v>
      </c>
      <c r="G94" s="313"/>
      <c r="H94" s="127"/>
      <c r="I94" s="375" t="s">
        <v>554</v>
      </c>
      <c r="J94" s="376"/>
      <c r="K94" s="377" t="n">
        <v>2.4328</v>
      </c>
      <c r="L94" s="388" t="n">
        <v>4699</v>
      </c>
      <c r="M94" s="395" t="s">
        <v>536</v>
      </c>
      <c r="N94" s="291"/>
      <c r="O94" s="369" t="s">
        <v>846</v>
      </c>
      <c r="P94" s="326"/>
      <c r="Q94" s="366" t="n">
        <v>1.0561</v>
      </c>
      <c r="R94" s="367" t="n">
        <v>855</v>
      </c>
      <c r="S94" s="283"/>
      <c r="T94" s="291"/>
      <c r="U94" s="369" t="s">
        <v>847</v>
      </c>
      <c r="V94" s="326"/>
      <c r="W94" s="366" t="n">
        <v>0.3038</v>
      </c>
      <c r="X94" s="368" t="n">
        <v>731</v>
      </c>
      <c r="Y94" s="293"/>
    </row>
    <row r="95" customFormat="false" ht="13.5" hidden="false" customHeight="true" outlineLevel="0" collapsed="false">
      <c r="A95" s="283"/>
      <c r="B95" s="284"/>
      <c r="C95" s="369"/>
      <c r="D95" s="326"/>
      <c r="E95" s="372"/>
      <c r="F95" s="383"/>
      <c r="G95" s="283"/>
      <c r="H95" s="291"/>
      <c r="I95" s="365" t="s">
        <v>848</v>
      </c>
      <c r="J95" s="326"/>
      <c r="K95" s="380" t="n">
        <v>2.6674</v>
      </c>
      <c r="L95" s="368" t="n">
        <v>10037</v>
      </c>
      <c r="M95" s="395" t="s">
        <v>849</v>
      </c>
      <c r="N95" s="291"/>
      <c r="O95" s="369" t="s">
        <v>850</v>
      </c>
      <c r="P95" s="326"/>
      <c r="Q95" s="366" t="n">
        <v>1.625</v>
      </c>
      <c r="R95" s="367" t="n">
        <v>3242</v>
      </c>
      <c r="S95" s="283"/>
      <c r="T95" s="291"/>
      <c r="U95" s="369" t="s">
        <v>851</v>
      </c>
      <c r="V95" s="326"/>
      <c r="W95" s="366" t="n">
        <v>0.3313</v>
      </c>
      <c r="X95" s="368" t="n">
        <v>950</v>
      </c>
      <c r="Y95" s="293"/>
    </row>
    <row r="96" customFormat="false" ht="13.5" hidden="false" customHeight="true" outlineLevel="0" collapsed="false">
      <c r="A96" s="371" t="s">
        <v>665</v>
      </c>
      <c r="B96" s="284"/>
      <c r="C96" s="369"/>
      <c r="D96" s="326"/>
      <c r="E96" s="372"/>
      <c r="F96" s="383"/>
      <c r="G96" s="295" t="s">
        <v>852</v>
      </c>
      <c r="H96" s="291"/>
      <c r="I96" s="369" t="s">
        <v>853</v>
      </c>
      <c r="J96" s="326"/>
      <c r="K96" s="366" t="n">
        <v>2.3044</v>
      </c>
      <c r="L96" s="368" t="n">
        <v>2923</v>
      </c>
      <c r="M96" s="395" t="s">
        <v>854</v>
      </c>
      <c r="N96" s="291"/>
      <c r="O96" s="369" t="s">
        <v>855</v>
      </c>
      <c r="P96" s="326"/>
      <c r="Q96" s="366" t="n">
        <v>1.3797</v>
      </c>
      <c r="R96" s="367" t="n">
        <v>742</v>
      </c>
      <c r="S96" s="283"/>
      <c r="T96" s="291"/>
      <c r="U96" s="369" t="s">
        <v>856</v>
      </c>
      <c r="V96" s="326"/>
      <c r="W96" s="366" t="n">
        <v>0.2214</v>
      </c>
      <c r="X96" s="368" t="n">
        <v>716</v>
      </c>
      <c r="Y96" s="293"/>
    </row>
    <row r="97" customFormat="false" ht="13.5" hidden="false" customHeight="true" outlineLevel="0" collapsed="false">
      <c r="A97" s="385"/>
      <c r="B97" s="128"/>
      <c r="C97" s="375" t="s">
        <v>554</v>
      </c>
      <c r="D97" s="376"/>
      <c r="E97" s="377" t="n">
        <v>9.8767</v>
      </c>
      <c r="F97" s="386" t="n">
        <v>14144</v>
      </c>
      <c r="G97" s="295" t="s">
        <v>857</v>
      </c>
      <c r="H97" s="291"/>
      <c r="I97" s="369" t="s">
        <v>858</v>
      </c>
      <c r="J97" s="326"/>
      <c r="K97" s="366" t="n">
        <v>4.0958</v>
      </c>
      <c r="L97" s="368" t="n">
        <v>10598</v>
      </c>
      <c r="M97" s="395" t="s">
        <v>538</v>
      </c>
      <c r="N97" s="291"/>
      <c r="O97" s="369" t="s">
        <v>859</v>
      </c>
      <c r="P97" s="326"/>
      <c r="Q97" s="366" t="n">
        <v>0.5005</v>
      </c>
      <c r="R97" s="367" t="n">
        <v>950</v>
      </c>
      <c r="S97" s="295" t="s">
        <v>544</v>
      </c>
      <c r="T97" s="291"/>
      <c r="U97" s="369" t="s">
        <v>860</v>
      </c>
      <c r="V97" s="326"/>
      <c r="W97" s="366" t="n">
        <v>0.9172</v>
      </c>
      <c r="X97" s="368" t="n">
        <v>1126</v>
      </c>
      <c r="Y97" s="293"/>
    </row>
    <row r="98" customFormat="false" ht="13.5" hidden="false" customHeight="true" outlineLevel="0" collapsed="false">
      <c r="A98" s="283"/>
      <c r="B98" s="284"/>
      <c r="C98" s="365" t="s">
        <v>861</v>
      </c>
      <c r="D98" s="326"/>
      <c r="E98" s="380" t="n">
        <v>6.2209</v>
      </c>
      <c r="F98" s="367" t="n">
        <v>9609</v>
      </c>
      <c r="G98" s="295" t="s">
        <v>862</v>
      </c>
      <c r="H98" s="291"/>
      <c r="I98" s="369" t="s">
        <v>863</v>
      </c>
      <c r="J98" s="326"/>
      <c r="K98" s="366" t="n">
        <v>1.7404</v>
      </c>
      <c r="L98" s="368" t="n">
        <v>2200</v>
      </c>
      <c r="M98" s="395" t="s">
        <v>544</v>
      </c>
      <c r="N98" s="284"/>
      <c r="O98" s="365"/>
      <c r="P98" s="326"/>
      <c r="Q98" s="372"/>
      <c r="R98" s="383"/>
      <c r="S98" s="283"/>
      <c r="T98" s="291"/>
      <c r="U98" s="369" t="s">
        <v>864</v>
      </c>
      <c r="V98" s="326"/>
      <c r="W98" s="366" t="n">
        <v>0.8886</v>
      </c>
      <c r="X98" s="368" t="n">
        <v>439</v>
      </c>
      <c r="Y98" s="293"/>
    </row>
    <row r="99" customFormat="false" ht="13.5" hidden="false" customHeight="true" outlineLevel="0" collapsed="false">
      <c r="A99" s="295" t="s">
        <v>865</v>
      </c>
      <c r="B99" s="291"/>
      <c r="C99" s="369" t="s">
        <v>866</v>
      </c>
      <c r="D99" s="326"/>
      <c r="E99" s="366" t="n">
        <v>1.613</v>
      </c>
      <c r="F99" s="367" t="n">
        <v>2289</v>
      </c>
      <c r="G99" s="295" t="s">
        <v>538</v>
      </c>
      <c r="H99" s="291"/>
      <c r="I99" s="369" t="s">
        <v>867</v>
      </c>
      <c r="J99" s="326"/>
      <c r="K99" s="366" t="n">
        <v>1.8245</v>
      </c>
      <c r="L99" s="368" t="n">
        <v>1781</v>
      </c>
      <c r="M99" s="283"/>
      <c r="N99" s="284"/>
      <c r="O99" s="365"/>
      <c r="P99" s="326"/>
      <c r="Q99" s="372"/>
      <c r="R99" s="383"/>
      <c r="S99" s="283"/>
      <c r="T99" s="291"/>
      <c r="U99" s="369" t="s">
        <v>868</v>
      </c>
      <c r="V99" s="326"/>
      <c r="W99" s="366" t="n">
        <v>0.1245</v>
      </c>
      <c r="X99" s="368" t="n">
        <v>1113</v>
      </c>
      <c r="Y99" s="293"/>
    </row>
    <row r="100" customFormat="false" ht="13.5" hidden="false" customHeight="true" outlineLevel="0" collapsed="false">
      <c r="A100" s="295" t="s">
        <v>616</v>
      </c>
      <c r="B100" s="291"/>
      <c r="C100" s="369" t="s">
        <v>869</v>
      </c>
      <c r="D100" s="326"/>
      <c r="E100" s="366" t="n">
        <v>2.4515</v>
      </c>
      <c r="F100" s="367" t="n">
        <v>3568</v>
      </c>
      <c r="G100" s="295" t="s">
        <v>544</v>
      </c>
      <c r="H100" s="291"/>
      <c r="I100" s="369" t="s">
        <v>870</v>
      </c>
      <c r="J100" s="326"/>
      <c r="K100" s="366" t="n">
        <v>1.6009</v>
      </c>
      <c r="L100" s="368" t="n">
        <v>814</v>
      </c>
      <c r="M100" s="387" t="s">
        <v>842</v>
      </c>
      <c r="N100" s="128"/>
      <c r="O100" s="375" t="s">
        <v>554</v>
      </c>
      <c r="P100" s="376"/>
      <c r="Q100" s="377" t="n">
        <v>4.881</v>
      </c>
      <c r="R100" s="386" t="n">
        <v>6290</v>
      </c>
      <c r="S100" s="306"/>
      <c r="T100" s="293"/>
      <c r="U100" s="349"/>
      <c r="V100" s="266"/>
      <c r="W100" s="350"/>
      <c r="X100" s="351"/>
      <c r="Y100" s="293"/>
    </row>
    <row r="101" customFormat="false" ht="13.5" hidden="false" customHeight="true" outlineLevel="0" collapsed="false">
      <c r="A101" s="283"/>
      <c r="B101" s="284"/>
      <c r="C101" s="365"/>
      <c r="D101" s="326"/>
      <c r="E101" s="372"/>
      <c r="F101" s="383"/>
      <c r="G101" s="283"/>
      <c r="H101" s="291"/>
      <c r="I101" s="369" t="s">
        <v>871</v>
      </c>
      <c r="J101" s="326"/>
      <c r="K101" s="366" t="n">
        <v>2.0389</v>
      </c>
      <c r="L101" s="368" t="n">
        <v>1691</v>
      </c>
      <c r="M101" s="283"/>
      <c r="N101" s="284"/>
      <c r="O101" s="365" t="s">
        <v>872</v>
      </c>
      <c r="P101" s="326"/>
      <c r="Q101" s="380" t="n">
        <v>0.8989</v>
      </c>
      <c r="R101" s="367" t="n">
        <v>3609</v>
      </c>
      <c r="S101" s="306" t="s">
        <v>873</v>
      </c>
      <c r="T101" s="293"/>
      <c r="U101" s="349"/>
      <c r="V101" s="266"/>
      <c r="W101" s="350"/>
      <c r="X101" s="351"/>
      <c r="Y101" s="293"/>
    </row>
    <row r="102" customFormat="false" ht="13.5" hidden="false" customHeight="true" outlineLevel="0" collapsed="false">
      <c r="A102" s="371" t="s">
        <v>817</v>
      </c>
      <c r="B102" s="284"/>
      <c r="C102" s="365"/>
      <c r="D102" s="326"/>
      <c r="E102" s="372"/>
      <c r="F102" s="383"/>
      <c r="G102" s="306" t="s">
        <v>748</v>
      </c>
      <c r="H102" s="284"/>
      <c r="I102" s="365"/>
      <c r="J102" s="326"/>
      <c r="K102" s="372"/>
      <c r="L102" s="373"/>
      <c r="M102" s="283"/>
      <c r="N102" s="291"/>
      <c r="O102" s="369" t="s">
        <v>874</v>
      </c>
      <c r="P102" s="326"/>
      <c r="Q102" s="366" t="n">
        <v>0.3671</v>
      </c>
      <c r="R102" s="367" t="n">
        <v>2550</v>
      </c>
      <c r="S102" s="309"/>
      <c r="T102" s="128"/>
      <c r="U102" s="375" t="s">
        <v>554</v>
      </c>
      <c r="V102" s="376"/>
      <c r="W102" s="377" t="n">
        <v>8.0568</v>
      </c>
      <c r="X102" s="388" t="n">
        <v>24019</v>
      </c>
      <c r="Y102" s="293"/>
    </row>
    <row r="103" customFormat="false" ht="13.5" hidden="false" customHeight="true" outlineLevel="0" collapsed="false">
      <c r="A103" s="387"/>
      <c r="B103" s="128"/>
      <c r="C103" s="375" t="s">
        <v>554</v>
      </c>
      <c r="D103" s="376"/>
      <c r="E103" s="377" t="n">
        <v>10.2854</v>
      </c>
      <c r="F103" s="386" t="n">
        <v>15466</v>
      </c>
      <c r="G103" s="309"/>
      <c r="H103" s="128"/>
      <c r="I103" s="375" t="s">
        <v>554</v>
      </c>
      <c r="J103" s="376"/>
      <c r="K103" s="377" t="n">
        <v>16.2723</v>
      </c>
      <c r="L103" s="378" t="n">
        <v>30044</v>
      </c>
      <c r="M103" s="295" t="s">
        <v>875</v>
      </c>
      <c r="N103" s="291"/>
      <c r="O103" s="369" t="s">
        <v>876</v>
      </c>
      <c r="P103" s="326"/>
      <c r="Q103" s="366" t="n">
        <v>0.7407</v>
      </c>
      <c r="R103" s="367" t="n">
        <v>4419</v>
      </c>
      <c r="S103" s="283"/>
      <c r="T103" s="284"/>
      <c r="U103" s="365" t="s">
        <v>877</v>
      </c>
      <c r="V103" s="326"/>
      <c r="W103" s="380" t="n">
        <v>0.5599</v>
      </c>
      <c r="X103" s="368" t="n">
        <v>1354</v>
      </c>
      <c r="Y103" s="293"/>
    </row>
    <row r="104" customFormat="false" ht="13.5" hidden="false" customHeight="true" outlineLevel="0" collapsed="false">
      <c r="A104" s="283"/>
      <c r="B104" s="284"/>
      <c r="C104" s="365" t="s">
        <v>878</v>
      </c>
      <c r="D104" s="326"/>
      <c r="E104" s="380" t="n">
        <v>1.0909</v>
      </c>
      <c r="F104" s="367" t="n">
        <v>609</v>
      </c>
      <c r="G104" s="295" t="s">
        <v>879</v>
      </c>
      <c r="H104" s="284"/>
      <c r="I104" s="365" t="s">
        <v>880</v>
      </c>
      <c r="J104" s="326"/>
      <c r="K104" s="380" t="n">
        <v>1.2107</v>
      </c>
      <c r="L104" s="368" t="n">
        <v>984</v>
      </c>
      <c r="M104" s="283"/>
      <c r="N104" s="291"/>
      <c r="O104" s="369" t="s">
        <v>881</v>
      </c>
      <c r="P104" s="326"/>
      <c r="Q104" s="366" t="n">
        <v>0.5836</v>
      </c>
      <c r="R104" s="367" t="n">
        <v>3042</v>
      </c>
      <c r="S104" s="295" t="s">
        <v>882</v>
      </c>
      <c r="T104" s="291"/>
      <c r="U104" s="369" t="s">
        <v>883</v>
      </c>
      <c r="V104" s="326"/>
      <c r="W104" s="366" t="n">
        <v>0.6789</v>
      </c>
      <c r="X104" s="368" t="n">
        <v>1129</v>
      </c>
      <c r="Y104" s="293"/>
    </row>
    <row r="105" customFormat="false" ht="13.5" hidden="false" customHeight="true" outlineLevel="0" collapsed="false">
      <c r="A105" s="295" t="s">
        <v>884</v>
      </c>
      <c r="B105" s="291"/>
      <c r="C105" s="369" t="s">
        <v>885</v>
      </c>
      <c r="D105" s="326"/>
      <c r="E105" s="366" t="n">
        <v>1.1865</v>
      </c>
      <c r="F105" s="367" t="n">
        <v>817</v>
      </c>
      <c r="G105" s="295" t="s">
        <v>616</v>
      </c>
      <c r="H105" s="291"/>
      <c r="I105" s="369" t="s">
        <v>886</v>
      </c>
      <c r="J105" s="326"/>
      <c r="K105" s="366" t="n">
        <v>1.1671</v>
      </c>
      <c r="L105" s="368" t="n">
        <v>785</v>
      </c>
      <c r="M105" s="295" t="s">
        <v>148</v>
      </c>
      <c r="N105" s="291"/>
      <c r="O105" s="369" t="s">
        <v>887</v>
      </c>
      <c r="P105" s="326"/>
      <c r="Q105" s="366" t="n">
        <v>0.2987</v>
      </c>
      <c r="R105" s="367" t="n">
        <v>1506</v>
      </c>
      <c r="S105" s="295" t="s">
        <v>888</v>
      </c>
      <c r="T105" s="291"/>
      <c r="U105" s="369" t="s">
        <v>889</v>
      </c>
      <c r="V105" s="326"/>
      <c r="W105" s="366" t="n">
        <v>0.84</v>
      </c>
      <c r="X105" s="368" t="n">
        <v>1379</v>
      </c>
      <c r="Y105" s="293"/>
    </row>
    <row r="106" customFormat="false" ht="13.5" hidden="false" customHeight="true" outlineLevel="0" collapsed="false">
      <c r="A106" s="283"/>
      <c r="B106" s="291"/>
      <c r="C106" s="369" t="s">
        <v>890</v>
      </c>
      <c r="D106" s="326"/>
      <c r="E106" s="366" t="n">
        <v>3.8136</v>
      </c>
      <c r="F106" s="367" t="n">
        <v>1204</v>
      </c>
      <c r="G106" s="283"/>
      <c r="H106" s="284"/>
      <c r="I106" s="365"/>
      <c r="J106" s="326"/>
      <c r="K106" s="372"/>
      <c r="L106" s="373"/>
      <c r="M106" s="283"/>
      <c r="N106" s="291"/>
      <c r="O106" s="369" t="s">
        <v>891</v>
      </c>
      <c r="P106" s="326"/>
      <c r="Q106" s="366" t="n">
        <v>0.2773</v>
      </c>
      <c r="R106" s="367" t="n">
        <v>747</v>
      </c>
      <c r="S106" s="295" t="s">
        <v>538</v>
      </c>
      <c r="T106" s="291"/>
      <c r="U106" s="369" t="s">
        <v>892</v>
      </c>
      <c r="V106" s="326"/>
      <c r="W106" s="366" t="n">
        <v>0.9766</v>
      </c>
      <c r="X106" s="368" t="n">
        <v>659</v>
      </c>
      <c r="Y106" s="293"/>
    </row>
    <row r="107" customFormat="false" ht="13.5" hidden="false" customHeight="true" outlineLevel="0" collapsed="false">
      <c r="A107" s="295" t="s">
        <v>893</v>
      </c>
      <c r="B107" s="291"/>
      <c r="C107" s="369" t="s">
        <v>894</v>
      </c>
      <c r="D107" s="326"/>
      <c r="E107" s="366" t="n">
        <v>1.8305</v>
      </c>
      <c r="F107" s="367" t="n">
        <v>1058</v>
      </c>
      <c r="G107" s="385" t="s">
        <v>895</v>
      </c>
      <c r="H107" s="128"/>
      <c r="I107" s="375" t="s">
        <v>554</v>
      </c>
      <c r="J107" s="376"/>
      <c r="K107" s="377" t="n">
        <v>2.3778</v>
      </c>
      <c r="L107" s="388" t="n">
        <v>1769</v>
      </c>
      <c r="M107" s="295" t="s">
        <v>538</v>
      </c>
      <c r="N107" s="291"/>
      <c r="O107" s="369" t="s">
        <v>896</v>
      </c>
      <c r="P107" s="326"/>
      <c r="Q107" s="366" t="n">
        <v>0.4066</v>
      </c>
      <c r="R107" s="367" t="n">
        <v>1450</v>
      </c>
      <c r="S107" s="295" t="s">
        <v>544</v>
      </c>
      <c r="T107" s="291"/>
      <c r="U107" s="369" t="s">
        <v>897</v>
      </c>
      <c r="V107" s="326"/>
      <c r="W107" s="366" t="n">
        <v>0.2416</v>
      </c>
      <c r="X107" s="368" t="n">
        <v>503</v>
      </c>
      <c r="Y107" s="293"/>
    </row>
    <row r="108" customFormat="false" ht="13.5" hidden="false" customHeight="true" outlineLevel="0" collapsed="false">
      <c r="A108" s="283"/>
      <c r="B108" s="291"/>
      <c r="C108" s="369" t="s">
        <v>898</v>
      </c>
      <c r="D108" s="326"/>
      <c r="E108" s="366" t="n">
        <v>2.2582</v>
      </c>
      <c r="F108" s="367" t="n">
        <v>2661</v>
      </c>
      <c r="G108" s="396"/>
      <c r="H108" s="284"/>
      <c r="I108" s="365" t="s">
        <v>899</v>
      </c>
      <c r="J108" s="326"/>
      <c r="K108" s="380" t="n">
        <v>1.4389</v>
      </c>
      <c r="L108" s="368" t="n">
        <v>4001</v>
      </c>
      <c r="M108" s="283"/>
      <c r="N108" s="291"/>
      <c r="O108" s="369" t="s">
        <v>900</v>
      </c>
      <c r="P108" s="326"/>
      <c r="Q108" s="366" t="n">
        <v>0.4896</v>
      </c>
      <c r="R108" s="367" t="n">
        <v>579</v>
      </c>
      <c r="S108" s="283"/>
      <c r="T108" s="291"/>
      <c r="U108" s="369" t="s">
        <v>901</v>
      </c>
      <c r="V108" s="326"/>
      <c r="W108" s="366" t="n">
        <v>0.2017</v>
      </c>
      <c r="X108" s="368" t="n">
        <v>443</v>
      </c>
      <c r="Y108" s="293"/>
    </row>
    <row r="109" customFormat="false" ht="13.5" hidden="false" customHeight="true" outlineLevel="0" collapsed="false">
      <c r="A109" s="295" t="s">
        <v>538</v>
      </c>
      <c r="B109" s="291"/>
      <c r="C109" s="369" t="s">
        <v>902</v>
      </c>
      <c r="D109" s="326"/>
      <c r="E109" s="366" t="n">
        <v>0.9363</v>
      </c>
      <c r="F109" s="367" t="n">
        <v>646</v>
      </c>
      <c r="G109" s="379"/>
      <c r="H109" s="291"/>
      <c r="I109" s="369" t="s">
        <v>903</v>
      </c>
      <c r="J109" s="326"/>
      <c r="K109" s="366" t="n">
        <v>1.1217</v>
      </c>
      <c r="L109" s="368" t="n">
        <v>3822</v>
      </c>
      <c r="M109" s="295" t="s">
        <v>544</v>
      </c>
      <c r="N109" s="291"/>
      <c r="O109" s="369" t="s">
        <v>904</v>
      </c>
      <c r="P109" s="326"/>
      <c r="Q109" s="366" t="n">
        <v>0.2752</v>
      </c>
      <c r="R109" s="367" t="n">
        <v>426</v>
      </c>
      <c r="S109" s="306" t="s">
        <v>905</v>
      </c>
      <c r="T109" s="284"/>
      <c r="U109" s="365"/>
      <c r="V109" s="326"/>
      <c r="W109" s="372"/>
      <c r="X109" s="373"/>
      <c r="Y109" s="293"/>
    </row>
    <row r="110" customFormat="false" ht="13.5" hidden="false" customHeight="true" outlineLevel="0" collapsed="false">
      <c r="A110" s="283"/>
      <c r="B110" s="291"/>
      <c r="C110" s="369" t="s">
        <v>906</v>
      </c>
      <c r="D110" s="326"/>
      <c r="E110" s="366" t="n">
        <v>1.5292</v>
      </c>
      <c r="F110" s="367" t="n">
        <v>530</v>
      </c>
      <c r="G110" s="379"/>
      <c r="H110" s="291"/>
      <c r="I110" s="369" t="s">
        <v>907</v>
      </c>
      <c r="J110" s="326"/>
      <c r="K110" s="366" t="n">
        <v>1.0782</v>
      </c>
      <c r="L110" s="368" t="n">
        <v>3550</v>
      </c>
      <c r="M110" s="283"/>
      <c r="N110" s="291"/>
      <c r="O110" s="369" t="s">
        <v>908</v>
      </c>
      <c r="P110" s="326"/>
      <c r="Q110" s="366" t="n">
        <v>0.1728</v>
      </c>
      <c r="R110" s="367" t="n">
        <v>841</v>
      </c>
      <c r="S110" s="309"/>
      <c r="T110" s="128"/>
      <c r="U110" s="375" t="s">
        <v>554</v>
      </c>
      <c r="V110" s="376"/>
      <c r="W110" s="377" t="n">
        <v>3.4987</v>
      </c>
      <c r="X110" s="388" t="n">
        <v>5467</v>
      </c>
      <c r="Y110" s="293"/>
    </row>
    <row r="111" customFormat="false" ht="13.5" hidden="false" customHeight="true" outlineLevel="0" collapsed="false">
      <c r="A111" s="295" t="s">
        <v>544</v>
      </c>
      <c r="B111" s="291"/>
      <c r="C111" s="369" t="s">
        <v>909</v>
      </c>
      <c r="D111" s="326"/>
      <c r="E111" s="366" t="n">
        <v>1.6418</v>
      </c>
      <c r="F111" s="367" t="n">
        <v>899</v>
      </c>
      <c r="G111" s="381" t="s">
        <v>910</v>
      </c>
      <c r="H111" s="291"/>
      <c r="I111" s="369" t="s">
        <v>911</v>
      </c>
      <c r="J111" s="326"/>
      <c r="K111" s="366" t="n">
        <v>1.7358</v>
      </c>
      <c r="L111" s="368" t="n">
        <v>5219</v>
      </c>
      <c r="M111" s="283"/>
      <c r="N111" s="291"/>
      <c r="O111" s="369" t="s">
        <v>912</v>
      </c>
      <c r="P111" s="326"/>
      <c r="Q111" s="366" t="n">
        <v>0.2209</v>
      </c>
      <c r="R111" s="367" t="n">
        <v>897</v>
      </c>
      <c r="S111" s="283"/>
      <c r="T111" s="284"/>
      <c r="U111" s="365" t="s">
        <v>913</v>
      </c>
      <c r="V111" s="326"/>
      <c r="W111" s="380" t="n">
        <v>1.7668</v>
      </c>
      <c r="X111" s="368" t="n">
        <v>1531</v>
      </c>
      <c r="Y111" s="293"/>
    </row>
    <row r="112" customFormat="false" ht="13.5" hidden="false" customHeight="true" outlineLevel="0" collapsed="false">
      <c r="A112" s="283"/>
      <c r="B112" s="291"/>
      <c r="C112" s="369" t="s">
        <v>914</v>
      </c>
      <c r="D112" s="326"/>
      <c r="E112" s="366" t="n">
        <v>5.0808</v>
      </c>
      <c r="F112" s="367" t="n">
        <v>3155</v>
      </c>
      <c r="G112" s="379"/>
      <c r="H112" s="291"/>
      <c r="I112" s="369" t="s">
        <v>915</v>
      </c>
      <c r="J112" s="326"/>
      <c r="K112" s="366" t="n">
        <v>1.0075</v>
      </c>
      <c r="L112" s="368" t="n">
        <v>2780</v>
      </c>
      <c r="M112" s="306"/>
      <c r="N112" s="284"/>
      <c r="O112" s="365"/>
      <c r="P112" s="326"/>
      <c r="Q112" s="372"/>
      <c r="R112" s="383"/>
      <c r="S112" s="295" t="s">
        <v>916</v>
      </c>
      <c r="T112" s="291"/>
      <c r="U112" s="369" t="s">
        <v>917</v>
      </c>
      <c r="V112" s="326"/>
      <c r="W112" s="366" t="n">
        <v>2.442</v>
      </c>
      <c r="X112" s="368" t="n">
        <v>1018</v>
      </c>
      <c r="Y112" s="293"/>
    </row>
    <row r="113" customFormat="false" ht="13.5" hidden="false" customHeight="true" outlineLevel="0" collapsed="false">
      <c r="A113" s="283"/>
      <c r="B113" s="284"/>
      <c r="C113" s="365"/>
      <c r="D113" s="326"/>
      <c r="E113" s="394"/>
      <c r="F113" s="367"/>
      <c r="G113" s="379"/>
      <c r="H113" s="291"/>
      <c r="I113" s="369" t="s">
        <v>918</v>
      </c>
      <c r="J113" s="326"/>
      <c r="K113" s="366" t="n">
        <v>1.4972</v>
      </c>
      <c r="L113" s="368" t="n">
        <v>3429</v>
      </c>
      <c r="M113" s="306" t="s">
        <v>919</v>
      </c>
      <c r="N113" s="284"/>
      <c r="O113" s="365"/>
      <c r="P113" s="326"/>
      <c r="Q113" s="372"/>
      <c r="R113" s="383"/>
      <c r="S113" s="283"/>
      <c r="T113" s="291"/>
      <c r="U113" s="369" t="s">
        <v>920</v>
      </c>
      <c r="V113" s="326"/>
      <c r="W113" s="366" t="n">
        <v>1.6202</v>
      </c>
      <c r="X113" s="368" t="n">
        <v>477</v>
      </c>
      <c r="Y113" s="293"/>
    </row>
    <row r="114" customFormat="false" ht="13.5" hidden="false" customHeight="true" outlineLevel="0" collapsed="false">
      <c r="A114" s="306" t="s">
        <v>921</v>
      </c>
      <c r="B114" s="284"/>
      <c r="C114" s="365"/>
      <c r="D114" s="326"/>
      <c r="E114" s="372"/>
      <c r="F114" s="383"/>
      <c r="G114" s="381" t="s">
        <v>922</v>
      </c>
      <c r="H114" s="291"/>
      <c r="I114" s="369" t="s">
        <v>923</v>
      </c>
      <c r="J114" s="326"/>
      <c r="K114" s="366" t="n">
        <v>1.1454</v>
      </c>
      <c r="L114" s="368" t="n">
        <v>1119</v>
      </c>
      <c r="M114" s="309"/>
      <c r="N114" s="128"/>
      <c r="O114" s="375" t="s">
        <v>554</v>
      </c>
      <c r="P114" s="376"/>
      <c r="Q114" s="377" t="n">
        <v>4.7314</v>
      </c>
      <c r="R114" s="397" t="n">
        <v>20066</v>
      </c>
      <c r="S114" s="295" t="s">
        <v>924</v>
      </c>
      <c r="T114" s="291"/>
      <c r="U114" s="369" t="s">
        <v>925</v>
      </c>
      <c r="V114" s="326"/>
      <c r="W114" s="366" t="n">
        <v>0.5704</v>
      </c>
      <c r="X114" s="368" t="n">
        <v>449</v>
      </c>
      <c r="Y114" s="293"/>
    </row>
    <row r="115" customFormat="false" ht="13.5" hidden="false" customHeight="true" outlineLevel="0" collapsed="false">
      <c r="A115" s="309"/>
      <c r="B115" s="128"/>
      <c r="C115" s="300" t="s">
        <v>554</v>
      </c>
      <c r="D115" s="301"/>
      <c r="E115" s="302" t="n">
        <v>19.3678</v>
      </c>
      <c r="F115" s="311" t="n">
        <v>11579</v>
      </c>
      <c r="G115" s="379"/>
      <c r="H115" s="291"/>
      <c r="I115" s="369" t="s">
        <v>926</v>
      </c>
      <c r="J115" s="326"/>
      <c r="K115" s="366" t="n">
        <v>1.3721</v>
      </c>
      <c r="L115" s="368" t="n">
        <v>3131</v>
      </c>
      <c r="M115" s="283"/>
      <c r="N115" s="284"/>
      <c r="O115" s="365" t="s">
        <v>927</v>
      </c>
      <c r="P115" s="326"/>
      <c r="Q115" s="380" t="n">
        <v>0.271</v>
      </c>
      <c r="R115" s="367" t="n">
        <v>1697</v>
      </c>
      <c r="S115" s="283"/>
      <c r="T115" s="291"/>
      <c r="U115" s="369" t="s">
        <v>928</v>
      </c>
      <c r="V115" s="326"/>
      <c r="W115" s="366" t="n">
        <v>0.1567</v>
      </c>
      <c r="X115" s="368" t="n">
        <v>1711</v>
      </c>
      <c r="Y115" s="293"/>
    </row>
    <row r="116" customFormat="false" ht="13.5" hidden="false" customHeight="true" outlineLevel="0" collapsed="false">
      <c r="A116" s="283"/>
      <c r="B116" s="284"/>
      <c r="C116" s="365" t="s">
        <v>929</v>
      </c>
      <c r="D116" s="326"/>
      <c r="E116" s="366" t="n">
        <v>2.7499</v>
      </c>
      <c r="F116" s="368" t="n">
        <v>1501</v>
      </c>
      <c r="G116" s="379"/>
      <c r="H116" s="291"/>
      <c r="I116" s="369" t="s">
        <v>930</v>
      </c>
      <c r="J116" s="326"/>
      <c r="K116" s="366" t="n">
        <v>0.1227</v>
      </c>
      <c r="L116" s="368" t="n">
        <v>614</v>
      </c>
      <c r="M116" s="295" t="s">
        <v>931</v>
      </c>
      <c r="N116" s="291"/>
      <c r="O116" s="369" t="s">
        <v>932</v>
      </c>
      <c r="P116" s="326"/>
      <c r="Q116" s="366" t="n">
        <v>0.2428</v>
      </c>
      <c r="R116" s="367" t="n">
        <v>1046</v>
      </c>
      <c r="S116" s="295" t="s">
        <v>538</v>
      </c>
      <c r="T116" s="291"/>
      <c r="U116" s="369" t="s">
        <v>933</v>
      </c>
      <c r="V116" s="326"/>
      <c r="W116" s="366" t="n">
        <v>0.2059</v>
      </c>
      <c r="X116" s="368" t="n">
        <v>1352</v>
      </c>
      <c r="Y116" s="293"/>
    </row>
    <row r="117" customFormat="false" ht="13.5" hidden="false" customHeight="true" outlineLevel="0" collapsed="false">
      <c r="A117" s="295" t="s">
        <v>875</v>
      </c>
      <c r="B117" s="291"/>
      <c r="C117" s="369" t="s">
        <v>934</v>
      </c>
      <c r="D117" s="326"/>
      <c r="E117" s="366" t="n">
        <v>2.3019</v>
      </c>
      <c r="F117" s="367" t="n">
        <v>1328</v>
      </c>
      <c r="G117" s="381" t="s">
        <v>538</v>
      </c>
      <c r="H117" s="291"/>
      <c r="I117" s="369" t="s">
        <v>935</v>
      </c>
      <c r="J117" s="326"/>
      <c r="K117" s="398" t="n">
        <v>0.163</v>
      </c>
      <c r="L117" s="368" t="n">
        <v>1422</v>
      </c>
      <c r="M117" s="283"/>
      <c r="N117" s="291"/>
      <c r="O117" s="369" t="s">
        <v>936</v>
      </c>
      <c r="P117" s="326"/>
      <c r="Q117" s="366" t="n">
        <v>0.4849</v>
      </c>
      <c r="R117" s="367" t="n">
        <v>2769</v>
      </c>
      <c r="S117" s="283"/>
      <c r="T117" s="291"/>
      <c r="U117" s="369" t="s">
        <v>937</v>
      </c>
      <c r="V117" s="326"/>
      <c r="W117" s="366" t="n">
        <v>0.2162</v>
      </c>
      <c r="X117" s="368" t="n">
        <v>1767</v>
      </c>
      <c r="Y117" s="293"/>
    </row>
    <row r="118" customFormat="false" ht="13.5" hidden="false" customHeight="true" outlineLevel="0" collapsed="false">
      <c r="A118" s="283"/>
      <c r="B118" s="291"/>
      <c r="C118" s="369" t="s">
        <v>938</v>
      </c>
      <c r="D118" s="326"/>
      <c r="E118" s="366" t="n">
        <v>4.1226</v>
      </c>
      <c r="F118" s="367" t="n">
        <v>4983</v>
      </c>
      <c r="G118" s="379"/>
      <c r="H118" s="291"/>
      <c r="I118" s="369" t="s">
        <v>939</v>
      </c>
      <c r="J118" s="326"/>
      <c r="K118" s="398" t="n">
        <v>0.109</v>
      </c>
      <c r="L118" s="368" t="n">
        <v>899</v>
      </c>
      <c r="M118" s="283"/>
      <c r="N118" s="291"/>
      <c r="O118" s="369" t="s">
        <v>940</v>
      </c>
      <c r="P118" s="326"/>
      <c r="Q118" s="366" t="n">
        <v>0.3301</v>
      </c>
      <c r="R118" s="367" t="n">
        <v>1901</v>
      </c>
      <c r="S118" s="295" t="s">
        <v>544</v>
      </c>
      <c r="T118" s="291"/>
      <c r="U118" s="369" t="s">
        <v>941</v>
      </c>
      <c r="V118" s="326"/>
      <c r="W118" s="366" t="n">
        <v>0.071</v>
      </c>
      <c r="X118" s="368" t="n">
        <v>836</v>
      </c>
      <c r="Y118" s="293"/>
    </row>
    <row r="119" customFormat="false" ht="13.5" hidden="false" customHeight="true" outlineLevel="0" collapsed="false">
      <c r="A119" s="295" t="s">
        <v>538</v>
      </c>
      <c r="B119" s="291"/>
      <c r="C119" s="369" t="s">
        <v>942</v>
      </c>
      <c r="D119" s="326"/>
      <c r="E119" s="366" t="n">
        <v>0.9137</v>
      </c>
      <c r="F119" s="367" t="n">
        <v>524</v>
      </c>
      <c r="G119" s="327"/>
      <c r="H119" s="291"/>
      <c r="I119" s="369" t="s">
        <v>943</v>
      </c>
      <c r="J119" s="326"/>
      <c r="K119" s="398" t="n">
        <v>0.1529</v>
      </c>
      <c r="L119" s="368" t="n">
        <v>665</v>
      </c>
      <c r="M119" s="295" t="s">
        <v>538</v>
      </c>
      <c r="N119" s="291"/>
      <c r="O119" s="369" t="s">
        <v>944</v>
      </c>
      <c r="P119" s="326"/>
      <c r="Q119" s="366" t="n">
        <v>0.3201</v>
      </c>
      <c r="R119" s="367" t="n">
        <v>2151</v>
      </c>
      <c r="S119" s="371"/>
      <c r="T119" s="284"/>
      <c r="U119" s="365"/>
      <c r="V119" s="326"/>
      <c r="W119" s="372"/>
      <c r="X119" s="373"/>
      <c r="Y119" s="293"/>
    </row>
    <row r="120" customFormat="false" ht="13.5" hidden="false" customHeight="true" outlineLevel="0" collapsed="false">
      <c r="A120" s="283"/>
      <c r="B120" s="291"/>
      <c r="C120" s="369" t="s">
        <v>945</v>
      </c>
      <c r="D120" s="326"/>
      <c r="E120" s="366" t="n">
        <v>0.2636</v>
      </c>
      <c r="F120" s="367" t="n">
        <v>0</v>
      </c>
      <c r="G120" s="381" t="s">
        <v>544</v>
      </c>
      <c r="H120" s="291"/>
      <c r="I120" s="369" t="s">
        <v>946</v>
      </c>
      <c r="J120" s="326"/>
      <c r="K120" s="366" t="n">
        <v>1.0885</v>
      </c>
      <c r="L120" s="368" t="n">
        <v>1366</v>
      </c>
      <c r="M120" s="283"/>
      <c r="N120" s="291"/>
      <c r="O120" s="369" t="s">
        <v>947</v>
      </c>
      <c r="P120" s="326"/>
      <c r="Q120" s="366" t="n">
        <v>0.2463</v>
      </c>
      <c r="R120" s="367" t="n">
        <v>987</v>
      </c>
      <c r="S120" s="387" t="s">
        <v>665</v>
      </c>
      <c r="T120" s="128"/>
      <c r="U120" s="375" t="s">
        <v>554</v>
      </c>
      <c r="V120" s="376"/>
      <c r="W120" s="377" t="n">
        <v>7.0492</v>
      </c>
      <c r="X120" s="388" t="n">
        <v>9141</v>
      </c>
      <c r="Y120" s="293"/>
    </row>
    <row r="121" customFormat="false" ht="13.5" hidden="false" customHeight="true" outlineLevel="0" collapsed="false">
      <c r="A121" s="295" t="s">
        <v>538</v>
      </c>
      <c r="B121" s="291"/>
      <c r="C121" s="369" t="s">
        <v>948</v>
      </c>
      <c r="D121" s="326"/>
      <c r="E121" s="366" t="n">
        <v>0.1788</v>
      </c>
      <c r="F121" s="367" t="n">
        <v>1283</v>
      </c>
      <c r="G121" s="327"/>
      <c r="H121" s="291"/>
      <c r="I121" s="369" t="s">
        <v>949</v>
      </c>
      <c r="J121" s="326"/>
      <c r="K121" s="398" t="n">
        <v>0.3738</v>
      </c>
      <c r="L121" s="368" t="n">
        <v>722</v>
      </c>
      <c r="M121" s="283"/>
      <c r="N121" s="291"/>
      <c r="O121" s="369" t="s">
        <v>950</v>
      </c>
      <c r="P121" s="326"/>
      <c r="Q121" s="366" t="n">
        <v>0.2109</v>
      </c>
      <c r="R121" s="367" t="n">
        <v>695</v>
      </c>
      <c r="S121" s="283"/>
      <c r="T121" s="284"/>
      <c r="U121" s="365" t="s">
        <v>951</v>
      </c>
      <c r="V121" s="326"/>
      <c r="W121" s="380" t="n">
        <v>0.8959</v>
      </c>
      <c r="X121" s="368" t="n">
        <v>2692</v>
      </c>
      <c r="Y121" s="293"/>
    </row>
    <row r="122" customFormat="false" ht="13.5" hidden="false" customHeight="true" outlineLevel="0" collapsed="false">
      <c r="A122" s="283"/>
      <c r="B122" s="291"/>
      <c r="C122" s="369" t="s">
        <v>952</v>
      </c>
      <c r="D122" s="326"/>
      <c r="E122" s="366" t="n">
        <v>0.1818</v>
      </c>
      <c r="F122" s="367" t="n">
        <v>868</v>
      </c>
      <c r="G122" s="327"/>
      <c r="H122" s="291"/>
      <c r="I122" s="369" t="s">
        <v>953</v>
      </c>
      <c r="J122" s="326"/>
      <c r="K122" s="398" t="n">
        <v>0.177</v>
      </c>
      <c r="L122" s="368" t="n">
        <v>1094</v>
      </c>
      <c r="M122" s="295" t="s">
        <v>544</v>
      </c>
      <c r="N122" s="291"/>
      <c r="O122" s="369" t="s">
        <v>954</v>
      </c>
      <c r="P122" s="326"/>
      <c r="Q122" s="366" t="n">
        <v>0.5047</v>
      </c>
      <c r="R122" s="367" t="n">
        <v>2523</v>
      </c>
      <c r="S122" s="295" t="s">
        <v>955</v>
      </c>
      <c r="T122" s="291"/>
      <c r="U122" s="369" t="s">
        <v>956</v>
      </c>
      <c r="V122" s="326"/>
      <c r="W122" s="366" t="n">
        <v>1.2198</v>
      </c>
      <c r="X122" s="368" t="n">
        <v>3986</v>
      </c>
      <c r="Y122" s="293"/>
    </row>
    <row r="123" customFormat="false" ht="13.5" hidden="false" customHeight="true" outlineLevel="0" collapsed="false">
      <c r="A123" s="295" t="s">
        <v>544</v>
      </c>
      <c r="B123" s="291"/>
      <c r="C123" s="369" t="s">
        <v>957</v>
      </c>
      <c r="D123" s="326"/>
      <c r="E123" s="366" t="n">
        <v>0.0976</v>
      </c>
      <c r="F123" s="367" t="n">
        <v>264</v>
      </c>
      <c r="G123" s="327"/>
      <c r="H123" s="291"/>
      <c r="I123" s="369" t="s">
        <v>958</v>
      </c>
      <c r="J123" s="326"/>
      <c r="K123" s="398" t="n">
        <v>0.2973</v>
      </c>
      <c r="L123" s="368" t="n">
        <v>1243</v>
      </c>
      <c r="M123" s="283"/>
      <c r="N123" s="291"/>
      <c r="O123" s="369" t="s">
        <v>959</v>
      </c>
      <c r="P123" s="326"/>
      <c r="Q123" s="366" t="n">
        <v>0.3407</v>
      </c>
      <c r="R123" s="367" t="n">
        <v>1563</v>
      </c>
      <c r="S123" s="295" t="s">
        <v>616</v>
      </c>
      <c r="T123" s="291"/>
      <c r="U123" s="369" t="s">
        <v>960</v>
      </c>
      <c r="V123" s="326"/>
      <c r="W123" s="366" t="n">
        <v>0.6954</v>
      </c>
      <c r="X123" s="368" t="n">
        <v>2868</v>
      </c>
      <c r="Y123" s="94"/>
    </row>
    <row r="124" customFormat="false" ht="13.5" hidden="false" customHeight="true" outlineLevel="0" collapsed="false">
      <c r="A124" s="283"/>
      <c r="B124" s="291"/>
      <c r="C124" s="369" t="s">
        <v>961</v>
      </c>
      <c r="D124" s="326"/>
      <c r="E124" s="366" t="n">
        <v>0.1832</v>
      </c>
      <c r="F124" s="367" t="n">
        <v>0</v>
      </c>
      <c r="G124" s="327"/>
      <c r="H124" s="291"/>
      <c r="I124" s="369" t="s">
        <v>962</v>
      </c>
      <c r="J124" s="326"/>
      <c r="K124" s="398" t="n">
        <v>0.3389</v>
      </c>
      <c r="L124" s="368" t="n">
        <v>1410</v>
      </c>
      <c r="M124" s="283"/>
      <c r="N124" s="291"/>
      <c r="O124" s="369" t="s">
        <v>963</v>
      </c>
      <c r="P124" s="326"/>
      <c r="Q124" s="366" t="n">
        <v>0.7327</v>
      </c>
      <c r="R124" s="367" t="n">
        <v>3638</v>
      </c>
      <c r="S124" s="283"/>
      <c r="T124" s="291"/>
      <c r="U124" s="369" t="s">
        <v>964</v>
      </c>
      <c r="V124" s="326"/>
      <c r="W124" s="366" t="n">
        <v>1.2393</v>
      </c>
      <c r="X124" s="368" t="n">
        <v>5257</v>
      </c>
      <c r="Y124" s="94"/>
    </row>
    <row r="125" customFormat="false" ht="13.5" hidden="false" customHeight="true" outlineLevel="0" collapsed="false">
      <c r="A125" s="283"/>
      <c r="B125" s="291"/>
      <c r="C125" s="369" t="s">
        <v>965</v>
      </c>
      <c r="D125" s="326"/>
      <c r="E125" s="366" t="n">
        <v>0.0788</v>
      </c>
      <c r="F125" s="367" t="n">
        <v>242</v>
      </c>
      <c r="G125" s="327"/>
      <c r="H125" s="291"/>
      <c r="I125" s="369" t="s">
        <v>966</v>
      </c>
      <c r="J125" s="326"/>
      <c r="K125" s="398" t="n">
        <v>0.2196</v>
      </c>
      <c r="L125" s="368" t="n">
        <v>1479</v>
      </c>
      <c r="M125" s="306" t="s">
        <v>601</v>
      </c>
      <c r="N125" s="284"/>
      <c r="O125" s="365"/>
      <c r="P125" s="326"/>
      <c r="Q125" s="394"/>
      <c r="R125" s="367"/>
      <c r="S125" s="371" t="s">
        <v>553</v>
      </c>
      <c r="T125" s="284"/>
      <c r="U125" s="365"/>
      <c r="V125" s="326"/>
      <c r="W125" s="372"/>
      <c r="X125" s="373"/>
      <c r="Y125" s="94"/>
    </row>
    <row r="126" customFormat="false" ht="13.5" hidden="false" customHeight="true" outlineLevel="0" collapsed="false">
      <c r="A126" s="371"/>
      <c r="B126" s="284"/>
      <c r="C126" s="365"/>
      <c r="D126" s="326"/>
      <c r="E126" s="372"/>
      <c r="F126" s="373"/>
      <c r="G126" s="327"/>
      <c r="H126" s="291"/>
      <c r="I126" s="369" t="s">
        <v>967</v>
      </c>
      <c r="J126" s="326"/>
      <c r="K126" s="398" t="n">
        <v>0.1157</v>
      </c>
      <c r="L126" s="368" t="n">
        <v>486</v>
      </c>
      <c r="M126" s="306"/>
      <c r="N126" s="284"/>
      <c r="O126" s="365"/>
      <c r="P126" s="326"/>
      <c r="Q126" s="394"/>
      <c r="R126" s="367"/>
      <c r="S126" s="370"/>
      <c r="T126" s="293"/>
      <c r="U126" s="399" t="s">
        <v>554</v>
      </c>
      <c r="V126" s="266"/>
      <c r="W126" s="350" t="n">
        <v>4.0504</v>
      </c>
      <c r="X126" s="351" t="n">
        <v>14803</v>
      </c>
      <c r="Y126" s="94"/>
    </row>
    <row r="127" customFormat="false" ht="13.5" hidden="false" customHeight="true" outlineLevel="0" collapsed="false">
      <c r="A127" s="371" t="s">
        <v>968</v>
      </c>
      <c r="B127" s="293"/>
      <c r="C127" s="349"/>
      <c r="D127" s="266"/>
      <c r="E127" s="350"/>
      <c r="F127" s="400"/>
      <c r="G127" s="327" t="s">
        <v>969</v>
      </c>
      <c r="H127" s="284"/>
      <c r="I127" s="365"/>
      <c r="J127" s="326"/>
      <c r="K127" s="394"/>
      <c r="L127" s="368"/>
      <c r="M127" s="283"/>
      <c r="N127" s="293"/>
      <c r="P127" s="94"/>
      <c r="Q127" s="312"/>
      <c r="R127" s="401"/>
      <c r="S127" s="402" t="s">
        <v>970</v>
      </c>
      <c r="T127" s="402"/>
      <c r="U127" s="402"/>
      <c r="V127" s="402"/>
      <c r="W127" s="402"/>
      <c r="X127" s="402"/>
      <c r="Y127" s="94"/>
    </row>
    <row r="128" customFormat="false" ht="13.5" hidden="false" customHeight="true" outlineLevel="0" collapsed="false">
      <c r="A128" s="371"/>
      <c r="B128" s="293"/>
      <c r="C128" s="399" t="s">
        <v>554</v>
      </c>
      <c r="D128" s="266"/>
      <c r="E128" s="350" t="n">
        <v>11.0719</v>
      </c>
      <c r="F128" s="400" t="n">
        <v>10993</v>
      </c>
      <c r="G128" s="327"/>
      <c r="H128" s="293"/>
      <c r="I128" s="329" t="s">
        <v>554</v>
      </c>
      <c r="J128" s="94"/>
      <c r="K128" s="312" t="n">
        <v>13.5552</v>
      </c>
      <c r="L128" s="403" t="n">
        <v>38451</v>
      </c>
      <c r="M128" s="371"/>
      <c r="N128" s="293"/>
      <c r="O128" s="329" t="s">
        <v>554</v>
      </c>
      <c r="P128" s="94"/>
      <c r="Q128" s="312" t="n">
        <v>3.6842</v>
      </c>
      <c r="R128" s="401" t="n">
        <v>18970</v>
      </c>
      <c r="S128" s="404" t="s">
        <v>971</v>
      </c>
      <c r="T128" s="293"/>
      <c r="U128" s="405" t="s">
        <v>972</v>
      </c>
      <c r="V128" s="405"/>
      <c r="W128" s="406" t="n">
        <v>256.88</v>
      </c>
      <c r="X128" s="407" t="n">
        <v>585468</v>
      </c>
      <c r="Y128" s="94"/>
    </row>
    <row r="129" customFormat="false" ht="2.25" hidden="false" customHeight="true" outlineLevel="0" collapsed="false">
      <c r="A129" s="330"/>
      <c r="B129" s="331"/>
      <c r="C129" s="408"/>
      <c r="D129" s="409"/>
      <c r="E129" s="410"/>
      <c r="F129" s="411"/>
      <c r="G129" s="412"/>
      <c r="H129" s="413"/>
      <c r="I129" s="408"/>
      <c r="J129" s="409"/>
      <c r="K129" s="414"/>
      <c r="L129" s="415"/>
      <c r="M129" s="330"/>
      <c r="N129" s="331"/>
      <c r="O129" s="416"/>
      <c r="P129" s="409"/>
      <c r="Q129" s="417"/>
      <c r="R129" s="418"/>
      <c r="S129" s="419"/>
      <c r="T129" s="336"/>
      <c r="U129" s="408"/>
      <c r="V129" s="409"/>
      <c r="W129" s="410"/>
      <c r="X129" s="411"/>
      <c r="Y129" s="266"/>
    </row>
    <row r="130" customFormat="false" ht="14.25" hidden="false" customHeight="true" outlineLevel="0" collapsed="false">
      <c r="G130" s="16"/>
      <c r="H130" s="16"/>
      <c r="I130" s="17"/>
      <c r="J130" s="17"/>
      <c r="K130" s="420"/>
      <c r="L130" s="421"/>
      <c r="M130" s="16"/>
      <c r="N130" s="16"/>
      <c r="O130" s="17"/>
      <c r="P130" s="17"/>
      <c r="Q130" s="420"/>
      <c r="R130" s="421"/>
      <c r="S130" s="16"/>
      <c r="T130" s="16"/>
      <c r="U130" s="17"/>
      <c r="V130" s="17"/>
      <c r="W130" s="420"/>
      <c r="X130" s="421"/>
      <c r="Y130" s="16"/>
    </row>
    <row r="131" customFormat="false" ht="12" hidden="false" customHeight="true" outlineLevel="0" collapsed="false">
      <c r="G131" s="16"/>
      <c r="H131" s="16"/>
      <c r="I131" s="17"/>
      <c r="J131" s="17"/>
      <c r="K131" s="420"/>
      <c r="L131" s="421"/>
      <c r="M131" s="16"/>
      <c r="N131" s="16"/>
      <c r="O131" s="17"/>
      <c r="P131" s="17"/>
      <c r="Q131" s="420"/>
      <c r="R131" s="421"/>
      <c r="S131" s="16"/>
      <c r="T131" s="16"/>
      <c r="U131" s="17"/>
      <c r="V131" s="17"/>
      <c r="W131" s="420"/>
      <c r="X131" s="421"/>
      <c r="Y131" s="16"/>
    </row>
    <row r="132" customFormat="false" ht="27" hidden="false" customHeight="true" outlineLevel="0" collapsed="false">
      <c r="G132" s="16"/>
      <c r="H132" s="16"/>
      <c r="I132" s="17"/>
      <c r="J132" s="17"/>
      <c r="K132" s="420"/>
      <c r="L132" s="421"/>
      <c r="M132" s="16"/>
      <c r="N132" s="16"/>
      <c r="O132" s="17"/>
      <c r="P132" s="17"/>
      <c r="Q132" s="420"/>
      <c r="R132" s="421"/>
      <c r="S132" s="16"/>
      <c r="T132" s="16"/>
      <c r="U132" s="17"/>
      <c r="V132" s="17"/>
      <c r="W132" s="420"/>
      <c r="X132" s="421"/>
    </row>
    <row r="133" customFormat="false" ht="21" hidden="false" customHeight="true" outlineLevel="0" collapsed="false">
      <c r="A133" s="22" t="s">
        <v>754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360"/>
      <c r="N133" s="361"/>
      <c r="O133" s="362"/>
      <c r="P133" s="362"/>
      <c r="Q133" s="363"/>
      <c r="R133" s="364"/>
      <c r="S133" s="25"/>
      <c r="T133" s="361"/>
      <c r="U133" s="362"/>
      <c r="V133" s="362"/>
      <c r="W133" s="363"/>
      <c r="X133" s="364"/>
      <c r="Y133" s="293"/>
    </row>
    <row r="134" customFormat="false" ht="9" hidden="false" customHeight="true" outlineLevel="0" collapsed="false">
      <c r="A134" s="28"/>
      <c r="B134" s="28"/>
      <c r="C134" s="28"/>
      <c r="D134" s="28"/>
      <c r="E134" s="271"/>
      <c r="F134" s="272"/>
      <c r="G134" s="28"/>
      <c r="H134" s="28"/>
      <c r="I134" s="28"/>
      <c r="J134" s="28"/>
      <c r="K134" s="271"/>
      <c r="L134" s="272"/>
      <c r="M134" s="28"/>
      <c r="N134" s="28"/>
      <c r="O134" s="28"/>
      <c r="P134" s="28"/>
      <c r="Q134" s="271"/>
      <c r="R134" s="272"/>
      <c r="S134" s="28"/>
      <c r="T134" s="28"/>
      <c r="U134" s="28"/>
      <c r="V134" s="28"/>
      <c r="W134" s="271"/>
      <c r="X134" s="272"/>
      <c r="Y134" s="293"/>
    </row>
    <row r="135" customFormat="false" ht="15" hidden="false" customHeight="true" outlineLevel="0" collapsed="false">
      <c r="A135" s="35" t="s">
        <v>524</v>
      </c>
      <c r="B135" s="35"/>
      <c r="C135" s="35"/>
      <c r="D135" s="35"/>
      <c r="E135" s="35" t="s">
        <v>525</v>
      </c>
      <c r="F135" s="273" t="s">
        <v>526</v>
      </c>
      <c r="G135" s="35" t="s">
        <v>524</v>
      </c>
      <c r="H135" s="35"/>
      <c r="I135" s="35"/>
      <c r="J135" s="35"/>
      <c r="K135" s="35" t="s">
        <v>525</v>
      </c>
      <c r="L135" s="274" t="s">
        <v>526</v>
      </c>
      <c r="M135" s="31" t="s">
        <v>524</v>
      </c>
      <c r="N135" s="31"/>
      <c r="O135" s="31"/>
      <c r="P135" s="31"/>
      <c r="Q135" s="35" t="s">
        <v>525</v>
      </c>
      <c r="R135" s="273" t="s">
        <v>526</v>
      </c>
      <c r="S135" s="35" t="s">
        <v>524</v>
      </c>
      <c r="T135" s="35"/>
      <c r="U135" s="35"/>
      <c r="V135" s="35"/>
      <c r="W135" s="35" t="s">
        <v>525</v>
      </c>
      <c r="X135" s="274" t="s">
        <v>526</v>
      </c>
      <c r="Y135" s="293"/>
    </row>
    <row r="136" customFormat="false" ht="3" hidden="false" customHeight="true" outlineLevel="0" collapsed="false">
      <c r="A136" s="276"/>
      <c r="B136" s="277"/>
      <c r="C136" s="278"/>
      <c r="D136" s="278"/>
      <c r="E136" s="278"/>
      <c r="F136" s="279"/>
      <c r="G136" s="280"/>
      <c r="H136" s="278"/>
      <c r="I136" s="278"/>
      <c r="J136" s="278"/>
      <c r="K136" s="278"/>
      <c r="L136" s="282"/>
      <c r="M136" s="276"/>
      <c r="N136" s="277"/>
      <c r="O136" s="278"/>
      <c r="P136" s="278"/>
      <c r="Q136" s="278"/>
      <c r="R136" s="279"/>
      <c r="S136" s="280"/>
      <c r="T136" s="277"/>
      <c r="U136" s="278"/>
      <c r="V136" s="278"/>
      <c r="W136" s="278"/>
      <c r="X136" s="282"/>
      <c r="Y136" s="275"/>
    </row>
    <row r="137" customFormat="false" ht="6.75" hidden="false" customHeight="true" outlineLevel="0" collapsed="false">
      <c r="A137" s="283"/>
      <c r="B137" s="284"/>
      <c r="C137" s="422" t="s">
        <v>973</v>
      </c>
      <c r="D137" s="326"/>
      <c r="E137" s="423" t="n">
        <v>0</v>
      </c>
      <c r="F137" s="367" t="n">
        <v>6271</v>
      </c>
      <c r="G137" s="379"/>
      <c r="H137" s="291"/>
      <c r="I137" s="369" t="s">
        <v>974</v>
      </c>
      <c r="J137" s="326"/>
      <c r="K137" s="424"/>
      <c r="L137" s="368" t="n">
        <v>3977</v>
      </c>
      <c r="M137" s="283"/>
      <c r="N137" s="291"/>
      <c r="O137" s="369" t="s">
        <v>975</v>
      </c>
      <c r="P137" s="326"/>
      <c r="Q137" s="423" t="n">
        <v>0</v>
      </c>
      <c r="R137" s="367" t="n">
        <v>4146</v>
      </c>
      <c r="S137" s="379"/>
      <c r="T137" s="291"/>
      <c r="U137" s="369" t="s">
        <v>976</v>
      </c>
      <c r="V137" s="94"/>
      <c r="W137" s="424"/>
      <c r="X137" s="403" t="n">
        <v>95</v>
      </c>
      <c r="Y137" s="293"/>
    </row>
    <row r="138" customFormat="false" ht="6.75" hidden="false" customHeight="true" outlineLevel="0" collapsed="false">
      <c r="A138" s="283"/>
      <c r="B138" s="284"/>
      <c r="C138" s="422"/>
      <c r="D138" s="326"/>
      <c r="E138" s="423"/>
      <c r="F138" s="367"/>
      <c r="G138" s="379"/>
      <c r="H138" s="291"/>
      <c r="I138" s="369"/>
      <c r="J138" s="425"/>
      <c r="K138" s="424"/>
      <c r="L138" s="368"/>
      <c r="M138" s="283"/>
      <c r="N138" s="291"/>
      <c r="O138" s="369"/>
      <c r="P138" s="326"/>
      <c r="Q138" s="423"/>
      <c r="R138" s="367"/>
      <c r="S138" s="379"/>
      <c r="T138" s="291"/>
      <c r="U138" s="369"/>
      <c r="V138" s="94"/>
      <c r="W138" s="424"/>
      <c r="X138" s="403"/>
      <c r="Y138" s="293"/>
    </row>
    <row r="139" customFormat="false" ht="13.5" hidden="false" customHeight="true" outlineLevel="0" collapsed="false">
      <c r="A139" s="283"/>
      <c r="B139" s="291"/>
      <c r="C139" s="422" t="s">
        <v>977</v>
      </c>
      <c r="D139" s="326"/>
      <c r="E139" s="423" t="n">
        <v>0</v>
      </c>
      <c r="F139" s="367" t="n">
        <v>2867</v>
      </c>
      <c r="G139" s="379"/>
      <c r="H139" s="291"/>
      <c r="I139" s="369" t="s">
        <v>978</v>
      </c>
      <c r="J139" s="326"/>
      <c r="K139" s="366"/>
      <c r="L139" s="368" t="n">
        <v>35</v>
      </c>
      <c r="M139" s="389"/>
      <c r="N139" s="291"/>
      <c r="O139" s="369" t="s">
        <v>979</v>
      </c>
      <c r="P139" s="326"/>
      <c r="Q139" s="426" t="n">
        <v>0</v>
      </c>
      <c r="R139" s="367" t="n">
        <v>697</v>
      </c>
      <c r="S139" s="371"/>
      <c r="T139" s="293"/>
      <c r="U139" s="369" t="s">
        <v>980</v>
      </c>
      <c r="V139" s="427"/>
      <c r="W139" s="366"/>
      <c r="X139" s="403" t="n">
        <v>83</v>
      </c>
      <c r="Y139" s="293"/>
    </row>
    <row r="140" customFormat="false" ht="13.5" hidden="false" customHeight="true" outlineLevel="0" collapsed="false">
      <c r="A140" s="370" t="s">
        <v>981</v>
      </c>
      <c r="B140" s="291"/>
      <c r="C140" s="422" t="s">
        <v>982</v>
      </c>
      <c r="D140" s="326"/>
      <c r="E140" s="423" t="n">
        <v>0</v>
      </c>
      <c r="F140" s="367" t="n">
        <v>921</v>
      </c>
      <c r="G140" s="379"/>
      <c r="H140" s="291"/>
      <c r="I140" s="369" t="s">
        <v>983</v>
      </c>
      <c r="J140" s="428"/>
      <c r="K140" s="429" t="n">
        <v>7.41</v>
      </c>
      <c r="L140" s="368" t="n">
        <v>1138</v>
      </c>
      <c r="M140" s="283"/>
      <c r="N140" s="291"/>
      <c r="O140" s="369" t="s">
        <v>984</v>
      </c>
      <c r="P140" s="326"/>
      <c r="Q140" s="426" t="n">
        <v>0</v>
      </c>
      <c r="R140" s="367" t="n">
        <v>1579</v>
      </c>
      <c r="S140" s="283"/>
      <c r="T140" s="284"/>
      <c r="U140" s="365" t="s">
        <v>985</v>
      </c>
      <c r="V140" s="326"/>
      <c r="W140" s="366" t="n">
        <v>110.32</v>
      </c>
      <c r="X140" s="368" t="n">
        <v>60</v>
      </c>
      <c r="Y140" s="293"/>
    </row>
    <row r="141" customFormat="false" ht="13.5" hidden="false" customHeight="true" outlineLevel="0" collapsed="false">
      <c r="A141" s="370"/>
      <c r="B141" s="291"/>
      <c r="C141" s="422" t="s">
        <v>986</v>
      </c>
      <c r="D141" s="326"/>
      <c r="E141" s="423" t="n">
        <v>0</v>
      </c>
      <c r="F141" s="367" t="n">
        <v>1315</v>
      </c>
      <c r="G141" s="381" t="s">
        <v>987</v>
      </c>
      <c r="H141" s="291"/>
      <c r="I141" s="369" t="s">
        <v>988</v>
      </c>
      <c r="J141" s="326"/>
      <c r="K141" s="366"/>
      <c r="L141" s="368" t="n">
        <v>1610</v>
      </c>
      <c r="M141" s="283"/>
      <c r="N141" s="291"/>
      <c r="O141" s="369" t="s">
        <v>989</v>
      </c>
      <c r="P141" s="326"/>
      <c r="Q141" s="426" t="n">
        <v>0</v>
      </c>
      <c r="R141" s="367" t="n">
        <v>2290</v>
      </c>
      <c r="S141" s="283"/>
      <c r="T141" s="291"/>
      <c r="U141" s="369" t="s">
        <v>990</v>
      </c>
      <c r="V141" s="428"/>
      <c r="W141" s="366"/>
      <c r="X141" s="368" t="n">
        <v>142</v>
      </c>
      <c r="Y141" s="293"/>
    </row>
    <row r="142" customFormat="false" ht="6.75" hidden="false" customHeight="true" outlineLevel="0" collapsed="false">
      <c r="A142" s="430"/>
      <c r="B142" s="291"/>
      <c r="C142" s="422" t="s">
        <v>991</v>
      </c>
      <c r="D142" s="326"/>
      <c r="E142" s="423" t="n">
        <v>0</v>
      </c>
      <c r="F142" s="367" t="n">
        <v>738</v>
      </c>
      <c r="G142" s="431"/>
      <c r="H142" s="291"/>
      <c r="I142" s="369" t="s">
        <v>992</v>
      </c>
      <c r="J142" s="432"/>
      <c r="K142" s="424"/>
      <c r="L142" s="368" t="n">
        <v>414</v>
      </c>
      <c r="M142" s="433" t="s">
        <v>993</v>
      </c>
      <c r="N142" s="291"/>
      <c r="O142" s="369" t="s">
        <v>994</v>
      </c>
      <c r="P142" s="326"/>
      <c r="Q142" s="423" t="n">
        <v>0</v>
      </c>
      <c r="R142" s="367" t="n">
        <v>278</v>
      </c>
      <c r="S142" s="381" t="s">
        <v>995</v>
      </c>
      <c r="T142" s="291"/>
      <c r="U142" s="369" t="s">
        <v>996</v>
      </c>
      <c r="V142" s="326"/>
      <c r="W142" s="424"/>
      <c r="X142" s="368" t="n">
        <v>34</v>
      </c>
      <c r="Y142" s="293"/>
    </row>
    <row r="143" customFormat="false" ht="6.75" hidden="false" customHeight="true" outlineLevel="0" collapsed="false">
      <c r="A143" s="430"/>
      <c r="B143" s="291"/>
      <c r="C143" s="422"/>
      <c r="D143" s="326"/>
      <c r="E143" s="423"/>
      <c r="F143" s="367"/>
      <c r="G143" s="431"/>
      <c r="H143" s="291"/>
      <c r="I143" s="369"/>
      <c r="J143" s="326"/>
      <c r="K143" s="424"/>
      <c r="L143" s="368"/>
      <c r="M143" s="433"/>
      <c r="N143" s="291"/>
      <c r="O143" s="369"/>
      <c r="P143" s="326"/>
      <c r="Q143" s="423"/>
      <c r="R143" s="367"/>
      <c r="S143" s="381"/>
      <c r="T143" s="291"/>
      <c r="U143" s="369"/>
      <c r="V143" s="326"/>
      <c r="W143" s="424"/>
      <c r="X143" s="368"/>
      <c r="Y143" s="293"/>
    </row>
    <row r="144" customFormat="false" ht="6.75" hidden="false" customHeight="true" outlineLevel="0" collapsed="false">
      <c r="A144" s="370" t="s">
        <v>997</v>
      </c>
      <c r="B144" s="291"/>
      <c r="C144" s="422" t="s">
        <v>998</v>
      </c>
      <c r="D144" s="326"/>
      <c r="E144" s="423" t="n">
        <v>0</v>
      </c>
      <c r="F144" s="367" t="n">
        <v>1388</v>
      </c>
      <c r="G144" s="431"/>
      <c r="H144" s="291"/>
      <c r="I144" s="369" t="s">
        <v>999</v>
      </c>
      <c r="J144" s="266"/>
      <c r="K144" s="424"/>
      <c r="L144" s="368" t="n">
        <v>4465</v>
      </c>
      <c r="M144" s="433"/>
      <c r="N144" s="291"/>
      <c r="O144" s="369" t="s">
        <v>1000</v>
      </c>
      <c r="P144" s="326"/>
      <c r="Q144" s="423" t="n">
        <v>0</v>
      </c>
      <c r="R144" s="367" t="n">
        <v>450</v>
      </c>
      <c r="S144" s="379"/>
      <c r="T144" s="291"/>
      <c r="U144" s="369" t="s">
        <v>1001</v>
      </c>
      <c r="V144" s="428"/>
      <c r="W144" s="424"/>
      <c r="X144" s="368" t="n">
        <v>48</v>
      </c>
      <c r="Y144" s="293"/>
    </row>
    <row r="145" customFormat="false" ht="6.75" hidden="false" customHeight="true" outlineLevel="0" collapsed="false">
      <c r="A145" s="370"/>
      <c r="B145" s="291"/>
      <c r="C145" s="422"/>
      <c r="D145" s="326"/>
      <c r="E145" s="423"/>
      <c r="F145" s="367"/>
      <c r="G145" s="431"/>
      <c r="H145" s="291"/>
      <c r="I145" s="369"/>
      <c r="J145" s="434"/>
      <c r="K145" s="424"/>
      <c r="L145" s="368"/>
      <c r="M145" s="433"/>
      <c r="N145" s="291"/>
      <c r="O145" s="369"/>
      <c r="P145" s="326"/>
      <c r="Q145" s="423"/>
      <c r="R145" s="367"/>
      <c r="S145" s="379"/>
      <c r="T145" s="291"/>
      <c r="U145" s="369"/>
      <c r="V145" s="428"/>
      <c r="W145" s="424"/>
      <c r="X145" s="368"/>
      <c r="Y145" s="293"/>
    </row>
    <row r="146" customFormat="false" ht="13.5" hidden="false" customHeight="true" outlineLevel="0" collapsed="false">
      <c r="A146" s="370"/>
      <c r="B146" s="291"/>
      <c r="C146" s="422" t="s">
        <v>1002</v>
      </c>
      <c r="D146" s="326"/>
      <c r="E146" s="423" t="n">
        <v>0</v>
      </c>
      <c r="F146" s="367" t="n">
        <v>2839</v>
      </c>
      <c r="G146" s="379"/>
      <c r="H146" s="293"/>
      <c r="I146" s="369" t="s">
        <v>1003</v>
      </c>
      <c r="J146" s="326"/>
      <c r="K146" s="366"/>
      <c r="L146" s="368" t="n">
        <v>108</v>
      </c>
      <c r="M146" s="435"/>
      <c r="N146" s="291"/>
      <c r="O146" s="369" t="s">
        <v>1004</v>
      </c>
      <c r="P146" s="326"/>
      <c r="Q146" s="426" t="n">
        <v>0</v>
      </c>
      <c r="R146" s="367" t="n">
        <v>142</v>
      </c>
      <c r="S146" s="295" t="s">
        <v>682</v>
      </c>
      <c r="T146" s="291"/>
      <c r="U146" s="369" t="s">
        <v>1005</v>
      </c>
      <c r="V146" s="326"/>
      <c r="W146" s="366"/>
      <c r="X146" s="368" t="n">
        <v>356</v>
      </c>
      <c r="Y146" s="293"/>
    </row>
    <row r="147" customFormat="false" ht="6.75" hidden="false" customHeight="true" outlineLevel="0" collapsed="false">
      <c r="A147" s="430"/>
      <c r="B147" s="291"/>
      <c r="C147" s="422" t="s">
        <v>1006</v>
      </c>
      <c r="D147" s="326"/>
      <c r="E147" s="423" t="n">
        <v>0</v>
      </c>
      <c r="F147" s="367" t="n">
        <v>658</v>
      </c>
      <c r="G147" s="379"/>
      <c r="H147" s="291"/>
      <c r="I147" s="369" t="s">
        <v>1007</v>
      </c>
      <c r="J147" s="326"/>
      <c r="K147" s="288"/>
      <c r="L147" s="368" t="n">
        <v>927</v>
      </c>
      <c r="M147" s="433"/>
      <c r="N147" s="291"/>
      <c r="O147" s="369" t="s">
        <v>1008</v>
      </c>
      <c r="P147" s="326"/>
      <c r="Q147" s="423" t="n">
        <v>0</v>
      </c>
      <c r="R147" s="367" t="n">
        <v>846</v>
      </c>
      <c r="S147" s="379"/>
      <c r="T147" s="291"/>
      <c r="U147" s="369" t="s">
        <v>1009</v>
      </c>
      <c r="V147" s="432"/>
      <c r="W147" s="424"/>
      <c r="X147" s="368" t="n">
        <v>202</v>
      </c>
      <c r="Y147" s="293"/>
    </row>
    <row r="148" customFormat="false" ht="6.75" hidden="false" customHeight="true" outlineLevel="0" collapsed="false">
      <c r="A148" s="430"/>
      <c r="B148" s="291"/>
      <c r="C148" s="422"/>
      <c r="D148" s="326"/>
      <c r="E148" s="423"/>
      <c r="F148" s="367"/>
      <c r="G148" s="379"/>
      <c r="H148" s="291"/>
      <c r="I148" s="369"/>
      <c r="J148" s="428"/>
      <c r="K148" s="436" t="n">
        <v>41.29</v>
      </c>
      <c r="L148" s="368"/>
      <c r="M148" s="433"/>
      <c r="N148" s="291"/>
      <c r="O148" s="369"/>
      <c r="P148" s="326"/>
      <c r="Q148" s="423"/>
      <c r="R148" s="367"/>
      <c r="S148" s="379"/>
      <c r="T148" s="291"/>
      <c r="U148" s="369"/>
      <c r="V148" s="326"/>
      <c r="W148" s="424"/>
      <c r="X148" s="368"/>
      <c r="Y148" s="293"/>
    </row>
    <row r="149" customFormat="false" ht="6.75" hidden="false" customHeight="true" outlineLevel="0" collapsed="false">
      <c r="A149" s="370" t="s">
        <v>538</v>
      </c>
      <c r="B149" s="291"/>
      <c r="C149" s="422" t="s">
        <v>1010</v>
      </c>
      <c r="D149" s="326"/>
      <c r="E149" s="423" t="n">
        <v>0</v>
      </c>
      <c r="F149" s="367" t="n">
        <v>93</v>
      </c>
      <c r="G149" s="379"/>
      <c r="H149" s="291"/>
      <c r="I149" s="369" t="s">
        <v>1011</v>
      </c>
      <c r="J149" s="428"/>
      <c r="K149" s="436"/>
      <c r="L149" s="368" t="n">
        <v>1081</v>
      </c>
      <c r="M149" s="433"/>
      <c r="N149" s="291"/>
      <c r="O149" s="369" t="s">
        <v>1012</v>
      </c>
      <c r="P149" s="326"/>
      <c r="Q149" s="423" t="n">
        <v>0</v>
      </c>
      <c r="R149" s="383" t="n">
        <v>175</v>
      </c>
      <c r="S149" s="381" t="s">
        <v>538</v>
      </c>
      <c r="T149" s="291"/>
      <c r="U149" s="369" t="s">
        <v>1013</v>
      </c>
      <c r="V149" s="326"/>
      <c r="W149" s="424"/>
      <c r="X149" s="368" t="n">
        <v>863</v>
      </c>
      <c r="Y149" s="293"/>
    </row>
    <row r="150" customFormat="false" ht="6.75" hidden="false" customHeight="true" outlineLevel="0" collapsed="false">
      <c r="A150" s="370"/>
      <c r="B150" s="291"/>
      <c r="C150" s="422"/>
      <c r="D150" s="326"/>
      <c r="E150" s="423"/>
      <c r="F150" s="367"/>
      <c r="G150" s="379"/>
      <c r="H150" s="291"/>
      <c r="I150" s="369"/>
      <c r="J150" s="326"/>
      <c r="K150" s="437"/>
      <c r="L150" s="368"/>
      <c r="M150" s="433"/>
      <c r="N150" s="291"/>
      <c r="O150" s="369"/>
      <c r="P150" s="326"/>
      <c r="Q150" s="423"/>
      <c r="R150" s="383"/>
      <c r="S150" s="381"/>
      <c r="T150" s="291"/>
      <c r="U150" s="369"/>
      <c r="V150" s="425"/>
      <c r="W150" s="424"/>
      <c r="X150" s="368"/>
      <c r="Y150" s="293"/>
    </row>
    <row r="151" customFormat="false" ht="13.5" hidden="false" customHeight="true" outlineLevel="0" collapsed="false">
      <c r="A151" s="370"/>
      <c r="B151" s="291"/>
      <c r="C151" s="422" t="s">
        <v>1014</v>
      </c>
      <c r="D151" s="326"/>
      <c r="E151" s="423" t="n">
        <v>0</v>
      </c>
      <c r="F151" s="367" t="n">
        <v>6</v>
      </c>
      <c r="G151" s="379"/>
      <c r="H151" s="291"/>
      <c r="I151" s="369" t="s">
        <v>1015</v>
      </c>
      <c r="J151" s="326"/>
      <c r="K151" s="366"/>
      <c r="L151" s="368" t="n">
        <v>277</v>
      </c>
      <c r="M151" s="433" t="s">
        <v>712</v>
      </c>
      <c r="N151" s="284"/>
      <c r="O151" s="369" t="s">
        <v>1016</v>
      </c>
      <c r="P151" s="326"/>
      <c r="Q151" s="426" t="n">
        <v>0</v>
      </c>
      <c r="R151" s="383" t="n">
        <v>249</v>
      </c>
      <c r="S151" s="283"/>
      <c r="T151" s="291"/>
      <c r="U151" s="369" t="s">
        <v>1017</v>
      </c>
      <c r="V151" s="326"/>
      <c r="W151" s="366"/>
      <c r="X151" s="368" t="n">
        <v>1225</v>
      </c>
      <c r="Y151" s="293"/>
    </row>
    <row r="152" customFormat="false" ht="6.75" hidden="false" customHeight="true" outlineLevel="0" collapsed="false">
      <c r="A152" s="430"/>
      <c r="B152" s="291"/>
      <c r="C152" s="422" t="s">
        <v>1018</v>
      </c>
      <c r="D152" s="326"/>
      <c r="E152" s="423" t="n">
        <v>0</v>
      </c>
      <c r="F152" s="367" t="n">
        <v>319</v>
      </c>
      <c r="G152" s="431"/>
      <c r="H152" s="291"/>
      <c r="I152" s="369" t="s">
        <v>1019</v>
      </c>
      <c r="J152" s="432"/>
      <c r="K152" s="424"/>
      <c r="L152" s="368" t="n">
        <v>579</v>
      </c>
      <c r="M152" s="438"/>
      <c r="N152" s="291"/>
      <c r="O152" s="369" t="s">
        <v>1020</v>
      </c>
      <c r="P152" s="266"/>
      <c r="Q152" s="423" t="n">
        <v>0</v>
      </c>
      <c r="R152" s="439" t="n">
        <v>328</v>
      </c>
      <c r="S152" s="381" t="s">
        <v>544</v>
      </c>
      <c r="T152" s="291"/>
      <c r="U152" s="369" t="s">
        <v>1021</v>
      </c>
      <c r="V152" s="428"/>
      <c r="W152" s="424" t="n">
        <v>109.44</v>
      </c>
      <c r="X152" s="368" t="n">
        <v>538</v>
      </c>
      <c r="Y152" s="293"/>
    </row>
    <row r="153" customFormat="false" ht="6.75" hidden="false" customHeight="true" outlineLevel="0" collapsed="false">
      <c r="A153" s="430"/>
      <c r="B153" s="291"/>
      <c r="C153" s="422"/>
      <c r="D153" s="326"/>
      <c r="E153" s="423"/>
      <c r="F153" s="367"/>
      <c r="G153" s="431"/>
      <c r="H153" s="291"/>
      <c r="I153" s="369"/>
      <c r="J153" s="326"/>
      <c r="K153" s="424"/>
      <c r="L153" s="368"/>
      <c r="M153" s="438"/>
      <c r="N153" s="291"/>
      <c r="O153" s="369"/>
      <c r="P153" s="266"/>
      <c r="Q153" s="423"/>
      <c r="R153" s="439"/>
      <c r="S153" s="381"/>
      <c r="T153" s="291"/>
      <c r="U153" s="369"/>
      <c r="V153" s="428"/>
      <c r="W153" s="424"/>
      <c r="X153" s="368"/>
      <c r="Y153" s="293"/>
    </row>
    <row r="154" customFormat="false" ht="6.75" hidden="false" customHeight="true" outlineLevel="0" collapsed="false">
      <c r="A154" s="370" t="s">
        <v>544</v>
      </c>
      <c r="B154" s="291"/>
      <c r="C154" s="422" t="s">
        <v>1022</v>
      </c>
      <c r="D154" s="326"/>
      <c r="E154" s="423" t="n">
        <v>0</v>
      </c>
      <c r="F154" s="367" t="n">
        <v>0</v>
      </c>
      <c r="G154" s="431"/>
      <c r="H154" s="291"/>
      <c r="I154" s="369" t="s">
        <v>1023</v>
      </c>
      <c r="J154" s="266"/>
      <c r="K154" s="424"/>
      <c r="L154" s="368" t="n">
        <v>748</v>
      </c>
      <c r="M154" s="438"/>
      <c r="N154" s="291"/>
      <c r="O154" s="369" t="s">
        <v>1024</v>
      </c>
      <c r="P154" s="326"/>
      <c r="Q154" s="423" t="n">
        <v>0</v>
      </c>
      <c r="R154" s="367" t="n">
        <v>168</v>
      </c>
      <c r="S154" s="384"/>
      <c r="T154" s="291"/>
      <c r="U154" s="369" t="s">
        <v>1025</v>
      </c>
      <c r="V154" s="326"/>
      <c r="W154" s="424"/>
      <c r="X154" s="373" t="n">
        <v>21</v>
      </c>
      <c r="Y154" s="293"/>
    </row>
    <row r="155" customFormat="false" ht="6.75" hidden="false" customHeight="true" outlineLevel="0" collapsed="false">
      <c r="A155" s="370"/>
      <c r="B155" s="291"/>
      <c r="C155" s="422"/>
      <c r="D155" s="326"/>
      <c r="E155" s="423"/>
      <c r="F155" s="367"/>
      <c r="G155" s="431"/>
      <c r="H155" s="291"/>
      <c r="I155" s="369"/>
      <c r="J155" s="434"/>
      <c r="K155" s="424"/>
      <c r="L155" s="368"/>
      <c r="M155" s="438"/>
      <c r="N155" s="291"/>
      <c r="O155" s="369"/>
      <c r="P155" s="326"/>
      <c r="Q155" s="423"/>
      <c r="R155" s="367"/>
      <c r="S155" s="384"/>
      <c r="T155" s="291"/>
      <c r="U155" s="369"/>
      <c r="V155" s="326"/>
      <c r="W155" s="424"/>
      <c r="X155" s="373"/>
      <c r="Y155" s="293"/>
    </row>
    <row r="156" customFormat="false" ht="6.75" hidden="false" customHeight="true" outlineLevel="0" collapsed="false">
      <c r="A156" s="283"/>
      <c r="B156" s="291"/>
      <c r="C156" s="422" t="s">
        <v>1026</v>
      </c>
      <c r="D156" s="326"/>
      <c r="E156" s="423" t="n">
        <v>0</v>
      </c>
      <c r="F156" s="367" t="n">
        <v>0</v>
      </c>
      <c r="G156" s="379"/>
      <c r="H156" s="291"/>
      <c r="I156" s="369" t="s">
        <v>1027</v>
      </c>
      <c r="J156" s="326"/>
      <c r="K156" s="424"/>
      <c r="L156" s="368" t="n">
        <v>118</v>
      </c>
      <c r="M156" s="440"/>
      <c r="N156" s="291"/>
      <c r="O156" s="369" t="s">
        <v>1028</v>
      </c>
      <c r="P156" s="326"/>
      <c r="Q156" s="423" t="n">
        <v>0</v>
      </c>
      <c r="R156" s="367" t="n">
        <v>258</v>
      </c>
      <c r="S156" s="384"/>
      <c r="T156" s="291"/>
      <c r="U156" s="399" t="s">
        <v>1029</v>
      </c>
      <c r="V156" s="441"/>
      <c r="W156" s="424"/>
      <c r="X156" s="351" t="n">
        <v>1</v>
      </c>
      <c r="Y156" s="293"/>
    </row>
    <row r="157" customFormat="false" ht="6.75" hidden="false" customHeight="true" outlineLevel="0" collapsed="false">
      <c r="A157" s="283"/>
      <c r="B157" s="291"/>
      <c r="C157" s="422"/>
      <c r="D157" s="326"/>
      <c r="E157" s="423"/>
      <c r="F157" s="367"/>
      <c r="G157" s="379"/>
      <c r="H157" s="291"/>
      <c r="I157" s="369"/>
      <c r="J157" s="326"/>
      <c r="K157" s="424"/>
      <c r="L157" s="368"/>
      <c r="M157" s="440"/>
      <c r="N157" s="291"/>
      <c r="O157" s="369"/>
      <c r="P157" s="326"/>
      <c r="Q157" s="423"/>
      <c r="R157" s="367"/>
      <c r="S157" s="384"/>
      <c r="T157" s="291"/>
      <c r="U157" s="399"/>
      <c r="V157" s="266"/>
      <c r="W157" s="424"/>
      <c r="X157" s="351"/>
      <c r="Y157" s="293"/>
    </row>
    <row r="158" customFormat="false" ht="13.5" hidden="false" customHeight="true" outlineLevel="0" collapsed="false">
      <c r="A158" s="306" t="s">
        <v>808</v>
      </c>
      <c r="B158" s="284"/>
      <c r="C158" s="369"/>
      <c r="D158" s="326"/>
      <c r="E158" s="372"/>
      <c r="F158" s="383"/>
      <c r="G158" s="381" t="s">
        <v>1030</v>
      </c>
      <c r="H158" s="291"/>
      <c r="I158" s="369" t="s">
        <v>1031</v>
      </c>
      <c r="J158" s="428"/>
      <c r="K158" s="366"/>
      <c r="L158" s="368" t="n">
        <v>264</v>
      </c>
      <c r="M158" s="435"/>
      <c r="N158" s="291"/>
      <c r="O158" s="369" t="s">
        <v>1032</v>
      </c>
      <c r="P158" s="326"/>
      <c r="Q158" s="426" t="n">
        <v>0</v>
      </c>
      <c r="R158" s="367" t="n">
        <v>111</v>
      </c>
      <c r="S158" s="327"/>
      <c r="T158" s="293"/>
      <c r="U158" s="369"/>
      <c r="V158" s="326"/>
      <c r="W158" s="366"/>
      <c r="X158" s="368"/>
      <c r="Y158" s="293"/>
    </row>
    <row r="159" customFormat="false" ht="13.5" hidden="false" customHeight="true" outlineLevel="0" collapsed="false">
      <c r="A159" s="299"/>
      <c r="B159" s="128"/>
      <c r="C159" s="375" t="s">
        <v>554</v>
      </c>
      <c r="D159" s="376"/>
      <c r="E159" s="442" t="n">
        <v>0</v>
      </c>
      <c r="F159" s="443" t="n">
        <f aca="false">SUM(F137:F157)</f>
        <v>17415</v>
      </c>
      <c r="G159" s="379"/>
      <c r="H159" s="291"/>
      <c r="I159" s="369" t="s">
        <v>1033</v>
      </c>
      <c r="J159" s="326"/>
      <c r="K159" s="366"/>
      <c r="L159" s="368" t="n">
        <v>75</v>
      </c>
      <c r="M159" s="433" t="s">
        <v>538</v>
      </c>
      <c r="N159" s="291"/>
      <c r="O159" s="444" t="s">
        <v>1034</v>
      </c>
      <c r="P159" s="326"/>
      <c r="Q159" s="426" t="n">
        <v>0</v>
      </c>
      <c r="R159" s="367" t="n">
        <v>143</v>
      </c>
      <c r="S159" s="327" t="s">
        <v>1035</v>
      </c>
      <c r="T159" s="293"/>
      <c r="U159" s="369"/>
      <c r="V159" s="326"/>
      <c r="W159" s="366"/>
      <c r="X159" s="368"/>
      <c r="Y159" s="293"/>
    </row>
    <row r="160" customFormat="false" ht="6.75" hidden="false" customHeight="true" outlineLevel="0" collapsed="false">
      <c r="A160" s="445"/>
      <c r="B160" s="324"/>
      <c r="C160" s="446" t="s">
        <v>1036</v>
      </c>
      <c r="D160" s="447"/>
      <c r="E160" s="448" t="n">
        <v>0</v>
      </c>
      <c r="F160" s="449" t="n">
        <v>3635</v>
      </c>
      <c r="G160" s="379"/>
      <c r="H160" s="291"/>
      <c r="I160" s="369" t="s">
        <v>1037</v>
      </c>
      <c r="J160" s="326"/>
      <c r="K160" s="366"/>
      <c r="L160" s="368" t="n">
        <v>45</v>
      </c>
      <c r="M160" s="433"/>
      <c r="N160" s="291"/>
      <c r="O160" s="369" t="s">
        <v>1038</v>
      </c>
      <c r="P160" s="326"/>
      <c r="Q160" s="423" t="n">
        <v>0</v>
      </c>
      <c r="R160" s="367" t="n">
        <v>115</v>
      </c>
      <c r="S160" s="315"/>
      <c r="T160" s="127"/>
      <c r="U160" s="375" t="s">
        <v>554</v>
      </c>
      <c r="V160" s="376"/>
      <c r="W160" s="450" t="n">
        <v>252.17</v>
      </c>
      <c r="X160" s="388" t="n">
        <v>6023</v>
      </c>
      <c r="Y160" s="293"/>
    </row>
    <row r="161" customFormat="false" ht="6.75" hidden="false" customHeight="true" outlineLevel="0" collapsed="false">
      <c r="A161" s="445"/>
      <c r="B161" s="324"/>
      <c r="C161" s="446"/>
      <c r="D161" s="447"/>
      <c r="E161" s="448"/>
      <c r="F161" s="449"/>
      <c r="G161" s="379"/>
      <c r="H161" s="291"/>
      <c r="I161" s="369"/>
      <c r="J161" s="428"/>
      <c r="K161" s="451" t="n">
        <v>45.23</v>
      </c>
      <c r="L161" s="368"/>
      <c r="M161" s="433"/>
      <c r="N161" s="291"/>
      <c r="O161" s="369"/>
      <c r="P161" s="326"/>
      <c r="Q161" s="423"/>
      <c r="R161" s="367"/>
      <c r="S161" s="315"/>
      <c r="T161" s="127"/>
      <c r="U161" s="375"/>
      <c r="V161" s="376"/>
      <c r="W161" s="450"/>
      <c r="X161" s="388"/>
      <c r="Y161" s="293"/>
    </row>
    <row r="162" customFormat="false" ht="6.75" hidden="false" customHeight="true" outlineLevel="0" collapsed="false">
      <c r="A162" s="283"/>
      <c r="B162" s="291"/>
      <c r="C162" s="422" t="s">
        <v>1039</v>
      </c>
      <c r="D162" s="326"/>
      <c r="E162" s="423" t="n">
        <v>0</v>
      </c>
      <c r="F162" s="367" t="n">
        <v>2653</v>
      </c>
      <c r="G162" s="379"/>
      <c r="H162" s="291"/>
      <c r="I162" s="369" t="s">
        <v>1040</v>
      </c>
      <c r="J162" s="428"/>
      <c r="K162" s="451"/>
      <c r="L162" s="368" t="n">
        <v>25</v>
      </c>
      <c r="M162" s="433"/>
      <c r="N162" s="291"/>
      <c r="O162" s="369" t="s">
        <v>1041</v>
      </c>
      <c r="P162" s="326"/>
      <c r="Q162" s="423" t="n">
        <v>0</v>
      </c>
      <c r="R162" s="367" t="n">
        <v>370</v>
      </c>
      <c r="S162" s="396"/>
      <c r="T162" s="324"/>
      <c r="U162" s="452" t="s">
        <v>1042</v>
      </c>
      <c r="V162" s="447"/>
      <c r="W162" s="453" t="n">
        <v>57.7</v>
      </c>
      <c r="X162" s="454" t="n">
        <v>1651</v>
      </c>
      <c r="Y162" s="293"/>
    </row>
    <row r="163" customFormat="false" ht="6.75" hidden="false" customHeight="true" outlineLevel="0" collapsed="false">
      <c r="A163" s="283"/>
      <c r="B163" s="291"/>
      <c r="C163" s="422"/>
      <c r="D163" s="326"/>
      <c r="E163" s="423"/>
      <c r="F163" s="367"/>
      <c r="G163" s="379"/>
      <c r="H163" s="291"/>
      <c r="I163" s="369"/>
      <c r="J163" s="326"/>
      <c r="K163" s="366"/>
      <c r="L163" s="368"/>
      <c r="M163" s="433"/>
      <c r="N163" s="291"/>
      <c r="O163" s="369"/>
      <c r="P163" s="326"/>
      <c r="Q163" s="423"/>
      <c r="R163" s="367"/>
      <c r="S163" s="396"/>
      <c r="T163" s="324"/>
      <c r="U163" s="452"/>
      <c r="V163" s="447"/>
      <c r="W163" s="453"/>
      <c r="X163" s="454"/>
      <c r="Y163" s="293"/>
    </row>
    <row r="164" customFormat="false" ht="13.5" hidden="false" customHeight="true" outlineLevel="0" collapsed="false">
      <c r="A164" s="283"/>
      <c r="B164" s="291"/>
      <c r="C164" s="422" t="s">
        <v>1043</v>
      </c>
      <c r="D164" s="326"/>
      <c r="E164" s="426" t="n">
        <v>0</v>
      </c>
      <c r="F164" s="367" t="n">
        <v>3501</v>
      </c>
      <c r="G164" s="379"/>
      <c r="H164" s="291"/>
      <c r="I164" s="369" t="s">
        <v>1044</v>
      </c>
      <c r="J164" s="326"/>
      <c r="K164" s="366"/>
      <c r="L164" s="368" t="n">
        <v>67</v>
      </c>
      <c r="M164" s="435"/>
      <c r="N164" s="291"/>
      <c r="O164" s="444" t="s">
        <v>1045</v>
      </c>
      <c r="P164" s="326"/>
      <c r="Q164" s="426" t="n">
        <v>0</v>
      </c>
      <c r="R164" s="367" t="n">
        <v>254</v>
      </c>
      <c r="S164" s="295" t="s">
        <v>712</v>
      </c>
      <c r="T164" s="291"/>
      <c r="U164" s="369" t="s">
        <v>1046</v>
      </c>
      <c r="V164" s="326"/>
      <c r="W164" s="366" t="n">
        <v>6.62</v>
      </c>
      <c r="X164" s="368" t="n">
        <v>291</v>
      </c>
      <c r="Y164" s="293"/>
    </row>
    <row r="165" customFormat="false" ht="13.5" hidden="false" customHeight="true" outlineLevel="0" collapsed="false">
      <c r="A165" s="295" t="s">
        <v>532</v>
      </c>
      <c r="B165" s="291"/>
      <c r="C165" s="422" t="s">
        <v>1047</v>
      </c>
      <c r="D165" s="326"/>
      <c r="E165" s="426" t="n">
        <v>0</v>
      </c>
      <c r="F165" s="367" t="n">
        <v>1706</v>
      </c>
      <c r="G165" s="379"/>
      <c r="H165" s="291"/>
      <c r="I165" s="369" t="s">
        <v>1048</v>
      </c>
      <c r="J165" s="428"/>
      <c r="K165" s="366"/>
      <c r="L165" s="368" t="n">
        <v>67</v>
      </c>
      <c r="M165" s="435"/>
      <c r="N165" s="291"/>
      <c r="O165" s="369" t="s">
        <v>1049</v>
      </c>
      <c r="P165" s="326"/>
      <c r="Q165" s="426" t="n">
        <v>0</v>
      </c>
      <c r="R165" s="367" t="n">
        <v>199</v>
      </c>
      <c r="S165" s="283"/>
      <c r="T165" s="291"/>
      <c r="U165" s="369" t="s">
        <v>1050</v>
      </c>
      <c r="V165" s="326"/>
      <c r="W165" s="366" t="n">
        <v>4.93</v>
      </c>
      <c r="X165" s="368" t="n">
        <v>342</v>
      </c>
      <c r="Y165" s="293"/>
    </row>
    <row r="166" customFormat="false" ht="13.5" hidden="false" customHeight="true" outlineLevel="0" collapsed="false">
      <c r="A166" s="283"/>
      <c r="B166" s="291"/>
      <c r="C166" s="422" t="s">
        <v>1051</v>
      </c>
      <c r="D166" s="326"/>
      <c r="E166" s="426" t="n">
        <v>0</v>
      </c>
      <c r="F166" s="367" t="n">
        <v>5309</v>
      </c>
      <c r="G166" s="379"/>
      <c r="H166" s="293"/>
      <c r="I166" s="369" t="s">
        <v>1052</v>
      </c>
      <c r="J166" s="326"/>
      <c r="K166" s="366"/>
      <c r="L166" s="368" t="n">
        <v>86</v>
      </c>
      <c r="M166" s="433" t="s">
        <v>544</v>
      </c>
      <c r="N166" s="284"/>
      <c r="O166" s="369" t="s">
        <v>1053</v>
      </c>
      <c r="P166" s="326"/>
      <c r="Q166" s="426" t="n">
        <v>0</v>
      </c>
      <c r="R166" s="367" t="n">
        <v>372</v>
      </c>
      <c r="S166" s="295" t="s">
        <v>1054</v>
      </c>
      <c r="T166" s="291"/>
      <c r="U166" s="369" t="s">
        <v>1055</v>
      </c>
      <c r="V166" s="326"/>
      <c r="W166" s="366" t="n">
        <v>1.81</v>
      </c>
      <c r="X166" s="368" t="n">
        <v>605</v>
      </c>
      <c r="Y166" s="293"/>
    </row>
    <row r="167" customFormat="false" ht="6.75" hidden="false" customHeight="true" outlineLevel="0" collapsed="false">
      <c r="A167" s="283"/>
      <c r="B167" s="291"/>
      <c r="C167" s="422" t="s">
        <v>1056</v>
      </c>
      <c r="D167" s="326"/>
      <c r="E167" s="423" t="n">
        <v>0</v>
      </c>
      <c r="F167" s="367" t="n">
        <v>2279</v>
      </c>
      <c r="G167" s="379"/>
      <c r="H167" s="291"/>
      <c r="I167" s="369" t="s">
        <v>1057</v>
      </c>
      <c r="J167" s="432"/>
      <c r="K167" s="424"/>
      <c r="L167" s="368" t="n">
        <v>197</v>
      </c>
      <c r="M167" s="283"/>
      <c r="N167" s="291"/>
      <c r="O167" s="369" t="s">
        <v>1058</v>
      </c>
      <c r="P167" s="326"/>
      <c r="Q167" s="423" t="n">
        <v>0</v>
      </c>
      <c r="R167" s="383" t="n">
        <v>212</v>
      </c>
      <c r="S167" s="379"/>
      <c r="T167" s="291"/>
      <c r="U167" s="369" t="s">
        <v>1059</v>
      </c>
      <c r="V167" s="326"/>
      <c r="W167" s="424" t="n">
        <v>25.21</v>
      </c>
      <c r="X167" s="368" t="n">
        <v>710</v>
      </c>
      <c r="Y167" s="293"/>
    </row>
    <row r="168" customFormat="false" ht="6.75" hidden="false" customHeight="true" outlineLevel="0" collapsed="false">
      <c r="A168" s="283"/>
      <c r="B168" s="291"/>
      <c r="C168" s="422"/>
      <c r="D168" s="326"/>
      <c r="E168" s="423"/>
      <c r="F168" s="367"/>
      <c r="G168" s="379"/>
      <c r="H168" s="291"/>
      <c r="I168" s="369"/>
      <c r="J168" s="326"/>
      <c r="K168" s="424"/>
      <c r="L168" s="368"/>
      <c r="M168" s="283"/>
      <c r="N168" s="291"/>
      <c r="O168" s="369"/>
      <c r="P168" s="326"/>
      <c r="Q168" s="423"/>
      <c r="R168" s="383"/>
      <c r="S168" s="379"/>
      <c r="T168" s="291"/>
      <c r="U168" s="369"/>
      <c r="V168" s="326"/>
      <c r="W168" s="424"/>
      <c r="X168" s="368"/>
      <c r="Y168" s="293"/>
    </row>
    <row r="169" customFormat="false" ht="6.75" hidden="false" customHeight="true" outlineLevel="0" collapsed="false">
      <c r="A169" s="283"/>
      <c r="B169" s="291"/>
      <c r="C169" s="422" t="s">
        <v>1060</v>
      </c>
      <c r="D169" s="326"/>
      <c r="E169" s="423" t="n">
        <v>0</v>
      </c>
      <c r="F169" s="367" t="n">
        <v>446</v>
      </c>
      <c r="G169" s="379"/>
      <c r="H169" s="291"/>
      <c r="I169" s="369" t="s">
        <v>1061</v>
      </c>
      <c r="J169" s="326"/>
      <c r="K169" s="424"/>
      <c r="L169" s="368" t="n">
        <v>493</v>
      </c>
      <c r="M169" s="430"/>
      <c r="N169" s="291"/>
      <c r="O169" s="369" t="s">
        <v>1062</v>
      </c>
      <c r="P169" s="266"/>
      <c r="Q169" s="423" t="n">
        <v>0</v>
      </c>
      <c r="R169" s="439" t="n">
        <v>196</v>
      </c>
      <c r="S169" s="381" t="s">
        <v>1063</v>
      </c>
      <c r="T169" s="291"/>
      <c r="U169" s="369" t="s">
        <v>1064</v>
      </c>
      <c r="V169" s="326"/>
      <c r="W169" s="424" t="n">
        <v>7.42</v>
      </c>
      <c r="X169" s="368" t="n">
        <v>429</v>
      </c>
      <c r="Y169" s="293"/>
    </row>
    <row r="170" customFormat="false" ht="6.75" hidden="false" customHeight="true" outlineLevel="0" collapsed="false">
      <c r="A170" s="283"/>
      <c r="B170" s="291"/>
      <c r="C170" s="422"/>
      <c r="D170" s="326"/>
      <c r="E170" s="423"/>
      <c r="F170" s="367"/>
      <c r="G170" s="379"/>
      <c r="H170" s="291"/>
      <c r="I170" s="369"/>
      <c r="J170" s="425"/>
      <c r="K170" s="424"/>
      <c r="L170" s="368"/>
      <c r="M170" s="430"/>
      <c r="N170" s="291"/>
      <c r="O170" s="369"/>
      <c r="P170" s="266"/>
      <c r="Q170" s="423"/>
      <c r="R170" s="439"/>
      <c r="S170" s="381"/>
      <c r="T170" s="291"/>
      <c r="U170" s="369"/>
      <c r="V170" s="326"/>
      <c r="W170" s="424"/>
      <c r="X170" s="368"/>
      <c r="Y170" s="293"/>
    </row>
    <row r="171" customFormat="false" ht="13.5" hidden="false" customHeight="true" outlineLevel="0" collapsed="false">
      <c r="A171" s="295" t="s">
        <v>981</v>
      </c>
      <c r="B171" s="291"/>
      <c r="C171" s="422" t="s">
        <v>1065</v>
      </c>
      <c r="D171" s="326"/>
      <c r="E171" s="426" t="n">
        <v>0</v>
      </c>
      <c r="F171" s="367" t="n">
        <v>2507</v>
      </c>
      <c r="G171" s="381" t="s">
        <v>538</v>
      </c>
      <c r="H171" s="291"/>
      <c r="I171" s="369" t="s">
        <v>1066</v>
      </c>
      <c r="J171" s="326"/>
      <c r="K171" s="429" t="n">
        <v>32.16</v>
      </c>
      <c r="L171" s="368" t="n">
        <v>183</v>
      </c>
      <c r="M171" s="370"/>
      <c r="N171" s="293"/>
      <c r="O171" s="369" t="s">
        <v>1067</v>
      </c>
      <c r="P171" s="326"/>
      <c r="Q171" s="426" t="n">
        <v>0</v>
      </c>
      <c r="R171" s="367" t="n">
        <v>278</v>
      </c>
      <c r="S171" s="283"/>
      <c r="T171" s="291"/>
      <c r="U171" s="369" t="s">
        <v>1068</v>
      </c>
      <c r="V171" s="326"/>
      <c r="W171" s="366" t="n">
        <v>22.26</v>
      </c>
      <c r="X171" s="368" t="n">
        <v>620</v>
      </c>
      <c r="Y171" s="293"/>
    </row>
    <row r="172" customFormat="false" ht="6.75" hidden="false" customHeight="true" outlineLevel="0" collapsed="false">
      <c r="A172" s="283"/>
      <c r="B172" s="291"/>
      <c r="C172" s="422" t="s">
        <v>1069</v>
      </c>
      <c r="D172" s="326"/>
      <c r="E172" s="423" t="n">
        <v>0</v>
      </c>
      <c r="F172" s="367" t="n">
        <v>387</v>
      </c>
      <c r="G172" s="379"/>
      <c r="H172" s="291"/>
      <c r="I172" s="369" t="s">
        <v>1070</v>
      </c>
      <c r="J172" s="441"/>
      <c r="K172" s="424"/>
      <c r="L172" s="368" t="n">
        <v>136</v>
      </c>
      <c r="M172" s="389"/>
      <c r="N172" s="291"/>
      <c r="O172" s="369" t="s">
        <v>1071</v>
      </c>
      <c r="P172" s="326"/>
      <c r="Q172" s="423" t="n">
        <v>0</v>
      </c>
      <c r="R172" s="367" t="n">
        <v>597</v>
      </c>
      <c r="S172" s="381" t="s">
        <v>538</v>
      </c>
      <c r="T172" s="291"/>
      <c r="U172" s="369" t="s">
        <v>1072</v>
      </c>
      <c r="V172" s="326"/>
      <c r="W172" s="424" t="n">
        <v>6.45</v>
      </c>
      <c r="X172" s="368" t="n">
        <v>48</v>
      </c>
      <c r="Y172" s="293"/>
    </row>
    <row r="173" customFormat="false" ht="6.75" hidden="false" customHeight="true" outlineLevel="0" collapsed="false">
      <c r="A173" s="283"/>
      <c r="B173" s="291"/>
      <c r="C173" s="422"/>
      <c r="D173" s="326"/>
      <c r="E173" s="423"/>
      <c r="F173" s="367"/>
      <c r="G173" s="379"/>
      <c r="H173" s="291"/>
      <c r="I173" s="369"/>
      <c r="J173" s="266"/>
      <c r="K173" s="424"/>
      <c r="L173" s="368"/>
      <c r="M173" s="389"/>
      <c r="N173" s="291"/>
      <c r="O173" s="369"/>
      <c r="P173" s="326"/>
      <c r="Q173" s="423"/>
      <c r="R173" s="367"/>
      <c r="S173" s="381"/>
      <c r="T173" s="291"/>
      <c r="U173" s="369"/>
      <c r="V173" s="326"/>
      <c r="W173" s="424"/>
      <c r="X173" s="368"/>
      <c r="Y173" s="293"/>
    </row>
    <row r="174" customFormat="false" ht="6.75" hidden="false" customHeight="true" outlineLevel="0" collapsed="false">
      <c r="A174" s="283"/>
      <c r="B174" s="291"/>
      <c r="C174" s="422" t="s">
        <v>1073</v>
      </c>
      <c r="D174" s="326"/>
      <c r="E174" s="423" t="n">
        <v>0</v>
      </c>
      <c r="F174" s="367" t="n">
        <v>1061</v>
      </c>
      <c r="G174" s="379"/>
      <c r="H174" s="291"/>
      <c r="I174" s="369" t="s">
        <v>1074</v>
      </c>
      <c r="J174" s="326"/>
      <c r="K174" s="424"/>
      <c r="L174" s="368" t="n">
        <v>670</v>
      </c>
      <c r="M174" s="306"/>
      <c r="N174" s="291"/>
      <c r="O174" s="369"/>
      <c r="P174" s="326"/>
      <c r="Q174" s="424"/>
      <c r="R174" s="367"/>
      <c r="S174" s="379"/>
      <c r="T174" s="291"/>
      <c r="U174" s="369" t="s">
        <v>1075</v>
      </c>
      <c r="V174" s="326"/>
      <c r="W174" s="424" t="n">
        <v>14.59</v>
      </c>
      <c r="X174" s="368" t="n">
        <v>90</v>
      </c>
      <c r="Y174" s="293"/>
    </row>
    <row r="175" customFormat="false" ht="6.75" hidden="false" customHeight="true" outlineLevel="0" collapsed="false">
      <c r="A175" s="283"/>
      <c r="B175" s="291"/>
      <c r="C175" s="422"/>
      <c r="D175" s="326"/>
      <c r="E175" s="423"/>
      <c r="F175" s="367"/>
      <c r="G175" s="379"/>
      <c r="H175" s="291"/>
      <c r="I175" s="369"/>
      <c r="J175" s="425"/>
      <c r="K175" s="424"/>
      <c r="L175" s="368"/>
      <c r="M175" s="306"/>
      <c r="N175" s="291"/>
      <c r="O175" s="369"/>
      <c r="P175" s="326"/>
      <c r="Q175" s="424"/>
      <c r="R175" s="367"/>
      <c r="S175" s="379"/>
      <c r="T175" s="291"/>
      <c r="U175" s="369"/>
      <c r="V175" s="326"/>
      <c r="W175" s="424"/>
      <c r="X175" s="368"/>
      <c r="Y175" s="293"/>
    </row>
    <row r="176" customFormat="false" ht="13.5" hidden="false" customHeight="true" outlineLevel="0" collapsed="false">
      <c r="A176" s="370"/>
      <c r="B176" s="284"/>
      <c r="C176" s="422" t="s">
        <v>1076</v>
      </c>
      <c r="D176" s="326"/>
      <c r="E176" s="426" t="n">
        <v>0</v>
      </c>
      <c r="F176" s="367" t="n">
        <v>5767</v>
      </c>
      <c r="G176" s="379"/>
      <c r="H176" s="291"/>
      <c r="I176" s="369" t="s">
        <v>1077</v>
      </c>
      <c r="J176" s="326"/>
      <c r="K176" s="366"/>
      <c r="L176" s="368" t="n">
        <v>134</v>
      </c>
      <c r="M176" s="306" t="s">
        <v>1078</v>
      </c>
      <c r="N176" s="291"/>
      <c r="O176" s="369"/>
      <c r="P176" s="326"/>
      <c r="Q176" s="366"/>
      <c r="R176" s="367"/>
      <c r="S176" s="295" t="s">
        <v>544</v>
      </c>
      <c r="T176" s="291"/>
      <c r="U176" s="369" t="s">
        <v>1079</v>
      </c>
      <c r="V176" s="326"/>
      <c r="W176" s="366" t="n">
        <v>21.54</v>
      </c>
      <c r="X176" s="368" t="n">
        <v>557</v>
      </c>
      <c r="Y176" s="293"/>
    </row>
    <row r="177" customFormat="false" ht="6.75" hidden="false" customHeight="true" outlineLevel="0" collapsed="false">
      <c r="A177" s="370" t="s">
        <v>538</v>
      </c>
      <c r="B177" s="291"/>
      <c r="C177" s="422" t="s">
        <v>1080</v>
      </c>
      <c r="D177" s="266"/>
      <c r="E177" s="423" t="n">
        <v>0</v>
      </c>
      <c r="F177" s="367" t="n">
        <v>2038</v>
      </c>
      <c r="G177" s="379"/>
      <c r="H177" s="291"/>
      <c r="I177" s="369" t="s">
        <v>1081</v>
      </c>
      <c r="J177" s="326"/>
      <c r="K177" s="366"/>
      <c r="L177" s="368" t="n">
        <v>97</v>
      </c>
      <c r="M177" s="387"/>
      <c r="N177" s="127"/>
      <c r="O177" s="375" t="s">
        <v>554</v>
      </c>
      <c r="P177" s="376"/>
      <c r="Q177" s="450" t="n">
        <v>121.18</v>
      </c>
      <c r="R177" s="386" t="n">
        <f aca="false">SUM(R137:R173)</f>
        <v>14453</v>
      </c>
      <c r="S177" s="327"/>
      <c r="T177" s="291"/>
      <c r="U177" s="369"/>
      <c r="V177" s="326"/>
      <c r="W177" s="424"/>
      <c r="X177" s="368"/>
      <c r="Y177" s="293"/>
    </row>
    <row r="178" customFormat="false" ht="6.75" hidden="false" customHeight="true" outlineLevel="0" collapsed="false">
      <c r="A178" s="370"/>
      <c r="B178" s="291"/>
      <c r="C178" s="422"/>
      <c r="D178" s="266"/>
      <c r="E178" s="423"/>
      <c r="F178" s="367"/>
      <c r="G178" s="379"/>
      <c r="H178" s="291"/>
      <c r="I178" s="369"/>
      <c r="J178" s="428"/>
      <c r="K178" s="455" t="n">
        <v>28.36</v>
      </c>
      <c r="L178" s="368"/>
      <c r="M178" s="387"/>
      <c r="N178" s="127"/>
      <c r="O178" s="375"/>
      <c r="P178" s="376"/>
      <c r="Q178" s="450"/>
      <c r="R178" s="386"/>
      <c r="S178" s="327"/>
      <c r="T178" s="291"/>
      <c r="U178" s="369"/>
      <c r="V178" s="326"/>
      <c r="W178" s="424"/>
      <c r="X178" s="368"/>
      <c r="Y178" s="293"/>
    </row>
    <row r="179" customFormat="false" ht="6.75" hidden="false" customHeight="true" outlineLevel="0" collapsed="false">
      <c r="A179" s="430"/>
      <c r="B179" s="291"/>
      <c r="C179" s="422" t="s">
        <v>1082</v>
      </c>
      <c r="D179" s="266"/>
      <c r="E179" s="423" t="n">
        <v>0</v>
      </c>
      <c r="F179" s="367" t="n">
        <v>1169</v>
      </c>
      <c r="G179" s="379"/>
      <c r="H179" s="291"/>
      <c r="I179" s="369" t="s">
        <v>1083</v>
      </c>
      <c r="J179" s="428"/>
      <c r="K179" s="455"/>
      <c r="L179" s="368" t="n">
        <v>108</v>
      </c>
      <c r="M179" s="456"/>
      <c r="N179" s="324"/>
      <c r="O179" s="452" t="s">
        <v>1084</v>
      </c>
      <c r="P179" s="447"/>
      <c r="Q179" s="453" t="n">
        <v>3.417</v>
      </c>
      <c r="R179" s="449" t="n">
        <v>895</v>
      </c>
      <c r="S179" s="327" t="s">
        <v>1035</v>
      </c>
      <c r="T179" s="291"/>
      <c r="U179" s="369"/>
      <c r="V179" s="326"/>
      <c r="W179" s="424"/>
      <c r="X179" s="368"/>
      <c r="Y179" s="293"/>
    </row>
    <row r="180" customFormat="false" ht="6.75" hidden="false" customHeight="true" outlineLevel="0" collapsed="false">
      <c r="A180" s="430"/>
      <c r="B180" s="291"/>
      <c r="C180" s="422"/>
      <c r="D180" s="266"/>
      <c r="E180" s="423"/>
      <c r="F180" s="367"/>
      <c r="G180" s="379"/>
      <c r="H180" s="291"/>
      <c r="I180" s="369"/>
      <c r="J180" s="326"/>
      <c r="K180" s="366"/>
      <c r="L180" s="368"/>
      <c r="M180" s="456"/>
      <c r="N180" s="324"/>
      <c r="O180" s="452"/>
      <c r="P180" s="447"/>
      <c r="Q180" s="453"/>
      <c r="R180" s="449"/>
      <c r="S180" s="327"/>
      <c r="T180" s="291"/>
      <c r="U180" s="369"/>
      <c r="V180" s="326"/>
      <c r="W180" s="424"/>
      <c r="X180" s="368"/>
      <c r="Y180" s="293"/>
    </row>
    <row r="181" customFormat="false" ht="13.5" hidden="false" customHeight="true" outlineLevel="0" collapsed="false">
      <c r="A181" s="283"/>
      <c r="B181" s="284"/>
      <c r="C181" s="422" t="s">
        <v>1085</v>
      </c>
      <c r="D181" s="326"/>
      <c r="E181" s="426" t="n">
        <v>0</v>
      </c>
      <c r="F181" s="367" t="n">
        <v>486</v>
      </c>
      <c r="G181" s="379"/>
      <c r="H181" s="291"/>
      <c r="I181" s="369" t="s">
        <v>1086</v>
      </c>
      <c r="J181" s="326"/>
      <c r="K181" s="366"/>
      <c r="L181" s="368" t="n">
        <v>261</v>
      </c>
      <c r="M181" s="395" t="s">
        <v>852</v>
      </c>
      <c r="N181" s="284"/>
      <c r="O181" s="369" t="s">
        <v>1087</v>
      </c>
      <c r="P181" s="326"/>
      <c r="Q181" s="366" t="n">
        <v>2.163</v>
      </c>
      <c r="R181" s="383" t="n">
        <v>1124</v>
      </c>
      <c r="S181" s="309"/>
      <c r="T181" s="128"/>
      <c r="U181" s="375" t="s">
        <v>554</v>
      </c>
      <c r="V181" s="376"/>
      <c r="W181" s="457" t="n">
        <v>168.53</v>
      </c>
      <c r="X181" s="393" t="n">
        <f aca="false">SUM(X162:X176)</f>
        <v>5343</v>
      </c>
      <c r="Y181" s="293"/>
    </row>
    <row r="182" customFormat="false" ht="6.75" hidden="false" customHeight="true" outlineLevel="0" collapsed="false">
      <c r="A182" s="283"/>
      <c r="B182" s="291"/>
      <c r="C182" s="422" t="s">
        <v>1088</v>
      </c>
      <c r="D182" s="326"/>
      <c r="E182" s="423" t="n">
        <v>0</v>
      </c>
      <c r="F182" s="367" t="n">
        <v>486</v>
      </c>
      <c r="G182" s="379"/>
      <c r="H182" s="291"/>
      <c r="I182" s="369" t="s">
        <v>1089</v>
      </c>
      <c r="J182" s="432"/>
      <c r="K182" s="424"/>
      <c r="L182" s="368" t="n">
        <v>144</v>
      </c>
      <c r="M182" s="283"/>
      <c r="N182" s="291"/>
      <c r="O182" s="369" t="s">
        <v>1090</v>
      </c>
      <c r="P182" s="326"/>
      <c r="Q182" s="424" t="n">
        <v>7.052</v>
      </c>
      <c r="R182" s="383" t="n">
        <v>727</v>
      </c>
      <c r="S182" s="458" t="s">
        <v>1091</v>
      </c>
      <c r="T182" s="324"/>
      <c r="U182" s="452" t="s">
        <v>1092</v>
      </c>
      <c r="V182" s="447"/>
      <c r="W182" s="453"/>
      <c r="X182" s="454" t="n">
        <v>2654</v>
      </c>
      <c r="Y182" s="293"/>
    </row>
    <row r="183" customFormat="false" ht="6.75" hidden="false" customHeight="true" outlineLevel="0" collapsed="false">
      <c r="A183" s="283"/>
      <c r="B183" s="291"/>
      <c r="C183" s="422"/>
      <c r="D183" s="326"/>
      <c r="E183" s="423"/>
      <c r="F183" s="367"/>
      <c r="G183" s="379"/>
      <c r="H183" s="291"/>
      <c r="I183" s="369"/>
      <c r="J183" s="326"/>
      <c r="K183" s="424"/>
      <c r="L183" s="368"/>
      <c r="M183" s="283"/>
      <c r="N183" s="291"/>
      <c r="O183" s="369"/>
      <c r="P183" s="326"/>
      <c r="Q183" s="424"/>
      <c r="R183" s="383"/>
      <c r="S183" s="458"/>
      <c r="T183" s="324"/>
      <c r="U183" s="452"/>
      <c r="V183" s="425"/>
      <c r="W183" s="453"/>
      <c r="X183" s="454"/>
      <c r="Y183" s="293"/>
    </row>
    <row r="184" customFormat="false" ht="6.75" hidden="false" customHeight="true" outlineLevel="0" collapsed="false">
      <c r="A184" s="295" t="s">
        <v>544</v>
      </c>
      <c r="B184" s="291"/>
      <c r="C184" s="422" t="s">
        <v>1093</v>
      </c>
      <c r="D184" s="326"/>
      <c r="E184" s="423" t="n">
        <v>0</v>
      </c>
      <c r="F184" s="367" t="n">
        <v>0</v>
      </c>
      <c r="G184" s="379"/>
      <c r="H184" s="291"/>
      <c r="I184" s="369" t="s">
        <v>1094</v>
      </c>
      <c r="J184" s="326"/>
      <c r="K184" s="424"/>
      <c r="L184" s="368" t="n">
        <v>343</v>
      </c>
      <c r="M184" s="430"/>
      <c r="N184" s="291"/>
      <c r="O184" s="369" t="s">
        <v>1095</v>
      </c>
      <c r="P184" s="266"/>
      <c r="Q184" s="424" t="n">
        <v>1.427</v>
      </c>
      <c r="R184" s="439" t="n">
        <v>900</v>
      </c>
      <c r="S184" s="379"/>
      <c r="T184" s="291"/>
      <c r="U184" s="369" t="s">
        <v>1096</v>
      </c>
      <c r="V184" s="326"/>
      <c r="W184" s="424" t="n">
        <v>271.28</v>
      </c>
      <c r="X184" s="368" t="n">
        <v>491</v>
      </c>
      <c r="Y184" s="293"/>
    </row>
    <row r="185" customFormat="false" ht="6.75" hidden="false" customHeight="true" outlineLevel="0" collapsed="false">
      <c r="A185" s="295"/>
      <c r="B185" s="291"/>
      <c r="C185" s="422"/>
      <c r="D185" s="326"/>
      <c r="E185" s="423"/>
      <c r="F185" s="367"/>
      <c r="G185" s="379"/>
      <c r="H185" s="291"/>
      <c r="I185" s="369"/>
      <c r="J185" s="425"/>
      <c r="K185" s="424"/>
      <c r="L185" s="368"/>
      <c r="M185" s="430"/>
      <c r="N185" s="291"/>
      <c r="O185" s="369"/>
      <c r="P185" s="266"/>
      <c r="Q185" s="424"/>
      <c r="R185" s="439"/>
      <c r="S185" s="379"/>
      <c r="T185" s="291"/>
      <c r="U185" s="369"/>
      <c r="V185" s="326"/>
      <c r="W185" s="424"/>
      <c r="X185" s="368"/>
      <c r="Y185" s="293"/>
    </row>
    <row r="186" customFormat="false" ht="6.75" hidden="false" customHeight="true" outlineLevel="0" collapsed="false">
      <c r="A186" s="283"/>
      <c r="B186" s="291"/>
      <c r="C186" s="422" t="s">
        <v>1097</v>
      </c>
      <c r="D186" s="326"/>
      <c r="E186" s="423" t="n">
        <v>0</v>
      </c>
      <c r="F186" s="367" t="n">
        <v>222</v>
      </c>
      <c r="G186" s="381" t="s">
        <v>544</v>
      </c>
      <c r="H186" s="291"/>
      <c r="I186" s="369" t="s">
        <v>1098</v>
      </c>
      <c r="J186" s="326"/>
      <c r="K186" s="424"/>
      <c r="L186" s="368" t="n">
        <v>373</v>
      </c>
      <c r="M186" s="283"/>
      <c r="N186" s="291"/>
      <c r="O186" s="369" t="s">
        <v>1099</v>
      </c>
      <c r="P186" s="326"/>
      <c r="Q186" s="424" t="n">
        <v>5.44</v>
      </c>
      <c r="R186" s="367" t="n">
        <v>339</v>
      </c>
      <c r="S186" s="381" t="s">
        <v>616</v>
      </c>
      <c r="T186" s="291"/>
      <c r="U186" s="369" t="s">
        <v>1100</v>
      </c>
      <c r="V186" s="432"/>
      <c r="W186" s="424"/>
      <c r="X186" s="368" t="n">
        <v>99</v>
      </c>
      <c r="Y186" s="293"/>
    </row>
    <row r="187" customFormat="false" ht="6.75" hidden="false" customHeight="true" outlineLevel="0" collapsed="false">
      <c r="A187" s="283"/>
      <c r="B187" s="291"/>
      <c r="C187" s="422"/>
      <c r="D187" s="326"/>
      <c r="E187" s="423"/>
      <c r="F187" s="367"/>
      <c r="G187" s="381"/>
      <c r="H187" s="291"/>
      <c r="I187" s="369"/>
      <c r="J187" s="326"/>
      <c r="K187" s="424"/>
      <c r="L187" s="368"/>
      <c r="M187" s="283"/>
      <c r="N187" s="291"/>
      <c r="O187" s="369"/>
      <c r="P187" s="326"/>
      <c r="Q187" s="424"/>
      <c r="R187" s="367"/>
      <c r="S187" s="381"/>
      <c r="T187" s="291"/>
      <c r="U187" s="369"/>
      <c r="V187" s="326"/>
      <c r="W187" s="424"/>
      <c r="X187" s="368"/>
      <c r="Y187" s="293"/>
    </row>
    <row r="188" customFormat="false" ht="6.75" hidden="false" customHeight="true" outlineLevel="0" collapsed="false">
      <c r="A188" s="283"/>
      <c r="B188" s="291"/>
      <c r="C188" s="422" t="s">
        <v>1101</v>
      </c>
      <c r="D188" s="326"/>
      <c r="E188" s="423" t="n">
        <v>0</v>
      </c>
      <c r="F188" s="367" t="n">
        <v>833</v>
      </c>
      <c r="G188" s="379"/>
      <c r="H188" s="291"/>
      <c r="I188" s="369" t="s">
        <v>1102</v>
      </c>
      <c r="J188" s="266"/>
      <c r="K188" s="366"/>
      <c r="L188" s="368" t="n">
        <v>304</v>
      </c>
      <c r="M188" s="295" t="s">
        <v>1103</v>
      </c>
      <c r="N188" s="291"/>
      <c r="O188" s="369" t="s">
        <v>1104</v>
      </c>
      <c r="P188" s="326"/>
      <c r="Q188" s="424" t="n">
        <v>0.329</v>
      </c>
      <c r="R188" s="367" t="n">
        <v>252</v>
      </c>
      <c r="S188" s="327" t="s">
        <v>817</v>
      </c>
      <c r="T188" s="291"/>
      <c r="U188" s="369"/>
      <c r="V188" s="326"/>
      <c r="W188" s="424"/>
      <c r="X188" s="368"/>
      <c r="Y188" s="293"/>
    </row>
    <row r="189" customFormat="false" ht="6.75" hidden="false" customHeight="true" outlineLevel="0" collapsed="false">
      <c r="A189" s="283"/>
      <c r="B189" s="291"/>
      <c r="C189" s="422"/>
      <c r="D189" s="326"/>
      <c r="E189" s="423"/>
      <c r="F189" s="367"/>
      <c r="G189" s="379"/>
      <c r="H189" s="291"/>
      <c r="I189" s="369"/>
      <c r="J189" s="266"/>
      <c r="K189" s="459"/>
      <c r="L189" s="368"/>
      <c r="M189" s="295"/>
      <c r="N189" s="291"/>
      <c r="O189" s="369"/>
      <c r="P189" s="326"/>
      <c r="Q189" s="424"/>
      <c r="R189" s="367"/>
      <c r="S189" s="327"/>
      <c r="T189" s="291"/>
      <c r="U189" s="369"/>
      <c r="V189" s="326"/>
      <c r="W189" s="424"/>
      <c r="X189" s="368"/>
      <c r="Y189" s="293"/>
    </row>
    <row r="190" customFormat="false" ht="6.75" hidden="false" customHeight="true" outlineLevel="0" collapsed="false">
      <c r="A190" s="283"/>
      <c r="B190" s="291"/>
      <c r="C190" s="422" t="s">
        <v>1105</v>
      </c>
      <c r="D190" s="326"/>
      <c r="E190" s="423" t="n">
        <v>0</v>
      </c>
      <c r="F190" s="367" t="n">
        <v>890</v>
      </c>
      <c r="G190" s="379"/>
      <c r="H190" s="291"/>
      <c r="I190" s="369" t="s">
        <v>1106</v>
      </c>
      <c r="J190" s="326"/>
      <c r="K190" s="459"/>
      <c r="L190" s="368" t="n">
        <v>425</v>
      </c>
      <c r="M190" s="283"/>
      <c r="N190" s="291"/>
      <c r="O190" s="369" t="s">
        <v>1107</v>
      </c>
      <c r="P190" s="326"/>
      <c r="Q190" s="424" t="n">
        <v>2.181</v>
      </c>
      <c r="R190" s="367" t="n">
        <v>482</v>
      </c>
      <c r="S190" s="313"/>
      <c r="T190" s="127"/>
      <c r="U190" s="375" t="s">
        <v>1108</v>
      </c>
      <c r="V190" s="376"/>
      <c r="W190" s="460" t="n">
        <v>271.28</v>
      </c>
      <c r="X190" s="388" t="n">
        <f aca="false">SUM(X182:X187)</f>
        <v>3244</v>
      </c>
      <c r="Y190" s="293"/>
    </row>
    <row r="191" customFormat="false" ht="6.75" hidden="false" customHeight="true" outlineLevel="0" collapsed="false">
      <c r="A191" s="283"/>
      <c r="B191" s="291"/>
      <c r="C191" s="422"/>
      <c r="D191" s="326"/>
      <c r="E191" s="423"/>
      <c r="F191" s="367"/>
      <c r="G191" s="379"/>
      <c r="H191" s="291"/>
      <c r="I191" s="369"/>
      <c r="J191" s="326"/>
      <c r="K191" s="461" t="n">
        <v>27.2</v>
      </c>
      <c r="L191" s="368"/>
      <c r="M191" s="283"/>
      <c r="N191" s="291"/>
      <c r="O191" s="369"/>
      <c r="P191" s="326"/>
      <c r="Q191" s="424"/>
      <c r="R191" s="367"/>
      <c r="S191" s="313"/>
      <c r="T191" s="127"/>
      <c r="U191" s="375"/>
      <c r="V191" s="376"/>
      <c r="W191" s="460"/>
      <c r="X191" s="460"/>
      <c r="Y191" s="293"/>
    </row>
    <row r="192" customFormat="false" ht="6.75" hidden="false" customHeight="true" outlineLevel="0" collapsed="false">
      <c r="A192" s="283"/>
      <c r="B192" s="291"/>
      <c r="C192" s="422" t="s">
        <v>1109</v>
      </c>
      <c r="D192" s="326"/>
      <c r="E192" s="423" t="n">
        <v>0</v>
      </c>
      <c r="F192" s="367" t="n">
        <v>497</v>
      </c>
      <c r="G192" s="379"/>
      <c r="H192" s="291"/>
      <c r="I192" s="369" t="s">
        <v>1110</v>
      </c>
      <c r="J192" s="326"/>
      <c r="K192" s="461"/>
      <c r="L192" s="368" t="n">
        <v>1086</v>
      </c>
      <c r="M192" s="283"/>
      <c r="N192" s="291"/>
      <c r="O192" s="369" t="s">
        <v>1111</v>
      </c>
      <c r="P192" s="326"/>
      <c r="Q192" s="424" t="n">
        <v>4.835</v>
      </c>
      <c r="R192" s="367" t="n">
        <v>1017</v>
      </c>
      <c r="S192" s="458" t="s">
        <v>1112</v>
      </c>
      <c r="T192" s="324"/>
      <c r="U192" s="452" t="s">
        <v>1113</v>
      </c>
      <c r="V192" s="462"/>
      <c r="W192" s="453"/>
      <c r="X192" s="463" t="n">
        <v>420</v>
      </c>
      <c r="Y192" s="293"/>
    </row>
    <row r="193" customFormat="false" ht="6.75" hidden="false" customHeight="true" outlineLevel="0" collapsed="false">
      <c r="A193" s="283"/>
      <c r="B193" s="291"/>
      <c r="C193" s="422"/>
      <c r="D193" s="326"/>
      <c r="E193" s="423"/>
      <c r="F193" s="367"/>
      <c r="G193" s="379"/>
      <c r="H193" s="291"/>
      <c r="I193" s="369"/>
      <c r="J193" s="326"/>
      <c r="K193" s="459"/>
      <c r="L193" s="368"/>
      <c r="M193" s="283"/>
      <c r="N193" s="291"/>
      <c r="O193" s="369"/>
      <c r="P193" s="326"/>
      <c r="Q193" s="424"/>
      <c r="R193" s="367"/>
      <c r="S193" s="458"/>
      <c r="T193" s="324"/>
      <c r="U193" s="452"/>
      <c r="V193" s="434"/>
      <c r="W193" s="453"/>
      <c r="X193" s="463"/>
      <c r="Y193" s="293"/>
    </row>
    <row r="194" customFormat="false" ht="6.75" hidden="false" customHeight="true" outlineLevel="0" collapsed="false">
      <c r="A194" s="306" t="s">
        <v>746</v>
      </c>
      <c r="B194" s="291"/>
      <c r="C194" s="369"/>
      <c r="D194" s="326"/>
      <c r="E194" s="424"/>
      <c r="F194" s="367"/>
      <c r="G194" s="379"/>
      <c r="H194" s="291"/>
      <c r="I194" s="369" t="s">
        <v>1114</v>
      </c>
      <c r="J194" s="326"/>
      <c r="K194" s="459"/>
      <c r="L194" s="368" t="n">
        <v>134</v>
      </c>
      <c r="M194" s="283"/>
      <c r="N194" s="291"/>
      <c r="O194" s="369" t="s">
        <v>1115</v>
      </c>
      <c r="P194" s="326"/>
      <c r="Q194" s="424" t="n">
        <v>9.877</v>
      </c>
      <c r="R194" s="367" t="n">
        <v>378</v>
      </c>
      <c r="S194" s="381" t="s">
        <v>1116</v>
      </c>
      <c r="T194" s="291"/>
      <c r="U194" s="369" t="s">
        <v>1117</v>
      </c>
      <c r="V194" s="266"/>
      <c r="W194" s="424"/>
      <c r="X194" s="351" t="n">
        <v>221</v>
      </c>
      <c r="Y194" s="293"/>
    </row>
    <row r="195" customFormat="false" ht="6.75" hidden="false" customHeight="true" outlineLevel="0" collapsed="false">
      <c r="A195" s="306"/>
      <c r="B195" s="291"/>
      <c r="C195" s="369"/>
      <c r="D195" s="326"/>
      <c r="E195" s="424"/>
      <c r="F195" s="367"/>
      <c r="G195" s="379"/>
      <c r="H195" s="291"/>
      <c r="I195" s="369"/>
      <c r="J195" s="326"/>
      <c r="K195" s="366"/>
      <c r="L195" s="368"/>
      <c r="M195" s="283"/>
      <c r="N195" s="291"/>
      <c r="O195" s="369"/>
      <c r="P195" s="326"/>
      <c r="Q195" s="424"/>
      <c r="R195" s="367"/>
      <c r="S195" s="381"/>
      <c r="T195" s="291"/>
      <c r="U195" s="369"/>
      <c r="V195" s="464"/>
      <c r="W195" s="465" t="n">
        <v>70.23</v>
      </c>
      <c r="X195" s="351"/>
      <c r="Y195" s="293"/>
    </row>
    <row r="196" customFormat="false" ht="6.75" hidden="false" customHeight="true" outlineLevel="0" collapsed="false">
      <c r="A196" s="299"/>
      <c r="B196" s="127"/>
      <c r="C196" s="375" t="s">
        <v>554</v>
      </c>
      <c r="D196" s="376"/>
      <c r="E196" s="466" t="n">
        <v>0</v>
      </c>
      <c r="F196" s="443" t="n">
        <f aca="false">SUM(F160:F193)</f>
        <v>35872</v>
      </c>
      <c r="G196" s="431"/>
      <c r="H196" s="291"/>
      <c r="I196" s="369" t="s">
        <v>1118</v>
      </c>
      <c r="J196" s="266"/>
      <c r="K196" s="424"/>
      <c r="L196" s="368" t="n">
        <v>0</v>
      </c>
      <c r="M196" s="295" t="s">
        <v>1119</v>
      </c>
      <c r="N196" s="291"/>
      <c r="O196" s="369" t="s">
        <v>1120</v>
      </c>
      <c r="P196" s="326"/>
      <c r="Q196" s="424" t="n">
        <v>2.972</v>
      </c>
      <c r="R196" s="367" t="n">
        <v>2602</v>
      </c>
      <c r="S196" s="381" t="s">
        <v>538</v>
      </c>
      <c r="T196" s="291"/>
      <c r="U196" s="369" t="s">
        <v>1121</v>
      </c>
      <c r="V196" s="428"/>
      <c r="W196" s="465"/>
      <c r="X196" s="368" t="n">
        <v>162</v>
      </c>
      <c r="Y196" s="293"/>
    </row>
    <row r="197" customFormat="false" ht="6.75" hidden="false" customHeight="true" outlineLevel="0" collapsed="false">
      <c r="A197" s="299"/>
      <c r="B197" s="127"/>
      <c r="C197" s="375"/>
      <c r="D197" s="376"/>
      <c r="E197" s="466"/>
      <c r="F197" s="443"/>
      <c r="G197" s="431"/>
      <c r="H197" s="291"/>
      <c r="I197" s="369"/>
      <c r="J197" s="266"/>
      <c r="K197" s="424"/>
      <c r="L197" s="368"/>
      <c r="M197" s="295"/>
      <c r="N197" s="291"/>
      <c r="O197" s="369"/>
      <c r="P197" s="326"/>
      <c r="Q197" s="424"/>
      <c r="R197" s="367"/>
      <c r="S197" s="381"/>
      <c r="T197" s="291"/>
      <c r="U197" s="369"/>
      <c r="V197" s="326"/>
      <c r="W197" s="24"/>
      <c r="X197" s="368"/>
      <c r="Y197" s="293"/>
    </row>
    <row r="198" customFormat="false" ht="6.75" hidden="false" customHeight="true" outlineLevel="0" collapsed="false">
      <c r="A198" s="318" t="s">
        <v>1122</v>
      </c>
      <c r="B198" s="324"/>
      <c r="C198" s="446" t="s">
        <v>1123</v>
      </c>
      <c r="D198" s="447"/>
      <c r="E198" s="448" t="n">
        <v>0</v>
      </c>
      <c r="F198" s="449" t="n">
        <v>1725</v>
      </c>
      <c r="G198" s="379"/>
      <c r="H198" s="291"/>
      <c r="I198" s="369" t="s">
        <v>1124</v>
      </c>
      <c r="J198" s="432"/>
      <c r="K198" s="424"/>
      <c r="L198" s="368" t="n">
        <v>588</v>
      </c>
      <c r="M198" s="283"/>
      <c r="N198" s="291"/>
      <c r="O198" s="369" t="s">
        <v>1125</v>
      </c>
      <c r="P198" s="326"/>
      <c r="Q198" s="424" t="n">
        <v>1.277</v>
      </c>
      <c r="R198" s="367" t="n">
        <v>342</v>
      </c>
      <c r="S198" s="381" t="s">
        <v>544</v>
      </c>
      <c r="T198" s="291"/>
      <c r="U198" s="369" t="s">
        <v>1126</v>
      </c>
      <c r="V198" s="432"/>
      <c r="W198" s="424"/>
      <c r="X198" s="368" t="n">
        <v>320</v>
      </c>
      <c r="Y198" s="293"/>
    </row>
    <row r="199" customFormat="false" ht="6.75" hidden="false" customHeight="true" outlineLevel="0" collapsed="false">
      <c r="A199" s="318"/>
      <c r="B199" s="324"/>
      <c r="C199" s="446"/>
      <c r="D199" s="447"/>
      <c r="E199" s="448"/>
      <c r="F199" s="449"/>
      <c r="G199" s="379"/>
      <c r="H199" s="291"/>
      <c r="I199" s="369"/>
      <c r="J199" s="326"/>
      <c r="K199" s="424"/>
      <c r="L199" s="368"/>
      <c r="M199" s="283"/>
      <c r="N199" s="291"/>
      <c r="O199" s="369"/>
      <c r="P199" s="326"/>
      <c r="Q199" s="424"/>
      <c r="R199" s="367"/>
      <c r="S199" s="381"/>
      <c r="T199" s="291"/>
      <c r="U199" s="369"/>
      <c r="V199" s="326"/>
      <c r="W199" s="424"/>
      <c r="X199" s="368"/>
      <c r="Y199" s="293"/>
    </row>
    <row r="200" customFormat="false" ht="13.5" hidden="false" customHeight="true" outlineLevel="0" collapsed="false">
      <c r="A200" s="295" t="s">
        <v>616</v>
      </c>
      <c r="B200" s="291"/>
      <c r="C200" s="422" t="s">
        <v>1122</v>
      </c>
      <c r="D200" s="326"/>
      <c r="E200" s="426" t="n">
        <v>0</v>
      </c>
      <c r="F200" s="367" t="n">
        <v>6931</v>
      </c>
      <c r="G200" s="327"/>
      <c r="H200" s="293"/>
      <c r="I200" s="276"/>
      <c r="J200" s="94"/>
      <c r="K200" s="312"/>
      <c r="L200" s="403"/>
      <c r="M200" s="283"/>
      <c r="N200" s="291"/>
      <c r="O200" s="369" t="s">
        <v>1127</v>
      </c>
      <c r="P200" s="326"/>
      <c r="Q200" s="366" t="n">
        <v>1.27</v>
      </c>
      <c r="R200" s="367" t="n">
        <v>287</v>
      </c>
      <c r="S200" s="306"/>
      <c r="T200" s="291"/>
      <c r="U200" s="369"/>
      <c r="V200" s="326"/>
      <c r="W200" s="366"/>
      <c r="X200" s="368"/>
      <c r="Y200" s="293"/>
    </row>
    <row r="201" customFormat="false" ht="13.5" hidden="false" customHeight="true" outlineLevel="0" collapsed="false">
      <c r="A201" s="283"/>
      <c r="B201" s="291"/>
      <c r="C201" s="422" t="s">
        <v>1128</v>
      </c>
      <c r="D201" s="326"/>
      <c r="E201" s="426" t="n">
        <v>0</v>
      </c>
      <c r="F201" s="367" t="n">
        <v>2155</v>
      </c>
      <c r="G201" s="327" t="s">
        <v>1129</v>
      </c>
      <c r="H201" s="291"/>
      <c r="I201" s="369"/>
      <c r="J201" s="326"/>
      <c r="K201" s="366"/>
      <c r="L201" s="368"/>
      <c r="M201" s="283"/>
      <c r="N201" s="291"/>
      <c r="O201" s="369" t="s">
        <v>1130</v>
      </c>
      <c r="P201" s="326"/>
      <c r="Q201" s="366" t="n">
        <v>0.828</v>
      </c>
      <c r="R201" s="367" t="n">
        <v>644</v>
      </c>
      <c r="S201" s="306" t="s">
        <v>553</v>
      </c>
      <c r="T201" s="291"/>
      <c r="U201" s="369"/>
      <c r="V201" s="326"/>
      <c r="W201" s="366"/>
      <c r="X201" s="368"/>
      <c r="Y201" s="293"/>
    </row>
    <row r="202" customFormat="false" ht="13.5" hidden="false" customHeight="true" outlineLevel="0" collapsed="false">
      <c r="A202" s="371" t="s">
        <v>817</v>
      </c>
      <c r="B202" s="284"/>
      <c r="C202" s="365"/>
      <c r="D202" s="326"/>
      <c r="E202" s="372"/>
      <c r="F202" s="383"/>
      <c r="G202" s="299"/>
      <c r="H202" s="128"/>
      <c r="I202" s="375" t="s">
        <v>554</v>
      </c>
      <c r="J202" s="376"/>
      <c r="K202" s="457" t="n">
        <v>181.65</v>
      </c>
      <c r="L202" s="393" t="n">
        <f aca="false">SUM(L137:L199)</f>
        <v>21782</v>
      </c>
      <c r="M202" s="295" t="s">
        <v>538</v>
      </c>
      <c r="N202" s="291"/>
      <c r="O202" s="369" t="s">
        <v>1131</v>
      </c>
      <c r="P202" s="326"/>
      <c r="Q202" s="366" t="n">
        <v>3.031</v>
      </c>
      <c r="R202" s="367" t="n">
        <v>576</v>
      </c>
      <c r="S202" s="327"/>
      <c r="T202" s="293"/>
      <c r="U202" s="399" t="s">
        <v>1108</v>
      </c>
      <c r="V202" s="266"/>
      <c r="W202" s="467" t="n">
        <v>70.23</v>
      </c>
      <c r="X202" s="351" t="n">
        <f aca="false">SUM(X192:X199)</f>
        <v>1123</v>
      </c>
      <c r="Y202" s="293"/>
    </row>
    <row r="203" customFormat="false" ht="13.5" hidden="false" customHeight="true" outlineLevel="0" collapsed="false">
      <c r="A203" s="309"/>
      <c r="B203" s="128"/>
      <c r="C203" s="375" t="s">
        <v>554</v>
      </c>
      <c r="D203" s="376"/>
      <c r="E203" s="442" t="n">
        <v>0</v>
      </c>
      <c r="F203" s="443" t="n">
        <f aca="false">SUM(F198:F201)</f>
        <v>10811</v>
      </c>
      <c r="G203" s="379"/>
      <c r="H203" s="291"/>
      <c r="I203" s="369" t="s">
        <v>1132</v>
      </c>
      <c r="J203" s="326"/>
      <c r="K203" s="426" t="n">
        <v>0</v>
      </c>
      <c r="L203" s="368" t="n">
        <v>6725</v>
      </c>
      <c r="M203" s="283"/>
      <c r="N203" s="291"/>
      <c r="O203" s="369" t="s">
        <v>1133</v>
      </c>
      <c r="P203" s="326"/>
      <c r="Q203" s="366" t="n">
        <v>7.366</v>
      </c>
      <c r="R203" s="367" t="n">
        <v>762</v>
      </c>
      <c r="S203" s="468" t="s">
        <v>1134</v>
      </c>
      <c r="T203" s="468"/>
      <c r="U203" s="468"/>
      <c r="V203" s="468"/>
      <c r="W203" s="468"/>
      <c r="X203" s="468"/>
      <c r="Y203" s="293"/>
    </row>
    <row r="204" customFormat="false" ht="13.5" hidden="false" customHeight="true" outlineLevel="0" collapsed="false">
      <c r="A204" s="318" t="s">
        <v>1135</v>
      </c>
      <c r="B204" s="284"/>
      <c r="C204" s="446" t="s">
        <v>1136</v>
      </c>
      <c r="D204" s="326"/>
      <c r="E204" s="469" t="n">
        <v>0</v>
      </c>
      <c r="F204" s="367" t="n">
        <v>6211</v>
      </c>
      <c r="G204" s="470" t="s">
        <v>1137</v>
      </c>
      <c r="H204" s="291"/>
      <c r="I204" s="369" t="s">
        <v>1138</v>
      </c>
      <c r="J204" s="326"/>
      <c r="K204" s="426" t="n">
        <v>0</v>
      </c>
      <c r="L204" s="368" t="n">
        <v>877</v>
      </c>
      <c r="M204" s="283"/>
      <c r="N204" s="284"/>
      <c r="O204" s="369" t="s">
        <v>1139</v>
      </c>
      <c r="P204" s="326"/>
      <c r="Q204" s="366" t="n">
        <v>5.854</v>
      </c>
      <c r="R204" s="383" t="n">
        <v>948</v>
      </c>
      <c r="S204" s="471" t="s">
        <v>1140</v>
      </c>
      <c r="T204" s="472"/>
      <c r="U204" s="473" t="s">
        <v>1141</v>
      </c>
      <c r="V204" s="473"/>
      <c r="W204" s="474" t="n">
        <v>1511.17</v>
      </c>
      <c r="X204" s="368" t="n">
        <v>788652</v>
      </c>
      <c r="Y204" s="293"/>
    </row>
    <row r="205" customFormat="false" ht="13.5" hidden="false" customHeight="true" outlineLevel="0" collapsed="false">
      <c r="A205" s="295" t="s">
        <v>616</v>
      </c>
      <c r="B205" s="291"/>
      <c r="C205" s="422" t="s">
        <v>1142</v>
      </c>
      <c r="D205" s="326"/>
      <c r="E205" s="426" t="n">
        <v>0</v>
      </c>
      <c r="F205" s="367" t="n">
        <v>3138</v>
      </c>
      <c r="G205" s="470" t="s">
        <v>616</v>
      </c>
      <c r="H205" s="291"/>
      <c r="I205" s="369" t="s">
        <v>1143</v>
      </c>
      <c r="J205" s="326"/>
      <c r="K205" s="426" t="n">
        <v>0</v>
      </c>
      <c r="L205" s="368" t="n">
        <v>1441</v>
      </c>
      <c r="M205" s="283"/>
      <c r="N205" s="284"/>
      <c r="O205" s="369" t="s">
        <v>1144</v>
      </c>
      <c r="P205" s="326"/>
      <c r="Q205" s="366" t="n">
        <v>7.981</v>
      </c>
      <c r="R205" s="383" t="n">
        <v>460</v>
      </c>
      <c r="S205" s="404"/>
      <c r="T205" s="293"/>
      <c r="U205" s="369"/>
      <c r="V205" s="326"/>
      <c r="W205" s="382"/>
      <c r="X205" s="373"/>
      <c r="Y205" s="293"/>
    </row>
    <row r="206" customFormat="false" ht="13.5" hidden="false" customHeight="true" outlineLevel="0" collapsed="false">
      <c r="A206" s="283"/>
      <c r="B206" s="291"/>
      <c r="C206" s="422" t="s">
        <v>1145</v>
      </c>
      <c r="D206" s="326"/>
      <c r="E206" s="426" t="n">
        <v>0</v>
      </c>
      <c r="F206" s="367" t="n">
        <v>2452</v>
      </c>
      <c r="G206" s="379"/>
      <c r="H206" s="291"/>
      <c r="I206" s="369" t="s">
        <v>1146</v>
      </c>
      <c r="J206" s="326"/>
      <c r="K206" s="426" t="n">
        <v>0</v>
      </c>
      <c r="L206" s="368" t="n">
        <v>2919</v>
      </c>
      <c r="M206" s="295" t="s">
        <v>544</v>
      </c>
      <c r="N206" s="293"/>
      <c r="O206" s="369" t="s">
        <v>1147</v>
      </c>
      <c r="P206" s="266"/>
      <c r="Q206" s="366" t="n">
        <v>1.536</v>
      </c>
      <c r="R206" s="390" t="n">
        <v>317</v>
      </c>
      <c r="S206" s="475"/>
      <c r="T206" s="293"/>
      <c r="U206" s="349"/>
      <c r="V206" s="266"/>
      <c r="W206" s="350"/>
      <c r="X206" s="351"/>
      <c r="Y206" s="293"/>
    </row>
    <row r="207" customFormat="false" ht="13.5" hidden="false" customHeight="true" outlineLevel="0" collapsed="false">
      <c r="A207" s="371" t="s">
        <v>817</v>
      </c>
      <c r="B207" s="291"/>
      <c r="C207" s="369"/>
      <c r="D207" s="326"/>
      <c r="E207" s="366"/>
      <c r="F207" s="367"/>
      <c r="G207" s="384" t="s">
        <v>553</v>
      </c>
      <c r="H207" s="291"/>
      <c r="I207" s="369"/>
      <c r="J207" s="326"/>
      <c r="K207" s="366"/>
      <c r="L207" s="368"/>
      <c r="M207" s="283"/>
      <c r="N207" s="293"/>
      <c r="O207" s="369" t="s">
        <v>1148</v>
      </c>
      <c r="P207" s="326"/>
      <c r="Q207" s="366" t="n">
        <v>1.404</v>
      </c>
      <c r="R207" s="367" t="n">
        <v>2711</v>
      </c>
      <c r="S207" s="475"/>
      <c r="T207" s="293"/>
      <c r="U207" s="369"/>
      <c r="V207" s="326"/>
      <c r="W207" s="366"/>
      <c r="X207" s="368"/>
      <c r="Y207" s="293"/>
    </row>
    <row r="208" customFormat="false" ht="13.5" hidden="false" customHeight="true" outlineLevel="0" collapsed="false">
      <c r="A208" s="309"/>
      <c r="B208" s="128"/>
      <c r="C208" s="375" t="s">
        <v>554</v>
      </c>
      <c r="D208" s="391"/>
      <c r="E208" s="442" t="n">
        <v>0</v>
      </c>
      <c r="F208" s="443" t="n">
        <f aca="false">SUM(F204:F206)</f>
        <v>11801</v>
      </c>
      <c r="G208" s="309"/>
      <c r="H208" s="128"/>
      <c r="I208" s="375" t="s">
        <v>554</v>
      </c>
      <c r="J208" s="376"/>
      <c r="K208" s="457" t="n">
        <v>4.63</v>
      </c>
      <c r="L208" s="393" t="n">
        <f aca="false">SUM(L203:L206)</f>
        <v>11962</v>
      </c>
      <c r="M208" s="306"/>
      <c r="N208" s="291"/>
      <c r="O208" s="476" t="s">
        <v>1149</v>
      </c>
      <c r="P208" s="326"/>
      <c r="Q208" s="366" t="n">
        <v>5.41</v>
      </c>
      <c r="R208" s="367" t="n">
        <v>0</v>
      </c>
      <c r="S208" s="475"/>
      <c r="T208" s="293"/>
      <c r="U208" s="369"/>
      <c r="V208" s="326"/>
      <c r="W208" s="366"/>
      <c r="X208" s="368"/>
      <c r="Y208" s="293"/>
    </row>
    <row r="209" customFormat="false" ht="13.5" hidden="false" customHeight="true" outlineLevel="0" collapsed="false">
      <c r="A209" s="283"/>
      <c r="B209" s="291"/>
      <c r="C209" s="422" t="s">
        <v>1150</v>
      </c>
      <c r="D209" s="326"/>
      <c r="E209" s="426" t="n">
        <v>0</v>
      </c>
      <c r="F209" s="367" t="n">
        <v>4970</v>
      </c>
      <c r="G209" s="381" t="s">
        <v>1151</v>
      </c>
      <c r="H209" s="291"/>
      <c r="I209" s="369" t="s">
        <v>1152</v>
      </c>
      <c r="J209" s="326"/>
      <c r="K209" s="366" t="n">
        <v>3.6</v>
      </c>
      <c r="L209" s="368" t="n">
        <v>12078</v>
      </c>
      <c r="M209" s="306" t="s">
        <v>707</v>
      </c>
      <c r="N209" s="291"/>
      <c r="O209" s="477"/>
      <c r="P209" s="326"/>
      <c r="Q209" s="366"/>
      <c r="R209" s="367"/>
      <c r="S209" s="475"/>
      <c r="T209" s="293"/>
      <c r="U209" s="369"/>
      <c r="V209" s="326"/>
      <c r="W209" s="366"/>
      <c r="X209" s="368"/>
      <c r="Y209" s="293"/>
    </row>
    <row r="210" customFormat="false" ht="13.5" hidden="false" customHeight="true" outlineLevel="0" collapsed="false">
      <c r="A210" s="295" t="s">
        <v>1153</v>
      </c>
      <c r="B210" s="291"/>
      <c r="C210" s="422" t="s">
        <v>1154</v>
      </c>
      <c r="D210" s="326"/>
      <c r="E210" s="426" t="n">
        <v>0</v>
      </c>
      <c r="F210" s="367" t="n">
        <v>5365</v>
      </c>
      <c r="G210" s="381" t="s">
        <v>616</v>
      </c>
      <c r="H210" s="291"/>
      <c r="I210" s="369" t="s">
        <v>1155</v>
      </c>
      <c r="J210" s="326"/>
      <c r="K210" s="366" t="n">
        <v>4.55</v>
      </c>
      <c r="L210" s="368" t="n">
        <v>2317</v>
      </c>
      <c r="M210" s="387"/>
      <c r="N210" s="128"/>
      <c r="O210" s="375" t="s">
        <v>554</v>
      </c>
      <c r="P210" s="376"/>
      <c r="Q210" s="457" t="n">
        <v>75.65</v>
      </c>
      <c r="R210" s="386" t="n">
        <f aca="false">SUM(R179:R208)</f>
        <v>15763</v>
      </c>
      <c r="S210" s="475"/>
      <c r="T210" s="293"/>
      <c r="U210" s="369"/>
      <c r="V210" s="326"/>
      <c r="W210" s="366"/>
      <c r="X210" s="368"/>
      <c r="Y210" s="293"/>
    </row>
    <row r="211" customFormat="false" ht="6.75" hidden="false" customHeight="true" outlineLevel="0" collapsed="false">
      <c r="A211" s="295" t="s">
        <v>1156</v>
      </c>
      <c r="B211" s="291"/>
      <c r="C211" s="422" t="s">
        <v>1157</v>
      </c>
      <c r="D211" s="326"/>
      <c r="E211" s="423" t="n">
        <v>0</v>
      </c>
      <c r="F211" s="367" t="n">
        <v>440</v>
      </c>
      <c r="G211" s="327"/>
      <c r="H211" s="291"/>
      <c r="I211" s="369"/>
      <c r="J211" s="326"/>
      <c r="K211" s="424"/>
      <c r="L211" s="368"/>
      <c r="M211" s="445"/>
      <c r="N211" s="324"/>
      <c r="O211" s="452" t="s">
        <v>1158</v>
      </c>
      <c r="P211" s="326"/>
      <c r="Q211" s="453"/>
      <c r="R211" s="449" t="n">
        <v>462</v>
      </c>
      <c r="S211" s="475"/>
      <c r="T211" s="293"/>
      <c r="U211" s="369"/>
      <c r="V211" s="326"/>
      <c r="W211" s="366"/>
      <c r="X211" s="368"/>
      <c r="Y211" s="293"/>
    </row>
    <row r="212" customFormat="false" ht="6.75" hidden="false" customHeight="true" outlineLevel="0" collapsed="false">
      <c r="A212" s="295"/>
      <c r="B212" s="291"/>
      <c r="C212" s="422"/>
      <c r="D212" s="326"/>
      <c r="E212" s="423"/>
      <c r="F212" s="367"/>
      <c r="G212" s="327"/>
      <c r="H212" s="291"/>
      <c r="I212" s="369"/>
      <c r="J212" s="326"/>
      <c r="K212" s="424"/>
      <c r="L212" s="368"/>
      <c r="M212" s="445"/>
      <c r="N212" s="324"/>
      <c r="O212" s="452"/>
      <c r="P212" s="425"/>
      <c r="Q212" s="453"/>
      <c r="R212" s="449"/>
      <c r="S212" s="475"/>
      <c r="T212" s="293"/>
      <c r="U212" s="369"/>
      <c r="V212" s="326"/>
      <c r="W212" s="366"/>
      <c r="X212" s="368"/>
      <c r="Y212" s="293"/>
    </row>
    <row r="213" customFormat="false" ht="13.5" hidden="false" customHeight="true" outlineLevel="0" collapsed="false">
      <c r="A213" s="295" t="s">
        <v>538</v>
      </c>
      <c r="B213" s="291"/>
      <c r="C213" s="422" t="s">
        <v>1159</v>
      </c>
      <c r="D213" s="326"/>
      <c r="E213" s="426" t="n">
        <v>0</v>
      </c>
      <c r="F213" s="367" t="n">
        <v>83</v>
      </c>
      <c r="G213" s="387" t="s">
        <v>1160</v>
      </c>
      <c r="H213" s="128"/>
      <c r="I213" s="375" t="s">
        <v>554</v>
      </c>
      <c r="J213" s="376"/>
      <c r="K213" s="457" t="n">
        <v>8.15</v>
      </c>
      <c r="L213" s="393" t="n">
        <f aca="false">SUM(L209:L210)</f>
        <v>14395</v>
      </c>
      <c r="M213" s="295" t="s">
        <v>995</v>
      </c>
      <c r="N213" s="291"/>
      <c r="O213" s="369" t="s">
        <v>1161</v>
      </c>
      <c r="P213" s="326"/>
      <c r="Q213" s="366"/>
      <c r="R213" s="367" t="n">
        <v>919</v>
      </c>
      <c r="S213" s="475"/>
      <c r="T213" s="293"/>
      <c r="U213" s="369"/>
      <c r="V213" s="326"/>
      <c r="W213" s="366"/>
      <c r="X213" s="368"/>
      <c r="Y213" s="293"/>
    </row>
    <row r="214" customFormat="false" ht="6.75" hidden="false" customHeight="true" outlineLevel="0" collapsed="false">
      <c r="A214" s="295" t="s">
        <v>544</v>
      </c>
      <c r="B214" s="291"/>
      <c r="C214" s="422" t="s">
        <v>1162</v>
      </c>
      <c r="D214" s="326"/>
      <c r="E214" s="423" t="n">
        <v>0</v>
      </c>
      <c r="F214" s="367" t="n">
        <v>85</v>
      </c>
      <c r="G214" s="458" t="s">
        <v>1163</v>
      </c>
      <c r="H214" s="324"/>
      <c r="I214" s="452" t="s">
        <v>1164</v>
      </c>
      <c r="J214" s="447"/>
      <c r="K214" s="453" t="n">
        <v>1.698</v>
      </c>
      <c r="L214" s="454" t="n">
        <v>1156</v>
      </c>
      <c r="M214" s="283"/>
      <c r="N214" s="291"/>
      <c r="O214" s="369" t="s">
        <v>1165</v>
      </c>
      <c r="P214" s="326"/>
      <c r="Q214" s="366"/>
      <c r="R214" s="367" t="n">
        <v>28</v>
      </c>
      <c r="S214" s="475"/>
      <c r="T214" s="293"/>
      <c r="U214" s="369"/>
      <c r="V214" s="326"/>
      <c r="W214" s="366"/>
      <c r="X214" s="368"/>
      <c r="Y214" s="293"/>
    </row>
    <row r="215" customFormat="false" ht="6.75" hidden="false" customHeight="true" outlineLevel="0" collapsed="false">
      <c r="A215" s="295"/>
      <c r="B215" s="291"/>
      <c r="C215" s="422"/>
      <c r="D215" s="326"/>
      <c r="E215" s="423"/>
      <c r="F215" s="367"/>
      <c r="G215" s="458"/>
      <c r="H215" s="324"/>
      <c r="I215" s="452"/>
      <c r="J215" s="447"/>
      <c r="K215" s="453"/>
      <c r="L215" s="454"/>
      <c r="M215" s="283"/>
      <c r="N215" s="291"/>
      <c r="O215" s="369"/>
      <c r="P215" s="428"/>
      <c r="Q215" s="424" t="n">
        <v>32.41</v>
      </c>
      <c r="R215" s="367"/>
      <c r="S215" s="475"/>
      <c r="T215" s="293"/>
      <c r="U215" s="369"/>
      <c r="V215" s="326"/>
      <c r="W215" s="366"/>
      <c r="X215" s="368"/>
      <c r="Y215" s="293"/>
    </row>
    <row r="216" customFormat="false" ht="6.75" hidden="false" customHeight="true" outlineLevel="0" collapsed="false">
      <c r="A216" s="283"/>
      <c r="B216" s="291"/>
      <c r="C216" s="422" t="s">
        <v>1166</v>
      </c>
      <c r="D216" s="266"/>
      <c r="E216" s="423" t="n">
        <v>0</v>
      </c>
      <c r="F216" s="367" t="n">
        <v>0</v>
      </c>
      <c r="G216" s="381" t="s">
        <v>635</v>
      </c>
      <c r="H216" s="291"/>
      <c r="I216" s="369" t="s">
        <v>1167</v>
      </c>
      <c r="J216" s="326"/>
      <c r="K216" s="424" t="n">
        <v>19.951</v>
      </c>
      <c r="L216" s="368" t="n">
        <v>9370</v>
      </c>
      <c r="M216" s="295" t="s">
        <v>682</v>
      </c>
      <c r="N216" s="291"/>
      <c r="O216" s="369" t="s">
        <v>1168</v>
      </c>
      <c r="P216" s="428"/>
      <c r="Q216" s="424"/>
      <c r="R216" s="367" t="n">
        <v>192</v>
      </c>
      <c r="S216" s="475"/>
      <c r="T216" s="293"/>
      <c r="U216" s="369"/>
      <c r="V216" s="326"/>
      <c r="W216" s="366"/>
      <c r="X216" s="368"/>
      <c r="Y216" s="94"/>
    </row>
    <row r="217" customFormat="false" ht="6.75" hidden="false" customHeight="true" outlineLevel="0" collapsed="false">
      <c r="A217" s="283"/>
      <c r="B217" s="291"/>
      <c r="C217" s="422"/>
      <c r="D217" s="266"/>
      <c r="E217" s="423"/>
      <c r="F217" s="367"/>
      <c r="G217" s="381"/>
      <c r="H217" s="291"/>
      <c r="I217" s="369"/>
      <c r="J217" s="326"/>
      <c r="K217" s="424"/>
      <c r="L217" s="368"/>
      <c r="M217" s="295"/>
      <c r="N217" s="291"/>
      <c r="O217" s="369"/>
      <c r="P217" s="326"/>
      <c r="Q217" s="366"/>
      <c r="R217" s="367"/>
      <c r="S217" s="475"/>
      <c r="T217" s="293"/>
      <c r="U217" s="369"/>
      <c r="V217" s="326"/>
      <c r="W217" s="366"/>
      <c r="X217" s="368"/>
      <c r="Y217" s="94"/>
    </row>
    <row r="218" customFormat="false" ht="13.5" hidden="false" customHeight="true" outlineLevel="0" collapsed="false">
      <c r="A218" s="371"/>
      <c r="B218" s="293"/>
      <c r="C218" s="422" t="s">
        <v>1169</v>
      </c>
      <c r="D218" s="266"/>
      <c r="E218" s="426" t="n">
        <v>0</v>
      </c>
      <c r="F218" s="367" t="n">
        <v>117</v>
      </c>
      <c r="G218" s="381" t="s">
        <v>538</v>
      </c>
      <c r="H218" s="291"/>
      <c r="I218" s="369" t="s">
        <v>1170</v>
      </c>
      <c r="J218" s="326"/>
      <c r="K218" s="366" t="n">
        <v>8.836</v>
      </c>
      <c r="L218" s="368" t="n">
        <v>9743</v>
      </c>
      <c r="M218" s="283"/>
      <c r="N218" s="291"/>
      <c r="O218" s="369" t="s">
        <v>1171</v>
      </c>
      <c r="P218" s="326"/>
      <c r="Q218" s="366"/>
      <c r="R218" s="367" t="n">
        <v>113</v>
      </c>
      <c r="S218" s="478"/>
      <c r="T218" s="293"/>
      <c r="U218" s="369"/>
      <c r="V218" s="326"/>
      <c r="W218" s="382"/>
      <c r="X218" s="373"/>
      <c r="Y218" s="94"/>
    </row>
    <row r="219" customFormat="false" ht="6.75" hidden="false" customHeight="true" outlineLevel="0" collapsed="false">
      <c r="A219" s="306" t="s">
        <v>748</v>
      </c>
      <c r="B219" s="291"/>
      <c r="C219" s="399"/>
      <c r="D219" s="399"/>
      <c r="E219" s="399"/>
      <c r="F219" s="399"/>
      <c r="G219" s="381" t="s">
        <v>544</v>
      </c>
      <c r="H219" s="291"/>
      <c r="I219" s="369" t="s">
        <v>1172</v>
      </c>
      <c r="J219" s="326"/>
      <c r="K219" s="424" t="n">
        <v>0.446</v>
      </c>
      <c r="L219" s="368" t="n">
        <v>382</v>
      </c>
      <c r="M219" s="295" t="s">
        <v>538</v>
      </c>
      <c r="N219" s="291"/>
      <c r="O219" s="369" t="s">
        <v>1173</v>
      </c>
      <c r="P219" s="432"/>
      <c r="Q219" s="424"/>
      <c r="R219" s="367" t="n">
        <v>30</v>
      </c>
      <c r="S219" s="478"/>
      <c r="T219" s="293"/>
      <c r="U219" s="349"/>
      <c r="V219" s="266"/>
      <c r="W219" s="350"/>
      <c r="X219" s="351"/>
      <c r="Y219" s="94"/>
    </row>
    <row r="220" customFormat="false" ht="6.75" hidden="false" customHeight="true" outlineLevel="0" collapsed="false">
      <c r="A220" s="306"/>
      <c r="B220" s="291"/>
      <c r="C220" s="399"/>
      <c r="D220" s="399"/>
      <c r="E220" s="399"/>
      <c r="F220" s="399"/>
      <c r="G220" s="381"/>
      <c r="H220" s="291"/>
      <c r="I220" s="369"/>
      <c r="J220" s="326"/>
      <c r="K220" s="424"/>
      <c r="L220" s="368"/>
      <c r="M220" s="295"/>
      <c r="N220" s="291"/>
      <c r="O220" s="369"/>
      <c r="P220" s="326"/>
      <c r="Q220" s="424"/>
      <c r="R220" s="367"/>
      <c r="S220" s="478"/>
      <c r="T220" s="293"/>
      <c r="U220" s="349"/>
      <c r="V220" s="266"/>
      <c r="W220" s="350"/>
      <c r="X220" s="351"/>
      <c r="Y220" s="94"/>
    </row>
    <row r="221" customFormat="false" ht="6.75" hidden="false" customHeight="true" outlineLevel="0" collapsed="false">
      <c r="A221" s="309"/>
      <c r="B221" s="127"/>
      <c r="C221" s="300" t="s">
        <v>554</v>
      </c>
      <c r="D221" s="391"/>
      <c r="E221" s="466" t="n">
        <v>0</v>
      </c>
      <c r="F221" s="443" t="n">
        <f aca="false">SUM(F209:F218)</f>
        <v>11060</v>
      </c>
      <c r="G221" s="327"/>
      <c r="H221" s="291"/>
      <c r="I221" s="369" t="s">
        <v>1174</v>
      </c>
      <c r="J221" s="326"/>
      <c r="K221" s="424" t="n">
        <v>3.249</v>
      </c>
      <c r="L221" s="368" t="n">
        <v>1486</v>
      </c>
      <c r="M221" s="306"/>
      <c r="N221" s="291"/>
      <c r="O221" s="369" t="s">
        <v>1175</v>
      </c>
      <c r="P221" s="326"/>
      <c r="Q221" s="424"/>
      <c r="R221" s="367" t="n">
        <v>319</v>
      </c>
      <c r="S221" s="475"/>
      <c r="T221" s="293"/>
      <c r="U221" s="369"/>
      <c r="V221" s="326"/>
      <c r="W221" s="366"/>
      <c r="X221" s="368"/>
      <c r="Y221" s="94"/>
    </row>
    <row r="222" customFormat="false" ht="6.75" hidden="false" customHeight="true" outlineLevel="0" collapsed="false">
      <c r="A222" s="309"/>
      <c r="B222" s="127"/>
      <c r="C222" s="300"/>
      <c r="D222" s="391"/>
      <c r="E222" s="466"/>
      <c r="F222" s="443"/>
      <c r="G222" s="327"/>
      <c r="H222" s="291"/>
      <c r="I222" s="369"/>
      <c r="J222" s="326"/>
      <c r="K222" s="424"/>
      <c r="L222" s="368"/>
      <c r="M222" s="306"/>
      <c r="N222" s="291"/>
      <c r="O222" s="369"/>
      <c r="P222" s="425"/>
      <c r="Q222" s="424"/>
      <c r="R222" s="367"/>
      <c r="S222" s="475"/>
      <c r="T222" s="293"/>
      <c r="U222" s="369"/>
      <c r="V222" s="326"/>
      <c r="W222" s="366"/>
      <c r="X222" s="368"/>
      <c r="Y222" s="94"/>
    </row>
    <row r="223" customFormat="false" ht="13.5" hidden="false" customHeight="true" outlineLevel="0" collapsed="false">
      <c r="A223" s="479" t="s">
        <v>1176</v>
      </c>
      <c r="B223" s="479"/>
      <c r="C223" s="479"/>
      <c r="D223" s="479"/>
      <c r="E223" s="479"/>
      <c r="F223" s="479"/>
      <c r="G223" s="327" t="s">
        <v>842</v>
      </c>
      <c r="H223" s="291"/>
      <c r="I223" s="369"/>
      <c r="J223" s="326"/>
      <c r="K223" s="366"/>
      <c r="L223" s="368"/>
      <c r="M223" s="317" t="s">
        <v>544</v>
      </c>
      <c r="N223" s="284"/>
      <c r="O223" s="369" t="s">
        <v>1177</v>
      </c>
      <c r="P223" s="326"/>
      <c r="Q223" s="366"/>
      <c r="R223" s="367" t="n">
        <v>205</v>
      </c>
      <c r="S223" s="475"/>
      <c r="T223" s="293"/>
      <c r="U223" s="369"/>
      <c r="V223" s="326"/>
      <c r="W223" s="366"/>
      <c r="X223" s="368"/>
      <c r="Y223" s="94"/>
    </row>
    <row r="224" customFormat="false" ht="13.5" hidden="false" customHeight="true" outlineLevel="0" collapsed="false">
      <c r="A224" s="480" t="s">
        <v>1178</v>
      </c>
      <c r="B224" s="293"/>
      <c r="C224" s="405" t="s">
        <v>1179</v>
      </c>
      <c r="D224" s="405"/>
      <c r="E224" s="481" t="n">
        <v>66.64</v>
      </c>
      <c r="F224" s="367" t="n">
        <v>86959</v>
      </c>
      <c r="G224" s="327"/>
      <c r="H224" s="293"/>
      <c r="I224" s="399" t="s">
        <v>554</v>
      </c>
      <c r="J224" s="326"/>
      <c r="K224" s="481" t="n">
        <v>34.18</v>
      </c>
      <c r="L224" s="368" t="n">
        <f aca="false">SUM(L214:L222)</f>
        <v>22137</v>
      </c>
      <c r="M224" s="283"/>
      <c r="N224" s="284"/>
      <c r="O224" s="369" t="s">
        <v>1180</v>
      </c>
      <c r="P224" s="428"/>
      <c r="Q224" s="366"/>
      <c r="R224" s="367" t="n">
        <v>87</v>
      </c>
      <c r="S224" s="475"/>
      <c r="T224" s="293"/>
      <c r="U224" s="369"/>
      <c r="V224" s="326"/>
      <c r="W224" s="366"/>
      <c r="X224" s="368"/>
      <c r="Y224" s="94"/>
    </row>
    <row r="225" customFormat="false" ht="2.25" hidden="false" customHeight="true" outlineLevel="0" collapsed="false">
      <c r="A225" s="330"/>
      <c r="B225" s="336"/>
      <c r="C225" s="408"/>
      <c r="D225" s="409"/>
      <c r="E225" s="410"/>
      <c r="F225" s="411"/>
      <c r="G225" s="412"/>
      <c r="H225" s="413"/>
      <c r="I225" s="408"/>
      <c r="J225" s="409"/>
      <c r="K225" s="414"/>
      <c r="L225" s="415"/>
      <c r="M225" s="330"/>
      <c r="N225" s="331"/>
      <c r="O225" s="416"/>
      <c r="P225" s="409"/>
      <c r="Q225" s="417"/>
      <c r="R225" s="418"/>
      <c r="S225" s="482"/>
      <c r="T225" s="336"/>
      <c r="U225" s="416"/>
      <c r="V225" s="483"/>
      <c r="W225" s="417"/>
      <c r="X225" s="484"/>
      <c r="Y225" s="266"/>
    </row>
    <row r="226" customFormat="false" ht="14.25" hidden="false" customHeight="true" outlineLevel="0" collapsed="false">
      <c r="G226" s="16"/>
      <c r="H226" s="16"/>
      <c r="I226" s="17"/>
      <c r="J226" s="17"/>
      <c r="K226" s="420"/>
      <c r="L226" s="421"/>
      <c r="M226" s="16"/>
      <c r="N226" s="16"/>
      <c r="O226" s="17"/>
      <c r="P226" s="17"/>
      <c r="Q226" s="420"/>
      <c r="R226" s="421"/>
      <c r="S226" s="16"/>
      <c r="T226" s="16"/>
      <c r="U226" s="17"/>
      <c r="V226" s="17"/>
      <c r="W226" s="420"/>
      <c r="X226" s="421"/>
      <c r="Y226" s="16"/>
    </row>
    <row r="227" customFormat="false" ht="12" hidden="false" customHeight="true" outlineLevel="0" collapsed="false">
      <c r="G227" s="16"/>
      <c r="H227" s="16"/>
      <c r="I227" s="17"/>
      <c r="J227" s="17"/>
      <c r="K227" s="420"/>
      <c r="L227" s="421"/>
      <c r="M227" s="16"/>
      <c r="N227" s="16"/>
      <c r="O227" s="17"/>
      <c r="P227" s="17"/>
      <c r="Q227" s="420"/>
      <c r="R227" s="421"/>
      <c r="S227" s="16"/>
      <c r="T227" s="16"/>
      <c r="U227" s="17"/>
      <c r="V227" s="17"/>
      <c r="W227" s="420"/>
      <c r="X227" s="421"/>
      <c r="Y227" s="16"/>
    </row>
    <row r="228" customFormat="false" ht="27" hidden="false" customHeight="true" outlineLevel="0" collapsed="false">
      <c r="G228" s="16"/>
      <c r="H228" s="16"/>
      <c r="I228" s="17"/>
      <c r="J228" s="17"/>
      <c r="K228" s="420"/>
      <c r="L228" s="421"/>
      <c r="M228" s="16"/>
      <c r="N228" s="16"/>
      <c r="O228" s="17"/>
      <c r="P228" s="17"/>
      <c r="Q228" s="420"/>
      <c r="R228" s="421"/>
      <c r="S228" s="16"/>
      <c r="T228" s="16"/>
      <c r="U228" s="17"/>
      <c r="V228" s="17"/>
      <c r="W228" s="420"/>
      <c r="X228" s="421"/>
    </row>
    <row r="229" customFormat="false" ht="21" hidden="false" customHeight="true" outlineLevel="0" collapsed="false">
      <c r="A229" s="22" t="s">
        <v>1181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 t="s">
        <v>1182</v>
      </c>
      <c r="N229" s="22"/>
      <c r="O229" s="22"/>
      <c r="P229" s="22"/>
      <c r="Q229" s="22"/>
      <c r="R229" s="22"/>
      <c r="S229" s="22" t="s">
        <v>1183</v>
      </c>
      <c r="T229" s="22"/>
      <c r="U229" s="22"/>
      <c r="V229" s="22"/>
      <c r="W229" s="22"/>
      <c r="X229" s="22"/>
      <c r="Y229" s="293"/>
    </row>
    <row r="230" customFormat="false" ht="9" hidden="false" customHeight="true" outlineLevel="0" collapsed="false">
      <c r="A230" s="28"/>
      <c r="B230" s="28"/>
      <c r="C230" s="28"/>
      <c r="D230" s="28"/>
      <c r="E230" s="271"/>
      <c r="F230" s="272"/>
      <c r="G230" s="28"/>
      <c r="H230" s="28"/>
      <c r="I230" s="28"/>
      <c r="J230" s="28"/>
      <c r="K230" s="271"/>
      <c r="L230" s="272"/>
      <c r="M230" s="28"/>
      <c r="N230" s="28"/>
      <c r="O230" s="28"/>
      <c r="P230" s="28"/>
      <c r="Q230" s="271"/>
      <c r="R230" s="272"/>
      <c r="S230" s="28"/>
      <c r="T230" s="28"/>
      <c r="U230" s="28"/>
      <c r="V230" s="28"/>
      <c r="W230" s="271"/>
      <c r="X230" s="272"/>
      <c r="Y230" s="293"/>
    </row>
    <row r="231" customFormat="false" ht="15" hidden="false" customHeight="true" outlineLevel="0" collapsed="false">
      <c r="A231" s="485" t="s">
        <v>1184</v>
      </c>
      <c r="B231" s="485"/>
      <c r="C231" s="485"/>
      <c r="D231" s="485"/>
      <c r="E231" s="485" t="s">
        <v>525</v>
      </c>
      <c r="F231" s="486" t="s">
        <v>526</v>
      </c>
      <c r="G231" s="485" t="s">
        <v>1184</v>
      </c>
      <c r="H231" s="485"/>
      <c r="I231" s="485"/>
      <c r="J231" s="485"/>
      <c r="K231" s="485" t="s">
        <v>525</v>
      </c>
      <c r="L231" s="487" t="s">
        <v>526</v>
      </c>
      <c r="M231" s="485" t="s">
        <v>1185</v>
      </c>
      <c r="N231" s="485"/>
      <c r="O231" s="485"/>
      <c r="P231" s="485"/>
      <c r="Q231" s="485" t="s">
        <v>525</v>
      </c>
      <c r="R231" s="486" t="s">
        <v>526</v>
      </c>
      <c r="S231" s="488" t="s">
        <v>1186</v>
      </c>
      <c r="T231" s="488"/>
      <c r="U231" s="488"/>
      <c r="V231" s="488"/>
      <c r="W231" s="485" t="s">
        <v>525</v>
      </c>
      <c r="X231" s="487" t="s">
        <v>526</v>
      </c>
      <c r="Y231" s="293"/>
    </row>
    <row r="232" customFormat="false" ht="3" hidden="false" customHeight="true" outlineLevel="0" collapsed="false">
      <c r="A232" s="489"/>
      <c r="B232" s="490"/>
      <c r="C232" s="491"/>
      <c r="D232" s="491"/>
      <c r="E232" s="491"/>
      <c r="F232" s="492"/>
      <c r="G232" s="489"/>
      <c r="H232" s="490"/>
      <c r="I232" s="491"/>
      <c r="J232" s="491"/>
      <c r="K232" s="491"/>
      <c r="L232" s="493"/>
      <c r="M232" s="489"/>
      <c r="N232" s="490"/>
      <c r="O232" s="491"/>
      <c r="P232" s="491"/>
      <c r="Q232" s="491"/>
      <c r="R232" s="492"/>
      <c r="S232" s="489"/>
      <c r="T232" s="490"/>
      <c r="U232" s="491"/>
      <c r="V232" s="491"/>
      <c r="W232" s="491"/>
      <c r="X232" s="493"/>
      <c r="Y232" s="275"/>
    </row>
    <row r="233" customFormat="false" ht="13.5" hidden="false" customHeight="true" outlineLevel="0" collapsed="false">
      <c r="A233" s="494" t="s">
        <v>1187</v>
      </c>
      <c r="B233" s="472"/>
      <c r="C233" s="422" t="s">
        <v>1188</v>
      </c>
      <c r="D233" s="495"/>
      <c r="E233" s="496" t="n">
        <v>0.3739</v>
      </c>
      <c r="F233" s="426" t="n">
        <v>0</v>
      </c>
      <c r="G233" s="497" t="s">
        <v>1189</v>
      </c>
      <c r="H233" s="498"/>
      <c r="I233" s="422" t="s">
        <v>1190</v>
      </c>
      <c r="J233" s="495"/>
      <c r="K233" s="496" t="n">
        <v>0.0389</v>
      </c>
      <c r="L233" s="499" t="n">
        <v>0</v>
      </c>
      <c r="M233" s="494" t="s">
        <v>1191</v>
      </c>
      <c r="N233" s="291"/>
      <c r="O233" s="369" t="s">
        <v>877</v>
      </c>
      <c r="P233" s="326"/>
      <c r="Q233" s="366" t="n">
        <v>0.126</v>
      </c>
      <c r="R233" s="368" t="n">
        <v>0</v>
      </c>
      <c r="S233" s="497" t="s">
        <v>1192</v>
      </c>
      <c r="T233" s="498"/>
      <c r="U233" s="422" t="s">
        <v>1193</v>
      </c>
      <c r="V233" s="495"/>
      <c r="W233" s="496" t="n">
        <v>12.56</v>
      </c>
      <c r="X233" s="499" t="n">
        <v>0</v>
      </c>
      <c r="Y233" s="293"/>
    </row>
    <row r="234" customFormat="false" ht="13.5" hidden="false" customHeight="true" outlineLevel="0" collapsed="false">
      <c r="A234" s="494"/>
      <c r="B234" s="472"/>
      <c r="C234" s="422" t="s">
        <v>1194</v>
      </c>
      <c r="D234" s="495"/>
      <c r="E234" s="496" t="n">
        <v>0.1934</v>
      </c>
      <c r="F234" s="499" t="n">
        <v>0</v>
      </c>
      <c r="G234" s="497"/>
      <c r="H234" s="498"/>
      <c r="I234" s="422" t="s">
        <v>1195</v>
      </c>
      <c r="J234" s="495"/>
      <c r="K234" s="496" t="n">
        <v>0.172</v>
      </c>
      <c r="L234" s="499" t="n">
        <v>0</v>
      </c>
      <c r="M234" s="494"/>
      <c r="N234" s="291"/>
      <c r="O234" s="369" t="s">
        <v>1196</v>
      </c>
      <c r="P234" s="326"/>
      <c r="Q234" s="366" t="n">
        <v>1.188</v>
      </c>
      <c r="R234" s="368" t="n">
        <v>0</v>
      </c>
      <c r="S234" s="497"/>
      <c r="T234" s="498"/>
      <c r="U234" s="422" t="s">
        <v>1197</v>
      </c>
      <c r="V234" s="495"/>
      <c r="W234" s="496" t="n">
        <v>1</v>
      </c>
      <c r="X234" s="499" t="n">
        <v>0</v>
      </c>
      <c r="Y234" s="293"/>
    </row>
    <row r="235" customFormat="false" ht="13.5" hidden="false" customHeight="true" outlineLevel="0" collapsed="false">
      <c r="A235" s="494"/>
      <c r="B235" s="498"/>
      <c r="C235" s="422" t="s">
        <v>883</v>
      </c>
      <c r="D235" s="495"/>
      <c r="E235" s="500" t="n">
        <v>0.0907</v>
      </c>
      <c r="F235" s="368" t="n">
        <v>0</v>
      </c>
      <c r="G235" s="497"/>
      <c r="H235" s="498"/>
      <c r="I235" s="422" t="s">
        <v>1198</v>
      </c>
      <c r="J235" s="495"/>
      <c r="K235" s="500" t="n">
        <v>0.67</v>
      </c>
      <c r="L235" s="368" t="n">
        <v>0</v>
      </c>
      <c r="M235" s="494"/>
      <c r="N235" s="291"/>
      <c r="O235" s="369" t="s">
        <v>1199</v>
      </c>
      <c r="P235" s="326"/>
      <c r="Q235" s="366" t="n">
        <v>0.365</v>
      </c>
      <c r="R235" s="368" t="n">
        <v>0</v>
      </c>
      <c r="S235" s="497"/>
      <c r="T235" s="498"/>
      <c r="U235" s="422" t="s">
        <v>1200</v>
      </c>
      <c r="V235" s="495"/>
      <c r="W235" s="500" t="n">
        <v>28.67</v>
      </c>
      <c r="X235" s="368" t="n">
        <v>0</v>
      </c>
      <c r="Y235" s="293"/>
    </row>
    <row r="236" customFormat="false" ht="13.5" hidden="false" customHeight="true" outlineLevel="0" collapsed="false">
      <c r="A236" s="494"/>
      <c r="B236" s="498"/>
      <c r="C236" s="422" t="s">
        <v>1201</v>
      </c>
      <c r="D236" s="495"/>
      <c r="E236" s="500" t="n">
        <v>0.0703</v>
      </c>
      <c r="F236" s="368" t="n">
        <v>0</v>
      </c>
      <c r="G236" s="497"/>
      <c r="H236" s="498"/>
      <c r="I236" s="422" t="s">
        <v>1202</v>
      </c>
      <c r="J236" s="495"/>
      <c r="K236" s="500" t="n">
        <v>0.4325</v>
      </c>
      <c r="L236" s="368" t="n">
        <v>0</v>
      </c>
      <c r="M236" s="494"/>
      <c r="N236" s="291"/>
      <c r="O236" s="369" t="s">
        <v>1203</v>
      </c>
      <c r="P236" s="326"/>
      <c r="Q236" s="366" t="n">
        <v>0.684</v>
      </c>
      <c r="R236" s="368" t="n">
        <v>0</v>
      </c>
      <c r="S236" s="497"/>
      <c r="T236" s="498"/>
      <c r="U236" s="422" t="s">
        <v>1204</v>
      </c>
      <c r="V236" s="495"/>
      <c r="W236" s="500" t="n">
        <v>30.31</v>
      </c>
      <c r="X236" s="368" t="n">
        <v>0</v>
      </c>
      <c r="Y236" s="293"/>
    </row>
    <row r="237" customFormat="false" ht="13.5" hidden="false" customHeight="true" outlineLevel="0" collapsed="false">
      <c r="A237" s="494"/>
      <c r="B237" s="498"/>
      <c r="C237" s="422" t="s">
        <v>1205</v>
      </c>
      <c r="D237" s="495"/>
      <c r="E237" s="500" t="n">
        <v>0.0502</v>
      </c>
      <c r="F237" s="368" t="n">
        <v>0</v>
      </c>
      <c r="G237" s="497"/>
      <c r="H237" s="472"/>
      <c r="I237" s="501" t="s">
        <v>1082</v>
      </c>
      <c r="J237" s="495"/>
      <c r="K237" s="502" t="n">
        <v>0.5876</v>
      </c>
      <c r="L237" s="373" t="n">
        <v>0</v>
      </c>
      <c r="M237" s="494"/>
      <c r="N237" s="498"/>
      <c r="O237" s="422" t="s">
        <v>1206</v>
      </c>
      <c r="P237" s="495"/>
      <c r="Q237" s="496" t="n">
        <v>0.285</v>
      </c>
      <c r="R237" s="503" t="n">
        <v>0</v>
      </c>
      <c r="S237" s="497"/>
      <c r="T237" s="472"/>
      <c r="U237" s="501" t="s">
        <v>1207</v>
      </c>
      <c r="V237" s="495"/>
      <c r="W237" s="502" t="n">
        <v>48.64</v>
      </c>
      <c r="X237" s="373" t="n">
        <v>0</v>
      </c>
      <c r="Y237" s="293"/>
    </row>
    <row r="238" customFormat="false" ht="13.5" hidden="false" customHeight="true" outlineLevel="0" collapsed="false">
      <c r="A238" s="494"/>
      <c r="B238" s="498"/>
      <c r="C238" s="422" t="s">
        <v>1208</v>
      </c>
      <c r="D238" s="495"/>
      <c r="E238" s="496" t="n">
        <v>0.0376</v>
      </c>
      <c r="F238" s="499" t="n">
        <v>0</v>
      </c>
      <c r="G238" s="497"/>
      <c r="H238" s="472"/>
      <c r="I238" s="501" t="s">
        <v>1085</v>
      </c>
      <c r="J238" s="504"/>
      <c r="K238" s="500" t="n">
        <v>1.3077</v>
      </c>
      <c r="L238" s="368" t="n">
        <v>0</v>
      </c>
      <c r="M238" s="494"/>
      <c r="N238" s="498"/>
      <c r="O238" s="422" t="s">
        <v>1209</v>
      </c>
      <c r="P238" s="495"/>
      <c r="Q238" s="496" t="n">
        <v>0.568</v>
      </c>
      <c r="R238" s="503" t="n">
        <v>0</v>
      </c>
      <c r="S238" s="505"/>
      <c r="T238" s="498"/>
      <c r="U238" s="422"/>
      <c r="V238" s="495"/>
      <c r="W238" s="496"/>
      <c r="X238" s="499"/>
      <c r="Y238" s="293"/>
    </row>
    <row r="239" customFormat="false" ht="13.5" hidden="false" customHeight="true" outlineLevel="0" collapsed="false">
      <c r="A239" s="494"/>
      <c r="B239" s="498"/>
      <c r="C239" s="422" t="s">
        <v>615</v>
      </c>
      <c r="D239" s="495"/>
      <c r="E239" s="496" t="n">
        <v>0.0599</v>
      </c>
      <c r="F239" s="499" t="n">
        <v>0</v>
      </c>
      <c r="G239" s="497"/>
      <c r="H239" s="472"/>
      <c r="I239" s="422" t="s">
        <v>1101</v>
      </c>
      <c r="J239" s="495"/>
      <c r="K239" s="500" t="n">
        <v>0.3253</v>
      </c>
      <c r="L239" s="368" t="n">
        <v>0</v>
      </c>
      <c r="M239" s="494"/>
      <c r="N239" s="498"/>
      <c r="O239" s="422" t="s">
        <v>1210</v>
      </c>
      <c r="P239" s="495"/>
      <c r="Q239" s="496" t="n">
        <v>0.233</v>
      </c>
      <c r="R239" s="503" t="n">
        <v>0</v>
      </c>
      <c r="S239" s="505" t="s">
        <v>1211</v>
      </c>
      <c r="T239" s="498"/>
      <c r="U239" s="422"/>
      <c r="V239" s="495"/>
      <c r="W239" s="496"/>
      <c r="X239" s="499"/>
      <c r="Y239" s="293"/>
    </row>
    <row r="240" customFormat="false" ht="13.5" hidden="false" customHeight="true" outlineLevel="0" collapsed="false">
      <c r="A240" s="494"/>
      <c r="B240" s="498"/>
      <c r="C240" s="422" t="s">
        <v>877</v>
      </c>
      <c r="D240" s="495"/>
      <c r="E240" s="496" t="n">
        <v>0.0914</v>
      </c>
      <c r="F240" s="499" t="n">
        <v>0</v>
      </c>
      <c r="G240" s="497"/>
      <c r="H240" s="498"/>
      <c r="I240" s="422" t="s">
        <v>1212</v>
      </c>
      <c r="J240" s="495"/>
      <c r="K240" s="500" t="n">
        <v>0.0558</v>
      </c>
      <c r="L240" s="368" t="n">
        <v>0</v>
      </c>
      <c r="M240" s="506"/>
      <c r="N240" s="498"/>
      <c r="O240" s="422" t="s">
        <v>1213</v>
      </c>
      <c r="P240" s="495"/>
      <c r="Q240" s="500" t="n">
        <v>1.181</v>
      </c>
      <c r="R240" s="367" t="n">
        <v>0</v>
      </c>
      <c r="S240" s="507"/>
      <c r="T240" s="508"/>
      <c r="U240" s="509" t="s">
        <v>1214</v>
      </c>
      <c r="V240" s="510"/>
      <c r="W240" s="511" t="n">
        <v>121.18</v>
      </c>
      <c r="X240" s="512" t="n">
        <v>14453</v>
      </c>
      <c r="Y240" s="293"/>
    </row>
    <row r="241" customFormat="false" ht="13.5" hidden="false" customHeight="true" outlineLevel="0" collapsed="false">
      <c r="A241" s="494"/>
      <c r="B241" s="498"/>
      <c r="C241" s="422" t="s">
        <v>1215</v>
      </c>
      <c r="D241" s="495"/>
      <c r="E241" s="496" t="n">
        <v>0.5043</v>
      </c>
      <c r="F241" s="499" t="n">
        <v>0</v>
      </c>
      <c r="G241" s="497"/>
      <c r="H241" s="498"/>
      <c r="I241" s="422" t="s">
        <v>1105</v>
      </c>
      <c r="J241" s="495"/>
      <c r="K241" s="500" t="n">
        <v>0.9133</v>
      </c>
      <c r="L241" s="368" t="n">
        <v>0</v>
      </c>
      <c r="M241" s="371" t="s">
        <v>1216</v>
      </c>
      <c r="N241" s="291"/>
      <c r="O241" s="369"/>
      <c r="P241" s="326"/>
      <c r="Q241" s="366"/>
      <c r="R241" s="368"/>
      <c r="S241" s="513"/>
      <c r="T241" s="514"/>
      <c r="U241" s="446"/>
      <c r="V241" s="515"/>
      <c r="W241" s="516"/>
      <c r="X241" s="517"/>
      <c r="Y241" s="293"/>
    </row>
    <row r="242" customFormat="false" ht="13.5" hidden="false" customHeight="true" outlineLevel="0" collapsed="false">
      <c r="A242" s="494"/>
      <c r="B242" s="498"/>
      <c r="C242" s="422" t="s">
        <v>1217</v>
      </c>
      <c r="D242" s="495"/>
      <c r="E242" s="500" t="n">
        <v>0.1147</v>
      </c>
      <c r="F242" s="368" t="n">
        <v>0</v>
      </c>
      <c r="G242" s="497"/>
      <c r="H242" s="498"/>
      <c r="I242" s="501" t="s">
        <v>1109</v>
      </c>
      <c r="J242" s="495"/>
      <c r="K242" s="500" t="n">
        <v>0.4176</v>
      </c>
      <c r="L242" s="368" t="n">
        <v>0</v>
      </c>
      <c r="M242" s="309"/>
      <c r="N242" s="128"/>
      <c r="O242" s="375" t="s">
        <v>554</v>
      </c>
      <c r="P242" s="376"/>
      <c r="Q242" s="457" t="n">
        <v>4.63</v>
      </c>
      <c r="R242" s="393" t="n">
        <v>11962</v>
      </c>
      <c r="S242" s="518"/>
      <c r="T242" s="472"/>
      <c r="U242" s="422"/>
      <c r="V242" s="495"/>
      <c r="W242" s="496"/>
      <c r="X242" s="499"/>
      <c r="Y242" s="293"/>
    </row>
    <row r="243" customFormat="false" ht="13.5" hidden="false" customHeight="true" outlineLevel="0" collapsed="false">
      <c r="A243" s="494"/>
      <c r="B243" s="498"/>
      <c r="C243" s="422" t="s">
        <v>1218</v>
      </c>
      <c r="D243" s="495"/>
      <c r="E243" s="496" t="n">
        <v>0.547</v>
      </c>
      <c r="F243" s="503" t="n">
        <v>0</v>
      </c>
      <c r="G243" s="519"/>
      <c r="H243" s="498"/>
      <c r="I243" s="520"/>
      <c r="J243" s="495"/>
      <c r="K243" s="496"/>
      <c r="L243" s="499"/>
      <c r="M243" s="521"/>
      <c r="N243" s="514"/>
      <c r="O243" s="446"/>
      <c r="P243" s="515"/>
      <c r="Q243" s="516"/>
      <c r="R243" s="517"/>
      <c r="S243" s="518"/>
      <c r="T243" s="472"/>
      <c r="U243" s="422"/>
      <c r="V243" s="495"/>
      <c r="W243" s="496"/>
      <c r="X243" s="368"/>
      <c r="Y243" s="293"/>
    </row>
    <row r="244" customFormat="false" ht="13.5" hidden="false" customHeight="true" outlineLevel="0" collapsed="false">
      <c r="A244" s="494"/>
      <c r="B244" s="498"/>
      <c r="C244" s="422" t="s">
        <v>1219</v>
      </c>
      <c r="D244" s="495"/>
      <c r="E244" s="496" t="n">
        <v>0.6317</v>
      </c>
      <c r="F244" s="503" t="n">
        <v>0</v>
      </c>
      <c r="G244" s="522" t="s">
        <v>1220</v>
      </c>
      <c r="H244" s="498"/>
      <c r="I244" s="422"/>
      <c r="J244" s="495"/>
      <c r="K244" s="496"/>
      <c r="L244" s="499"/>
      <c r="M244" s="523"/>
      <c r="N244" s="472"/>
      <c r="O244" s="422"/>
      <c r="P244" s="495"/>
      <c r="Q244" s="496"/>
      <c r="R244" s="499"/>
      <c r="S244" s="518"/>
      <c r="T244" s="472"/>
      <c r="U244" s="422"/>
      <c r="V244" s="495"/>
      <c r="W244" s="496"/>
      <c r="X244" s="368"/>
      <c r="Y244" s="293"/>
    </row>
    <row r="245" customFormat="false" ht="13.5" hidden="false" customHeight="true" outlineLevel="0" collapsed="false">
      <c r="A245" s="494"/>
      <c r="B245" s="498"/>
      <c r="C245" s="422" t="s">
        <v>1221</v>
      </c>
      <c r="D245" s="495"/>
      <c r="E245" s="496" t="n">
        <v>0.8756</v>
      </c>
      <c r="F245" s="503" t="n">
        <v>0</v>
      </c>
      <c r="G245" s="507"/>
      <c r="H245" s="508"/>
      <c r="I245" s="509" t="s">
        <v>1214</v>
      </c>
      <c r="J245" s="510"/>
      <c r="K245" s="524" t="n">
        <v>12.9253</v>
      </c>
      <c r="L245" s="512" t="n">
        <v>0</v>
      </c>
      <c r="M245" s="523"/>
      <c r="N245" s="472"/>
      <c r="O245" s="422"/>
      <c r="P245" s="495"/>
      <c r="Q245" s="496"/>
      <c r="R245" s="499"/>
      <c r="S245" s="518"/>
      <c r="T245" s="472"/>
      <c r="U245" s="422"/>
      <c r="V245" s="495"/>
      <c r="W245" s="496"/>
      <c r="X245" s="368"/>
      <c r="Y245" s="293"/>
    </row>
    <row r="246" customFormat="false" ht="13.5" hidden="false" customHeight="true" outlineLevel="0" collapsed="false">
      <c r="A246" s="494"/>
      <c r="B246" s="498"/>
      <c r="C246" s="525" t="s">
        <v>1222</v>
      </c>
      <c r="D246" s="495"/>
      <c r="E246" s="496" t="n">
        <v>0.0048</v>
      </c>
      <c r="F246" s="503" t="n">
        <v>0</v>
      </c>
      <c r="G246" s="497" t="s">
        <v>1223</v>
      </c>
      <c r="H246" s="472"/>
      <c r="I246" s="422" t="s">
        <v>1123</v>
      </c>
      <c r="J246" s="495"/>
      <c r="K246" s="496" t="n">
        <v>1.0126</v>
      </c>
      <c r="L246" s="499" t="n">
        <v>0</v>
      </c>
      <c r="M246" s="523"/>
      <c r="N246" s="472"/>
      <c r="O246" s="525"/>
      <c r="P246" s="495"/>
      <c r="Q246" s="496"/>
      <c r="R246" s="499"/>
      <c r="S246" s="518"/>
      <c r="T246" s="472"/>
      <c r="U246" s="422"/>
      <c r="V246" s="495"/>
      <c r="W246" s="496"/>
      <c r="X246" s="499"/>
      <c r="Y246" s="293"/>
    </row>
    <row r="247" customFormat="false" ht="13.5" hidden="false" customHeight="true" outlineLevel="0" collapsed="false">
      <c r="A247" s="494"/>
      <c r="B247" s="498"/>
      <c r="C247" s="422" t="s">
        <v>1224</v>
      </c>
      <c r="D247" s="495"/>
      <c r="E247" s="500" t="n">
        <v>0.5502</v>
      </c>
      <c r="F247" s="367" t="n">
        <v>0</v>
      </c>
      <c r="G247" s="497"/>
      <c r="H247" s="472"/>
      <c r="I247" s="422" t="s">
        <v>1225</v>
      </c>
      <c r="J247" s="495"/>
      <c r="K247" s="496" t="n">
        <v>0.0128</v>
      </c>
      <c r="L247" s="499" t="n">
        <v>0</v>
      </c>
      <c r="M247" s="523"/>
      <c r="N247" s="472"/>
      <c r="O247" s="422"/>
      <c r="P247" s="495"/>
      <c r="Q247" s="500"/>
      <c r="R247" s="368"/>
      <c r="S247" s="518"/>
      <c r="T247" s="472"/>
      <c r="U247" s="422"/>
      <c r="V247" s="495"/>
      <c r="W247" s="496"/>
      <c r="X247" s="499"/>
      <c r="Y247" s="293"/>
    </row>
    <row r="248" customFormat="false" ht="13.5" hidden="false" customHeight="true" outlineLevel="0" collapsed="false">
      <c r="A248" s="494"/>
      <c r="B248" s="498"/>
      <c r="C248" s="422" t="s">
        <v>1226</v>
      </c>
      <c r="D248" s="495"/>
      <c r="E248" s="496" t="n">
        <v>0.2904</v>
      </c>
      <c r="F248" s="503" t="n">
        <v>0</v>
      </c>
      <c r="G248" s="497"/>
      <c r="H248" s="498"/>
      <c r="I248" s="422" t="s">
        <v>1227</v>
      </c>
      <c r="J248" s="495"/>
      <c r="K248" s="500" t="n">
        <v>1.277</v>
      </c>
      <c r="L248" s="368" t="n">
        <v>0</v>
      </c>
      <c r="M248" s="523"/>
      <c r="N248" s="472"/>
      <c r="O248" s="422"/>
      <c r="P248" s="495"/>
      <c r="Q248" s="496"/>
      <c r="R248" s="499"/>
      <c r="S248" s="518"/>
      <c r="T248" s="472"/>
      <c r="U248" s="422"/>
      <c r="V248" s="495"/>
      <c r="W248" s="496"/>
      <c r="X248" s="499"/>
      <c r="Y248" s="293"/>
    </row>
    <row r="249" customFormat="false" ht="13.5" hidden="false" customHeight="true" outlineLevel="0" collapsed="false">
      <c r="A249" s="494"/>
      <c r="B249" s="498"/>
      <c r="C249" s="422" t="s">
        <v>1228</v>
      </c>
      <c r="D249" s="495"/>
      <c r="E249" s="496" t="n">
        <v>1.2396</v>
      </c>
      <c r="F249" s="503" t="n">
        <v>0</v>
      </c>
      <c r="G249" s="497"/>
      <c r="H249" s="498"/>
      <c r="I249" s="422" t="s">
        <v>1229</v>
      </c>
      <c r="J249" s="495"/>
      <c r="K249" s="500" t="n">
        <v>0.6465</v>
      </c>
      <c r="L249" s="368" t="n">
        <v>0</v>
      </c>
      <c r="M249" s="523"/>
      <c r="N249" s="472"/>
      <c r="O249" s="422"/>
      <c r="P249" s="495"/>
      <c r="Q249" s="496"/>
      <c r="R249" s="499"/>
      <c r="S249" s="518"/>
      <c r="T249" s="472"/>
      <c r="U249" s="422"/>
      <c r="V249" s="495"/>
      <c r="W249" s="496"/>
      <c r="X249" s="499"/>
      <c r="Y249" s="293"/>
    </row>
    <row r="250" customFormat="false" ht="13.5" hidden="false" customHeight="true" outlineLevel="0" collapsed="false">
      <c r="A250" s="494"/>
      <c r="B250" s="498"/>
      <c r="C250" s="422" t="s">
        <v>1230</v>
      </c>
      <c r="D250" s="495"/>
      <c r="E250" s="496" t="n">
        <v>0.1025</v>
      </c>
      <c r="F250" s="503" t="n">
        <v>0</v>
      </c>
      <c r="G250" s="497"/>
      <c r="H250" s="498"/>
      <c r="I250" s="422" t="s">
        <v>1231</v>
      </c>
      <c r="J250" s="495"/>
      <c r="K250" s="500" t="n">
        <v>0.2068</v>
      </c>
      <c r="L250" s="368" t="n">
        <v>0</v>
      </c>
      <c r="M250" s="523"/>
      <c r="N250" s="472"/>
      <c r="O250" s="422"/>
      <c r="P250" s="495"/>
      <c r="Q250" s="496"/>
      <c r="R250" s="499"/>
      <c r="S250" s="518"/>
      <c r="T250" s="472"/>
      <c r="U250" s="422"/>
      <c r="V250" s="495"/>
      <c r="W250" s="496"/>
      <c r="X250" s="368"/>
      <c r="Y250" s="293"/>
    </row>
    <row r="251" customFormat="false" ht="13.5" hidden="false" customHeight="true" outlineLevel="0" collapsed="false">
      <c r="A251" s="494"/>
      <c r="B251" s="498"/>
      <c r="C251" s="422" t="s">
        <v>1232</v>
      </c>
      <c r="D251" s="495"/>
      <c r="E251" s="496" t="n">
        <v>0.1485</v>
      </c>
      <c r="F251" s="503" t="n">
        <v>0</v>
      </c>
      <c r="G251" s="497"/>
      <c r="H251" s="498"/>
      <c r="I251" s="422" t="s">
        <v>1233</v>
      </c>
      <c r="J251" s="495"/>
      <c r="K251" s="496" t="n">
        <v>0.1921</v>
      </c>
      <c r="L251" s="499" t="n">
        <v>0</v>
      </c>
      <c r="M251" s="523"/>
      <c r="N251" s="472"/>
      <c r="O251" s="422"/>
      <c r="P251" s="495"/>
      <c r="Q251" s="496"/>
      <c r="R251" s="499"/>
      <c r="S251" s="526"/>
      <c r="T251" s="472"/>
      <c r="U251" s="422"/>
      <c r="V251" s="495"/>
      <c r="W251" s="496"/>
      <c r="X251" s="499"/>
      <c r="Y251" s="293"/>
    </row>
    <row r="252" customFormat="false" ht="13.5" hidden="false" customHeight="true" outlineLevel="0" collapsed="false">
      <c r="A252" s="494"/>
      <c r="B252" s="498"/>
      <c r="C252" s="422" t="s">
        <v>1234</v>
      </c>
      <c r="D252" s="495"/>
      <c r="E252" s="496" t="n">
        <v>0.0893</v>
      </c>
      <c r="F252" s="503" t="n">
        <v>0</v>
      </c>
      <c r="G252" s="497"/>
      <c r="H252" s="498"/>
      <c r="I252" s="422" t="s">
        <v>1235</v>
      </c>
      <c r="J252" s="495"/>
      <c r="K252" s="496" t="n">
        <v>0.4688</v>
      </c>
      <c r="L252" s="499" t="n">
        <v>0</v>
      </c>
      <c r="M252" s="523"/>
      <c r="N252" s="472"/>
      <c r="O252" s="422"/>
      <c r="P252" s="495"/>
      <c r="Q252" s="496"/>
      <c r="R252" s="499"/>
      <c r="S252" s="527"/>
      <c r="T252" s="472"/>
      <c r="U252" s="422"/>
      <c r="V252" s="495"/>
      <c r="W252" s="496"/>
      <c r="X252" s="499"/>
      <c r="Y252" s="293"/>
    </row>
    <row r="253" customFormat="false" ht="13.5" hidden="false" customHeight="true" outlineLevel="0" collapsed="false">
      <c r="A253" s="494"/>
      <c r="B253" s="498"/>
      <c r="C253" s="422" t="s">
        <v>1236</v>
      </c>
      <c r="D253" s="495"/>
      <c r="E253" s="496" t="n">
        <v>0.2145</v>
      </c>
      <c r="F253" s="503" t="n">
        <v>0</v>
      </c>
      <c r="G253" s="497"/>
      <c r="H253" s="498"/>
      <c r="I253" s="422" t="s">
        <v>1237</v>
      </c>
      <c r="J253" s="495"/>
      <c r="K253" s="496" t="n">
        <v>0.9076</v>
      </c>
      <c r="L253" s="499" t="n">
        <v>0</v>
      </c>
      <c r="M253" s="523"/>
      <c r="N253" s="472"/>
      <c r="O253" s="422"/>
      <c r="P253" s="495"/>
      <c r="Q253" s="496"/>
      <c r="R253" s="499"/>
      <c r="S253" s="527"/>
      <c r="T253" s="472"/>
      <c r="U253" s="422"/>
      <c r="V253" s="495"/>
      <c r="W253" s="496"/>
      <c r="X253" s="499"/>
      <c r="Y253" s="293"/>
    </row>
    <row r="254" customFormat="false" ht="13.5" hidden="false" customHeight="true" outlineLevel="0" collapsed="false">
      <c r="A254" s="494"/>
      <c r="B254" s="472"/>
      <c r="C254" s="501" t="s">
        <v>1238</v>
      </c>
      <c r="D254" s="495"/>
      <c r="E254" s="502" t="n">
        <v>0.5868</v>
      </c>
      <c r="F254" s="383" t="n">
        <v>0</v>
      </c>
      <c r="G254" s="497"/>
      <c r="H254" s="498"/>
      <c r="I254" s="422" t="s">
        <v>1239</v>
      </c>
      <c r="J254" s="495"/>
      <c r="K254" s="496" t="n">
        <v>0.6169</v>
      </c>
      <c r="L254" s="499" t="n">
        <v>0</v>
      </c>
      <c r="M254" s="523"/>
      <c r="N254" s="472"/>
      <c r="O254" s="501"/>
      <c r="P254" s="495"/>
      <c r="Q254" s="502"/>
      <c r="R254" s="373"/>
      <c r="S254" s="518"/>
      <c r="T254" s="472"/>
      <c r="U254" s="422"/>
      <c r="V254" s="495"/>
      <c r="W254" s="496"/>
      <c r="X254" s="499"/>
      <c r="Y254" s="293"/>
    </row>
    <row r="255" customFormat="false" ht="13.5" hidden="false" customHeight="true" outlineLevel="0" collapsed="false">
      <c r="A255" s="494"/>
      <c r="B255" s="472"/>
      <c r="C255" s="501" t="s">
        <v>1240</v>
      </c>
      <c r="D255" s="504"/>
      <c r="E255" s="500" t="n">
        <v>0.8652</v>
      </c>
      <c r="F255" s="367" t="n">
        <v>0</v>
      </c>
      <c r="G255" s="497"/>
      <c r="H255" s="498"/>
      <c r="I255" s="422" t="s">
        <v>1241</v>
      </c>
      <c r="J255" s="495"/>
      <c r="K255" s="500" t="n">
        <v>0.9438</v>
      </c>
      <c r="L255" s="368" t="n">
        <v>0</v>
      </c>
      <c r="M255" s="523"/>
      <c r="N255" s="472"/>
      <c r="O255" s="501"/>
      <c r="P255" s="504"/>
      <c r="Q255" s="500"/>
      <c r="R255" s="368"/>
      <c r="S255" s="518"/>
      <c r="T255" s="472"/>
      <c r="U255" s="422"/>
      <c r="V255" s="495"/>
      <c r="W255" s="496"/>
      <c r="X255" s="368"/>
      <c r="Y255" s="293"/>
    </row>
    <row r="256" customFormat="false" ht="13.5" hidden="false" customHeight="true" outlineLevel="0" collapsed="false">
      <c r="A256" s="494"/>
      <c r="B256" s="498"/>
      <c r="C256" s="422" t="s">
        <v>1242</v>
      </c>
      <c r="D256" s="495"/>
      <c r="E256" s="496" t="n">
        <v>0.8571</v>
      </c>
      <c r="F256" s="503" t="n">
        <v>0</v>
      </c>
      <c r="G256" s="528"/>
      <c r="H256" s="498"/>
      <c r="I256" s="422" t="s">
        <v>1243</v>
      </c>
      <c r="J256" s="495"/>
      <c r="K256" s="496" t="n">
        <v>0.5868</v>
      </c>
      <c r="L256" s="499" t="n">
        <v>0</v>
      </c>
      <c r="M256" s="523"/>
      <c r="N256" s="472"/>
      <c r="O256" s="422"/>
      <c r="P256" s="495"/>
      <c r="Q256" s="496"/>
      <c r="R256" s="499"/>
      <c r="S256" s="518"/>
      <c r="T256" s="472"/>
      <c r="U256" s="422"/>
      <c r="V256" s="495"/>
      <c r="W256" s="496"/>
      <c r="X256" s="499"/>
      <c r="Y256" s="293"/>
    </row>
    <row r="257" customFormat="false" ht="13.5" hidden="false" customHeight="true" outlineLevel="0" collapsed="false">
      <c r="A257" s="529"/>
      <c r="B257" s="498"/>
      <c r="C257" s="422" t="s">
        <v>1244</v>
      </c>
      <c r="D257" s="495"/>
      <c r="E257" s="496" t="n">
        <v>1.5937</v>
      </c>
      <c r="F257" s="503" t="n">
        <v>0</v>
      </c>
      <c r="G257" s="522" t="s">
        <v>1245</v>
      </c>
      <c r="H257" s="498"/>
      <c r="I257" s="422"/>
      <c r="J257" s="495"/>
      <c r="K257" s="496"/>
      <c r="L257" s="499"/>
      <c r="M257" s="530"/>
      <c r="N257" s="472"/>
      <c r="O257" s="422"/>
      <c r="P257" s="495"/>
      <c r="Q257" s="496"/>
      <c r="R257" s="499"/>
      <c r="S257" s="518"/>
      <c r="T257" s="472"/>
      <c r="U257" s="422"/>
      <c r="V257" s="495"/>
      <c r="W257" s="496"/>
      <c r="X257" s="499"/>
      <c r="Y257" s="293"/>
    </row>
    <row r="258" customFormat="false" ht="13.5" hidden="false" customHeight="true" outlineLevel="0" collapsed="false">
      <c r="A258" s="522" t="s">
        <v>1246</v>
      </c>
      <c r="B258" s="498"/>
      <c r="C258" s="422"/>
      <c r="D258" s="495"/>
      <c r="E258" s="496"/>
      <c r="F258" s="503"/>
      <c r="G258" s="531"/>
      <c r="H258" s="508"/>
      <c r="I258" s="509" t="s">
        <v>1214</v>
      </c>
      <c r="J258" s="510"/>
      <c r="K258" s="524" t="n">
        <v>6.8717</v>
      </c>
      <c r="L258" s="512" t="n">
        <v>0</v>
      </c>
      <c r="M258" s="532"/>
      <c r="N258" s="472"/>
      <c r="O258" s="422"/>
      <c r="P258" s="495"/>
      <c r="Q258" s="496"/>
      <c r="R258" s="499"/>
      <c r="S258" s="518"/>
      <c r="T258" s="472"/>
      <c r="U258" s="422"/>
      <c r="V258" s="495"/>
      <c r="W258" s="496"/>
      <c r="X258" s="499"/>
      <c r="Y258" s="293"/>
    </row>
    <row r="259" customFormat="false" ht="13.5" hidden="false" customHeight="true" outlineLevel="0" collapsed="false">
      <c r="A259" s="531"/>
      <c r="B259" s="508"/>
      <c r="C259" s="509" t="s">
        <v>1214</v>
      </c>
      <c r="D259" s="510"/>
      <c r="E259" s="524" t="n">
        <v>10.1833</v>
      </c>
      <c r="F259" s="533" t="n">
        <v>0</v>
      </c>
      <c r="G259" s="534" t="s">
        <v>1247</v>
      </c>
      <c r="H259" s="498"/>
      <c r="I259" s="535" t="s">
        <v>1248</v>
      </c>
      <c r="J259" s="495"/>
      <c r="K259" s="496" t="n">
        <v>0.4448</v>
      </c>
      <c r="L259" s="499" t="n">
        <v>0</v>
      </c>
      <c r="M259" s="530"/>
      <c r="N259" s="472"/>
      <c r="O259" s="422"/>
      <c r="P259" s="495"/>
      <c r="Q259" s="496"/>
      <c r="R259" s="499"/>
      <c r="S259" s="518"/>
      <c r="T259" s="472"/>
      <c r="U259" s="422"/>
      <c r="V259" s="495"/>
      <c r="W259" s="496"/>
      <c r="X259" s="499"/>
      <c r="Y259" s="293"/>
    </row>
    <row r="260" customFormat="false" ht="13.5" hidden="false" customHeight="true" outlineLevel="0" collapsed="false">
      <c r="A260" s="534" t="s">
        <v>1249</v>
      </c>
      <c r="B260" s="498"/>
      <c r="C260" s="422" t="s">
        <v>1250</v>
      </c>
      <c r="D260" s="495"/>
      <c r="E260" s="500" t="n">
        <v>0.2135</v>
      </c>
      <c r="F260" s="367" t="n">
        <v>0</v>
      </c>
      <c r="G260" s="534"/>
      <c r="H260" s="498"/>
      <c r="I260" s="422" t="s">
        <v>1251</v>
      </c>
      <c r="J260" s="495"/>
      <c r="K260" s="500" t="n">
        <v>0.3427</v>
      </c>
      <c r="L260" s="368" t="n">
        <v>0</v>
      </c>
      <c r="M260" s="523"/>
      <c r="N260" s="472"/>
      <c r="O260" s="422"/>
      <c r="P260" s="495"/>
      <c r="Q260" s="500"/>
      <c r="R260" s="368"/>
      <c r="S260" s="518"/>
      <c r="T260" s="472"/>
      <c r="U260" s="422"/>
      <c r="V260" s="495"/>
      <c r="W260" s="496"/>
      <c r="X260" s="499"/>
      <c r="Y260" s="293"/>
    </row>
    <row r="261" customFormat="false" ht="13.5" hidden="false" customHeight="true" outlineLevel="0" collapsed="false">
      <c r="A261" s="534"/>
      <c r="B261" s="498"/>
      <c r="C261" s="422" t="s">
        <v>1252</v>
      </c>
      <c r="D261" s="495"/>
      <c r="E261" s="500" t="n">
        <v>0.6776</v>
      </c>
      <c r="F261" s="367" t="n">
        <v>0</v>
      </c>
      <c r="G261" s="534"/>
      <c r="H261" s="498"/>
      <c r="I261" s="422" t="s">
        <v>1253</v>
      </c>
      <c r="J261" s="495"/>
      <c r="K261" s="496" t="n">
        <v>0.4605</v>
      </c>
      <c r="L261" s="499" t="n">
        <v>0</v>
      </c>
      <c r="M261" s="523"/>
      <c r="N261" s="472"/>
      <c r="O261" s="422"/>
      <c r="P261" s="495"/>
      <c r="Q261" s="500"/>
      <c r="R261" s="368"/>
      <c r="S261" s="518"/>
      <c r="T261" s="472"/>
      <c r="U261" s="422"/>
      <c r="V261" s="495"/>
      <c r="W261" s="496"/>
      <c r="X261" s="499"/>
      <c r="Y261" s="293"/>
    </row>
    <row r="262" customFormat="false" ht="13.5" hidden="false" customHeight="true" outlineLevel="0" collapsed="false">
      <c r="A262" s="534"/>
      <c r="B262" s="498"/>
      <c r="C262" s="422" t="s">
        <v>1254</v>
      </c>
      <c r="D262" s="495"/>
      <c r="E262" s="500" t="n">
        <v>0.7196</v>
      </c>
      <c r="F262" s="367" t="n">
        <v>0</v>
      </c>
      <c r="G262" s="534"/>
      <c r="H262" s="498"/>
      <c r="I262" s="422" t="s">
        <v>1255</v>
      </c>
      <c r="J262" s="495"/>
      <c r="K262" s="496" t="n">
        <v>0.4224</v>
      </c>
      <c r="L262" s="499" t="n">
        <v>0</v>
      </c>
      <c r="M262" s="523"/>
      <c r="N262" s="472"/>
      <c r="O262" s="422"/>
      <c r="P262" s="495"/>
      <c r="Q262" s="500"/>
      <c r="R262" s="368"/>
      <c r="S262" s="518"/>
      <c r="T262" s="472"/>
      <c r="U262" s="501"/>
      <c r="V262" s="495"/>
      <c r="W262" s="502"/>
      <c r="X262" s="373"/>
      <c r="Y262" s="293"/>
    </row>
    <row r="263" customFormat="false" ht="13.5" hidden="false" customHeight="true" outlineLevel="0" collapsed="false">
      <c r="A263" s="534"/>
      <c r="B263" s="498"/>
      <c r="C263" s="422" t="s">
        <v>1256</v>
      </c>
      <c r="D263" s="495"/>
      <c r="E263" s="496" t="n">
        <v>0.0523</v>
      </c>
      <c r="F263" s="503" t="n">
        <v>0</v>
      </c>
      <c r="G263" s="534"/>
      <c r="H263" s="498"/>
      <c r="I263" s="422" t="s">
        <v>1257</v>
      </c>
      <c r="J263" s="495"/>
      <c r="K263" s="496" t="n">
        <v>0.6514</v>
      </c>
      <c r="L263" s="499" t="n">
        <v>0</v>
      </c>
      <c r="M263" s="523"/>
      <c r="N263" s="472"/>
      <c r="O263" s="422"/>
      <c r="P263" s="495"/>
      <c r="Q263" s="496"/>
      <c r="R263" s="499"/>
      <c r="S263" s="518"/>
      <c r="T263" s="472"/>
      <c r="U263" s="501"/>
      <c r="V263" s="504"/>
      <c r="W263" s="496"/>
      <c r="X263" s="368"/>
      <c r="Y263" s="293"/>
    </row>
    <row r="264" customFormat="false" ht="13.5" hidden="false" customHeight="true" outlineLevel="0" collapsed="false">
      <c r="A264" s="534"/>
      <c r="B264" s="498"/>
      <c r="C264" s="422" t="s">
        <v>1258</v>
      </c>
      <c r="D264" s="495"/>
      <c r="E264" s="496" t="n">
        <v>0.3039</v>
      </c>
      <c r="F264" s="503" t="n">
        <v>0</v>
      </c>
      <c r="G264" s="534"/>
      <c r="H264" s="498"/>
      <c r="I264" s="422" t="s">
        <v>1259</v>
      </c>
      <c r="J264" s="495"/>
      <c r="K264" s="496" t="n">
        <v>0.7627</v>
      </c>
      <c r="L264" s="499" t="n">
        <v>0</v>
      </c>
      <c r="M264" s="523"/>
      <c r="N264" s="472"/>
      <c r="O264" s="422"/>
      <c r="P264" s="495"/>
      <c r="Q264" s="496"/>
      <c r="R264" s="499"/>
      <c r="S264" s="518"/>
      <c r="T264" s="472"/>
      <c r="U264" s="422"/>
      <c r="V264" s="495"/>
      <c r="W264" s="496"/>
      <c r="X264" s="499"/>
      <c r="Y264" s="293"/>
    </row>
    <row r="265" customFormat="false" ht="13.5" hidden="false" customHeight="true" outlineLevel="0" collapsed="false">
      <c r="A265" s="534"/>
      <c r="B265" s="498"/>
      <c r="C265" s="422" t="s">
        <v>1260</v>
      </c>
      <c r="D265" s="495"/>
      <c r="E265" s="496" t="n">
        <v>0.325</v>
      </c>
      <c r="F265" s="503" t="n">
        <v>0</v>
      </c>
      <c r="G265" s="534"/>
      <c r="H265" s="498"/>
      <c r="I265" s="422" t="s">
        <v>1261</v>
      </c>
      <c r="J265" s="495"/>
      <c r="K265" s="496" t="n">
        <v>0.5499</v>
      </c>
      <c r="L265" s="499" t="n">
        <v>0</v>
      </c>
      <c r="M265" s="523"/>
      <c r="N265" s="472"/>
      <c r="O265" s="422"/>
      <c r="P265" s="495"/>
      <c r="Q265" s="496"/>
      <c r="R265" s="499"/>
      <c r="S265" s="518"/>
      <c r="T265" s="472"/>
      <c r="U265" s="422"/>
      <c r="V265" s="495"/>
      <c r="W265" s="496"/>
      <c r="X265" s="499"/>
      <c r="Y265" s="293"/>
    </row>
    <row r="266" customFormat="false" ht="13.5" hidden="false" customHeight="true" outlineLevel="0" collapsed="false">
      <c r="A266" s="534"/>
      <c r="B266" s="498"/>
      <c r="C266" s="422" t="s">
        <v>1262</v>
      </c>
      <c r="D266" s="495"/>
      <c r="E266" s="496" t="n">
        <v>0.2114</v>
      </c>
      <c r="F266" s="503" t="n">
        <v>0</v>
      </c>
      <c r="G266" s="534"/>
      <c r="H266" s="498"/>
      <c r="I266" s="422" t="s">
        <v>1263</v>
      </c>
      <c r="J266" s="495"/>
      <c r="K266" s="496" t="n">
        <v>1.0568</v>
      </c>
      <c r="L266" s="499" t="n">
        <v>0</v>
      </c>
      <c r="M266" s="523"/>
      <c r="N266" s="472"/>
      <c r="O266" s="422"/>
      <c r="P266" s="495"/>
      <c r="Q266" s="496"/>
      <c r="R266" s="499"/>
      <c r="S266" s="518"/>
      <c r="T266" s="472"/>
      <c r="U266" s="422"/>
      <c r="V266" s="495"/>
      <c r="W266" s="496"/>
      <c r="X266" s="499"/>
      <c r="Y266" s="293"/>
    </row>
    <row r="267" customFormat="false" ht="13.5" hidden="false" customHeight="true" outlineLevel="0" collapsed="false">
      <c r="A267" s="534"/>
      <c r="B267" s="498"/>
      <c r="C267" s="422" t="s">
        <v>1264</v>
      </c>
      <c r="D267" s="495"/>
      <c r="E267" s="500" t="n">
        <v>0.1808</v>
      </c>
      <c r="F267" s="367" t="n">
        <v>0</v>
      </c>
      <c r="G267" s="534"/>
      <c r="H267" s="472"/>
      <c r="I267" s="501" t="s">
        <v>1265</v>
      </c>
      <c r="J267" s="495"/>
      <c r="K267" s="502" t="n">
        <v>3.3801</v>
      </c>
      <c r="L267" s="373" t="n">
        <v>0</v>
      </c>
      <c r="M267" s="523"/>
      <c r="N267" s="472"/>
      <c r="O267" s="422"/>
      <c r="P267" s="495"/>
      <c r="Q267" s="500"/>
      <c r="R267" s="368"/>
      <c r="S267" s="519"/>
      <c r="T267" s="472"/>
      <c r="U267" s="520"/>
      <c r="V267" s="495"/>
      <c r="W267" s="496"/>
      <c r="X267" s="499"/>
      <c r="Y267" s="293"/>
    </row>
    <row r="268" customFormat="false" ht="13.5" hidden="false" customHeight="true" outlineLevel="0" collapsed="false">
      <c r="A268" s="534"/>
      <c r="B268" s="498"/>
      <c r="C268" s="422" t="s">
        <v>1266</v>
      </c>
      <c r="D268" s="495"/>
      <c r="E268" s="496" t="n">
        <v>0.2234</v>
      </c>
      <c r="F268" s="503" t="n">
        <v>0</v>
      </c>
      <c r="G268" s="534"/>
      <c r="H268" s="472"/>
      <c r="I268" s="501" t="s">
        <v>1267</v>
      </c>
      <c r="J268" s="504"/>
      <c r="K268" s="500" t="n">
        <v>0.1768</v>
      </c>
      <c r="L268" s="368" t="n">
        <v>0</v>
      </c>
      <c r="M268" s="523"/>
      <c r="N268" s="472"/>
      <c r="O268" s="422"/>
      <c r="P268" s="495"/>
      <c r="Q268" s="496"/>
      <c r="R268" s="499"/>
      <c r="S268" s="527"/>
      <c r="T268" s="472"/>
      <c r="U268" s="422"/>
      <c r="V268" s="495"/>
      <c r="W268" s="496"/>
      <c r="X268" s="499"/>
      <c r="Y268" s="293"/>
    </row>
    <row r="269" customFormat="false" ht="13.5" hidden="false" customHeight="true" outlineLevel="0" collapsed="false">
      <c r="A269" s="534"/>
      <c r="B269" s="498"/>
      <c r="C269" s="422" t="s">
        <v>1268</v>
      </c>
      <c r="D269" s="495"/>
      <c r="E269" s="496" t="n">
        <v>0.2389</v>
      </c>
      <c r="F269" s="503" t="n">
        <v>0</v>
      </c>
      <c r="G269" s="534"/>
      <c r="H269" s="498"/>
      <c r="I269" s="422" t="s">
        <v>1269</v>
      </c>
      <c r="J269" s="495"/>
      <c r="K269" s="496" t="n">
        <v>0.694</v>
      </c>
      <c r="L269" s="499" t="n">
        <v>0</v>
      </c>
      <c r="M269" s="523"/>
      <c r="N269" s="472"/>
      <c r="O269" s="422"/>
      <c r="P269" s="495"/>
      <c r="Q269" s="496"/>
      <c r="R269" s="499"/>
      <c r="S269" s="527"/>
      <c r="T269" s="472"/>
      <c r="U269" s="422"/>
      <c r="V269" s="495"/>
      <c r="W269" s="496"/>
      <c r="X269" s="499"/>
      <c r="Y269" s="293"/>
    </row>
    <row r="270" customFormat="false" ht="13.5" hidden="false" customHeight="true" outlineLevel="0" collapsed="false">
      <c r="A270" s="534"/>
      <c r="B270" s="498"/>
      <c r="C270" s="422" t="s">
        <v>1270</v>
      </c>
      <c r="D270" s="495"/>
      <c r="E270" s="496" t="n">
        <v>0.2109</v>
      </c>
      <c r="F270" s="503" t="n">
        <v>0</v>
      </c>
      <c r="G270" s="534"/>
      <c r="H270" s="498"/>
      <c r="I270" s="422" t="s">
        <v>1271</v>
      </c>
      <c r="J270" s="495"/>
      <c r="K270" s="496" t="n">
        <v>0.0965</v>
      </c>
      <c r="L270" s="499" t="n">
        <v>0</v>
      </c>
      <c r="M270" s="523"/>
      <c r="N270" s="472"/>
      <c r="O270" s="422"/>
      <c r="P270" s="495"/>
      <c r="Q270" s="496"/>
      <c r="R270" s="499"/>
      <c r="S270" s="518"/>
      <c r="T270" s="472"/>
      <c r="U270" s="422"/>
      <c r="V270" s="495"/>
      <c r="W270" s="496"/>
      <c r="X270" s="499"/>
      <c r="Y270" s="293"/>
    </row>
    <row r="271" customFormat="false" ht="13.5" hidden="false" customHeight="true" outlineLevel="0" collapsed="false">
      <c r="A271" s="534"/>
      <c r="B271" s="498"/>
      <c r="C271" s="422" t="s">
        <v>1272</v>
      </c>
      <c r="D271" s="495"/>
      <c r="E271" s="496" t="n">
        <v>0.3492</v>
      </c>
      <c r="F271" s="503" t="n">
        <v>0</v>
      </c>
      <c r="G271" s="534"/>
      <c r="H271" s="498"/>
      <c r="I271" s="422" t="s">
        <v>1273</v>
      </c>
      <c r="J271" s="495"/>
      <c r="K271" s="496" t="n">
        <v>0.1506</v>
      </c>
      <c r="L271" s="499" t="n">
        <v>0</v>
      </c>
      <c r="M271" s="523"/>
      <c r="N271" s="472"/>
      <c r="O271" s="422"/>
      <c r="P271" s="495"/>
      <c r="Q271" s="496"/>
      <c r="R271" s="499"/>
      <c r="S271" s="518"/>
      <c r="T271" s="472"/>
      <c r="U271" s="422"/>
      <c r="V271" s="495"/>
      <c r="W271" s="496"/>
      <c r="X271" s="368"/>
      <c r="Y271" s="293"/>
    </row>
    <row r="272" customFormat="false" ht="13.5" hidden="false" customHeight="true" outlineLevel="0" collapsed="false">
      <c r="A272" s="534"/>
      <c r="B272" s="472"/>
      <c r="C272" s="536" t="s">
        <v>1274</v>
      </c>
      <c r="D272" s="495"/>
      <c r="E272" s="500" t="n">
        <v>0.0035</v>
      </c>
      <c r="F272" s="367" t="n">
        <v>0</v>
      </c>
      <c r="G272" s="519"/>
      <c r="H272" s="498"/>
      <c r="I272" s="520"/>
      <c r="J272" s="495"/>
      <c r="K272" s="496"/>
      <c r="L272" s="499"/>
      <c r="M272" s="523"/>
      <c r="N272" s="472"/>
      <c r="O272" s="536"/>
      <c r="P272" s="495"/>
      <c r="Q272" s="500"/>
      <c r="R272" s="368"/>
      <c r="S272" s="518"/>
      <c r="T272" s="472"/>
      <c r="U272" s="422"/>
      <c r="V272" s="495"/>
      <c r="W272" s="496"/>
      <c r="X272" s="499"/>
      <c r="Y272" s="293"/>
    </row>
    <row r="273" customFormat="false" ht="13.5" hidden="false" customHeight="true" outlineLevel="0" collapsed="false">
      <c r="A273" s="534"/>
      <c r="B273" s="498"/>
      <c r="C273" s="422" t="s">
        <v>1275</v>
      </c>
      <c r="D273" s="504"/>
      <c r="E273" s="496" t="n">
        <v>0.3371</v>
      </c>
      <c r="F273" s="503" t="n">
        <v>0</v>
      </c>
      <c r="G273" s="522" t="s">
        <v>1276</v>
      </c>
      <c r="H273" s="498"/>
      <c r="I273" s="422"/>
      <c r="J273" s="495"/>
      <c r="K273" s="496"/>
      <c r="L273" s="499"/>
      <c r="M273" s="523"/>
      <c r="N273" s="472"/>
      <c r="O273" s="422"/>
      <c r="P273" s="504"/>
      <c r="Q273" s="496"/>
      <c r="R273" s="499"/>
      <c r="S273" s="518"/>
      <c r="T273" s="472"/>
      <c r="U273" s="422"/>
      <c r="V273" s="495"/>
      <c r="W273" s="496"/>
      <c r="X273" s="499"/>
      <c r="Y273" s="293"/>
    </row>
    <row r="274" customFormat="false" ht="13.5" hidden="false" customHeight="true" outlineLevel="0" collapsed="false">
      <c r="A274" s="534"/>
      <c r="B274" s="498"/>
      <c r="C274" s="422" t="s">
        <v>1277</v>
      </c>
      <c r="D274" s="504"/>
      <c r="E274" s="496" t="n">
        <v>0.3053</v>
      </c>
      <c r="F274" s="503" t="n">
        <v>0</v>
      </c>
      <c r="G274" s="531"/>
      <c r="H274" s="508"/>
      <c r="I274" s="509" t="s">
        <v>1214</v>
      </c>
      <c r="J274" s="510"/>
      <c r="K274" s="524" t="n">
        <v>9.1892</v>
      </c>
      <c r="L274" s="512" t="n">
        <v>0</v>
      </c>
      <c r="M274" s="523"/>
      <c r="N274" s="472"/>
      <c r="O274" s="422"/>
      <c r="P274" s="504"/>
      <c r="Q274" s="496"/>
      <c r="R274" s="499"/>
      <c r="S274" s="518"/>
      <c r="T274" s="472"/>
      <c r="U274" s="422"/>
      <c r="V274" s="495"/>
      <c r="W274" s="496"/>
      <c r="X274" s="499"/>
      <c r="Y274" s="293"/>
    </row>
    <row r="275" customFormat="false" ht="13.5" hidden="false" customHeight="true" outlineLevel="0" collapsed="false">
      <c r="A275" s="534"/>
      <c r="B275" s="498"/>
      <c r="C275" s="422" t="s">
        <v>1278</v>
      </c>
      <c r="D275" s="504"/>
      <c r="E275" s="496" t="n">
        <v>0.3191</v>
      </c>
      <c r="F275" s="503" t="n">
        <v>0</v>
      </c>
      <c r="G275" s="537" t="s">
        <v>1279</v>
      </c>
      <c r="H275" s="498"/>
      <c r="I275" s="535" t="s">
        <v>1280</v>
      </c>
      <c r="J275" s="495"/>
      <c r="K275" s="496" t="n">
        <v>1.2852</v>
      </c>
      <c r="L275" s="499" t="n">
        <v>0</v>
      </c>
      <c r="M275" s="523"/>
      <c r="N275" s="472"/>
      <c r="O275" s="422"/>
      <c r="P275" s="504"/>
      <c r="Q275" s="496"/>
      <c r="R275" s="499"/>
      <c r="S275" s="518"/>
      <c r="T275" s="472"/>
      <c r="U275" s="422"/>
      <c r="V275" s="495"/>
      <c r="W275" s="496"/>
      <c r="X275" s="499"/>
      <c r="Y275" s="293"/>
    </row>
    <row r="276" customFormat="false" ht="13.5" hidden="false" customHeight="true" outlineLevel="0" collapsed="false">
      <c r="A276" s="534"/>
      <c r="B276" s="498"/>
      <c r="C276" s="422" t="s">
        <v>1281</v>
      </c>
      <c r="D276" s="504"/>
      <c r="E276" s="496" t="n">
        <v>0.2253</v>
      </c>
      <c r="F276" s="503" t="n">
        <v>0</v>
      </c>
      <c r="G276" s="537"/>
      <c r="H276" s="498"/>
      <c r="I276" s="422" t="s">
        <v>854</v>
      </c>
      <c r="J276" s="495"/>
      <c r="K276" s="500" t="n">
        <v>0.1169</v>
      </c>
      <c r="L276" s="368" t="n">
        <v>0</v>
      </c>
      <c r="M276" s="523"/>
      <c r="N276" s="472"/>
      <c r="O276" s="422"/>
      <c r="P276" s="504"/>
      <c r="Q276" s="496"/>
      <c r="R276" s="499"/>
      <c r="S276" s="518"/>
      <c r="T276" s="472"/>
      <c r="U276" s="422"/>
      <c r="V276" s="495"/>
      <c r="W276" s="496"/>
      <c r="X276" s="499"/>
      <c r="Y276" s="293"/>
    </row>
    <row r="277" customFormat="false" ht="13.5" hidden="false" customHeight="true" outlineLevel="0" collapsed="false">
      <c r="A277" s="534"/>
      <c r="B277" s="472"/>
      <c r="C277" s="422" t="s">
        <v>1282</v>
      </c>
      <c r="D277" s="495"/>
      <c r="E277" s="500" t="n">
        <v>0.0516</v>
      </c>
      <c r="F277" s="367" t="n">
        <v>0</v>
      </c>
      <c r="G277" s="537"/>
      <c r="H277" s="498"/>
      <c r="I277" s="422" t="s">
        <v>1283</v>
      </c>
      <c r="J277" s="495"/>
      <c r="K277" s="496" t="n">
        <v>0.7223</v>
      </c>
      <c r="L277" s="499" t="n">
        <v>0</v>
      </c>
      <c r="M277" s="523"/>
      <c r="N277" s="472"/>
      <c r="O277" s="422"/>
      <c r="P277" s="495"/>
      <c r="Q277" s="500"/>
      <c r="R277" s="368"/>
      <c r="S277" s="518"/>
      <c r="T277" s="472"/>
      <c r="U277" s="422"/>
      <c r="V277" s="495"/>
      <c r="W277" s="496"/>
      <c r="X277" s="499"/>
      <c r="Y277" s="293"/>
    </row>
    <row r="278" customFormat="false" ht="13.5" hidden="false" customHeight="true" outlineLevel="0" collapsed="false">
      <c r="A278" s="534"/>
      <c r="B278" s="498"/>
      <c r="C278" s="422" t="s">
        <v>1056</v>
      </c>
      <c r="D278" s="495"/>
      <c r="E278" s="496" t="n">
        <v>0.875</v>
      </c>
      <c r="F278" s="503" t="n">
        <v>0</v>
      </c>
      <c r="G278" s="537"/>
      <c r="H278" s="498"/>
      <c r="I278" s="422" t="s">
        <v>1284</v>
      </c>
      <c r="J278" s="495"/>
      <c r="K278" s="496" t="n">
        <v>0.6527</v>
      </c>
      <c r="L278" s="499" t="n">
        <v>0</v>
      </c>
      <c r="M278" s="523"/>
      <c r="N278" s="472"/>
      <c r="O278" s="422"/>
      <c r="P278" s="495"/>
      <c r="Q278" s="496"/>
      <c r="R278" s="499"/>
      <c r="S278" s="518"/>
      <c r="T278" s="472"/>
      <c r="U278" s="501"/>
      <c r="V278" s="495"/>
      <c r="W278" s="502"/>
      <c r="X278" s="373"/>
      <c r="Y278" s="293"/>
    </row>
    <row r="279" customFormat="false" ht="13.5" hidden="false" customHeight="true" outlineLevel="0" collapsed="false">
      <c r="A279" s="534"/>
      <c r="B279" s="498"/>
      <c r="C279" s="422" t="s">
        <v>1060</v>
      </c>
      <c r="D279" s="495"/>
      <c r="E279" s="496" t="n">
        <v>0.2969</v>
      </c>
      <c r="F279" s="503" t="n">
        <v>0</v>
      </c>
      <c r="G279" s="537"/>
      <c r="H279" s="498"/>
      <c r="I279" s="422" t="s">
        <v>1285</v>
      </c>
      <c r="J279" s="495"/>
      <c r="K279" s="496" t="n">
        <v>1.1215</v>
      </c>
      <c r="L279" s="499" t="n">
        <v>0</v>
      </c>
      <c r="M279" s="523"/>
      <c r="N279" s="472"/>
      <c r="O279" s="422"/>
      <c r="P279" s="495"/>
      <c r="Q279" s="496"/>
      <c r="R279" s="499"/>
      <c r="S279" s="518"/>
      <c r="T279" s="472"/>
      <c r="U279" s="501"/>
      <c r="V279" s="504"/>
      <c r="W279" s="496"/>
      <c r="X279" s="368"/>
      <c r="Y279" s="293"/>
    </row>
    <row r="280" customFormat="false" ht="13.5" hidden="false" customHeight="true" outlineLevel="0" collapsed="false">
      <c r="A280" s="534"/>
      <c r="B280" s="498"/>
      <c r="C280" s="422" t="s">
        <v>1286</v>
      </c>
      <c r="D280" s="495"/>
      <c r="E280" s="496" t="n">
        <v>0.2081</v>
      </c>
      <c r="F280" s="503" t="n">
        <v>0</v>
      </c>
      <c r="G280" s="537"/>
      <c r="H280" s="498"/>
      <c r="I280" s="422" t="s">
        <v>1287</v>
      </c>
      <c r="J280" s="495"/>
      <c r="K280" s="496" t="n">
        <v>1.1309</v>
      </c>
      <c r="L280" s="499" t="n">
        <v>0</v>
      </c>
      <c r="M280" s="523"/>
      <c r="N280" s="472"/>
      <c r="O280" s="422"/>
      <c r="P280" s="495"/>
      <c r="Q280" s="496"/>
      <c r="R280" s="499"/>
      <c r="S280" s="518"/>
      <c r="T280" s="472"/>
      <c r="U280" s="422"/>
      <c r="V280" s="495"/>
      <c r="W280" s="496"/>
      <c r="X280" s="499"/>
      <c r="Y280" s="293"/>
    </row>
    <row r="281" customFormat="false" ht="13.5" hidden="false" customHeight="true" outlineLevel="0" collapsed="false">
      <c r="A281" s="534"/>
      <c r="B281" s="498"/>
      <c r="C281" s="422" t="s">
        <v>1288</v>
      </c>
      <c r="D281" s="495"/>
      <c r="E281" s="496" t="n">
        <v>0.177</v>
      </c>
      <c r="F281" s="503" t="n">
        <v>0</v>
      </c>
      <c r="G281" s="537"/>
      <c r="H281" s="498"/>
      <c r="I281" s="422" t="s">
        <v>1289</v>
      </c>
      <c r="J281" s="495"/>
      <c r="K281" s="496" t="n">
        <v>1.2969</v>
      </c>
      <c r="L281" s="499" t="n">
        <v>0</v>
      </c>
      <c r="M281" s="523"/>
      <c r="N281" s="472"/>
      <c r="O281" s="422"/>
      <c r="P281" s="495"/>
      <c r="Q281" s="496"/>
      <c r="R281" s="499"/>
      <c r="S281" s="518"/>
      <c r="T281" s="472"/>
      <c r="U281" s="422"/>
      <c r="V281" s="495"/>
      <c r="W281" s="496"/>
      <c r="X281" s="499"/>
      <c r="Y281" s="293"/>
    </row>
    <row r="282" customFormat="false" ht="13.5" hidden="false" customHeight="true" outlineLevel="0" collapsed="false">
      <c r="A282" s="534"/>
      <c r="B282" s="498"/>
      <c r="C282" s="422" t="s">
        <v>1290</v>
      </c>
      <c r="D282" s="495"/>
      <c r="E282" s="500" t="n">
        <v>0.0875</v>
      </c>
      <c r="F282" s="367" t="n">
        <v>0</v>
      </c>
      <c r="G282" s="537"/>
      <c r="H282" s="498"/>
      <c r="I282" s="422" t="s">
        <v>1291</v>
      </c>
      <c r="J282" s="495"/>
      <c r="K282" s="496" t="n">
        <v>1.318</v>
      </c>
      <c r="L282" s="499" t="n">
        <v>0</v>
      </c>
      <c r="M282" s="523"/>
      <c r="N282" s="472"/>
      <c r="O282" s="422"/>
      <c r="P282" s="495"/>
      <c r="Q282" s="500"/>
      <c r="R282" s="368"/>
      <c r="S282" s="527"/>
      <c r="T282" s="472"/>
      <c r="U282" s="422"/>
      <c r="V282" s="495"/>
      <c r="W282" s="496"/>
      <c r="X282" s="499"/>
      <c r="Y282" s="293"/>
    </row>
    <row r="283" customFormat="false" ht="13.5" hidden="false" customHeight="true" outlineLevel="0" collapsed="false">
      <c r="A283" s="534"/>
      <c r="B283" s="498"/>
      <c r="C283" s="422" t="s">
        <v>1292</v>
      </c>
      <c r="D283" s="495"/>
      <c r="E283" s="496" t="n">
        <v>0.1185</v>
      </c>
      <c r="F283" s="503" t="n">
        <v>0</v>
      </c>
      <c r="G283" s="537"/>
      <c r="H283" s="472"/>
      <c r="I283" s="501" t="s">
        <v>1293</v>
      </c>
      <c r="J283" s="495"/>
      <c r="K283" s="502" t="n">
        <v>1.6831</v>
      </c>
      <c r="L283" s="373" t="n">
        <v>0</v>
      </c>
      <c r="M283" s="523"/>
      <c r="N283" s="472"/>
      <c r="O283" s="422"/>
      <c r="P283" s="495"/>
      <c r="Q283" s="496"/>
      <c r="R283" s="499"/>
      <c r="S283" s="527"/>
      <c r="T283" s="472"/>
      <c r="U283" s="422"/>
      <c r="V283" s="495"/>
      <c r="W283" s="496"/>
      <c r="X283" s="499"/>
      <c r="Y283" s="293"/>
    </row>
    <row r="284" customFormat="false" ht="13.5" hidden="false" customHeight="true" outlineLevel="0" collapsed="false">
      <c r="A284" s="534"/>
      <c r="B284" s="498"/>
      <c r="C284" s="422" t="s">
        <v>1069</v>
      </c>
      <c r="D284" s="495"/>
      <c r="E284" s="496" t="n">
        <v>0.2178</v>
      </c>
      <c r="F284" s="503" t="n">
        <v>0</v>
      </c>
      <c r="G284" s="537"/>
      <c r="H284" s="472"/>
      <c r="I284" s="501" t="s">
        <v>1157</v>
      </c>
      <c r="J284" s="504"/>
      <c r="K284" s="500" t="n">
        <v>2.6949</v>
      </c>
      <c r="L284" s="368" t="n">
        <v>0</v>
      </c>
      <c r="M284" s="523"/>
      <c r="N284" s="472"/>
      <c r="O284" s="422"/>
      <c r="P284" s="495"/>
      <c r="Q284" s="496"/>
      <c r="R284" s="499"/>
      <c r="S284" s="527"/>
      <c r="T284" s="472"/>
      <c r="U284" s="422"/>
      <c r="V284" s="495"/>
      <c r="W284" s="496"/>
      <c r="X284" s="499"/>
      <c r="Y284" s="293"/>
    </row>
    <row r="285" customFormat="false" ht="13.5" hidden="false" customHeight="true" outlineLevel="0" collapsed="false">
      <c r="A285" s="534"/>
      <c r="B285" s="498"/>
      <c r="C285" s="422" t="s">
        <v>1073</v>
      </c>
      <c r="D285" s="495"/>
      <c r="E285" s="496" t="n">
        <v>0.255</v>
      </c>
      <c r="F285" s="503" t="n">
        <v>0</v>
      </c>
      <c r="G285" s="537"/>
      <c r="H285" s="498"/>
      <c r="I285" s="422" t="s">
        <v>1159</v>
      </c>
      <c r="J285" s="495"/>
      <c r="K285" s="496" t="n">
        <v>6.9677</v>
      </c>
      <c r="L285" s="499" t="n">
        <v>0</v>
      </c>
      <c r="M285" s="523"/>
      <c r="N285" s="472"/>
      <c r="O285" s="422"/>
      <c r="P285" s="495"/>
      <c r="Q285" s="496"/>
      <c r="R285" s="499"/>
      <c r="S285" s="538"/>
      <c r="T285" s="539"/>
      <c r="U285" s="539"/>
      <c r="V285" s="539"/>
      <c r="W285" s="539"/>
      <c r="X285" s="539"/>
      <c r="Y285" s="293"/>
    </row>
    <row r="286" customFormat="false" ht="13.5" hidden="false" customHeight="true" outlineLevel="0" collapsed="false">
      <c r="A286" s="534"/>
      <c r="B286" s="498"/>
      <c r="C286" s="422" t="s">
        <v>1294</v>
      </c>
      <c r="D286" s="495"/>
      <c r="E286" s="496" t="n">
        <v>0.0749</v>
      </c>
      <c r="F286" s="503" t="n">
        <v>0</v>
      </c>
      <c r="G286" s="537"/>
      <c r="H286" s="498"/>
      <c r="I286" s="422" t="s">
        <v>1162</v>
      </c>
      <c r="J286" s="495"/>
      <c r="K286" s="496" t="n">
        <v>2.2969</v>
      </c>
      <c r="L286" s="499" t="n">
        <v>0</v>
      </c>
      <c r="M286" s="523"/>
      <c r="N286" s="472"/>
      <c r="O286" s="422"/>
      <c r="P286" s="495"/>
      <c r="Q286" s="496"/>
      <c r="R286" s="499"/>
      <c r="S286" s="471"/>
      <c r="T286" s="472"/>
      <c r="U286" s="473"/>
      <c r="V286" s="473"/>
      <c r="W286" s="540"/>
      <c r="X286" s="499"/>
      <c r="Y286" s="293"/>
    </row>
    <row r="287" customFormat="false" ht="13.5" hidden="false" customHeight="true" outlineLevel="0" collapsed="false">
      <c r="A287" s="534"/>
      <c r="B287" s="498"/>
      <c r="C287" s="422" t="s">
        <v>1295</v>
      </c>
      <c r="D287" s="495"/>
      <c r="E287" s="496" t="n">
        <v>0.017</v>
      </c>
      <c r="F287" s="503" t="n">
        <v>0</v>
      </c>
      <c r="G287" s="529"/>
      <c r="H287" s="498"/>
      <c r="I287" s="422" t="s">
        <v>1296</v>
      </c>
      <c r="J287" s="495"/>
      <c r="K287" s="496" t="n">
        <v>0.5068</v>
      </c>
      <c r="L287" s="499" t="n">
        <v>0</v>
      </c>
      <c r="M287" s="523"/>
      <c r="N287" s="472"/>
      <c r="O287" s="422"/>
      <c r="P287" s="495"/>
      <c r="Q287" s="496"/>
      <c r="R287" s="499"/>
      <c r="S287" s="541"/>
      <c r="T287" s="472"/>
      <c r="U287" s="542"/>
      <c r="V287" s="504"/>
      <c r="W287" s="543"/>
      <c r="X287" s="400"/>
      <c r="Y287" s="293"/>
    </row>
    <row r="288" customFormat="false" ht="13.5" hidden="false" customHeight="true" outlineLevel="0" collapsed="false">
      <c r="A288" s="534"/>
      <c r="B288" s="498"/>
      <c r="C288" s="422" t="s">
        <v>1297</v>
      </c>
      <c r="D288" s="495"/>
      <c r="E288" s="496" t="n">
        <v>0.085</v>
      </c>
      <c r="F288" s="503" t="n">
        <v>0</v>
      </c>
      <c r="G288" s="522" t="s">
        <v>1276</v>
      </c>
      <c r="H288" s="498"/>
      <c r="I288" s="422"/>
      <c r="J288" s="495"/>
      <c r="K288" s="496"/>
      <c r="L288" s="499"/>
      <c r="M288" s="523"/>
      <c r="N288" s="472"/>
      <c r="O288" s="422"/>
      <c r="P288" s="495"/>
      <c r="Q288" s="496"/>
      <c r="R288" s="499"/>
      <c r="S288" s="404"/>
      <c r="T288" s="293"/>
      <c r="U288" s="369"/>
      <c r="V288" s="326"/>
      <c r="W288" s="424"/>
      <c r="X288" s="368"/>
      <c r="Y288" s="293"/>
    </row>
    <row r="289" customFormat="false" ht="13.5" hidden="false" customHeight="true" outlineLevel="0" collapsed="false">
      <c r="A289" s="534"/>
      <c r="B289" s="498"/>
      <c r="C289" s="501" t="s">
        <v>1298</v>
      </c>
      <c r="D289" s="495"/>
      <c r="E289" s="496" t="n">
        <v>0.3557</v>
      </c>
      <c r="F289" s="503" t="n">
        <v>0</v>
      </c>
      <c r="G289" s="531"/>
      <c r="H289" s="508"/>
      <c r="I289" s="509" t="s">
        <v>1214</v>
      </c>
      <c r="J289" s="510"/>
      <c r="K289" s="524" t="n">
        <v>21.7938</v>
      </c>
      <c r="L289" s="512" t="n">
        <v>0</v>
      </c>
      <c r="M289" s="523"/>
      <c r="N289" s="472"/>
      <c r="O289" s="501"/>
      <c r="P289" s="495"/>
      <c r="Q289" s="496"/>
      <c r="R289" s="499"/>
      <c r="S289" s="404"/>
      <c r="T289" s="293"/>
      <c r="U289" s="349"/>
      <c r="V289" s="266"/>
      <c r="W289" s="467"/>
      <c r="X289" s="351"/>
      <c r="Y289" s="293"/>
    </row>
    <row r="290" customFormat="false" ht="13.5" hidden="false" customHeight="true" outlineLevel="0" collapsed="false">
      <c r="A290" s="534"/>
      <c r="B290" s="498"/>
      <c r="C290" s="501" t="s">
        <v>1299</v>
      </c>
      <c r="D290" s="495"/>
      <c r="E290" s="496" t="n">
        <v>0.0958</v>
      </c>
      <c r="F290" s="503" t="n">
        <v>0</v>
      </c>
      <c r="G290" s="544" t="s">
        <v>1300</v>
      </c>
      <c r="H290" s="544"/>
      <c r="I290" s="544"/>
      <c r="J290" s="544"/>
      <c r="K290" s="544"/>
      <c r="L290" s="544"/>
      <c r="M290" s="523"/>
      <c r="N290" s="472"/>
      <c r="O290" s="501"/>
      <c r="P290" s="495"/>
      <c r="Q290" s="496"/>
      <c r="R290" s="499"/>
      <c r="S290" s="545"/>
      <c r="T290" s="546"/>
      <c r="U290" s="546"/>
      <c r="V290" s="546"/>
      <c r="W290" s="546"/>
      <c r="X290" s="546"/>
      <c r="Y290" s="293"/>
    </row>
    <row r="291" customFormat="false" ht="13.5" hidden="false" customHeight="true" outlineLevel="0" collapsed="false">
      <c r="A291" s="534"/>
      <c r="B291" s="472"/>
      <c r="C291" s="501" t="s">
        <v>1301</v>
      </c>
      <c r="D291" s="504"/>
      <c r="E291" s="500" t="n">
        <v>0.192</v>
      </c>
      <c r="F291" s="367" t="n">
        <v>0</v>
      </c>
      <c r="G291" s="471" t="s">
        <v>1178</v>
      </c>
      <c r="H291" s="472"/>
      <c r="I291" s="473" t="s">
        <v>1302</v>
      </c>
      <c r="J291" s="473"/>
      <c r="K291" s="540" t="n">
        <v>66.64</v>
      </c>
      <c r="L291" s="499" t="n">
        <v>86959</v>
      </c>
      <c r="M291" s="523"/>
      <c r="N291" s="472"/>
      <c r="O291" s="501"/>
      <c r="P291" s="504"/>
      <c r="Q291" s="500"/>
      <c r="R291" s="368"/>
      <c r="S291" s="404"/>
      <c r="T291" s="293"/>
      <c r="U291" s="405"/>
      <c r="V291" s="405"/>
      <c r="W291" s="547"/>
      <c r="X291" s="368"/>
      <c r="Y291" s="293"/>
    </row>
    <row r="292" customFormat="false" ht="3" hidden="false" customHeight="true" outlineLevel="0" collapsed="false">
      <c r="A292" s="548"/>
      <c r="B292" s="549"/>
      <c r="C292" s="550"/>
      <c r="D292" s="551"/>
      <c r="E292" s="552"/>
      <c r="F292" s="411"/>
      <c r="G292" s="553"/>
      <c r="H292" s="554"/>
      <c r="I292" s="550"/>
      <c r="J292" s="551"/>
      <c r="K292" s="552"/>
      <c r="L292" s="411"/>
      <c r="M292" s="548"/>
      <c r="N292" s="554"/>
      <c r="O292" s="550"/>
      <c r="P292" s="551"/>
      <c r="Q292" s="552"/>
      <c r="R292" s="411"/>
      <c r="S292" s="555"/>
      <c r="T292" s="336"/>
      <c r="U292" s="416"/>
      <c r="V292" s="483"/>
      <c r="W292" s="556"/>
      <c r="X292" s="557"/>
      <c r="Y292" s="293"/>
    </row>
    <row r="293" customFormat="false" ht="13.5" hidden="false" customHeight="true" outlineLevel="0" collapsed="false">
      <c r="G293" s="558"/>
      <c r="H293" s="559"/>
      <c r="I293" s="560"/>
      <c r="J293" s="561"/>
      <c r="K293" s="562"/>
      <c r="L293" s="563"/>
      <c r="M293" s="348"/>
      <c r="N293" s="293"/>
      <c r="O293" s="369"/>
      <c r="P293" s="326"/>
      <c r="Q293" s="366"/>
      <c r="R293" s="368"/>
      <c r="S293" s="348"/>
      <c r="T293" s="293"/>
      <c r="U293" s="349"/>
      <c r="V293" s="266"/>
      <c r="W293" s="350"/>
      <c r="X293" s="351"/>
      <c r="Y293" s="293"/>
    </row>
    <row r="294" customFormat="false" ht="13.5" hidden="false" customHeight="true" outlineLevel="0" collapsed="false">
      <c r="G294" s="564"/>
      <c r="H294" s="472"/>
      <c r="I294" s="520"/>
      <c r="J294" s="495"/>
      <c r="K294" s="496"/>
      <c r="L294" s="499"/>
      <c r="M294" s="348"/>
      <c r="N294" s="293"/>
      <c r="O294" s="369"/>
      <c r="P294" s="326"/>
      <c r="Q294" s="366"/>
      <c r="R294" s="368"/>
      <c r="S294" s="348"/>
      <c r="T294" s="293"/>
      <c r="U294" s="369"/>
      <c r="V294" s="326"/>
      <c r="W294" s="366"/>
      <c r="X294" s="368"/>
      <c r="Y294" s="293"/>
    </row>
    <row r="295" customFormat="false" ht="13.5" hidden="false" customHeight="true" outlineLevel="0" collapsed="false">
      <c r="G295" s="564"/>
      <c r="H295" s="472"/>
      <c r="I295" s="520"/>
      <c r="J295" s="495"/>
      <c r="K295" s="496"/>
      <c r="L295" s="499"/>
      <c r="M295" s="348"/>
      <c r="N295" s="293"/>
      <c r="O295" s="369"/>
      <c r="P295" s="326"/>
      <c r="Q295" s="366"/>
      <c r="R295" s="368"/>
      <c r="S295" s="348"/>
      <c r="T295" s="293"/>
      <c r="U295" s="369"/>
      <c r="V295" s="326"/>
      <c r="W295" s="366"/>
      <c r="X295" s="368"/>
      <c r="Y295" s="293"/>
    </row>
    <row r="296" customFormat="false" ht="13.5" hidden="false" customHeight="true" outlineLevel="0" collapsed="false">
      <c r="G296" s="564"/>
      <c r="H296" s="472"/>
      <c r="I296" s="520"/>
      <c r="J296" s="495"/>
      <c r="K296" s="496"/>
      <c r="L296" s="499"/>
      <c r="M296" s="348"/>
      <c r="N296" s="293"/>
      <c r="O296" s="369"/>
      <c r="P296" s="326"/>
      <c r="Q296" s="366"/>
      <c r="R296" s="373"/>
      <c r="S296" s="348"/>
      <c r="T296" s="293"/>
      <c r="U296" s="369"/>
      <c r="V296" s="326"/>
      <c r="W296" s="366"/>
      <c r="X296" s="368"/>
      <c r="Y296" s="293"/>
    </row>
    <row r="297" customFormat="false" ht="13.5" hidden="false" customHeight="true" outlineLevel="0" collapsed="false">
      <c r="G297" s="564"/>
      <c r="H297" s="472"/>
      <c r="I297" s="520"/>
      <c r="J297" s="495"/>
      <c r="K297" s="496"/>
      <c r="L297" s="499"/>
      <c r="M297" s="348"/>
      <c r="N297" s="293"/>
      <c r="O297" s="369"/>
      <c r="P297" s="326"/>
      <c r="Q297" s="366"/>
      <c r="R297" s="373"/>
      <c r="S297" s="348"/>
      <c r="T297" s="293"/>
      <c r="U297" s="369"/>
      <c r="V297" s="326"/>
      <c r="W297" s="366"/>
      <c r="X297" s="368"/>
      <c r="Y297" s="293"/>
    </row>
    <row r="298" customFormat="false" ht="13.5" hidden="false" customHeight="true" outlineLevel="0" collapsed="false">
      <c r="G298" s="564"/>
      <c r="H298" s="472"/>
      <c r="I298" s="520"/>
      <c r="J298" s="495"/>
      <c r="K298" s="496"/>
      <c r="L298" s="499"/>
      <c r="M298" s="348"/>
      <c r="N298" s="293"/>
      <c r="O298" s="369"/>
      <c r="P298" s="266"/>
      <c r="Q298" s="366"/>
      <c r="R298" s="400"/>
      <c r="S298" s="2"/>
      <c r="T298" s="2"/>
      <c r="U298" s="565"/>
      <c r="V298" s="565"/>
      <c r="W298" s="566"/>
      <c r="X298" s="567"/>
      <c r="Y298" s="293"/>
    </row>
    <row r="299" customFormat="false" ht="13.5" hidden="false" customHeight="true" outlineLevel="0" collapsed="false">
      <c r="G299" s="564"/>
      <c r="H299" s="472"/>
      <c r="I299" s="495"/>
      <c r="J299" s="495"/>
      <c r="K299" s="496"/>
      <c r="L299" s="499"/>
      <c r="M299" s="348"/>
      <c r="N299" s="293"/>
      <c r="O299" s="369"/>
      <c r="P299" s="326"/>
      <c r="Q299" s="366"/>
      <c r="R299" s="368"/>
      <c r="S299" s="2"/>
      <c r="T299" s="2"/>
      <c r="U299" s="565"/>
      <c r="V299" s="565"/>
      <c r="W299" s="566"/>
      <c r="X299" s="567"/>
      <c r="Y299" s="293"/>
    </row>
    <row r="300" customFormat="false" ht="13.5" hidden="false" customHeight="true" outlineLevel="0" collapsed="false">
      <c r="G300" s="564"/>
      <c r="H300" s="472"/>
      <c r="I300" s="495"/>
      <c r="J300" s="495"/>
      <c r="K300" s="496"/>
      <c r="L300" s="499"/>
      <c r="M300" s="480"/>
      <c r="N300" s="293"/>
      <c r="O300" s="476"/>
      <c r="P300" s="326"/>
      <c r="Q300" s="366"/>
      <c r="R300" s="368"/>
      <c r="S300" s="2"/>
      <c r="T300" s="2"/>
      <c r="U300" s="565"/>
      <c r="V300" s="565"/>
      <c r="W300" s="566"/>
      <c r="X300" s="567"/>
      <c r="Y300" s="293"/>
    </row>
    <row r="301" customFormat="false" ht="13.5" hidden="false" customHeight="true" outlineLevel="0" collapsed="false">
      <c r="G301" s="564"/>
      <c r="H301" s="472"/>
      <c r="I301" s="542"/>
      <c r="J301" s="504"/>
      <c r="K301" s="500"/>
      <c r="L301" s="368"/>
      <c r="M301" s="480"/>
      <c r="N301" s="293"/>
      <c r="O301" s="477"/>
      <c r="P301" s="326"/>
      <c r="Q301" s="366"/>
      <c r="R301" s="368"/>
      <c r="S301" s="2"/>
      <c r="T301" s="2"/>
      <c r="U301" s="565"/>
      <c r="V301" s="565"/>
      <c r="W301" s="566"/>
      <c r="X301" s="567"/>
      <c r="Y301" s="293"/>
    </row>
    <row r="302" customFormat="false" ht="2.25" hidden="false" customHeight="true" outlineLevel="0" collapsed="false">
      <c r="G302" s="564"/>
      <c r="H302" s="472"/>
      <c r="I302" s="520"/>
      <c r="J302" s="495"/>
      <c r="K302" s="496"/>
      <c r="L302" s="499"/>
      <c r="M302" s="348"/>
      <c r="N302" s="293"/>
      <c r="O302" s="369"/>
      <c r="P302" s="266"/>
      <c r="Q302" s="366"/>
      <c r="R302" s="568"/>
      <c r="S302" s="2"/>
      <c r="T302" s="2"/>
      <c r="U302" s="565"/>
      <c r="V302" s="565"/>
      <c r="W302" s="566"/>
      <c r="X302" s="567"/>
      <c r="Y302" s="266"/>
    </row>
    <row r="303" customFormat="false" ht="14.25" hidden="false" customHeight="true" outlineLevel="0" collapsed="false">
      <c r="G303" s="564"/>
      <c r="H303" s="472"/>
      <c r="I303" s="520"/>
      <c r="J303" s="495"/>
      <c r="K303" s="496"/>
      <c r="L303" s="499"/>
      <c r="M303" s="2"/>
      <c r="N303" s="2"/>
      <c r="O303" s="565"/>
      <c r="P303" s="565"/>
      <c r="Q303" s="566"/>
      <c r="R303" s="567"/>
      <c r="S303" s="2"/>
      <c r="T303" s="2"/>
      <c r="U303" s="565"/>
      <c r="V303" s="565"/>
      <c r="W303" s="566"/>
      <c r="X303" s="567"/>
    </row>
    <row r="304" customFormat="false" ht="12" hidden="false" customHeight="true" outlineLevel="0" collapsed="false">
      <c r="G304" s="564"/>
      <c r="H304" s="472"/>
      <c r="I304" s="422"/>
      <c r="J304" s="495"/>
      <c r="K304" s="500"/>
      <c r="L304" s="368"/>
      <c r="M304" s="2"/>
      <c r="N304" s="2"/>
      <c r="O304" s="565"/>
      <c r="P304" s="565"/>
      <c r="Q304" s="566"/>
      <c r="R304" s="567"/>
      <c r="S304" s="2"/>
      <c r="T304" s="2"/>
      <c r="U304" s="565"/>
      <c r="V304" s="565"/>
      <c r="W304" s="566"/>
      <c r="X304" s="567"/>
    </row>
    <row r="305" customFormat="false" ht="17.25" hidden="false" customHeight="false" outlineLevel="0" collapsed="false">
      <c r="G305" s="564"/>
      <c r="H305" s="472"/>
      <c r="I305" s="422"/>
      <c r="J305" s="495"/>
      <c r="K305" s="500"/>
      <c r="L305" s="368"/>
    </row>
    <row r="306" customFormat="false" ht="17.25" hidden="false" customHeight="false" outlineLevel="0" collapsed="false">
      <c r="G306" s="564"/>
      <c r="H306" s="472"/>
      <c r="I306" s="569"/>
      <c r="J306" s="495"/>
      <c r="K306" s="502"/>
      <c r="L306" s="373"/>
    </row>
    <row r="307" customFormat="false" ht="17.25" hidden="false" customHeight="false" outlineLevel="0" collapsed="false">
      <c r="G307" s="564"/>
      <c r="H307" s="472"/>
      <c r="I307" s="542"/>
      <c r="J307" s="504"/>
      <c r="K307" s="500"/>
      <c r="L307" s="368"/>
    </row>
    <row r="308" customFormat="false" ht="17.25" hidden="false" customHeight="false" outlineLevel="0" collapsed="false">
      <c r="G308" s="564"/>
      <c r="H308" s="472"/>
      <c r="I308" s="422"/>
      <c r="J308" s="495"/>
      <c r="K308" s="500"/>
      <c r="L308" s="368"/>
    </row>
    <row r="309" customFormat="false" ht="17.25" hidden="false" customHeight="false" outlineLevel="0" collapsed="false">
      <c r="G309" s="564"/>
      <c r="H309" s="472"/>
      <c r="I309" s="422"/>
      <c r="J309" s="495"/>
      <c r="K309" s="500"/>
      <c r="L309" s="368"/>
    </row>
    <row r="310" customFormat="false" ht="17.25" hidden="false" customHeight="false" outlineLevel="0" collapsed="false">
      <c r="G310" s="564"/>
      <c r="H310" s="472"/>
      <c r="I310" s="422"/>
      <c r="J310" s="495"/>
      <c r="K310" s="500"/>
      <c r="L310" s="368"/>
    </row>
    <row r="311" customFormat="false" ht="17.25" hidden="false" customHeight="false" outlineLevel="0" collapsed="false">
      <c r="G311" s="570"/>
      <c r="H311" s="472"/>
      <c r="I311" s="569"/>
      <c r="J311" s="495"/>
      <c r="K311" s="500"/>
      <c r="L311" s="368"/>
    </row>
    <row r="312" customFormat="false" ht="17.25" hidden="false" customHeight="false" outlineLevel="0" collapsed="false">
      <c r="G312" s="530"/>
      <c r="H312" s="472"/>
      <c r="I312" s="422"/>
      <c r="J312" s="495"/>
      <c r="K312" s="496"/>
      <c r="L312" s="499"/>
    </row>
    <row r="313" customFormat="false" ht="17.25" hidden="false" customHeight="false" outlineLevel="0" collapsed="false">
      <c r="G313" s="530"/>
      <c r="H313" s="472"/>
      <c r="I313" s="422"/>
      <c r="J313" s="495"/>
      <c r="K313" s="496"/>
      <c r="L313" s="499"/>
    </row>
    <row r="314" customFormat="false" ht="17.25" hidden="false" customHeight="false" outlineLevel="0" collapsed="false">
      <c r="G314" s="571"/>
      <c r="H314" s="472"/>
      <c r="I314" s="542"/>
      <c r="J314" s="504"/>
      <c r="K314" s="543"/>
      <c r="L314" s="400"/>
    </row>
    <row r="315" customFormat="false" ht="17.25" hidden="false" customHeight="false" outlineLevel="0" collapsed="false">
      <c r="G315" s="572"/>
      <c r="H315" s="572"/>
      <c r="I315" s="573"/>
      <c r="J315" s="573"/>
      <c r="K315" s="574"/>
      <c r="L315" s="575"/>
    </row>
    <row r="316" customFormat="false" ht="17.25" hidden="false" customHeight="false" outlineLevel="0" collapsed="false">
      <c r="G316" s="572"/>
      <c r="H316" s="572"/>
      <c r="I316" s="573"/>
      <c r="J316" s="573"/>
      <c r="K316" s="574"/>
      <c r="L316" s="575"/>
    </row>
  </sheetData>
  <mergeCells count="678">
    <mergeCell ref="A2:L2"/>
    <mergeCell ref="A4:D4"/>
    <mergeCell ref="G4:J4"/>
    <mergeCell ref="M4:P4"/>
    <mergeCell ref="S4:V4"/>
    <mergeCell ref="A67:L67"/>
    <mergeCell ref="A69:D69"/>
    <mergeCell ref="G69:J69"/>
    <mergeCell ref="M69:P69"/>
    <mergeCell ref="S69:V69"/>
    <mergeCell ref="S127:X127"/>
    <mergeCell ref="A133:L133"/>
    <mergeCell ref="A135:D135"/>
    <mergeCell ref="G135:J135"/>
    <mergeCell ref="M135:P135"/>
    <mergeCell ref="S135:V135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O137:O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W147:W148"/>
    <mergeCell ref="X147:X148"/>
    <mergeCell ref="K148:K149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W149:W150"/>
    <mergeCell ref="X149:X150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W156:W157"/>
    <mergeCell ref="X156:X157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K161:K16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K178:K179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W182:W183"/>
    <mergeCell ref="X182:X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K191:K192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W192:W193"/>
    <mergeCell ref="X192:X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X194:X195"/>
    <mergeCell ref="W195:W196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X196:X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W198:W199"/>
    <mergeCell ref="X198:X199"/>
    <mergeCell ref="S203:X203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Q211:Q212"/>
    <mergeCell ref="R211:R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R214:R215"/>
    <mergeCell ref="Q215:Q216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R216:R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Q219:Q220"/>
    <mergeCell ref="R219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Q221:Q222"/>
    <mergeCell ref="R221:R222"/>
    <mergeCell ref="A223:F223"/>
    <mergeCell ref="A229:L229"/>
    <mergeCell ref="M229:R229"/>
    <mergeCell ref="S229:X229"/>
    <mergeCell ref="A231:D231"/>
    <mergeCell ref="G231:J231"/>
    <mergeCell ref="M231:P231"/>
    <mergeCell ref="S231:V231"/>
    <mergeCell ref="A233:A256"/>
    <mergeCell ref="G233:G242"/>
    <mergeCell ref="M233:M239"/>
    <mergeCell ref="S233:S237"/>
    <mergeCell ref="G246:G255"/>
    <mergeCell ref="G259:G271"/>
    <mergeCell ref="A260:A291"/>
    <mergeCell ref="M260:M291"/>
    <mergeCell ref="G275:G286"/>
    <mergeCell ref="G290:L29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3" width="5.99"/>
    <col collapsed="false" customWidth="true" hidden="false" outlineLevel="0" max="4" min="3" style="1" width="5.99"/>
    <col collapsed="false" customWidth="true" hidden="false" outlineLevel="0" max="5" min="5" style="1" width="7.29"/>
    <col collapsed="false" customWidth="true" hidden="false" outlineLevel="0" max="6" min="6" style="1" width="7.4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4.79"/>
    <col collapsed="false" customWidth="true" hidden="false" outlineLevel="0" max="10" min="10" style="1" width="0.69"/>
    <col collapsed="false" customWidth="true" hidden="false" outlineLevel="0" max="11" min="11" style="1" width="8.09"/>
    <col collapsed="false" customWidth="false" hidden="false" outlineLevel="0" max="257" min="12" style="1" width="8.79"/>
  </cols>
  <sheetData>
    <row r="1" s="5" customFormat="true" ht="30" hidden="false" customHeight="true" outlineLevel="0" collapsed="false">
      <c r="A1" s="6"/>
      <c r="B1" s="8"/>
      <c r="C1" s="9"/>
      <c r="D1" s="9"/>
      <c r="E1" s="9"/>
      <c r="F1" s="9"/>
      <c r="G1" s="9"/>
      <c r="H1" s="9"/>
      <c r="I1" s="9"/>
      <c r="J1" s="9"/>
      <c r="K1" s="9"/>
    </row>
    <row r="2" customFormat="false" ht="42" hidden="false" customHeight="true" outlineLevel="0" collapsed="false">
      <c r="A2" s="22" t="s">
        <v>130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577" customFormat="true" ht="21.75" hidden="false" customHeight="true" outlineLevel="0" collapsed="false">
      <c r="A3" s="576" t="s">
        <v>1304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</row>
    <row r="4" s="577" customFormat="true" ht="12" hidden="false" customHeight="true" outlineLevel="0" collapsed="false">
      <c r="A4" s="576"/>
      <c r="B4" s="576"/>
      <c r="C4" s="576"/>
      <c r="D4" s="576"/>
      <c r="E4" s="576"/>
      <c r="F4" s="576"/>
      <c r="G4" s="576"/>
      <c r="H4" s="576"/>
      <c r="I4" s="576"/>
      <c r="J4" s="576"/>
      <c r="K4" s="576"/>
    </row>
    <row r="5" s="577" customFormat="true" ht="14.25" hidden="false" customHeight="true" outlineLevel="0" collapsed="false">
      <c r="A5" s="576" t="s">
        <v>1305</v>
      </c>
      <c r="B5" s="576"/>
      <c r="C5" s="576"/>
      <c r="D5" s="576"/>
      <c r="E5" s="576"/>
      <c r="F5" s="576"/>
      <c r="G5" s="576"/>
      <c r="H5" s="576"/>
      <c r="I5" s="576"/>
      <c r="J5" s="576"/>
      <c r="K5" s="576"/>
    </row>
    <row r="6" s="577" customFormat="true" ht="14.25" hidden="false" customHeight="true" outlineLevel="0" collapsed="false">
      <c r="A6" s="576" t="s">
        <v>1306</v>
      </c>
      <c r="B6" s="576"/>
      <c r="C6" s="576"/>
      <c r="D6" s="576"/>
      <c r="E6" s="576"/>
      <c r="F6" s="576"/>
      <c r="G6" s="576"/>
      <c r="H6" s="576"/>
      <c r="I6" s="576"/>
      <c r="J6" s="576"/>
      <c r="K6" s="576"/>
    </row>
    <row r="7" s="577" customFormat="true" ht="14.25" hidden="false" customHeight="true" outlineLevel="0" collapsed="false">
      <c r="A7" s="576" t="s">
        <v>1307</v>
      </c>
      <c r="B7" s="576"/>
      <c r="C7" s="576"/>
      <c r="D7" s="576"/>
      <c r="E7" s="576"/>
      <c r="F7" s="576"/>
      <c r="G7" s="576"/>
      <c r="H7" s="576"/>
      <c r="I7" s="576"/>
      <c r="J7" s="576"/>
      <c r="K7" s="576"/>
    </row>
    <row r="8" s="577" customFormat="true" ht="14.25" hidden="false" customHeight="true" outlineLevel="0" collapsed="false">
      <c r="A8" s="576" t="s">
        <v>1308</v>
      </c>
      <c r="B8" s="576"/>
      <c r="C8" s="576"/>
      <c r="D8" s="576"/>
      <c r="E8" s="576"/>
      <c r="F8" s="576"/>
      <c r="G8" s="576"/>
      <c r="H8" s="576"/>
      <c r="I8" s="576"/>
      <c r="J8" s="576"/>
      <c r="K8" s="576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31" t="s">
        <v>1309</v>
      </c>
      <c r="B10" s="35" t="s">
        <v>1310</v>
      </c>
      <c r="C10" s="35"/>
      <c r="D10" s="35"/>
      <c r="E10" s="578" t="s">
        <v>1311</v>
      </c>
      <c r="F10" s="578" t="s">
        <v>1312</v>
      </c>
      <c r="G10" s="578" t="s">
        <v>1313</v>
      </c>
      <c r="H10" s="578" t="s">
        <v>1314</v>
      </c>
      <c r="I10" s="578"/>
      <c r="J10" s="578"/>
      <c r="K10" s="32" t="s">
        <v>1315</v>
      </c>
    </row>
    <row r="11" customFormat="false" ht="24" hidden="false" customHeight="true" outlineLevel="0" collapsed="false">
      <c r="A11" s="31"/>
      <c r="B11" s="35" t="s">
        <v>1316</v>
      </c>
      <c r="C11" s="35" t="s">
        <v>1317</v>
      </c>
      <c r="D11" s="35" t="s">
        <v>1318</v>
      </c>
      <c r="E11" s="35" t="s">
        <v>1319</v>
      </c>
      <c r="F11" s="579" t="s">
        <v>1320</v>
      </c>
      <c r="G11" s="579" t="s">
        <v>1321</v>
      </c>
      <c r="H11" s="579" t="s">
        <v>1321</v>
      </c>
      <c r="I11" s="580" t="s">
        <v>1322</v>
      </c>
      <c r="J11" s="580"/>
      <c r="K11" s="32"/>
    </row>
    <row r="12" customFormat="false" ht="6" hidden="false" customHeight="true" outlineLevel="0" collapsed="false">
      <c r="A12" s="578"/>
      <c r="B12" s="276"/>
      <c r="C12" s="276"/>
      <c r="D12" s="276"/>
      <c r="E12" s="276"/>
      <c r="F12" s="276"/>
      <c r="G12" s="276"/>
      <c r="H12" s="276"/>
      <c r="I12" s="276"/>
      <c r="J12" s="276"/>
      <c r="K12" s="276"/>
    </row>
    <row r="13" customFormat="false" ht="35.25" hidden="false" customHeight="true" outlineLevel="0" collapsed="false">
      <c r="A13" s="581" t="s">
        <v>1323</v>
      </c>
      <c r="B13" s="582" t="n">
        <v>16.65</v>
      </c>
      <c r="C13" s="583" t="n">
        <v>36.4</v>
      </c>
      <c r="D13" s="583" t="n">
        <v>-1.6</v>
      </c>
      <c r="E13" s="584" t="n">
        <v>70</v>
      </c>
      <c r="F13" s="585" t="n">
        <v>1441</v>
      </c>
      <c r="G13" s="582" t="n">
        <v>3.31666666666667</v>
      </c>
      <c r="H13" s="586" t="n">
        <v>13</v>
      </c>
      <c r="I13" s="587" t="s">
        <v>1324</v>
      </c>
      <c r="J13" s="588"/>
      <c r="K13" s="585" t="n">
        <v>2227.1</v>
      </c>
    </row>
    <row r="14" customFormat="false" ht="35.25" hidden="false" customHeight="true" outlineLevel="0" collapsed="false">
      <c r="A14" s="581" t="s">
        <v>1325</v>
      </c>
      <c r="B14" s="582" t="n">
        <v>16.3416666666667</v>
      </c>
      <c r="C14" s="583" t="n">
        <v>36.6</v>
      </c>
      <c r="D14" s="583" t="n">
        <v>-2.8</v>
      </c>
      <c r="E14" s="584" t="n">
        <v>70</v>
      </c>
      <c r="F14" s="585" t="n">
        <v>2007.5</v>
      </c>
      <c r="G14" s="582" t="n">
        <v>3.31666666666667</v>
      </c>
      <c r="H14" s="586" t="n">
        <v>12.7</v>
      </c>
      <c r="I14" s="587" t="s">
        <v>1326</v>
      </c>
      <c r="J14" s="588"/>
      <c r="K14" s="585" t="n">
        <v>1980.1</v>
      </c>
    </row>
    <row r="15" customFormat="false" ht="35.25" hidden="false" customHeight="true" outlineLevel="0" collapsed="false">
      <c r="A15" s="581" t="s">
        <v>1327</v>
      </c>
      <c r="B15" s="582" t="n">
        <v>17.35</v>
      </c>
      <c r="C15" s="583" t="n">
        <v>37.2</v>
      </c>
      <c r="D15" s="583" t="n">
        <v>-1.7</v>
      </c>
      <c r="E15" s="589" t="n">
        <v>66</v>
      </c>
      <c r="F15" s="585" t="n">
        <v>2340</v>
      </c>
      <c r="G15" s="582" t="n">
        <v>3.43333333333333</v>
      </c>
      <c r="H15" s="586" t="n">
        <v>12.8</v>
      </c>
      <c r="I15" s="590" t="s">
        <v>1328</v>
      </c>
      <c r="J15" s="588"/>
      <c r="K15" s="585" t="n">
        <v>2334</v>
      </c>
    </row>
    <row r="16" s="591" customFormat="true" ht="35.25" hidden="false" customHeight="true" outlineLevel="0" collapsed="false">
      <c r="A16" s="581" t="s">
        <v>1329</v>
      </c>
      <c r="B16" s="582" t="n">
        <v>16.1</v>
      </c>
      <c r="C16" s="586" t="n">
        <v>34.6</v>
      </c>
      <c r="D16" s="583" t="n">
        <v>-2.1</v>
      </c>
      <c r="E16" s="589" t="n">
        <v>65.5</v>
      </c>
      <c r="F16" s="585" t="n">
        <v>1212.5</v>
      </c>
      <c r="G16" s="582" t="n">
        <v>3.4</v>
      </c>
      <c r="H16" s="586" t="n">
        <v>11.4</v>
      </c>
      <c r="I16" s="590" t="s">
        <v>1330</v>
      </c>
      <c r="J16" s="588"/>
      <c r="K16" s="585" t="n">
        <v>2373.4</v>
      </c>
    </row>
    <row r="17" s="591" customFormat="true" ht="35.25" hidden="false" customHeight="true" outlineLevel="0" collapsed="false">
      <c r="A17" s="592" t="s">
        <v>1331</v>
      </c>
      <c r="B17" s="593" t="n">
        <v>16.4</v>
      </c>
      <c r="C17" s="594" t="n">
        <v>36.2</v>
      </c>
      <c r="D17" s="595" t="n">
        <v>-2.3</v>
      </c>
      <c r="E17" s="596" t="n">
        <v>68</v>
      </c>
      <c r="F17" s="597" t="n">
        <v>1828.5</v>
      </c>
      <c r="G17" s="593" t="n">
        <v>3.2</v>
      </c>
      <c r="H17" s="594" t="n">
        <v>13.4</v>
      </c>
      <c r="I17" s="598" t="s">
        <v>1324</v>
      </c>
      <c r="J17" s="599"/>
      <c r="K17" s="597" t="n">
        <v>1990.5</v>
      </c>
    </row>
    <row r="18" s="591" customFormat="true" ht="6" hidden="false" customHeight="true" outlineLevel="0" collapsed="false">
      <c r="A18" s="592"/>
      <c r="B18" s="593"/>
      <c r="C18" s="594"/>
      <c r="D18" s="595"/>
      <c r="E18" s="596"/>
      <c r="F18" s="597"/>
      <c r="G18" s="593"/>
      <c r="H18" s="594"/>
      <c r="I18" s="600"/>
      <c r="J18" s="599"/>
      <c r="K18" s="597"/>
    </row>
    <row r="19" customFormat="false" ht="35.25" hidden="false" customHeight="true" outlineLevel="0" collapsed="false">
      <c r="A19" s="601" t="s">
        <v>1332</v>
      </c>
      <c r="B19" s="582" t="n">
        <v>5.6</v>
      </c>
      <c r="C19" s="583" t="n">
        <v>16.2</v>
      </c>
      <c r="D19" s="583" t="n">
        <v>-1.4</v>
      </c>
      <c r="E19" s="584" t="n">
        <v>55</v>
      </c>
      <c r="F19" s="585" t="n">
        <v>61</v>
      </c>
      <c r="G19" s="582" t="n">
        <v>4</v>
      </c>
      <c r="H19" s="586" t="n">
        <v>10.2</v>
      </c>
      <c r="I19" s="587" t="s">
        <v>1324</v>
      </c>
      <c r="J19" s="588"/>
      <c r="K19" s="585" t="n">
        <v>169.8</v>
      </c>
      <c r="M19" s="602"/>
    </row>
    <row r="20" customFormat="false" ht="35.25" hidden="false" customHeight="true" outlineLevel="0" collapsed="false">
      <c r="A20" s="601" t="s">
        <v>1333</v>
      </c>
      <c r="B20" s="582" t="n">
        <v>7.5</v>
      </c>
      <c r="C20" s="583" t="n">
        <v>21.6</v>
      </c>
      <c r="D20" s="583" t="n">
        <v>-2.3</v>
      </c>
      <c r="E20" s="584" t="n">
        <v>60</v>
      </c>
      <c r="F20" s="585" t="n">
        <v>184.5</v>
      </c>
      <c r="G20" s="582" t="n">
        <v>4</v>
      </c>
      <c r="H20" s="586" t="n">
        <v>10.8</v>
      </c>
      <c r="I20" s="587" t="s">
        <v>1334</v>
      </c>
      <c r="J20" s="588"/>
      <c r="K20" s="585" t="n">
        <v>161.6</v>
      </c>
    </row>
    <row r="21" customFormat="false" ht="35.25" hidden="false" customHeight="true" outlineLevel="0" collapsed="false">
      <c r="A21" s="601" t="s">
        <v>1335</v>
      </c>
      <c r="B21" s="582" t="n">
        <v>9</v>
      </c>
      <c r="C21" s="583" t="n">
        <v>18.8</v>
      </c>
      <c r="D21" s="583" t="n">
        <v>-0.4</v>
      </c>
      <c r="E21" s="584" t="n">
        <v>61</v>
      </c>
      <c r="F21" s="585" t="n">
        <v>86</v>
      </c>
      <c r="G21" s="582" t="n">
        <v>4.3</v>
      </c>
      <c r="H21" s="586" t="n">
        <v>13.4</v>
      </c>
      <c r="I21" s="587" t="s">
        <v>1324</v>
      </c>
      <c r="J21" s="588"/>
      <c r="K21" s="585" t="n">
        <v>204.5</v>
      </c>
    </row>
    <row r="22" customFormat="false" ht="35.25" hidden="false" customHeight="true" outlineLevel="0" collapsed="false">
      <c r="A22" s="601" t="s">
        <v>1336</v>
      </c>
      <c r="B22" s="582" t="n">
        <v>13.6</v>
      </c>
      <c r="C22" s="583" t="n">
        <v>22.1</v>
      </c>
      <c r="D22" s="583" t="n">
        <v>4</v>
      </c>
      <c r="E22" s="584" t="n">
        <v>59</v>
      </c>
      <c r="F22" s="585" t="n">
        <v>199</v>
      </c>
      <c r="G22" s="582" t="n">
        <v>4</v>
      </c>
      <c r="H22" s="586" t="n">
        <v>12.4</v>
      </c>
      <c r="I22" s="587" t="s">
        <v>1324</v>
      </c>
      <c r="J22" s="588"/>
      <c r="K22" s="603" t="s">
        <v>1337</v>
      </c>
    </row>
    <row r="23" customFormat="false" ht="35.25" hidden="false" customHeight="true" outlineLevel="0" collapsed="false">
      <c r="A23" s="601" t="s">
        <v>1338</v>
      </c>
      <c r="B23" s="582" t="n">
        <v>18.8</v>
      </c>
      <c r="C23" s="583" t="n">
        <v>28</v>
      </c>
      <c r="D23" s="583" t="n">
        <v>11.1</v>
      </c>
      <c r="E23" s="584" t="n">
        <v>74</v>
      </c>
      <c r="F23" s="585" t="n">
        <v>316.5</v>
      </c>
      <c r="G23" s="582" t="n">
        <v>3.1</v>
      </c>
      <c r="H23" s="586" t="n">
        <v>8.8</v>
      </c>
      <c r="I23" s="587" t="s">
        <v>1324</v>
      </c>
      <c r="J23" s="588"/>
      <c r="K23" s="603" t="s">
        <v>1339</v>
      </c>
    </row>
    <row r="24" customFormat="false" ht="35.25" hidden="false" customHeight="true" outlineLevel="0" collapsed="false">
      <c r="A24" s="601" t="s">
        <v>1340</v>
      </c>
      <c r="B24" s="582" t="n">
        <v>22.2</v>
      </c>
      <c r="C24" s="583" t="n">
        <v>31.5</v>
      </c>
      <c r="D24" s="583" t="n">
        <v>16.4</v>
      </c>
      <c r="E24" s="584" t="n">
        <v>77</v>
      </c>
      <c r="F24" s="585" t="n">
        <v>213</v>
      </c>
      <c r="G24" s="582" t="n">
        <v>2.5</v>
      </c>
      <c r="H24" s="586" t="n">
        <v>9</v>
      </c>
      <c r="I24" s="587" t="s">
        <v>1341</v>
      </c>
      <c r="J24" s="588"/>
      <c r="K24" s="585" t="n">
        <v>136.3</v>
      </c>
    </row>
    <row r="25" customFormat="false" ht="35.25" hidden="false" customHeight="true" outlineLevel="0" collapsed="false">
      <c r="A25" s="601" t="s">
        <v>1342</v>
      </c>
      <c r="B25" s="582" t="n">
        <v>25.5</v>
      </c>
      <c r="C25" s="583" t="n">
        <v>36.2</v>
      </c>
      <c r="D25" s="583" t="n">
        <v>19.6</v>
      </c>
      <c r="E25" s="584" t="n">
        <v>80</v>
      </c>
      <c r="F25" s="585" t="n">
        <v>182.5</v>
      </c>
      <c r="G25" s="582" t="n">
        <v>2.7</v>
      </c>
      <c r="H25" s="586" t="n">
        <v>8.8</v>
      </c>
      <c r="I25" s="587" t="s">
        <v>1343</v>
      </c>
      <c r="J25" s="588"/>
      <c r="K25" s="585" t="n">
        <v>132.5</v>
      </c>
    </row>
    <row r="26" customFormat="false" ht="35.25" hidden="false" customHeight="true" outlineLevel="0" collapsed="false">
      <c r="A26" s="601" t="s">
        <v>1344</v>
      </c>
      <c r="B26" s="582" t="n">
        <v>27.2</v>
      </c>
      <c r="C26" s="583" t="n">
        <v>34.6</v>
      </c>
      <c r="D26" s="583" t="n">
        <v>21.8</v>
      </c>
      <c r="E26" s="584" t="n">
        <v>74</v>
      </c>
      <c r="F26" s="585" t="n">
        <v>110.5</v>
      </c>
      <c r="G26" s="582" t="n">
        <v>2.6</v>
      </c>
      <c r="H26" s="586" t="n">
        <v>9.5</v>
      </c>
      <c r="I26" s="587" t="s">
        <v>1345</v>
      </c>
      <c r="J26" s="588"/>
      <c r="K26" s="585" t="n">
        <v>249.2</v>
      </c>
    </row>
    <row r="27" customFormat="false" ht="35.25" hidden="false" customHeight="true" outlineLevel="0" collapsed="false">
      <c r="A27" s="601" t="s">
        <v>1346</v>
      </c>
      <c r="B27" s="582" t="n">
        <v>24</v>
      </c>
      <c r="C27" s="583" t="n">
        <v>33.2</v>
      </c>
      <c r="D27" s="583" t="n">
        <v>15.9</v>
      </c>
      <c r="E27" s="584" t="n">
        <v>74</v>
      </c>
      <c r="F27" s="585" t="n">
        <v>167.5</v>
      </c>
      <c r="G27" s="582" t="n">
        <v>2.5</v>
      </c>
      <c r="H27" s="586" t="n">
        <v>8.1</v>
      </c>
      <c r="I27" s="587" t="s">
        <v>1324</v>
      </c>
      <c r="J27" s="588"/>
      <c r="K27" s="585" t="n">
        <v>157</v>
      </c>
    </row>
    <row r="28" customFormat="false" ht="35.25" hidden="false" customHeight="true" outlineLevel="0" collapsed="false">
      <c r="A28" s="601" t="s">
        <v>1347</v>
      </c>
      <c r="B28" s="582" t="n">
        <v>19.8</v>
      </c>
      <c r="C28" s="583" t="n">
        <v>27.3</v>
      </c>
      <c r="D28" s="583" t="n">
        <v>13.1</v>
      </c>
      <c r="E28" s="584" t="n">
        <v>72</v>
      </c>
      <c r="F28" s="585" t="n">
        <v>134.5</v>
      </c>
      <c r="G28" s="582" t="n">
        <v>2.6</v>
      </c>
      <c r="H28" s="586" t="n">
        <v>10.9</v>
      </c>
      <c r="I28" s="587" t="s">
        <v>1334</v>
      </c>
      <c r="J28" s="588"/>
      <c r="K28" s="585" t="n">
        <v>189.9</v>
      </c>
    </row>
    <row r="29" customFormat="false" ht="35.25" hidden="false" customHeight="true" outlineLevel="0" collapsed="false">
      <c r="A29" s="601" t="s">
        <v>1348</v>
      </c>
      <c r="B29" s="582" t="n">
        <v>14.2</v>
      </c>
      <c r="C29" s="583" t="n">
        <v>23.2</v>
      </c>
      <c r="D29" s="583" t="n">
        <v>5.9</v>
      </c>
      <c r="E29" s="584" t="n">
        <v>68</v>
      </c>
      <c r="F29" s="585" t="n">
        <v>87.5</v>
      </c>
      <c r="G29" s="582" t="n">
        <v>3.1</v>
      </c>
      <c r="H29" s="586" t="n">
        <v>11.1</v>
      </c>
      <c r="I29" s="587" t="s">
        <v>1334</v>
      </c>
      <c r="J29" s="588"/>
      <c r="K29" s="585" t="n">
        <v>163.2</v>
      </c>
    </row>
    <row r="30" customFormat="false" ht="35.25" hidden="false" customHeight="true" outlineLevel="0" collapsed="false">
      <c r="A30" s="601" t="s">
        <v>1349</v>
      </c>
      <c r="B30" s="582" t="n">
        <v>9.1</v>
      </c>
      <c r="C30" s="583" t="n">
        <v>16.6</v>
      </c>
      <c r="D30" s="583" t="n">
        <v>1.2</v>
      </c>
      <c r="E30" s="604" t="n">
        <v>63</v>
      </c>
      <c r="F30" s="585" t="n">
        <v>86</v>
      </c>
      <c r="G30" s="605" t="s">
        <v>1350</v>
      </c>
      <c r="H30" s="583" t="s">
        <v>1351</v>
      </c>
      <c r="I30" s="587" t="s">
        <v>1324</v>
      </c>
      <c r="J30" s="606"/>
      <c r="K30" s="585" t="n">
        <v>175.2</v>
      </c>
    </row>
    <row r="31" customFormat="false" ht="6" hidden="false" customHeight="true" outlineLevel="0" collapsed="false">
      <c r="A31" s="607"/>
      <c r="B31" s="608"/>
      <c r="C31" s="609"/>
      <c r="D31" s="609"/>
      <c r="E31" s="610"/>
      <c r="F31" s="611"/>
      <c r="G31" s="612"/>
      <c r="H31" s="609"/>
      <c r="I31" s="613"/>
      <c r="J31" s="614"/>
      <c r="K31" s="611"/>
    </row>
    <row r="32" s="617" customFormat="true" ht="19.5" hidden="false" customHeight="true" outlineLevel="0" collapsed="false">
      <c r="A32" s="615" t="s">
        <v>1352</v>
      </c>
      <c r="B32" s="616"/>
      <c r="C32" s="615"/>
      <c r="D32" s="615"/>
      <c r="E32" s="615"/>
      <c r="F32" s="615"/>
      <c r="G32" s="615"/>
      <c r="H32" s="615"/>
      <c r="I32" s="615"/>
      <c r="J32" s="615"/>
      <c r="K32" s="615"/>
    </row>
    <row r="33" customFormat="false" ht="11.25" hidden="false" customHeight="false" outlineLevel="0" collapsed="false">
      <c r="A33" s="16"/>
      <c r="B33" s="17"/>
      <c r="C33" s="16"/>
      <c r="D33" s="16"/>
      <c r="E33" s="618"/>
      <c r="F33" s="619"/>
      <c r="G33" s="16"/>
      <c r="H33" s="16"/>
      <c r="I33" s="16"/>
      <c r="J33" s="16"/>
      <c r="K33" s="619"/>
    </row>
    <row r="34" customFormat="false" ht="11.25" hidden="false" customHeight="false" outlineLevel="0" collapsed="false">
      <c r="A34" s="16"/>
      <c r="B34" s="17"/>
      <c r="C34" s="16"/>
      <c r="D34" s="16"/>
      <c r="E34" s="16"/>
      <c r="F34" s="16"/>
      <c r="G34" s="16"/>
      <c r="H34" s="16"/>
      <c r="I34" s="16"/>
      <c r="J34" s="16"/>
      <c r="K34" s="16"/>
    </row>
  </sheetData>
  <mergeCells count="6">
    <mergeCell ref="A2:K2"/>
    <mergeCell ref="A10:A11"/>
    <mergeCell ref="B10:D10"/>
    <mergeCell ref="H10:J10"/>
    <mergeCell ref="K10:K11"/>
    <mergeCell ref="I11:J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3" width="8.69"/>
    <col collapsed="false" customWidth="true" hidden="false" outlineLevel="0" max="8" min="3" style="1" width="8.69"/>
    <col collapsed="false" customWidth="true" hidden="false" outlineLevel="0" max="9" min="9" style="1" width="9.09"/>
    <col collapsed="false" customWidth="true" hidden="false" outlineLevel="0" max="10" min="10" style="1" width="8.99"/>
    <col collapsed="false" customWidth="false" hidden="false" outlineLevel="0" max="11" min="11" style="1" width="8.79"/>
    <col collapsed="false" customWidth="true" hidden="false" outlineLevel="0" max="45" min="12" style="1" width="2.69"/>
    <col collapsed="false" customWidth="false" hidden="false" outlineLevel="0" max="257" min="46" style="1" width="8.79"/>
  </cols>
  <sheetData>
    <row r="1" s="5" customFormat="true" ht="30" hidden="false" customHeight="true" outlineLevel="0" collapsed="false">
      <c r="A1" s="95"/>
      <c r="B1" s="8"/>
      <c r="C1" s="9"/>
      <c r="D1" s="9"/>
      <c r="E1" s="9"/>
      <c r="F1" s="9"/>
      <c r="G1" s="9"/>
      <c r="H1" s="9"/>
      <c r="I1" s="9"/>
      <c r="J1" s="12"/>
    </row>
    <row r="2" customFormat="false" ht="42" hidden="false" customHeight="true" outlineLevel="0" collapsed="false">
      <c r="A2" s="22" t="s">
        <v>1353</v>
      </c>
      <c r="B2" s="22"/>
      <c r="C2" s="22"/>
      <c r="D2" s="22"/>
      <c r="E2" s="22"/>
      <c r="F2" s="22"/>
      <c r="G2" s="22"/>
      <c r="H2" s="22"/>
      <c r="I2" s="23"/>
      <c r="J2" s="23"/>
    </row>
    <row r="3" s="577" customFormat="true" ht="21.75" hidden="false" customHeight="true" outlineLevel="0" collapsed="false">
      <c r="A3" s="23"/>
      <c r="B3" s="344"/>
      <c r="C3" s="344"/>
      <c r="D3" s="23"/>
      <c r="E3" s="344"/>
      <c r="F3" s="344"/>
      <c r="G3" s="344"/>
      <c r="H3" s="344"/>
      <c r="I3" s="344"/>
      <c r="J3" s="344"/>
    </row>
    <row r="4" s="577" customFormat="true" ht="12" hidden="false" customHeight="true" outlineLevel="0" collapsed="false">
      <c r="A4" s="23"/>
      <c r="B4" s="344"/>
      <c r="C4" s="344"/>
      <c r="D4" s="23"/>
      <c r="E4" s="344"/>
      <c r="F4" s="344"/>
      <c r="G4" s="344"/>
      <c r="H4" s="344"/>
      <c r="I4" s="344"/>
      <c r="J4" s="344"/>
    </row>
    <row r="5" s="577" customFormat="true" ht="14.25" hidden="false" customHeight="true" outlineLevel="0" collapsed="false">
      <c r="A5" s="23"/>
      <c r="B5" s="344"/>
      <c r="C5" s="344"/>
      <c r="D5" s="23"/>
      <c r="E5" s="344"/>
      <c r="F5" s="344"/>
      <c r="G5" s="344"/>
      <c r="H5" s="344"/>
      <c r="I5" s="344"/>
      <c r="J5" s="344"/>
    </row>
    <row r="6" s="577" customFormat="true" ht="14.25" hidden="false" customHeight="true" outlineLevel="0" collapsed="false">
      <c r="A6" s="23"/>
      <c r="B6" s="344"/>
      <c r="C6" s="344"/>
      <c r="D6" s="23"/>
      <c r="E6" s="344"/>
      <c r="F6" s="344"/>
      <c r="G6" s="344"/>
      <c r="H6" s="344"/>
      <c r="I6" s="344"/>
      <c r="J6" s="344"/>
    </row>
    <row r="7" s="577" customFormat="true" ht="14.25" hidden="false" customHeight="true" outlineLevel="0" collapsed="false">
      <c r="A7" s="576"/>
      <c r="B7" s="344"/>
      <c r="C7" s="344"/>
      <c r="D7" s="23"/>
      <c r="E7" s="344"/>
      <c r="F7" s="344"/>
      <c r="G7" s="344"/>
      <c r="H7" s="344"/>
      <c r="I7" s="344"/>
      <c r="J7" s="344"/>
    </row>
    <row r="8" s="577" customFormat="true" ht="14.25" hidden="false" customHeight="true" outlineLevel="0" collapsed="false">
      <c r="A8" s="576"/>
      <c r="B8" s="576"/>
      <c r="C8" s="576"/>
      <c r="D8" s="576"/>
      <c r="E8" s="576"/>
      <c r="F8" s="576"/>
      <c r="G8" s="576"/>
      <c r="H8" s="576"/>
      <c r="I8" s="576"/>
      <c r="J8" s="576"/>
    </row>
    <row r="9" customFormat="false" ht="14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7"/>
      <c r="J9" s="27"/>
    </row>
    <row r="10" customFormat="false" ht="18" hidden="false" customHeight="true" outlineLevel="0" collapsed="false">
      <c r="A10" s="31" t="s">
        <v>1309</v>
      </c>
      <c r="B10" s="620" t="s">
        <v>1354</v>
      </c>
      <c r="C10" s="620"/>
      <c r="D10" s="620"/>
      <c r="E10" s="620" t="s">
        <v>1355</v>
      </c>
      <c r="F10" s="620"/>
      <c r="G10" s="620" t="s">
        <v>1356</v>
      </c>
      <c r="H10" s="621" t="s">
        <v>1357</v>
      </c>
      <c r="I10" s="622"/>
      <c r="J10" s="622"/>
      <c r="K10" s="622"/>
      <c r="L10" s="622"/>
      <c r="M10" s="622"/>
      <c r="N10" s="623"/>
      <c r="O10" s="624"/>
      <c r="P10" s="624"/>
      <c r="Q10" s="624"/>
      <c r="R10" s="624"/>
      <c r="S10" s="624"/>
      <c r="T10" s="625"/>
      <c r="U10" s="625"/>
      <c r="V10" s="625"/>
      <c r="W10" s="622"/>
      <c r="X10" s="625"/>
      <c r="Y10" s="625"/>
      <c r="Z10" s="625"/>
      <c r="AA10" s="625"/>
      <c r="AB10" s="625"/>
      <c r="AC10" s="625"/>
      <c r="AD10" s="625"/>
      <c r="AE10" s="622"/>
      <c r="AF10" s="625"/>
      <c r="AG10" s="625"/>
      <c r="AH10" s="625"/>
      <c r="AI10" s="622"/>
      <c r="AJ10" s="625"/>
      <c r="AK10" s="625"/>
      <c r="AL10" s="625"/>
      <c r="AM10" s="623"/>
      <c r="AN10" s="625"/>
      <c r="AO10" s="625"/>
      <c r="AP10" s="625"/>
      <c r="AQ10" s="625"/>
      <c r="AR10" s="625"/>
    </row>
    <row r="11" customFormat="false" ht="24" hidden="false" customHeight="true" outlineLevel="0" collapsed="false">
      <c r="A11" s="31"/>
      <c r="B11" s="626" t="s">
        <v>1358</v>
      </c>
      <c r="C11" s="626" t="s">
        <v>1359</v>
      </c>
      <c r="D11" s="626" t="s">
        <v>1360</v>
      </c>
      <c r="E11" s="626" t="s">
        <v>1358</v>
      </c>
      <c r="F11" s="626" t="s">
        <v>1361</v>
      </c>
      <c r="G11" s="626" t="s">
        <v>1361</v>
      </c>
      <c r="H11" s="621"/>
      <c r="I11" s="622"/>
      <c r="J11" s="622"/>
      <c r="K11" s="622"/>
      <c r="L11" s="622"/>
      <c r="M11" s="622"/>
      <c r="N11" s="623"/>
      <c r="O11" s="624"/>
      <c r="P11" s="624"/>
      <c r="Q11" s="624"/>
      <c r="R11" s="624"/>
      <c r="S11" s="624"/>
      <c r="T11" s="625"/>
      <c r="U11" s="625"/>
      <c r="V11" s="625"/>
      <c r="W11" s="622"/>
      <c r="X11" s="625"/>
      <c r="Y11" s="625"/>
      <c r="Z11" s="625"/>
      <c r="AA11" s="622"/>
      <c r="AB11" s="625"/>
      <c r="AC11" s="625"/>
      <c r="AD11" s="625"/>
      <c r="AE11" s="622"/>
      <c r="AF11" s="625"/>
      <c r="AG11" s="625"/>
      <c r="AH11" s="625"/>
      <c r="AI11" s="622"/>
      <c r="AJ11" s="625"/>
      <c r="AK11" s="625"/>
      <c r="AL11" s="625"/>
      <c r="AM11" s="625"/>
      <c r="AN11" s="625"/>
      <c r="AO11" s="625"/>
      <c r="AP11" s="625"/>
      <c r="AQ11" s="625"/>
      <c r="AR11" s="625"/>
    </row>
    <row r="12" customFormat="false" ht="24" hidden="false" customHeight="true" outlineLevel="0" collapsed="false">
      <c r="A12" s="31"/>
      <c r="B12" s="627" t="s">
        <v>1362</v>
      </c>
      <c r="C12" s="627" t="s">
        <v>1362</v>
      </c>
      <c r="D12" s="627" t="s">
        <v>1362</v>
      </c>
      <c r="E12" s="627" t="s">
        <v>1362</v>
      </c>
      <c r="F12" s="627" t="s">
        <v>1362</v>
      </c>
      <c r="G12" s="627" t="s">
        <v>1362</v>
      </c>
      <c r="H12" s="621"/>
      <c r="I12" s="622"/>
      <c r="J12" s="622"/>
      <c r="K12" s="622"/>
      <c r="L12" s="622"/>
      <c r="M12" s="622"/>
      <c r="N12" s="623"/>
      <c r="O12" s="624"/>
      <c r="P12" s="624"/>
      <c r="Q12" s="624"/>
      <c r="R12" s="624"/>
      <c r="S12" s="624"/>
      <c r="T12" s="625"/>
      <c r="U12" s="625"/>
      <c r="V12" s="625"/>
      <c r="W12" s="622"/>
      <c r="X12" s="625"/>
      <c r="Y12" s="625"/>
      <c r="Z12" s="625"/>
      <c r="AA12" s="622"/>
      <c r="AB12" s="625"/>
      <c r="AC12" s="625"/>
      <c r="AD12" s="625"/>
      <c r="AE12" s="622"/>
      <c r="AF12" s="625"/>
      <c r="AG12" s="625"/>
      <c r="AH12" s="625"/>
      <c r="AI12" s="622"/>
      <c r="AJ12" s="625"/>
      <c r="AK12" s="625"/>
      <c r="AL12" s="625"/>
      <c r="AM12" s="625"/>
      <c r="AN12" s="625"/>
      <c r="AO12" s="625"/>
      <c r="AP12" s="625"/>
      <c r="AQ12" s="625"/>
      <c r="AR12" s="625"/>
    </row>
    <row r="13" customFormat="false" ht="24" hidden="false" customHeight="true" outlineLevel="0" collapsed="false">
      <c r="A13" s="31"/>
      <c r="B13" s="628" t="s">
        <v>1363</v>
      </c>
      <c r="C13" s="629" t="s">
        <v>1364</v>
      </c>
      <c r="D13" s="628"/>
      <c r="E13" s="629" t="s">
        <v>1365</v>
      </c>
      <c r="F13" s="628" t="s">
        <v>1366</v>
      </c>
      <c r="G13" s="628" t="s">
        <v>1367</v>
      </c>
      <c r="H13" s="621"/>
      <c r="I13" s="623"/>
      <c r="J13" s="622"/>
      <c r="K13" s="622"/>
      <c r="L13" s="622"/>
      <c r="M13" s="622"/>
      <c r="N13" s="624"/>
      <c r="O13" s="624"/>
      <c r="P13" s="624"/>
      <c r="Q13" s="624"/>
      <c r="R13" s="624"/>
      <c r="S13" s="624"/>
      <c r="T13" s="625"/>
      <c r="U13" s="625"/>
      <c r="V13" s="625"/>
      <c r="W13" s="622"/>
      <c r="X13" s="625"/>
      <c r="Y13" s="625"/>
      <c r="Z13" s="625"/>
      <c r="AA13" s="622"/>
      <c r="AB13" s="625"/>
      <c r="AC13" s="625"/>
      <c r="AD13" s="625"/>
      <c r="AE13" s="622"/>
      <c r="AF13" s="625"/>
      <c r="AG13" s="625"/>
      <c r="AH13" s="625"/>
      <c r="AI13" s="622"/>
      <c r="AJ13" s="625"/>
      <c r="AK13" s="625"/>
      <c r="AL13" s="625"/>
      <c r="AM13" s="625"/>
      <c r="AN13" s="625"/>
      <c r="AO13" s="625"/>
      <c r="AP13" s="625"/>
      <c r="AQ13" s="625"/>
      <c r="AR13" s="625"/>
      <c r="AS13" s="2"/>
    </row>
    <row r="14" customFormat="false" ht="6" hidden="false" customHeight="true" outlineLevel="0" collapsed="false">
      <c r="A14" s="578"/>
      <c r="B14" s="630"/>
      <c r="C14" s="631"/>
      <c r="D14" s="632"/>
      <c r="E14" s="631"/>
      <c r="F14" s="632"/>
      <c r="G14" s="632"/>
      <c r="H14" s="633"/>
      <c r="I14" s="623"/>
      <c r="J14" s="622"/>
      <c r="K14" s="622"/>
      <c r="L14" s="622"/>
      <c r="M14" s="622"/>
      <c r="N14" s="624"/>
      <c r="O14" s="624"/>
      <c r="P14" s="624"/>
      <c r="Q14" s="624"/>
      <c r="R14" s="624"/>
      <c r="S14" s="624"/>
      <c r="T14" s="625"/>
      <c r="U14" s="625"/>
      <c r="V14" s="625"/>
      <c r="W14" s="622"/>
      <c r="X14" s="625"/>
      <c r="Y14" s="625"/>
      <c r="Z14" s="625"/>
      <c r="AA14" s="622"/>
      <c r="AB14" s="625"/>
      <c r="AC14" s="625"/>
      <c r="AD14" s="625"/>
      <c r="AE14" s="622"/>
      <c r="AF14" s="625"/>
      <c r="AG14" s="625"/>
      <c r="AH14" s="625"/>
      <c r="AI14" s="625"/>
      <c r="AJ14" s="625"/>
      <c r="AK14" s="625"/>
      <c r="AL14" s="625"/>
      <c r="AM14" s="625"/>
      <c r="AN14" s="625"/>
      <c r="AO14" s="625"/>
      <c r="AP14" s="625"/>
      <c r="AQ14" s="625"/>
      <c r="AR14" s="625"/>
      <c r="AS14" s="2"/>
    </row>
    <row r="15" customFormat="false" ht="35.25" hidden="false" customHeight="true" outlineLevel="0" collapsed="false">
      <c r="A15" s="581" t="s">
        <v>1323</v>
      </c>
      <c r="B15" s="634" t="n">
        <v>129</v>
      </c>
      <c r="C15" s="635" t="n">
        <v>60</v>
      </c>
      <c r="D15" s="635" t="n">
        <v>6</v>
      </c>
      <c r="E15" s="634" t="n">
        <v>33</v>
      </c>
      <c r="F15" s="636" t="n">
        <v>4</v>
      </c>
      <c r="G15" s="636" t="n">
        <v>0</v>
      </c>
      <c r="H15" s="634" t="n">
        <v>4</v>
      </c>
      <c r="I15" s="635"/>
      <c r="J15" s="2"/>
      <c r="K15" s="625"/>
      <c r="L15" s="625"/>
      <c r="M15" s="625"/>
      <c r="N15" s="625"/>
      <c r="O15" s="625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  <c r="AL15" s="625"/>
      <c r="AM15" s="625"/>
      <c r="AN15" s="625"/>
      <c r="AO15" s="625"/>
      <c r="AP15" s="625"/>
      <c r="AQ15" s="625"/>
      <c r="AR15" s="625"/>
      <c r="AS15" s="2"/>
    </row>
    <row r="16" customFormat="false" ht="35.25" hidden="false" customHeight="true" outlineLevel="0" collapsed="false">
      <c r="A16" s="581" t="s">
        <v>1325</v>
      </c>
      <c r="B16" s="634" t="n">
        <v>106</v>
      </c>
      <c r="C16" s="635" t="n">
        <v>44</v>
      </c>
      <c r="D16" s="635" t="n">
        <v>1</v>
      </c>
      <c r="E16" s="634" t="n">
        <v>12</v>
      </c>
      <c r="F16" s="636" t="n">
        <v>8</v>
      </c>
      <c r="G16" s="636" t="n">
        <v>0</v>
      </c>
      <c r="H16" s="634" t="n">
        <v>8</v>
      </c>
      <c r="I16" s="635"/>
      <c r="J16" s="2"/>
      <c r="K16" s="637"/>
      <c r="L16" s="637"/>
      <c r="M16" s="637"/>
      <c r="N16" s="637"/>
      <c r="O16" s="637"/>
      <c r="P16" s="637"/>
      <c r="Q16" s="637"/>
      <c r="R16" s="637"/>
      <c r="S16" s="637"/>
      <c r="T16" s="637"/>
      <c r="U16" s="637"/>
      <c r="V16" s="637"/>
      <c r="W16" s="637"/>
      <c r="X16" s="637"/>
      <c r="Y16" s="637"/>
      <c r="Z16" s="637"/>
      <c r="AA16" s="637"/>
      <c r="AB16" s="637"/>
      <c r="AC16" s="637"/>
      <c r="AD16" s="637"/>
      <c r="AE16" s="637"/>
      <c r="AF16" s="637"/>
      <c r="AG16" s="637"/>
      <c r="AH16" s="637"/>
      <c r="AI16" s="637"/>
      <c r="AJ16" s="638"/>
      <c r="AK16" s="638"/>
      <c r="AL16" s="638"/>
      <c r="AM16" s="637"/>
      <c r="AN16" s="637"/>
      <c r="AO16" s="637"/>
      <c r="AP16" s="637"/>
      <c r="AQ16" s="637"/>
      <c r="AR16" s="637"/>
      <c r="AS16" s="2"/>
    </row>
    <row r="17" customFormat="false" ht="35.25" hidden="false" customHeight="true" outlineLevel="0" collapsed="false">
      <c r="A17" s="581" t="s">
        <v>1327</v>
      </c>
      <c r="B17" s="634" t="n">
        <v>146</v>
      </c>
      <c r="C17" s="635" t="n">
        <v>66</v>
      </c>
      <c r="D17" s="635" t="n">
        <v>6</v>
      </c>
      <c r="E17" s="634" t="n">
        <v>29</v>
      </c>
      <c r="F17" s="634" t="n">
        <v>6</v>
      </c>
      <c r="G17" s="634" t="n">
        <v>0</v>
      </c>
      <c r="H17" s="634" t="n">
        <v>12</v>
      </c>
      <c r="I17" s="635"/>
      <c r="J17" s="2"/>
      <c r="K17" s="638"/>
      <c r="L17" s="638"/>
      <c r="M17" s="638"/>
      <c r="N17" s="637"/>
      <c r="O17" s="638"/>
      <c r="P17" s="638"/>
      <c r="Q17" s="638"/>
      <c r="R17" s="637"/>
      <c r="S17" s="638"/>
      <c r="T17" s="638"/>
      <c r="U17" s="638"/>
      <c r="V17" s="637"/>
      <c r="W17" s="638"/>
      <c r="X17" s="638"/>
      <c r="Y17" s="638"/>
      <c r="Z17" s="637"/>
      <c r="AA17" s="638"/>
      <c r="AB17" s="638"/>
      <c r="AC17" s="638"/>
      <c r="AD17" s="637"/>
      <c r="AE17" s="639"/>
      <c r="AF17" s="639"/>
      <c r="AG17" s="639"/>
      <c r="AH17" s="637"/>
      <c r="AI17" s="640"/>
      <c r="AJ17" s="640"/>
      <c r="AK17" s="640"/>
      <c r="AL17" s="641"/>
      <c r="AM17" s="637"/>
      <c r="AN17" s="642"/>
      <c r="AO17" s="642"/>
      <c r="AP17" s="642"/>
      <c r="AQ17" s="637"/>
      <c r="AR17" s="637"/>
      <c r="AS17" s="2"/>
    </row>
    <row r="18" s="591" customFormat="true" ht="35.25" hidden="false" customHeight="true" outlineLevel="0" collapsed="false">
      <c r="A18" s="581" t="s">
        <v>1329</v>
      </c>
      <c r="B18" s="634" t="n">
        <v>128</v>
      </c>
      <c r="C18" s="634" t="n">
        <v>59</v>
      </c>
      <c r="D18" s="634" t="n">
        <v>0</v>
      </c>
      <c r="E18" s="634" t="n">
        <v>19</v>
      </c>
      <c r="F18" s="634" t="n">
        <v>9</v>
      </c>
      <c r="G18" s="634" t="n">
        <v>0</v>
      </c>
      <c r="H18" s="634" t="n">
        <v>7</v>
      </c>
      <c r="I18" s="643"/>
      <c r="J18" s="644"/>
      <c r="K18" s="638"/>
      <c r="L18" s="638"/>
      <c r="M18" s="638"/>
      <c r="N18" s="637"/>
      <c r="O18" s="638"/>
      <c r="P18" s="638"/>
      <c r="Q18" s="638"/>
      <c r="R18" s="637"/>
      <c r="S18" s="638"/>
      <c r="T18" s="638"/>
      <c r="U18" s="638"/>
      <c r="V18" s="637"/>
      <c r="W18" s="638"/>
      <c r="X18" s="638"/>
      <c r="Y18" s="638"/>
      <c r="Z18" s="637"/>
      <c r="AA18" s="638"/>
      <c r="AB18" s="638"/>
      <c r="AC18" s="638"/>
      <c r="AD18" s="637"/>
      <c r="AE18" s="639"/>
      <c r="AF18" s="639"/>
      <c r="AG18" s="639"/>
      <c r="AH18" s="637"/>
      <c r="AI18" s="640"/>
      <c r="AJ18" s="640"/>
      <c r="AK18" s="640"/>
      <c r="AL18" s="641"/>
      <c r="AM18" s="637"/>
      <c r="AN18" s="637"/>
      <c r="AO18" s="642"/>
      <c r="AP18" s="642"/>
      <c r="AQ18" s="637"/>
      <c r="AR18" s="637"/>
      <c r="AS18" s="644"/>
    </row>
    <row r="19" s="591" customFormat="true" ht="35.25" hidden="false" customHeight="true" outlineLevel="0" collapsed="false">
      <c r="A19" s="592" t="s">
        <v>1331</v>
      </c>
      <c r="B19" s="645" t="n">
        <v>119</v>
      </c>
      <c r="C19" s="645" t="n">
        <v>50</v>
      </c>
      <c r="D19" s="645" t="n">
        <v>3</v>
      </c>
      <c r="E19" s="645" t="n">
        <v>13</v>
      </c>
      <c r="F19" s="645" t="n">
        <v>13</v>
      </c>
      <c r="G19" s="645" t="n">
        <v>0</v>
      </c>
      <c r="H19" s="645" t="n">
        <v>4</v>
      </c>
      <c r="I19" s="643"/>
      <c r="J19" s="644"/>
      <c r="K19" s="638"/>
      <c r="L19" s="638"/>
      <c r="M19" s="638"/>
      <c r="N19" s="637"/>
      <c r="O19" s="638"/>
      <c r="P19" s="638"/>
      <c r="Q19" s="638"/>
      <c r="R19" s="637"/>
      <c r="S19" s="638"/>
      <c r="T19" s="638"/>
      <c r="U19" s="638"/>
      <c r="V19" s="637"/>
      <c r="W19" s="638"/>
      <c r="X19" s="638"/>
      <c r="Y19" s="638"/>
      <c r="Z19" s="637"/>
      <c r="AA19" s="638"/>
      <c r="AB19" s="638"/>
      <c r="AC19" s="638"/>
      <c r="AD19" s="637"/>
      <c r="AE19" s="639"/>
      <c r="AF19" s="639"/>
      <c r="AG19" s="639"/>
      <c r="AH19" s="637"/>
      <c r="AI19" s="640"/>
      <c r="AJ19" s="640"/>
      <c r="AK19" s="640"/>
      <c r="AL19" s="641"/>
      <c r="AM19" s="637"/>
      <c r="AN19" s="637"/>
      <c r="AO19" s="642"/>
      <c r="AP19" s="642"/>
      <c r="AQ19" s="637"/>
      <c r="AR19" s="637"/>
      <c r="AS19" s="644"/>
    </row>
    <row r="20" s="591" customFormat="true" ht="6" hidden="false" customHeight="true" outlineLevel="0" collapsed="false">
      <c r="A20" s="592"/>
      <c r="B20" s="645"/>
      <c r="C20" s="645"/>
      <c r="D20" s="645"/>
      <c r="E20" s="645"/>
      <c r="F20" s="645"/>
      <c r="G20" s="645"/>
      <c r="H20" s="645"/>
      <c r="I20" s="643"/>
      <c r="J20" s="644"/>
      <c r="K20" s="638"/>
      <c r="L20" s="638"/>
      <c r="M20" s="638"/>
      <c r="N20" s="637"/>
      <c r="O20" s="638"/>
      <c r="P20" s="638"/>
      <c r="Q20" s="638"/>
      <c r="R20" s="637"/>
      <c r="S20" s="638"/>
      <c r="T20" s="638"/>
      <c r="U20" s="638"/>
      <c r="V20" s="637"/>
      <c r="W20" s="638"/>
      <c r="X20" s="638"/>
      <c r="Y20" s="638"/>
      <c r="Z20" s="637"/>
      <c r="AA20" s="638"/>
      <c r="AB20" s="638"/>
      <c r="AC20" s="638"/>
      <c r="AD20" s="637"/>
      <c r="AE20" s="639"/>
      <c r="AF20" s="639"/>
      <c r="AG20" s="639"/>
      <c r="AH20" s="637"/>
      <c r="AI20" s="640"/>
      <c r="AJ20" s="640"/>
      <c r="AK20" s="640"/>
      <c r="AL20" s="637"/>
      <c r="AM20" s="637"/>
      <c r="AN20" s="637"/>
      <c r="AO20" s="642"/>
      <c r="AP20" s="642"/>
      <c r="AQ20" s="637"/>
      <c r="AR20" s="637"/>
      <c r="AS20" s="644"/>
    </row>
    <row r="21" customFormat="false" ht="35.25" hidden="false" customHeight="true" outlineLevel="0" collapsed="false">
      <c r="A21" s="601" t="s">
        <v>1332</v>
      </c>
      <c r="B21" s="634" t="n">
        <v>0</v>
      </c>
      <c r="C21" s="635" t="n">
        <v>0</v>
      </c>
      <c r="D21" s="635" t="n">
        <v>0</v>
      </c>
      <c r="E21" s="634" t="n">
        <v>0</v>
      </c>
      <c r="F21" s="634" t="n">
        <v>7</v>
      </c>
      <c r="G21" s="636" t="n">
        <v>0</v>
      </c>
      <c r="H21" s="634" t="n">
        <v>0</v>
      </c>
      <c r="I21" s="635"/>
      <c r="J21" s="2"/>
      <c r="K21" s="638"/>
      <c r="L21" s="638"/>
      <c r="M21" s="638"/>
      <c r="N21" s="637"/>
      <c r="O21" s="638"/>
      <c r="P21" s="638"/>
      <c r="Q21" s="638"/>
      <c r="R21" s="637"/>
      <c r="S21" s="638"/>
      <c r="T21" s="638"/>
      <c r="U21" s="638"/>
      <c r="V21" s="637"/>
      <c r="W21" s="638"/>
      <c r="X21" s="638"/>
      <c r="Y21" s="638"/>
      <c r="Z21" s="637"/>
      <c r="AA21" s="638"/>
      <c r="AB21" s="638"/>
      <c r="AC21" s="638"/>
      <c r="AD21" s="637"/>
      <c r="AE21" s="638"/>
      <c r="AF21" s="638"/>
      <c r="AG21" s="638"/>
      <c r="AH21" s="637"/>
      <c r="AI21" s="638"/>
      <c r="AJ21" s="638"/>
      <c r="AK21" s="638"/>
      <c r="AL21" s="637"/>
      <c r="AM21" s="637"/>
      <c r="AN21" s="637"/>
      <c r="AO21" s="646"/>
      <c r="AP21" s="646"/>
      <c r="AQ21" s="637"/>
      <c r="AR21" s="637"/>
      <c r="AS21" s="2"/>
    </row>
    <row r="22" customFormat="false" ht="35.25" hidden="false" customHeight="true" outlineLevel="0" collapsed="false">
      <c r="A22" s="601" t="s">
        <v>1333</v>
      </c>
      <c r="B22" s="634" t="n">
        <v>0</v>
      </c>
      <c r="C22" s="635" t="n">
        <v>0</v>
      </c>
      <c r="D22" s="635" t="n">
        <v>0</v>
      </c>
      <c r="E22" s="634" t="n">
        <v>0</v>
      </c>
      <c r="F22" s="634" t="n">
        <v>5</v>
      </c>
      <c r="G22" s="636" t="n">
        <v>0</v>
      </c>
      <c r="H22" s="634" t="n">
        <v>0</v>
      </c>
      <c r="I22" s="635"/>
      <c r="J22" s="2"/>
      <c r="K22" s="639"/>
      <c r="L22" s="639"/>
      <c r="M22" s="639"/>
      <c r="N22" s="647"/>
      <c r="O22" s="639"/>
      <c r="P22" s="639"/>
      <c r="Q22" s="639"/>
      <c r="R22" s="647"/>
      <c r="S22" s="639"/>
      <c r="T22" s="639"/>
      <c r="U22" s="639"/>
      <c r="V22" s="647"/>
      <c r="W22" s="639"/>
      <c r="X22" s="639"/>
      <c r="Y22" s="639"/>
      <c r="Z22" s="647"/>
      <c r="AA22" s="639"/>
      <c r="AB22" s="639"/>
      <c r="AC22" s="639"/>
      <c r="AD22" s="647"/>
      <c r="AE22" s="639"/>
      <c r="AF22" s="639"/>
      <c r="AG22" s="639"/>
      <c r="AH22" s="647"/>
      <c r="AI22" s="648"/>
      <c r="AJ22" s="648"/>
      <c r="AK22" s="648"/>
      <c r="AL22" s="647"/>
      <c r="AM22" s="647"/>
      <c r="AN22" s="647"/>
      <c r="AO22" s="649"/>
      <c r="AP22" s="649"/>
      <c r="AQ22" s="637"/>
      <c r="AR22" s="637"/>
      <c r="AS22" s="2"/>
    </row>
    <row r="23" customFormat="false" ht="35.25" hidden="false" customHeight="true" outlineLevel="0" collapsed="false">
      <c r="A23" s="601" t="s">
        <v>1335</v>
      </c>
      <c r="B23" s="634" t="n">
        <v>0</v>
      </c>
      <c r="C23" s="635" t="n">
        <v>0</v>
      </c>
      <c r="D23" s="635" t="n">
        <v>0</v>
      </c>
      <c r="E23" s="634" t="n">
        <v>0</v>
      </c>
      <c r="F23" s="634" t="n">
        <v>1</v>
      </c>
      <c r="G23" s="636" t="n">
        <v>0</v>
      </c>
      <c r="H23" s="634" t="n">
        <v>0</v>
      </c>
      <c r="I23" s="635"/>
      <c r="J23" s="2"/>
      <c r="K23" s="639"/>
      <c r="L23" s="639"/>
      <c r="M23" s="639"/>
      <c r="N23" s="647"/>
      <c r="O23" s="639"/>
      <c r="P23" s="639"/>
      <c r="Q23" s="639"/>
      <c r="R23" s="647"/>
      <c r="S23" s="639"/>
      <c r="T23" s="639"/>
      <c r="U23" s="639"/>
      <c r="V23" s="647"/>
      <c r="W23" s="639"/>
      <c r="X23" s="639"/>
      <c r="Y23" s="639"/>
      <c r="Z23" s="647"/>
      <c r="AA23" s="639"/>
      <c r="AB23" s="639"/>
      <c r="AC23" s="639"/>
      <c r="AD23" s="647"/>
      <c r="AE23" s="639"/>
      <c r="AF23" s="639"/>
      <c r="AG23" s="639"/>
      <c r="AH23" s="647"/>
      <c r="AI23" s="648"/>
      <c r="AJ23" s="648"/>
      <c r="AK23" s="648"/>
      <c r="AL23" s="647"/>
      <c r="AM23" s="647"/>
      <c r="AN23" s="647"/>
      <c r="AO23" s="649"/>
      <c r="AP23" s="649"/>
      <c r="AQ23" s="637"/>
      <c r="AR23" s="637"/>
      <c r="AS23" s="2"/>
    </row>
    <row r="24" customFormat="false" ht="35.25" hidden="false" customHeight="true" outlineLevel="0" collapsed="false">
      <c r="A24" s="601" t="s">
        <v>1336</v>
      </c>
      <c r="B24" s="634" t="n">
        <v>0</v>
      </c>
      <c r="C24" s="635" t="n">
        <v>0</v>
      </c>
      <c r="D24" s="635" t="n">
        <v>0</v>
      </c>
      <c r="E24" s="634" t="n">
        <v>0</v>
      </c>
      <c r="F24" s="634" t="n">
        <v>0</v>
      </c>
      <c r="G24" s="636" t="n">
        <v>0</v>
      </c>
      <c r="H24" s="634" t="n">
        <v>2</v>
      </c>
      <c r="I24" s="635"/>
      <c r="J24" s="2"/>
      <c r="K24" s="639"/>
      <c r="L24" s="639"/>
      <c r="M24" s="639"/>
      <c r="N24" s="647"/>
      <c r="O24" s="639"/>
      <c r="P24" s="639"/>
      <c r="Q24" s="639"/>
      <c r="R24" s="647"/>
      <c r="S24" s="639"/>
      <c r="T24" s="639"/>
      <c r="U24" s="639"/>
      <c r="V24" s="647"/>
      <c r="W24" s="639"/>
      <c r="X24" s="639"/>
      <c r="Y24" s="639"/>
      <c r="Z24" s="647"/>
      <c r="AA24" s="639"/>
      <c r="AB24" s="639"/>
      <c r="AC24" s="639"/>
      <c r="AD24" s="647"/>
      <c r="AE24" s="639"/>
      <c r="AF24" s="639"/>
      <c r="AG24" s="639"/>
      <c r="AH24" s="647"/>
      <c r="AI24" s="648"/>
      <c r="AJ24" s="648"/>
      <c r="AK24" s="648"/>
      <c r="AL24" s="647"/>
      <c r="AM24" s="647"/>
      <c r="AN24" s="647"/>
      <c r="AO24" s="649"/>
      <c r="AP24" s="649"/>
      <c r="AQ24" s="637"/>
      <c r="AR24" s="637"/>
      <c r="AS24" s="2"/>
    </row>
    <row r="25" customFormat="false" ht="35.25" hidden="false" customHeight="true" outlineLevel="0" collapsed="false">
      <c r="A25" s="601" t="s">
        <v>1338</v>
      </c>
      <c r="B25" s="634" t="n">
        <v>8</v>
      </c>
      <c r="C25" s="635" t="n">
        <v>0</v>
      </c>
      <c r="D25" s="635" t="n">
        <v>0</v>
      </c>
      <c r="E25" s="634" t="n">
        <v>0</v>
      </c>
      <c r="F25" s="634" t="n">
        <v>0</v>
      </c>
      <c r="G25" s="636" t="n">
        <v>0</v>
      </c>
      <c r="H25" s="634" t="n">
        <v>0</v>
      </c>
      <c r="I25" s="635"/>
      <c r="J25" s="2"/>
      <c r="K25" s="639"/>
      <c r="L25" s="639"/>
      <c r="M25" s="639"/>
      <c r="N25" s="647"/>
      <c r="O25" s="639"/>
      <c r="P25" s="639"/>
      <c r="Q25" s="639"/>
      <c r="R25" s="647"/>
      <c r="S25" s="639"/>
      <c r="T25" s="639"/>
      <c r="U25" s="639"/>
      <c r="V25" s="647"/>
      <c r="W25" s="639"/>
      <c r="X25" s="639"/>
      <c r="Y25" s="639"/>
      <c r="Z25" s="647"/>
      <c r="AA25" s="639"/>
      <c r="AB25" s="639"/>
      <c r="AC25" s="639"/>
      <c r="AD25" s="647"/>
      <c r="AE25" s="639"/>
      <c r="AF25" s="639"/>
      <c r="AG25" s="639"/>
      <c r="AH25" s="647"/>
      <c r="AI25" s="648"/>
      <c r="AJ25" s="648"/>
      <c r="AK25" s="648"/>
      <c r="AL25" s="647"/>
      <c r="AM25" s="647"/>
      <c r="AN25" s="647"/>
      <c r="AO25" s="649"/>
      <c r="AP25" s="649"/>
      <c r="AQ25" s="637"/>
      <c r="AR25" s="637"/>
      <c r="AS25" s="2"/>
    </row>
    <row r="26" customFormat="false" ht="35.25" hidden="false" customHeight="true" outlineLevel="0" collapsed="false">
      <c r="A26" s="601" t="s">
        <v>1340</v>
      </c>
      <c r="B26" s="634" t="n">
        <v>18</v>
      </c>
      <c r="C26" s="635" t="n">
        <v>5</v>
      </c>
      <c r="D26" s="635" t="n">
        <v>0</v>
      </c>
      <c r="E26" s="634" t="n">
        <v>0</v>
      </c>
      <c r="F26" s="634" t="n">
        <v>0</v>
      </c>
      <c r="G26" s="636" t="n">
        <v>0</v>
      </c>
      <c r="H26" s="634" t="n">
        <v>1</v>
      </c>
      <c r="I26" s="635"/>
      <c r="J26" s="2"/>
      <c r="K26" s="639"/>
      <c r="L26" s="639"/>
      <c r="M26" s="639"/>
      <c r="N26" s="647"/>
      <c r="O26" s="639"/>
      <c r="P26" s="639"/>
      <c r="Q26" s="639"/>
      <c r="R26" s="647"/>
      <c r="S26" s="639"/>
      <c r="T26" s="639"/>
      <c r="U26" s="639"/>
      <c r="V26" s="647"/>
      <c r="W26" s="639"/>
      <c r="X26" s="639"/>
      <c r="Y26" s="639"/>
      <c r="Z26" s="647"/>
      <c r="AA26" s="639"/>
      <c r="AB26" s="639"/>
      <c r="AC26" s="639"/>
      <c r="AD26" s="647"/>
      <c r="AE26" s="639"/>
      <c r="AF26" s="639"/>
      <c r="AG26" s="639"/>
      <c r="AH26" s="647"/>
      <c r="AI26" s="648"/>
      <c r="AJ26" s="648"/>
      <c r="AK26" s="648"/>
      <c r="AL26" s="647"/>
      <c r="AM26" s="647"/>
      <c r="AN26" s="647"/>
      <c r="AO26" s="649"/>
      <c r="AP26" s="649"/>
      <c r="AQ26" s="637"/>
      <c r="AR26" s="637"/>
      <c r="AS26" s="2"/>
    </row>
    <row r="27" customFormat="false" ht="35.25" hidden="false" customHeight="true" outlineLevel="0" collapsed="false">
      <c r="A27" s="601" t="s">
        <v>1342</v>
      </c>
      <c r="B27" s="634" t="n">
        <v>26</v>
      </c>
      <c r="C27" s="635" t="n">
        <v>12</v>
      </c>
      <c r="D27" s="635" t="n">
        <v>3</v>
      </c>
      <c r="E27" s="634" t="n">
        <v>3</v>
      </c>
      <c r="F27" s="634" t="n">
        <v>0</v>
      </c>
      <c r="G27" s="636" t="n">
        <v>0</v>
      </c>
      <c r="H27" s="634" t="n">
        <v>0</v>
      </c>
      <c r="I27" s="635"/>
      <c r="J27" s="2"/>
      <c r="K27" s="639"/>
      <c r="L27" s="639"/>
      <c r="M27" s="639"/>
      <c r="N27" s="647"/>
      <c r="O27" s="639"/>
      <c r="P27" s="639"/>
      <c r="Q27" s="639"/>
      <c r="R27" s="647"/>
      <c r="S27" s="639"/>
      <c r="T27" s="639"/>
      <c r="U27" s="639"/>
      <c r="V27" s="647"/>
      <c r="W27" s="639"/>
      <c r="X27" s="639"/>
      <c r="Y27" s="639"/>
      <c r="Z27" s="647"/>
      <c r="AA27" s="639"/>
      <c r="AB27" s="639"/>
      <c r="AC27" s="639"/>
      <c r="AD27" s="647"/>
      <c r="AE27" s="639"/>
      <c r="AF27" s="639"/>
      <c r="AG27" s="639"/>
      <c r="AH27" s="647"/>
      <c r="AI27" s="648"/>
      <c r="AJ27" s="648"/>
      <c r="AK27" s="648"/>
      <c r="AL27" s="647"/>
      <c r="AM27" s="647"/>
      <c r="AN27" s="647"/>
      <c r="AO27" s="649"/>
      <c r="AP27" s="649"/>
      <c r="AQ27" s="637"/>
      <c r="AR27" s="637"/>
      <c r="AS27" s="2"/>
    </row>
    <row r="28" customFormat="false" ht="35.25" hidden="false" customHeight="true" outlineLevel="0" collapsed="false">
      <c r="A28" s="601" t="s">
        <v>1344</v>
      </c>
      <c r="B28" s="634" t="n">
        <v>31</v>
      </c>
      <c r="C28" s="635" t="n">
        <v>26</v>
      </c>
      <c r="D28" s="635" t="n">
        <v>0</v>
      </c>
      <c r="E28" s="634" t="n">
        <v>9</v>
      </c>
      <c r="F28" s="634" t="n">
        <v>0</v>
      </c>
      <c r="G28" s="636" t="n">
        <v>0</v>
      </c>
      <c r="H28" s="634" t="n">
        <v>0</v>
      </c>
      <c r="I28" s="635"/>
      <c r="J28" s="2"/>
      <c r="K28" s="637"/>
      <c r="L28" s="637"/>
      <c r="M28" s="637"/>
      <c r="N28" s="637"/>
      <c r="O28" s="637"/>
      <c r="P28" s="637"/>
      <c r="Q28" s="637"/>
      <c r="R28" s="637"/>
      <c r="S28" s="637"/>
      <c r="T28" s="637"/>
      <c r="U28" s="637"/>
      <c r="V28" s="637"/>
      <c r="W28" s="637"/>
      <c r="X28" s="637"/>
      <c r="Y28" s="637"/>
      <c r="Z28" s="637"/>
      <c r="AA28" s="637"/>
      <c r="AB28" s="637"/>
      <c r="AC28" s="637"/>
      <c r="AD28" s="637"/>
      <c r="AE28" s="637"/>
      <c r="AF28" s="637"/>
      <c r="AG28" s="637"/>
      <c r="AH28" s="637"/>
      <c r="AI28" s="637"/>
      <c r="AJ28" s="637"/>
      <c r="AK28" s="637"/>
      <c r="AL28" s="637"/>
      <c r="AM28" s="637"/>
      <c r="AN28" s="637"/>
      <c r="AO28" s="637"/>
      <c r="AP28" s="637"/>
      <c r="AQ28" s="637"/>
      <c r="AR28" s="637"/>
      <c r="AS28" s="2"/>
    </row>
    <row r="29" customFormat="false" ht="35.25" hidden="false" customHeight="true" outlineLevel="0" collapsed="false">
      <c r="A29" s="601" t="s">
        <v>1346</v>
      </c>
      <c r="B29" s="634" t="n">
        <v>26</v>
      </c>
      <c r="C29" s="635" t="n">
        <v>7</v>
      </c>
      <c r="D29" s="635" t="n">
        <v>0</v>
      </c>
      <c r="E29" s="634" t="n">
        <v>1</v>
      </c>
      <c r="F29" s="634" t="n">
        <v>0</v>
      </c>
      <c r="G29" s="636" t="n">
        <v>0</v>
      </c>
      <c r="H29" s="634" t="n">
        <v>0</v>
      </c>
      <c r="I29" s="6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35.25" hidden="false" customHeight="true" outlineLevel="0" collapsed="false">
      <c r="A30" s="601" t="s">
        <v>1347</v>
      </c>
      <c r="B30" s="634" t="n">
        <v>10</v>
      </c>
      <c r="C30" s="635" t="n">
        <v>0</v>
      </c>
      <c r="D30" s="635" t="n">
        <v>0</v>
      </c>
      <c r="E30" s="634" t="n">
        <v>0</v>
      </c>
      <c r="F30" s="634" t="n">
        <v>0</v>
      </c>
      <c r="G30" s="636" t="n">
        <v>0</v>
      </c>
      <c r="H30" s="634" t="n">
        <v>0</v>
      </c>
      <c r="I30" s="635"/>
    </row>
    <row r="31" customFormat="false" ht="35.25" hidden="false" customHeight="true" outlineLevel="0" collapsed="false">
      <c r="A31" s="601" t="s">
        <v>1348</v>
      </c>
      <c r="B31" s="634" t="n">
        <v>0</v>
      </c>
      <c r="C31" s="635" t="n">
        <v>0</v>
      </c>
      <c r="D31" s="635" t="n">
        <v>0</v>
      </c>
      <c r="E31" s="634" t="n">
        <v>0</v>
      </c>
      <c r="F31" s="634" t="n">
        <v>0</v>
      </c>
      <c r="G31" s="636" t="n">
        <v>0</v>
      </c>
      <c r="H31" s="634" t="n">
        <v>0</v>
      </c>
      <c r="I31" s="635"/>
    </row>
    <row r="32" customFormat="false" ht="35.25" hidden="false" customHeight="true" outlineLevel="0" collapsed="false">
      <c r="A32" s="601" t="s">
        <v>1349</v>
      </c>
      <c r="B32" s="635" t="n">
        <v>0</v>
      </c>
      <c r="C32" s="635" t="n">
        <v>0</v>
      </c>
      <c r="D32" s="635" t="n">
        <v>0</v>
      </c>
      <c r="E32" s="635" t="n">
        <v>0</v>
      </c>
      <c r="F32" s="635" t="n">
        <v>0</v>
      </c>
      <c r="G32" s="636" t="n">
        <v>0</v>
      </c>
      <c r="H32" s="635" t="n">
        <v>1</v>
      </c>
      <c r="I32" s="635"/>
    </row>
    <row r="33" customFormat="false" ht="6" hidden="false" customHeight="true" outlineLevel="0" collapsed="false">
      <c r="A33" s="650"/>
      <c r="B33" s="651"/>
      <c r="C33" s="651"/>
      <c r="D33" s="651"/>
      <c r="E33" s="651"/>
      <c r="F33" s="652"/>
      <c r="G33" s="652"/>
      <c r="H33" s="651"/>
      <c r="I33" s="635"/>
    </row>
    <row r="34" s="617" customFormat="true" ht="19.5" hidden="false" customHeight="true" outlineLevel="0" collapsed="false">
      <c r="A34" s="615" t="s">
        <v>1368</v>
      </c>
      <c r="B34" s="616"/>
      <c r="C34" s="615"/>
      <c r="D34" s="615"/>
      <c r="E34" s="615"/>
      <c r="F34" s="615"/>
      <c r="G34" s="615"/>
      <c r="H34" s="615"/>
      <c r="I34" s="615"/>
      <c r="J34" s="615"/>
    </row>
    <row r="35" customFormat="false" ht="11.25" hidden="false" customHeight="false" outlineLevel="0" collapsed="false">
      <c r="A35" s="16"/>
      <c r="B35" s="17"/>
      <c r="C35" s="16"/>
      <c r="D35" s="634"/>
      <c r="E35" s="16"/>
      <c r="F35" s="16"/>
      <c r="G35" s="16"/>
      <c r="H35" s="16"/>
      <c r="I35" s="16"/>
      <c r="J35" s="16"/>
    </row>
    <row r="36" customFormat="false" ht="11.25" hidden="false" customHeight="true" outlineLevel="0" collapsed="false">
      <c r="A36" s="16"/>
      <c r="B36" s="653"/>
      <c r="C36" s="634"/>
      <c r="D36" s="654"/>
      <c r="E36" s="16"/>
      <c r="F36" s="16"/>
      <c r="G36" s="16"/>
      <c r="H36" s="16"/>
      <c r="I36" s="16"/>
      <c r="J36" s="16"/>
    </row>
    <row r="37" customFormat="false" ht="11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6"/>
      <c r="J37" s="16"/>
    </row>
  </sheetData>
  <mergeCells count="93">
    <mergeCell ref="A2:H2"/>
    <mergeCell ref="A10:A13"/>
    <mergeCell ref="B10:D10"/>
    <mergeCell ref="E10:F10"/>
    <mergeCell ref="H10:H13"/>
    <mergeCell ref="K17:M17"/>
    <mergeCell ref="O17:Q17"/>
    <mergeCell ref="S17:U17"/>
    <mergeCell ref="W17:Y17"/>
    <mergeCell ref="AA17:AC17"/>
    <mergeCell ref="AE17:AG17"/>
    <mergeCell ref="AI17:AK17"/>
    <mergeCell ref="AO17:AP17"/>
    <mergeCell ref="K18:M18"/>
    <mergeCell ref="O18:Q18"/>
    <mergeCell ref="S18:U18"/>
    <mergeCell ref="W18:Y18"/>
    <mergeCell ref="AA18:AC18"/>
    <mergeCell ref="AE18:AG18"/>
    <mergeCell ref="AI18:AK18"/>
    <mergeCell ref="AO18:AP18"/>
    <mergeCell ref="K19:M19"/>
    <mergeCell ref="O19:Q19"/>
    <mergeCell ref="S19:U19"/>
    <mergeCell ref="W19:Y19"/>
    <mergeCell ref="AA19:AC19"/>
    <mergeCell ref="AE19:AG19"/>
    <mergeCell ref="AI19:AK19"/>
    <mergeCell ref="AO19:AP19"/>
    <mergeCell ref="K20:M20"/>
    <mergeCell ref="O20:Q20"/>
    <mergeCell ref="S20:U20"/>
    <mergeCell ref="W20:Y20"/>
    <mergeCell ref="AA20:AC20"/>
    <mergeCell ref="AE20:AG20"/>
    <mergeCell ref="AI20:AK20"/>
    <mergeCell ref="AO20:AP20"/>
    <mergeCell ref="K21:M21"/>
    <mergeCell ref="O21:Q21"/>
    <mergeCell ref="S21:U21"/>
    <mergeCell ref="W21:Y21"/>
    <mergeCell ref="AA21:AC21"/>
    <mergeCell ref="AE21:AG21"/>
    <mergeCell ref="AI21:AK21"/>
    <mergeCell ref="AO21:AP21"/>
    <mergeCell ref="K22:M22"/>
    <mergeCell ref="O22:Q22"/>
    <mergeCell ref="S22:U22"/>
    <mergeCell ref="W22:Y22"/>
    <mergeCell ref="AA22:AC22"/>
    <mergeCell ref="AE22:AG22"/>
    <mergeCell ref="AI22:AK22"/>
    <mergeCell ref="AO22:AP22"/>
    <mergeCell ref="K23:M23"/>
    <mergeCell ref="O23:Q23"/>
    <mergeCell ref="S23:U23"/>
    <mergeCell ref="W23:Y23"/>
    <mergeCell ref="AA23:AC23"/>
    <mergeCell ref="AE23:AG23"/>
    <mergeCell ref="AI23:AK23"/>
    <mergeCell ref="AO23:AP23"/>
    <mergeCell ref="K24:M24"/>
    <mergeCell ref="O24:Q24"/>
    <mergeCell ref="S24:U24"/>
    <mergeCell ref="W24:Y24"/>
    <mergeCell ref="AA24:AC24"/>
    <mergeCell ref="AE24:AG24"/>
    <mergeCell ref="AI24:AK24"/>
    <mergeCell ref="AO24:AP24"/>
    <mergeCell ref="K25:M25"/>
    <mergeCell ref="O25:Q25"/>
    <mergeCell ref="S25:U25"/>
    <mergeCell ref="W25:Y25"/>
    <mergeCell ref="AA25:AC25"/>
    <mergeCell ref="AE25:AG25"/>
    <mergeCell ref="AI25:AK25"/>
    <mergeCell ref="AO25:AP25"/>
    <mergeCell ref="K26:M26"/>
    <mergeCell ref="O26:Q26"/>
    <mergeCell ref="S26:U26"/>
    <mergeCell ref="W26:Y26"/>
    <mergeCell ref="AA26:AC26"/>
    <mergeCell ref="AE26:AG26"/>
    <mergeCell ref="AI26:AK26"/>
    <mergeCell ref="AO26:AP26"/>
    <mergeCell ref="K27:M27"/>
    <mergeCell ref="O27:Q27"/>
    <mergeCell ref="S27:U27"/>
    <mergeCell ref="W27:Y27"/>
    <mergeCell ref="AA27:AC27"/>
    <mergeCell ref="AE27:AG27"/>
    <mergeCell ref="AI27:AK27"/>
    <mergeCell ref="AO27:AP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INPC000</cp:lastModifiedBy>
  <cp:lastPrinted>2007-02-09T09:19:35Z</cp:lastPrinted>
  <dcterms:modified xsi:type="dcterms:W3CDTF">2008-04-22T08:37:31Z</dcterms:modified>
  <cp:revision>0</cp:revision>
  <dc:subject/>
  <dc:title/>
</cp:coreProperties>
</file>