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統計書" sheetId="1" state="visible" r:id="rId2"/>
  </sheets>
  <definedNames>
    <definedName function="false" hidden="false" localSheetId="0" name="_xlnm.Print_Area" vbProcedure="false">統計書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９　フ ル ー ツ パ ー ク の 入 園 者 数</t>
  </si>
  <si>
    <t xml:space="preserve">（単位：人） </t>
  </si>
  <si>
    <t xml:space="preserve">年　 度　 月</t>
  </si>
  <si>
    <t xml:space="preserve">合　　　計</t>
  </si>
  <si>
    <t xml:space="preserve">有　　　　　　　料</t>
  </si>
  <si>
    <t xml:space="preserve">無　　　　　　　　　　　　料</t>
  </si>
  <si>
    <r>
      <rPr>
        <sz val="8.5"/>
        <color rgb="FF000000"/>
        <rFont val="Noto Sans"/>
        <family val="2"/>
      </rPr>
      <t xml:space="preserve">指　　 　　 　 数
令和元年度＝</t>
    </r>
    <r>
      <rPr>
        <sz val="8.5"/>
        <color rgb="FF000000"/>
        <rFont val="ＭＳ 明朝"/>
        <family val="1"/>
        <charset val="128"/>
      </rPr>
      <t xml:space="preserve">100
</t>
    </r>
    <r>
      <rPr>
        <sz val="8.5"/>
        <color rgb="FF000000"/>
        <rFont val="Noto Sans"/>
        <family val="2"/>
      </rPr>
      <t xml:space="preserve">令和元年度同月＝</t>
    </r>
    <r>
      <rPr>
        <sz val="8.5"/>
        <color rgb="FF000000"/>
        <rFont val="ＭＳ 明朝"/>
        <family val="1"/>
        <charset val="128"/>
      </rPr>
      <t xml:space="preserve">100</t>
    </r>
  </si>
  <si>
    <t xml:space="preserve">大　　　人</t>
  </si>
  <si>
    <t xml:space="preserve">小 中 学 生</t>
  </si>
  <si>
    <t xml:space="preserve">障　　害　　者</t>
  </si>
  <si>
    <t xml:space="preserve">高　　齢　　者</t>
  </si>
  <si>
    <t xml:space="preserve">幼　　　　　児</t>
  </si>
  <si>
    <t xml:space="preserve">そ　　の　　他</t>
  </si>
  <si>
    <t xml:space="preserve">令和 元 年度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 　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６</t>
  </si>
  <si>
    <t xml:space="preserve">年 １月</t>
  </si>
  <si>
    <t xml:space="preserve">　 ２</t>
  </si>
  <si>
    <t xml:space="preserve"> 　３</t>
  </si>
  <si>
    <t xml:space="preserve">　資料：農業水産課</t>
  </si>
  <si>
    <t xml:space="preserve">　　</t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令和２年５月及び令和３年９月は、新型コロナウイルス感染症拡大防止のため、臨時休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\ "/>
    <numFmt numFmtId="167" formatCode="#\ ##0&quot;   &quot;;;#&quot;-   &quot;"/>
    <numFmt numFmtId="168" formatCode="#\ ##0.0&quot;   &quot;;;#&quot;-   &quot;"/>
    <numFmt numFmtId="169" formatCode="#\ ##0.0&quot;  &quot;;;#&quot;-  &quot;"/>
    <numFmt numFmtId="170" formatCode="#\ ##0.0&quot;   &quot;;;#&quot;-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209-2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62"/>
    <col collapsed="false" customWidth="true" hidden="false" outlineLevel="0" max="3" min="3" style="1" width="22.62"/>
    <col collapsed="false" customWidth="true" hidden="false" outlineLevel="0" max="5" min="4" style="2" width="22.62"/>
    <col collapsed="false" customWidth="true" hidden="false" outlineLevel="0" max="10" min="6" style="2" width="17.62"/>
    <col collapsed="false" customWidth="true" hidden="false" outlineLevel="0" max="11" min="11" style="2" width="14.99"/>
    <col collapsed="false" customWidth="true" hidden="false" outlineLevel="0" max="12" min="12" style="3" width="7.62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H2" s="8"/>
      <c r="I2" s="8"/>
      <c r="J2" s="8"/>
      <c r="K2" s="8"/>
    </row>
    <row r="3" customFormat="false" ht="16.5" hidden="false" customHeight="true" outlineLevel="0" collapsed="false">
      <c r="A3" s="5"/>
      <c r="B3" s="5"/>
      <c r="C3" s="5"/>
      <c r="D3" s="6"/>
      <c r="E3" s="8"/>
      <c r="F3" s="8"/>
      <c r="G3" s="8"/>
      <c r="H3" s="8"/>
      <c r="I3" s="8"/>
      <c r="J3" s="9" t="s">
        <v>1</v>
      </c>
      <c r="K3" s="8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2"/>
      <c r="F4" s="13" t="s">
        <v>5</v>
      </c>
      <c r="G4" s="13"/>
      <c r="H4" s="13"/>
      <c r="I4" s="13"/>
      <c r="J4" s="14" t="s">
        <v>6</v>
      </c>
      <c r="K4" s="3"/>
    </row>
    <row r="5" customFormat="false" ht="24" hidden="false" customHeight="true" outlineLevel="0" collapsed="false">
      <c r="A5" s="10"/>
      <c r="B5" s="10"/>
      <c r="C5" s="11"/>
      <c r="D5" s="15" t="s">
        <v>7</v>
      </c>
      <c r="E5" s="16" t="s">
        <v>8</v>
      </c>
      <c r="F5" s="17" t="s">
        <v>9</v>
      </c>
      <c r="G5" s="18" t="s">
        <v>10</v>
      </c>
      <c r="H5" s="18" t="s">
        <v>11</v>
      </c>
      <c r="I5" s="18" t="s">
        <v>12</v>
      </c>
      <c r="J5" s="14"/>
      <c r="K5" s="3"/>
    </row>
    <row r="6" customFormat="false" ht="6" hidden="false" customHeight="true" outlineLevel="0" collapsed="false">
      <c r="A6" s="5"/>
      <c r="B6" s="5"/>
      <c r="C6" s="19"/>
      <c r="D6" s="8"/>
      <c r="E6" s="8"/>
      <c r="F6" s="8"/>
      <c r="G6" s="8"/>
      <c r="H6" s="8"/>
      <c r="I6" s="8"/>
      <c r="K6" s="3"/>
    </row>
    <row r="7" customFormat="false" ht="15.95" hidden="false" customHeight="true" outlineLevel="0" collapsed="false">
      <c r="A7" s="20" t="s">
        <v>13</v>
      </c>
      <c r="B7" s="20"/>
      <c r="C7" s="21" t="n">
        <v>270260</v>
      </c>
      <c r="D7" s="22" t="n">
        <v>150849</v>
      </c>
      <c r="E7" s="22" t="n">
        <v>44284</v>
      </c>
      <c r="F7" s="22" t="n">
        <v>2953</v>
      </c>
      <c r="G7" s="22" t="n">
        <v>6723</v>
      </c>
      <c r="H7" s="22" t="n">
        <v>51428</v>
      </c>
      <c r="I7" s="22" t="n">
        <v>14023</v>
      </c>
      <c r="J7" s="23" t="n">
        <v>100</v>
      </c>
      <c r="K7" s="3"/>
    </row>
    <row r="8" customFormat="false" ht="15.95" hidden="false" customHeight="true" outlineLevel="0" collapsed="false">
      <c r="A8" s="20" t="s">
        <v>14</v>
      </c>
      <c r="B8" s="20"/>
      <c r="C8" s="21" t="n">
        <v>179882</v>
      </c>
      <c r="D8" s="22" t="n">
        <v>102636</v>
      </c>
      <c r="E8" s="22" t="n">
        <v>30345</v>
      </c>
      <c r="F8" s="22" t="n">
        <v>2176</v>
      </c>
      <c r="G8" s="22" t="n">
        <v>5263</v>
      </c>
      <c r="H8" s="22" t="n">
        <v>35348</v>
      </c>
      <c r="I8" s="22" t="n">
        <v>4114</v>
      </c>
      <c r="J8" s="23" t="n">
        <f aca="false">(C8/C7)*100</f>
        <v>66.558869237031</v>
      </c>
      <c r="K8" s="3"/>
    </row>
    <row r="9" customFormat="false" ht="15.95" hidden="false" customHeight="true" outlineLevel="0" collapsed="false">
      <c r="A9" s="20" t="s">
        <v>15</v>
      </c>
      <c r="B9" s="20"/>
      <c r="C9" s="21" t="n">
        <v>230759</v>
      </c>
      <c r="D9" s="22" t="n">
        <v>123747</v>
      </c>
      <c r="E9" s="22" t="n">
        <v>37057</v>
      </c>
      <c r="F9" s="22" t="n">
        <v>2714</v>
      </c>
      <c r="G9" s="22" t="n">
        <v>5667</v>
      </c>
      <c r="H9" s="22" t="n">
        <v>45162</v>
      </c>
      <c r="I9" s="22" t="n">
        <v>16412</v>
      </c>
      <c r="J9" s="23" t="n">
        <f aca="false">(C9/C7)*100</f>
        <v>85.3840745948346</v>
      </c>
      <c r="K9" s="3"/>
    </row>
    <row r="10" customFormat="false" ht="15.95" hidden="false" customHeight="true" outlineLevel="0" collapsed="false">
      <c r="A10" s="20" t="s">
        <v>16</v>
      </c>
      <c r="B10" s="20"/>
      <c r="C10" s="24" t="n">
        <v>242399</v>
      </c>
      <c r="D10" s="24" t="n">
        <v>132318</v>
      </c>
      <c r="E10" s="24" t="n">
        <v>38576</v>
      </c>
      <c r="F10" s="24" t="n">
        <v>3063</v>
      </c>
      <c r="G10" s="24" t="n">
        <v>5524</v>
      </c>
      <c r="H10" s="24" t="n">
        <v>44719</v>
      </c>
      <c r="I10" s="24" t="n">
        <v>18199</v>
      </c>
      <c r="J10" s="23" t="n">
        <f aca="false">(C10/C7)*100</f>
        <v>89.6910382594539</v>
      </c>
      <c r="K10" s="3"/>
    </row>
    <row r="11" customFormat="false" ht="15.95" hidden="false" customHeight="true" outlineLevel="0" collapsed="false">
      <c r="A11" s="25" t="s">
        <v>17</v>
      </c>
      <c r="B11" s="25"/>
      <c r="C11" s="26" t="n">
        <v>226939</v>
      </c>
      <c r="D11" s="26" t="n">
        <v>124111</v>
      </c>
      <c r="E11" s="26" t="n">
        <v>37892</v>
      </c>
      <c r="F11" s="26" t="n">
        <v>2818</v>
      </c>
      <c r="G11" s="26" t="n">
        <v>4976</v>
      </c>
      <c r="H11" s="26" t="n">
        <v>39834</v>
      </c>
      <c r="I11" s="26" t="n">
        <v>17308</v>
      </c>
      <c r="J11" s="27" t="n">
        <f aca="false">(C11/C7)*100</f>
        <v>83.9706208835936</v>
      </c>
      <c r="K11" s="3"/>
    </row>
    <row r="12" customFormat="false" ht="6" hidden="false" customHeight="true" outlineLevel="0" collapsed="false">
      <c r="A12" s="28"/>
      <c r="B12" s="28"/>
      <c r="C12" s="21"/>
      <c r="D12" s="22"/>
      <c r="E12" s="22"/>
      <c r="F12" s="29"/>
      <c r="G12" s="29"/>
      <c r="H12" s="29"/>
      <c r="I12" s="29"/>
      <c r="J12" s="30"/>
      <c r="K12" s="3"/>
    </row>
    <row r="13" customFormat="false" ht="15.95" hidden="false" customHeight="true" outlineLevel="0" collapsed="false">
      <c r="A13" s="9" t="s">
        <v>18</v>
      </c>
      <c r="B13" s="31" t="s">
        <v>19</v>
      </c>
      <c r="C13" s="32" t="n">
        <v>17444</v>
      </c>
      <c r="D13" s="32" t="n">
        <v>9112</v>
      </c>
      <c r="E13" s="32" t="n">
        <v>3645</v>
      </c>
      <c r="F13" s="32" t="n">
        <v>236</v>
      </c>
      <c r="G13" s="32" t="n">
        <v>542</v>
      </c>
      <c r="H13" s="32" t="n">
        <v>3382</v>
      </c>
      <c r="I13" s="32" t="n">
        <v>527</v>
      </c>
      <c r="J13" s="33" t="n">
        <f aca="false">(C13/25438)*100</f>
        <v>68.5745734727573</v>
      </c>
      <c r="K13" s="3"/>
    </row>
    <row r="14" customFormat="false" ht="15.95" hidden="false" customHeight="true" outlineLevel="0" collapsed="false">
      <c r="A14" s="9"/>
      <c r="B14" s="31" t="s">
        <v>20</v>
      </c>
      <c r="C14" s="32" t="n">
        <v>25739</v>
      </c>
      <c r="D14" s="32" t="n">
        <v>12881</v>
      </c>
      <c r="E14" s="32" t="n">
        <v>3927</v>
      </c>
      <c r="F14" s="32" t="n">
        <v>270</v>
      </c>
      <c r="G14" s="32" t="n">
        <v>571</v>
      </c>
      <c r="H14" s="32" t="n">
        <v>4751</v>
      </c>
      <c r="I14" s="32" t="n">
        <v>3339</v>
      </c>
      <c r="J14" s="33" t="n">
        <f aca="false">(C14/42261)*100</f>
        <v>60.9048531743215</v>
      </c>
      <c r="K14" s="3"/>
    </row>
    <row r="15" customFormat="false" ht="15.95" hidden="false" customHeight="true" outlineLevel="0" collapsed="false">
      <c r="A15" s="9"/>
      <c r="B15" s="31" t="s">
        <v>21</v>
      </c>
      <c r="C15" s="32" t="n">
        <v>11550</v>
      </c>
      <c r="D15" s="32" t="n">
        <v>4917</v>
      </c>
      <c r="E15" s="32" t="n">
        <v>1322</v>
      </c>
      <c r="F15" s="32" t="n">
        <v>129</v>
      </c>
      <c r="G15" s="32" t="n">
        <v>295</v>
      </c>
      <c r="H15" s="32" t="n">
        <v>1688</v>
      </c>
      <c r="I15" s="32" t="n">
        <v>3199</v>
      </c>
      <c r="J15" s="33" t="n">
        <f aca="false">(C15/17296)*100</f>
        <v>66.7784458834413</v>
      </c>
      <c r="K15" s="3"/>
    </row>
    <row r="16" customFormat="false" ht="15.95" hidden="false" customHeight="true" outlineLevel="0" collapsed="false">
      <c r="A16" s="9"/>
      <c r="B16" s="31" t="s">
        <v>22</v>
      </c>
      <c r="C16" s="32" t="n">
        <v>13466</v>
      </c>
      <c r="D16" s="32" t="n">
        <v>7307</v>
      </c>
      <c r="E16" s="32" t="n">
        <v>2822</v>
      </c>
      <c r="F16" s="32" t="n">
        <v>162</v>
      </c>
      <c r="G16" s="32" t="n">
        <v>221</v>
      </c>
      <c r="H16" s="32" t="n">
        <v>2449</v>
      </c>
      <c r="I16" s="32" t="n">
        <v>505</v>
      </c>
      <c r="J16" s="33" t="n">
        <f aca="false">(C16/12721)*100</f>
        <v>105.856457825643</v>
      </c>
      <c r="K16" s="3"/>
    </row>
    <row r="17" customFormat="false" ht="15.95" hidden="false" customHeight="true" outlineLevel="0" collapsed="false">
      <c r="A17" s="9"/>
      <c r="B17" s="31" t="s">
        <v>23</v>
      </c>
      <c r="C17" s="32" t="n">
        <v>19879</v>
      </c>
      <c r="D17" s="32" t="n">
        <v>10276</v>
      </c>
      <c r="E17" s="32" t="n">
        <v>3957</v>
      </c>
      <c r="F17" s="32" t="n">
        <v>231</v>
      </c>
      <c r="G17" s="32" t="n">
        <v>312</v>
      </c>
      <c r="H17" s="32" t="n">
        <v>3704</v>
      </c>
      <c r="I17" s="32" t="n">
        <v>1399</v>
      </c>
      <c r="J17" s="33" t="n">
        <f aca="false">(C17/26937)*100</f>
        <v>73.7981215428593</v>
      </c>
      <c r="K17" s="3"/>
    </row>
    <row r="18" customFormat="false" ht="15.95" hidden="false" customHeight="true" outlineLevel="0" collapsed="false">
      <c r="A18" s="9"/>
      <c r="B18" s="31" t="s">
        <v>24</v>
      </c>
      <c r="C18" s="32" t="n">
        <v>14770</v>
      </c>
      <c r="D18" s="32" t="n">
        <v>9088</v>
      </c>
      <c r="E18" s="32" t="n">
        <v>2063</v>
      </c>
      <c r="F18" s="32" t="n">
        <v>180</v>
      </c>
      <c r="G18" s="32" t="n">
        <v>280</v>
      </c>
      <c r="H18" s="32" t="n">
        <v>2509</v>
      </c>
      <c r="I18" s="32" t="n">
        <v>650</v>
      </c>
      <c r="J18" s="33" t="n">
        <f aca="false">(C18/18011)*100</f>
        <v>82.005441119316</v>
      </c>
      <c r="K18" s="3"/>
    </row>
    <row r="19" customFormat="false" ht="15.95" hidden="false" customHeight="true" outlineLevel="0" collapsed="false">
      <c r="A19" s="9"/>
      <c r="B19" s="31" t="s">
        <v>25</v>
      </c>
      <c r="C19" s="32" t="n">
        <v>19356</v>
      </c>
      <c r="D19" s="32" t="n">
        <v>10193</v>
      </c>
      <c r="E19" s="32" t="n">
        <v>3939</v>
      </c>
      <c r="F19" s="32" t="n">
        <v>294</v>
      </c>
      <c r="G19" s="32" t="n">
        <v>704</v>
      </c>
      <c r="H19" s="32" t="n">
        <v>3548</v>
      </c>
      <c r="I19" s="32" t="n">
        <v>678</v>
      </c>
      <c r="J19" s="33" t="n">
        <f aca="false">(C19/17085)*100</f>
        <v>113.292361720808</v>
      </c>
      <c r="K19" s="3"/>
    </row>
    <row r="20" customFormat="false" ht="15.95" hidden="false" customHeight="true" outlineLevel="0" collapsed="false">
      <c r="A20" s="9"/>
      <c r="B20" s="31" t="s">
        <v>26</v>
      </c>
      <c r="C20" s="32" t="n">
        <v>29186</v>
      </c>
      <c r="D20" s="32" t="n">
        <v>14380</v>
      </c>
      <c r="E20" s="32" t="n">
        <v>4133</v>
      </c>
      <c r="F20" s="32" t="n">
        <v>350</v>
      </c>
      <c r="G20" s="32" t="n">
        <v>614</v>
      </c>
      <c r="H20" s="32" t="n">
        <v>4102</v>
      </c>
      <c r="I20" s="32" t="n">
        <v>5607</v>
      </c>
      <c r="J20" s="33" t="n">
        <f aca="false">(C20/29158)*100</f>
        <v>100.096028534193</v>
      </c>
      <c r="K20" s="3"/>
    </row>
    <row r="21" customFormat="false" ht="15.95" hidden="false" customHeight="true" outlineLevel="0" collapsed="false">
      <c r="A21" s="9"/>
      <c r="B21" s="31" t="s">
        <v>27</v>
      </c>
      <c r="C21" s="32" t="n">
        <v>25774</v>
      </c>
      <c r="D21" s="32" t="n">
        <v>17426</v>
      </c>
      <c r="E21" s="32" t="n">
        <v>3474</v>
      </c>
      <c r="F21" s="32" t="n">
        <v>333</v>
      </c>
      <c r="G21" s="32" t="n">
        <v>351</v>
      </c>
      <c r="H21" s="32" t="n">
        <v>3946</v>
      </c>
      <c r="I21" s="32" t="n">
        <v>244</v>
      </c>
      <c r="J21" s="33" t="n">
        <f aca="false">(C21/26885)*100</f>
        <v>95.8675841547331</v>
      </c>
      <c r="K21" s="3"/>
    </row>
    <row r="22" customFormat="false" ht="15.95" hidden="false" customHeight="true" outlineLevel="0" collapsed="false">
      <c r="A22" s="9" t="s">
        <v>28</v>
      </c>
      <c r="B22" s="31" t="s">
        <v>29</v>
      </c>
      <c r="C22" s="32" t="n">
        <v>19657</v>
      </c>
      <c r="D22" s="32" t="n">
        <v>12484</v>
      </c>
      <c r="E22" s="32" t="n">
        <v>2868</v>
      </c>
      <c r="F22" s="32" t="n">
        <v>249</v>
      </c>
      <c r="G22" s="32" t="n">
        <v>335</v>
      </c>
      <c r="H22" s="32" t="n">
        <v>3486</v>
      </c>
      <c r="I22" s="32" t="n">
        <v>235</v>
      </c>
      <c r="J22" s="33" t="n">
        <f aca="false">(C22/20692)*100</f>
        <v>94.998066885753</v>
      </c>
      <c r="K22" s="3"/>
    </row>
    <row r="23" customFormat="false" ht="15.95" hidden="false" customHeight="true" outlineLevel="0" collapsed="false">
      <c r="A23" s="28"/>
      <c r="B23" s="31" t="s">
        <v>30</v>
      </c>
      <c r="C23" s="32" t="n">
        <v>11954</v>
      </c>
      <c r="D23" s="32" t="n">
        <v>6689</v>
      </c>
      <c r="E23" s="32" t="n">
        <v>1820</v>
      </c>
      <c r="F23" s="32" t="n">
        <v>160</v>
      </c>
      <c r="G23" s="32" t="n">
        <v>350</v>
      </c>
      <c r="H23" s="32" t="n">
        <v>2603</v>
      </c>
      <c r="I23" s="32" t="n">
        <v>332</v>
      </c>
      <c r="J23" s="33" t="n">
        <f aca="false">(C23/16366)*100</f>
        <v>73.0416717585238</v>
      </c>
      <c r="K23" s="3"/>
    </row>
    <row r="24" customFormat="false" ht="15.95" hidden="false" customHeight="true" outlineLevel="0" collapsed="false">
      <c r="A24" s="5"/>
      <c r="B24" s="31" t="s">
        <v>31</v>
      </c>
      <c r="C24" s="32" t="n">
        <v>18164</v>
      </c>
      <c r="D24" s="32" t="n">
        <v>9358</v>
      </c>
      <c r="E24" s="32" t="n">
        <v>3922</v>
      </c>
      <c r="F24" s="32" t="n">
        <v>224</v>
      </c>
      <c r="G24" s="32" t="n">
        <v>401</v>
      </c>
      <c r="H24" s="32" t="n">
        <v>3666</v>
      </c>
      <c r="I24" s="32" t="n">
        <v>593</v>
      </c>
      <c r="J24" s="33" t="n">
        <f aca="false">(C24/17410)*100</f>
        <v>104.330844342332</v>
      </c>
      <c r="K24" s="3"/>
    </row>
    <row r="25" customFormat="false" ht="6" hidden="false" customHeight="true" outlineLevel="0" collapsed="false">
      <c r="A25" s="34"/>
      <c r="B25" s="34"/>
      <c r="C25" s="35"/>
      <c r="D25" s="34"/>
      <c r="E25" s="36"/>
      <c r="F25" s="36"/>
      <c r="G25" s="36"/>
      <c r="H25" s="36"/>
      <c r="I25" s="36"/>
      <c r="J25" s="36"/>
      <c r="K25" s="3"/>
    </row>
    <row r="26" customFormat="false" ht="18" hidden="false" customHeight="true" outlineLevel="0" collapsed="false">
      <c r="A26" s="37" t="s">
        <v>32</v>
      </c>
      <c r="B26" s="5"/>
      <c r="C26" s="5"/>
      <c r="D26" s="5"/>
      <c r="E26" s="6"/>
      <c r="F26" s="38" t="s">
        <v>33</v>
      </c>
      <c r="G26" s="6"/>
      <c r="H26" s="6"/>
      <c r="I26" s="6"/>
      <c r="J26" s="6"/>
      <c r="K26" s="6"/>
    </row>
    <row r="27" s="43" customFormat="true" ht="15" hidden="false" customHeight="true" outlineLevel="0" collapsed="false">
      <c r="A27" s="39" t="s">
        <v>34</v>
      </c>
      <c r="B27" s="40"/>
      <c r="C27" s="41"/>
      <c r="D27" s="40"/>
      <c r="E27" s="40"/>
      <c r="F27" s="42"/>
      <c r="G27" s="40"/>
      <c r="H27" s="40"/>
      <c r="I27" s="40"/>
      <c r="J27" s="40"/>
      <c r="K27" s="40"/>
    </row>
    <row r="28" customFormat="false" ht="15" hidden="false" customHeight="true" outlineLevel="0" collapsed="false"/>
    <row r="29" customFormat="false" ht="13.5" hidden="false" customHeight="false" outlineLevel="0" collapsed="false">
      <c r="D29" s="32"/>
    </row>
  </sheetData>
  <mergeCells count="11">
    <mergeCell ref="A2:E2"/>
    <mergeCell ref="A4:B5"/>
    <mergeCell ref="C4:C5"/>
    <mergeCell ref="D4:E4"/>
    <mergeCell ref="F4:I4"/>
    <mergeCell ref="J4:J5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3-11-14T05:49:29Z</cp:lastPrinted>
  <dcterms:modified xsi:type="dcterms:W3CDTF">2025-03-17T06:54:57Z</dcterms:modified>
  <cp:revision>0</cp:revision>
  <dc:subject/>
  <dc:title/>
</cp:coreProperties>
</file>