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書" sheetId="1" state="visible" r:id="rId2"/>
  </sheets>
  <definedNames>
    <definedName function="false" hidden="false" localSheetId="0" name="_xlnm.Print_Area" vbProcedure="false">統計書!$A$2:$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５　浜 松 科 学 館 の 利 用 状 況</t>
  </si>
  <si>
    <t xml:space="preserve">年　度　月</t>
  </si>
  <si>
    <t xml:space="preserve">入　　　　館　　　　者　　　　数　　　（ 人 ）</t>
  </si>
  <si>
    <t xml:space="preserve">  プ　 ラ 　ネ　 タ 　リ 　ウ　 ム  観 　覧 　者 　数　（人）</t>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計</t>
  </si>
  <si>
    <t xml:space="preserve">総　　数</t>
  </si>
  <si>
    <t xml:space="preserve">大　　人</t>
  </si>
  <si>
    <t xml:space="preserve">中　　人</t>
  </si>
  <si>
    <t xml:space="preserve">小　　人</t>
  </si>
  <si>
    <t xml:space="preserve">１日平均</t>
  </si>
  <si>
    <t xml:space="preserve">大人無料</t>
  </si>
  <si>
    <t xml:space="preserve">参加者数</t>
  </si>
  <si>
    <t xml:space="preserve">利用時間数</t>
  </si>
  <si>
    <t xml:space="preserve">利用率</t>
  </si>
  <si>
    <t xml:space="preserve">利用者数</t>
  </si>
  <si>
    <t xml:space="preserve">令和 元 年度</t>
  </si>
  <si>
    <t xml:space="preserve">２</t>
  </si>
  <si>
    <t xml:space="preserve">３</t>
  </si>
  <si>
    <t xml:space="preserve">４</t>
  </si>
  <si>
    <t xml:space="preserve">５</t>
  </si>
  <si>
    <t xml:space="preserve">令和５</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６</t>
  </si>
  <si>
    <t xml:space="preserve">年 １月</t>
  </si>
  <si>
    <t xml:space="preserve">　 ２</t>
  </si>
  <si>
    <t xml:space="preserve"> 　３</t>
  </si>
  <si>
    <t xml:space="preserve">　資料：創造都市・文化振興課</t>
  </si>
  <si>
    <t xml:space="preserve">　</t>
  </si>
  <si>
    <r>
      <rPr>
        <sz val="8.5"/>
        <rFont val="Noto Sans"/>
        <family val="2"/>
      </rPr>
      <t xml:space="preserve">　注</t>
    </r>
    <r>
      <rPr>
        <sz val="8.5"/>
        <rFont val="ＭＳ 明朝"/>
        <family val="1"/>
        <charset val="128"/>
      </rPr>
      <t xml:space="preserve">1)</t>
    </r>
    <r>
      <rPr>
        <sz val="8.5"/>
        <rFont val="Noto Sans"/>
        <family val="2"/>
      </rPr>
      <t xml:space="preserve">小人は、３歳以上小学校就学前の者、小学校の児童及び中学校の生徒、中人は高等学校の生徒、大人は</t>
    </r>
  </si>
  <si>
    <r>
      <rPr>
        <sz val="8.5"/>
        <rFont val="Noto Sans"/>
        <family val="2"/>
      </rPr>
      <t xml:space="preserve">　　</t>
    </r>
    <r>
      <rPr>
        <sz val="8.5"/>
        <rFont val="ＭＳ 明朝"/>
        <family val="1"/>
        <charset val="128"/>
      </rPr>
      <t xml:space="preserve">6)</t>
    </r>
    <r>
      <rPr>
        <sz val="8.5"/>
        <rFont val="Noto Sans"/>
        <family val="2"/>
      </rPr>
      <t xml:space="preserve">令和２年４月及び５月は、新型コロナウイルス感染症拡大防止のため、臨時休館</t>
    </r>
  </si>
  <si>
    <t xml:space="preserve">      高等学校の生徒以下の者を除いた者</t>
  </si>
  <si>
    <r>
      <rPr>
        <sz val="8.5"/>
        <rFont val="Noto Sans"/>
        <family val="2"/>
      </rPr>
      <t xml:space="preserve">　　</t>
    </r>
    <r>
      <rPr>
        <sz val="8.5"/>
        <rFont val="ＭＳ 明朝"/>
        <family val="1"/>
        <charset val="128"/>
      </rPr>
      <t xml:space="preserve">7)</t>
    </r>
    <r>
      <rPr>
        <sz val="8.5"/>
        <rFont val="Noto Sans"/>
        <family val="2"/>
      </rPr>
      <t xml:space="preserve">令和２年度より、システムの変更のため「大人無料」</t>
    </r>
    <r>
      <rPr>
        <sz val="8.5"/>
        <rFont val="ＭＳ 明朝"/>
        <family val="1"/>
        <charset val="128"/>
      </rPr>
      <t xml:space="preserve">(</t>
    </r>
    <r>
      <rPr>
        <sz val="8.5"/>
        <rFont val="Noto Sans"/>
        <family val="2"/>
      </rPr>
      <t xml:space="preserve">身体障害者手帳・療育手帳・精神障害者福祉手帳等をお持ちの方、</t>
    </r>
  </si>
  <si>
    <r>
      <rPr>
        <sz val="8.5"/>
        <rFont val="Noto Sans"/>
        <family val="2"/>
      </rPr>
      <t xml:space="preserve"> 　 </t>
    </r>
    <r>
      <rPr>
        <sz val="8.5"/>
        <rFont val="ＭＳ 明朝"/>
        <family val="1"/>
        <charset val="128"/>
      </rPr>
      <t xml:space="preserve">2)</t>
    </r>
    <r>
      <rPr>
        <sz val="8.5"/>
        <rFont val="Noto Sans"/>
        <family val="2"/>
      </rPr>
      <t xml:space="preserve">入館者数には、小中学校授業の引率者、招待者等の無料入場者、プラネタリウム観覧者数を含む。</t>
    </r>
  </si>
  <si>
    <r>
      <rPr>
        <sz val="8.5"/>
        <rFont val="Noto Sans"/>
        <family val="2"/>
      </rPr>
      <t xml:space="preserve">　　  介護者、</t>
    </r>
    <r>
      <rPr>
        <sz val="8.5"/>
        <rFont val="ＭＳ 明朝"/>
        <family val="1"/>
        <charset val="128"/>
      </rPr>
      <t xml:space="preserve">70</t>
    </r>
    <r>
      <rPr>
        <sz val="8.5"/>
        <rFont val="Noto Sans"/>
        <family val="2"/>
      </rPr>
      <t xml:space="preserve">歳以上の方、視察又は下見等の方</t>
    </r>
    <r>
      <rPr>
        <sz val="8.5"/>
        <rFont val="ＭＳ 明朝"/>
        <family val="1"/>
        <charset val="128"/>
      </rPr>
      <t xml:space="preserve">)</t>
    </r>
    <r>
      <rPr>
        <sz val="8.5"/>
        <rFont val="Noto Sans"/>
        <family val="2"/>
      </rPr>
      <t xml:space="preserve">を別で計上</t>
    </r>
  </si>
  <si>
    <r>
      <rPr>
        <sz val="8.5"/>
        <rFont val="Noto Sans"/>
        <family val="2"/>
      </rPr>
      <t xml:space="preserve">　　</t>
    </r>
    <r>
      <rPr>
        <sz val="8.5"/>
        <rFont val="ＭＳ 明朝"/>
        <family val="1"/>
        <charset val="128"/>
      </rPr>
      <t xml:space="preserve">3)</t>
    </r>
    <r>
      <rPr>
        <sz val="8.5"/>
        <rFont val="Noto Sans"/>
        <family val="2"/>
      </rPr>
      <t xml:space="preserve">平成</t>
    </r>
    <r>
      <rPr>
        <sz val="8.5"/>
        <rFont val="ＭＳ 明朝"/>
        <family val="1"/>
        <charset val="128"/>
      </rPr>
      <t xml:space="preserve">29</t>
    </r>
    <r>
      <rPr>
        <sz val="8.5"/>
        <rFont val="Noto Sans"/>
        <family val="2"/>
      </rPr>
      <t xml:space="preserve">年４月１日より利用料金改正により小人のプラネタリウム観覧料が無料になった。</t>
    </r>
  </si>
  <si>
    <r>
      <rPr>
        <sz val="8.5"/>
        <rFont val="Noto Sans"/>
        <family val="2"/>
      </rPr>
      <t xml:space="preserve">　　</t>
    </r>
    <r>
      <rPr>
        <sz val="8.5"/>
        <rFont val="ＭＳ 明朝"/>
        <family val="1"/>
        <charset val="128"/>
      </rPr>
      <t xml:space="preserve">8)</t>
    </r>
    <r>
      <rPr>
        <sz val="8.5"/>
        <rFont val="Noto Sans"/>
        <family val="2"/>
      </rPr>
      <t xml:space="preserve">令和３年</t>
    </r>
    <r>
      <rPr>
        <sz val="8.5"/>
        <rFont val="ＭＳ 明朝"/>
        <family val="1"/>
        <charset val="128"/>
      </rPr>
      <t xml:space="preserve">10</t>
    </r>
    <r>
      <rPr>
        <sz val="8.5"/>
        <rFont val="Noto Sans"/>
        <family val="2"/>
      </rPr>
      <t xml:space="preserve">月から令和４年２月まで、プラネタリウムリニューアル工事のため投映休止</t>
    </r>
  </si>
  <si>
    <r>
      <rPr>
        <sz val="8.5"/>
        <rFont val="Noto Sans"/>
        <family val="2"/>
      </rPr>
      <t xml:space="preserve">　　</t>
    </r>
    <r>
      <rPr>
        <sz val="8.5"/>
        <rFont val="ＭＳ 明朝"/>
        <family val="1"/>
        <charset val="128"/>
      </rPr>
      <t xml:space="preserve">4)</t>
    </r>
    <r>
      <rPr>
        <sz val="8.5"/>
        <rFont val="Noto Sans"/>
        <family val="2"/>
      </rPr>
      <t xml:space="preserve">プラネタリウム観覧者数の１日平均＝総数</t>
    </r>
    <r>
      <rPr>
        <sz val="8.5"/>
        <rFont val="ＭＳ 明朝"/>
        <family val="1"/>
        <charset val="128"/>
      </rPr>
      <t xml:space="preserve">÷</t>
    </r>
    <r>
      <rPr>
        <sz val="8.5"/>
        <rFont val="Noto Sans"/>
        <family val="2"/>
      </rPr>
      <t xml:space="preserve">プラネタリウム投映日数　利用率＝利用時間数</t>
    </r>
    <r>
      <rPr>
        <sz val="8.5"/>
        <rFont val="ＭＳ 明朝"/>
        <family val="1"/>
        <charset val="128"/>
      </rPr>
      <t xml:space="preserve">÷</t>
    </r>
    <r>
      <rPr>
        <sz val="8.5"/>
        <rFont val="Noto Sans"/>
        <family val="2"/>
      </rPr>
      <t xml:space="preserve">利用可能時間数</t>
    </r>
    <r>
      <rPr>
        <sz val="8.5"/>
        <rFont val="ＭＳ 明朝"/>
        <family val="1"/>
        <charset val="128"/>
      </rPr>
      <t xml:space="preserve">×100%</t>
    </r>
  </si>
  <si>
    <r>
      <rPr>
        <sz val="8.5"/>
        <rFont val="Noto Sans"/>
        <family val="2"/>
      </rPr>
      <t xml:space="preserve">　　</t>
    </r>
    <r>
      <rPr>
        <sz val="8.5"/>
        <rFont val="ＭＳ 明朝"/>
        <family val="1"/>
        <charset val="128"/>
      </rPr>
      <t xml:space="preserve">5)</t>
    </r>
    <r>
      <rPr>
        <sz val="8.5"/>
        <rFont val="Noto Sans"/>
        <family val="2"/>
      </rPr>
      <t xml:space="preserve">ホール、講座室の利用時間、利用率については、自主事業での利用は含まない。</t>
    </r>
  </si>
</sst>
</file>

<file path=xl/styles.xml><?xml version="1.0" encoding="utf-8"?>
<styleSheet xmlns="http://schemas.openxmlformats.org/spreadsheetml/2006/main">
  <numFmts count="17">
    <numFmt numFmtId="164" formatCode="General"/>
    <numFmt numFmtId="165" formatCode="@"/>
    <numFmt numFmtId="166" formatCode="#\ ##0;;#\-"/>
    <numFmt numFmtId="167" formatCode="#\ ##0.0;;#\-"/>
    <numFmt numFmtId="168" formatCode="#.##0;;#\-"/>
    <numFmt numFmtId="169" formatCode="0%"/>
    <numFmt numFmtId="170" formatCode="0.0"/>
    <numFmt numFmtId="171" formatCode=".##0;;#\-"/>
    <numFmt numFmtId="172" formatCode="#.0;;#\-"/>
    <numFmt numFmtId="173" formatCode="#\ ##0\ ;;#&quot;- &quot;"/>
    <numFmt numFmtId="174" formatCode="0"/>
    <numFmt numFmtId="175" formatCode="0.0_ "/>
    <numFmt numFmtId="176" formatCode="#.#;;#\-"/>
    <numFmt numFmtId="177" formatCode="#;;#\-"/>
    <numFmt numFmtId="178" formatCode="0.0_);[RED]\(0.0\)"/>
    <numFmt numFmtId="179" formatCode="#\ ##0.0\ ;;#&quot;- &quot;"/>
    <numFmt numFmtId="180" formatCode="#,##0.0_ ;[RED]\-#,##0.0\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9"/>
      <name val="ＭＳ 明朝"/>
      <family val="1"/>
      <charset val="128"/>
    </font>
    <font>
      <sz val="9"/>
      <name val="Noto Sans"/>
      <family val="2"/>
    </font>
    <font>
      <sz val="7.5"/>
      <name val="Noto Sans"/>
      <family val="2"/>
    </font>
    <font>
      <sz val="7.5"/>
      <name val="ＭＳ 明朝"/>
      <family val="1"/>
      <charset val="128"/>
    </font>
    <font>
      <sz val="8.5"/>
      <name val="Noto Sans"/>
      <family val="2"/>
    </font>
    <font>
      <sz val="7"/>
      <name val="Noto Sans"/>
      <family val="2"/>
    </font>
    <font>
      <sz val="8"/>
      <name val="Noto Sans"/>
      <family val="2"/>
    </font>
    <font>
      <b val="true"/>
      <sz val="9"/>
      <name val="Noto Sans"/>
      <family val="2"/>
    </font>
    <font>
      <b val="true"/>
      <sz val="9"/>
      <name val="ＭＳ ゴシック"/>
      <family val="3"/>
      <charset val="128"/>
    </font>
    <font>
      <sz val="11"/>
      <name val="ＭＳ ゴシック"/>
      <family val="3"/>
      <charset val="128"/>
    </font>
    <font>
      <sz val="8.5"/>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tru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6" fontId="6" fillId="0" borderId="8" xfId="2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0" fontId="6" fillId="0" borderId="0" xfId="19" applyFont="true" applyBorder="true" applyAlignment="true" applyProtection="true">
      <alignment horizontal="right"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65" fontId="13" fillId="0" borderId="7" xfId="20" applyFont="true" applyBorder="true" applyAlignment="true" applyProtection="false">
      <alignment horizontal="center" vertical="center" textRotation="0" wrapText="false" indent="0" shrinkToFit="tru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19" applyFont="true" applyBorder="true" applyAlignment="true" applyProtection="true">
      <alignment horizontal="right"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73" fontId="6" fillId="0" borderId="0" xfId="20" applyFont="true" applyBorder="true" applyAlignment="true" applyProtection="false">
      <alignment horizontal="general" vertical="center" textRotation="0" wrapText="false" indent="0" shrinkToFit="false"/>
      <protection locked="true" hidden="false"/>
    </xf>
    <xf numFmtId="172"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74" fontId="6" fillId="0" borderId="0" xfId="20" applyFont="true" applyBorder="true" applyAlignment="true" applyProtection="false">
      <alignment horizontal="general" vertical="center" textRotation="0" wrapText="false" indent="0" shrinkToFit="false"/>
      <protection locked="true" hidden="false"/>
    </xf>
    <xf numFmtId="175" fontId="6" fillId="0" borderId="0" xfId="19" applyFont="true" applyBorder="true" applyAlignment="true" applyProtection="true">
      <alignment horizontal="right" vertical="center" textRotation="0" wrapText="false" indent="0" shrinkToFit="false"/>
      <protection locked="true" hidden="false"/>
    </xf>
    <xf numFmtId="170" fontId="6" fillId="0" borderId="0" xfId="20" applyFont="true" applyBorder="false" applyAlignment="true" applyProtection="false">
      <alignment horizontal="right" vertical="center" textRotation="0" wrapText="false" indent="0" shrinkToFit="false"/>
      <protection locked="true" hidden="false"/>
    </xf>
    <xf numFmtId="168" fontId="6" fillId="0" borderId="0" xfId="20" applyFont="true" applyBorder="true" applyAlignment="true" applyProtection="false">
      <alignment horizontal="right" vertical="center" textRotation="0" wrapText="false" indent="0" shrinkToFit="false"/>
      <protection locked="true" hidden="false"/>
    </xf>
    <xf numFmtId="176" fontId="6" fillId="0" borderId="0" xfId="19" applyFont="true" applyBorder="true" applyAlignment="true" applyProtection="true">
      <alignment horizontal="right" vertical="center" textRotation="0" wrapText="false" indent="0" shrinkToFit="false"/>
      <protection locked="true" hidden="false"/>
    </xf>
    <xf numFmtId="177"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center" textRotation="0" wrapText="false" indent="0" shrinkToFit="false"/>
      <protection locked="true" hidden="false"/>
    </xf>
    <xf numFmtId="170" fontId="6" fillId="0" borderId="0" xfId="20" applyFont="true" applyBorder="true" applyAlignment="true" applyProtection="false">
      <alignment horizontal="right" vertical="center" textRotation="0" wrapText="false" indent="0" shrinkToFit="false"/>
      <protection locked="true" hidden="false"/>
    </xf>
    <xf numFmtId="170"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left" vertical="center" textRotation="0" wrapText="false" indent="0" shrinkToFit="false"/>
      <protection locked="true" hidden="false"/>
    </xf>
    <xf numFmtId="176" fontId="6" fillId="0" borderId="0" xfId="20" applyFont="true" applyBorder="true" applyAlignment="true" applyProtection="false">
      <alignment horizontal="right" vertical="center" textRotation="0" wrapText="false" indent="0" shrinkToFit="false"/>
      <protection locked="true" hidden="false"/>
    </xf>
    <xf numFmtId="177" fontId="6" fillId="0" borderId="0" xfId="20" applyFont="true" applyBorder="true" applyAlignment="true" applyProtection="false">
      <alignment horizontal="right" vertical="center" textRotation="0" wrapText="false" indent="0" shrinkToFit="false"/>
      <protection locked="true" hidden="false"/>
    </xf>
    <xf numFmtId="174" fontId="6" fillId="0" borderId="0"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false">
      <alignment horizontal="left" vertical="center" textRotation="0" wrapText="false" indent="0" shrinkToFit="false"/>
      <protection locked="true" hidden="false"/>
    </xf>
    <xf numFmtId="173" fontId="6" fillId="0" borderId="11" xfId="20" applyFont="true" applyBorder="true" applyAlignment="true" applyProtection="false">
      <alignment horizontal="general" vertical="center" textRotation="0" wrapText="false" indent="0" shrinkToFit="false"/>
      <protection locked="true" hidden="false"/>
    </xf>
    <xf numFmtId="173" fontId="6" fillId="0" borderId="9" xfId="20" applyFont="true" applyBorder="true" applyAlignment="true" applyProtection="false">
      <alignment horizontal="general" vertical="center" textRotation="0" wrapText="false" indent="0" shrinkToFit="false"/>
      <protection locked="true" hidden="false"/>
    </xf>
    <xf numFmtId="178" fontId="6" fillId="0" borderId="9" xfId="20" applyFont="true" applyBorder="true" applyAlignment="true" applyProtection="false">
      <alignment horizontal="general" vertical="center" textRotation="0" wrapText="false" indent="0" shrinkToFit="false"/>
      <protection locked="true" hidden="false"/>
    </xf>
    <xf numFmtId="179" fontId="6" fillId="0" borderId="9" xfId="20" applyFont="true" applyBorder="true" applyAlignment="true" applyProtection="false">
      <alignment horizontal="general" vertical="center" textRotation="0" wrapText="false" indent="0" shrinkToFit="false"/>
      <protection locked="true" hidden="false"/>
    </xf>
    <xf numFmtId="180" fontId="6" fillId="0" borderId="9"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pageBreakPreview" topLeftCell="A1" colorId="64" zoomScale="80" zoomScaleNormal="110" zoomScalePageLayoutView="8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6.62"/>
    <col collapsed="false" customWidth="true" hidden="false" outlineLevel="0" max="10" min="3" style="1" width="8.25"/>
    <col collapsed="false" customWidth="true" hidden="false" outlineLevel="0" max="12" min="11" style="2" width="8.25"/>
    <col collapsed="false" customWidth="true" hidden="false" outlineLevel="0" max="14" min="13" style="1" width="8.25"/>
    <col collapsed="false" customWidth="true" hidden="false" outlineLevel="0" max="15" min="15" style="1" width="7.37"/>
    <col collapsed="false" customWidth="true" hidden="false" outlineLevel="0" max="16" min="16" style="1" width="6.12"/>
    <col collapsed="false" customWidth="true" hidden="false" outlineLevel="0" max="18" min="17" style="1" width="7.37"/>
    <col collapsed="false" customWidth="true" hidden="false" outlineLevel="0" max="19" min="19" style="1" width="6.12"/>
    <col collapsed="false" customWidth="true" hidden="false" outlineLevel="0" max="21" min="20" style="1" width="7.37"/>
    <col collapsed="false" customWidth="true" hidden="false" outlineLevel="0" max="22" min="22" style="1" width="6.12"/>
    <col collapsed="false" customWidth="true" hidden="false" outlineLevel="0" max="23" min="23" style="1" width="7.37"/>
    <col collapsed="false" customWidth="true" hidden="true" outlineLevel="0" max="24" min="24" style="1" width="6.62"/>
    <col collapsed="false" customWidth="false" hidden="false" outlineLevel="0" max="257" min="25" style="1" width="8.99"/>
  </cols>
  <sheetData>
    <row r="1" customFormat="false" ht="33" hidden="false" customHeight="true" outlineLevel="0" collapsed="false"/>
    <row r="2" customFormat="false" ht="24.95" hidden="false" customHeight="true" outlineLevel="0" collapsed="false">
      <c r="A2" s="3" t="s">
        <v>0</v>
      </c>
      <c r="B2" s="3"/>
      <c r="C2" s="3"/>
      <c r="D2" s="3"/>
      <c r="E2" s="3"/>
      <c r="F2" s="3"/>
      <c r="G2" s="3"/>
      <c r="H2" s="3"/>
      <c r="I2" s="3"/>
      <c r="J2" s="3"/>
      <c r="M2" s="4"/>
      <c r="N2" s="4"/>
      <c r="O2" s="4"/>
      <c r="P2" s="4"/>
      <c r="Q2" s="4"/>
      <c r="R2" s="4"/>
      <c r="S2" s="4"/>
      <c r="T2" s="4"/>
      <c r="U2" s="4"/>
      <c r="V2" s="4"/>
      <c r="W2" s="4"/>
    </row>
    <row r="3" customFormat="false" ht="16.5" hidden="false" customHeight="true" outlineLevel="0" collapsed="false">
      <c r="A3" s="5"/>
      <c r="B3" s="5"/>
      <c r="C3" s="4"/>
      <c r="D3" s="4"/>
      <c r="E3" s="4"/>
      <c r="F3" s="4"/>
      <c r="G3" s="4"/>
      <c r="H3" s="4"/>
      <c r="I3" s="4"/>
      <c r="J3" s="4"/>
      <c r="K3" s="4"/>
      <c r="L3" s="4"/>
      <c r="M3" s="4"/>
      <c r="N3" s="4"/>
      <c r="O3" s="4"/>
      <c r="P3" s="4"/>
      <c r="Q3" s="4"/>
      <c r="R3" s="4"/>
      <c r="S3" s="4"/>
      <c r="T3" s="4"/>
      <c r="U3" s="4"/>
      <c r="V3" s="4"/>
      <c r="W3" s="4"/>
    </row>
    <row r="4" customFormat="false" ht="15" hidden="false" customHeight="true" outlineLevel="0" collapsed="false">
      <c r="A4" s="6" t="s">
        <v>1</v>
      </c>
      <c r="B4" s="6"/>
      <c r="C4" s="7" t="s">
        <v>2</v>
      </c>
      <c r="D4" s="7"/>
      <c r="E4" s="7"/>
      <c r="F4" s="7"/>
      <c r="G4" s="7"/>
      <c r="H4" s="7" t="s">
        <v>3</v>
      </c>
      <c r="I4" s="7"/>
      <c r="J4" s="7"/>
      <c r="K4" s="7"/>
      <c r="L4" s="7"/>
      <c r="M4" s="7"/>
      <c r="N4" s="8" t="s">
        <v>4</v>
      </c>
      <c r="O4" s="7" t="s">
        <v>5</v>
      </c>
      <c r="P4" s="7"/>
      <c r="Q4" s="7"/>
      <c r="R4" s="7" t="s">
        <v>6</v>
      </c>
      <c r="S4" s="7"/>
      <c r="T4" s="7"/>
      <c r="U4" s="9" t="s">
        <v>7</v>
      </c>
      <c r="V4" s="9"/>
      <c r="W4" s="9"/>
    </row>
    <row r="5" customFormat="false" ht="21" hidden="false" customHeight="true" outlineLevel="0" collapsed="false">
      <c r="A5" s="6"/>
      <c r="B5" s="6"/>
      <c r="C5" s="10" t="s">
        <v>8</v>
      </c>
      <c r="D5" s="11" t="s">
        <v>9</v>
      </c>
      <c r="E5" s="11" t="s">
        <v>10</v>
      </c>
      <c r="F5" s="11" t="s">
        <v>11</v>
      </c>
      <c r="G5" s="11" t="s">
        <v>12</v>
      </c>
      <c r="H5" s="11" t="s">
        <v>8</v>
      </c>
      <c r="I5" s="11" t="s">
        <v>9</v>
      </c>
      <c r="J5" s="11" t="s">
        <v>10</v>
      </c>
      <c r="K5" s="12" t="s">
        <v>11</v>
      </c>
      <c r="L5" s="13" t="s">
        <v>13</v>
      </c>
      <c r="M5" s="14" t="s">
        <v>12</v>
      </c>
      <c r="N5" s="15" t="s">
        <v>14</v>
      </c>
      <c r="O5" s="16" t="s">
        <v>15</v>
      </c>
      <c r="P5" s="17" t="s">
        <v>16</v>
      </c>
      <c r="Q5" s="18" t="s">
        <v>17</v>
      </c>
      <c r="R5" s="16" t="s">
        <v>15</v>
      </c>
      <c r="S5" s="17" t="s">
        <v>16</v>
      </c>
      <c r="T5" s="18" t="s">
        <v>17</v>
      </c>
      <c r="U5" s="16" t="s">
        <v>15</v>
      </c>
      <c r="V5" s="17" t="s">
        <v>16</v>
      </c>
      <c r="W5" s="19" t="s">
        <v>17</v>
      </c>
    </row>
    <row r="6" customFormat="false" ht="6" hidden="false" customHeight="true" outlineLevel="0" collapsed="false">
      <c r="A6" s="20"/>
      <c r="B6" s="21"/>
      <c r="C6" s="22"/>
      <c r="D6" s="23"/>
      <c r="E6" s="23"/>
      <c r="F6" s="23"/>
      <c r="G6" s="23"/>
      <c r="H6" s="23"/>
      <c r="I6" s="23"/>
      <c r="J6" s="23"/>
      <c r="K6" s="23"/>
      <c r="L6" s="23"/>
      <c r="M6" s="23"/>
      <c r="N6" s="23"/>
      <c r="O6" s="23"/>
      <c r="P6" s="23"/>
      <c r="Q6" s="23"/>
      <c r="R6" s="23"/>
      <c r="S6" s="23"/>
      <c r="T6" s="23"/>
      <c r="U6" s="23"/>
      <c r="V6" s="23"/>
      <c r="W6" s="23"/>
    </row>
    <row r="7" customFormat="false" ht="15" hidden="false" customHeight="true" outlineLevel="0" collapsed="false">
      <c r="A7" s="24" t="s">
        <v>18</v>
      </c>
      <c r="B7" s="24"/>
      <c r="C7" s="25" t="n">
        <v>191333</v>
      </c>
      <c r="D7" s="26" t="n">
        <v>90734</v>
      </c>
      <c r="E7" s="26" t="n">
        <v>2459</v>
      </c>
      <c r="F7" s="26" t="n">
        <v>98140</v>
      </c>
      <c r="G7" s="26" t="n">
        <v>811</v>
      </c>
      <c r="H7" s="26" t="n">
        <v>80215</v>
      </c>
      <c r="I7" s="26" t="n">
        <v>31266</v>
      </c>
      <c r="J7" s="26" t="n">
        <v>886</v>
      </c>
      <c r="K7" s="26" t="n">
        <v>48063</v>
      </c>
      <c r="L7" s="26" t="n">
        <v>0</v>
      </c>
      <c r="M7" s="26" t="n">
        <v>62.1333333333333</v>
      </c>
      <c r="N7" s="26" t="n">
        <v>12018</v>
      </c>
      <c r="O7" s="27" t="n">
        <v>85</v>
      </c>
      <c r="P7" s="27" t="n">
        <v>5.7</v>
      </c>
      <c r="Q7" s="26" t="n">
        <v>1060</v>
      </c>
      <c r="R7" s="28" t="n">
        <v>47.5</v>
      </c>
      <c r="S7" s="27" t="n">
        <v>2</v>
      </c>
      <c r="T7" s="26" t="n">
        <v>137</v>
      </c>
      <c r="U7" s="28" t="n">
        <v>132.5</v>
      </c>
      <c r="V7" s="27" t="n">
        <v>3.4</v>
      </c>
      <c r="W7" s="26" t="n">
        <v>1197</v>
      </c>
    </row>
    <row r="8" customFormat="false" ht="15" hidden="false" customHeight="true" outlineLevel="0" collapsed="false">
      <c r="A8" s="24" t="s">
        <v>19</v>
      </c>
      <c r="B8" s="24"/>
      <c r="C8" s="25" t="n">
        <v>88826</v>
      </c>
      <c r="D8" s="26" t="n">
        <v>43131</v>
      </c>
      <c r="E8" s="26" t="n">
        <v>1785</v>
      </c>
      <c r="F8" s="26" t="n">
        <v>43910</v>
      </c>
      <c r="G8" s="26" t="n">
        <v>347.991318591647</v>
      </c>
      <c r="H8" s="26" t="n">
        <v>42742</v>
      </c>
      <c r="I8" s="26" t="n">
        <v>19918</v>
      </c>
      <c r="J8" s="26" t="n">
        <v>530</v>
      </c>
      <c r="K8" s="26" t="n">
        <v>17345</v>
      </c>
      <c r="L8" s="26" t="n">
        <v>4949</v>
      </c>
      <c r="M8" s="26" t="n">
        <v>166.511004699368</v>
      </c>
      <c r="N8" s="26" t="n">
        <v>7944</v>
      </c>
      <c r="O8" s="27" t="n">
        <v>61</v>
      </c>
      <c r="P8" s="27" t="n">
        <v>7.93364012763823</v>
      </c>
      <c r="Q8" s="26" t="n">
        <v>853</v>
      </c>
      <c r="R8" s="28" t="n">
        <v>35</v>
      </c>
      <c r="S8" s="27" t="n">
        <v>5.15960093719866</v>
      </c>
      <c r="T8" s="26" t="n">
        <v>212</v>
      </c>
      <c r="U8" s="28" t="n">
        <v>96</v>
      </c>
      <c r="V8" s="27" t="n">
        <v>7.52002088704639</v>
      </c>
      <c r="W8" s="26" t="n">
        <v>1065</v>
      </c>
    </row>
    <row r="9" customFormat="false" ht="15" hidden="false" customHeight="true" outlineLevel="0" collapsed="false">
      <c r="A9" s="24" t="s">
        <v>20</v>
      </c>
      <c r="B9" s="24"/>
      <c r="C9" s="29" t="n">
        <v>116646</v>
      </c>
      <c r="D9" s="25" t="n">
        <v>54610</v>
      </c>
      <c r="E9" s="25" t="n">
        <v>2300</v>
      </c>
      <c r="F9" s="25" t="n">
        <v>59736</v>
      </c>
      <c r="G9" s="26" t="n">
        <v>374</v>
      </c>
      <c r="H9" s="26" t="n">
        <v>39518</v>
      </c>
      <c r="I9" s="26" t="n">
        <v>17522</v>
      </c>
      <c r="J9" s="26" t="n">
        <v>835</v>
      </c>
      <c r="K9" s="26" t="n">
        <v>17763</v>
      </c>
      <c r="L9" s="26" t="n">
        <v>3398</v>
      </c>
      <c r="M9" s="26" t="n">
        <v>212.462365591398</v>
      </c>
      <c r="N9" s="26" t="n">
        <v>9779</v>
      </c>
      <c r="O9" s="27" t="n">
        <v>108</v>
      </c>
      <c r="P9" s="27" t="n">
        <v>13.0671506352087</v>
      </c>
      <c r="Q9" s="26" t="n">
        <v>1654</v>
      </c>
      <c r="R9" s="28" t="n">
        <v>25</v>
      </c>
      <c r="S9" s="27" t="n">
        <v>2.09030100334448</v>
      </c>
      <c r="T9" s="26" t="n">
        <v>104</v>
      </c>
      <c r="U9" s="28" t="n">
        <v>133</v>
      </c>
      <c r="V9" s="27" t="n">
        <v>6.57601977750309</v>
      </c>
      <c r="W9" s="26" t="n">
        <v>1758</v>
      </c>
    </row>
    <row r="10" customFormat="false" ht="15" hidden="false" customHeight="true" outlineLevel="0" collapsed="false">
      <c r="A10" s="24" t="s">
        <v>21</v>
      </c>
      <c r="B10" s="24"/>
      <c r="C10" s="30" t="n">
        <v>170385</v>
      </c>
      <c r="D10" s="30" t="n">
        <v>81968</v>
      </c>
      <c r="E10" s="30" t="n">
        <v>2954</v>
      </c>
      <c r="F10" s="30" t="n">
        <v>85463</v>
      </c>
      <c r="G10" s="30" t="n">
        <v>544.361022364217</v>
      </c>
      <c r="H10" s="30" t="n">
        <v>82522</v>
      </c>
      <c r="I10" s="30" t="n">
        <v>35413</v>
      </c>
      <c r="J10" s="30" t="n">
        <v>1443</v>
      </c>
      <c r="K10" s="30" t="n">
        <v>37310</v>
      </c>
      <c r="L10" s="30" t="n">
        <v>8356</v>
      </c>
      <c r="M10" s="30" t="n">
        <v>263.64856230032</v>
      </c>
      <c r="N10" s="30" t="n">
        <v>14254</v>
      </c>
      <c r="O10" s="31" t="n">
        <v>131</v>
      </c>
      <c r="P10" s="32" t="n">
        <v>15.4754873006497</v>
      </c>
      <c r="Q10" s="30" t="n">
        <v>2113</v>
      </c>
      <c r="R10" s="33" t="n">
        <v>45</v>
      </c>
      <c r="S10" s="32" t="n">
        <v>2.88831835686778</v>
      </c>
      <c r="T10" s="30" t="n">
        <v>197</v>
      </c>
      <c r="U10" s="34" t="n">
        <v>176</v>
      </c>
      <c r="V10" s="32" t="n">
        <v>7.31960906633396</v>
      </c>
      <c r="W10" s="30" t="n">
        <v>2310</v>
      </c>
      <c r="X10" s="30" t="n">
        <v>552</v>
      </c>
    </row>
    <row r="11" s="42" customFormat="true" ht="15" hidden="false" customHeight="true" outlineLevel="0" collapsed="false">
      <c r="A11" s="35" t="s">
        <v>22</v>
      </c>
      <c r="B11" s="35"/>
      <c r="C11" s="36" t="n">
        <f aca="false">SUM(C13:C24)</f>
        <v>174215</v>
      </c>
      <c r="D11" s="36" t="n">
        <f aca="false">SUM(D13:D24)</f>
        <v>82907</v>
      </c>
      <c r="E11" s="36" t="n">
        <f aca="false">SUM(E13:E24)</f>
        <v>2482</v>
      </c>
      <c r="F11" s="36" t="n">
        <f aca="false">SUM(F13:F24)</f>
        <v>88826</v>
      </c>
      <c r="G11" s="37" t="n">
        <f aca="false">C11/314</f>
        <v>554.824840764331</v>
      </c>
      <c r="H11" s="36" t="n">
        <f aca="false">SUM(H13:H24)</f>
        <v>81861</v>
      </c>
      <c r="I11" s="36" t="n">
        <f aca="false">SUM(I13:I24)</f>
        <v>32822</v>
      </c>
      <c r="J11" s="36" t="n">
        <f aca="false">SUM(J13:J24)</f>
        <v>1139</v>
      </c>
      <c r="K11" s="36" t="n">
        <f aca="false">SUM(K13:K24)</f>
        <v>38337</v>
      </c>
      <c r="L11" s="36" t="n">
        <f aca="false">SUM(L13:L24)</f>
        <v>9563</v>
      </c>
      <c r="M11" s="37" t="n">
        <f aca="false">H11/314</f>
        <v>260.703821656051</v>
      </c>
      <c r="N11" s="36" t="n">
        <f aca="false">SUM(N13:N24)</f>
        <v>16977</v>
      </c>
      <c r="O11" s="38" t="n">
        <f aca="false">SUM(O13:O24)</f>
        <v>136</v>
      </c>
      <c r="P11" s="39" t="n">
        <v>17</v>
      </c>
      <c r="Q11" s="36" t="n">
        <f aca="false">SUM(Q13:Q24)</f>
        <v>2513</v>
      </c>
      <c r="R11" s="40" t="n">
        <f aca="false">SUM(R13:R24)</f>
        <v>80</v>
      </c>
      <c r="S11" s="39" t="n">
        <v>6.1</v>
      </c>
      <c r="T11" s="36" t="n">
        <f aca="false">SUM(T13:T24)</f>
        <v>479</v>
      </c>
      <c r="U11" s="41" t="n">
        <f aca="false">O11+R11</f>
        <v>216</v>
      </c>
      <c r="V11" s="39" t="n">
        <v>10.3</v>
      </c>
      <c r="W11" s="36" t="n">
        <f aca="false">SUM(W13:W24)</f>
        <v>2992</v>
      </c>
      <c r="X11" s="36" t="n">
        <v>552</v>
      </c>
    </row>
    <row r="12" customFormat="false" ht="6" hidden="false" customHeight="true" outlineLevel="0" collapsed="false">
      <c r="A12" s="43"/>
      <c r="B12" s="43"/>
      <c r="C12" s="44"/>
      <c r="D12" s="26"/>
      <c r="E12" s="26"/>
      <c r="F12" s="26"/>
      <c r="G12" s="26"/>
      <c r="H12" s="26"/>
      <c r="I12" s="26"/>
      <c r="J12" s="26"/>
      <c r="K12" s="26"/>
      <c r="L12" s="26"/>
      <c r="M12" s="26"/>
      <c r="N12" s="26"/>
      <c r="O12" s="27"/>
      <c r="P12" s="27"/>
      <c r="Q12" s="45"/>
      <c r="R12" s="27"/>
      <c r="S12" s="27"/>
      <c r="T12" s="26"/>
      <c r="U12" s="46"/>
      <c r="V12" s="27"/>
      <c r="W12" s="26"/>
    </row>
    <row r="13" customFormat="false" ht="15" hidden="false" customHeight="true" outlineLevel="0" collapsed="false">
      <c r="A13" s="47" t="s">
        <v>23</v>
      </c>
      <c r="B13" s="48" t="s">
        <v>24</v>
      </c>
      <c r="C13" s="29" t="n">
        <v>13100</v>
      </c>
      <c r="D13" s="25" t="n">
        <v>6050</v>
      </c>
      <c r="E13" s="25" t="n">
        <v>243</v>
      </c>
      <c r="F13" s="25" t="n">
        <v>6807</v>
      </c>
      <c r="G13" s="25" t="n">
        <f aca="false">C13/24</f>
        <v>545.833333333333</v>
      </c>
      <c r="H13" s="25" t="n">
        <v>5020</v>
      </c>
      <c r="I13" s="25" t="n">
        <v>2021</v>
      </c>
      <c r="J13" s="25" t="n">
        <v>106</v>
      </c>
      <c r="K13" s="25" t="n">
        <v>2507</v>
      </c>
      <c r="L13" s="25" t="n">
        <v>386</v>
      </c>
      <c r="M13" s="25" t="n">
        <f aca="false">H13/24</f>
        <v>209.166666666667</v>
      </c>
      <c r="N13" s="25" t="n">
        <v>419</v>
      </c>
      <c r="O13" s="49" t="n">
        <v>0</v>
      </c>
      <c r="P13" s="50" t="n">
        <v>0</v>
      </c>
      <c r="Q13" s="49" t="n">
        <v>0</v>
      </c>
      <c r="R13" s="49" t="n">
        <v>0</v>
      </c>
      <c r="S13" s="50" t="n">
        <v>0</v>
      </c>
      <c r="T13" s="49" t="n">
        <v>0</v>
      </c>
      <c r="U13" s="49" t="n">
        <v>0</v>
      </c>
      <c r="V13" s="51" t="n">
        <v>0</v>
      </c>
      <c r="W13" s="49" t="n">
        <f aca="false">Q13+T13</f>
        <v>0</v>
      </c>
    </row>
    <row r="14" customFormat="false" ht="15" hidden="false" customHeight="true" outlineLevel="0" collapsed="false">
      <c r="A14" s="4"/>
      <c r="B14" s="48" t="s">
        <v>25</v>
      </c>
      <c r="C14" s="29" t="n">
        <v>11677</v>
      </c>
      <c r="D14" s="25" t="n">
        <v>6147</v>
      </c>
      <c r="E14" s="25" t="n">
        <v>139</v>
      </c>
      <c r="F14" s="25" t="n">
        <v>5391</v>
      </c>
      <c r="G14" s="25" t="n">
        <f aca="false">C14/27</f>
        <v>432.481481481481</v>
      </c>
      <c r="H14" s="25" t="n">
        <v>4718</v>
      </c>
      <c r="I14" s="25" t="n">
        <v>2187</v>
      </c>
      <c r="J14" s="25" t="n">
        <v>43</v>
      </c>
      <c r="K14" s="25" t="n">
        <v>1940</v>
      </c>
      <c r="L14" s="25" t="n">
        <v>548</v>
      </c>
      <c r="M14" s="25" t="n">
        <f aca="false">H14/27</f>
        <v>174.740740740741</v>
      </c>
      <c r="N14" s="25" t="n">
        <v>519</v>
      </c>
      <c r="O14" s="52" t="n">
        <v>11</v>
      </c>
      <c r="P14" s="53" t="n">
        <v>10.8</v>
      </c>
      <c r="Q14" s="54" t="n">
        <v>176</v>
      </c>
      <c r="R14" s="52" t="n">
        <v>5</v>
      </c>
      <c r="S14" s="50" t="n">
        <v>3.6</v>
      </c>
      <c r="T14" s="49" t="n">
        <v>55</v>
      </c>
      <c r="U14" s="34" t="n">
        <f aca="false">O14+R14</f>
        <v>16</v>
      </c>
      <c r="V14" s="51" t="n">
        <v>6.6</v>
      </c>
      <c r="W14" s="49" t="n">
        <f aca="false">Q14+T14</f>
        <v>231</v>
      </c>
    </row>
    <row r="15" customFormat="false" ht="15" hidden="false" customHeight="true" outlineLevel="0" collapsed="false">
      <c r="A15" s="4"/>
      <c r="B15" s="48" t="s">
        <v>26</v>
      </c>
      <c r="C15" s="29" t="n">
        <v>10020</v>
      </c>
      <c r="D15" s="25" t="n">
        <v>4707</v>
      </c>
      <c r="E15" s="25" t="n">
        <v>79</v>
      </c>
      <c r="F15" s="25" t="n">
        <v>5234</v>
      </c>
      <c r="G15" s="25" t="n">
        <f aca="false">C15/26</f>
        <v>385.384615384615</v>
      </c>
      <c r="H15" s="25" t="n">
        <v>4707</v>
      </c>
      <c r="I15" s="25" t="n">
        <v>1597</v>
      </c>
      <c r="J15" s="25" t="n">
        <v>36</v>
      </c>
      <c r="K15" s="25" t="n">
        <v>1727</v>
      </c>
      <c r="L15" s="25" t="n">
        <v>1347</v>
      </c>
      <c r="M15" s="25" t="n">
        <f aca="false">H15/26</f>
        <v>181.038461538462</v>
      </c>
      <c r="N15" s="25" t="n">
        <v>599</v>
      </c>
      <c r="O15" s="52" t="n">
        <v>19</v>
      </c>
      <c r="P15" s="53" t="n">
        <v>11.6</v>
      </c>
      <c r="Q15" s="54" t="n">
        <v>442</v>
      </c>
      <c r="R15" s="52" t="n">
        <v>8</v>
      </c>
      <c r="S15" s="50" t="n">
        <v>5.4</v>
      </c>
      <c r="T15" s="49" t="n">
        <v>102</v>
      </c>
      <c r="U15" s="34" t="n">
        <f aca="false">O15+R15</f>
        <v>27</v>
      </c>
      <c r="V15" s="51" t="n">
        <v>8.6</v>
      </c>
      <c r="W15" s="49" t="n">
        <f aca="false">Q15+T15</f>
        <v>544</v>
      </c>
    </row>
    <row r="16" customFormat="false" ht="15" hidden="false" customHeight="true" outlineLevel="0" collapsed="false">
      <c r="A16" s="4"/>
      <c r="B16" s="48" t="s">
        <v>27</v>
      </c>
      <c r="C16" s="44" t="n">
        <v>17553</v>
      </c>
      <c r="D16" s="26" t="n">
        <v>8233</v>
      </c>
      <c r="E16" s="26" t="n">
        <v>303</v>
      </c>
      <c r="F16" s="26" t="n">
        <v>9017</v>
      </c>
      <c r="G16" s="25" t="n">
        <f aca="false">C16/28</f>
        <v>626.892857142857</v>
      </c>
      <c r="H16" s="26" t="n">
        <v>8739</v>
      </c>
      <c r="I16" s="26" t="n">
        <v>3462</v>
      </c>
      <c r="J16" s="26" t="n">
        <v>112</v>
      </c>
      <c r="K16" s="26" t="n">
        <v>3947</v>
      </c>
      <c r="L16" s="26" t="n">
        <v>1218</v>
      </c>
      <c r="M16" s="25" t="n">
        <f aca="false">H16/28</f>
        <v>312.107142857143</v>
      </c>
      <c r="N16" s="26" t="n">
        <v>780</v>
      </c>
      <c r="O16" s="49" t="n">
        <v>0</v>
      </c>
      <c r="P16" s="50" t="n">
        <v>0</v>
      </c>
      <c r="Q16" s="49" t="n">
        <v>0</v>
      </c>
      <c r="R16" s="55" t="n">
        <v>2</v>
      </c>
      <c r="S16" s="50" t="n">
        <v>3.4</v>
      </c>
      <c r="T16" s="49" t="n">
        <v>10</v>
      </c>
      <c r="U16" s="34" t="n">
        <f aca="false">O16+R16</f>
        <v>2</v>
      </c>
      <c r="V16" s="51" t="n">
        <v>3.4</v>
      </c>
      <c r="W16" s="49" t="n">
        <f aca="false">Q16+T16</f>
        <v>10</v>
      </c>
      <c r="X16" s="27" t="n">
        <v>336</v>
      </c>
    </row>
    <row r="17" customFormat="false" ht="15" hidden="false" customHeight="true" outlineLevel="0" collapsed="false">
      <c r="A17" s="4"/>
      <c r="B17" s="48" t="s">
        <v>28</v>
      </c>
      <c r="C17" s="44" t="n">
        <v>34209</v>
      </c>
      <c r="D17" s="26" t="n">
        <v>16288</v>
      </c>
      <c r="E17" s="26" t="n">
        <v>501</v>
      </c>
      <c r="F17" s="26" t="n">
        <v>17420</v>
      </c>
      <c r="G17" s="25" t="n">
        <f aca="false">C17/31</f>
        <v>1103.51612903226</v>
      </c>
      <c r="H17" s="26" t="n">
        <v>18309</v>
      </c>
      <c r="I17" s="26" t="n">
        <v>7419</v>
      </c>
      <c r="J17" s="26" t="n">
        <v>248</v>
      </c>
      <c r="K17" s="26" t="n">
        <v>9408</v>
      </c>
      <c r="L17" s="26" t="n">
        <v>1234</v>
      </c>
      <c r="M17" s="25" t="n">
        <f aca="false">H17/31</f>
        <v>590.612903225807</v>
      </c>
      <c r="N17" s="26" t="n">
        <v>2111</v>
      </c>
      <c r="O17" s="49" t="n">
        <v>0</v>
      </c>
      <c r="P17" s="50" t="n">
        <v>0</v>
      </c>
      <c r="Q17" s="49" t="n">
        <v>0</v>
      </c>
      <c r="R17" s="49" t="n">
        <v>0</v>
      </c>
      <c r="S17" s="50" t="n">
        <v>0</v>
      </c>
      <c r="T17" s="49" t="n">
        <v>0</v>
      </c>
      <c r="U17" s="49" t="n">
        <v>0</v>
      </c>
      <c r="V17" s="56" t="n">
        <v>0</v>
      </c>
      <c r="W17" s="49" t="n">
        <f aca="false">Q17+T17</f>
        <v>0</v>
      </c>
      <c r="X17" s="27" t="n">
        <v>372</v>
      </c>
    </row>
    <row r="18" customFormat="false" ht="15" hidden="false" customHeight="true" outlineLevel="0" collapsed="false">
      <c r="A18" s="4"/>
      <c r="B18" s="48" t="s">
        <v>29</v>
      </c>
      <c r="C18" s="44" t="n">
        <v>11778</v>
      </c>
      <c r="D18" s="26" t="n">
        <v>6307</v>
      </c>
      <c r="E18" s="26" t="n">
        <v>154</v>
      </c>
      <c r="F18" s="26" t="n">
        <v>5317</v>
      </c>
      <c r="G18" s="25" t="n">
        <f aca="false">C18/23</f>
        <v>512.086956521739</v>
      </c>
      <c r="H18" s="26" t="n">
        <v>5838</v>
      </c>
      <c r="I18" s="26" t="n">
        <v>2567</v>
      </c>
      <c r="J18" s="26" t="n">
        <v>98</v>
      </c>
      <c r="K18" s="26" t="n">
        <v>2415</v>
      </c>
      <c r="L18" s="26" t="n">
        <v>758</v>
      </c>
      <c r="M18" s="25" t="n">
        <f aca="false">H18/23</f>
        <v>253.826086956522</v>
      </c>
      <c r="N18" s="26" t="n">
        <v>4670</v>
      </c>
      <c r="O18" s="49" t="n">
        <v>0</v>
      </c>
      <c r="P18" s="50" t="n">
        <v>0</v>
      </c>
      <c r="Q18" s="49" t="n">
        <v>0</v>
      </c>
      <c r="R18" s="55" t="n">
        <v>5</v>
      </c>
      <c r="S18" s="50" t="n">
        <v>3.7</v>
      </c>
      <c r="T18" s="49" t="n">
        <v>90</v>
      </c>
      <c r="U18" s="34" t="n">
        <f aca="false">O18+R18</f>
        <v>5</v>
      </c>
      <c r="V18" s="57" t="n">
        <v>3.7</v>
      </c>
      <c r="W18" s="49" t="n">
        <f aca="false">Q18+T18</f>
        <v>90</v>
      </c>
      <c r="X18" s="27" t="n">
        <v>348</v>
      </c>
    </row>
    <row r="19" customFormat="false" ht="15" hidden="false" customHeight="true" outlineLevel="0" collapsed="false">
      <c r="A19" s="4"/>
      <c r="B19" s="58" t="s">
        <v>30</v>
      </c>
      <c r="C19" s="44" t="n">
        <v>11195</v>
      </c>
      <c r="D19" s="26" t="n">
        <v>5238</v>
      </c>
      <c r="E19" s="26" t="n">
        <v>101</v>
      </c>
      <c r="F19" s="26" t="n">
        <v>5856</v>
      </c>
      <c r="G19" s="25" t="n">
        <f aca="false">C19/26</f>
        <v>430.576923076923</v>
      </c>
      <c r="H19" s="25" t="n">
        <v>5495</v>
      </c>
      <c r="I19" s="26" t="n">
        <v>2009</v>
      </c>
      <c r="J19" s="26" t="n">
        <v>60</v>
      </c>
      <c r="K19" s="26" t="n">
        <v>2665</v>
      </c>
      <c r="L19" s="26" t="n">
        <v>761</v>
      </c>
      <c r="M19" s="25" t="n">
        <f aca="false">H19/26</f>
        <v>211.346153846154</v>
      </c>
      <c r="N19" s="26" t="n">
        <v>736</v>
      </c>
      <c r="O19" s="55" t="n">
        <v>16</v>
      </c>
      <c r="P19" s="53" t="n">
        <v>61.5</v>
      </c>
      <c r="Q19" s="54" t="n">
        <v>445</v>
      </c>
      <c r="R19" s="49" t="n">
        <v>0</v>
      </c>
      <c r="S19" s="50" t="n">
        <v>0</v>
      </c>
      <c r="T19" s="49" t="n">
        <v>0</v>
      </c>
      <c r="U19" s="34" t="n">
        <f aca="false">O19+R19</f>
        <v>16</v>
      </c>
      <c r="V19" s="51" t="n">
        <v>61.5</v>
      </c>
      <c r="W19" s="49" t="n">
        <f aca="false">Q19+T19</f>
        <v>445</v>
      </c>
      <c r="X19" s="27" t="n">
        <v>564</v>
      </c>
    </row>
    <row r="20" customFormat="false" ht="15" hidden="false" customHeight="true" outlineLevel="0" collapsed="false">
      <c r="A20" s="4"/>
      <c r="B20" s="58" t="s">
        <v>31</v>
      </c>
      <c r="C20" s="44" t="n">
        <v>11261</v>
      </c>
      <c r="D20" s="26" t="n">
        <v>4613</v>
      </c>
      <c r="E20" s="26" t="n">
        <v>137</v>
      </c>
      <c r="F20" s="26" t="n">
        <v>6511</v>
      </c>
      <c r="G20" s="25" t="n">
        <f aca="false">C20/26</f>
        <v>433.115384615385</v>
      </c>
      <c r="H20" s="25" t="n">
        <v>4694</v>
      </c>
      <c r="I20" s="26" t="n">
        <v>1736</v>
      </c>
      <c r="J20" s="26" t="n">
        <v>43</v>
      </c>
      <c r="K20" s="26" t="n">
        <v>2502</v>
      </c>
      <c r="L20" s="26" t="n">
        <v>413</v>
      </c>
      <c r="M20" s="25" t="n">
        <f aca="false">H20/26</f>
        <v>180.538461538462</v>
      </c>
      <c r="N20" s="26" t="n">
        <v>1015</v>
      </c>
      <c r="O20" s="55" t="n">
        <v>34</v>
      </c>
      <c r="P20" s="53" t="n">
        <v>20.5</v>
      </c>
      <c r="Q20" s="54" t="n">
        <v>883</v>
      </c>
      <c r="R20" s="55" t="n">
        <v>4</v>
      </c>
      <c r="S20" s="50" t="n">
        <v>2.9</v>
      </c>
      <c r="T20" s="49" t="n">
        <v>9</v>
      </c>
      <c r="U20" s="34" t="n">
        <f aca="false">O20+R20</f>
        <v>38</v>
      </c>
      <c r="V20" s="51" t="n">
        <v>12.5</v>
      </c>
      <c r="W20" s="49" t="n">
        <f aca="false">Q20+T20</f>
        <v>892</v>
      </c>
      <c r="X20" s="27" t="n">
        <v>600</v>
      </c>
    </row>
    <row r="21" customFormat="false" ht="15" hidden="false" customHeight="true" outlineLevel="0" collapsed="false">
      <c r="A21" s="4"/>
      <c r="B21" s="58" t="s">
        <v>32</v>
      </c>
      <c r="C21" s="44" t="n">
        <v>9375</v>
      </c>
      <c r="D21" s="26" t="n">
        <v>4300</v>
      </c>
      <c r="E21" s="26" t="n">
        <v>150</v>
      </c>
      <c r="F21" s="26" t="n">
        <v>4925</v>
      </c>
      <c r="G21" s="25" t="n">
        <f aca="false">C21/25</f>
        <v>375</v>
      </c>
      <c r="H21" s="25" t="n">
        <v>4857</v>
      </c>
      <c r="I21" s="26" t="n">
        <v>1712</v>
      </c>
      <c r="J21" s="26" t="n">
        <v>55</v>
      </c>
      <c r="K21" s="26" t="n">
        <v>2439</v>
      </c>
      <c r="L21" s="26" t="n">
        <v>651</v>
      </c>
      <c r="M21" s="25" t="n">
        <f aca="false">H21/25</f>
        <v>194.28</v>
      </c>
      <c r="N21" s="26" t="n">
        <v>629</v>
      </c>
      <c r="O21" s="55" t="n">
        <v>4</v>
      </c>
      <c r="P21" s="53" t="n">
        <v>7.7</v>
      </c>
      <c r="Q21" s="54" t="n">
        <v>238</v>
      </c>
      <c r="R21" s="55" t="n">
        <v>4</v>
      </c>
      <c r="S21" s="50" t="n">
        <v>6.8</v>
      </c>
      <c r="T21" s="49" t="n">
        <v>20</v>
      </c>
      <c r="U21" s="34" t="n">
        <f aca="false">O21+R21</f>
        <v>8</v>
      </c>
      <c r="V21" s="51" t="n">
        <v>7.2</v>
      </c>
      <c r="W21" s="49" t="n">
        <f aca="false">Q21+T21</f>
        <v>258</v>
      </c>
      <c r="X21" s="27" t="n">
        <v>516</v>
      </c>
    </row>
    <row r="22" customFormat="false" ht="15" hidden="false" customHeight="true" outlineLevel="0" collapsed="false">
      <c r="A22" s="47" t="s">
        <v>33</v>
      </c>
      <c r="B22" s="48" t="s">
        <v>34</v>
      </c>
      <c r="C22" s="44" t="n">
        <v>11056</v>
      </c>
      <c r="D22" s="26" t="n">
        <v>5520</v>
      </c>
      <c r="E22" s="26" t="n">
        <v>135</v>
      </c>
      <c r="F22" s="26" t="n">
        <v>5401</v>
      </c>
      <c r="G22" s="25" t="n">
        <f aca="false">C22/24</f>
        <v>460.666666666667</v>
      </c>
      <c r="H22" s="25" t="n">
        <v>5300</v>
      </c>
      <c r="I22" s="26" t="n">
        <v>2195</v>
      </c>
      <c r="J22" s="26" t="n">
        <v>64</v>
      </c>
      <c r="K22" s="26" t="n">
        <v>2368</v>
      </c>
      <c r="L22" s="26" t="n">
        <v>673</v>
      </c>
      <c r="M22" s="25" t="n">
        <f aca="false">H22/24</f>
        <v>220.833333333333</v>
      </c>
      <c r="N22" s="26" t="n">
        <v>1335</v>
      </c>
      <c r="O22" s="55" t="n">
        <v>11</v>
      </c>
      <c r="P22" s="59" t="n">
        <v>21.6</v>
      </c>
      <c r="Q22" s="54" t="n">
        <v>94</v>
      </c>
      <c r="R22" s="55" t="n">
        <v>16</v>
      </c>
      <c r="S22" s="50" t="n">
        <v>13.5</v>
      </c>
      <c r="T22" s="49" t="n">
        <v>103</v>
      </c>
      <c r="U22" s="34" t="n">
        <f aca="false">O22+R22</f>
        <v>27</v>
      </c>
      <c r="V22" s="57" t="n">
        <v>15.9</v>
      </c>
      <c r="W22" s="49" t="n">
        <f aca="false">Q22+T22</f>
        <v>197</v>
      </c>
      <c r="X22" s="27" t="n">
        <v>588</v>
      </c>
    </row>
    <row r="23" customFormat="false" ht="15" hidden="false" customHeight="true" outlineLevel="0" collapsed="false">
      <c r="A23" s="43"/>
      <c r="B23" s="48" t="s">
        <v>35</v>
      </c>
      <c r="C23" s="44" t="n">
        <v>13471</v>
      </c>
      <c r="D23" s="26" t="n">
        <v>6427</v>
      </c>
      <c r="E23" s="26" t="n">
        <v>136</v>
      </c>
      <c r="F23" s="26" t="n">
        <v>6908</v>
      </c>
      <c r="G23" s="25" t="n">
        <f aca="false">C23/25</f>
        <v>538.84</v>
      </c>
      <c r="H23" s="25" t="n">
        <v>5731</v>
      </c>
      <c r="I23" s="26" t="n">
        <v>2361</v>
      </c>
      <c r="J23" s="26" t="n">
        <v>65</v>
      </c>
      <c r="K23" s="26" t="n">
        <v>2578</v>
      </c>
      <c r="L23" s="26" t="n">
        <v>727</v>
      </c>
      <c r="M23" s="25" t="n">
        <f aca="false">H23/25</f>
        <v>229.24</v>
      </c>
      <c r="N23" s="26" t="n">
        <v>2950</v>
      </c>
      <c r="O23" s="55" t="n">
        <v>22</v>
      </c>
      <c r="P23" s="53" t="n">
        <v>12.4</v>
      </c>
      <c r="Q23" s="54" t="n">
        <v>169</v>
      </c>
      <c r="R23" s="55" t="n">
        <v>8</v>
      </c>
      <c r="S23" s="50" t="n">
        <v>6.5</v>
      </c>
      <c r="T23" s="49" t="n">
        <v>6</v>
      </c>
      <c r="U23" s="34" t="n">
        <f aca="false">O23+R23</f>
        <v>30</v>
      </c>
      <c r="V23" s="51" t="n">
        <v>10</v>
      </c>
      <c r="W23" s="49" t="n">
        <f aca="false">Q23+T23</f>
        <v>175</v>
      </c>
      <c r="X23" s="27" t="n">
        <v>540</v>
      </c>
    </row>
    <row r="24" s="2" customFormat="true" ht="15" hidden="false" customHeight="true" outlineLevel="0" collapsed="false">
      <c r="A24" s="23"/>
      <c r="B24" s="60" t="s">
        <v>36</v>
      </c>
      <c r="C24" s="44" t="n">
        <v>19520</v>
      </c>
      <c r="D24" s="26" t="n">
        <v>9077</v>
      </c>
      <c r="E24" s="26" t="n">
        <v>404</v>
      </c>
      <c r="F24" s="26" t="n">
        <v>10039</v>
      </c>
      <c r="G24" s="25" t="n">
        <f aca="false">C24/29</f>
        <v>673.103448275862</v>
      </c>
      <c r="H24" s="26" t="n">
        <v>8453</v>
      </c>
      <c r="I24" s="26" t="n">
        <v>3556</v>
      </c>
      <c r="J24" s="26" t="n">
        <v>209</v>
      </c>
      <c r="K24" s="26" t="n">
        <v>3841</v>
      </c>
      <c r="L24" s="26" t="n">
        <v>847</v>
      </c>
      <c r="M24" s="25" t="n">
        <f aca="false">H24/29</f>
        <v>291.48275862069</v>
      </c>
      <c r="N24" s="26" t="n">
        <v>1214</v>
      </c>
      <c r="O24" s="52" t="n">
        <v>19</v>
      </c>
      <c r="P24" s="61" t="n">
        <v>30.2</v>
      </c>
      <c r="Q24" s="62" t="n">
        <v>66</v>
      </c>
      <c r="R24" s="52" t="n">
        <v>28</v>
      </c>
      <c r="S24" s="50" t="n">
        <v>18.7</v>
      </c>
      <c r="T24" s="63" t="n">
        <v>84</v>
      </c>
      <c r="U24" s="34" t="n">
        <f aca="false">O24+R24</f>
        <v>47</v>
      </c>
      <c r="V24" s="56" t="n">
        <v>22.1</v>
      </c>
      <c r="W24" s="49" t="n">
        <f aca="false">Q24+T24</f>
        <v>150</v>
      </c>
    </row>
    <row r="25" s="2" customFormat="true" ht="6" hidden="false" customHeight="true" outlineLevel="0" collapsed="false">
      <c r="A25" s="64"/>
      <c r="B25" s="65"/>
      <c r="C25" s="66"/>
      <c r="D25" s="67"/>
      <c r="E25" s="67"/>
      <c r="F25" s="67"/>
      <c r="G25" s="67"/>
      <c r="H25" s="67"/>
      <c r="I25" s="67"/>
      <c r="J25" s="67"/>
      <c r="K25" s="67"/>
      <c r="L25" s="67"/>
      <c r="M25" s="67"/>
      <c r="N25" s="67"/>
      <c r="O25" s="68"/>
      <c r="P25" s="69"/>
      <c r="Q25" s="67"/>
      <c r="R25" s="68"/>
      <c r="S25" s="69"/>
      <c r="T25" s="67"/>
      <c r="U25" s="68"/>
      <c r="V25" s="70"/>
      <c r="W25" s="67"/>
    </row>
    <row r="26" customFormat="false" ht="13.5" hidden="false" customHeight="true" outlineLevel="0" collapsed="false">
      <c r="A26" s="71" t="s">
        <v>37</v>
      </c>
      <c r="B26" s="5"/>
      <c r="C26" s="4"/>
      <c r="D26" s="72"/>
      <c r="G26" s="4"/>
      <c r="H26" s="4"/>
      <c r="I26" s="4"/>
      <c r="J26" s="4"/>
      <c r="K26" s="72"/>
      <c r="M26" s="73" t="s">
        <v>38</v>
      </c>
      <c r="N26" s="74"/>
      <c r="O26" s="74"/>
      <c r="P26" s="74"/>
      <c r="Q26" s="74"/>
      <c r="R26" s="74"/>
      <c r="S26" s="74"/>
      <c r="T26" s="74"/>
      <c r="U26" s="4"/>
    </row>
    <row r="27" customFormat="false" ht="12.95" hidden="false" customHeight="true" outlineLevel="0" collapsed="false">
      <c r="A27" s="75" t="s">
        <v>39</v>
      </c>
      <c r="B27" s="5"/>
      <c r="C27" s="4"/>
      <c r="G27" s="4"/>
      <c r="H27" s="4"/>
      <c r="I27" s="4"/>
      <c r="K27" s="76"/>
      <c r="L27" s="77" t="s">
        <v>40</v>
      </c>
      <c r="Q27" s="4"/>
      <c r="R27" s="4"/>
      <c r="S27" s="4"/>
      <c r="T27" s="4"/>
      <c r="U27" s="4"/>
      <c r="V27" s="4"/>
    </row>
    <row r="28" customFormat="false" ht="12.95" hidden="false" customHeight="true" outlineLevel="0" collapsed="false">
      <c r="A28" s="78" t="s">
        <v>41</v>
      </c>
      <c r="B28" s="5"/>
      <c r="C28" s="4"/>
      <c r="G28" s="4"/>
      <c r="H28" s="4"/>
      <c r="I28" s="4"/>
      <c r="J28" s="4"/>
      <c r="K28" s="76"/>
      <c r="L28" s="77" t="s">
        <v>42</v>
      </c>
      <c r="S28" s="4"/>
      <c r="T28" s="4"/>
      <c r="U28" s="4"/>
    </row>
    <row r="29" customFormat="false" ht="12.95" hidden="false" customHeight="true" outlineLevel="0" collapsed="false">
      <c r="A29" s="77" t="s">
        <v>43</v>
      </c>
      <c r="B29" s="5"/>
      <c r="C29" s="4"/>
      <c r="D29" s="72"/>
      <c r="E29" s="4"/>
      <c r="F29" s="4"/>
      <c r="G29" s="4"/>
      <c r="H29" s="4"/>
      <c r="I29" s="4"/>
      <c r="J29" s="4"/>
      <c r="K29" s="58"/>
      <c r="L29" s="77" t="s">
        <v>44</v>
      </c>
    </row>
    <row r="30" customFormat="false" ht="12.95" hidden="false" customHeight="true" outlineLevel="0" collapsed="false">
      <c r="A30" s="79" t="s">
        <v>45</v>
      </c>
      <c r="K30" s="4"/>
      <c r="L30" s="80" t="s">
        <v>46</v>
      </c>
    </row>
    <row r="31" customFormat="false" ht="12.95" hidden="false" customHeight="true" outlineLevel="0" collapsed="false">
      <c r="A31" s="81" t="s">
        <v>47</v>
      </c>
      <c r="C31" s="82"/>
      <c r="D31" s="82"/>
      <c r="E31" s="82"/>
      <c r="F31" s="83"/>
      <c r="G31" s="83"/>
      <c r="H31" s="4"/>
      <c r="I31" s="4"/>
      <c r="J31" s="4"/>
      <c r="K31" s="4"/>
    </row>
    <row r="32" customFormat="false" ht="12.95" hidden="false" customHeight="true" outlineLevel="0" collapsed="false">
      <c r="A32" s="77" t="s">
        <v>48</v>
      </c>
      <c r="F32" s="4"/>
      <c r="G32" s="4"/>
      <c r="H32" s="83"/>
      <c r="I32" s="83"/>
      <c r="J32" s="4"/>
      <c r="K32" s="4"/>
    </row>
    <row r="33" customFormat="false" ht="12.95" hidden="false" customHeight="true" outlineLevel="0" collapsed="false">
      <c r="B33" s="5"/>
      <c r="C33" s="4"/>
      <c r="D33" s="72"/>
      <c r="E33" s="4"/>
      <c r="F33" s="4"/>
      <c r="G33" s="4"/>
      <c r="H33" s="4"/>
      <c r="I33" s="4"/>
      <c r="J33" s="4"/>
      <c r="K33" s="58"/>
    </row>
    <row r="34" customFormat="false" ht="13.5" hidden="false" customHeight="false" outlineLevel="0" collapsed="false">
      <c r="C34" s="84"/>
      <c r="D34" s="72"/>
      <c r="E34" s="4"/>
      <c r="F34" s="4"/>
    </row>
  </sheetData>
  <mergeCells count="12">
    <mergeCell ref="A2:J2"/>
    <mergeCell ref="A4:B5"/>
    <mergeCell ref="C4:G4"/>
    <mergeCell ref="H4:M4"/>
    <mergeCell ref="O4:Q4"/>
    <mergeCell ref="R4:T4"/>
    <mergeCell ref="U4:W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5:02:36Z</dcterms:created>
  <dc:creator>H0000</dc:creator>
  <dc:description/>
  <dc:language>en-US</dc:language>
  <cp:lastModifiedBy>Windows ユーザー</cp:lastModifiedBy>
  <cp:lastPrinted>2025-03-17T06:52:00Z</cp:lastPrinted>
  <dcterms:modified xsi:type="dcterms:W3CDTF">2025-03-17T06:52:15Z</dcterms:modified>
  <cp:revision>0</cp:revision>
  <dc:subject/>
  <dc:title/>
</cp:coreProperties>
</file>