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処 分 量</t>
    </r>
  </si>
  <si>
    <t xml:space="preserve">（単位：ｔ） </t>
  </si>
  <si>
    <t xml:space="preserve">年　　　度</t>
  </si>
  <si>
    <t xml:space="preserve">計</t>
  </si>
  <si>
    <t xml:space="preserve">がれき類</t>
  </si>
  <si>
    <t xml:space="preserve">木 く ず</t>
  </si>
  <si>
    <t xml:space="preserve">ガラス・
コンクリート・
陶磁器くず</t>
  </si>
  <si>
    <t xml:space="preserve">廃プラ類</t>
  </si>
  <si>
    <t xml:space="preserve">汚　　泥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２</t>
  </si>
  <si>
    <t xml:space="preserve">３</t>
  </si>
  <si>
    <t xml:space="preserve">４</t>
  </si>
  <si>
    <t xml:space="preserve">資料：産業廃棄物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0&quot;  &quot;;;#&quot;-  &quot;"/>
    <numFmt numFmtId="168" formatCode="#\ ##0\ ##0&quot;  &quot;;;#&quot;-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2" width="11.62"/>
    <col collapsed="false" customWidth="true" hidden="false" outlineLevel="0" max="9" min="7" style="2" width="11.12"/>
    <col collapsed="false" customWidth="true" hidden="false" outlineLevel="0" max="10" min="10" style="3" width="11.99"/>
    <col collapsed="false" customWidth="false" hidden="false" outlineLevel="0" max="257" min="11" style="3" width="8.99"/>
  </cols>
  <sheetData>
    <row r="1" customFormat="false" ht="28.5" hidden="false" customHeight="true" outlineLevel="0" collapsed="false">
      <c r="A1" s="4"/>
      <c r="B1" s="4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8" t="s">
        <v>1</v>
      </c>
    </row>
    <row r="4" customFormat="false" ht="45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3" t="s">
        <v>9</v>
      </c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customFormat="false" ht="21.95" hidden="false" customHeight="true" outlineLevel="0" collapsed="false">
      <c r="A6" s="17" t="s">
        <v>10</v>
      </c>
      <c r="B6" s="17"/>
      <c r="C6" s="18" t="n">
        <v>944229</v>
      </c>
      <c r="D6" s="19" t="n">
        <v>611406</v>
      </c>
      <c r="E6" s="19" t="n">
        <v>99243</v>
      </c>
      <c r="F6" s="19" t="n">
        <v>93599</v>
      </c>
      <c r="G6" s="19" t="n">
        <v>53242</v>
      </c>
      <c r="H6" s="19" t="n">
        <v>26247</v>
      </c>
      <c r="I6" s="19" t="n">
        <v>60492</v>
      </c>
      <c r="J6" s="20"/>
    </row>
    <row r="7" s="22" customFormat="true" ht="21.95" hidden="false" customHeight="true" outlineLevel="0" collapsed="false">
      <c r="A7" s="17" t="s">
        <v>11</v>
      </c>
      <c r="B7" s="17"/>
      <c r="C7" s="18" t="n">
        <v>889788</v>
      </c>
      <c r="D7" s="21" t="n">
        <v>527822</v>
      </c>
      <c r="E7" s="21" t="n">
        <v>123729</v>
      </c>
      <c r="F7" s="21" t="n">
        <v>95348</v>
      </c>
      <c r="G7" s="21" t="n">
        <v>55219</v>
      </c>
      <c r="H7" s="21" t="n">
        <v>26727</v>
      </c>
      <c r="I7" s="21" t="n">
        <v>60943</v>
      </c>
      <c r="J7" s="20"/>
    </row>
    <row r="8" s="22" customFormat="true" ht="21.95" hidden="false" customHeight="true" outlineLevel="0" collapsed="false">
      <c r="A8" s="17" t="s">
        <v>12</v>
      </c>
      <c r="B8" s="17"/>
      <c r="C8" s="18" t="n">
        <v>861552</v>
      </c>
      <c r="D8" s="21" t="n">
        <v>507588</v>
      </c>
      <c r="E8" s="21" t="n">
        <v>117098</v>
      </c>
      <c r="F8" s="21" t="n">
        <v>86924</v>
      </c>
      <c r="G8" s="21" t="n">
        <v>55127</v>
      </c>
      <c r="H8" s="21" t="n">
        <v>25210</v>
      </c>
      <c r="I8" s="21" t="n">
        <v>69605</v>
      </c>
      <c r="J8" s="23"/>
    </row>
    <row r="9" s="22" customFormat="true" ht="21.95" hidden="false" customHeight="true" outlineLevel="0" collapsed="false">
      <c r="A9" s="17" t="s">
        <v>13</v>
      </c>
      <c r="B9" s="17"/>
      <c r="C9" s="24" t="n">
        <v>843972</v>
      </c>
      <c r="D9" s="24" t="n">
        <v>494930</v>
      </c>
      <c r="E9" s="24" t="n">
        <v>107529</v>
      </c>
      <c r="F9" s="24" t="n">
        <v>86965</v>
      </c>
      <c r="G9" s="24" t="n">
        <v>64693</v>
      </c>
      <c r="H9" s="24" t="n">
        <v>23979</v>
      </c>
      <c r="I9" s="24" t="n">
        <v>65876</v>
      </c>
      <c r="J9" s="23"/>
    </row>
    <row r="10" s="27" customFormat="true" ht="21.95" hidden="false" customHeight="true" outlineLevel="0" collapsed="false">
      <c r="A10" s="25" t="s">
        <v>14</v>
      </c>
      <c r="B10" s="25"/>
      <c r="C10" s="26" t="n">
        <v>1023369</v>
      </c>
      <c r="D10" s="26" t="n">
        <v>614290</v>
      </c>
      <c r="E10" s="26" t="n">
        <v>101966</v>
      </c>
      <c r="F10" s="26" t="n">
        <v>99772</v>
      </c>
      <c r="G10" s="26" t="n">
        <v>72035</v>
      </c>
      <c r="H10" s="26" t="n">
        <v>52793</v>
      </c>
      <c r="I10" s="26" t="n">
        <f aca="false">C10-SUM(D10:H10)</f>
        <v>82513</v>
      </c>
      <c r="J10" s="20"/>
    </row>
    <row r="11" customFormat="false" ht="6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0"/>
    </row>
    <row r="12" customFormat="false" ht="18" hidden="false" customHeight="true" outlineLevel="0" collapsed="false">
      <c r="A12" s="31" t="s">
        <v>15</v>
      </c>
      <c r="B12" s="4"/>
      <c r="C12" s="4"/>
      <c r="D12" s="7"/>
      <c r="E12" s="7"/>
      <c r="F12" s="7"/>
      <c r="G12" s="7"/>
      <c r="H12" s="7"/>
      <c r="I12" s="7"/>
    </row>
    <row r="13" customFormat="false" ht="14.25" hidden="false" customHeight="true" outlineLevel="0" collapsed="false">
      <c r="A13" s="31"/>
      <c r="B13" s="4"/>
      <c r="C13" s="4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31"/>
    </row>
    <row r="15" customFormat="false" ht="18.75" hidden="false" customHeight="false" outlineLevel="0" collapsed="false"/>
  </sheetData>
  <mergeCells count="9"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7:41:24Z</cp:lastPrinted>
  <dcterms:modified xsi:type="dcterms:W3CDTF">2025-03-14T07:41:32Z</dcterms:modified>
  <cp:revision>0</cp:revision>
  <dc:subject/>
  <dc:title/>
</cp:coreProperties>
</file>