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集　団　回　収　状　況　及　び　資　源　化　状　況</t>
    </r>
  </si>
  <si>
    <t xml:space="preserve">（単位：ｔ） </t>
  </si>
  <si>
    <t xml:space="preserve">年　　　度</t>
  </si>
  <si>
    <t xml:space="preserve">集団回収等</t>
  </si>
  <si>
    <t xml:space="preserve">資源化量</t>
  </si>
  <si>
    <t xml:space="preserve">集団回収等＋資源化量</t>
  </si>
  <si>
    <t xml:space="preserve">リサイクル率（％）</t>
  </si>
  <si>
    <t xml:space="preserve">集団回収</t>
  </si>
  <si>
    <t xml:space="preserve">拠点回収他</t>
  </si>
  <si>
    <t xml:space="preserve">計</t>
  </si>
  <si>
    <t xml:space="preserve">容器包装</t>
  </si>
  <si>
    <t xml:space="preserve">破砕後資源物</t>
  </si>
  <si>
    <t xml:space="preserve">その他資源物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資料：一般廃棄物対策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リサイクル率＝（集団回収等＋資源化量）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（ごみ排出量＋集団回収量等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\ "/>
    <numFmt numFmtId="167" formatCode="#\ ##0.0&quot;  &quot;;;#&quot;-  &quot;"/>
    <numFmt numFmtId="168" formatCode="#\ ##0&quot;  &quot;;;#&quot;-  &quot;"/>
    <numFmt numFmtId="169" formatCode="#\ ##0.0&quot;   &quot;;;#&quot;-  &quot;"/>
    <numFmt numFmtId="170" formatCode="#\ ##0.0&quot;    &quot;;;#&quot;-   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5.62"/>
    <col collapsed="false" customWidth="true" hidden="false" outlineLevel="0" max="8" min="5" style="1" width="13.62"/>
    <col collapsed="false" customWidth="true" hidden="false" outlineLevel="0" max="10" min="9" style="1" width="15.62"/>
    <col collapsed="false" customWidth="false" hidden="false" outlineLevel="0" max="257" min="11" style="2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3"/>
      <c r="H2" s="3"/>
      <c r="I2" s="3"/>
      <c r="J2" s="3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1" customFormat="true" ht="21.9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/>
      <c r="I4" s="9" t="s">
        <v>5</v>
      </c>
      <c r="J4" s="10" t="s">
        <v>6</v>
      </c>
    </row>
    <row r="5" s="11" customFormat="true" ht="26.25" hidden="false" customHeight="true" outlineLevel="0" collapsed="false">
      <c r="A5" s="7"/>
      <c r="B5" s="12" t="s">
        <v>7</v>
      </c>
      <c r="C5" s="13" t="s">
        <v>8</v>
      </c>
      <c r="D5" s="12" t="s">
        <v>9</v>
      </c>
      <c r="E5" s="14" t="s">
        <v>10</v>
      </c>
      <c r="F5" s="15" t="s">
        <v>11</v>
      </c>
      <c r="G5" s="16" t="s">
        <v>12</v>
      </c>
      <c r="H5" s="14" t="s">
        <v>9</v>
      </c>
      <c r="I5" s="9"/>
      <c r="J5" s="10"/>
    </row>
    <row r="6" customFormat="false" ht="6" hidden="false" customHeight="tru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21.95" hidden="false" customHeight="true" outlineLevel="0" collapsed="false">
      <c r="A7" s="20" t="s">
        <v>13</v>
      </c>
      <c r="B7" s="21" t="n">
        <v>9567</v>
      </c>
      <c r="C7" s="22" t="n">
        <v>1703.3</v>
      </c>
      <c r="D7" s="22" t="n">
        <v>11270.3</v>
      </c>
      <c r="E7" s="22" t="n">
        <v>14241.3</v>
      </c>
      <c r="F7" s="22" t="n">
        <v>1869.8</v>
      </c>
      <c r="G7" s="22" t="n">
        <v>20054.6</v>
      </c>
      <c r="H7" s="22" t="n">
        <v>36165.7</v>
      </c>
      <c r="I7" s="22" t="n">
        <v>47436</v>
      </c>
      <c r="J7" s="22" t="n">
        <v>18.7</v>
      </c>
    </row>
    <row r="8" customFormat="false" ht="21.95" hidden="false" customHeight="true" outlineLevel="0" collapsed="false">
      <c r="A8" s="20" t="s">
        <v>14</v>
      </c>
      <c r="B8" s="21" t="n">
        <v>6171.64</v>
      </c>
      <c r="C8" s="22" t="n">
        <v>2319.2</v>
      </c>
      <c r="D8" s="22" t="n">
        <v>8490.8</v>
      </c>
      <c r="E8" s="22" t="n">
        <v>14702.07</v>
      </c>
      <c r="F8" s="22" t="n">
        <v>2181.88</v>
      </c>
      <c r="G8" s="22" t="n">
        <v>18630.2</v>
      </c>
      <c r="H8" s="22" t="n">
        <v>35514.2</v>
      </c>
      <c r="I8" s="22" t="n">
        <v>44005.01</v>
      </c>
      <c r="J8" s="22" t="n">
        <v>18.1</v>
      </c>
    </row>
    <row r="9" customFormat="false" ht="21.95" hidden="false" customHeight="true" outlineLevel="0" collapsed="false">
      <c r="A9" s="20" t="s">
        <v>15</v>
      </c>
      <c r="B9" s="23" t="n">
        <v>6141</v>
      </c>
      <c r="C9" s="23" t="n">
        <v>2175.1</v>
      </c>
      <c r="D9" s="23" t="n">
        <v>8316.1</v>
      </c>
      <c r="E9" s="23" t="n">
        <v>14249.7</v>
      </c>
      <c r="F9" s="23" t="n">
        <v>1939</v>
      </c>
      <c r="G9" s="23" t="n">
        <v>18059.1</v>
      </c>
      <c r="H9" s="23" t="n">
        <v>34247.8</v>
      </c>
      <c r="I9" s="23" t="n">
        <v>42563.8</v>
      </c>
      <c r="J9" s="23" t="n">
        <v>17.9</v>
      </c>
    </row>
    <row r="10" customFormat="false" ht="21.95" hidden="false" customHeight="true" outlineLevel="0" collapsed="false">
      <c r="A10" s="20" t="s">
        <v>16</v>
      </c>
      <c r="B10" s="23" t="n">
        <v>6008.557</v>
      </c>
      <c r="C10" s="23" t="n">
        <v>2143.86221</v>
      </c>
      <c r="D10" s="23" t="n">
        <v>8152.4</v>
      </c>
      <c r="E10" s="23" t="n">
        <v>13857.991</v>
      </c>
      <c r="F10" s="23" t="n">
        <v>1684.21</v>
      </c>
      <c r="G10" s="23" t="n">
        <v>18524.8</v>
      </c>
      <c r="H10" s="23" t="n">
        <v>34067</v>
      </c>
      <c r="I10" s="23" t="n">
        <v>42219.4</v>
      </c>
      <c r="J10" s="23" t="n">
        <v>18</v>
      </c>
    </row>
    <row r="11" customFormat="false" ht="21.95" hidden="false" customHeight="true" outlineLevel="0" collapsed="false">
      <c r="A11" s="24" t="s">
        <v>17</v>
      </c>
      <c r="B11" s="25" t="n">
        <v>5235.4</v>
      </c>
      <c r="C11" s="25" t="n">
        <v>1933.7</v>
      </c>
      <c r="D11" s="25" t="n">
        <f aca="false">B11+C11</f>
        <v>7169.1</v>
      </c>
      <c r="E11" s="25" t="n">
        <v>13410.4</v>
      </c>
      <c r="F11" s="25" t="n">
        <v>1466.8</v>
      </c>
      <c r="G11" s="25" t="n">
        <v>15728.5</v>
      </c>
      <c r="H11" s="25" t="n">
        <f aca="false">SUM(E11:G11)</f>
        <v>30605.7</v>
      </c>
      <c r="I11" s="25" t="n">
        <v>37774.8</v>
      </c>
      <c r="J11" s="25" t="n">
        <v>17</v>
      </c>
    </row>
    <row r="12" customFormat="false" ht="6" hidden="false" customHeight="true" outlineLevel="0" collapsed="false">
      <c r="A12" s="26"/>
      <c r="B12" s="27"/>
      <c r="C12" s="27"/>
      <c r="D12" s="27"/>
      <c r="E12" s="28"/>
      <c r="F12" s="28"/>
      <c r="G12" s="28"/>
      <c r="H12" s="28"/>
      <c r="I12" s="28"/>
      <c r="J12" s="28"/>
    </row>
    <row r="13" customFormat="false" ht="16.5" hidden="false" customHeight="true" outlineLevel="0" collapsed="false">
      <c r="A13" s="29" t="s">
        <v>18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5" hidden="false" customHeight="false" outlineLevel="0" collapsed="false">
      <c r="A14" s="30" t="s">
        <v>19</v>
      </c>
      <c r="I14" s="31"/>
      <c r="J14" s="32"/>
    </row>
    <row r="15" customFormat="false" ht="13.5" hidden="false" customHeight="false" outlineLevel="0" collapsed="false">
      <c r="D15" s="33"/>
      <c r="H15" s="33"/>
      <c r="I15" s="33"/>
      <c r="J15" s="32"/>
    </row>
    <row r="16" customFormat="false" ht="13.5" hidden="false" customHeight="false" outlineLevel="0" collapsed="false">
      <c r="D16" s="33"/>
      <c r="H16" s="33"/>
      <c r="I16" s="33"/>
      <c r="J16" s="32"/>
    </row>
    <row r="17" customFormat="false" ht="13.5" hidden="false" customHeight="false" outlineLevel="0" collapsed="false">
      <c r="D17" s="33"/>
      <c r="H17" s="33"/>
      <c r="I17" s="33"/>
      <c r="J17" s="31"/>
    </row>
    <row r="18" customFormat="false" ht="13.5" hidden="false" customHeight="false" outlineLevel="0" collapsed="false">
      <c r="I18" s="31"/>
      <c r="J18" s="31"/>
    </row>
    <row r="19" customFormat="false" ht="13.5" hidden="false" customHeight="false" outlineLevel="0" collapsed="false">
      <c r="I19" s="31"/>
      <c r="J19" s="31"/>
    </row>
  </sheetData>
  <mergeCells count="12">
    <mergeCell ref="A2:F2"/>
    <mergeCell ref="A4:A5"/>
    <mergeCell ref="B4:D4"/>
    <mergeCell ref="E4:H4"/>
    <mergeCell ref="I4:I5"/>
    <mergeCell ref="J4:J5"/>
    <mergeCell ref="B6:C6"/>
    <mergeCell ref="E6:F6"/>
    <mergeCell ref="G6:I6"/>
    <mergeCell ref="B12:C12"/>
    <mergeCell ref="E12:F12"/>
    <mergeCell ref="G12:I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6:48:40Z</dcterms:created>
  <dc:creator>H0000</dc:creator>
  <dc:description/>
  <dc:language>en-US</dc:language>
  <cp:lastModifiedBy>Windows ユーザー</cp:lastModifiedBy>
  <cp:lastPrinted>2025-03-14T07:39:13Z</cp:lastPrinted>
  <dcterms:modified xsi:type="dcterms:W3CDTF">2025-03-14T07:39:16Z</dcterms:modified>
  <cp:revision>0</cp:revision>
  <dc:subject/>
  <dc:title/>
</cp:coreProperties>
</file>