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書" sheetId="1" state="visible" r:id="rId2"/>
  </sheets>
  <definedNames>
    <definedName function="false" hidden="false" localSheetId="0" name="_xlnm.Print_Area" vbProcedure="false">統計書!$A$1:$J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35">
  <si>
    <t xml:space="preserve">７市有財産</t>
  </si>
  <si>
    <t xml:space="preserve">区　　　　　　　　　　分</t>
  </si>
  <si>
    <t xml:space="preserve">令和 元 年度</t>
  </si>
  <si>
    <t xml:space="preserve">令和 ２ 年度</t>
  </si>
  <si>
    <t xml:space="preserve">令和 ３ 年度</t>
  </si>
  <si>
    <t xml:space="preserve">令和 ４ 年度</t>
  </si>
  <si>
    <t xml:space="preserve">令和 ５ 年度</t>
  </si>
  <si>
    <t xml:space="preserve">土地</t>
  </si>
  <si>
    <t xml:space="preserve">（㎡）</t>
  </si>
  <si>
    <t xml:space="preserve">公用財産</t>
  </si>
  <si>
    <t xml:space="preserve">公共用財産</t>
  </si>
  <si>
    <t xml:space="preserve">山林</t>
  </si>
  <si>
    <t xml:space="preserve">普通財産</t>
  </si>
  <si>
    <t xml:space="preserve">公営企業用財産</t>
  </si>
  <si>
    <t xml:space="preserve">計</t>
  </si>
  <si>
    <t xml:space="preserve">建物</t>
  </si>
  <si>
    <t xml:space="preserve">基金</t>
  </si>
  <si>
    <t xml:space="preserve">（千円・㎡）</t>
  </si>
  <si>
    <t xml:space="preserve">国民健康保険高額療養費貸付基金</t>
  </si>
  <si>
    <t xml:space="preserve">土地開発基金</t>
  </si>
  <si>
    <t xml:space="preserve">津波対策事業基金</t>
  </si>
  <si>
    <t xml:space="preserve">緊急地震対策基金</t>
  </si>
  <si>
    <t xml:space="preserve">ふるさと北遠振興基金</t>
  </si>
  <si>
    <t xml:space="preserve">旧春野地域自治区
水窪ダム取水工事補償基金</t>
  </si>
  <si>
    <t xml:space="preserve">職員退職手当基金</t>
  </si>
  <si>
    <t xml:space="preserve">天竜浜名湖鉄道経営助成基金</t>
  </si>
  <si>
    <t xml:space="preserve">市民協働推進基金</t>
  </si>
  <si>
    <t xml:space="preserve">財政調整基金</t>
  </si>
  <si>
    <t xml:space="preserve">減債基金</t>
  </si>
  <si>
    <t xml:space="preserve">庁舎整備基金</t>
  </si>
  <si>
    <t xml:space="preserve">旧天竜地域自治区
ふるさとづくり事業基金</t>
  </si>
  <si>
    <t xml:space="preserve">過疎地域持続的発展事業基金</t>
  </si>
  <si>
    <t xml:space="preserve">地域振興等基金</t>
  </si>
  <si>
    <t xml:space="preserve">文化振興基金</t>
  </si>
  <si>
    <t xml:space="preserve">スポーツ施設整備基金</t>
  </si>
  <si>
    <t xml:space="preserve">新エネルギー等活用推進基金</t>
  </si>
  <si>
    <t xml:space="preserve">友愛の福祉基金</t>
  </si>
  <si>
    <t xml:space="preserve">交通遺児等福祉事業基金</t>
  </si>
  <si>
    <t xml:space="preserve">医療振興基金</t>
  </si>
  <si>
    <t xml:space="preserve">墓園基金</t>
  </si>
  <si>
    <t xml:space="preserve">　資料：アセットマネジメント推進課</t>
  </si>
  <si>
    <t xml:space="preserve">一般廃棄物処理施設整備事業基金</t>
  </si>
  <si>
    <t xml:space="preserve">森林環境基金</t>
  </si>
  <si>
    <t xml:space="preserve">ふるさと・水と土基金</t>
  </si>
  <si>
    <t xml:space="preserve">観光施設整備基金</t>
  </si>
  <si>
    <t xml:space="preserve">商工業振興施設整備基金</t>
  </si>
  <si>
    <t xml:space="preserve">動物園施設整備基金</t>
  </si>
  <si>
    <t xml:space="preserve">花と緑の基金</t>
  </si>
  <si>
    <t xml:space="preserve">学校教育振興基金</t>
  </si>
  <si>
    <t xml:space="preserve">教育文化奨励基金</t>
  </si>
  <si>
    <t xml:space="preserve">社会教育振興基金</t>
  </si>
  <si>
    <t xml:space="preserve">美術館資料購入基金</t>
  </si>
  <si>
    <t xml:space="preserve">国際児童年記念児童文庫基金</t>
  </si>
  <si>
    <t xml:space="preserve">資産管理基金</t>
  </si>
  <si>
    <t xml:space="preserve">国民健康保険事業基金</t>
  </si>
  <si>
    <t xml:space="preserve">介護給付費準備基金</t>
  </si>
  <si>
    <t xml:space="preserve">中央卸売市場施設整備基金</t>
  </si>
  <si>
    <t xml:space="preserve">育英事業基金</t>
  </si>
  <si>
    <t xml:space="preserve">学童等災害共済事業基金</t>
  </si>
  <si>
    <t xml:space="preserve">小型自動車競走事業基金</t>
  </si>
  <si>
    <t xml:space="preserve">駐車場事業基金</t>
  </si>
  <si>
    <t xml:space="preserve">横山町簡易水道事業基金</t>
  </si>
  <si>
    <t xml:space="preserve">月簡易水道事業基金</t>
  </si>
  <si>
    <t xml:space="preserve">渡ケ島簡易水道事業基金</t>
  </si>
  <si>
    <t xml:space="preserve">龍山町西川地区簡易水道事業基金</t>
  </si>
  <si>
    <t xml:space="preserve">龍山町中島地区簡易水道事業基金</t>
  </si>
  <si>
    <t xml:space="preserve">龍山町生島地区簡易水道事業基金</t>
  </si>
  <si>
    <t xml:space="preserve">新型コロナウイルス感染症対策貸付金利子助成事業基金</t>
  </si>
  <si>
    <t xml:space="preserve">新型コロナウイルス感染症対策基金</t>
  </si>
  <si>
    <t xml:space="preserve">子どもの未来応援基金</t>
  </si>
  <si>
    <t xml:space="preserve">土地開発基金土地</t>
  </si>
  <si>
    <t xml:space="preserve">（㎡・㎥）</t>
  </si>
  <si>
    <t xml:space="preserve">所有分</t>
  </si>
  <si>
    <t xml:space="preserve">分収分</t>
  </si>
  <si>
    <t xml:space="preserve">立木の推定蓄積量</t>
  </si>
  <si>
    <t xml:space="preserve">有価証券</t>
  </si>
  <si>
    <t xml:space="preserve">（千円）</t>
  </si>
  <si>
    <t xml:space="preserve">一般財産</t>
  </si>
  <si>
    <t xml:space="preserve">企業用財産</t>
  </si>
  <si>
    <r>
      <rPr>
        <sz val="16"/>
        <rFont val="Noto Sans"/>
        <family val="2"/>
      </rPr>
      <t xml:space="preserve">７市有財産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つづき</t>
    </r>
    <r>
      <rPr>
        <sz val="16"/>
        <rFont val="ＭＳ 明朝"/>
        <family val="1"/>
        <charset val="128"/>
      </rPr>
      <t xml:space="preserve">)</t>
    </r>
  </si>
  <si>
    <t xml:space="preserve">出資による権利</t>
  </si>
  <si>
    <t xml:space="preserve">静岡県農業信用基金協会出資金</t>
  </si>
  <si>
    <t xml:space="preserve">静岡県住宅供給公社出資金</t>
  </si>
  <si>
    <t xml:space="preserve">静岡県畜産協会出資金</t>
  </si>
  <si>
    <t xml:space="preserve">静岡県漁業信用基金協会出資金</t>
  </si>
  <si>
    <t xml:space="preserve">静岡県林業会議所出資金</t>
  </si>
  <si>
    <t xml:space="preserve">静岡県信用保証協会出捐金</t>
  </si>
  <si>
    <t xml:space="preserve">静岡県コンテナー輸送振興協会出捐金</t>
  </si>
  <si>
    <t xml:space="preserve">静岡県学校給食会出捐金</t>
  </si>
  <si>
    <t xml:space="preserve">浜松市土地開発公社出資金</t>
  </si>
  <si>
    <t xml:space="preserve">浜松市清掃公社出捐金</t>
  </si>
  <si>
    <t xml:space="preserve">浜松市花みどり振興財団出捐金</t>
  </si>
  <si>
    <t xml:space="preserve">浜松家内労働福祉センター出捐金</t>
  </si>
  <si>
    <t xml:space="preserve">浜松市医療公社出捐金</t>
  </si>
  <si>
    <t xml:space="preserve">浜松交響楽団出捐金</t>
  </si>
  <si>
    <t xml:space="preserve">静岡県勤労者信用基金協会出捐金</t>
  </si>
  <si>
    <t xml:space="preserve">静岡県青少年会館出捐金</t>
  </si>
  <si>
    <t xml:space="preserve">浜松市体育協会出捐金</t>
  </si>
  <si>
    <t xml:space="preserve">浜名湖総合環境財団出捐金</t>
  </si>
  <si>
    <t xml:space="preserve">浜松地域イノベーション推進機構
出捐金</t>
  </si>
  <si>
    <t xml:space="preserve">静岡県文化財団出捐金</t>
  </si>
  <si>
    <t xml:space="preserve">浜松市勤労福祉協会出捐金</t>
  </si>
  <si>
    <t xml:space="preserve">東海産業技術振興財団出捐金</t>
  </si>
  <si>
    <t xml:space="preserve">リバーフロント整備センター出捐金</t>
  </si>
  <si>
    <t xml:space="preserve">浜松観光ｺﾝﾍﾞﾝｼｮﾝﾋﾞｭｰﾛｰ出捐金</t>
  </si>
  <si>
    <t xml:space="preserve">静岡県緑化推進協会出資金</t>
  </si>
  <si>
    <t xml:space="preserve">静岡県道路公社出資金</t>
  </si>
  <si>
    <t xml:space="preserve">浜松国際交流協会出捐金</t>
  </si>
  <si>
    <t xml:space="preserve">浜松市社会福祉事業団出資金</t>
  </si>
  <si>
    <t xml:space="preserve">静岡県腎臓バンク出捐金</t>
  </si>
  <si>
    <t xml:space="preserve">浜松市文化振興財団出捐金</t>
  </si>
  <si>
    <t xml:space="preserve">静岡県暴力追放運動推進ｾﾝﾀｰ
出捐金</t>
  </si>
  <si>
    <t xml:space="preserve">しずおか健康長寿財団出捐金</t>
  </si>
  <si>
    <t xml:space="preserve">静岡県山林協会森林整備担い手
基金出捐金</t>
  </si>
  <si>
    <t xml:space="preserve">浜松まちづくり公社出捐金</t>
  </si>
  <si>
    <t xml:space="preserve">静岡県グリーンバンク出捐金</t>
  </si>
  <si>
    <t xml:space="preserve">あしたの日本を創る協会出捐金</t>
  </si>
  <si>
    <t xml:space="preserve">静岡県障害者スポーツ協会出捐金</t>
  </si>
  <si>
    <t xml:space="preserve">浜名湖競艇企業団出資金</t>
  </si>
  <si>
    <t xml:space="preserve">天竜森林組合出資金</t>
  </si>
  <si>
    <t xml:space="preserve">引佐森林組合出資金</t>
  </si>
  <si>
    <t xml:space="preserve">静岡県市町村福祉協会出捐金</t>
  </si>
  <si>
    <t xml:space="preserve">春野森林組合出資金</t>
  </si>
  <si>
    <t xml:space="preserve">佐久間森林組合出資金</t>
  </si>
  <si>
    <t xml:space="preserve">水窪森林組合出資金</t>
  </si>
  <si>
    <t xml:space="preserve">龍山森林組合出資金</t>
  </si>
  <si>
    <t xml:space="preserve">太平洋戦全国空爆犠牲者慰霊協会基本財産出資金</t>
  </si>
  <si>
    <t xml:space="preserve">地域活性化センター出捐金</t>
  </si>
  <si>
    <t xml:space="preserve">地方公共団体情報システム機構
出捐金</t>
  </si>
  <si>
    <t xml:space="preserve">地方公務員安全衛生
推進協会出捐金</t>
  </si>
  <si>
    <t xml:space="preserve">地方公務員等ライフプラン
協会出捐金</t>
  </si>
  <si>
    <t xml:space="preserve">区画整理促進機構出捐金</t>
  </si>
  <si>
    <t xml:space="preserve">地域総合整備財団出捐金</t>
  </si>
  <si>
    <t xml:space="preserve">地方公共団体金融機構出資金</t>
  </si>
  <si>
    <t xml:space="preserve">株式会社浜松新電力出資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[RED]\(#,##0\)"/>
    <numFmt numFmtId="167" formatCode="[$-409]@"/>
    <numFmt numFmtId="168" formatCode="#\ ###\ ##0\ ;;#&quot;- &quot;"/>
    <numFmt numFmtId="169" formatCode="#\ ##0.00\ ;;#&quot;- &quot;"/>
    <numFmt numFmtId="170" formatCode="#,##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8"/>
      <name val="ＭＳ 明朝"/>
      <family val="1"/>
      <charset val="128"/>
    </font>
    <font>
      <b val="true"/>
      <sz val="8"/>
      <name val="ＭＳ ゴシック"/>
      <family val="3"/>
      <charset val="128"/>
    </font>
    <font>
      <sz val="10"/>
      <name val="Meiryo UI"/>
      <family val="3"/>
      <charset val="128"/>
    </font>
    <font>
      <sz val="14"/>
      <name val="Meiryo UI"/>
      <family val="3"/>
      <charset val="128"/>
    </font>
    <font>
      <sz val="10.5"/>
      <name val="ＭＳ 明朝"/>
      <family val="1"/>
      <charset val="128"/>
    </font>
    <font>
      <sz val="9"/>
      <name val="ＭＳ 明朝"/>
      <family val="1"/>
      <charset val="128"/>
    </font>
    <font>
      <b val="true"/>
      <sz val="10.5"/>
      <name val="ＭＳ ゴシック"/>
      <family val="3"/>
      <charset val="128"/>
    </font>
    <font>
      <sz val="16"/>
      <name val="Noto Sans"/>
      <family val="2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9"/>
      <name val="ＭＳ 明朝"/>
      <family val="1"/>
      <charset val="128"/>
    </font>
    <font>
      <sz val="8"/>
      <name val="Noto Sans"/>
      <family val="2"/>
    </font>
    <font>
      <sz val="8.5"/>
      <name val="ＭＳ 明朝"/>
      <family val="1"/>
      <charset val="128"/>
    </font>
    <font>
      <b val="true"/>
      <sz val="8.5"/>
      <name val="ＭＳ ゴシック"/>
      <family val="3"/>
      <charset val="128"/>
    </font>
    <font>
      <sz val="16"/>
      <name val="ＭＳ 明朝"/>
      <family val="1"/>
      <charset val="128"/>
    </font>
    <font>
      <sz val="7"/>
      <name val="Noto Sans"/>
      <family val="2"/>
    </font>
    <font>
      <sz val="7.5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distributed" vertical="bottom" textRotation="0" wrapText="false" indent="12" shrinkToFit="false"/>
      <protection locked="true" hidden="false"/>
    </xf>
    <xf numFmtId="165" fontId="1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0" fillId="0" borderId="7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0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0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4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14" fillId="0" borderId="0" xfId="16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7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5" fontId="2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_P 235-23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0"/>
  <sheetViews>
    <sheetView showFormulas="false" showGridLines="true" showRowColHeaders="true" showZeros="true" rightToLeft="false" tabSelected="true" showOutlineSymbols="true" defaultGridColor="true" view="pageBreakPreview" topLeftCell="A85" colorId="64" zoomScale="100" zoomScaleNormal="100" zoomScalePageLayoutView="100" workbookViewId="0">
      <selection pane="topLeft" activeCell="A1" activeCellId="0" sqref="A1:D1"/>
    </sheetView>
  </sheetViews>
  <sheetFormatPr defaultColWidth="10.9921875" defaultRowHeight="19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.62"/>
    <col collapsed="false" customWidth="true" hidden="false" outlineLevel="0" max="3" min="3" style="1" width="10.74"/>
    <col collapsed="false" customWidth="true" hidden="false" outlineLevel="0" max="4" min="4" style="2" width="13.49"/>
    <col collapsed="false" customWidth="true" hidden="false" outlineLevel="0" max="5" min="5" style="1" width="1.25"/>
    <col collapsed="false" customWidth="true" hidden="false" outlineLevel="0" max="9" min="6" style="3" width="12.36"/>
    <col collapsed="false" customWidth="true" hidden="false" outlineLevel="0" max="10" min="10" style="4" width="12.36"/>
    <col collapsed="false" customWidth="false" hidden="false" outlineLevel="0" max="12" min="11" style="5" width="10.99"/>
    <col collapsed="false" customWidth="false" hidden="false" outlineLevel="0" max="13" min="13" style="6" width="10.99"/>
    <col collapsed="false" customWidth="false" hidden="false" outlineLevel="0" max="257" min="14" style="7" width="10.99"/>
  </cols>
  <sheetData>
    <row r="1" customFormat="false" ht="33" hidden="false" customHeight="true" outlineLevel="0" collapsed="false">
      <c r="A1" s="8"/>
      <c r="B1" s="8"/>
      <c r="C1" s="8"/>
      <c r="D1" s="8"/>
      <c r="E1" s="9"/>
      <c r="F1" s="10"/>
      <c r="G1" s="10"/>
      <c r="H1" s="10"/>
      <c r="I1" s="11"/>
      <c r="J1" s="12"/>
    </row>
    <row r="2" customFormat="false" ht="24.95" hidden="false" customHeight="true" outlineLevel="0" collapsed="false">
      <c r="A2" s="13" t="s">
        <v>0</v>
      </c>
      <c r="B2" s="13"/>
      <c r="C2" s="13"/>
      <c r="D2" s="13"/>
      <c r="E2" s="13"/>
      <c r="F2" s="13"/>
      <c r="G2" s="13"/>
      <c r="H2" s="13"/>
      <c r="I2" s="13"/>
      <c r="J2" s="13"/>
    </row>
    <row r="3" customFormat="false" ht="15" hidden="false" customHeight="true" outlineLevel="0" collapsed="false">
      <c r="A3" s="14"/>
      <c r="B3" s="14"/>
      <c r="C3" s="14"/>
      <c r="D3" s="14"/>
      <c r="E3" s="14"/>
      <c r="F3" s="15"/>
      <c r="G3" s="15"/>
      <c r="H3" s="15"/>
      <c r="I3" s="16"/>
      <c r="J3" s="17"/>
    </row>
    <row r="4" customFormat="false" ht="21.95" hidden="false" customHeight="true" outlineLevel="0" collapsed="false">
      <c r="A4" s="18" t="s">
        <v>1</v>
      </c>
      <c r="B4" s="18"/>
      <c r="C4" s="18"/>
      <c r="D4" s="18"/>
      <c r="E4" s="18"/>
      <c r="F4" s="19" t="s">
        <v>2</v>
      </c>
      <c r="G4" s="19" t="s">
        <v>3</v>
      </c>
      <c r="H4" s="19" t="s">
        <v>4</v>
      </c>
      <c r="I4" s="19" t="s">
        <v>5</v>
      </c>
      <c r="J4" s="20" t="s">
        <v>6</v>
      </c>
    </row>
    <row r="5" customFormat="false" ht="6" hidden="false" customHeight="true" outlineLevel="0" collapsed="false">
      <c r="A5" s="21"/>
      <c r="B5" s="21"/>
      <c r="C5" s="21"/>
      <c r="D5" s="21"/>
      <c r="E5" s="22"/>
      <c r="F5" s="23"/>
      <c r="G5" s="24"/>
      <c r="H5" s="24"/>
      <c r="I5" s="24"/>
      <c r="J5" s="25"/>
    </row>
    <row r="6" customFormat="false" ht="16.5" hidden="false" customHeight="true" outlineLevel="0" collapsed="false">
      <c r="B6" s="26" t="s">
        <v>7</v>
      </c>
      <c r="C6" s="26"/>
      <c r="D6" s="27" t="s">
        <v>8</v>
      </c>
      <c r="E6" s="28"/>
      <c r="F6" s="29"/>
      <c r="G6" s="30"/>
      <c r="H6" s="30"/>
      <c r="I6" s="30"/>
      <c r="J6" s="27"/>
    </row>
    <row r="7" customFormat="false" ht="17.1" hidden="false" customHeight="true" outlineLevel="0" collapsed="false">
      <c r="A7" s="31"/>
      <c r="B7" s="32"/>
      <c r="C7" s="33" t="s">
        <v>9</v>
      </c>
      <c r="D7" s="33"/>
      <c r="E7" s="28"/>
      <c r="F7" s="34" t="n">
        <v>2343621</v>
      </c>
      <c r="G7" s="34" t="n">
        <v>2380318</v>
      </c>
      <c r="H7" s="34" t="n">
        <v>2291593</v>
      </c>
      <c r="I7" s="34" t="n">
        <v>2308524</v>
      </c>
      <c r="J7" s="35" t="n">
        <v>2284110</v>
      </c>
    </row>
    <row r="8" customFormat="false" ht="17.1" hidden="false" customHeight="true" outlineLevel="0" collapsed="false">
      <c r="A8" s="31"/>
      <c r="B8" s="32"/>
      <c r="C8" s="33" t="s">
        <v>10</v>
      </c>
      <c r="D8" s="33"/>
      <c r="E8" s="28"/>
      <c r="F8" s="34" t="n">
        <v>11217935</v>
      </c>
      <c r="G8" s="34" t="n">
        <v>11103386</v>
      </c>
      <c r="H8" s="34" t="n">
        <v>11143473</v>
      </c>
      <c r="I8" s="34" t="n">
        <v>11150588</v>
      </c>
      <c r="J8" s="35" t="n">
        <v>11136143</v>
      </c>
    </row>
    <row r="9" customFormat="false" ht="17.1" hidden="false" customHeight="true" outlineLevel="0" collapsed="false">
      <c r="A9" s="31"/>
      <c r="B9" s="32"/>
      <c r="C9" s="33" t="s">
        <v>11</v>
      </c>
      <c r="D9" s="33"/>
      <c r="E9" s="28"/>
      <c r="F9" s="34" t="n">
        <v>633760</v>
      </c>
      <c r="G9" s="34" t="n">
        <v>633756</v>
      </c>
      <c r="H9" s="34" t="n">
        <v>644494</v>
      </c>
      <c r="I9" s="34" t="n">
        <v>642929</v>
      </c>
      <c r="J9" s="35" t="n">
        <v>642929</v>
      </c>
    </row>
    <row r="10" customFormat="false" ht="17.1" hidden="false" customHeight="true" outlineLevel="0" collapsed="false">
      <c r="A10" s="31"/>
      <c r="B10" s="32"/>
      <c r="C10" s="33" t="s">
        <v>12</v>
      </c>
      <c r="D10" s="33"/>
      <c r="E10" s="28"/>
      <c r="F10" s="34" t="n">
        <v>8650301</v>
      </c>
      <c r="G10" s="34" t="n">
        <v>8790136</v>
      </c>
      <c r="H10" s="34" t="n">
        <v>8748801</v>
      </c>
      <c r="I10" s="34" t="n">
        <v>8754411</v>
      </c>
      <c r="J10" s="35" t="n">
        <v>8766031</v>
      </c>
    </row>
    <row r="11" customFormat="false" ht="17.1" hidden="false" customHeight="true" outlineLevel="0" collapsed="false">
      <c r="A11" s="31"/>
      <c r="B11" s="32"/>
      <c r="C11" s="33" t="s">
        <v>13</v>
      </c>
      <c r="D11" s="33"/>
      <c r="E11" s="28"/>
      <c r="F11" s="34" t="n">
        <v>1008852</v>
      </c>
      <c r="G11" s="34" t="n">
        <v>946268.76</v>
      </c>
      <c r="H11" s="34" t="n">
        <v>998032</v>
      </c>
      <c r="I11" s="34" t="n">
        <v>998032</v>
      </c>
      <c r="J11" s="35" t="n">
        <v>1004271</v>
      </c>
    </row>
    <row r="12" s="41" customFormat="true" ht="16.5" hidden="false" customHeight="true" outlineLevel="0" collapsed="false">
      <c r="A12" s="36"/>
      <c r="B12" s="37"/>
      <c r="C12" s="26" t="s">
        <v>14</v>
      </c>
      <c r="D12" s="26"/>
      <c r="E12" s="38"/>
      <c r="F12" s="39" t="n">
        <v>23854469</v>
      </c>
      <c r="G12" s="39" t="n">
        <v>23853865</v>
      </c>
      <c r="H12" s="39" t="n">
        <v>23826393</v>
      </c>
      <c r="I12" s="39" t="n">
        <v>23854484</v>
      </c>
      <c r="J12" s="40" t="n">
        <f aca="false">SUM(J7:J11)</f>
        <v>23833484</v>
      </c>
      <c r="K12" s="5"/>
      <c r="L12" s="5"/>
      <c r="M12" s="6"/>
    </row>
    <row r="13" customFormat="false" ht="6" hidden="false" customHeight="true" outlineLevel="0" collapsed="false">
      <c r="A13" s="42"/>
      <c r="B13" s="32"/>
      <c r="C13" s="32"/>
      <c r="D13" s="32"/>
      <c r="E13" s="43"/>
      <c r="F13" s="44"/>
      <c r="G13" s="44"/>
      <c r="H13" s="44"/>
      <c r="I13" s="44"/>
      <c r="J13" s="35"/>
    </row>
    <row r="14" customFormat="false" ht="16.5" hidden="false" customHeight="true" outlineLevel="0" collapsed="false">
      <c r="B14" s="26" t="s">
        <v>15</v>
      </c>
      <c r="C14" s="26"/>
      <c r="D14" s="27" t="s">
        <v>8</v>
      </c>
      <c r="E14" s="28"/>
      <c r="F14" s="30"/>
      <c r="G14" s="30"/>
      <c r="H14" s="30"/>
      <c r="I14" s="30"/>
      <c r="J14" s="35"/>
    </row>
    <row r="15" customFormat="false" ht="17.1" hidden="false" customHeight="true" outlineLevel="0" collapsed="false">
      <c r="B15" s="32"/>
      <c r="C15" s="33" t="s">
        <v>9</v>
      </c>
      <c r="D15" s="33"/>
      <c r="E15" s="28"/>
      <c r="F15" s="34" t="n">
        <v>250196</v>
      </c>
      <c r="G15" s="34" t="n">
        <v>249894</v>
      </c>
      <c r="H15" s="34" t="n">
        <v>250048</v>
      </c>
      <c r="I15" s="34" t="n">
        <v>248946</v>
      </c>
      <c r="J15" s="35" t="n">
        <v>276876</v>
      </c>
    </row>
    <row r="16" customFormat="false" ht="17.1" hidden="false" customHeight="true" outlineLevel="0" collapsed="false">
      <c r="B16" s="32"/>
      <c r="C16" s="33" t="s">
        <v>10</v>
      </c>
      <c r="D16" s="33"/>
      <c r="E16" s="28"/>
      <c r="F16" s="34" t="n">
        <v>2168981</v>
      </c>
      <c r="G16" s="34" t="n">
        <v>2173000</v>
      </c>
      <c r="H16" s="34" t="n">
        <v>2175122</v>
      </c>
      <c r="I16" s="34" t="n">
        <v>2172952</v>
      </c>
      <c r="J16" s="35" t="n">
        <v>2180710</v>
      </c>
    </row>
    <row r="17" customFormat="false" ht="17.1" hidden="false" customHeight="true" outlineLevel="0" collapsed="false">
      <c r="B17" s="32"/>
      <c r="C17" s="33" t="s">
        <v>11</v>
      </c>
      <c r="D17" s="33"/>
      <c r="E17" s="28"/>
      <c r="F17" s="34" t="n">
        <v>58</v>
      </c>
      <c r="G17" s="34" t="n">
        <v>58</v>
      </c>
      <c r="H17" s="34" t="n">
        <v>58</v>
      </c>
      <c r="I17" s="34" t="n">
        <v>58</v>
      </c>
      <c r="J17" s="35" t="n">
        <v>58</v>
      </c>
    </row>
    <row r="18" customFormat="false" ht="17.1" hidden="false" customHeight="true" outlineLevel="0" collapsed="false">
      <c r="B18" s="32"/>
      <c r="C18" s="33" t="s">
        <v>12</v>
      </c>
      <c r="D18" s="33"/>
      <c r="E18" s="28"/>
      <c r="F18" s="34" t="n">
        <v>149057</v>
      </c>
      <c r="G18" s="34" t="n">
        <v>148409</v>
      </c>
      <c r="H18" s="34" t="n">
        <v>148031</v>
      </c>
      <c r="I18" s="34" t="n">
        <v>142987</v>
      </c>
      <c r="J18" s="35" t="n">
        <v>143376</v>
      </c>
    </row>
    <row r="19" customFormat="false" ht="17.1" hidden="false" customHeight="true" outlineLevel="0" collapsed="false">
      <c r="B19" s="32"/>
      <c r="C19" s="33" t="s">
        <v>13</v>
      </c>
      <c r="D19" s="33"/>
      <c r="E19" s="28"/>
      <c r="F19" s="34" t="n">
        <v>259954</v>
      </c>
      <c r="G19" s="34" t="n">
        <v>237305.26</v>
      </c>
      <c r="H19" s="34" t="n">
        <v>262715</v>
      </c>
      <c r="I19" s="34" t="n">
        <v>262120</v>
      </c>
      <c r="J19" s="35" t="n">
        <v>302764</v>
      </c>
    </row>
    <row r="20" customFormat="false" ht="16.5" hidden="false" customHeight="true" outlineLevel="0" collapsed="false">
      <c r="B20" s="37"/>
      <c r="C20" s="26" t="s">
        <v>14</v>
      </c>
      <c r="D20" s="26"/>
      <c r="E20" s="43"/>
      <c r="F20" s="39" t="n">
        <v>2828246</v>
      </c>
      <c r="G20" s="39" t="n">
        <v>2808666</v>
      </c>
      <c r="H20" s="39" t="n">
        <v>2835974</v>
      </c>
      <c r="I20" s="39" t="n">
        <v>2827063</v>
      </c>
      <c r="J20" s="35" t="n">
        <f aca="false">SUM(J15:J19)</f>
        <v>2903784</v>
      </c>
    </row>
    <row r="21" customFormat="false" ht="6" hidden="false" customHeight="true" outlineLevel="0" collapsed="false">
      <c r="B21" s="37"/>
      <c r="C21" s="37"/>
      <c r="D21" s="37"/>
      <c r="E21" s="43"/>
      <c r="F21" s="45"/>
      <c r="G21" s="44"/>
      <c r="H21" s="44"/>
      <c r="I21" s="44"/>
    </row>
    <row r="22" customFormat="false" ht="16.5" hidden="false" customHeight="true" outlineLevel="0" collapsed="false">
      <c r="B22" s="26" t="s">
        <v>16</v>
      </c>
      <c r="C22" s="26"/>
      <c r="D22" s="27" t="s">
        <v>17</v>
      </c>
      <c r="E22" s="28"/>
      <c r="F22" s="46"/>
      <c r="G22" s="46"/>
      <c r="H22" s="46"/>
      <c r="I22" s="46"/>
    </row>
    <row r="23" customFormat="false" ht="24" hidden="false" customHeight="true" outlineLevel="0" collapsed="false">
      <c r="A23" s="31"/>
      <c r="B23" s="32"/>
      <c r="C23" s="47" t="s">
        <v>18</v>
      </c>
      <c r="D23" s="47"/>
      <c r="E23" s="28"/>
      <c r="F23" s="34" t="n">
        <v>10000</v>
      </c>
      <c r="G23" s="34" t="n">
        <v>10000</v>
      </c>
      <c r="H23" s="34" t="n">
        <v>10000</v>
      </c>
      <c r="I23" s="34" t="n">
        <v>0</v>
      </c>
      <c r="J23" s="35" t="n">
        <v>0</v>
      </c>
    </row>
    <row r="24" customFormat="false" ht="17.1" hidden="false" customHeight="true" outlineLevel="0" collapsed="false">
      <c r="A24" s="31"/>
      <c r="B24" s="32"/>
      <c r="C24" s="33" t="s">
        <v>19</v>
      </c>
      <c r="D24" s="33"/>
      <c r="E24" s="28"/>
      <c r="F24" s="34" t="n">
        <v>775347</v>
      </c>
      <c r="G24" s="34" t="n">
        <v>775355</v>
      </c>
      <c r="H24" s="34" t="n">
        <v>775440</v>
      </c>
      <c r="I24" s="34" t="n">
        <v>775830</v>
      </c>
      <c r="J24" s="48" t="n">
        <v>776206</v>
      </c>
    </row>
    <row r="25" customFormat="false" ht="17.1" hidden="false" customHeight="true" outlineLevel="0" collapsed="false">
      <c r="A25" s="31"/>
      <c r="B25" s="32"/>
      <c r="C25" s="33" t="s">
        <v>20</v>
      </c>
      <c r="D25" s="33"/>
      <c r="E25" s="28"/>
      <c r="F25" s="34" t="n">
        <v>1597155</v>
      </c>
      <c r="G25" s="34" t="n">
        <v>341694</v>
      </c>
      <c r="H25" s="34" t="n">
        <v>343338</v>
      </c>
      <c r="I25" s="34" t="n">
        <v>244580</v>
      </c>
      <c r="J25" s="35" t="n">
        <v>46143</v>
      </c>
    </row>
    <row r="26" customFormat="false" ht="17.1" hidden="false" customHeight="true" outlineLevel="0" collapsed="false">
      <c r="A26" s="31"/>
      <c r="B26" s="32"/>
      <c r="C26" s="33" t="s">
        <v>21</v>
      </c>
      <c r="D26" s="33"/>
      <c r="E26" s="28"/>
      <c r="F26" s="34" t="n">
        <v>0</v>
      </c>
      <c r="G26" s="34" t="n">
        <v>0</v>
      </c>
      <c r="H26" s="34" t="n">
        <v>0</v>
      </c>
      <c r="I26" s="34" t="n">
        <v>0</v>
      </c>
      <c r="J26" s="35" t="n">
        <v>0</v>
      </c>
    </row>
    <row r="27" customFormat="false" ht="17.1" hidden="false" customHeight="true" outlineLevel="0" collapsed="false">
      <c r="A27" s="31"/>
      <c r="B27" s="32"/>
      <c r="C27" s="33" t="s">
        <v>22</v>
      </c>
      <c r="D27" s="33"/>
      <c r="E27" s="28"/>
      <c r="F27" s="34" t="n">
        <v>245735</v>
      </c>
      <c r="G27" s="34" t="n">
        <v>245735</v>
      </c>
      <c r="H27" s="34" t="n">
        <v>245735</v>
      </c>
      <c r="I27" s="34" t="n">
        <v>245735</v>
      </c>
      <c r="J27" s="35" t="n">
        <v>0</v>
      </c>
    </row>
    <row r="28" customFormat="false" ht="24" hidden="false" customHeight="true" outlineLevel="0" collapsed="false">
      <c r="A28" s="31"/>
      <c r="B28" s="32"/>
      <c r="C28" s="49" t="s">
        <v>23</v>
      </c>
      <c r="D28" s="49"/>
      <c r="E28" s="28"/>
      <c r="F28" s="34" t="n">
        <v>2713</v>
      </c>
      <c r="G28" s="34" t="n">
        <v>2147</v>
      </c>
      <c r="H28" s="34" t="n">
        <v>1581</v>
      </c>
      <c r="I28" s="34" t="n">
        <v>1009</v>
      </c>
      <c r="J28" s="35" t="n">
        <v>0</v>
      </c>
    </row>
    <row r="29" customFormat="false" ht="17.1" hidden="false" customHeight="true" outlineLevel="0" collapsed="false">
      <c r="A29" s="31"/>
      <c r="B29" s="32"/>
      <c r="C29" s="33" t="s">
        <v>24</v>
      </c>
      <c r="D29" s="33"/>
      <c r="E29" s="28"/>
      <c r="F29" s="34" t="n">
        <v>0</v>
      </c>
      <c r="G29" s="34" t="n">
        <v>0</v>
      </c>
      <c r="H29" s="34" t="n">
        <v>0</v>
      </c>
      <c r="I29" s="34" t="n">
        <v>0</v>
      </c>
      <c r="J29" s="35" t="n">
        <v>0</v>
      </c>
    </row>
    <row r="30" customFormat="false" ht="17.1" hidden="false" customHeight="true" outlineLevel="0" collapsed="false">
      <c r="A30" s="31"/>
      <c r="B30" s="32"/>
      <c r="C30" s="50" t="s">
        <v>25</v>
      </c>
      <c r="D30" s="50"/>
      <c r="E30" s="28"/>
      <c r="F30" s="34" t="n">
        <v>20601</v>
      </c>
      <c r="G30" s="34" t="n">
        <v>140625</v>
      </c>
      <c r="H30" s="34" t="n">
        <v>138628</v>
      </c>
      <c r="I30" s="34" t="n">
        <v>117647</v>
      </c>
      <c r="J30" s="35" t="n">
        <v>77927</v>
      </c>
    </row>
    <row r="31" customFormat="false" ht="17.1" hidden="false" customHeight="true" outlineLevel="0" collapsed="false">
      <c r="A31" s="31"/>
      <c r="B31" s="32"/>
      <c r="C31" s="33" t="s">
        <v>26</v>
      </c>
      <c r="D31" s="33"/>
      <c r="E31" s="28"/>
      <c r="F31" s="34" t="n">
        <v>3899</v>
      </c>
      <c r="G31" s="34" t="n">
        <v>3782</v>
      </c>
      <c r="H31" s="34" t="n">
        <v>3300</v>
      </c>
      <c r="I31" s="34" t="n">
        <v>2893</v>
      </c>
      <c r="J31" s="35" t="n">
        <v>2823</v>
      </c>
    </row>
    <row r="32" customFormat="false" ht="17.1" hidden="false" customHeight="true" outlineLevel="0" collapsed="false">
      <c r="A32" s="31"/>
      <c r="B32" s="32"/>
      <c r="C32" s="33" t="s">
        <v>27</v>
      </c>
      <c r="D32" s="33"/>
      <c r="E32" s="28"/>
      <c r="F32" s="34" t="n">
        <v>15245916</v>
      </c>
      <c r="G32" s="34" t="n">
        <v>14566632</v>
      </c>
      <c r="H32" s="34" t="n">
        <v>13781699</v>
      </c>
      <c r="I32" s="34" t="n">
        <v>16898070</v>
      </c>
      <c r="J32" s="35" t="n">
        <v>15511349</v>
      </c>
    </row>
    <row r="33" customFormat="false" ht="17.1" hidden="false" customHeight="true" outlineLevel="0" collapsed="false">
      <c r="A33" s="31"/>
      <c r="B33" s="32"/>
      <c r="C33" s="33" t="s">
        <v>28</v>
      </c>
      <c r="D33" s="33"/>
      <c r="E33" s="28"/>
      <c r="F33" s="34" t="n">
        <v>26510383</v>
      </c>
      <c r="G33" s="34" t="n">
        <v>29090429</v>
      </c>
      <c r="H33" s="34" t="n">
        <v>33177832</v>
      </c>
      <c r="I33" s="34" t="n">
        <v>36773553</v>
      </c>
      <c r="J33" s="35" t="n">
        <v>43257785</v>
      </c>
    </row>
    <row r="34" customFormat="false" ht="17.1" hidden="false" customHeight="true" outlineLevel="0" collapsed="false">
      <c r="A34" s="31"/>
      <c r="B34" s="32"/>
      <c r="C34" s="33" t="s">
        <v>29</v>
      </c>
      <c r="D34" s="33"/>
      <c r="E34" s="28"/>
      <c r="F34" s="34" t="n">
        <v>0</v>
      </c>
      <c r="G34" s="34" t="n">
        <v>0</v>
      </c>
      <c r="H34" s="34" t="n">
        <v>0</v>
      </c>
      <c r="I34" s="34" t="n">
        <v>0</v>
      </c>
      <c r="J34" s="35" t="n">
        <v>0</v>
      </c>
    </row>
    <row r="35" customFormat="false" ht="24" hidden="false" customHeight="true" outlineLevel="0" collapsed="false">
      <c r="A35" s="31"/>
      <c r="B35" s="32"/>
      <c r="C35" s="49" t="s">
        <v>30</v>
      </c>
      <c r="D35" s="49"/>
      <c r="E35" s="28"/>
      <c r="F35" s="34" t="n">
        <v>0</v>
      </c>
      <c r="G35" s="34" t="n">
        <v>0</v>
      </c>
      <c r="H35" s="34" t="n">
        <v>0</v>
      </c>
      <c r="I35" s="34" t="n">
        <v>0</v>
      </c>
      <c r="J35" s="35" t="n">
        <v>0</v>
      </c>
    </row>
    <row r="36" customFormat="false" ht="17.1" hidden="false" customHeight="true" outlineLevel="0" collapsed="false">
      <c r="A36" s="31"/>
      <c r="B36" s="32"/>
      <c r="C36" s="33" t="s">
        <v>31</v>
      </c>
      <c r="D36" s="33"/>
      <c r="E36" s="28"/>
      <c r="F36" s="34" t="n">
        <v>404390</v>
      </c>
      <c r="G36" s="34" t="n">
        <v>274085</v>
      </c>
      <c r="H36" s="34" t="n">
        <v>296347</v>
      </c>
      <c r="I36" s="34" t="n">
        <v>311961</v>
      </c>
      <c r="J36" s="35" t="n">
        <v>314763</v>
      </c>
    </row>
    <row r="37" customFormat="false" ht="17.1" hidden="false" customHeight="true" outlineLevel="0" collapsed="false">
      <c r="A37" s="31"/>
      <c r="B37" s="32"/>
      <c r="C37" s="33" t="s">
        <v>32</v>
      </c>
      <c r="D37" s="33"/>
      <c r="E37" s="28"/>
      <c r="F37" s="34" t="n">
        <v>2006109</v>
      </c>
      <c r="G37" s="34" t="n">
        <v>1585234</v>
      </c>
      <c r="H37" s="34" t="n">
        <v>1062685</v>
      </c>
      <c r="I37" s="34" t="n">
        <v>745369</v>
      </c>
      <c r="J37" s="35" t="n">
        <v>452369</v>
      </c>
    </row>
    <row r="38" customFormat="false" ht="17.1" hidden="false" customHeight="true" outlineLevel="0" collapsed="false">
      <c r="A38" s="31"/>
      <c r="B38" s="32"/>
      <c r="C38" s="33" t="s">
        <v>33</v>
      </c>
      <c r="D38" s="33"/>
      <c r="E38" s="28"/>
      <c r="F38" s="34" t="n">
        <v>1554618</v>
      </c>
      <c r="G38" s="34" t="n">
        <v>1032021</v>
      </c>
      <c r="H38" s="34" t="n">
        <v>3034369</v>
      </c>
      <c r="I38" s="34" t="n">
        <v>3808021</v>
      </c>
      <c r="J38" s="35" t="n">
        <v>3809121</v>
      </c>
    </row>
    <row r="39" customFormat="false" ht="17.1" hidden="false" customHeight="true" outlineLevel="0" collapsed="false">
      <c r="A39" s="31"/>
      <c r="B39" s="32"/>
      <c r="C39" s="33" t="s">
        <v>34</v>
      </c>
      <c r="D39" s="33"/>
      <c r="E39" s="28"/>
      <c r="F39" s="34" t="n">
        <v>1088201</v>
      </c>
      <c r="G39" s="34" t="n">
        <v>686245</v>
      </c>
      <c r="H39" s="34" t="n">
        <v>686633</v>
      </c>
      <c r="I39" s="34" t="n">
        <v>686874</v>
      </c>
      <c r="J39" s="35" t="n">
        <v>686974</v>
      </c>
    </row>
    <row r="40" customFormat="false" ht="17.1" hidden="false" customHeight="true" outlineLevel="0" collapsed="false">
      <c r="A40" s="31"/>
      <c r="B40" s="32"/>
      <c r="C40" s="33" t="s">
        <v>35</v>
      </c>
      <c r="D40" s="33"/>
      <c r="E40" s="28"/>
      <c r="F40" s="34" t="n">
        <v>195346</v>
      </c>
      <c r="G40" s="34" t="n">
        <v>71344</v>
      </c>
      <c r="H40" s="34" t="n">
        <v>103425</v>
      </c>
      <c r="I40" s="34" t="n">
        <v>128494</v>
      </c>
      <c r="J40" s="35" t="n">
        <v>160547</v>
      </c>
    </row>
    <row r="41" customFormat="false" ht="17.1" hidden="false" customHeight="true" outlineLevel="0" collapsed="false">
      <c r="A41" s="31"/>
      <c r="B41" s="32"/>
      <c r="C41" s="33" t="s">
        <v>36</v>
      </c>
      <c r="D41" s="33"/>
      <c r="E41" s="28"/>
      <c r="F41" s="34" t="n">
        <v>256443</v>
      </c>
      <c r="G41" s="34" t="n">
        <v>253002</v>
      </c>
      <c r="H41" s="34" t="n">
        <v>248097</v>
      </c>
      <c r="I41" s="34" t="n">
        <v>259085</v>
      </c>
      <c r="J41" s="35" t="n">
        <v>260903</v>
      </c>
    </row>
    <row r="42" customFormat="false" ht="17.1" hidden="false" customHeight="true" outlineLevel="0" collapsed="false">
      <c r="A42" s="31"/>
      <c r="B42" s="32"/>
      <c r="C42" s="33" t="s">
        <v>37</v>
      </c>
      <c r="D42" s="33"/>
      <c r="E42" s="28"/>
      <c r="F42" s="34" t="n">
        <v>300946</v>
      </c>
      <c r="G42" s="34" t="n">
        <v>300607</v>
      </c>
      <c r="H42" s="34" t="n">
        <v>0</v>
      </c>
      <c r="I42" s="34" t="n">
        <v>0</v>
      </c>
      <c r="J42" s="35" t="n">
        <v>0</v>
      </c>
    </row>
    <row r="43" customFormat="false" ht="17.1" hidden="false" customHeight="true" outlineLevel="0" collapsed="false">
      <c r="A43" s="31"/>
      <c r="B43" s="32"/>
      <c r="C43" s="33" t="s">
        <v>38</v>
      </c>
      <c r="D43" s="33"/>
      <c r="E43" s="28"/>
      <c r="F43" s="34" t="n">
        <v>31159</v>
      </c>
      <c r="G43" s="34" t="n">
        <v>30536</v>
      </c>
      <c r="H43" s="34" t="n">
        <v>13151</v>
      </c>
      <c r="I43" s="34" t="n">
        <v>2634</v>
      </c>
      <c r="J43" s="35" t="n">
        <v>2358</v>
      </c>
    </row>
    <row r="44" customFormat="false" ht="17.1" hidden="false" customHeight="true" outlineLevel="0" collapsed="false">
      <c r="A44" s="31"/>
      <c r="B44" s="32"/>
      <c r="C44" s="33" t="s">
        <v>39</v>
      </c>
      <c r="D44" s="33"/>
      <c r="E44" s="28"/>
      <c r="F44" s="34" t="n">
        <v>0</v>
      </c>
      <c r="G44" s="34" t="n">
        <v>0</v>
      </c>
      <c r="H44" s="34" t="n">
        <v>0</v>
      </c>
      <c r="I44" s="34" t="n">
        <v>0</v>
      </c>
      <c r="J44" s="35" t="n">
        <v>0</v>
      </c>
    </row>
    <row r="45" customFormat="false" ht="6" hidden="false" customHeight="true" outlineLevel="0" collapsed="false">
      <c r="A45" s="30"/>
      <c r="B45" s="32"/>
      <c r="C45" s="32"/>
      <c r="D45" s="32"/>
      <c r="E45" s="28"/>
      <c r="F45" s="44"/>
      <c r="G45" s="51"/>
      <c r="H45" s="51"/>
      <c r="I45" s="51"/>
      <c r="J45" s="52"/>
    </row>
    <row r="46" customFormat="false" ht="16.5" hidden="false" customHeight="true" outlineLevel="0" collapsed="false">
      <c r="A46" s="53" t="s">
        <v>40</v>
      </c>
      <c r="B46" s="54"/>
      <c r="C46" s="54"/>
      <c r="D46" s="55"/>
      <c r="E46" s="56"/>
      <c r="F46" s="57"/>
      <c r="G46" s="57"/>
      <c r="H46" s="57"/>
      <c r="I46" s="57"/>
      <c r="J46" s="58"/>
    </row>
    <row r="47" customFormat="false" ht="16.5" hidden="false" customHeight="true" outlineLevel="0" collapsed="false">
      <c r="A47" s="59"/>
      <c r="B47" s="60"/>
      <c r="C47" s="60"/>
      <c r="D47" s="61"/>
      <c r="E47" s="62"/>
      <c r="F47" s="63"/>
      <c r="G47" s="63"/>
      <c r="H47" s="63"/>
      <c r="I47" s="63"/>
      <c r="J47" s="64"/>
    </row>
    <row r="48" customFormat="false" ht="33" hidden="false" customHeight="true" outlineLevel="0" collapsed="false">
      <c r="A48" s="8"/>
      <c r="B48" s="8"/>
      <c r="C48" s="8"/>
      <c r="D48" s="8"/>
      <c r="E48" s="9"/>
      <c r="F48" s="10"/>
      <c r="G48" s="10"/>
      <c r="H48" s="10"/>
      <c r="I48" s="11"/>
      <c r="J48" s="12"/>
    </row>
    <row r="49" customFormat="false" ht="24.95" hidden="false" customHeight="true" outlineLevel="0" collapsed="false">
      <c r="A49" s="65"/>
      <c r="B49" s="65"/>
      <c r="C49" s="65"/>
      <c r="D49" s="65"/>
      <c r="E49" s="65"/>
      <c r="F49" s="65"/>
      <c r="G49" s="65"/>
      <c r="H49" s="65"/>
      <c r="I49" s="65"/>
      <c r="J49" s="65"/>
    </row>
    <row r="50" customFormat="false" ht="15" hidden="false" customHeight="true" outlineLevel="0" collapsed="false">
      <c r="A50" s="14"/>
      <c r="B50" s="14"/>
      <c r="C50" s="14"/>
      <c r="D50" s="14"/>
      <c r="E50" s="14"/>
      <c r="F50" s="15"/>
      <c r="G50" s="15"/>
      <c r="H50" s="15"/>
      <c r="I50" s="16"/>
      <c r="J50" s="17"/>
    </row>
    <row r="51" customFormat="false" ht="21.95" hidden="false" customHeight="true" outlineLevel="0" collapsed="false">
      <c r="A51" s="18" t="s">
        <v>1</v>
      </c>
      <c r="B51" s="18"/>
      <c r="C51" s="18"/>
      <c r="D51" s="18"/>
      <c r="E51" s="18"/>
      <c r="F51" s="19" t="s">
        <v>2</v>
      </c>
      <c r="G51" s="19" t="s">
        <v>3</v>
      </c>
      <c r="H51" s="19" t="s">
        <v>4</v>
      </c>
      <c r="I51" s="19" t="s">
        <v>5</v>
      </c>
      <c r="J51" s="20" t="s">
        <v>6</v>
      </c>
    </row>
    <row r="52" customFormat="false" ht="6" hidden="false" customHeight="true" outlineLevel="0" collapsed="false">
      <c r="A52" s="21"/>
      <c r="B52" s="21"/>
      <c r="C52" s="21"/>
      <c r="D52" s="21"/>
      <c r="E52" s="22"/>
      <c r="F52" s="23"/>
      <c r="G52" s="24"/>
      <c r="H52" s="24"/>
      <c r="I52" s="24"/>
      <c r="J52" s="25"/>
    </row>
    <row r="53" customFormat="false" ht="17.1" hidden="false" customHeight="true" outlineLevel="0" collapsed="false">
      <c r="A53" s="21"/>
      <c r="B53" s="21"/>
      <c r="C53" s="50" t="s">
        <v>41</v>
      </c>
      <c r="D53" s="50"/>
      <c r="E53" s="22"/>
      <c r="F53" s="34" t="n">
        <v>12105896</v>
      </c>
      <c r="G53" s="34" t="n">
        <v>12107909</v>
      </c>
      <c r="H53" s="34" t="n">
        <v>15109863</v>
      </c>
      <c r="I53" s="34" t="n">
        <v>15110251</v>
      </c>
      <c r="J53" s="35" t="n">
        <v>363739</v>
      </c>
    </row>
    <row r="54" customFormat="false" ht="17.1" hidden="false" customHeight="true" outlineLevel="0" collapsed="false">
      <c r="A54" s="31"/>
      <c r="B54" s="32"/>
      <c r="C54" s="33" t="s">
        <v>42</v>
      </c>
      <c r="D54" s="33"/>
      <c r="E54" s="28"/>
      <c r="F54" s="34" t="n">
        <v>111468</v>
      </c>
      <c r="G54" s="34" t="n">
        <v>140881</v>
      </c>
      <c r="H54" s="34" t="n">
        <v>127375</v>
      </c>
      <c r="I54" s="34" t="n">
        <v>124253</v>
      </c>
      <c r="J54" s="35" t="n">
        <v>99567</v>
      </c>
    </row>
    <row r="55" customFormat="false" ht="17.1" hidden="false" customHeight="true" outlineLevel="0" collapsed="false">
      <c r="A55" s="31"/>
      <c r="B55" s="32"/>
      <c r="C55" s="33" t="s">
        <v>43</v>
      </c>
      <c r="D55" s="33"/>
      <c r="E55" s="28"/>
      <c r="F55" s="34" t="n">
        <v>107570</v>
      </c>
      <c r="G55" s="34" t="n">
        <v>102774</v>
      </c>
      <c r="H55" s="34" t="n">
        <v>98761</v>
      </c>
      <c r="I55" s="34" t="n">
        <v>71435</v>
      </c>
      <c r="J55" s="35" t="n">
        <v>38952</v>
      </c>
    </row>
    <row r="56" customFormat="false" ht="17.1" hidden="false" customHeight="true" outlineLevel="0" collapsed="false">
      <c r="A56" s="31"/>
      <c r="B56" s="32"/>
      <c r="C56" s="33" t="s">
        <v>44</v>
      </c>
      <c r="D56" s="33"/>
      <c r="E56" s="28"/>
      <c r="F56" s="34" t="n">
        <v>268206</v>
      </c>
      <c r="G56" s="34" t="n">
        <v>268215</v>
      </c>
      <c r="H56" s="34" t="n">
        <v>268221</v>
      </c>
      <c r="I56" s="34" t="n">
        <v>268347</v>
      </c>
      <c r="J56" s="35" t="n">
        <v>268347</v>
      </c>
    </row>
    <row r="57" customFormat="false" ht="17.1" hidden="false" customHeight="true" outlineLevel="0" collapsed="false">
      <c r="A57" s="31"/>
      <c r="B57" s="32"/>
      <c r="C57" s="33" t="s">
        <v>45</v>
      </c>
      <c r="D57" s="33"/>
      <c r="E57" s="28"/>
      <c r="F57" s="34" t="n">
        <v>4276035</v>
      </c>
      <c r="G57" s="34" t="n">
        <v>5623759</v>
      </c>
      <c r="H57" s="34" t="n">
        <v>5177690</v>
      </c>
      <c r="I57" s="34" t="n">
        <v>4981319</v>
      </c>
      <c r="J57" s="35" t="n">
        <v>4196330</v>
      </c>
    </row>
    <row r="58" customFormat="false" ht="17.1" hidden="false" customHeight="true" outlineLevel="0" collapsed="false">
      <c r="A58" s="31"/>
      <c r="B58" s="32"/>
      <c r="C58" s="33" t="s">
        <v>46</v>
      </c>
      <c r="D58" s="33"/>
      <c r="E58" s="28"/>
      <c r="F58" s="34" t="n">
        <v>15567</v>
      </c>
      <c r="G58" s="34" t="n">
        <v>15568</v>
      </c>
      <c r="H58" s="34" t="n">
        <v>15568</v>
      </c>
      <c r="I58" s="34" t="n">
        <v>15575</v>
      </c>
      <c r="J58" s="35" t="n">
        <v>15575</v>
      </c>
    </row>
    <row r="59" customFormat="false" ht="17.1" hidden="false" customHeight="true" outlineLevel="0" collapsed="false">
      <c r="A59" s="31"/>
      <c r="B59" s="32"/>
      <c r="C59" s="33" t="s">
        <v>47</v>
      </c>
      <c r="D59" s="33"/>
      <c r="E59" s="28"/>
      <c r="F59" s="34" t="n">
        <v>256475</v>
      </c>
      <c r="G59" s="34" t="n">
        <v>169933</v>
      </c>
      <c r="H59" s="34" t="n">
        <v>154081</v>
      </c>
      <c r="I59" s="34" t="n">
        <v>145792</v>
      </c>
      <c r="J59" s="35" t="n">
        <v>11584</v>
      </c>
    </row>
    <row r="60" customFormat="false" ht="17.1" hidden="false" customHeight="true" outlineLevel="0" collapsed="false">
      <c r="A60" s="31"/>
      <c r="B60" s="32"/>
      <c r="C60" s="33" t="s">
        <v>48</v>
      </c>
      <c r="D60" s="33"/>
      <c r="E60" s="28"/>
      <c r="F60" s="34" t="n">
        <v>1</v>
      </c>
      <c r="G60" s="34" t="n">
        <v>1</v>
      </c>
      <c r="H60" s="34" t="n">
        <v>380</v>
      </c>
      <c r="I60" s="34" t="n">
        <v>380</v>
      </c>
      <c r="J60" s="35" t="n">
        <v>736</v>
      </c>
    </row>
    <row r="61" customFormat="false" ht="17.1" hidden="false" customHeight="true" outlineLevel="0" collapsed="false">
      <c r="A61" s="31"/>
      <c r="B61" s="32"/>
      <c r="C61" s="33" t="s">
        <v>49</v>
      </c>
      <c r="D61" s="33"/>
      <c r="E61" s="28"/>
      <c r="F61" s="34" t="n">
        <v>17081</v>
      </c>
      <c r="G61" s="34" t="n">
        <v>15709</v>
      </c>
      <c r="H61" s="34" t="n">
        <v>15405</v>
      </c>
      <c r="I61" s="34" t="n">
        <v>13895</v>
      </c>
      <c r="J61" s="35" t="n">
        <v>13594</v>
      </c>
    </row>
    <row r="62" customFormat="false" ht="17.1" hidden="false" customHeight="true" outlineLevel="0" collapsed="false">
      <c r="A62" s="31"/>
      <c r="B62" s="32"/>
      <c r="C62" s="33" t="s">
        <v>50</v>
      </c>
      <c r="D62" s="33"/>
      <c r="E62" s="28"/>
      <c r="F62" s="34" t="n">
        <v>29529</v>
      </c>
      <c r="G62" s="34" t="n">
        <v>28529</v>
      </c>
      <c r="H62" s="34" t="n">
        <v>26529</v>
      </c>
      <c r="I62" s="34" t="n">
        <v>26529</v>
      </c>
      <c r="J62" s="35" t="n">
        <v>26529</v>
      </c>
    </row>
    <row r="63" customFormat="false" ht="17.1" hidden="false" customHeight="true" outlineLevel="0" collapsed="false">
      <c r="A63" s="31"/>
      <c r="B63" s="32"/>
      <c r="C63" s="33" t="s">
        <v>51</v>
      </c>
      <c r="D63" s="33"/>
      <c r="E63" s="28"/>
      <c r="F63" s="34" t="n">
        <v>441566</v>
      </c>
      <c r="G63" s="34" t="n">
        <v>437457</v>
      </c>
      <c r="H63" s="34" t="n">
        <v>433364</v>
      </c>
      <c r="I63" s="34" t="n">
        <v>434893</v>
      </c>
      <c r="J63" s="35" t="n">
        <v>436684</v>
      </c>
    </row>
    <row r="64" customFormat="false" ht="17.1" hidden="false" customHeight="true" outlineLevel="0" collapsed="false">
      <c r="A64" s="31"/>
      <c r="B64" s="32"/>
      <c r="C64" s="33" t="s">
        <v>52</v>
      </c>
      <c r="D64" s="33"/>
      <c r="E64" s="28"/>
      <c r="F64" s="34" t="n">
        <v>89445</v>
      </c>
      <c r="G64" s="34" t="n">
        <v>88745</v>
      </c>
      <c r="H64" s="34" t="n">
        <v>67301</v>
      </c>
      <c r="I64" s="34" t="n">
        <v>44099</v>
      </c>
      <c r="J64" s="35" t="n">
        <v>43399</v>
      </c>
    </row>
    <row r="65" customFormat="false" ht="17.1" hidden="false" customHeight="true" outlineLevel="0" collapsed="false">
      <c r="A65" s="31"/>
      <c r="B65" s="32"/>
      <c r="C65" s="33" t="s">
        <v>53</v>
      </c>
      <c r="D65" s="33"/>
      <c r="E65" s="28"/>
      <c r="F65" s="34" t="n">
        <v>8037008</v>
      </c>
      <c r="G65" s="34" t="n">
        <v>7531762</v>
      </c>
      <c r="H65" s="34" t="n">
        <v>8029951</v>
      </c>
      <c r="I65" s="34" t="n">
        <v>7999611</v>
      </c>
      <c r="J65" s="35" t="n">
        <v>8686664</v>
      </c>
    </row>
    <row r="66" customFormat="false" ht="17.1" hidden="false" customHeight="true" outlineLevel="0" collapsed="false">
      <c r="A66" s="31"/>
      <c r="B66" s="32"/>
      <c r="C66" s="33" t="s">
        <v>54</v>
      </c>
      <c r="D66" s="33"/>
      <c r="E66" s="28"/>
      <c r="F66" s="34" t="n">
        <v>2183673</v>
      </c>
      <c r="G66" s="34" t="n">
        <v>2183720</v>
      </c>
      <c r="H66" s="34" t="n">
        <v>2183764</v>
      </c>
      <c r="I66" s="34" t="n">
        <v>2184796</v>
      </c>
      <c r="J66" s="35" t="n">
        <v>2184796</v>
      </c>
    </row>
    <row r="67" customFormat="false" ht="17.1" hidden="false" customHeight="true" outlineLevel="0" collapsed="false">
      <c r="A67" s="31"/>
      <c r="B67" s="32"/>
      <c r="C67" s="33" t="s">
        <v>55</v>
      </c>
      <c r="D67" s="33"/>
      <c r="E67" s="28"/>
      <c r="F67" s="34" t="n">
        <v>3824431</v>
      </c>
      <c r="G67" s="34" t="n">
        <v>3429594</v>
      </c>
      <c r="H67" s="34" t="n">
        <v>3647955</v>
      </c>
      <c r="I67" s="34" t="n">
        <v>4481246</v>
      </c>
      <c r="J67" s="35" t="n">
        <v>5181723</v>
      </c>
    </row>
    <row r="68" customFormat="false" ht="17.1" hidden="false" customHeight="true" outlineLevel="0" collapsed="false">
      <c r="A68" s="31"/>
      <c r="B68" s="32"/>
      <c r="C68" s="33" t="s">
        <v>56</v>
      </c>
      <c r="D68" s="33"/>
      <c r="E68" s="28"/>
      <c r="F68" s="34" t="n">
        <v>231412</v>
      </c>
      <c r="G68" s="34" t="n">
        <v>265415</v>
      </c>
      <c r="H68" s="34" t="n">
        <v>305492</v>
      </c>
      <c r="I68" s="34" t="n">
        <v>197432</v>
      </c>
      <c r="J68" s="35" t="n">
        <v>231371</v>
      </c>
    </row>
    <row r="69" customFormat="false" ht="17.1" hidden="false" customHeight="true" outlineLevel="0" collapsed="false">
      <c r="A69" s="31"/>
      <c r="B69" s="32"/>
      <c r="C69" s="33" t="s">
        <v>57</v>
      </c>
      <c r="D69" s="33"/>
      <c r="E69" s="28"/>
      <c r="F69" s="34" t="n">
        <v>250490</v>
      </c>
      <c r="G69" s="34" t="n">
        <v>263441</v>
      </c>
      <c r="H69" s="34" t="n">
        <v>291333</v>
      </c>
      <c r="I69" s="34" t="n">
        <v>307226</v>
      </c>
      <c r="J69" s="35" t="n">
        <v>319590</v>
      </c>
    </row>
    <row r="70" customFormat="false" ht="17.1" hidden="false" customHeight="true" outlineLevel="0" collapsed="false">
      <c r="A70" s="31"/>
      <c r="B70" s="32"/>
      <c r="C70" s="33" t="s">
        <v>58</v>
      </c>
      <c r="D70" s="33"/>
      <c r="E70" s="28"/>
      <c r="F70" s="34" t="n">
        <v>38828</v>
      </c>
      <c r="G70" s="34" t="n">
        <v>39383</v>
      </c>
      <c r="H70" s="34" t="n">
        <v>41447</v>
      </c>
      <c r="I70" s="34" t="n">
        <v>43529</v>
      </c>
      <c r="J70" s="35" t="n">
        <v>45145</v>
      </c>
    </row>
    <row r="71" customFormat="false" ht="17.1" hidden="false" customHeight="true" outlineLevel="0" collapsed="false">
      <c r="A71" s="31"/>
      <c r="B71" s="32"/>
      <c r="C71" s="33" t="s">
        <v>59</v>
      </c>
      <c r="D71" s="33"/>
      <c r="E71" s="28"/>
      <c r="F71" s="34" t="n">
        <v>2298431</v>
      </c>
      <c r="G71" s="34" t="n">
        <v>2022893</v>
      </c>
      <c r="H71" s="34" t="n">
        <v>805795</v>
      </c>
      <c r="I71" s="34" t="n">
        <v>444922</v>
      </c>
      <c r="J71" s="35" t="n">
        <v>532659</v>
      </c>
    </row>
    <row r="72" customFormat="false" ht="17.1" hidden="false" customHeight="true" outlineLevel="0" collapsed="false">
      <c r="A72" s="31"/>
      <c r="B72" s="32"/>
      <c r="C72" s="33" t="s">
        <v>60</v>
      </c>
      <c r="D72" s="33"/>
      <c r="E72" s="28"/>
      <c r="F72" s="34" t="n">
        <v>153807</v>
      </c>
      <c r="G72" s="34" t="n">
        <v>263255</v>
      </c>
      <c r="H72" s="34" t="n">
        <v>410289</v>
      </c>
      <c r="I72" s="34" t="n">
        <v>621831</v>
      </c>
      <c r="J72" s="35" t="n">
        <v>762919</v>
      </c>
    </row>
    <row r="73" customFormat="false" ht="17.1" hidden="false" customHeight="true" outlineLevel="0" collapsed="false">
      <c r="A73" s="31"/>
      <c r="B73" s="32"/>
      <c r="C73" s="33" t="s">
        <v>61</v>
      </c>
      <c r="D73" s="33"/>
      <c r="E73" s="28"/>
      <c r="F73" s="34" t="n">
        <v>0</v>
      </c>
      <c r="G73" s="34" t="n">
        <v>0</v>
      </c>
      <c r="H73" s="34" t="n">
        <v>0</v>
      </c>
      <c r="I73" s="34" t="n">
        <v>0</v>
      </c>
      <c r="J73" s="35" t="n">
        <v>0</v>
      </c>
    </row>
    <row r="74" customFormat="false" ht="17.1" hidden="false" customHeight="true" outlineLevel="0" collapsed="false">
      <c r="A74" s="31"/>
      <c r="B74" s="32"/>
      <c r="C74" s="33" t="s">
        <v>62</v>
      </c>
      <c r="D74" s="33"/>
      <c r="E74" s="28"/>
      <c r="F74" s="34" t="n">
        <v>0</v>
      </c>
      <c r="G74" s="34" t="n">
        <v>0</v>
      </c>
      <c r="H74" s="34" t="n">
        <v>0</v>
      </c>
      <c r="I74" s="34" t="n">
        <v>0</v>
      </c>
      <c r="J74" s="35" t="n">
        <v>0</v>
      </c>
    </row>
    <row r="75" customFormat="false" ht="17.1" hidden="false" customHeight="true" outlineLevel="0" collapsed="false">
      <c r="A75" s="31"/>
      <c r="B75" s="32"/>
      <c r="C75" s="33" t="s">
        <v>63</v>
      </c>
      <c r="D75" s="33"/>
      <c r="E75" s="28"/>
      <c r="F75" s="34" t="n">
        <v>0</v>
      </c>
      <c r="G75" s="34" t="n">
        <v>0</v>
      </c>
      <c r="H75" s="34" t="n">
        <v>0</v>
      </c>
      <c r="I75" s="34" t="n">
        <v>0</v>
      </c>
      <c r="J75" s="35" t="n">
        <v>0</v>
      </c>
    </row>
    <row r="76" customFormat="false" ht="17.1" hidden="false" customHeight="true" outlineLevel="0" collapsed="false">
      <c r="A76" s="31"/>
      <c r="B76" s="32"/>
      <c r="C76" s="50" t="s">
        <v>64</v>
      </c>
      <c r="D76" s="50"/>
      <c r="E76" s="28"/>
      <c r="F76" s="34" t="n">
        <v>0</v>
      </c>
      <c r="G76" s="34" t="n">
        <v>0</v>
      </c>
      <c r="H76" s="34" t="n">
        <v>0</v>
      </c>
      <c r="I76" s="34" t="n">
        <v>0</v>
      </c>
      <c r="J76" s="35" t="n">
        <v>0</v>
      </c>
    </row>
    <row r="77" customFormat="false" ht="17.1" hidden="false" customHeight="true" outlineLevel="0" collapsed="false">
      <c r="A77" s="31"/>
      <c r="B77" s="32"/>
      <c r="C77" s="50" t="s">
        <v>65</v>
      </c>
      <c r="D77" s="50"/>
      <c r="E77" s="28"/>
      <c r="F77" s="34" t="n">
        <v>0</v>
      </c>
      <c r="G77" s="34" t="n">
        <v>0</v>
      </c>
      <c r="H77" s="34" t="n">
        <v>0</v>
      </c>
      <c r="I77" s="34" t="n">
        <v>0</v>
      </c>
      <c r="J77" s="35" t="n">
        <v>0</v>
      </c>
    </row>
    <row r="78" customFormat="false" ht="17.1" hidden="false" customHeight="true" outlineLevel="0" collapsed="false">
      <c r="A78" s="31"/>
      <c r="B78" s="32"/>
      <c r="C78" s="50" t="s">
        <v>66</v>
      </c>
      <c r="D78" s="50"/>
      <c r="E78" s="28"/>
      <c r="F78" s="34" t="n">
        <v>0</v>
      </c>
      <c r="G78" s="34" t="n">
        <v>0</v>
      </c>
      <c r="H78" s="34" t="n">
        <v>0</v>
      </c>
      <c r="I78" s="34" t="n">
        <v>0</v>
      </c>
      <c r="J78" s="35" t="n">
        <v>0</v>
      </c>
    </row>
    <row r="79" customFormat="false" ht="18" hidden="false" customHeight="true" outlineLevel="0" collapsed="false">
      <c r="A79" s="31"/>
      <c r="B79" s="32"/>
      <c r="C79" s="50" t="s">
        <v>67</v>
      </c>
      <c r="D79" s="50"/>
      <c r="E79" s="28"/>
      <c r="F79" s="34" t="n">
        <v>0</v>
      </c>
      <c r="G79" s="34" t="n">
        <v>2516000</v>
      </c>
      <c r="H79" s="34" t="n">
        <v>2115757</v>
      </c>
      <c r="I79" s="34" t="n">
        <v>1303551</v>
      </c>
      <c r="J79" s="35" t="n">
        <v>604233</v>
      </c>
    </row>
    <row r="80" customFormat="false" ht="17.1" hidden="false" customHeight="true" outlineLevel="0" collapsed="false">
      <c r="A80" s="31"/>
      <c r="B80" s="32"/>
      <c r="C80" s="66" t="s">
        <v>68</v>
      </c>
      <c r="D80" s="66"/>
      <c r="E80" s="28"/>
      <c r="F80" s="34" t="n">
        <v>0</v>
      </c>
      <c r="G80" s="34" t="n">
        <v>45892</v>
      </c>
      <c r="H80" s="34" t="n">
        <v>56916</v>
      </c>
      <c r="I80" s="34" t="n">
        <v>15113</v>
      </c>
      <c r="J80" s="35" t="n">
        <v>0</v>
      </c>
    </row>
    <row r="81" customFormat="false" ht="17.1" hidden="false" customHeight="true" outlineLevel="0" collapsed="false">
      <c r="A81" s="31"/>
      <c r="B81" s="32"/>
      <c r="C81" s="50" t="s">
        <v>69</v>
      </c>
      <c r="D81" s="50"/>
      <c r="E81" s="28"/>
      <c r="F81" s="34" t="n">
        <v>0</v>
      </c>
      <c r="G81" s="34" t="n">
        <v>0</v>
      </c>
      <c r="H81" s="34" t="n">
        <v>400867</v>
      </c>
      <c r="I81" s="34" t="n">
        <v>402594</v>
      </c>
      <c r="J81" s="35" t="n">
        <v>403170</v>
      </c>
    </row>
    <row r="82" customFormat="false" ht="16.5" hidden="false" customHeight="true" outlineLevel="0" collapsed="false">
      <c r="A82" s="42"/>
      <c r="B82" s="32"/>
      <c r="C82" s="26" t="s">
        <v>14</v>
      </c>
      <c r="D82" s="26"/>
      <c r="E82" s="38"/>
      <c r="F82" s="39" t="n">
        <v>84985880</v>
      </c>
      <c r="G82" s="39" t="n">
        <v>86970308</v>
      </c>
      <c r="H82" s="35" t="n">
        <v>93706364</v>
      </c>
      <c r="I82" s="35" t="n">
        <v>100240374</v>
      </c>
      <c r="J82" s="35" t="n">
        <f aca="false">SUM(J23:J44,J53:J81)</f>
        <v>89826574</v>
      </c>
    </row>
    <row r="83" customFormat="false" ht="3.75" hidden="false" customHeight="true" outlineLevel="0" collapsed="false">
      <c r="A83" s="42"/>
      <c r="B83" s="32"/>
      <c r="C83" s="32"/>
      <c r="D83" s="32"/>
      <c r="E83" s="43"/>
      <c r="F83" s="44"/>
      <c r="G83" s="44"/>
      <c r="H83" s="67"/>
      <c r="I83" s="44"/>
      <c r="J83" s="35"/>
    </row>
    <row r="84" customFormat="false" ht="18" hidden="false" customHeight="true" outlineLevel="0" collapsed="false">
      <c r="A84" s="31"/>
      <c r="B84" s="32"/>
      <c r="C84" s="33" t="s">
        <v>70</v>
      </c>
      <c r="D84" s="33"/>
      <c r="E84" s="28"/>
      <c r="F84" s="34" t="n">
        <v>631</v>
      </c>
      <c r="G84" s="34" t="n">
        <v>631</v>
      </c>
      <c r="H84" s="34" t="n">
        <v>631</v>
      </c>
      <c r="I84" s="34" t="n">
        <v>631</v>
      </c>
      <c r="J84" s="35" t="n">
        <v>631</v>
      </c>
    </row>
    <row r="85" customFormat="false" ht="3" hidden="false" customHeight="true" outlineLevel="0" collapsed="false">
      <c r="A85" s="31"/>
      <c r="B85" s="32"/>
      <c r="C85" s="32"/>
      <c r="D85" s="32"/>
      <c r="E85" s="28"/>
      <c r="F85" s="68"/>
      <c r="G85" s="68"/>
      <c r="H85" s="68"/>
      <c r="I85" s="68"/>
      <c r="J85" s="35"/>
    </row>
    <row r="86" customFormat="false" ht="15.95" hidden="false" customHeight="true" outlineLevel="0" collapsed="false">
      <c r="B86" s="26" t="s">
        <v>11</v>
      </c>
      <c r="C86" s="26"/>
      <c r="D86" s="27" t="s">
        <v>71</v>
      </c>
      <c r="E86" s="28"/>
      <c r="F86" s="30"/>
      <c r="G86" s="30"/>
      <c r="H86" s="30"/>
      <c r="I86" s="30"/>
      <c r="J86" s="35"/>
    </row>
    <row r="87" customFormat="false" ht="17.1" hidden="false" customHeight="true" outlineLevel="0" collapsed="false">
      <c r="B87" s="32"/>
      <c r="C87" s="33" t="s">
        <v>72</v>
      </c>
      <c r="D87" s="33"/>
      <c r="E87" s="28"/>
      <c r="F87" s="34" t="n">
        <v>6387321</v>
      </c>
      <c r="G87" s="34" t="n">
        <v>6388940</v>
      </c>
      <c r="H87" s="34" t="n">
        <v>6394139</v>
      </c>
      <c r="I87" s="34" t="n">
        <v>6391431</v>
      </c>
      <c r="J87" s="35" t="n">
        <v>6391431</v>
      </c>
    </row>
    <row r="88" customFormat="false" ht="17.1" hidden="false" customHeight="true" outlineLevel="0" collapsed="false">
      <c r="B88" s="32"/>
      <c r="C88" s="33" t="s">
        <v>73</v>
      </c>
      <c r="D88" s="33"/>
      <c r="E88" s="28"/>
      <c r="F88" s="34" t="n">
        <v>1563972</v>
      </c>
      <c r="G88" s="34" t="n">
        <v>1563972</v>
      </c>
      <c r="H88" s="34" t="n">
        <v>1563972</v>
      </c>
      <c r="I88" s="34" t="n">
        <v>1563972</v>
      </c>
      <c r="J88" s="35" t="n">
        <v>898372</v>
      </c>
    </row>
    <row r="89" customFormat="false" ht="16.5" hidden="false" customHeight="true" outlineLevel="0" collapsed="false">
      <c r="B89" s="32"/>
      <c r="C89" s="26" t="s">
        <v>14</v>
      </c>
      <c r="D89" s="26"/>
      <c r="E89" s="38"/>
      <c r="F89" s="69" t="n">
        <v>7951293</v>
      </c>
      <c r="G89" s="69" t="n">
        <v>7952912</v>
      </c>
      <c r="H89" s="69" t="n">
        <v>7958111</v>
      </c>
      <c r="I89" s="69" t="n">
        <v>7955403</v>
      </c>
      <c r="J89" s="35" t="n">
        <f aca="false">SUM(J87:J88)</f>
        <v>7289803</v>
      </c>
    </row>
    <row r="90" customFormat="false" ht="3.75" hidden="false" customHeight="true" outlineLevel="0" collapsed="false">
      <c r="B90" s="32"/>
      <c r="C90" s="33"/>
      <c r="D90" s="33"/>
      <c r="E90" s="28"/>
      <c r="F90" s="68"/>
      <c r="G90" s="68"/>
      <c r="H90" s="68"/>
      <c r="I90" s="68"/>
      <c r="J90" s="35"/>
    </row>
    <row r="91" customFormat="false" ht="15.95" hidden="false" customHeight="true" outlineLevel="0" collapsed="false">
      <c r="B91" s="32"/>
      <c r="C91" s="33" t="s">
        <v>74</v>
      </c>
      <c r="D91" s="33"/>
      <c r="E91" s="28"/>
      <c r="F91" s="34" t="n">
        <v>172246</v>
      </c>
      <c r="G91" s="34" t="n">
        <v>174015</v>
      </c>
      <c r="H91" s="34" t="n">
        <v>175704</v>
      </c>
      <c r="I91" s="34" t="n">
        <v>177308</v>
      </c>
      <c r="J91" s="35" t="n">
        <v>175382</v>
      </c>
    </row>
    <row r="92" customFormat="false" ht="4.5" hidden="false" customHeight="true" outlineLevel="0" collapsed="false">
      <c r="B92" s="32"/>
      <c r="C92" s="32"/>
      <c r="D92" s="32"/>
      <c r="E92" s="28"/>
      <c r="F92" s="68"/>
      <c r="G92" s="68"/>
      <c r="H92" s="68"/>
      <c r="I92" s="68"/>
      <c r="J92" s="35"/>
    </row>
    <row r="93" customFormat="false" ht="15.95" hidden="false" customHeight="true" outlineLevel="0" collapsed="false">
      <c r="B93" s="26" t="s">
        <v>75</v>
      </c>
      <c r="C93" s="26"/>
      <c r="D93" s="27" t="s">
        <v>76</v>
      </c>
      <c r="E93" s="28"/>
      <c r="F93" s="70"/>
      <c r="G93" s="70"/>
      <c r="H93" s="70"/>
      <c r="I93" s="70"/>
      <c r="J93" s="35"/>
    </row>
    <row r="94" customFormat="false" ht="15.95" hidden="false" customHeight="true" outlineLevel="0" collapsed="false">
      <c r="B94" s="32"/>
      <c r="C94" s="33" t="s">
        <v>77</v>
      </c>
      <c r="D94" s="33"/>
      <c r="E94" s="28"/>
      <c r="F94" s="34" t="n">
        <v>755901</v>
      </c>
      <c r="G94" s="34" t="n">
        <v>755901</v>
      </c>
      <c r="H94" s="34" t="n">
        <v>755901</v>
      </c>
      <c r="I94" s="34" t="n">
        <v>809117</v>
      </c>
      <c r="J94" s="35" t="n">
        <v>809117</v>
      </c>
    </row>
    <row r="95" customFormat="false" ht="15.95" hidden="false" customHeight="true" outlineLevel="0" collapsed="false">
      <c r="B95" s="32"/>
      <c r="C95" s="33" t="s">
        <v>78</v>
      </c>
      <c r="D95" s="33"/>
      <c r="E95" s="28"/>
      <c r="F95" s="34" t="n">
        <v>0</v>
      </c>
      <c r="G95" s="34" t="n">
        <v>0</v>
      </c>
      <c r="H95" s="34" t="n">
        <v>0</v>
      </c>
      <c r="I95" s="34" t="n">
        <v>0</v>
      </c>
      <c r="J95" s="35" t="n">
        <v>0</v>
      </c>
    </row>
    <row r="96" customFormat="false" ht="17.1" hidden="false" customHeight="true" outlineLevel="0" collapsed="false">
      <c r="A96" s="31"/>
      <c r="B96" s="32"/>
      <c r="C96" s="71" t="s">
        <v>14</v>
      </c>
      <c r="D96" s="71"/>
      <c r="E96" s="28"/>
      <c r="F96" s="39" t="n">
        <v>755901</v>
      </c>
      <c r="G96" s="39" t="n">
        <v>755901</v>
      </c>
      <c r="H96" s="39" t="n">
        <v>755901</v>
      </c>
      <c r="I96" s="39" t="n">
        <v>809117</v>
      </c>
      <c r="J96" s="35" t="n">
        <f aca="false">SUM(J94:J95)</f>
        <v>809117</v>
      </c>
    </row>
    <row r="97" customFormat="false" ht="25.5" hidden="false" customHeight="true" outlineLevel="0" collapsed="false">
      <c r="A97" s="31"/>
      <c r="B97" s="32"/>
      <c r="C97" s="72"/>
      <c r="D97" s="72"/>
      <c r="E97" s="28"/>
      <c r="F97" s="39"/>
      <c r="G97" s="39"/>
      <c r="H97" s="39"/>
      <c r="I97" s="44"/>
    </row>
    <row r="98" customFormat="false" ht="4.5" hidden="false" customHeight="true" outlineLevel="0" collapsed="false">
      <c r="A98" s="30"/>
      <c r="B98" s="32"/>
      <c r="C98" s="32"/>
      <c r="D98" s="32"/>
      <c r="E98" s="28"/>
      <c r="F98" s="44"/>
      <c r="G98" s="51"/>
      <c r="H98" s="51"/>
      <c r="I98" s="51"/>
      <c r="J98" s="52"/>
    </row>
    <row r="99" customFormat="false" ht="16.5" hidden="false" customHeight="true" outlineLevel="0" collapsed="false">
      <c r="A99" s="53"/>
      <c r="B99" s="54"/>
      <c r="C99" s="54"/>
      <c r="D99" s="55"/>
      <c r="E99" s="56"/>
      <c r="F99" s="57"/>
      <c r="G99" s="57"/>
      <c r="H99" s="57"/>
      <c r="I99" s="57"/>
      <c r="J99" s="58"/>
    </row>
    <row r="100" customFormat="false" ht="33" hidden="false" customHeight="true" outlineLevel="0" collapsed="false">
      <c r="A100" s="8"/>
      <c r="B100" s="73"/>
      <c r="C100" s="73"/>
      <c r="D100" s="74"/>
      <c r="E100" s="75"/>
      <c r="F100" s="76"/>
      <c r="G100" s="76"/>
      <c r="H100" s="76"/>
      <c r="I100" s="77"/>
      <c r="J100" s="78"/>
    </row>
    <row r="101" customFormat="false" ht="24.95" hidden="false" customHeight="true" outlineLevel="0" collapsed="false">
      <c r="A101" s="79" t="s">
        <v>79</v>
      </c>
      <c r="B101" s="79"/>
      <c r="C101" s="79"/>
      <c r="D101" s="79"/>
      <c r="E101" s="79"/>
      <c r="F101" s="79"/>
      <c r="G101" s="79"/>
      <c r="H101" s="79"/>
      <c r="I101" s="79"/>
      <c r="J101" s="79"/>
    </row>
    <row r="102" customFormat="false" ht="15" hidden="false" customHeight="true" outlineLevel="0" collapsed="false">
      <c r="A102" s="14"/>
      <c r="B102" s="80"/>
      <c r="C102" s="80"/>
      <c r="D102" s="80"/>
      <c r="E102" s="14"/>
      <c r="F102" s="15"/>
      <c r="G102" s="15"/>
      <c r="H102" s="15"/>
      <c r="I102" s="16"/>
      <c r="J102" s="17"/>
    </row>
    <row r="103" customFormat="false" ht="21.95" hidden="false" customHeight="true" outlineLevel="0" collapsed="false">
      <c r="A103" s="81" t="s">
        <v>1</v>
      </c>
      <c r="B103" s="81"/>
      <c r="C103" s="81"/>
      <c r="D103" s="81"/>
      <c r="E103" s="81"/>
      <c r="F103" s="19" t="s">
        <v>2</v>
      </c>
      <c r="G103" s="19" t="s">
        <v>3</v>
      </c>
      <c r="H103" s="19" t="s">
        <v>4</v>
      </c>
      <c r="I103" s="19" t="s">
        <v>5</v>
      </c>
      <c r="J103" s="20" t="s">
        <v>6</v>
      </c>
    </row>
    <row r="104" customFormat="false" ht="6" hidden="false" customHeight="true" outlineLevel="0" collapsed="false">
      <c r="A104" s="21"/>
      <c r="B104" s="82"/>
      <c r="C104" s="82"/>
      <c r="D104" s="82"/>
      <c r="E104" s="22"/>
      <c r="F104" s="23"/>
      <c r="G104" s="24"/>
      <c r="H104" s="24"/>
      <c r="I104" s="24"/>
      <c r="J104" s="25"/>
    </row>
    <row r="105" customFormat="false" ht="18" hidden="false" customHeight="true" outlineLevel="0" collapsed="false">
      <c r="A105" s="42"/>
      <c r="B105" s="26" t="s">
        <v>80</v>
      </c>
      <c r="C105" s="26"/>
      <c r="D105" s="27" t="s">
        <v>76</v>
      </c>
      <c r="E105" s="28"/>
      <c r="F105" s="83"/>
      <c r="G105" s="70"/>
      <c r="H105" s="70"/>
      <c r="I105" s="70"/>
      <c r="J105" s="84"/>
    </row>
    <row r="106" customFormat="false" ht="17.25" hidden="false" customHeight="true" outlineLevel="0" collapsed="false">
      <c r="A106" s="31"/>
      <c r="B106" s="32"/>
      <c r="C106" s="33" t="s">
        <v>81</v>
      </c>
      <c r="D106" s="33"/>
      <c r="E106" s="28"/>
      <c r="F106" s="34" t="n">
        <v>9140</v>
      </c>
      <c r="G106" s="34" t="n">
        <v>9140</v>
      </c>
      <c r="H106" s="34" t="n">
        <v>9140</v>
      </c>
      <c r="I106" s="34" t="n">
        <v>9140</v>
      </c>
      <c r="J106" s="35" t="n">
        <v>9140</v>
      </c>
    </row>
    <row r="107" customFormat="false" ht="17.25" hidden="false" customHeight="true" outlineLevel="0" collapsed="false">
      <c r="A107" s="31"/>
      <c r="B107" s="32"/>
      <c r="C107" s="33" t="s">
        <v>82</v>
      </c>
      <c r="D107" s="33"/>
      <c r="E107" s="28"/>
      <c r="F107" s="34" t="n">
        <v>2000</v>
      </c>
      <c r="G107" s="34" t="n">
        <v>2000</v>
      </c>
      <c r="H107" s="34" t="n">
        <v>2000</v>
      </c>
      <c r="I107" s="34" t="n">
        <v>2000</v>
      </c>
      <c r="J107" s="35" t="n">
        <v>2000</v>
      </c>
    </row>
    <row r="108" customFormat="false" ht="17.25" hidden="false" customHeight="true" outlineLevel="0" collapsed="false">
      <c r="A108" s="31"/>
      <c r="B108" s="32"/>
      <c r="C108" s="49" t="s">
        <v>83</v>
      </c>
      <c r="D108" s="49"/>
      <c r="E108" s="28"/>
      <c r="F108" s="34" t="n">
        <v>20360</v>
      </c>
      <c r="G108" s="34" t="n">
        <v>20360</v>
      </c>
      <c r="H108" s="34" t="n">
        <v>20360</v>
      </c>
      <c r="I108" s="34" t="n">
        <v>20360</v>
      </c>
      <c r="J108" s="35" t="n">
        <v>20360</v>
      </c>
    </row>
    <row r="109" customFormat="false" ht="17.25" hidden="false" customHeight="true" outlineLevel="0" collapsed="false">
      <c r="A109" s="31"/>
      <c r="B109" s="32"/>
      <c r="C109" s="33" t="s">
        <v>84</v>
      </c>
      <c r="D109" s="33"/>
      <c r="E109" s="28"/>
      <c r="F109" s="34" t="n">
        <v>14050</v>
      </c>
      <c r="G109" s="34" t="n">
        <v>14050</v>
      </c>
      <c r="H109" s="34" t="n">
        <v>14050</v>
      </c>
      <c r="I109" s="34" t="n">
        <v>14050</v>
      </c>
      <c r="J109" s="35" t="n">
        <v>14050</v>
      </c>
    </row>
    <row r="110" customFormat="false" ht="17.25" hidden="false" customHeight="true" outlineLevel="0" collapsed="false">
      <c r="A110" s="31"/>
      <c r="B110" s="32"/>
      <c r="C110" s="33" t="s">
        <v>85</v>
      </c>
      <c r="D110" s="33"/>
      <c r="E110" s="28"/>
      <c r="F110" s="34" t="n">
        <v>5200</v>
      </c>
      <c r="G110" s="34" t="n">
        <v>5200</v>
      </c>
      <c r="H110" s="34" t="n">
        <v>5200</v>
      </c>
      <c r="I110" s="34" t="n">
        <v>5200</v>
      </c>
      <c r="J110" s="35" t="n">
        <v>5200</v>
      </c>
    </row>
    <row r="111" customFormat="false" ht="17.25" hidden="false" customHeight="true" outlineLevel="0" collapsed="false">
      <c r="A111" s="31"/>
      <c r="B111" s="32"/>
      <c r="C111" s="33" t="s">
        <v>86</v>
      </c>
      <c r="D111" s="33"/>
      <c r="E111" s="28"/>
      <c r="F111" s="34" t="n">
        <v>96094</v>
      </c>
      <c r="G111" s="34" t="n">
        <v>96094</v>
      </c>
      <c r="H111" s="34" t="n">
        <v>96094</v>
      </c>
      <c r="I111" s="34" t="n">
        <v>96094</v>
      </c>
      <c r="J111" s="35" t="n">
        <v>96094</v>
      </c>
    </row>
    <row r="112" customFormat="false" ht="17.25" hidden="false" customHeight="true" outlineLevel="0" collapsed="false">
      <c r="A112" s="31"/>
      <c r="B112" s="32"/>
      <c r="C112" s="85" t="s">
        <v>87</v>
      </c>
      <c r="D112" s="85"/>
      <c r="E112" s="28"/>
      <c r="F112" s="34" t="n">
        <v>17500</v>
      </c>
      <c r="G112" s="34" t="n">
        <v>17500</v>
      </c>
      <c r="H112" s="34" t="n">
        <v>17500</v>
      </c>
      <c r="I112" s="34" t="n">
        <v>17500</v>
      </c>
      <c r="J112" s="35" t="n">
        <v>17500</v>
      </c>
    </row>
    <row r="113" customFormat="false" ht="17.25" hidden="false" customHeight="true" outlineLevel="0" collapsed="false">
      <c r="A113" s="31"/>
      <c r="B113" s="32"/>
      <c r="C113" s="33" t="s">
        <v>88</v>
      </c>
      <c r="D113" s="33"/>
      <c r="E113" s="28"/>
      <c r="F113" s="34" t="n">
        <v>20000</v>
      </c>
      <c r="G113" s="34" t="n">
        <v>20000</v>
      </c>
      <c r="H113" s="34" t="n">
        <v>20000</v>
      </c>
      <c r="I113" s="34" t="n">
        <v>20000</v>
      </c>
      <c r="J113" s="35" t="n">
        <v>20000</v>
      </c>
    </row>
    <row r="114" customFormat="false" ht="17.25" hidden="false" customHeight="true" outlineLevel="0" collapsed="false">
      <c r="A114" s="31"/>
      <c r="B114" s="32"/>
      <c r="C114" s="33" t="s">
        <v>89</v>
      </c>
      <c r="D114" s="33"/>
      <c r="E114" s="28"/>
      <c r="F114" s="34" t="n">
        <v>0</v>
      </c>
      <c r="G114" s="34" t="n">
        <v>0</v>
      </c>
      <c r="H114" s="34" t="n">
        <v>0</v>
      </c>
      <c r="I114" s="34" t="n">
        <v>0</v>
      </c>
      <c r="J114" s="35" t="n">
        <v>0</v>
      </c>
    </row>
    <row r="115" customFormat="false" ht="17.25" hidden="false" customHeight="true" outlineLevel="0" collapsed="false">
      <c r="A115" s="31"/>
      <c r="B115" s="32"/>
      <c r="C115" s="33" t="s">
        <v>90</v>
      </c>
      <c r="D115" s="33"/>
      <c r="E115" s="28"/>
      <c r="F115" s="34" t="n">
        <v>5000</v>
      </c>
      <c r="G115" s="34" t="n">
        <v>5000</v>
      </c>
      <c r="H115" s="34" t="n">
        <v>5000</v>
      </c>
      <c r="I115" s="34" t="n">
        <v>5000</v>
      </c>
      <c r="J115" s="35" t="n">
        <v>5000</v>
      </c>
    </row>
    <row r="116" customFormat="false" ht="17.25" hidden="false" customHeight="true" outlineLevel="0" collapsed="false">
      <c r="A116" s="31"/>
      <c r="B116" s="32"/>
      <c r="C116" s="33" t="s">
        <v>91</v>
      </c>
      <c r="D116" s="33"/>
      <c r="E116" s="28"/>
      <c r="F116" s="34" t="n">
        <v>55000</v>
      </c>
      <c r="G116" s="34" t="n">
        <v>55000</v>
      </c>
      <c r="H116" s="34" t="n">
        <v>55000</v>
      </c>
      <c r="I116" s="34" t="n">
        <v>55000</v>
      </c>
      <c r="J116" s="35" t="n">
        <v>55000</v>
      </c>
    </row>
    <row r="117" customFormat="false" ht="17.25" hidden="false" customHeight="true" outlineLevel="0" collapsed="false">
      <c r="A117" s="31"/>
      <c r="B117" s="32"/>
      <c r="C117" s="50" t="s">
        <v>92</v>
      </c>
      <c r="D117" s="50"/>
      <c r="E117" s="28"/>
      <c r="F117" s="34" t="n">
        <v>1500</v>
      </c>
      <c r="G117" s="34" t="n">
        <v>1500</v>
      </c>
      <c r="H117" s="34" t="n">
        <v>1500</v>
      </c>
      <c r="I117" s="34" t="n">
        <v>1500</v>
      </c>
      <c r="J117" s="35" t="n">
        <v>1500</v>
      </c>
    </row>
    <row r="118" customFormat="false" ht="17.25" hidden="false" customHeight="true" outlineLevel="0" collapsed="false">
      <c r="A118" s="31"/>
      <c r="B118" s="32"/>
      <c r="C118" s="33" t="s">
        <v>93</v>
      </c>
      <c r="D118" s="33"/>
      <c r="E118" s="28"/>
      <c r="F118" s="34" t="n">
        <v>530000</v>
      </c>
      <c r="G118" s="34" t="n">
        <v>530000</v>
      </c>
      <c r="H118" s="34" t="n">
        <v>530000</v>
      </c>
      <c r="I118" s="34" t="n">
        <v>530000</v>
      </c>
      <c r="J118" s="35" t="n">
        <v>530000</v>
      </c>
    </row>
    <row r="119" customFormat="false" ht="17.25" hidden="false" customHeight="true" outlineLevel="0" collapsed="false">
      <c r="A119" s="31"/>
      <c r="B119" s="32"/>
      <c r="C119" s="33" t="s">
        <v>94</v>
      </c>
      <c r="D119" s="33"/>
      <c r="E119" s="28"/>
      <c r="F119" s="34" t="n">
        <v>30000</v>
      </c>
      <c r="G119" s="34" t="n">
        <v>30000</v>
      </c>
      <c r="H119" s="34" t="n">
        <v>30000</v>
      </c>
      <c r="I119" s="34" t="n">
        <v>30000</v>
      </c>
      <c r="J119" s="35" t="n">
        <v>30000</v>
      </c>
    </row>
    <row r="120" customFormat="false" ht="17.25" hidden="false" customHeight="true" outlineLevel="0" collapsed="false">
      <c r="A120" s="31"/>
      <c r="B120" s="32"/>
      <c r="C120" s="50" t="s">
        <v>95</v>
      </c>
      <c r="D120" s="50"/>
      <c r="E120" s="28"/>
      <c r="F120" s="34" t="n">
        <v>34831</v>
      </c>
      <c r="G120" s="34" t="n">
        <v>34831</v>
      </c>
      <c r="H120" s="34" t="n">
        <v>34831</v>
      </c>
      <c r="I120" s="34" t="n">
        <v>34831</v>
      </c>
      <c r="J120" s="35" t="n">
        <v>34831</v>
      </c>
    </row>
    <row r="121" customFormat="false" ht="17.25" hidden="false" customHeight="true" outlineLevel="0" collapsed="false">
      <c r="A121" s="31"/>
      <c r="B121" s="32"/>
      <c r="C121" s="50" t="s">
        <v>96</v>
      </c>
      <c r="D121" s="50"/>
      <c r="E121" s="28"/>
      <c r="F121" s="34" t="n">
        <v>1000</v>
      </c>
      <c r="G121" s="34" t="n">
        <v>1000</v>
      </c>
      <c r="H121" s="34" t="n">
        <v>1000</v>
      </c>
      <c r="I121" s="34" t="n">
        <v>1000</v>
      </c>
      <c r="J121" s="35" t="n">
        <v>1000</v>
      </c>
    </row>
    <row r="122" customFormat="false" ht="17.25" hidden="false" customHeight="true" outlineLevel="0" collapsed="false">
      <c r="A122" s="31"/>
      <c r="B122" s="32"/>
      <c r="C122" s="33" t="s">
        <v>97</v>
      </c>
      <c r="D122" s="33"/>
      <c r="E122" s="28"/>
      <c r="F122" s="34" t="n">
        <v>50000</v>
      </c>
      <c r="G122" s="34" t="n">
        <v>50000</v>
      </c>
      <c r="H122" s="34" t="n">
        <v>50000</v>
      </c>
      <c r="I122" s="34" t="n">
        <v>50000</v>
      </c>
      <c r="J122" s="35" t="n">
        <v>50000</v>
      </c>
    </row>
    <row r="123" customFormat="false" ht="17.25" hidden="false" customHeight="true" outlineLevel="0" collapsed="false">
      <c r="A123" s="31"/>
      <c r="B123" s="32"/>
      <c r="C123" s="33" t="s">
        <v>98</v>
      </c>
      <c r="D123" s="33"/>
      <c r="E123" s="28"/>
      <c r="F123" s="34" t="n">
        <v>38661</v>
      </c>
      <c r="G123" s="34" t="n">
        <v>38661</v>
      </c>
      <c r="H123" s="34" t="n">
        <v>38661</v>
      </c>
      <c r="I123" s="34" t="n">
        <v>38661</v>
      </c>
      <c r="J123" s="35" t="n">
        <v>38661</v>
      </c>
    </row>
    <row r="124" customFormat="false" ht="24" hidden="false" customHeight="true" outlineLevel="0" collapsed="false">
      <c r="A124" s="31"/>
      <c r="B124" s="32"/>
      <c r="C124" s="47" t="s">
        <v>99</v>
      </c>
      <c r="D124" s="47"/>
      <c r="E124" s="28"/>
      <c r="F124" s="34" t="n">
        <v>543000</v>
      </c>
      <c r="G124" s="34" t="n">
        <v>543000</v>
      </c>
      <c r="H124" s="34" t="n">
        <v>543000</v>
      </c>
      <c r="I124" s="34" t="n">
        <v>543000</v>
      </c>
      <c r="J124" s="35" t="n">
        <v>543000</v>
      </c>
    </row>
    <row r="125" customFormat="false" ht="17.25" hidden="false" customHeight="true" outlineLevel="0" collapsed="false">
      <c r="A125" s="31"/>
      <c r="B125" s="32"/>
      <c r="C125" s="33" t="s">
        <v>100</v>
      </c>
      <c r="D125" s="33"/>
      <c r="E125" s="28"/>
      <c r="F125" s="34" t="n">
        <v>19873</v>
      </c>
      <c r="G125" s="34" t="n">
        <v>19873</v>
      </c>
      <c r="H125" s="34" t="n">
        <v>19873</v>
      </c>
      <c r="I125" s="34" t="n">
        <v>19873</v>
      </c>
      <c r="J125" s="35" t="n">
        <v>19873</v>
      </c>
    </row>
    <row r="126" customFormat="false" ht="17.25" hidden="false" customHeight="true" outlineLevel="0" collapsed="false">
      <c r="A126" s="31"/>
      <c r="B126" s="32"/>
      <c r="C126" s="33" t="s">
        <v>101</v>
      </c>
      <c r="D126" s="33"/>
      <c r="E126" s="28"/>
      <c r="F126" s="34" t="n">
        <v>50000</v>
      </c>
      <c r="G126" s="34" t="n">
        <v>50000</v>
      </c>
      <c r="H126" s="34" t="n">
        <v>50000</v>
      </c>
      <c r="I126" s="34" t="n">
        <v>50000</v>
      </c>
      <c r="J126" s="35" t="n">
        <v>50000</v>
      </c>
    </row>
    <row r="127" customFormat="false" ht="17.25" hidden="false" customHeight="true" outlineLevel="0" collapsed="false">
      <c r="A127" s="31"/>
      <c r="B127" s="32"/>
      <c r="C127" s="33" t="s">
        <v>102</v>
      </c>
      <c r="D127" s="33"/>
      <c r="E127" s="28"/>
      <c r="F127" s="34" t="n">
        <v>1000</v>
      </c>
      <c r="G127" s="34" t="n">
        <v>1000</v>
      </c>
      <c r="H127" s="34" t="n">
        <v>1000</v>
      </c>
      <c r="I127" s="34" t="n">
        <v>1000</v>
      </c>
      <c r="J127" s="35" t="n">
        <v>1000</v>
      </c>
    </row>
    <row r="128" customFormat="false" ht="17.25" hidden="false" customHeight="true" outlineLevel="0" collapsed="false">
      <c r="A128" s="31"/>
      <c r="B128" s="32"/>
      <c r="C128" s="66" t="s">
        <v>103</v>
      </c>
      <c r="D128" s="66"/>
      <c r="E128" s="28"/>
      <c r="F128" s="34" t="n">
        <v>2500</v>
      </c>
      <c r="G128" s="34" t="n">
        <v>2500</v>
      </c>
      <c r="H128" s="34" t="n">
        <v>2500</v>
      </c>
      <c r="I128" s="34" t="n">
        <v>2500</v>
      </c>
      <c r="J128" s="35" t="n">
        <v>2500</v>
      </c>
    </row>
    <row r="129" customFormat="false" ht="17.25" hidden="false" customHeight="true" outlineLevel="0" collapsed="false">
      <c r="A129" s="31"/>
      <c r="B129" s="32"/>
      <c r="C129" s="86" t="s">
        <v>104</v>
      </c>
      <c r="D129" s="86"/>
      <c r="E129" s="28"/>
      <c r="F129" s="34" t="n">
        <v>100000</v>
      </c>
      <c r="G129" s="34" t="n">
        <v>100000</v>
      </c>
      <c r="H129" s="34" t="n">
        <v>100000</v>
      </c>
      <c r="I129" s="34" t="n">
        <v>100000</v>
      </c>
      <c r="J129" s="35" t="n">
        <v>100000</v>
      </c>
    </row>
    <row r="130" customFormat="false" ht="17.25" hidden="false" customHeight="true" outlineLevel="0" collapsed="false">
      <c r="A130" s="31"/>
      <c r="B130" s="32"/>
      <c r="C130" s="33" t="s">
        <v>105</v>
      </c>
      <c r="D130" s="33"/>
      <c r="E130" s="28"/>
      <c r="F130" s="34" t="n">
        <v>5014</v>
      </c>
      <c r="G130" s="34" t="n">
        <v>5014</v>
      </c>
      <c r="H130" s="34" t="n">
        <v>5014</v>
      </c>
      <c r="I130" s="34" t="n">
        <v>5014</v>
      </c>
      <c r="J130" s="35" t="n">
        <v>5014</v>
      </c>
    </row>
    <row r="131" customFormat="false" ht="17.25" hidden="false" customHeight="true" outlineLevel="0" collapsed="false">
      <c r="A131" s="31"/>
      <c r="B131" s="32"/>
      <c r="C131" s="33" t="s">
        <v>106</v>
      </c>
      <c r="D131" s="33"/>
      <c r="E131" s="28"/>
      <c r="F131" s="34" t="n">
        <v>0</v>
      </c>
      <c r="G131" s="34" t="n">
        <v>0</v>
      </c>
      <c r="H131" s="34" t="n">
        <v>0</v>
      </c>
      <c r="I131" s="34" t="n">
        <v>0</v>
      </c>
      <c r="J131" s="35" t="n">
        <v>0</v>
      </c>
    </row>
    <row r="132" customFormat="false" ht="17.25" hidden="false" customHeight="true" outlineLevel="0" collapsed="false">
      <c r="A132" s="31"/>
      <c r="B132" s="32"/>
      <c r="C132" s="33" t="s">
        <v>107</v>
      </c>
      <c r="D132" s="33"/>
      <c r="E132" s="28"/>
      <c r="F132" s="34" t="n">
        <v>150000</v>
      </c>
      <c r="G132" s="34" t="n">
        <v>150000</v>
      </c>
      <c r="H132" s="34" t="n">
        <v>150000</v>
      </c>
      <c r="I132" s="34" t="n">
        <v>150000</v>
      </c>
      <c r="J132" s="35" t="n">
        <v>150000</v>
      </c>
    </row>
    <row r="133" customFormat="false" ht="17.25" hidden="false" customHeight="true" outlineLevel="0" collapsed="false">
      <c r="A133" s="31"/>
      <c r="B133" s="32"/>
      <c r="C133" s="33" t="s">
        <v>108</v>
      </c>
      <c r="D133" s="33"/>
      <c r="E133" s="28"/>
      <c r="F133" s="34" t="n">
        <v>3000</v>
      </c>
      <c r="G133" s="34" t="n">
        <v>3000</v>
      </c>
      <c r="H133" s="34" t="n">
        <v>3000</v>
      </c>
      <c r="I133" s="34" t="n">
        <v>3000</v>
      </c>
      <c r="J133" s="35" t="n">
        <v>3000</v>
      </c>
    </row>
    <row r="134" customFormat="false" ht="17.25" hidden="false" customHeight="true" outlineLevel="0" collapsed="false">
      <c r="A134" s="31"/>
      <c r="B134" s="32"/>
      <c r="C134" s="33" t="s">
        <v>109</v>
      </c>
      <c r="D134" s="33"/>
      <c r="E134" s="28"/>
      <c r="F134" s="34" t="n">
        <v>7690</v>
      </c>
      <c r="G134" s="34" t="n">
        <v>7690</v>
      </c>
      <c r="H134" s="34" t="n">
        <v>7690</v>
      </c>
      <c r="I134" s="34" t="n">
        <v>7690</v>
      </c>
      <c r="J134" s="35" t="n">
        <v>7690</v>
      </c>
    </row>
    <row r="135" customFormat="false" ht="17.25" hidden="false" customHeight="true" outlineLevel="0" collapsed="false">
      <c r="A135" s="31"/>
      <c r="B135" s="32"/>
      <c r="C135" s="33" t="s">
        <v>110</v>
      </c>
      <c r="D135" s="33"/>
      <c r="E135" s="28"/>
      <c r="F135" s="34" t="n">
        <v>2000000</v>
      </c>
      <c r="G135" s="34" t="n">
        <v>2000000</v>
      </c>
      <c r="H135" s="34" t="n">
        <v>2000000</v>
      </c>
      <c r="I135" s="34" t="n">
        <v>2000000</v>
      </c>
      <c r="J135" s="35" t="n">
        <v>2000000</v>
      </c>
    </row>
    <row r="136" customFormat="false" ht="24" hidden="false" customHeight="true" outlineLevel="0" collapsed="false">
      <c r="A136" s="31"/>
      <c r="B136" s="32"/>
      <c r="C136" s="47" t="s">
        <v>111</v>
      </c>
      <c r="D136" s="47"/>
      <c r="E136" s="28"/>
      <c r="F136" s="34" t="n">
        <v>20460</v>
      </c>
      <c r="G136" s="34" t="n">
        <v>20460</v>
      </c>
      <c r="H136" s="34" t="n">
        <v>20460</v>
      </c>
      <c r="I136" s="34" t="n">
        <v>20460</v>
      </c>
      <c r="J136" s="35" t="n">
        <v>20460</v>
      </c>
    </row>
    <row r="137" customFormat="false" ht="17.25" hidden="false" customHeight="true" outlineLevel="0" collapsed="false">
      <c r="A137" s="31"/>
      <c r="B137" s="32"/>
      <c r="C137" s="33" t="s">
        <v>112</v>
      </c>
      <c r="D137" s="33"/>
      <c r="E137" s="28"/>
      <c r="F137" s="34" t="n">
        <v>7150</v>
      </c>
      <c r="G137" s="34" t="n">
        <v>7150</v>
      </c>
      <c r="H137" s="34" t="n">
        <v>7150</v>
      </c>
      <c r="I137" s="34" t="n">
        <v>7150</v>
      </c>
      <c r="J137" s="35" t="n">
        <v>7150</v>
      </c>
    </row>
    <row r="138" customFormat="false" ht="24" hidden="false" customHeight="true" outlineLevel="0" collapsed="false">
      <c r="A138" s="31"/>
      <c r="B138" s="32"/>
      <c r="C138" s="87" t="s">
        <v>113</v>
      </c>
      <c r="D138" s="87"/>
      <c r="E138" s="28"/>
      <c r="F138" s="34" t="n">
        <v>80662</v>
      </c>
      <c r="G138" s="34" t="n">
        <v>80662</v>
      </c>
      <c r="H138" s="34" t="n">
        <v>80662</v>
      </c>
      <c r="I138" s="34" t="n">
        <v>80662</v>
      </c>
      <c r="J138" s="35" t="n">
        <v>80662</v>
      </c>
    </row>
    <row r="139" customFormat="false" ht="17.25" hidden="false" customHeight="true" outlineLevel="0" collapsed="false">
      <c r="A139" s="31"/>
      <c r="B139" s="32"/>
      <c r="C139" s="33" t="s">
        <v>114</v>
      </c>
      <c r="D139" s="33"/>
      <c r="E139" s="28"/>
      <c r="F139" s="34" t="n">
        <v>110000</v>
      </c>
      <c r="G139" s="34" t="n">
        <v>110000</v>
      </c>
      <c r="H139" s="34" t="n">
        <v>110000</v>
      </c>
      <c r="I139" s="34" t="n">
        <v>110000</v>
      </c>
      <c r="J139" s="35" t="n">
        <v>110000</v>
      </c>
    </row>
    <row r="140" customFormat="false" ht="17.25" hidden="false" customHeight="true" outlineLevel="0" collapsed="false">
      <c r="A140" s="31"/>
      <c r="B140" s="32"/>
      <c r="C140" s="33" t="s">
        <v>115</v>
      </c>
      <c r="D140" s="33"/>
      <c r="E140" s="28"/>
      <c r="F140" s="34" t="n">
        <v>1080</v>
      </c>
      <c r="G140" s="34" t="n">
        <v>1080</v>
      </c>
      <c r="H140" s="34" t="n">
        <v>1080</v>
      </c>
      <c r="I140" s="34" t="n">
        <v>1080</v>
      </c>
      <c r="J140" s="35" t="n">
        <v>1080</v>
      </c>
    </row>
    <row r="141" customFormat="false" ht="17.25" hidden="false" customHeight="true" outlineLevel="0" collapsed="false">
      <c r="A141" s="31"/>
      <c r="B141" s="32"/>
      <c r="C141" s="33" t="s">
        <v>116</v>
      </c>
      <c r="D141" s="33"/>
      <c r="E141" s="28"/>
      <c r="F141" s="34" t="n">
        <v>1190</v>
      </c>
      <c r="G141" s="34" t="n">
        <v>1190</v>
      </c>
      <c r="H141" s="34" t="n">
        <v>1190</v>
      </c>
      <c r="I141" s="34" t="n">
        <v>1190</v>
      </c>
      <c r="J141" s="35" t="n">
        <v>1190</v>
      </c>
    </row>
    <row r="142" customFormat="false" ht="6" hidden="false" customHeight="true" outlineLevel="0" collapsed="false">
      <c r="A142" s="88"/>
      <c r="B142" s="88"/>
      <c r="C142" s="88"/>
      <c r="D142" s="89"/>
      <c r="E142" s="90"/>
      <c r="F142" s="91"/>
      <c r="G142" s="91"/>
      <c r="H142" s="91"/>
      <c r="I142" s="91"/>
      <c r="J142" s="92"/>
    </row>
    <row r="143" customFormat="false" ht="16.5" hidden="false" customHeight="true" outlineLevel="0" collapsed="false">
      <c r="A143" s="53"/>
      <c r="B143" s="54"/>
      <c r="C143" s="54"/>
      <c r="D143" s="55"/>
      <c r="E143" s="56"/>
      <c r="F143" s="57"/>
      <c r="G143" s="57"/>
      <c r="H143" s="57"/>
      <c r="I143" s="57"/>
      <c r="J143" s="58"/>
    </row>
    <row r="144" customFormat="false" ht="33" hidden="false" customHeight="true" outlineLevel="0" collapsed="false">
      <c r="A144" s="8"/>
      <c r="B144" s="73"/>
      <c r="C144" s="73"/>
      <c r="D144" s="74"/>
      <c r="E144" s="75"/>
      <c r="F144" s="76"/>
      <c r="G144" s="76"/>
      <c r="H144" s="76"/>
      <c r="I144" s="77"/>
      <c r="J144" s="93"/>
    </row>
    <row r="145" customFormat="false" ht="24.95" hidden="false" customHeight="true" outlineLevel="0" collapsed="false">
      <c r="A145" s="79"/>
      <c r="B145" s="79"/>
      <c r="C145" s="79"/>
      <c r="D145" s="79"/>
      <c r="E145" s="79"/>
      <c r="F145" s="79"/>
      <c r="G145" s="79"/>
      <c r="H145" s="79"/>
      <c r="I145" s="79"/>
      <c r="J145" s="79"/>
    </row>
    <row r="146" customFormat="false" ht="15" hidden="false" customHeight="true" outlineLevel="0" collapsed="false">
      <c r="A146" s="14"/>
      <c r="B146" s="80"/>
      <c r="C146" s="80"/>
      <c r="D146" s="80"/>
      <c r="E146" s="14"/>
      <c r="F146" s="15"/>
      <c r="G146" s="15"/>
      <c r="H146" s="15"/>
      <c r="I146" s="16"/>
      <c r="J146" s="17"/>
    </row>
    <row r="147" customFormat="false" ht="21.95" hidden="false" customHeight="true" outlineLevel="0" collapsed="false">
      <c r="A147" s="81" t="s">
        <v>1</v>
      </c>
      <c r="B147" s="81"/>
      <c r="C147" s="81"/>
      <c r="D147" s="81"/>
      <c r="E147" s="81"/>
      <c r="F147" s="19" t="s">
        <v>2</v>
      </c>
      <c r="G147" s="19" t="s">
        <v>3</v>
      </c>
      <c r="H147" s="19" t="s">
        <v>4</v>
      </c>
      <c r="I147" s="19" t="s">
        <v>5</v>
      </c>
      <c r="J147" s="20" t="s">
        <v>6</v>
      </c>
    </row>
    <row r="148" customFormat="false" ht="6" hidden="false" customHeight="true" outlineLevel="0" collapsed="false">
      <c r="A148" s="21"/>
      <c r="B148" s="82"/>
      <c r="C148" s="82"/>
      <c r="D148" s="82"/>
      <c r="E148" s="22"/>
      <c r="F148" s="23"/>
      <c r="G148" s="24"/>
      <c r="H148" s="24"/>
      <c r="I148" s="24"/>
      <c r="J148" s="25"/>
    </row>
    <row r="149" customFormat="false" ht="17.25" hidden="false" customHeight="true" outlineLevel="0" collapsed="false">
      <c r="A149" s="31"/>
      <c r="B149" s="32"/>
      <c r="C149" s="50" t="s">
        <v>117</v>
      </c>
      <c r="D149" s="50"/>
      <c r="E149" s="28"/>
      <c r="F149" s="34" t="n">
        <v>5218</v>
      </c>
      <c r="G149" s="34" t="n">
        <v>5218</v>
      </c>
      <c r="H149" s="34" t="n">
        <v>5218</v>
      </c>
      <c r="I149" s="34" t="n">
        <v>5218</v>
      </c>
      <c r="J149" s="35" t="n">
        <v>5218</v>
      </c>
    </row>
    <row r="150" customFormat="false" ht="17.25" hidden="false" customHeight="true" outlineLevel="0" collapsed="false">
      <c r="A150" s="31"/>
      <c r="B150" s="32"/>
      <c r="C150" s="33" t="s">
        <v>118</v>
      </c>
      <c r="D150" s="33"/>
      <c r="E150" s="28"/>
      <c r="F150" s="34" t="n">
        <v>49810</v>
      </c>
      <c r="G150" s="34" t="n">
        <v>49810</v>
      </c>
      <c r="H150" s="34" t="n">
        <v>49810</v>
      </c>
      <c r="I150" s="34" t="n">
        <v>49810</v>
      </c>
      <c r="J150" s="35" t="n">
        <v>49810</v>
      </c>
    </row>
    <row r="151" customFormat="false" ht="17.25" hidden="false" customHeight="true" outlineLevel="0" collapsed="false">
      <c r="A151" s="31"/>
      <c r="B151" s="32"/>
      <c r="C151" s="33" t="s">
        <v>119</v>
      </c>
      <c r="D151" s="33"/>
      <c r="E151" s="28"/>
      <c r="F151" s="34" t="n">
        <v>78</v>
      </c>
      <c r="G151" s="34" t="n">
        <v>78</v>
      </c>
      <c r="H151" s="34" t="n">
        <v>77500</v>
      </c>
      <c r="I151" s="34" t="n">
        <v>78</v>
      </c>
      <c r="J151" s="35" t="n">
        <v>78</v>
      </c>
    </row>
    <row r="152" customFormat="false" ht="17.25" hidden="false" customHeight="true" outlineLevel="0" collapsed="false">
      <c r="A152" s="31"/>
      <c r="B152" s="32"/>
      <c r="C152" s="33" t="s">
        <v>120</v>
      </c>
      <c r="D152" s="33"/>
      <c r="E152" s="28"/>
      <c r="F152" s="34" t="n">
        <v>500</v>
      </c>
      <c r="G152" s="34" t="n">
        <v>500</v>
      </c>
      <c r="H152" s="34" t="n">
        <v>500</v>
      </c>
      <c r="I152" s="34" t="n">
        <v>500</v>
      </c>
      <c r="J152" s="35" t="n">
        <v>500</v>
      </c>
    </row>
    <row r="153" customFormat="false" ht="17.25" hidden="false" customHeight="true" outlineLevel="0" collapsed="false">
      <c r="A153" s="31"/>
      <c r="B153" s="32"/>
      <c r="C153" s="33" t="s">
        <v>121</v>
      </c>
      <c r="D153" s="33"/>
      <c r="E153" s="28"/>
      <c r="F153" s="34" t="n">
        <v>0</v>
      </c>
      <c r="G153" s="34" t="n">
        <v>0</v>
      </c>
      <c r="H153" s="34" t="n">
        <v>0</v>
      </c>
      <c r="I153" s="34" t="n">
        <v>0</v>
      </c>
      <c r="J153" s="35" t="n">
        <v>0</v>
      </c>
    </row>
    <row r="154" customFormat="false" ht="17.25" hidden="false" customHeight="true" outlineLevel="0" collapsed="false">
      <c r="A154" s="31"/>
      <c r="B154" s="32"/>
      <c r="C154" s="33" t="s">
        <v>122</v>
      </c>
      <c r="D154" s="33"/>
      <c r="E154" s="28"/>
      <c r="F154" s="34" t="n">
        <v>424</v>
      </c>
      <c r="G154" s="34" t="n">
        <v>424</v>
      </c>
      <c r="H154" s="34" t="n">
        <v>424</v>
      </c>
      <c r="I154" s="34" t="n">
        <v>424</v>
      </c>
      <c r="J154" s="35" t="n">
        <v>424</v>
      </c>
    </row>
    <row r="155" customFormat="false" ht="17.25" hidden="false" customHeight="true" outlineLevel="0" collapsed="false">
      <c r="A155" s="31"/>
      <c r="B155" s="32"/>
      <c r="C155" s="33" t="s">
        <v>123</v>
      </c>
      <c r="D155" s="33"/>
      <c r="E155" s="28"/>
      <c r="F155" s="34" t="n">
        <v>5377</v>
      </c>
      <c r="G155" s="34" t="n">
        <v>5377</v>
      </c>
      <c r="H155" s="34" t="n">
        <v>5377</v>
      </c>
      <c r="I155" s="34" t="n">
        <v>5377</v>
      </c>
      <c r="J155" s="35" t="n">
        <v>5377</v>
      </c>
    </row>
    <row r="156" customFormat="false" ht="17.25" hidden="false" customHeight="true" outlineLevel="0" collapsed="false">
      <c r="A156" s="31"/>
      <c r="B156" s="32"/>
      <c r="C156" s="33" t="s">
        <v>124</v>
      </c>
      <c r="D156" s="33"/>
      <c r="E156" s="28"/>
      <c r="F156" s="34" t="n">
        <v>755</v>
      </c>
      <c r="G156" s="34" t="n">
        <v>755</v>
      </c>
      <c r="H156" s="34" t="n">
        <v>755</v>
      </c>
      <c r="I156" s="34" t="n">
        <v>755</v>
      </c>
      <c r="J156" s="35" t="n">
        <v>755</v>
      </c>
    </row>
    <row r="157" customFormat="false" ht="17.25" hidden="false" customHeight="true" outlineLevel="0" collapsed="false">
      <c r="A157" s="31"/>
      <c r="B157" s="32"/>
      <c r="C157" s="33" t="s">
        <v>125</v>
      </c>
      <c r="D157" s="33"/>
      <c r="E157" s="28"/>
      <c r="F157" s="34" t="n">
        <v>815</v>
      </c>
      <c r="G157" s="34" t="n">
        <v>815</v>
      </c>
      <c r="H157" s="34" t="n">
        <v>815</v>
      </c>
      <c r="I157" s="34" t="n">
        <v>815</v>
      </c>
      <c r="J157" s="35" t="n">
        <v>815</v>
      </c>
    </row>
    <row r="158" customFormat="false" ht="24" hidden="false" customHeight="true" outlineLevel="0" collapsed="false">
      <c r="A158" s="31"/>
      <c r="B158" s="32"/>
      <c r="C158" s="33" t="s">
        <v>126</v>
      </c>
      <c r="D158" s="33"/>
      <c r="E158" s="28"/>
      <c r="F158" s="34" t="n">
        <v>0</v>
      </c>
      <c r="G158" s="34" t="n">
        <v>0</v>
      </c>
      <c r="H158" s="34" t="n">
        <v>0</v>
      </c>
      <c r="I158" s="34" t="n">
        <v>0</v>
      </c>
      <c r="J158" s="35" t="n">
        <v>0</v>
      </c>
    </row>
    <row r="159" customFormat="false" ht="17.25" hidden="false" customHeight="true" outlineLevel="0" collapsed="false">
      <c r="A159" s="31"/>
      <c r="B159" s="32"/>
      <c r="C159" s="33" t="s">
        <v>127</v>
      </c>
      <c r="D159" s="33"/>
      <c r="E159" s="28"/>
      <c r="F159" s="34" t="n">
        <v>5000</v>
      </c>
      <c r="G159" s="34" t="n">
        <v>5000</v>
      </c>
      <c r="H159" s="34" t="n">
        <v>5000</v>
      </c>
      <c r="I159" s="34" t="n">
        <v>5000</v>
      </c>
      <c r="J159" s="35" t="n">
        <v>5000</v>
      </c>
    </row>
    <row r="160" customFormat="false" ht="24" hidden="false" customHeight="true" outlineLevel="0" collapsed="false">
      <c r="A160" s="31"/>
      <c r="B160" s="32"/>
      <c r="C160" s="94" t="s">
        <v>128</v>
      </c>
      <c r="D160" s="94"/>
      <c r="E160" s="28"/>
      <c r="F160" s="34" t="n">
        <v>2000</v>
      </c>
      <c r="G160" s="34" t="n">
        <v>2000</v>
      </c>
      <c r="H160" s="34" t="n">
        <v>2000</v>
      </c>
      <c r="I160" s="34" t="n">
        <v>2000</v>
      </c>
      <c r="J160" s="35" t="n">
        <v>2000</v>
      </c>
    </row>
    <row r="161" customFormat="false" ht="24" hidden="false" customHeight="true" outlineLevel="0" collapsed="false">
      <c r="A161" s="31"/>
      <c r="B161" s="32"/>
      <c r="C161" s="49" t="s">
        <v>129</v>
      </c>
      <c r="D161" s="49"/>
      <c r="E161" s="28"/>
      <c r="F161" s="34" t="n">
        <v>26000</v>
      </c>
      <c r="G161" s="34" t="n">
        <v>26000</v>
      </c>
      <c r="H161" s="34" t="n">
        <v>26000</v>
      </c>
      <c r="I161" s="34" t="n">
        <v>26000</v>
      </c>
      <c r="J161" s="35" t="n">
        <v>26000</v>
      </c>
    </row>
    <row r="162" customFormat="false" ht="24" hidden="false" customHeight="true" outlineLevel="0" collapsed="false">
      <c r="A162" s="31"/>
      <c r="B162" s="32"/>
      <c r="C162" s="49" t="s">
        <v>130</v>
      </c>
      <c r="D162" s="49"/>
      <c r="E162" s="28"/>
      <c r="F162" s="34" t="n">
        <v>17000</v>
      </c>
      <c r="G162" s="34" t="n">
        <v>17000</v>
      </c>
      <c r="H162" s="34" t="n">
        <v>17000</v>
      </c>
      <c r="I162" s="34" t="n">
        <v>17000</v>
      </c>
      <c r="J162" s="35" t="n">
        <v>17000</v>
      </c>
    </row>
    <row r="163" customFormat="false" ht="17.25" hidden="false" customHeight="true" outlineLevel="0" collapsed="false">
      <c r="A163" s="31"/>
      <c r="B163" s="32"/>
      <c r="C163" s="33" t="s">
        <v>131</v>
      </c>
      <c r="D163" s="33"/>
      <c r="E163" s="28"/>
      <c r="F163" s="34" t="n">
        <v>10000</v>
      </c>
      <c r="G163" s="34" t="n">
        <v>10000</v>
      </c>
      <c r="H163" s="34" t="n">
        <v>10000</v>
      </c>
      <c r="I163" s="34" t="n">
        <v>10000</v>
      </c>
      <c r="J163" s="35" t="n">
        <v>10000</v>
      </c>
    </row>
    <row r="164" customFormat="false" ht="17.25" hidden="false" customHeight="true" outlineLevel="0" collapsed="false">
      <c r="A164" s="31"/>
      <c r="B164" s="32"/>
      <c r="C164" s="33" t="s">
        <v>132</v>
      </c>
      <c r="D164" s="33"/>
      <c r="E164" s="28"/>
      <c r="F164" s="34" t="n">
        <v>50000</v>
      </c>
      <c r="G164" s="34" t="n">
        <v>50000</v>
      </c>
      <c r="H164" s="34" t="n">
        <v>50000</v>
      </c>
      <c r="I164" s="34" t="n">
        <v>50000</v>
      </c>
      <c r="J164" s="35" t="n">
        <v>50000</v>
      </c>
    </row>
    <row r="165" customFormat="false" ht="17.25" hidden="false" customHeight="true" outlineLevel="0" collapsed="false">
      <c r="A165" s="31"/>
      <c r="B165" s="32"/>
      <c r="C165" s="33" t="s">
        <v>133</v>
      </c>
      <c r="D165" s="33"/>
      <c r="E165" s="28"/>
      <c r="F165" s="34" t="n">
        <v>69000</v>
      </c>
      <c r="G165" s="34" t="n">
        <v>69000</v>
      </c>
      <c r="H165" s="34" t="n">
        <v>69000</v>
      </c>
      <c r="I165" s="34" t="n">
        <v>69000</v>
      </c>
      <c r="J165" s="35" t="n">
        <v>69000</v>
      </c>
    </row>
    <row r="166" customFormat="false" ht="17.25" hidden="false" customHeight="true" outlineLevel="0" collapsed="false">
      <c r="A166" s="31"/>
      <c r="B166" s="32"/>
      <c r="C166" s="33" t="s">
        <v>134</v>
      </c>
      <c r="D166" s="33"/>
      <c r="E166" s="28"/>
      <c r="F166" s="34" t="n">
        <v>5000</v>
      </c>
      <c r="G166" s="34" t="n">
        <v>5000</v>
      </c>
      <c r="H166" s="34" t="n">
        <v>5000</v>
      </c>
      <c r="I166" s="34" t="n">
        <v>5000</v>
      </c>
      <c r="J166" s="35" t="n">
        <v>54001</v>
      </c>
    </row>
    <row r="167" customFormat="false" ht="18" hidden="false" customHeight="true" outlineLevel="0" collapsed="false">
      <c r="A167" s="42"/>
      <c r="B167" s="32"/>
      <c r="C167" s="26" t="s">
        <v>14</v>
      </c>
      <c r="D167" s="26"/>
      <c r="E167" s="38"/>
      <c r="F167" s="39" t="n">
        <v>4279931</v>
      </c>
      <c r="G167" s="39" t="n">
        <v>4279931</v>
      </c>
      <c r="H167" s="39" t="n">
        <v>4357354</v>
      </c>
      <c r="I167" s="39" t="n">
        <v>4279932</v>
      </c>
      <c r="J167" s="35" t="n">
        <f aca="false">SUM(J106:J141,J149:J166)</f>
        <v>4328933</v>
      </c>
    </row>
    <row r="168" customFormat="false" ht="6" hidden="false" customHeight="true" outlineLevel="0" collapsed="false">
      <c r="A168" s="88"/>
      <c r="B168" s="88"/>
      <c r="C168" s="88"/>
      <c r="D168" s="89"/>
      <c r="E168" s="90"/>
      <c r="F168" s="91"/>
      <c r="G168" s="91"/>
      <c r="H168" s="91"/>
      <c r="I168" s="91"/>
      <c r="J168" s="92"/>
    </row>
    <row r="169" customFormat="false" ht="16.5" hidden="false" customHeight="true" outlineLevel="0" collapsed="false">
      <c r="A169" s="59"/>
      <c r="B169" s="59"/>
      <c r="C169" s="59"/>
      <c r="D169" s="62"/>
      <c r="E169" s="95"/>
      <c r="F169" s="96"/>
      <c r="G169" s="96"/>
      <c r="H169" s="96"/>
      <c r="I169" s="96"/>
      <c r="J169" s="97"/>
    </row>
    <row r="170" customFormat="false" ht="19.5" hidden="false" customHeight="false" outlineLevel="0" collapsed="false">
      <c r="J170" s="98"/>
    </row>
  </sheetData>
  <mergeCells count="144">
    <mergeCell ref="A1:D1"/>
    <mergeCell ref="A2:J2"/>
    <mergeCell ref="A4:E4"/>
    <mergeCell ref="B6:C6"/>
    <mergeCell ref="C7:D7"/>
    <mergeCell ref="C8:D8"/>
    <mergeCell ref="C9:D9"/>
    <mergeCell ref="C10:D10"/>
    <mergeCell ref="C11:D11"/>
    <mergeCell ref="C12:D12"/>
    <mergeCell ref="B14:C14"/>
    <mergeCell ref="C15:D15"/>
    <mergeCell ref="C16:D16"/>
    <mergeCell ref="C17:D17"/>
    <mergeCell ref="C18:D18"/>
    <mergeCell ref="C19:D19"/>
    <mergeCell ref="C20:D20"/>
    <mergeCell ref="B22:C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A48:D48"/>
    <mergeCell ref="A49:J49"/>
    <mergeCell ref="A51:E51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4:D84"/>
    <mergeCell ref="B86:C86"/>
    <mergeCell ref="C87:D87"/>
    <mergeCell ref="C88:D88"/>
    <mergeCell ref="C89:D89"/>
    <mergeCell ref="C90:D90"/>
    <mergeCell ref="C91:D91"/>
    <mergeCell ref="B93:C93"/>
    <mergeCell ref="C94:D94"/>
    <mergeCell ref="C95:D95"/>
    <mergeCell ref="C96:D96"/>
    <mergeCell ref="A101:J101"/>
    <mergeCell ref="A103:E103"/>
    <mergeCell ref="B105:C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A145:J145"/>
    <mergeCell ref="A147:E147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98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  <rowBreaks count="3" manualBreakCount="3">
    <brk id="47" man="true" max="16383" min="0"/>
    <brk id="99" man="true" max="16383" min="0"/>
    <brk id="1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9T06:42:36Z</dcterms:created>
  <dc:creator>行政情報課</dc:creator>
  <dc:description/>
  <dc:language>en-US</dc:language>
  <cp:lastModifiedBy>Windows ユーザー</cp:lastModifiedBy>
  <cp:lastPrinted>2025-03-17T07:56:13Z</cp:lastPrinted>
  <dcterms:modified xsi:type="dcterms:W3CDTF">2025-03-17T07:56:29Z</dcterms:modified>
  <cp:revision>0</cp:revision>
  <dc:subject/>
  <dc:title/>
</cp:coreProperties>
</file>