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２　歳　出　決　算　額　の　推　移</t>
  </si>
  <si>
    <t xml:space="preserve">歳　 出　 科　 目</t>
  </si>
  <si>
    <t xml:space="preserve">令　和　３　年　度</t>
  </si>
  <si>
    <t xml:space="preserve">令　和　４　年　度</t>
  </si>
  <si>
    <t xml:space="preserve">令　和　５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特別会計</t>
  </si>
  <si>
    <t xml:space="preserve">国民健康保険事業</t>
  </si>
  <si>
    <t xml:space="preserve">母子父子寡婦福祉資金　　　　貸付事業</t>
  </si>
  <si>
    <t xml:space="preserve">介護保険事業</t>
  </si>
  <si>
    <t xml:space="preserve">後期高齢者医療事業特別会計</t>
  </si>
  <si>
    <t xml:space="preserve">と畜場・市場事業</t>
  </si>
  <si>
    <t xml:space="preserve">農業集落排水事業</t>
  </si>
  <si>
    <t xml:space="preserve">資料：財政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本市決算書に基づく歳出科目別最終予算額及び決算額</t>
    </r>
  </si>
  <si>
    <t xml:space="preserve">（単位：千円） 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公債管理事業</t>
  </si>
  <si>
    <t xml:space="preserve">公営企業会計</t>
  </si>
  <si>
    <t xml:space="preserve">病院事業</t>
  </si>
  <si>
    <t xml:space="preserve">収益的支出</t>
  </si>
  <si>
    <t xml:space="preserve">資本的支出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8.5"/>
      <name val="Noto Sans"/>
      <family val="2"/>
    </font>
    <font>
      <sz val="7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27-228" xfId="20"/>
    <cellStyle name="標準_P 229-2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" activeCellId="0" sqref="A1:D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3" min="2" style="1" width="1.84"/>
    <col collapsed="false" customWidth="true" hidden="false" outlineLevel="0" max="4" min="4" style="2" width="18.15"/>
    <col collapsed="false" customWidth="true" hidden="false" outlineLevel="0" max="5" min="5" style="1" width="0.98"/>
    <col collapsed="false" customWidth="true" hidden="false" outlineLevel="0" max="7" min="6" style="3" width="13.75"/>
    <col collapsed="false" customWidth="true" hidden="false" outlineLevel="0" max="9" min="8" style="3" width="12.76"/>
    <col collapsed="false" customWidth="true" hidden="false" outlineLevel="0" max="11" min="10" style="4" width="12.76"/>
    <col collapsed="false" customWidth="true" hidden="false" outlineLevel="0" max="12" min="12" style="5" width="17.16"/>
    <col collapsed="false" customWidth="true" hidden="false" outlineLevel="0" max="13" min="13" style="6" width="14.75"/>
    <col collapsed="false" customWidth="false" hidden="false" outlineLevel="0" max="257" min="14" style="6" width="12.48"/>
  </cols>
  <sheetData>
    <row r="1" customFormat="false" ht="33" hidden="false" customHeight="true" outlineLevel="0" collapsed="false">
      <c r="A1" s="7"/>
      <c r="B1" s="7"/>
      <c r="C1" s="7"/>
      <c r="D1" s="7"/>
      <c r="E1" s="8"/>
      <c r="F1" s="9"/>
      <c r="G1" s="9"/>
      <c r="H1" s="9"/>
      <c r="I1" s="9"/>
      <c r="J1" s="10"/>
      <c r="K1" s="11"/>
      <c r="L1" s="12"/>
    </row>
    <row r="2" customFormat="false" ht="24.9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6"/>
      <c r="G3" s="16"/>
      <c r="H3" s="16"/>
      <c r="I3" s="16"/>
      <c r="J3" s="17"/>
      <c r="K3" s="18"/>
      <c r="L3" s="14"/>
    </row>
    <row r="4" customFormat="false" ht="18" hidden="false" customHeight="true" outlineLevel="0" collapsed="false">
      <c r="A4" s="19" t="s">
        <v>1</v>
      </c>
      <c r="B4" s="19"/>
      <c r="C4" s="19"/>
      <c r="D4" s="19"/>
      <c r="E4" s="19"/>
      <c r="F4" s="20" t="s">
        <v>2</v>
      </c>
      <c r="G4" s="20"/>
      <c r="H4" s="21" t="s">
        <v>3</v>
      </c>
      <c r="I4" s="21"/>
      <c r="J4" s="22" t="s">
        <v>4</v>
      </c>
      <c r="K4" s="22"/>
      <c r="L4" s="6"/>
    </row>
    <row r="5" customFormat="false" ht="21.95" hidden="false" customHeight="true" outlineLevel="0" collapsed="false">
      <c r="A5" s="19"/>
      <c r="B5" s="19"/>
      <c r="C5" s="19"/>
      <c r="D5" s="19"/>
      <c r="E5" s="19"/>
      <c r="F5" s="23" t="s">
        <v>5</v>
      </c>
      <c r="G5" s="24" t="s">
        <v>6</v>
      </c>
      <c r="H5" s="23" t="s">
        <v>5</v>
      </c>
      <c r="I5" s="24" t="s">
        <v>6</v>
      </c>
      <c r="J5" s="25" t="s">
        <v>5</v>
      </c>
      <c r="K5" s="26" t="s">
        <v>6</v>
      </c>
      <c r="L5" s="6"/>
    </row>
    <row r="6" customFormat="false" ht="9" hidden="false" customHeight="true" outlineLevel="0" collapsed="false">
      <c r="A6" s="27"/>
      <c r="B6" s="27"/>
      <c r="C6" s="27"/>
      <c r="D6" s="28"/>
      <c r="E6" s="29"/>
      <c r="F6" s="30"/>
      <c r="G6" s="30"/>
      <c r="H6" s="30"/>
      <c r="I6" s="30"/>
      <c r="J6" s="31"/>
      <c r="K6" s="32"/>
      <c r="L6" s="6"/>
    </row>
    <row r="7" s="37" customFormat="true" ht="27" hidden="false" customHeight="true" outlineLevel="0" collapsed="false">
      <c r="A7" s="33"/>
      <c r="B7" s="34" t="s">
        <v>7</v>
      </c>
      <c r="C7" s="34"/>
      <c r="D7" s="34"/>
      <c r="E7" s="35"/>
      <c r="F7" s="36" t="n">
        <v>720838917</v>
      </c>
      <c r="G7" s="36" t="n">
        <v>674600750</v>
      </c>
      <c r="H7" s="36" t="n">
        <f aca="false">H9+H24+H48</f>
        <v>719281650</v>
      </c>
      <c r="I7" s="36" t="n">
        <f aca="false">I9+I24+I48</f>
        <v>678062759</v>
      </c>
      <c r="J7" s="36" t="n">
        <f aca="false">J9+J24+J48</f>
        <v>756979559</v>
      </c>
      <c r="K7" s="36" t="n">
        <f aca="false">K9+K24+K48</f>
        <v>714148657</v>
      </c>
    </row>
    <row r="8" customFormat="false" ht="9" hidden="false" customHeight="true" outlineLevel="0" collapsed="false">
      <c r="A8" s="38"/>
      <c r="B8" s="39"/>
      <c r="C8" s="39"/>
      <c r="D8" s="39"/>
      <c r="E8" s="29"/>
      <c r="F8" s="36"/>
      <c r="G8" s="36"/>
      <c r="H8" s="36"/>
      <c r="I8" s="36"/>
      <c r="J8" s="40"/>
      <c r="K8" s="32"/>
      <c r="L8" s="6"/>
    </row>
    <row r="9" s="37" customFormat="true" ht="27.75" hidden="false" customHeight="true" outlineLevel="0" collapsed="false">
      <c r="A9" s="33"/>
      <c r="B9" s="34" t="s">
        <v>8</v>
      </c>
      <c r="C9" s="34"/>
      <c r="D9" s="34"/>
      <c r="E9" s="35"/>
      <c r="F9" s="36" t="n">
        <v>420129517</v>
      </c>
      <c r="G9" s="36" t="n">
        <v>383395923</v>
      </c>
      <c r="H9" s="36" t="n">
        <v>411727936</v>
      </c>
      <c r="I9" s="36" t="n">
        <v>381377042</v>
      </c>
      <c r="J9" s="36" t="n">
        <v>442625873</v>
      </c>
      <c r="K9" s="36" t="n">
        <v>410248024</v>
      </c>
    </row>
    <row r="10" customFormat="false" ht="27.75" hidden="false" customHeight="true" outlineLevel="0" collapsed="false">
      <c r="A10" s="27"/>
      <c r="B10" s="39"/>
      <c r="C10" s="41" t="s">
        <v>9</v>
      </c>
      <c r="D10" s="41"/>
      <c r="E10" s="29"/>
      <c r="F10" s="42" t="n">
        <v>933507</v>
      </c>
      <c r="G10" s="42" t="n">
        <v>893864</v>
      </c>
      <c r="H10" s="42" t="n">
        <v>946294</v>
      </c>
      <c r="I10" s="42" t="n">
        <v>905931</v>
      </c>
      <c r="J10" s="36" t="n">
        <v>944123</v>
      </c>
      <c r="K10" s="36" t="n">
        <v>919946</v>
      </c>
      <c r="L10" s="6"/>
    </row>
    <row r="11" customFormat="false" ht="27.75" hidden="false" customHeight="true" outlineLevel="0" collapsed="false">
      <c r="A11" s="27"/>
      <c r="B11" s="39"/>
      <c r="C11" s="41" t="s">
        <v>10</v>
      </c>
      <c r="D11" s="41"/>
      <c r="E11" s="29"/>
      <c r="F11" s="42" t="n">
        <v>47141665</v>
      </c>
      <c r="G11" s="42" t="n">
        <v>42655743</v>
      </c>
      <c r="H11" s="42" t="n">
        <v>42959279</v>
      </c>
      <c r="I11" s="42" t="n">
        <v>41252083</v>
      </c>
      <c r="J11" s="36" t="n">
        <v>44263998</v>
      </c>
      <c r="K11" s="36" t="n">
        <v>42048938</v>
      </c>
      <c r="L11" s="6"/>
    </row>
    <row r="12" customFormat="false" ht="27.75" hidden="false" customHeight="true" outlineLevel="0" collapsed="false">
      <c r="A12" s="27"/>
      <c r="B12" s="39"/>
      <c r="C12" s="41" t="s">
        <v>11</v>
      </c>
      <c r="D12" s="41"/>
      <c r="E12" s="29"/>
      <c r="F12" s="42" t="n">
        <v>138101015</v>
      </c>
      <c r="G12" s="42" t="n">
        <v>128704907</v>
      </c>
      <c r="H12" s="42" t="n">
        <v>126462086</v>
      </c>
      <c r="I12" s="42" t="n">
        <v>121125710</v>
      </c>
      <c r="J12" s="36" t="n">
        <v>130813254</v>
      </c>
      <c r="K12" s="36" t="n">
        <v>125733072</v>
      </c>
      <c r="L12" s="6"/>
    </row>
    <row r="13" customFormat="false" ht="27.75" hidden="false" customHeight="true" outlineLevel="0" collapsed="false">
      <c r="A13" s="27"/>
      <c r="B13" s="39"/>
      <c r="C13" s="41" t="s">
        <v>12</v>
      </c>
      <c r="D13" s="41"/>
      <c r="E13" s="29"/>
      <c r="F13" s="42" t="n">
        <v>36906931</v>
      </c>
      <c r="G13" s="42" t="n">
        <v>34491459</v>
      </c>
      <c r="H13" s="42" t="n">
        <v>40372701</v>
      </c>
      <c r="I13" s="42" t="n">
        <v>37478571</v>
      </c>
      <c r="J13" s="36" t="n">
        <v>58776140</v>
      </c>
      <c r="K13" s="36" t="n">
        <v>56685224</v>
      </c>
      <c r="L13" s="6"/>
    </row>
    <row r="14" customFormat="false" ht="27.75" hidden="false" customHeight="true" outlineLevel="0" collapsed="false">
      <c r="A14" s="27"/>
      <c r="B14" s="39"/>
      <c r="C14" s="41" t="s">
        <v>13</v>
      </c>
      <c r="D14" s="41"/>
      <c r="E14" s="29"/>
      <c r="F14" s="42" t="n">
        <v>380269</v>
      </c>
      <c r="G14" s="42" t="n">
        <v>368662</v>
      </c>
      <c r="H14" s="42" t="n">
        <v>477120</v>
      </c>
      <c r="I14" s="42" t="n">
        <v>460211</v>
      </c>
      <c r="J14" s="36" t="n">
        <v>439931</v>
      </c>
      <c r="K14" s="36" t="n">
        <v>425426</v>
      </c>
      <c r="L14" s="6"/>
    </row>
    <row r="15" customFormat="false" ht="27.75" hidden="false" customHeight="true" outlineLevel="0" collapsed="false">
      <c r="A15" s="27"/>
      <c r="B15" s="39"/>
      <c r="C15" s="41" t="s">
        <v>14</v>
      </c>
      <c r="D15" s="41"/>
      <c r="E15" s="29"/>
      <c r="F15" s="42" t="n">
        <v>8839787</v>
      </c>
      <c r="G15" s="42" t="n">
        <v>7090458</v>
      </c>
      <c r="H15" s="42" t="n">
        <v>7489874</v>
      </c>
      <c r="I15" s="42" t="n">
        <v>5386620</v>
      </c>
      <c r="J15" s="36" t="n">
        <v>7385521</v>
      </c>
      <c r="K15" s="36" t="n">
        <v>6415027</v>
      </c>
      <c r="L15" s="6"/>
    </row>
    <row r="16" customFormat="false" ht="27.75" hidden="false" customHeight="true" outlineLevel="0" collapsed="false">
      <c r="A16" s="27"/>
      <c r="B16" s="39"/>
      <c r="C16" s="41" t="s">
        <v>15</v>
      </c>
      <c r="D16" s="41"/>
      <c r="E16" s="29"/>
      <c r="F16" s="42" t="n">
        <v>14300627</v>
      </c>
      <c r="G16" s="42" t="n">
        <v>11993884</v>
      </c>
      <c r="H16" s="42" t="n">
        <v>14962981</v>
      </c>
      <c r="I16" s="42" t="n">
        <v>10901322</v>
      </c>
      <c r="J16" s="36" t="n">
        <v>15096559</v>
      </c>
      <c r="K16" s="36" t="n">
        <v>11739695</v>
      </c>
      <c r="L16" s="6"/>
    </row>
    <row r="17" customFormat="false" ht="27.75" hidden="false" customHeight="true" outlineLevel="0" collapsed="false">
      <c r="A17" s="27"/>
      <c r="B17" s="39"/>
      <c r="C17" s="41" t="s">
        <v>16</v>
      </c>
      <c r="D17" s="41"/>
      <c r="E17" s="29"/>
      <c r="F17" s="42" t="n">
        <v>56584718</v>
      </c>
      <c r="G17" s="42" t="n">
        <v>44664272</v>
      </c>
      <c r="H17" s="42" t="n">
        <v>58858667</v>
      </c>
      <c r="I17" s="42" t="n">
        <v>49694507</v>
      </c>
      <c r="J17" s="36" t="n">
        <v>55615074</v>
      </c>
      <c r="K17" s="36" t="n">
        <v>47337877</v>
      </c>
      <c r="L17" s="6"/>
    </row>
    <row r="18" customFormat="false" ht="27.75" hidden="false" customHeight="true" outlineLevel="0" collapsed="false">
      <c r="A18" s="27"/>
      <c r="B18" s="39"/>
      <c r="C18" s="41" t="s">
        <v>17</v>
      </c>
      <c r="D18" s="41"/>
      <c r="E18" s="29"/>
      <c r="F18" s="42" t="n">
        <v>11644569</v>
      </c>
      <c r="G18" s="42" t="n">
        <v>11356789</v>
      </c>
      <c r="H18" s="42" t="n">
        <v>11695784</v>
      </c>
      <c r="I18" s="42" t="n">
        <v>11346990</v>
      </c>
      <c r="J18" s="36" t="n">
        <v>13333436</v>
      </c>
      <c r="K18" s="36" t="n">
        <v>12979656</v>
      </c>
      <c r="L18" s="6"/>
    </row>
    <row r="19" customFormat="false" ht="27.75" hidden="false" customHeight="true" outlineLevel="0" collapsed="false">
      <c r="A19" s="27"/>
      <c r="B19" s="39"/>
      <c r="C19" s="41" t="s">
        <v>18</v>
      </c>
      <c r="D19" s="41"/>
      <c r="E19" s="29"/>
      <c r="F19" s="42" t="n">
        <v>62404856</v>
      </c>
      <c r="G19" s="42" t="n">
        <v>60206713</v>
      </c>
      <c r="H19" s="42" t="n">
        <v>65209568</v>
      </c>
      <c r="I19" s="42" t="n">
        <v>63681064</v>
      </c>
      <c r="J19" s="36" t="n">
        <v>66320796</v>
      </c>
      <c r="K19" s="36" t="n">
        <v>63658075</v>
      </c>
      <c r="L19" s="6"/>
    </row>
    <row r="20" customFormat="false" ht="27.75" hidden="false" customHeight="true" outlineLevel="0" collapsed="false">
      <c r="A20" s="27"/>
      <c r="B20" s="39"/>
      <c r="C20" s="41" t="s">
        <v>19</v>
      </c>
      <c r="D20" s="41"/>
      <c r="E20" s="29"/>
      <c r="F20" s="42" t="n">
        <v>4265573</v>
      </c>
      <c r="G20" s="42" t="n">
        <v>2469558</v>
      </c>
      <c r="H20" s="42" t="n">
        <v>6819162</v>
      </c>
      <c r="I20" s="42" t="n">
        <v>3749351</v>
      </c>
      <c r="J20" s="36" t="n">
        <v>14489241</v>
      </c>
      <c r="K20" s="36" t="n">
        <v>7231526</v>
      </c>
      <c r="L20" s="6"/>
    </row>
    <row r="21" customFormat="false" ht="27.75" hidden="false" customHeight="true" outlineLevel="0" collapsed="false">
      <c r="A21" s="27"/>
      <c r="B21" s="39"/>
      <c r="C21" s="41" t="s">
        <v>20</v>
      </c>
      <c r="D21" s="41"/>
      <c r="E21" s="29"/>
      <c r="F21" s="42" t="n">
        <v>38526000</v>
      </c>
      <c r="G21" s="42" t="n">
        <v>38499614</v>
      </c>
      <c r="H21" s="42" t="n">
        <v>35421000</v>
      </c>
      <c r="I21" s="42" t="n">
        <v>35394681</v>
      </c>
      <c r="J21" s="36" t="n">
        <v>35102000</v>
      </c>
      <c r="K21" s="36" t="n">
        <v>35073561</v>
      </c>
      <c r="L21" s="6"/>
    </row>
    <row r="22" customFormat="false" ht="27.75" hidden="false" customHeight="true" outlineLevel="0" collapsed="false">
      <c r="A22" s="27"/>
      <c r="B22" s="39"/>
      <c r="C22" s="41" t="s">
        <v>21</v>
      </c>
      <c r="D22" s="41"/>
      <c r="E22" s="29"/>
      <c r="F22" s="42" t="n">
        <v>100000</v>
      </c>
      <c r="G22" s="42" t="n">
        <v>0</v>
      </c>
      <c r="H22" s="42" t="n">
        <v>53420</v>
      </c>
      <c r="I22" s="42" t="n">
        <v>0</v>
      </c>
      <c r="J22" s="36" t="n">
        <v>45800</v>
      </c>
      <c r="K22" s="43" t="n">
        <v>0</v>
      </c>
      <c r="L22" s="6"/>
    </row>
    <row r="23" customFormat="false" ht="7.5" hidden="false" customHeight="true" outlineLevel="0" collapsed="false">
      <c r="A23" s="27"/>
      <c r="B23" s="39"/>
      <c r="C23" s="39"/>
      <c r="D23" s="39"/>
      <c r="E23" s="29"/>
      <c r="F23" s="44"/>
      <c r="G23" s="44"/>
      <c r="H23" s="44"/>
      <c r="I23" s="44"/>
      <c r="J23" s="36"/>
      <c r="K23" s="36"/>
      <c r="L23" s="6"/>
    </row>
    <row r="24" s="37" customFormat="true" ht="27" hidden="false" customHeight="true" outlineLevel="0" collapsed="false">
      <c r="A24" s="33"/>
      <c r="B24" s="34" t="s">
        <v>22</v>
      </c>
      <c r="C24" s="34"/>
      <c r="D24" s="34"/>
      <c r="E24" s="35"/>
      <c r="F24" s="36" t="n">
        <v>223452200</v>
      </c>
      <c r="G24" s="36" t="n">
        <v>219026128</v>
      </c>
      <c r="H24" s="36" t="n">
        <v>226078696</v>
      </c>
      <c r="I24" s="36" t="n">
        <v>219945914</v>
      </c>
      <c r="J24" s="36" t="n">
        <v>225595494</v>
      </c>
      <c r="K24" s="36" t="n">
        <v>219784797</v>
      </c>
    </row>
    <row r="25" customFormat="false" ht="27" hidden="false" customHeight="true" outlineLevel="0" collapsed="false">
      <c r="A25" s="27"/>
      <c r="B25" s="39"/>
      <c r="C25" s="41" t="s">
        <v>23</v>
      </c>
      <c r="D25" s="41"/>
      <c r="E25" s="29"/>
      <c r="F25" s="42" t="n">
        <v>75315000</v>
      </c>
      <c r="G25" s="42" t="n">
        <v>74721816</v>
      </c>
      <c r="H25" s="42" t="n">
        <v>75920000</v>
      </c>
      <c r="I25" s="42" t="n">
        <v>74342869</v>
      </c>
      <c r="J25" s="36" t="n">
        <v>74474000</v>
      </c>
      <c r="K25" s="36" t="n">
        <v>72711305</v>
      </c>
      <c r="L25" s="6"/>
    </row>
    <row r="26" customFormat="false" ht="27" hidden="false" customHeight="true" outlineLevel="0" collapsed="false">
      <c r="A26" s="27"/>
      <c r="B26" s="39"/>
      <c r="C26" s="45" t="s">
        <v>24</v>
      </c>
      <c r="D26" s="45"/>
      <c r="E26" s="29"/>
      <c r="F26" s="42" t="n">
        <v>186000</v>
      </c>
      <c r="G26" s="42" t="n">
        <v>110127</v>
      </c>
      <c r="H26" s="42" t="n">
        <v>221000</v>
      </c>
      <c r="I26" s="42" t="n">
        <v>133943</v>
      </c>
      <c r="J26" s="36" t="n">
        <v>231000</v>
      </c>
      <c r="K26" s="36" t="n">
        <v>118655</v>
      </c>
      <c r="L26" s="6"/>
    </row>
    <row r="27" customFormat="false" ht="27" hidden="false" customHeight="true" outlineLevel="0" collapsed="false">
      <c r="A27" s="27"/>
      <c r="B27" s="39"/>
      <c r="C27" s="41" t="s">
        <v>25</v>
      </c>
      <c r="D27" s="41"/>
      <c r="E27" s="29"/>
      <c r="F27" s="42" t="n">
        <v>71166000</v>
      </c>
      <c r="G27" s="42" t="n">
        <v>68379671</v>
      </c>
      <c r="H27" s="42" t="n">
        <v>71961000</v>
      </c>
      <c r="I27" s="42" t="n">
        <v>69002456</v>
      </c>
      <c r="J27" s="36" t="n">
        <v>73029000</v>
      </c>
      <c r="K27" s="36" t="n">
        <v>71044868</v>
      </c>
      <c r="L27" s="6"/>
    </row>
    <row r="28" customFormat="false" ht="27" hidden="false" customHeight="true" outlineLevel="0" collapsed="false">
      <c r="A28" s="27"/>
      <c r="B28" s="39"/>
      <c r="C28" s="46" t="s">
        <v>26</v>
      </c>
      <c r="D28" s="46"/>
      <c r="E28" s="29"/>
      <c r="F28" s="42" t="n">
        <v>10581000</v>
      </c>
      <c r="G28" s="42" t="n">
        <v>10489463</v>
      </c>
      <c r="H28" s="42" t="n">
        <v>11166000</v>
      </c>
      <c r="I28" s="42" t="n">
        <v>10987822</v>
      </c>
      <c r="J28" s="36" t="n">
        <v>11595000</v>
      </c>
      <c r="K28" s="36" t="n">
        <v>11496828</v>
      </c>
      <c r="L28" s="6"/>
    </row>
    <row r="29" customFormat="false" ht="27" hidden="false" customHeight="true" outlineLevel="0" collapsed="false">
      <c r="A29" s="27"/>
      <c r="B29" s="39"/>
      <c r="C29" s="41" t="s">
        <v>27</v>
      </c>
      <c r="D29" s="41"/>
      <c r="E29" s="29"/>
      <c r="F29" s="42" t="n">
        <v>320200</v>
      </c>
      <c r="G29" s="42" t="n">
        <v>307291</v>
      </c>
      <c r="H29" s="42" t="n">
        <v>362874</v>
      </c>
      <c r="I29" s="42" t="n">
        <v>341230</v>
      </c>
      <c r="J29" s="36" t="n">
        <v>351360</v>
      </c>
      <c r="K29" s="36" t="n">
        <v>317250</v>
      </c>
      <c r="L29" s="6"/>
    </row>
    <row r="30" customFormat="false" ht="27" hidden="false" customHeight="true" outlineLevel="0" collapsed="false">
      <c r="A30" s="27"/>
      <c r="B30" s="39"/>
      <c r="C30" s="41" t="s">
        <v>28</v>
      </c>
      <c r="D30" s="41"/>
      <c r="E30" s="29"/>
      <c r="F30" s="42" t="n">
        <v>167000</v>
      </c>
      <c r="G30" s="42" t="n">
        <v>164777</v>
      </c>
      <c r="H30" s="42" t="n">
        <v>172000</v>
      </c>
      <c r="I30" s="42" t="n">
        <v>170382</v>
      </c>
      <c r="J30" s="36" t="n">
        <v>193400</v>
      </c>
      <c r="K30" s="36" t="n">
        <v>186529</v>
      </c>
      <c r="L30" s="6"/>
    </row>
    <row r="31" customFormat="false" ht="9" hidden="false" customHeight="true" outlineLevel="0" collapsed="false">
      <c r="A31" s="27"/>
      <c r="B31" s="27"/>
      <c r="C31" s="27"/>
      <c r="D31" s="39"/>
      <c r="E31" s="29"/>
      <c r="F31" s="47"/>
      <c r="G31" s="47"/>
      <c r="H31" s="36"/>
      <c r="I31" s="36"/>
      <c r="J31" s="36"/>
      <c r="K31" s="36"/>
      <c r="L31" s="48"/>
    </row>
    <row r="32" customFormat="false" ht="16.5" hidden="false" customHeight="true" outlineLevel="0" collapsed="false">
      <c r="A32" s="49" t="s">
        <v>29</v>
      </c>
      <c r="B32" s="50"/>
      <c r="C32" s="50"/>
      <c r="D32" s="51"/>
      <c r="E32" s="51"/>
      <c r="F32" s="52"/>
      <c r="G32" s="52"/>
      <c r="H32" s="52"/>
      <c r="I32" s="52"/>
      <c r="J32" s="53"/>
      <c r="K32" s="53"/>
      <c r="L32" s="54"/>
    </row>
    <row r="33" customFormat="false" ht="16.5" hidden="false" customHeight="true" outlineLevel="0" collapsed="false">
      <c r="A33" s="55" t="s">
        <v>30</v>
      </c>
      <c r="B33" s="56"/>
      <c r="C33" s="56"/>
      <c r="D33" s="57"/>
      <c r="E33" s="57"/>
      <c r="F33" s="58"/>
      <c r="G33" s="58"/>
      <c r="H33" s="58"/>
      <c r="I33" s="58"/>
      <c r="J33" s="59"/>
      <c r="K33" s="59"/>
      <c r="L33" s="54"/>
    </row>
    <row r="34" customFormat="false" ht="33" hidden="false" customHeight="true" outlineLevel="0" collapsed="false">
      <c r="A34" s="7"/>
      <c r="B34" s="7"/>
      <c r="C34" s="7"/>
      <c r="D34" s="60"/>
      <c r="E34" s="60"/>
      <c r="F34" s="61"/>
      <c r="G34" s="61"/>
      <c r="H34" s="61"/>
      <c r="I34" s="61"/>
      <c r="J34" s="62"/>
      <c r="K34" s="63"/>
      <c r="L34" s="12"/>
    </row>
    <row r="35" customFormat="false" ht="24.95" hidden="false" customHeight="true" outlineLevel="0" collapsed="false">
      <c r="A35" s="64"/>
      <c r="B35" s="64"/>
      <c r="C35" s="64"/>
      <c r="D35" s="56"/>
      <c r="E35" s="56"/>
      <c r="F35" s="65"/>
      <c r="G35" s="65"/>
      <c r="H35" s="65"/>
      <c r="I35" s="65"/>
      <c r="J35" s="66"/>
      <c r="K35" s="66"/>
      <c r="L35" s="14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67"/>
      <c r="G36" s="67"/>
      <c r="H36" s="67"/>
      <c r="I36" s="67"/>
      <c r="J36" s="68"/>
      <c r="K36" s="69" t="s">
        <v>31</v>
      </c>
      <c r="L36" s="14"/>
    </row>
    <row r="37" customFormat="false" ht="18" hidden="false" customHeight="true" outlineLevel="0" collapsed="false">
      <c r="A37" s="19" t="s">
        <v>1</v>
      </c>
      <c r="B37" s="19"/>
      <c r="C37" s="19"/>
      <c r="D37" s="19"/>
      <c r="E37" s="19"/>
      <c r="F37" s="70" t="s">
        <v>2</v>
      </c>
      <c r="G37" s="70"/>
      <c r="H37" s="70" t="s">
        <v>3</v>
      </c>
      <c r="I37" s="70"/>
      <c r="J37" s="71" t="s">
        <v>4</v>
      </c>
      <c r="K37" s="71"/>
      <c r="L37" s="6"/>
    </row>
    <row r="38" customFormat="false" ht="21.95" hidden="false" customHeight="true" outlineLevel="0" collapsed="false">
      <c r="A38" s="19"/>
      <c r="B38" s="19"/>
      <c r="C38" s="19"/>
      <c r="D38" s="19"/>
      <c r="E38" s="19"/>
      <c r="F38" s="72" t="s">
        <v>5</v>
      </c>
      <c r="G38" s="73" t="s">
        <v>6</v>
      </c>
      <c r="H38" s="72" t="s">
        <v>5</v>
      </c>
      <c r="I38" s="73" t="s">
        <v>6</v>
      </c>
      <c r="J38" s="74" t="s">
        <v>5</v>
      </c>
      <c r="K38" s="75" t="s">
        <v>6</v>
      </c>
      <c r="L38" s="6"/>
    </row>
    <row r="39" customFormat="false" ht="9" hidden="false" customHeight="true" outlineLevel="0" collapsed="false">
      <c r="A39" s="27"/>
      <c r="B39" s="27"/>
      <c r="C39" s="27"/>
      <c r="D39" s="28"/>
      <c r="E39" s="29"/>
      <c r="F39" s="76"/>
      <c r="G39" s="76"/>
      <c r="H39" s="36"/>
      <c r="I39" s="36"/>
      <c r="J39" s="31"/>
      <c r="K39" s="32"/>
      <c r="L39" s="6"/>
    </row>
    <row r="40" customFormat="false" ht="27" hidden="false" customHeight="true" outlineLevel="0" collapsed="false">
      <c r="A40" s="27"/>
      <c r="B40" s="39"/>
      <c r="C40" s="41" t="s">
        <v>32</v>
      </c>
      <c r="D40" s="41"/>
      <c r="E40" s="29"/>
      <c r="F40" s="42" t="n">
        <v>627000</v>
      </c>
      <c r="G40" s="42" t="n">
        <v>615317</v>
      </c>
      <c r="H40" s="42" t="n">
        <v>828724</v>
      </c>
      <c r="I40" s="42" t="n">
        <v>791678</v>
      </c>
      <c r="J40" s="44" t="n">
        <v>670831</v>
      </c>
      <c r="K40" s="44" t="n">
        <v>642580</v>
      </c>
      <c r="L40" s="6"/>
    </row>
    <row r="41" customFormat="false" ht="27" hidden="false" customHeight="true" outlineLevel="0" collapsed="false">
      <c r="A41" s="27"/>
      <c r="B41" s="39"/>
      <c r="C41" s="41" t="s">
        <v>33</v>
      </c>
      <c r="D41" s="41"/>
      <c r="E41" s="29"/>
      <c r="F41" s="42" t="n">
        <v>46000</v>
      </c>
      <c r="G41" s="42" t="n">
        <v>45479</v>
      </c>
      <c r="H41" s="42" t="n">
        <v>0</v>
      </c>
      <c r="I41" s="42" t="n">
        <v>0</v>
      </c>
      <c r="J41" s="44" t="n">
        <v>0</v>
      </c>
      <c r="K41" s="44" t="n">
        <v>0</v>
      </c>
      <c r="L41" s="6"/>
    </row>
    <row r="42" customFormat="false" ht="27" hidden="false" customHeight="true" outlineLevel="0" collapsed="false">
      <c r="A42" s="27"/>
      <c r="B42" s="39"/>
      <c r="C42" s="41" t="s">
        <v>34</v>
      </c>
      <c r="D42" s="41"/>
      <c r="E42" s="29"/>
      <c r="F42" s="42" t="n">
        <v>73000</v>
      </c>
      <c r="G42" s="42" t="n">
        <v>71821</v>
      </c>
      <c r="H42" s="42" t="n">
        <v>62000</v>
      </c>
      <c r="I42" s="42" t="n">
        <v>60767</v>
      </c>
      <c r="J42" s="44" t="n">
        <v>67000</v>
      </c>
      <c r="K42" s="44" t="n">
        <v>66005</v>
      </c>
      <c r="L42" s="6"/>
    </row>
    <row r="43" customFormat="false" ht="27" hidden="false" customHeight="true" outlineLevel="0" collapsed="false">
      <c r="A43" s="27"/>
      <c r="B43" s="39"/>
      <c r="C43" s="41" t="s">
        <v>35</v>
      </c>
      <c r="D43" s="41"/>
      <c r="E43" s="29"/>
      <c r="F43" s="42" t="n">
        <v>6000</v>
      </c>
      <c r="G43" s="42" t="n">
        <v>3090</v>
      </c>
      <c r="H43" s="42" t="n">
        <v>6000</v>
      </c>
      <c r="I43" s="42" t="n">
        <v>3505</v>
      </c>
      <c r="J43" s="44" t="n">
        <v>6000</v>
      </c>
      <c r="K43" s="44" t="n">
        <v>3078</v>
      </c>
      <c r="L43" s="6"/>
    </row>
    <row r="44" customFormat="false" ht="27" hidden="false" customHeight="true" outlineLevel="0" collapsed="false">
      <c r="A44" s="27"/>
      <c r="B44" s="39"/>
      <c r="C44" s="41" t="s">
        <v>36</v>
      </c>
      <c r="D44" s="41"/>
      <c r="E44" s="29"/>
      <c r="F44" s="42" t="n">
        <v>16047000</v>
      </c>
      <c r="G44" s="42" t="n">
        <v>15211572</v>
      </c>
      <c r="H44" s="42" t="n">
        <v>18562000</v>
      </c>
      <c r="I44" s="42" t="n">
        <v>17307409</v>
      </c>
      <c r="J44" s="44" t="n">
        <v>19523000</v>
      </c>
      <c r="K44" s="44" t="n">
        <v>17755407</v>
      </c>
      <c r="L44" s="6"/>
    </row>
    <row r="45" customFormat="false" ht="27" hidden="false" customHeight="true" outlineLevel="0" collapsed="false">
      <c r="A45" s="27"/>
      <c r="B45" s="39"/>
      <c r="C45" s="41" t="s">
        <v>37</v>
      </c>
      <c r="D45" s="41"/>
      <c r="E45" s="29"/>
      <c r="F45" s="42" t="n">
        <v>417000</v>
      </c>
      <c r="G45" s="42" t="n">
        <v>406091</v>
      </c>
      <c r="H45" s="42" t="n">
        <v>421098</v>
      </c>
      <c r="I45" s="42" t="n">
        <v>409174</v>
      </c>
      <c r="J45" s="44" t="n">
        <v>377903</v>
      </c>
      <c r="K45" s="44" t="n">
        <v>368730</v>
      </c>
      <c r="L45" s="6"/>
    </row>
    <row r="46" customFormat="false" ht="27" hidden="false" customHeight="true" outlineLevel="0" collapsed="false">
      <c r="A46" s="27"/>
      <c r="B46" s="39"/>
      <c r="C46" s="41" t="s">
        <v>38</v>
      </c>
      <c r="D46" s="41"/>
      <c r="E46" s="77"/>
      <c r="F46" s="42" t="n">
        <v>48501000</v>
      </c>
      <c r="G46" s="42" t="n">
        <v>48499614</v>
      </c>
      <c r="H46" s="42" t="n">
        <v>46396000</v>
      </c>
      <c r="I46" s="42" t="n">
        <v>46394681</v>
      </c>
      <c r="J46" s="44" t="n">
        <v>45077000</v>
      </c>
      <c r="K46" s="44" t="n">
        <v>45073561</v>
      </c>
      <c r="L46" s="6"/>
    </row>
    <row r="47" customFormat="false" ht="7.5" hidden="false" customHeight="true" outlineLevel="0" collapsed="false">
      <c r="A47" s="27"/>
      <c r="B47" s="39"/>
      <c r="C47" s="39"/>
      <c r="D47" s="39"/>
      <c r="E47" s="29"/>
      <c r="F47" s="44"/>
      <c r="G47" s="44"/>
      <c r="H47" s="44"/>
      <c r="I47" s="44"/>
      <c r="J47" s="44"/>
      <c r="K47" s="44"/>
      <c r="L47" s="6"/>
    </row>
    <row r="48" s="37" customFormat="true" ht="27" hidden="false" customHeight="true" outlineLevel="0" collapsed="false">
      <c r="A48" s="33"/>
      <c r="B48" s="34" t="s">
        <v>39</v>
      </c>
      <c r="C48" s="34"/>
      <c r="D48" s="34"/>
      <c r="E48" s="35"/>
      <c r="F48" s="36" t="n">
        <v>77257200</v>
      </c>
      <c r="G48" s="36" t="n">
        <v>72178699</v>
      </c>
      <c r="H48" s="36" t="n">
        <f aca="false">H49+H52+H55</f>
        <v>81475018</v>
      </c>
      <c r="I48" s="36" t="n">
        <f aca="false">I49+I52+I55</f>
        <v>76739803</v>
      </c>
      <c r="J48" s="44" t="n">
        <f aca="false">+J49+J52+J55</f>
        <v>88758192</v>
      </c>
      <c r="K48" s="44" t="n">
        <f aca="false">+K49+K52+K55</f>
        <v>84115836</v>
      </c>
    </row>
    <row r="49" customFormat="false" ht="27" hidden="false" customHeight="true" outlineLevel="0" collapsed="false">
      <c r="A49" s="27"/>
      <c r="B49" s="39"/>
      <c r="C49" s="41" t="s">
        <v>40</v>
      </c>
      <c r="D49" s="41"/>
      <c r="E49" s="29"/>
      <c r="F49" s="42" t="n">
        <v>15003195</v>
      </c>
      <c r="G49" s="42" t="n">
        <v>14179847</v>
      </c>
      <c r="H49" s="42" t="n">
        <v>19371947</v>
      </c>
      <c r="I49" s="42" t="n">
        <v>18882045</v>
      </c>
      <c r="J49" s="44" t="n">
        <v>26858800</v>
      </c>
      <c r="K49" s="44" t="n">
        <v>26151839</v>
      </c>
      <c r="L49" s="6"/>
    </row>
    <row r="50" customFormat="false" ht="27" hidden="false" customHeight="true" outlineLevel="0" collapsed="false">
      <c r="A50" s="27"/>
      <c r="B50" s="39"/>
      <c r="C50" s="39"/>
      <c r="D50" s="41" t="s">
        <v>41</v>
      </c>
      <c r="E50" s="29"/>
      <c r="F50" s="42" t="n">
        <v>9838433</v>
      </c>
      <c r="G50" s="42" t="n">
        <v>9203957</v>
      </c>
      <c r="H50" s="42" t="n">
        <v>8843825</v>
      </c>
      <c r="I50" s="42" t="n">
        <v>8522218</v>
      </c>
      <c r="J50" s="44" t="n">
        <v>8710597</v>
      </c>
      <c r="K50" s="44" t="n">
        <v>8256639</v>
      </c>
      <c r="L50" s="6"/>
    </row>
    <row r="51" customFormat="false" ht="27" hidden="false" customHeight="true" outlineLevel="0" collapsed="false">
      <c r="A51" s="27"/>
      <c r="B51" s="39"/>
      <c r="C51" s="39"/>
      <c r="D51" s="41" t="s">
        <v>42</v>
      </c>
      <c r="E51" s="29"/>
      <c r="F51" s="42" t="n">
        <v>5164762</v>
      </c>
      <c r="G51" s="42" t="n">
        <v>4975890</v>
      </c>
      <c r="H51" s="42" t="n">
        <v>10528122</v>
      </c>
      <c r="I51" s="42" t="n">
        <v>10359827</v>
      </c>
      <c r="J51" s="44" t="n">
        <v>18148203</v>
      </c>
      <c r="K51" s="44" t="n">
        <v>17895200</v>
      </c>
      <c r="L51" s="6"/>
    </row>
    <row r="52" customFormat="false" ht="27" hidden="false" customHeight="true" outlineLevel="0" collapsed="false">
      <c r="A52" s="27"/>
      <c r="B52" s="39"/>
      <c r="C52" s="41" t="s">
        <v>43</v>
      </c>
      <c r="D52" s="41"/>
      <c r="E52" s="29"/>
      <c r="F52" s="42" t="n">
        <v>21300076</v>
      </c>
      <c r="G52" s="42" t="n">
        <v>20037138</v>
      </c>
      <c r="H52" s="42" t="n">
        <v>21453375</v>
      </c>
      <c r="I52" s="42" t="n">
        <v>20704415</v>
      </c>
      <c r="J52" s="44" t="n">
        <v>21569072</v>
      </c>
      <c r="K52" s="44" t="n">
        <v>21078895</v>
      </c>
      <c r="L52" s="6"/>
    </row>
    <row r="53" customFormat="false" ht="27" hidden="false" customHeight="true" outlineLevel="0" collapsed="false">
      <c r="A53" s="27"/>
      <c r="B53" s="39"/>
      <c r="C53" s="39"/>
      <c r="D53" s="41" t="s">
        <v>41</v>
      </c>
      <c r="E53" s="29"/>
      <c r="F53" s="42" t="n">
        <v>12157899</v>
      </c>
      <c r="G53" s="42" t="n">
        <v>11952932</v>
      </c>
      <c r="H53" s="42" t="n">
        <v>12511356</v>
      </c>
      <c r="I53" s="42" t="n">
        <v>12387090</v>
      </c>
      <c r="J53" s="44" t="n">
        <v>12561381</v>
      </c>
      <c r="K53" s="44" t="n">
        <v>12372951</v>
      </c>
      <c r="L53" s="6"/>
    </row>
    <row r="54" customFormat="false" ht="27" hidden="false" customHeight="true" outlineLevel="0" collapsed="false">
      <c r="A54" s="27"/>
      <c r="B54" s="39"/>
      <c r="C54" s="39"/>
      <c r="D54" s="41" t="s">
        <v>42</v>
      </c>
      <c r="E54" s="29"/>
      <c r="F54" s="42" t="n">
        <v>9142177</v>
      </c>
      <c r="G54" s="42" t="n">
        <v>8084206</v>
      </c>
      <c r="H54" s="42" t="n">
        <v>8942019</v>
      </c>
      <c r="I54" s="42" t="n">
        <v>8317325</v>
      </c>
      <c r="J54" s="44" t="n">
        <v>9007691</v>
      </c>
      <c r="K54" s="44" t="n">
        <v>8705944</v>
      </c>
      <c r="L54" s="6"/>
    </row>
    <row r="55" customFormat="false" ht="27" hidden="false" customHeight="true" outlineLevel="0" collapsed="false">
      <c r="A55" s="27"/>
      <c r="B55" s="39"/>
      <c r="C55" s="41" t="s">
        <v>44</v>
      </c>
      <c r="D55" s="41"/>
      <c r="E55" s="29"/>
      <c r="F55" s="42" t="n">
        <v>40953929</v>
      </c>
      <c r="G55" s="42" t="n">
        <v>37961714</v>
      </c>
      <c r="H55" s="42" t="n">
        <v>40649696</v>
      </c>
      <c r="I55" s="42" t="n">
        <v>37153343</v>
      </c>
      <c r="J55" s="44" t="n">
        <v>40330320</v>
      </c>
      <c r="K55" s="44" t="n">
        <v>36885102</v>
      </c>
      <c r="L55" s="6"/>
    </row>
    <row r="56" customFormat="false" ht="27" hidden="false" customHeight="true" outlineLevel="0" collapsed="false">
      <c r="A56" s="27"/>
      <c r="B56" s="39"/>
      <c r="C56" s="39"/>
      <c r="D56" s="41" t="s">
        <v>41</v>
      </c>
      <c r="E56" s="29"/>
      <c r="F56" s="42" t="n">
        <v>18673411</v>
      </c>
      <c r="G56" s="42" t="n">
        <v>18514034</v>
      </c>
      <c r="H56" s="42" t="n">
        <v>19026733</v>
      </c>
      <c r="I56" s="42" t="n">
        <v>18629328</v>
      </c>
      <c r="J56" s="44" t="n">
        <v>18688755</v>
      </c>
      <c r="K56" s="44" t="n">
        <v>18396801</v>
      </c>
      <c r="L56" s="6"/>
    </row>
    <row r="57" customFormat="false" ht="27" hidden="false" customHeight="true" outlineLevel="0" collapsed="false">
      <c r="A57" s="27"/>
      <c r="B57" s="39"/>
      <c r="C57" s="39"/>
      <c r="D57" s="41" t="s">
        <v>42</v>
      </c>
      <c r="E57" s="29"/>
      <c r="F57" s="42" t="n">
        <v>22280518</v>
      </c>
      <c r="G57" s="42" t="n">
        <v>19447680</v>
      </c>
      <c r="H57" s="42" t="n">
        <v>21622963</v>
      </c>
      <c r="I57" s="42" t="n">
        <v>18524015</v>
      </c>
      <c r="J57" s="44" t="n">
        <v>21641565</v>
      </c>
      <c r="K57" s="44" t="n">
        <v>18488301</v>
      </c>
      <c r="L57" s="6"/>
    </row>
    <row r="58" customFormat="false" ht="9" hidden="false" customHeight="true" outlineLevel="0" collapsed="false">
      <c r="A58" s="78"/>
      <c r="B58" s="78"/>
      <c r="C58" s="78"/>
      <c r="D58" s="79"/>
      <c r="E58" s="80"/>
      <c r="F58" s="81"/>
      <c r="G58" s="81"/>
      <c r="H58" s="82"/>
      <c r="I58" s="82"/>
      <c r="J58" s="83"/>
      <c r="K58" s="83"/>
      <c r="L58" s="84"/>
    </row>
    <row r="59" customFormat="false" ht="18" hidden="false" customHeight="true" outlineLevel="0" collapsed="false">
      <c r="A59" s="50"/>
      <c r="B59" s="50"/>
      <c r="C59" s="50"/>
      <c r="D59" s="51"/>
      <c r="E59" s="51"/>
      <c r="F59" s="85"/>
      <c r="G59" s="85"/>
      <c r="H59" s="85"/>
      <c r="I59" s="85"/>
      <c r="J59" s="86"/>
      <c r="K59" s="86"/>
      <c r="L59" s="54"/>
    </row>
    <row r="60" customFormat="false" ht="18" hidden="false" customHeight="true" outlineLevel="0" collapsed="false">
      <c r="A60" s="56"/>
      <c r="B60" s="56"/>
      <c r="C60" s="56"/>
      <c r="D60" s="57"/>
      <c r="E60" s="87"/>
      <c r="F60" s="54"/>
      <c r="G60" s="54"/>
      <c r="H60" s="54"/>
      <c r="I60" s="54"/>
      <c r="J60" s="88"/>
      <c r="K60" s="88"/>
      <c r="L60" s="54"/>
    </row>
    <row r="61" customFormat="false" ht="17.25" hidden="false" customHeight="false" outlineLevel="0" collapsed="false">
      <c r="A61" s="89"/>
      <c r="B61" s="89"/>
      <c r="C61" s="89"/>
      <c r="D61" s="90"/>
      <c r="E61" s="89"/>
      <c r="L61" s="3"/>
    </row>
    <row r="62" customFormat="false" ht="17.25" hidden="false" customHeight="false" outlineLevel="0" collapsed="false">
      <c r="A62" s="89"/>
      <c r="B62" s="89"/>
      <c r="C62" s="89"/>
      <c r="D62" s="90"/>
      <c r="E62" s="89"/>
      <c r="L62" s="3"/>
    </row>
    <row r="63" customFormat="false" ht="17.25" hidden="false" customHeight="false" outlineLevel="0" collapsed="false">
      <c r="A63" s="89"/>
      <c r="B63" s="89"/>
      <c r="C63" s="89"/>
      <c r="D63" s="90"/>
      <c r="E63" s="89"/>
      <c r="L63" s="3"/>
    </row>
  </sheetData>
  <mergeCells count="43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C28:D28"/>
    <mergeCell ref="C29:D29"/>
    <mergeCell ref="C30:D30"/>
    <mergeCell ref="A37:E38"/>
    <mergeCell ref="F37:G37"/>
    <mergeCell ref="H37:I37"/>
    <mergeCell ref="J37:K37"/>
    <mergeCell ref="C40:D40"/>
    <mergeCell ref="C41:D41"/>
    <mergeCell ref="C42:D42"/>
    <mergeCell ref="C43:D43"/>
    <mergeCell ref="C44:D44"/>
    <mergeCell ref="C45:D45"/>
    <mergeCell ref="C46:D46"/>
    <mergeCell ref="B48:D48"/>
    <mergeCell ref="C49:D49"/>
    <mergeCell ref="C52:D52"/>
    <mergeCell ref="C55:D5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7:52:40Z</cp:lastPrinted>
  <dcterms:modified xsi:type="dcterms:W3CDTF">2025-03-17T07:52:49Z</dcterms:modified>
  <cp:revision>0</cp:revision>
  <dc:subject/>
  <dc:title/>
</cp:coreProperties>
</file>