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sz val="21"/>
        <rFont val="ＭＳ ゴシック"/>
        <family val="3"/>
        <charset val="128"/>
      </rPr>
      <t xml:space="preserve">19</t>
    </r>
    <r>
      <rPr>
        <sz val="21"/>
        <rFont val="Noto Sans"/>
        <family val="2"/>
      </rPr>
      <t xml:space="preserve">　財　　　政</t>
    </r>
  </si>
  <si>
    <t xml:space="preserve">１　歳　入　決　算　額　の　推　移</t>
  </si>
  <si>
    <t xml:space="preserve">歳　 入　 科　 目</t>
  </si>
  <si>
    <t xml:space="preserve">令　和　３　年　度</t>
  </si>
  <si>
    <t xml:space="preserve">令　和　４　年　度</t>
  </si>
  <si>
    <t xml:space="preserve">令　和　５　年　度</t>
  </si>
  <si>
    <t xml:space="preserve">最終予算額</t>
  </si>
  <si>
    <t xml:space="preserve">決　算　額</t>
  </si>
  <si>
    <t xml:space="preserve">総額</t>
  </si>
  <si>
    <t xml:space="preserve">一般会計</t>
  </si>
  <si>
    <t xml:space="preserve">市税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目的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分離課税所得割交付金</t>
  </si>
  <si>
    <t xml:space="preserve">法人事業税交付金</t>
  </si>
  <si>
    <t xml:space="preserve">道府県民税所得割
臨時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9"/>
        <rFont val="Noto Sans"/>
        <family val="2"/>
      </rPr>
      <t xml:space="preserve">資料：財政課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本市決算書に基づく歳入科目別最終予算額及び決算額</t>
    </r>
  </si>
  <si>
    <t xml:space="preserve">（単位：千円） </t>
  </si>
  <si>
    <t xml:space="preserve">特別会計</t>
  </si>
  <si>
    <t xml:space="preserve">国民健康保険事業</t>
  </si>
  <si>
    <t xml:space="preserve">母子父子寡婦福祉資金貸付事業</t>
  </si>
  <si>
    <t xml:space="preserve">介護保険事業</t>
  </si>
  <si>
    <t xml:space="preserve">後期高齢者医療事業特別会計</t>
  </si>
  <si>
    <t xml:space="preserve">と畜場・市場事業事業</t>
  </si>
  <si>
    <t xml:space="preserve">農業集落排水事業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簡易水道事業</t>
  </si>
  <si>
    <t xml:space="preserve">公債管理事業</t>
  </si>
  <si>
    <t xml:space="preserve">熊財産区</t>
  </si>
  <si>
    <t xml:space="preserve">公営企業会計</t>
  </si>
  <si>
    <t xml:space="preserve">病院事業</t>
  </si>
  <si>
    <t xml:space="preserve">収益的収入</t>
  </si>
  <si>
    <t xml:space="preserve">資本的収入</t>
  </si>
  <si>
    <t xml:space="preserve">水道事業</t>
  </si>
  <si>
    <t xml:space="preserve">下水道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\ ###\ ##0;;#\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27-2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2.48046875" defaultRowHeight="10.5" zeroHeight="false" outlineLevelRow="0" outlineLevelCol="0"/>
  <cols>
    <col collapsed="false" customWidth="true" hidden="false" outlineLevel="0" max="2" min="1" style="1" width="1.41"/>
    <col collapsed="false" customWidth="true" hidden="false" outlineLevel="0" max="4" min="3" style="1" width="1.84"/>
    <col collapsed="false" customWidth="true" hidden="false" outlineLevel="0" max="5" min="5" style="2" width="18.58"/>
    <col collapsed="false" customWidth="true" hidden="false" outlineLevel="0" max="6" min="6" style="1" width="1.41"/>
    <col collapsed="false" customWidth="true" hidden="false" outlineLevel="0" max="10" min="7" style="3" width="12.62"/>
    <col collapsed="false" customWidth="true" hidden="false" outlineLevel="0" max="12" min="11" style="4" width="12.62"/>
    <col collapsed="false" customWidth="true" hidden="false" outlineLevel="0" max="13" min="13" style="3" width="15.32"/>
    <col collapsed="false" customWidth="false" hidden="false" outlineLevel="0" max="257" min="14" style="3" width="12.48"/>
  </cols>
  <sheetData>
    <row r="1" s="10" customFormat="true" ht="20.1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8"/>
      <c r="L1" s="9"/>
    </row>
    <row r="2" s="12" customFormat="tru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4.9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5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</row>
    <row r="5" s="20" customFormat="true" ht="18" hidden="false" customHeight="true" outlineLevel="0" collapsed="false">
      <c r="A5" s="17" t="s">
        <v>2</v>
      </c>
      <c r="B5" s="17"/>
      <c r="C5" s="17"/>
      <c r="D5" s="17"/>
      <c r="E5" s="17"/>
      <c r="F5" s="17"/>
      <c r="G5" s="18" t="s">
        <v>3</v>
      </c>
      <c r="H5" s="18"/>
      <c r="I5" s="18" t="s">
        <v>4</v>
      </c>
      <c r="J5" s="18"/>
      <c r="K5" s="19" t="s">
        <v>5</v>
      </c>
      <c r="L5" s="19"/>
    </row>
    <row r="6" s="20" customFormat="true" ht="21.95" hidden="false" customHeight="true" outlineLevel="0" collapsed="false">
      <c r="A6" s="17"/>
      <c r="B6" s="17"/>
      <c r="C6" s="17"/>
      <c r="D6" s="17"/>
      <c r="E6" s="17"/>
      <c r="F6" s="17"/>
      <c r="G6" s="21" t="s">
        <v>6</v>
      </c>
      <c r="H6" s="22" t="s">
        <v>7</v>
      </c>
      <c r="I6" s="21" t="s">
        <v>6</v>
      </c>
      <c r="J6" s="22" t="s">
        <v>7</v>
      </c>
      <c r="K6" s="23" t="s">
        <v>6</v>
      </c>
      <c r="L6" s="24" t="s">
        <v>7</v>
      </c>
    </row>
    <row r="7" s="12" customFormat="true" ht="6" hidden="false" customHeight="true" outlineLevel="0" collapsed="false">
      <c r="A7" s="25"/>
      <c r="B7" s="25"/>
      <c r="C7" s="25"/>
      <c r="D7" s="25"/>
      <c r="E7" s="26"/>
      <c r="F7" s="27"/>
      <c r="G7" s="28"/>
      <c r="H7" s="28"/>
      <c r="I7" s="28"/>
      <c r="J7" s="28"/>
      <c r="K7" s="29"/>
      <c r="L7" s="29"/>
    </row>
    <row r="8" s="33" customFormat="true" ht="19.5" hidden="false" customHeight="true" outlineLevel="0" collapsed="false">
      <c r="A8" s="30"/>
      <c r="B8" s="31" t="s">
        <v>8</v>
      </c>
      <c r="C8" s="31"/>
      <c r="D8" s="31"/>
      <c r="E8" s="31"/>
      <c r="F8" s="32"/>
      <c r="G8" s="28" t="n">
        <v>707807433</v>
      </c>
      <c r="H8" s="28" t="n">
        <v>680872667</v>
      </c>
      <c r="I8" s="28" t="n">
        <f aca="false">I10+I56+I73</f>
        <v>704937850</v>
      </c>
      <c r="J8" s="28" t="n">
        <f aca="false">J10+J56+J73</f>
        <v>685763743</v>
      </c>
      <c r="K8" s="28" t="n">
        <f aca="false">K10+K56+K73</f>
        <v>741614154</v>
      </c>
      <c r="L8" s="28" t="n">
        <f aca="false">L10+L56+L73</f>
        <v>719634400</v>
      </c>
    </row>
    <row r="9" s="36" customFormat="true" ht="6" hidden="false" customHeight="true" outlineLevel="0" collapsed="false">
      <c r="A9" s="10"/>
      <c r="B9" s="34"/>
      <c r="C9" s="34"/>
      <c r="D9" s="34"/>
      <c r="E9" s="34"/>
      <c r="F9" s="35"/>
      <c r="G9" s="28"/>
      <c r="H9" s="28"/>
      <c r="I9" s="28"/>
      <c r="J9" s="28"/>
      <c r="K9" s="33"/>
      <c r="L9" s="33"/>
    </row>
    <row r="10" s="38" customFormat="true" ht="19.5" hidden="false" customHeight="true" outlineLevel="0" collapsed="false">
      <c r="A10" s="29"/>
      <c r="B10" s="31" t="s">
        <v>9</v>
      </c>
      <c r="C10" s="31"/>
      <c r="D10" s="31"/>
      <c r="E10" s="31"/>
      <c r="F10" s="32"/>
      <c r="G10" s="28" t="n">
        <v>420129517</v>
      </c>
      <c r="H10" s="28" t="n">
        <v>394573134</v>
      </c>
      <c r="I10" s="28" t="n">
        <v>411727936</v>
      </c>
      <c r="J10" s="28" t="n">
        <v>395979830</v>
      </c>
      <c r="K10" s="37" t="n">
        <v>442625873</v>
      </c>
      <c r="L10" s="37" t="n">
        <v>424151984</v>
      </c>
    </row>
    <row r="11" s="12" customFormat="true" ht="19.5" hidden="false" customHeight="true" outlineLevel="0" collapsed="false">
      <c r="A11" s="25"/>
      <c r="B11" s="39"/>
      <c r="C11" s="40" t="s">
        <v>10</v>
      </c>
      <c r="D11" s="40"/>
      <c r="E11" s="40"/>
      <c r="F11" s="27"/>
      <c r="G11" s="41" t="n">
        <v>144100000</v>
      </c>
      <c r="H11" s="41" t="n">
        <v>145001157</v>
      </c>
      <c r="I11" s="41" t="n">
        <v>149900000</v>
      </c>
      <c r="J11" s="41" t="n">
        <v>150582086</v>
      </c>
      <c r="K11" s="37" t="n">
        <v>151500000</v>
      </c>
      <c r="L11" s="37" t="n">
        <v>152373340</v>
      </c>
    </row>
    <row r="12" s="12" customFormat="true" ht="19.5" hidden="false" customHeight="true" outlineLevel="0" collapsed="false">
      <c r="A12" s="25"/>
      <c r="B12" s="39"/>
      <c r="C12" s="39"/>
      <c r="D12" s="40" t="s">
        <v>11</v>
      </c>
      <c r="E12" s="40"/>
      <c r="F12" s="27"/>
      <c r="G12" s="41" t="n">
        <v>131342020</v>
      </c>
      <c r="H12" s="41" t="n">
        <v>132181932</v>
      </c>
      <c r="I12" s="41" t="n">
        <v>136861020</v>
      </c>
      <c r="J12" s="41" t="n">
        <v>137456929</v>
      </c>
      <c r="K12" s="37" t="n">
        <v>138297020</v>
      </c>
      <c r="L12" s="37" t="n">
        <v>139108953</v>
      </c>
    </row>
    <row r="13" s="12" customFormat="true" ht="19.5" hidden="false" customHeight="true" outlineLevel="0" collapsed="false">
      <c r="A13" s="25"/>
      <c r="B13" s="39"/>
      <c r="C13" s="39"/>
      <c r="D13" s="39"/>
      <c r="E13" s="40" t="s">
        <v>12</v>
      </c>
      <c r="F13" s="27"/>
      <c r="G13" s="41" t="n">
        <v>71650000</v>
      </c>
      <c r="H13" s="41" t="n">
        <v>72308984</v>
      </c>
      <c r="I13" s="41" t="n">
        <v>74329000</v>
      </c>
      <c r="J13" s="41" t="n">
        <v>74797625</v>
      </c>
      <c r="K13" s="37" t="n">
        <v>74799000</v>
      </c>
      <c r="L13" s="37" t="n">
        <v>75337658</v>
      </c>
    </row>
    <row r="14" s="12" customFormat="true" ht="19.5" hidden="false" customHeight="true" outlineLevel="0" collapsed="false">
      <c r="A14" s="25"/>
      <c r="B14" s="39"/>
      <c r="C14" s="39"/>
      <c r="D14" s="39"/>
      <c r="E14" s="40" t="s">
        <v>13</v>
      </c>
      <c r="F14" s="27"/>
      <c r="G14" s="41" t="n">
        <v>52711000</v>
      </c>
      <c r="H14" s="41" t="n">
        <v>52735436</v>
      </c>
      <c r="I14" s="41" t="n">
        <v>55082000</v>
      </c>
      <c r="J14" s="41" t="n">
        <v>55091798</v>
      </c>
      <c r="K14" s="37" t="n">
        <v>55890000</v>
      </c>
      <c r="L14" s="37" t="n">
        <v>56125448</v>
      </c>
    </row>
    <row r="15" s="12" customFormat="true" ht="19.5" hidden="false" customHeight="true" outlineLevel="0" collapsed="false">
      <c r="A15" s="25"/>
      <c r="B15" s="39"/>
      <c r="C15" s="39"/>
      <c r="D15" s="39"/>
      <c r="E15" s="40" t="s">
        <v>14</v>
      </c>
      <c r="F15" s="27"/>
      <c r="G15" s="41" t="n">
        <v>2456000</v>
      </c>
      <c r="H15" s="41" t="n">
        <v>2485408</v>
      </c>
      <c r="I15" s="41" t="n">
        <v>2620000</v>
      </c>
      <c r="J15" s="41" t="n">
        <v>2644459</v>
      </c>
      <c r="K15" s="37" t="n">
        <v>2688000</v>
      </c>
      <c r="L15" s="37" t="n">
        <v>2702269</v>
      </c>
    </row>
    <row r="16" s="12" customFormat="true" ht="19.5" hidden="false" customHeight="true" outlineLevel="0" collapsed="false">
      <c r="A16" s="25"/>
      <c r="B16" s="39"/>
      <c r="C16" s="39"/>
      <c r="D16" s="39"/>
      <c r="E16" s="40" t="s">
        <v>15</v>
      </c>
      <c r="F16" s="27"/>
      <c r="G16" s="41" t="n">
        <v>4525000</v>
      </c>
      <c r="H16" s="41" t="n">
        <v>4652078</v>
      </c>
      <c r="I16" s="41" t="n">
        <v>4830000</v>
      </c>
      <c r="J16" s="41" t="n">
        <v>4923024</v>
      </c>
      <c r="K16" s="37" t="n">
        <v>4920000</v>
      </c>
      <c r="L16" s="37" t="n">
        <v>4943556</v>
      </c>
    </row>
    <row r="17" s="12" customFormat="true" ht="19.5" hidden="false" customHeight="true" outlineLevel="0" collapsed="false">
      <c r="A17" s="25"/>
      <c r="B17" s="39"/>
      <c r="C17" s="39"/>
      <c r="D17" s="39"/>
      <c r="E17" s="40" t="s">
        <v>16</v>
      </c>
      <c r="F17" s="27"/>
      <c r="G17" s="41" t="n">
        <v>20</v>
      </c>
      <c r="H17" s="41" t="n">
        <v>26</v>
      </c>
      <c r="I17" s="41" t="n">
        <v>20</v>
      </c>
      <c r="J17" s="41" t="n">
        <v>23</v>
      </c>
      <c r="K17" s="37" t="n">
        <v>20</v>
      </c>
      <c r="L17" s="37" t="n">
        <v>22</v>
      </c>
    </row>
    <row r="18" s="12" customFormat="true" ht="19.5" hidden="false" customHeight="true" outlineLevel="0" collapsed="false">
      <c r="A18" s="25"/>
      <c r="B18" s="39"/>
      <c r="C18" s="39"/>
      <c r="D18" s="39"/>
      <c r="E18" s="40" t="s">
        <v>17</v>
      </c>
      <c r="F18" s="27"/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0</v>
      </c>
      <c r="L18" s="42" t="n">
        <v>0</v>
      </c>
    </row>
    <row r="19" s="12" customFormat="true" ht="19.5" hidden="false" customHeight="true" outlineLevel="0" collapsed="false">
      <c r="A19" s="25"/>
      <c r="B19" s="39"/>
      <c r="C19" s="39"/>
      <c r="D19" s="40" t="s">
        <v>18</v>
      </c>
      <c r="E19" s="40"/>
      <c r="F19" s="27"/>
      <c r="G19" s="41" t="n">
        <v>12757980</v>
      </c>
      <c r="H19" s="41" t="n">
        <v>12819224</v>
      </c>
      <c r="I19" s="41" t="n">
        <v>13038980</v>
      </c>
      <c r="J19" s="41" t="n">
        <v>13125157</v>
      </c>
      <c r="K19" s="37" t="n">
        <v>13202980</v>
      </c>
      <c r="L19" s="37" t="n">
        <v>13264387</v>
      </c>
    </row>
    <row r="20" s="12" customFormat="true" ht="19.5" hidden="false" customHeight="true" outlineLevel="0" collapsed="false">
      <c r="A20" s="25"/>
      <c r="B20" s="39"/>
      <c r="C20" s="40" t="s">
        <v>19</v>
      </c>
      <c r="D20" s="40"/>
      <c r="E20" s="40"/>
      <c r="F20" s="27"/>
      <c r="G20" s="41" t="n">
        <v>3688000</v>
      </c>
      <c r="H20" s="41" t="n">
        <v>3684027</v>
      </c>
      <c r="I20" s="41" t="n">
        <v>3734000</v>
      </c>
      <c r="J20" s="41" t="n">
        <v>3680467</v>
      </c>
      <c r="K20" s="37" t="n">
        <v>3745000</v>
      </c>
      <c r="L20" s="37" t="n">
        <v>3708089</v>
      </c>
    </row>
    <row r="21" s="12" customFormat="true" ht="19.5" hidden="false" customHeight="true" outlineLevel="0" collapsed="false">
      <c r="A21" s="25"/>
      <c r="B21" s="25"/>
      <c r="C21" s="40" t="s">
        <v>20</v>
      </c>
      <c r="D21" s="40"/>
      <c r="E21" s="40"/>
      <c r="F21" s="27"/>
      <c r="G21" s="41" t="n">
        <v>117000</v>
      </c>
      <c r="H21" s="41" t="n">
        <v>88617</v>
      </c>
      <c r="I21" s="41" t="n">
        <v>62000</v>
      </c>
      <c r="J21" s="41" t="n">
        <v>62489</v>
      </c>
      <c r="K21" s="37" t="n">
        <v>45000</v>
      </c>
      <c r="L21" s="37" t="n">
        <v>53209</v>
      </c>
    </row>
    <row r="22" s="12" customFormat="true" ht="19.5" hidden="false" customHeight="true" outlineLevel="0" collapsed="false">
      <c r="A22" s="25"/>
      <c r="B22" s="25"/>
      <c r="C22" s="40" t="s">
        <v>21</v>
      </c>
      <c r="D22" s="40"/>
      <c r="E22" s="40"/>
      <c r="F22" s="27"/>
      <c r="G22" s="41" t="n">
        <v>785000</v>
      </c>
      <c r="H22" s="41" t="n">
        <v>753514</v>
      </c>
      <c r="I22" s="41" t="n">
        <v>815000</v>
      </c>
      <c r="J22" s="41" t="n">
        <v>697453</v>
      </c>
      <c r="K22" s="37" t="n">
        <v>734000</v>
      </c>
      <c r="L22" s="37" t="n">
        <v>823650</v>
      </c>
    </row>
    <row r="23" s="12" customFormat="true" ht="19.5" hidden="false" customHeight="true" outlineLevel="0" collapsed="false">
      <c r="A23" s="25"/>
      <c r="B23" s="25"/>
      <c r="C23" s="40" t="s">
        <v>22</v>
      </c>
      <c r="D23" s="40"/>
      <c r="E23" s="40"/>
      <c r="F23" s="27"/>
      <c r="G23" s="41" t="n">
        <v>1074000</v>
      </c>
      <c r="H23" s="41" t="n">
        <v>1075377</v>
      </c>
      <c r="I23" s="41" t="n">
        <v>702000</v>
      </c>
      <c r="J23" s="41" t="n">
        <v>709041</v>
      </c>
      <c r="K23" s="37" t="n">
        <v>1153000</v>
      </c>
      <c r="L23" s="37" t="n">
        <v>1332331</v>
      </c>
    </row>
    <row r="24" s="12" customFormat="true" ht="19.5" hidden="false" customHeight="true" outlineLevel="0" collapsed="false">
      <c r="A24" s="25"/>
      <c r="B24" s="25"/>
      <c r="C24" s="40" t="s">
        <v>23</v>
      </c>
      <c r="D24" s="40"/>
      <c r="E24" s="40"/>
      <c r="F24" s="27"/>
      <c r="G24" s="41" t="n">
        <v>133000</v>
      </c>
      <c r="H24" s="41" t="n">
        <v>172394</v>
      </c>
      <c r="I24" s="41" t="n">
        <v>146000</v>
      </c>
      <c r="J24" s="41" t="n">
        <v>152120</v>
      </c>
      <c r="K24" s="37" t="n">
        <v>125000</v>
      </c>
      <c r="L24" s="37" t="n">
        <v>144175</v>
      </c>
    </row>
    <row r="25" s="12" customFormat="true" ht="19.5" hidden="false" customHeight="true" outlineLevel="0" collapsed="false">
      <c r="A25" s="25"/>
      <c r="B25" s="25"/>
      <c r="C25" s="40" t="s">
        <v>24</v>
      </c>
      <c r="D25" s="40"/>
      <c r="E25" s="40"/>
      <c r="F25" s="27"/>
      <c r="G25" s="43" t="n">
        <v>1940000</v>
      </c>
      <c r="H25" s="43" t="n">
        <v>1968702</v>
      </c>
      <c r="I25" s="43" t="n">
        <v>2157000</v>
      </c>
      <c r="J25" s="43" t="n">
        <v>2217396</v>
      </c>
      <c r="K25" s="37" t="n">
        <v>2140000</v>
      </c>
      <c r="L25" s="37" t="n">
        <v>2131700</v>
      </c>
    </row>
    <row r="26" s="12" customFormat="true" ht="19.5" hidden="false" customHeight="true" outlineLevel="0" collapsed="false">
      <c r="A26" s="25"/>
      <c r="B26" s="25"/>
      <c r="C26" s="44" t="s">
        <v>25</v>
      </c>
      <c r="D26" s="44"/>
      <c r="E26" s="44"/>
      <c r="F26" s="27"/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0</v>
      </c>
      <c r="L26" s="42" t="n">
        <v>0</v>
      </c>
    </row>
    <row r="27" s="12" customFormat="true" ht="19.5" hidden="false" customHeight="true" outlineLevel="0" collapsed="false">
      <c r="A27" s="25"/>
      <c r="B27" s="25"/>
      <c r="C27" s="40" t="s">
        <v>26</v>
      </c>
      <c r="D27" s="40"/>
      <c r="E27" s="40"/>
      <c r="F27" s="27"/>
      <c r="G27" s="41" t="n">
        <v>18596000</v>
      </c>
      <c r="H27" s="41" t="n">
        <v>19458501</v>
      </c>
      <c r="I27" s="41" t="n">
        <v>19526000</v>
      </c>
      <c r="J27" s="41" t="n">
        <v>20331795</v>
      </c>
      <c r="K27" s="37" t="n">
        <v>19479000</v>
      </c>
      <c r="L27" s="37" t="n">
        <v>20278520</v>
      </c>
    </row>
    <row r="28" s="12" customFormat="true" ht="19.5" hidden="false" customHeight="true" outlineLevel="0" collapsed="false">
      <c r="A28" s="45"/>
      <c r="B28" s="45"/>
      <c r="C28" s="40" t="s">
        <v>27</v>
      </c>
      <c r="D28" s="40"/>
      <c r="E28" s="40"/>
      <c r="F28" s="27"/>
      <c r="G28" s="41" t="n">
        <v>91000</v>
      </c>
      <c r="H28" s="41" t="n">
        <v>91210</v>
      </c>
      <c r="I28" s="41" t="n">
        <v>91000</v>
      </c>
      <c r="J28" s="41" t="n">
        <v>89890</v>
      </c>
      <c r="K28" s="37" t="n">
        <v>92000</v>
      </c>
      <c r="L28" s="37" t="n">
        <v>85406</v>
      </c>
    </row>
    <row r="29" s="12" customFormat="true" ht="19.5" hidden="false" customHeight="true" outlineLevel="0" collapsed="false">
      <c r="A29" s="25"/>
      <c r="B29" s="25"/>
      <c r="C29" s="40" t="s">
        <v>28</v>
      </c>
      <c r="D29" s="40"/>
      <c r="E29" s="40"/>
      <c r="F29" s="27"/>
      <c r="G29" s="41" t="n">
        <v>0</v>
      </c>
      <c r="H29" s="41" t="n">
        <v>0</v>
      </c>
      <c r="I29" s="41" t="n">
        <v>0</v>
      </c>
      <c r="J29" s="41" t="n">
        <v>0</v>
      </c>
      <c r="K29" s="28" t="n">
        <v>0</v>
      </c>
      <c r="L29" s="28" t="n">
        <v>49563</v>
      </c>
    </row>
    <row r="30" s="12" customFormat="true" ht="19.5" hidden="false" customHeight="true" outlineLevel="0" collapsed="false">
      <c r="A30" s="25"/>
      <c r="B30" s="25"/>
      <c r="C30" s="46" t="s">
        <v>29</v>
      </c>
      <c r="D30" s="46"/>
      <c r="E30" s="46"/>
      <c r="F30" s="27"/>
      <c r="G30" s="41" t="n">
        <v>564000</v>
      </c>
      <c r="H30" s="41" t="n">
        <v>484639</v>
      </c>
      <c r="I30" s="41" t="n">
        <v>625000</v>
      </c>
      <c r="J30" s="41" t="n">
        <v>617496</v>
      </c>
      <c r="K30" s="37" t="n">
        <v>769000</v>
      </c>
      <c r="L30" s="37" t="n">
        <v>706642</v>
      </c>
    </row>
    <row r="31" s="12" customFormat="true" ht="19.5" hidden="false" customHeight="true" outlineLevel="0" collapsed="false">
      <c r="A31" s="25"/>
      <c r="B31" s="25"/>
      <c r="C31" s="40" t="s">
        <v>30</v>
      </c>
      <c r="D31" s="40"/>
      <c r="E31" s="40"/>
      <c r="F31" s="27"/>
      <c r="G31" s="41" t="n">
        <v>5681000</v>
      </c>
      <c r="H31" s="41" t="n">
        <v>5761320</v>
      </c>
      <c r="I31" s="41" t="n">
        <v>5742000</v>
      </c>
      <c r="J31" s="41" t="n">
        <v>5754349</v>
      </c>
      <c r="K31" s="37" t="n">
        <v>6356000</v>
      </c>
      <c r="L31" s="37" t="n">
        <v>6244781</v>
      </c>
    </row>
    <row r="32" s="12" customFormat="true" ht="19.5" hidden="false" customHeight="true" outlineLevel="0" collapsed="false">
      <c r="A32" s="47"/>
      <c r="B32" s="47"/>
      <c r="C32" s="48" t="s">
        <v>31</v>
      </c>
      <c r="D32" s="48"/>
      <c r="E32" s="48"/>
      <c r="F32" s="27"/>
      <c r="G32" s="41" t="n">
        <v>326937</v>
      </c>
      <c r="H32" s="41" t="n">
        <v>326937</v>
      </c>
      <c r="I32" s="41" t="n">
        <v>342277</v>
      </c>
      <c r="J32" s="41" t="n">
        <v>342277</v>
      </c>
      <c r="K32" s="37" t="n">
        <v>334123</v>
      </c>
      <c r="L32" s="37" t="n">
        <v>334123</v>
      </c>
    </row>
    <row r="33" s="12" customFormat="true" ht="19.5" hidden="false" customHeight="true" outlineLevel="0" collapsed="false">
      <c r="A33" s="47"/>
      <c r="B33" s="47"/>
      <c r="C33" s="40" t="s">
        <v>32</v>
      </c>
      <c r="D33" s="40"/>
      <c r="E33" s="40"/>
      <c r="F33" s="27"/>
      <c r="G33" s="41" t="n">
        <v>3289519</v>
      </c>
      <c r="H33" s="41" t="n">
        <v>3315023</v>
      </c>
      <c r="I33" s="41" t="n">
        <v>1371316</v>
      </c>
      <c r="J33" s="41" t="n">
        <v>1374171</v>
      </c>
      <c r="K33" s="37" t="n">
        <v>1287537</v>
      </c>
      <c r="L33" s="37" t="n">
        <v>1368795</v>
      </c>
    </row>
    <row r="34" s="12" customFormat="true" ht="19.5" hidden="false" customHeight="true" outlineLevel="0" collapsed="false">
      <c r="A34" s="25"/>
      <c r="B34" s="25"/>
      <c r="C34" s="40" t="s">
        <v>33</v>
      </c>
      <c r="D34" s="40"/>
      <c r="E34" s="40"/>
      <c r="F34" s="27"/>
      <c r="G34" s="41" t="n">
        <v>34643741</v>
      </c>
      <c r="H34" s="41" t="n">
        <v>35026248</v>
      </c>
      <c r="I34" s="41" t="n">
        <v>32608592</v>
      </c>
      <c r="J34" s="41" t="n">
        <v>33647750</v>
      </c>
      <c r="K34" s="37" t="n">
        <v>35024732</v>
      </c>
      <c r="L34" s="37" t="n">
        <v>36164774</v>
      </c>
    </row>
    <row r="35" s="12" customFormat="true" ht="19.5" hidden="false" customHeight="true" outlineLevel="0" collapsed="false">
      <c r="A35" s="25"/>
      <c r="B35" s="25"/>
      <c r="C35" s="40" t="s">
        <v>34</v>
      </c>
      <c r="D35" s="40"/>
      <c r="E35" s="40"/>
      <c r="F35" s="27"/>
      <c r="G35" s="41" t="n">
        <v>456000</v>
      </c>
      <c r="H35" s="41" t="n">
        <v>438005</v>
      </c>
      <c r="I35" s="41" t="n">
        <v>389000</v>
      </c>
      <c r="J35" s="41" t="n">
        <v>394593</v>
      </c>
      <c r="K35" s="37" t="n">
        <v>328000</v>
      </c>
      <c r="L35" s="37" t="n">
        <v>345877</v>
      </c>
    </row>
    <row r="36" s="12" customFormat="true" ht="19.5" hidden="false" customHeight="true" outlineLevel="0" collapsed="false">
      <c r="A36" s="25"/>
      <c r="B36" s="25"/>
      <c r="C36" s="40" t="s">
        <v>35</v>
      </c>
      <c r="D36" s="40"/>
      <c r="E36" s="40"/>
      <c r="F36" s="27"/>
      <c r="G36" s="41" t="n">
        <v>802853</v>
      </c>
      <c r="H36" s="41" t="n">
        <v>766812</v>
      </c>
      <c r="I36" s="41" t="n">
        <v>782447</v>
      </c>
      <c r="J36" s="41" t="n">
        <v>762211</v>
      </c>
      <c r="K36" s="37" t="n">
        <v>724623</v>
      </c>
      <c r="L36" s="37" t="n">
        <v>719935</v>
      </c>
    </row>
    <row r="37" s="12" customFormat="true" ht="19.5" hidden="false" customHeight="true" outlineLevel="0" collapsed="false">
      <c r="A37" s="45"/>
      <c r="B37" s="45"/>
      <c r="C37" s="40" t="s">
        <v>36</v>
      </c>
      <c r="D37" s="40"/>
      <c r="E37" s="40"/>
      <c r="F37" s="27"/>
      <c r="G37" s="41" t="n">
        <v>4399644</v>
      </c>
      <c r="H37" s="41" t="n">
        <v>4239399</v>
      </c>
      <c r="I37" s="41" t="n">
        <v>4316399</v>
      </c>
      <c r="J37" s="41" t="n">
        <v>4206645</v>
      </c>
      <c r="K37" s="37" t="n">
        <v>4117104</v>
      </c>
      <c r="L37" s="37" t="n">
        <v>4044238</v>
      </c>
    </row>
    <row r="38" s="12" customFormat="true" ht="19.5" hidden="false" customHeight="true" outlineLevel="0" collapsed="false">
      <c r="A38" s="25"/>
      <c r="B38" s="25"/>
      <c r="C38" s="40" t="s">
        <v>37</v>
      </c>
      <c r="D38" s="40"/>
      <c r="E38" s="40"/>
      <c r="F38" s="27"/>
      <c r="G38" s="41" t="n">
        <v>104302034</v>
      </c>
      <c r="H38" s="41" t="n">
        <v>94011312</v>
      </c>
      <c r="I38" s="41" t="n">
        <v>90547116</v>
      </c>
      <c r="J38" s="41" t="n">
        <v>82774438</v>
      </c>
      <c r="K38" s="37" t="n">
        <v>99641585</v>
      </c>
      <c r="L38" s="37" t="n">
        <v>90595277</v>
      </c>
    </row>
    <row r="39" s="12" customFormat="true" ht="19.5" hidden="false" customHeight="true" outlineLevel="0" collapsed="false">
      <c r="A39" s="47"/>
      <c r="B39" s="47"/>
      <c r="C39" s="40" t="s">
        <v>38</v>
      </c>
      <c r="D39" s="40"/>
      <c r="E39" s="40"/>
      <c r="F39" s="27"/>
      <c r="G39" s="41" t="n">
        <v>24021561</v>
      </c>
      <c r="H39" s="41" t="n">
        <v>22230492</v>
      </c>
      <c r="I39" s="41" t="n">
        <v>22249731</v>
      </c>
      <c r="J39" s="41" t="n">
        <v>20132122</v>
      </c>
      <c r="K39" s="37" t="n">
        <v>22585999</v>
      </c>
      <c r="L39" s="37" t="n">
        <v>21766605</v>
      </c>
    </row>
    <row r="40" s="12" customFormat="true" ht="19.5" hidden="false" customHeight="true" outlineLevel="0" collapsed="false">
      <c r="A40" s="25"/>
      <c r="B40" s="25"/>
      <c r="C40" s="40" t="s">
        <v>39</v>
      </c>
      <c r="D40" s="40"/>
      <c r="E40" s="40"/>
      <c r="F40" s="27"/>
      <c r="G40" s="41" t="n">
        <v>1936504</v>
      </c>
      <c r="H40" s="41" t="n">
        <v>2002165</v>
      </c>
      <c r="I40" s="41" t="n">
        <v>890012</v>
      </c>
      <c r="J40" s="41" t="n">
        <v>574764</v>
      </c>
      <c r="K40" s="37" t="n">
        <v>789918</v>
      </c>
      <c r="L40" s="37" t="n">
        <v>790612</v>
      </c>
    </row>
    <row r="41" s="12" customFormat="true" ht="19.5" hidden="false" customHeight="true" outlineLevel="0" collapsed="false">
      <c r="A41" s="25"/>
      <c r="B41" s="25"/>
      <c r="C41" s="40" t="s">
        <v>40</v>
      </c>
      <c r="D41" s="40"/>
      <c r="E41" s="40"/>
      <c r="F41" s="27"/>
      <c r="G41" s="41" t="n">
        <v>2710049</v>
      </c>
      <c r="H41" s="41" t="n">
        <v>2642872</v>
      </c>
      <c r="I41" s="41" t="n">
        <v>2608239</v>
      </c>
      <c r="J41" s="41" t="n">
        <v>2540497</v>
      </c>
      <c r="K41" s="37" t="n">
        <v>3457500</v>
      </c>
      <c r="L41" s="37" t="n">
        <v>3670933</v>
      </c>
    </row>
    <row r="42" s="12" customFormat="true" ht="19.5" hidden="false" customHeight="true" outlineLevel="0" collapsed="false">
      <c r="A42" s="25"/>
      <c r="B42" s="25"/>
      <c r="C42" s="40" t="s">
        <v>41</v>
      </c>
      <c r="D42" s="40"/>
      <c r="E42" s="40"/>
      <c r="F42" s="27"/>
      <c r="G42" s="41" t="n">
        <v>7103424.3</v>
      </c>
      <c r="H42" s="41" t="n">
        <v>3551849</v>
      </c>
      <c r="I42" s="41" t="n">
        <v>10688842</v>
      </c>
      <c r="J42" s="41" t="n">
        <v>8683480</v>
      </c>
      <c r="K42" s="37" t="n">
        <v>27208972</v>
      </c>
      <c r="L42" s="37" t="n">
        <v>22147520</v>
      </c>
    </row>
    <row r="43" s="12" customFormat="true" ht="19.5" hidden="false" customHeight="true" outlineLevel="0" collapsed="false">
      <c r="A43" s="25"/>
      <c r="B43" s="25"/>
      <c r="C43" s="40" t="s">
        <v>42</v>
      </c>
      <c r="D43" s="40"/>
      <c r="E43" s="40"/>
      <c r="F43" s="27"/>
      <c r="G43" s="41" t="n">
        <v>10874879.7</v>
      </c>
      <c r="H43" s="41" t="n">
        <v>10874880</v>
      </c>
      <c r="I43" s="41" t="n">
        <v>11177211</v>
      </c>
      <c r="J43" s="41" t="n">
        <v>11177211</v>
      </c>
      <c r="K43" s="37" t="n">
        <v>14602788</v>
      </c>
      <c r="L43" s="37" t="n">
        <v>14602788</v>
      </c>
    </row>
    <row r="44" s="12" customFormat="true" ht="19.5" hidden="false" customHeight="true" outlineLevel="0" collapsed="false">
      <c r="A44" s="25"/>
      <c r="B44" s="25"/>
      <c r="C44" s="40" t="s">
        <v>43</v>
      </c>
      <c r="D44" s="40"/>
      <c r="E44" s="40"/>
      <c r="F44" s="27"/>
      <c r="G44" s="41" t="n">
        <v>7076171</v>
      </c>
      <c r="H44" s="41" t="n">
        <v>7145882</v>
      </c>
      <c r="I44" s="41" t="n">
        <v>9896454</v>
      </c>
      <c r="J44" s="41" t="n">
        <v>10068789</v>
      </c>
      <c r="K44" s="37" t="n">
        <v>10294792</v>
      </c>
      <c r="L44" s="37" t="n">
        <v>10269700</v>
      </c>
    </row>
    <row r="45" s="12" customFormat="true" ht="19.5" hidden="false" customHeight="true" outlineLevel="0" collapsed="false">
      <c r="A45" s="25"/>
      <c r="B45" s="25"/>
      <c r="C45" s="40" t="s">
        <v>44</v>
      </c>
      <c r="D45" s="40"/>
      <c r="E45" s="40"/>
      <c r="F45" s="27"/>
      <c r="G45" s="41" t="n">
        <v>41417200</v>
      </c>
      <c r="H45" s="41" t="n">
        <v>29461800</v>
      </c>
      <c r="I45" s="41" t="n">
        <v>40360300</v>
      </c>
      <c r="J45" s="41" t="n">
        <v>34406300</v>
      </c>
      <c r="K45" s="37" t="n">
        <v>36090200</v>
      </c>
      <c r="L45" s="37" t="n">
        <v>29399400</v>
      </c>
    </row>
    <row r="46" s="12" customFormat="true" ht="6" hidden="false" customHeight="true" outlineLevel="0" collapsed="false">
      <c r="A46" s="25"/>
      <c r="B46" s="25"/>
      <c r="C46" s="25"/>
      <c r="D46" s="25"/>
      <c r="E46" s="39"/>
      <c r="F46" s="49"/>
      <c r="G46" s="50"/>
      <c r="H46" s="50"/>
      <c r="I46" s="51"/>
      <c r="J46" s="51"/>
      <c r="K46" s="52"/>
      <c r="L46" s="52"/>
    </row>
    <row r="47" s="58" customFormat="true" ht="13.5" hidden="false" customHeight="true" outlineLevel="0" collapsed="false">
      <c r="A47" s="53" t="s">
        <v>45</v>
      </c>
      <c r="B47" s="54"/>
      <c r="C47" s="54"/>
      <c r="D47" s="54"/>
      <c r="E47" s="55"/>
      <c r="F47" s="55"/>
      <c r="G47" s="56"/>
      <c r="H47" s="56"/>
      <c r="I47" s="56"/>
      <c r="J47" s="56"/>
      <c r="K47" s="57"/>
      <c r="L47" s="57"/>
    </row>
    <row r="48" s="10" customFormat="true" ht="16.5" hidden="false" customHeight="true" outlineLevel="0" collapsed="false">
      <c r="A48" s="59"/>
      <c r="B48" s="5"/>
      <c r="C48" s="5"/>
      <c r="D48" s="5"/>
      <c r="E48" s="60"/>
      <c r="F48" s="60"/>
      <c r="G48" s="61"/>
      <c r="H48" s="61"/>
      <c r="I48" s="61"/>
      <c r="J48" s="61"/>
      <c r="K48" s="62"/>
      <c r="L48" s="63"/>
    </row>
    <row r="49" s="10" customFormat="true" ht="20.1" hidden="false" customHeight="true" outlineLevel="0" collapsed="false">
      <c r="A49" s="5"/>
      <c r="B49" s="5"/>
      <c r="C49" s="5"/>
      <c r="D49" s="5"/>
      <c r="E49" s="60"/>
      <c r="F49" s="60"/>
      <c r="G49" s="61"/>
      <c r="H49" s="61"/>
      <c r="I49" s="61"/>
      <c r="J49" s="61"/>
      <c r="K49" s="62"/>
      <c r="L49" s="63"/>
    </row>
    <row r="50" s="10" customFormat="true" ht="24" hidden="false" customHeight="true" outlineLevel="0" collapsed="false">
      <c r="A50" s="5"/>
      <c r="B50" s="5"/>
      <c r="C50" s="5"/>
      <c r="D50" s="5"/>
      <c r="E50" s="60"/>
      <c r="F50" s="60"/>
      <c r="G50" s="61"/>
      <c r="H50" s="61"/>
      <c r="I50" s="61"/>
      <c r="J50" s="61"/>
      <c r="K50" s="62"/>
      <c r="L50" s="63"/>
    </row>
    <row r="51" s="12" customFormat="true" ht="24.95" hidden="false" customHeight="true" outlineLevel="0" collapsed="false">
      <c r="A51" s="64"/>
      <c r="B51" s="64"/>
      <c r="C51" s="64"/>
      <c r="D51" s="64"/>
      <c r="E51" s="65"/>
      <c r="F51" s="65"/>
      <c r="G51" s="66"/>
      <c r="H51" s="66"/>
      <c r="I51" s="66"/>
      <c r="J51" s="66"/>
      <c r="K51" s="67"/>
      <c r="L51" s="67"/>
    </row>
    <row r="52" s="12" customFormat="true" ht="15" hidden="false" customHeight="true" outlineLevel="0" collapsed="false">
      <c r="A52" s="14"/>
      <c r="B52" s="14"/>
      <c r="C52" s="14"/>
      <c r="D52" s="14"/>
      <c r="E52" s="14"/>
      <c r="F52" s="14"/>
      <c r="G52" s="15"/>
      <c r="H52" s="15"/>
      <c r="I52" s="15"/>
      <c r="J52" s="15"/>
      <c r="K52" s="16"/>
      <c r="L52" s="68" t="s">
        <v>46</v>
      </c>
    </row>
    <row r="53" s="20" customFormat="true" ht="18" hidden="false" customHeight="true" outlineLevel="0" collapsed="false">
      <c r="A53" s="17" t="s">
        <v>2</v>
      </c>
      <c r="B53" s="17"/>
      <c r="C53" s="17"/>
      <c r="D53" s="17"/>
      <c r="E53" s="17"/>
      <c r="F53" s="17"/>
      <c r="G53" s="69" t="s">
        <v>3</v>
      </c>
      <c r="H53" s="69"/>
      <c r="I53" s="18" t="s">
        <v>4</v>
      </c>
      <c r="J53" s="18"/>
      <c r="K53" s="19" t="s">
        <v>5</v>
      </c>
      <c r="L53" s="19"/>
    </row>
    <row r="54" s="20" customFormat="true" ht="21.95" hidden="false" customHeight="true" outlineLevel="0" collapsed="false">
      <c r="A54" s="17"/>
      <c r="B54" s="17"/>
      <c r="C54" s="17"/>
      <c r="D54" s="17"/>
      <c r="E54" s="17"/>
      <c r="F54" s="17"/>
      <c r="G54" s="21" t="s">
        <v>6</v>
      </c>
      <c r="H54" s="22" t="s">
        <v>7</v>
      </c>
      <c r="I54" s="21" t="s">
        <v>6</v>
      </c>
      <c r="J54" s="22" t="s">
        <v>7</v>
      </c>
      <c r="K54" s="23" t="s">
        <v>6</v>
      </c>
      <c r="L54" s="24" t="s">
        <v>7</v>
      </c>
    </row>
    <row r="55" s="12" customFormat="true" ht="6" hidden="false" customHeight="true" outlineLevel="0" collapsed="false">
      <c r="A55" s="25"/>
      <c r="B55" s="25"/>
      <c r="C55" s="25"/>
      <c r="D55" s="25"/>
      <c r="E55" s="26"/>
      <c r="F55" s="27"/>
      <c r="G55" s="28"/>
      <c r="H55" s="28"/>
      <c r="I55" s="28"/>
      <c r="J55" s="28"/>
      <c r="K55" s="29"/>
      <c r="L55" s="29"/>
    </row>
    <row r="56" s="33" customFormat="true" ht="19.5" hidden="false" customHeight="true" outlineLevel="0" collapsed="false">
      <c r="B56" s="31" t="s">
        <v>47</v>
      </c>
      <c r="C56" s="31"/>
      <c r="D56" s="31"/>
      <c r="E56" s="31"/>
      <c r="F56" s="32"/>
      <c r="G56" s="28" t="n">
        <v>223452200</v>
      </c>
      <c r="H56" s="28" t="n">
        <v>225271683</v>
      </c>
      <c r="I56" s="28" t="n">
        <v>226078696</v>
      </c>
      <c r="J56" s="28" t="n">
        <v>225869804</v>
      </c>
      <c r="K56" s="28" t="n">
        <v>225595494</v>
      </c>
      <c r="L56" s="28" t="n">
        <v>224082153</v>
      </c>
    </row>
    <row r="57" s="10" customFormat="true" ht="19.5" hidden="false" customHeight="true" outlineLevel="0" collapsed="false">
      <c r="A57" s="25"/>
      <c r="B57" s="39"/>
      <c r="C57" s="40" t="s">
        <v>48</v>
      </c>
      <c r="D57" s="40"/>
      <c r="E57" s="40"/>
      <c r="F57" s="27"/>
      <c r="G57" s="41" t="n">
        <v>75315000</v>
      </c>
      <c r="H57" s="41" t="n">
        <v>78302276</v>
      </c>
      <c r="I57" s="41" t="n">
        <v>75920000</v>
      </c>
      <c r="J57" s="41" t="n">
        <v>77354252</v>
      </c>
      <c r="K57" s="28" t="n">
        <v>74474000</v>
      </c>
      <c r="L57" s="28" t="n">
        <v>74932066</v>
      </c>
    </row>
    <row r="58" s="10" customFormat="true" ht="19.5" hidden="false" customHeight="true" outlineLevel="0" collapsed="false">
      <c r="A58" s="25"/>
      <c r="B58" s="39"/>
      <c r="C58" s="70" t="s">
        <v>49</v>
      </c>
      <c r="D58" s="70"/>
      <c r="E58" s="70"/>
      <c r="F58" s="27"/>
      <c r="G58" s="41" t="n">
        <v>186000</v>
      </c>
      <c r="H58" s="41" t="n">
        <v>266914</v>
      </c>
      <c r="I58" s="41" t="n">
        <v>221000</v>
      </c>
      <c r="J58" s="41" t="n">
        <v>321337</v>
      </c>
      <c r="K58" s="28" t="n">
        <v>231000</v>
      </c>
      <c r="L58" s="28" t="n">
        <v>324666</v>
      </c>
    </row>
    <row r="59" s="10" customFormat="true" ht="19.5" hidden="false" customHeight="true" outlineLevel="0" collapsed="false">
      <c r="A59" s="25"/>
      <c r="B59" s="39"/>
      <c r="C59" s="40" t="s">
        <v>50</v>
      </c>
      <c r="D59" s="40"/>
      <c r="E59" s="40"/>
      <c r="F59" s="27"/>
      <c r="G59" s="41" t="n">
        <v>71166000</v>
      </c>
      <c r="H59" s="41" t="n">
        <v>70094335</v>
      </c>
      <c r="I59" s="41" t="n">
        <v>71961000</v>
      </c>
      <c r="J59" s="41" t="n">
        <v>70898440</v>
      </c>
      <c r="K59" s="28" t="n">
        <v>73029000</v>
      </c>
      <c r="L59" s="28" t="n">
        <v>72071005</v>
      </c>
    </row>
    <row r="60" s="10" customFormat="true" ht="19.5" hidden="false" customHeight="true" outlineLevel="0" collapsed="false">
      <c r="A60" s="25"/>
      <c r="B60" s="39"/>
      <c r="C60" s="71" t="s">
        <v>51</v>
      </c>
      <c r="D60" s="71"/>
      <c r="E60" s="71"/>
      <c r="F60" s="27"/>
      <c r="G60" s="41" t="n">
        <v>10581000</v>
      </c>
      <c r="H60" s="41" t="n">
        <v>10525978</v>
      </c>
      <c r="I60" s="41" t="n">
        <v>11166000</v>
      </c>
      <c r="J60" s="41" t="n">
        <v>11025888</v>
      </c>
      <c r="K60" s="28" t="n">
        <v>11595000</v>
      </c>
      <c r="L60" s="28" t="n">
        <v>11544636</v>
      </c>
    </row>
    <row r="61" s="10" customFormat="true" ht="19.5" hidden="false" customHeight="true" outlineLevel="0" collapsed="false">
      <c r="A61" s="25"/>
      <c r="B61" s="39"/>
      <c r="C61" s="40" t="s">
        <v>52</v>
      </c>
      <c r="D61" s="40"/>
      <c r="E61" s="40"/>
      <c r="F61" s="27"/>
      <c r="G61" s="41" t="n">
        <v>320200</v>
      </c>
      <c r="H61" s="41" t="n">
        <v>307291</v>
      </c>
      <c r="I61" s="41" t="n">
        <v>362874</v>
      </c>
      <c r="J61" s="41" t="n">
        <v>341230</v>
      </c>
      <c r="K61" s="28" t="n">
        <v>351360</v>
      </c>
      <c r="L61" s="28" t="n">
        <v>317250</v>
      </c>
    </row>
    <row r="62" s="10" customFormat="true" ht="19.5" hidden="false" customHeight="true" outlineLevel="0" collapsed="false">
      <c r="A62" s="25"/>
      <c r="B62" s="39"/>
      <c r="C62" s="40" t="s">
        <v>53</v>
      </c>
      <c r="D62" s="40"/>
      <c r="E62" s="40"/>
      <c r="F62" s="27"/>
      <c r="G62" s="41" t="n">
        <v>167000</v>
      </c>
      <c r="H62" s="41" t="n">
        <v>164777</v>
      </c>
      <c r="I62" s="41" t="n">
        <v>172000</v>
      </c>
      <c r="J62" s="41" t="n">
        <v>170382</v>
      </c>
      <c r="K62" s="28" t="n">
        <v>193400</v>
      </c>
      <c r="L62" s="28" t="n">
        <v>188144</v>
      </c>
    </row>
    <row r="63" s="10" customFormat="true" ht="19.5" hidden="false" customHeight="true" outlineLevel="0" collapsed="false">
      <c r="A63" s="25"/>
      <c r="B63" s="39"/>
      <c r="C63" s="40" t="s">
        <v>54</v>
      </c>
      <c r="D63" s="40"/>
      <c r="E63" s="40"/>
      <c r="F63" s="27"/>
      <c r="G63" s="41" t="n">
        <v>627000</v>
      </c>
      <c r="H63" s="41" t="n">
        <v>637177</v>
      </c>
      <c r="I63" s="41" t="n">
        <v>828724</v>
      </c>
      <c r="J63" s="41" t="n">
        <v>823538</v>
      </c>
      <c r="K63" s="28" t="n">
        <v>670831</v>
      </c>
      <c r="L63" s="28" t="n">
        <v>665392</v>
      </c>
    </row>
    <row r="64" s="10" customFormat="true" ht="19.5" hidden="false" customHeight="true" outlineLevel="0" collapsed="false">
      <c r="A64" s="25"/>
      <c r="B64" s="39"/>
      <c r="C64" s="40" t="s">
        <v>55</v>
      </c>
      <c r="D64" s="40"/>
      <c r="E64" s="40"/>
      <c r="F64" s="27"/>
      <c r="G64" s="41" t="n">
        <v>46000</v>
      </c>
      <c r="H64" s="41" t="n">
        <v>45479</v>
      </c>
      <c r="I64" s="41" t="n">
        <v>0</v>
      </c>
      <c r="J64" s="41" t="n">
        <v>0</v>
      </c>
      <c r="K64" s="72" t="n">
        <v>0</v>
      </c>
      <c r="L64" s="72" t="n">
        <v>0</v>
      </c>
    </row>
    <row r="65" s="10" customFormat="true" ht="19.5" hidden="false" customHeight="true" outlineLevel="0" collapsed="false">
      <c r="A65" s="25"/>
      <c r="B65" s="39"/>
      <c r="C65" s="40" t="s">
        <v>56</v>
      </c>
      <c r="D65" s="40"/>
      <c r="E65" s="40"/>
      <c r="F65" s="27"/>
      <c r="G65" s="41" t="n">
        <v>73000</v>
      </c>
      <c r="H65" s="41" t="n">
        <v>84794</v>
      </c>
      <c r="I65" s="41" t="n">
        <v>62000</v>
      </c>
      <c r="J65" s="41" t="n">
        <v>70350</v>
      </c>
      <c r="K65" s="28" t="n">
        <v>67000</v>
      </c>
      <c r="L65" s="28" t="n">
        <v>68741</v>
      </c>
    </row>
    <row r="66" s="10" customFormat="true" ht="19.5" hidden="false" customHeight="true" outlineLevel="0" collapsed="false">
      <c r="A66" s="25"/>
      <c r="B66" s="39"/>
      <c r="C66" s="40" t="s">
        <v>57</v>
      </c>
      <c r="D66" s="40"/>
      <c r="E66" s="40"/>
      <c r="F66" s="27"/>
      <c r="G66" s="41" t="n">
        <v>6000</v>
      </c>
      <c r="H66" s="41" t="n">
        <v>5168</v>
      </c>
      <c r="I66" s="41" t="n">
        <v>6000</v>
      </c>
      <c r="J66" s="41" t="n">
        <v>5120</v>
      </c>
      <c r="K66" s="28" t="n">
        <v>6000</v>
      </c>
      <c r="L66" s="28" t="n">
        <v>5025</v>
      </c>
    </row>
    <row r="67" s="10" customFormat="true" ht="19.5" hidden="false" customHeight="true" outlineLevel="0" collapsed="false">
      <c r="A67" s="25"/>
      <c r="B67" s="39"/>
      <c r="C67" s="40" t="s">
        <v>58</v>
      </c>
      <c r="D67" s="40"/>
      <c r="E67" s="40"/>
      <c r="F67" s="27"/>
      <c r="G67" s="41" t="n">
        <v>16047000</v>
      </c>
      <c r="H67" s="41" t="n">
        <v>15920337</v>
      </c>
      <c r="I67" s="41" t="n">
        <v>18562000</v>
      </c>
      <c r="J67" s="41" t="n">
        <v>18041011</v>
      </c>
      <c r="K67" s="28" t="n">
        <v>19523000</v>
      </c>
      <c r="L67" s="28" t="n">
        <v>18497571</v>
      </c>
    </row>
    <row r="68" s="10" customFormat="true" ht="19.5" hidden="false" customHeight="true" outlineLevel="0" collapsed="false">
      <c r="A68" s="25"/>
      <c r="B68" s="39"/>
      <c r="C68" s="40" t="s">
        <v>59</v>
      </c>
      <c r="D68" s="40"/>
      <c r="E68" s="40"/>
      <c r="F68" s="27"/>
      <c r="G68" s="41" t="n">
        <v>417000</v>
      </c>
      <c r="H68" s="41" t="n">
        <v>417543</v>
      </c>
      <c r="I68" s="41" t="n">
        <v>421098</v>
      </c>
      <c r="J68" s="41" t="n">
        <v>423575</v>
      </c>
      <c r="K68" s="28" t="n">
        <v>377903</v>
      </c>
      <c r="L68" s="28" t="n">
        <v>394096</v>
      </c>
    </row>
    <row r="69" s="10" customFormat="true" ht="19.5" hidden="false" customHeight="true" outlineLevel="0" collapsed="false">
      <c r="A69" s="25"/>
      <c r="B69" s="39"/>
      <c r="C69" s="40" t="s">
        <v>60</v>
      </c>
      <c r="D69" s="40"/>
      <c r="E69" s="40"/>
      <c r="F69" s="27"/>
      <c r="G69" s="41" t="n">
        <v>0</v>
      </c>
      <c r="H69" s="41" t="n">
        <v>0</v>
      </c>
      <c r="I69" s="41" t="n">
        <v>0</v>
      </c>
      <c r="J69" s="41" t="n">
        <v>0</v>
      </c>
      <c r="K69" s="28" t="n">
        <v>0</v>
      </c>
      <c r="L69" s="28" t="n">
        <v>0</v>
      </c>
    </row>
    <row r="70" s="10" customFormat="true" ht="19.5" hidden="false" customHeight="true" outlineLevel="0" collapsed="false">
      <c r="A70" s="25"/>
      <c r="B70" s="39"/>
      <c r="C70" s="40" t="s">
        <v>61</v>
      </c>
      <c r="D70" s="40"/>
      <c r="E70" s="40"/>
      <c r="F70" s="27"/>
      <c r="G70" s="41" t="n">
        <v>48501000</v>
      </c>
      <c r="H70" s="41" t="n">
        <v>48499614</v>
      </c>
      <c r="I70" s="41" t="n">
        <v>46396000</v>
      </c>
      <c r="J70" s="41" t="n">
        <v>46394681</v>
      </c>
      <c r="K70" s="28" t="n">
        <v>45077000</v>
      </c>
      <c r="L70" s="28" t="n">
        <v>45073561</v>
      </c>
    </row>
    <row r="71" s="10" customFormat="true" ht="19.5" hidden="false" customHeight="true" outlineLevel="0" collapsed="false">
      <c r="A71" s="25"/>
      <c r="B71" s="39"/>
      <c r="C71" s="40" t="s">
        <v>62</v>
      </c>
      <c r="D71" s="40"/>
      <c r="E71" s="40"/>
      <c r="F71" s="27"/>
      <c r="G71" s="41" t="n">
        <v>0</v>
      </c>
      <c r="H71" s="41" t="n">
        <v>0</v>
      </c>
      <c r="I71" s="41" t="n">
        <v>0</v>
      </c>
      <c r="J71" s="41" t="n">
        <v>0</v>
      </c>
      <c r="K71" s="28" t="n">
        <v>0</v>
      </c>
      <c r="L71" s="28" t="n">
        <v>0</v>
      </c>
    </row>
    <row r="72" s="10" customFormat="true" ht="11.25" hidden="false" customHeight="true" outlineLevel="0" collapsed="false">
      <c r="A72" s="25"/>
      <c r="B72" s="39"/>
      <c r="C72" s="39"/>
      <c r="D72" s="39"/>
      <c r="E72" s="39"/>
      <c r="F72" s="27"/>
      <c r="G72" s="30"/>
      <c r="H72" s="30"/>
      <c r="I72" s="33"/>
      <c r="J72" s="33"/>
      <c r="K72" s="28"/>
      <c r="L72" s="28"/>
    </row>
    <row r="73" s="38" customFormat="true" ht="19.5" hidden="false" customHeight="true" outlineLevel="0" collapsed="false">
      <c r="B73" s="31" t="s">
        <v>63</v>
      </c>
      <c r="C73" s="31"/>
      <c r="D73" s="31"/>
      <c r="E73" s="31"/>
      <c r="F73" s="32"/>
      <c r="G73" s="28" t="n">
        <v>64225716</v>
      </c>
      <c r="H73" s="28" t="n">
        <v>61027850</v>
      </c>
      <c r="I73" s="28" t="n">
        <f aca="false">I74+I77+I80</f>
        <v>67131218</v>
      </c>
      <c r="J73" s="28" t="n">
        <f aca="false">J74+J77+J80</f>
        <v>63914109</v>
      </c>
      <c r="K73" s="28" t="n">
        <f aca="false">K74+K77+K80</f>
        <v>73392787</v>
      </c>
      <c r="L73" s="28" t="n">
        <f aca="false">L74+L77+L80</f>
        <v>71400263</v>
      </c>
    </row>
    <row r="74" s="12" customFormat="true" ht="19.5" hidden="false" customHeight="true" outlineLevel="0" collapsed="false">
      <c r="A74" s="25"/>
      <c r="B74" s="39"/>
      <c r="C74" s="40" t="s">
        <v>64</v>
      </c>
      <c r="D74" s="40"/>
      <c r="E74" s="40"/>
      <c r="F74" s="27"/>
      <c r="G74" s="41" t="n">
        <v>14514970</v>
      </c>
      <c r="H74" s="41" t="n">
        <v>14140445</v>
      </c>
      <c r="I74" s="41" t="n">
        <v>17918147</v>
      </c>
      <c r="J74" s="41" t="n">
        <v>18374676</v>
      </c>
      <c r="K74" s="28" t="n">
        <v>24491248</v>
      </c>
      <c r="L74" s="28" t="n">
        <v>25901502</v>
      </c>
    </row>
    <row r="75" s="12" customFormat="true" ht="19.5" hidden="false" customHeight="true" outlineLevel="0" collapsed="false">
      <c r="A75" s="25"/>
      <c r="B75" s="39"/>
      <c r="C75" s="39"/>
      <c r="D75" s="40" t="s">
        <v>65</v>
      </c>
      <c r="E75" s="40"/>
      <c r="F75" s="27"/>
      <c r="G75" s="41" t="n">
        <v>11157670</v>
      </c>
      <c r="H75" s="41" t="n">
        <v>10783145</v>
      </c>
      <c r="I75" s="41" t="n">
        <v>9242206</v>
      </c>
      <c r="J75" s="41" t="n">
        <v>9709741</v>
      </c>
      <c r="K75" s="28" t="n">
        <v>8376839</v>
      </c>
      <c r="L75" s="28" t="n">
        <v>9904398</v>
      </c>
    </row>
    <row r="76" s="12" customFormat="true" ht="19.5" hidden="false" customHeight="true" outlineLevel="0" collapsed="false">
      <c r="A76" s="45"/>
      <c r="B76" s="73"/>
      <c r="C76" s="73"/>
      <c r="D76" s="40" t="s">
        <v>66</v>
      </c>
      <c r="E76" s="40"/>
      <c r="F76" s="27"/>
      <c r="G76" s="41" t="n">
        <v>3357300</v>
      </c>
      <c r="H76" s="41" t="n">
        <v>3355370</v>
      </c>
      <c r="I76" s="41" t="n">
        <v>8675941</v>
      </c>
      <c r="J76" s="41" t="n">
        <v>8664935</v>
      </c>
      <c r="K76" s="28" t="n">
        <v>16114409</v>
      </c>
      <c r="L76" s="28" t="n">
        <v>15997104</v>
      </c>
    </row>
    <row r="77" s="12" customFormat="true" ht="19.5" hidden="false" customHeight="true" outlineLevel="0" collapsed="false">
      <c r="A77" s="25"/>
      <c r="B77" s="39"/>
      <c r="C77" s="40" t="s">
        <v>67</v>
      </c>
      <c r="D77" s="40"/>
      <c r="E77" s="40"/>
      <c r="F77" s="27"/>
      <c r="G77" s="41" t="n">
        <v>15454446</v>
      </c>
      <c r="H77" s="41" t="n">
        <v>15402435</v>
      </c>
      <c r="I77" s="41" t="n">
        <v>15361107</v>
      </c>
      <c r="J77" s="41" t="n">
        <v>15252261</v>
      </c>
      <c r="K77" s="28" t="n">
        <v>15395558</v>
      </c>
      <c r="L77" s="28" t="n">
        <v>15440251</v>
      </c>
    </row>
    <row r="78" s="12" customFormat="true" ht="19.5" hidden="false" customHeight="true" outlineLevel="0" collapsed="false">
      <c r="A78" s="25"/>
      <c r="B78" s="39"/>
      <c r="C78" s="39"/>
      <c r="D78" s="40" t="s">
        <v>65</v>
      </c>
      <c r="E78" s="40"/>
      <c r="F78" s="27"/>
      <c r="G78" s="41" t="n">
        <v>12657589</v>
      </c>
      <c r="H78" s="41" t="n">
        <v>12646912</v>
      </c>
      <c r="I78" s="41" t="n">
        <v>12792426</v>
      </c>
      <c r="J78" s="41" t="n">
        <v>12729982</v>
      </c>
      <c r="K78" s="28" t="n">
        <v>12759935</v>
      </c>
      <c r="L78" s="28" t="n">
        <v>12840013</v>
      </c>
    </row>
    <row r="79" s="12" customFormat="true" ht="19.5" hidden="false" customHeight="true" outlineLevel="0" collapsed="false">
      <c r="A79" s="25"/>
      <c r="B79" s="39"/>
      <c r="C79" s="39"/>
      <c r="D79" s="40" t="s">
        <v>66</v>
      </c>
      <c r="E79" s="40"/>
      <c r="F79" s="27"/>
      <c r="G79" s="41" t="n">
        <v>2796857</v>
      </c>
      <c r="H79" s="41" t="n">
        <v>2755523</v>
      </c>
      <c r="I79" s="41" t="n">
        <v>2568681</v>
      </c>
      <c r="J79" s="41" t="n">
        <v>2522279</v>
      </c>
      <c r="K79" s="28" t="n">
        <v>2635623</v>
      </c>
      <c r="L79" s="28" t="n">
        <v>2600238</v>
      </c>
    </row>
    <row r="80" s="12" customFormat="true" ht="19.5" hidden="false" customHeight="true" outlineLevel="0" collapsed="false">
      <c r="A80" s="25"/>
      <c r="B80" s="39"/>
      <c r="C80" s="40" t="s">
        <v>68</v>
      </c>
      <c r="D80" s="40"/>
      <c r="E80" s="40"/>
      <c r="F80" s="27"/>
      <c r="G80" s="41" t="n">
        <v>34256300</v>
      </c>
      <c r="H80" s="41" t="n">
        <v>31484970</v>
      </c>
      <c r="I80" s="41" t="n">
        <v>33851964</v>
      </c>
      <c r="J80" s="41" t="n">
        <v>30287172</v>
      </c>
      <c r="K80" s="28" t="n">
        <v>33505981</v>
      </c>
      <c r="L80" s="28" t="n">
        <v>30058510</v>
      </c>
    </row>
    <row r="81" s="12" customFormat="true" ht="19.5" hidden="false" customHeight="true" outlineLevel="0" collapsed="false">
      <c r="A81" s="25"/>
      <c r="B81" s="39"/>
      <c r="C81" s="39"/>
      <c r="D81" s="40" t="s">
        <v>65</v>
      </c>
      <c r="E81" s="40"/>
      <c r="F81" s="27"/>
      <c r="G81" s="41" t="n">
        <v>21076160</v>
      </c>
      <c r="H81" s="41" t="n">
        <v>21028191</v>
      </c>
      <c r="I81" s="41" t="n">
        <v>21361834</v>
      </c>
      <c r="J81" s="41" t="n">
        <v>21061130</v>
      </c>
      <c r="K81" s="28" t="n">
        <v>21090566</v>
      </c>
      <c r="L81" s="28" t="n">
        <v>20907726</v>
      </c>
    </row>
    <row r="82" s="12" customFormat="true" ht="19.5" hidden="false" customHeight="true" outlineLevel="0" collapsed="false">
      <c r="A82" s="25"/>
      <c r="B82" s="39"/>
      <c r="C82" s="39"/>
      <c r="D82" s="40" t="s">
        <v>66</v>
      </c>
      <c r="E82" s="40"/>
      <c r="F82" s="27"/>
      <c r="G82" s="41" t="n">
        <v>13180140</v>
      </c>
      <c r="H82" s="41" t="n">
        <v>10456779</v>
      </c>
      <c r="I82" s="41" t="n">
        <v>12490130</v>
      </c>
      <c r="J82" s="41" t="n">
        <v>9226042</v>
      </c>
      <c r="K82" s="28" t="n">
        <v>12415415</v>
      </c>
      <c r="L82" s="28" t="n">
        <v>9150784</v>
      </c>
    </row>
    <row r="83" s="12" customFormat="true" ht="6" hidden="false" customHeight="true" outlineLevel="0" collapsed="false">
      <c r="A83" s="74"/>
      <c r="B83" s="74"/>
      <c r="C83" s="74"/>
      <c r="D83" s="74"/>
      <c r="E83" s="75"/>
      <c r="F83" s="49"/>
      <c r="G83" s="76"/>
      <c r="H83" s="76"/>
      <c r="I83" s="77"/>
      <c r="J83" s="77"/>
      <c r="K83" s="78"/>
      <c r="L83" s="78"/>
    </row>
    <row r="84" s="58" customFormat="true" ht="18" hidden="false" customHeight="true" outlineLevel="0" collapsed="false">
      <c r="A84" s="65"/>
      <c r="B84" s="65"/>
      <c r="C84" s="65"/>
      <c r="D84" s="65"/>
      <c r="E84" s="79"/>
      <c r="F84" s="80"/>
      <c r="K84" s="81"/>
      <c r="L84" s="81"/>
    </row>
  </sheetData>
  <mergeCells count="68">
    <mergeCell ref="A1:E1"/>
    <mergeCell ref="A2:L2"/>
    <mergeCell ref="A3:L3"/>
    <mergeCell ref="A5:F6"/>
    <mergeCell ref="G5:H5"/>
    <mergeCell ref="I5:J5"/>
    <mergeCell ref="K5:L5"/>
    <mergeCell ref="B8:E8"/>
    <mergeCell ref="B10:E10"/>
    <mergeCell ref="C11:E11"/>
    <mergeCell ref="D12:E12"/>
    <mergeCell ref="D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53:F54"/>
    <mergeCell ref="G53:H53"/>
    <mergeCell ref="I53:J53"/>
    <mergeCell ref="K53:L53"/>
    <mergeCell ref="B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B73:E73"/>
    <mergeCell ref="C74:E74"/>
    <mergeCell ref="D75:E75"/>
    <mergeCell ref="D76:E76"/>
    <mergeCell ref="C77:E77"/>
    <mergeCell ref="D78:E78"/>
    <mergeCell ref="D79:E79"/>
    <mergeCell ref="C80:E80"/>
    <mergeCell ref="D81:E81"/>
    <mergeCell ref="D82:E8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7T07:51:33Z</cp:lastPrinted>
  <dcterms:modified xsi:type="dcterms:W3CDTF">2025-03-17T07:51:41Z</dcterms:modified>
  <cp:revision>0</cp:revision>
  <dc:subject/>
  <dc:title/>
</cp:coreProperties>
</file>