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天竜区年齢別入力用マスター(H19.4 .1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5" min="23" style="2" width="9.07"/>
    <col collapsed="false" customWidth="true" hidden="true" outlineLevel="0" max="26" min="26" style="3" width="7.37"/>
    <col collapsed="false" customWidth="true" hidden="true" outlineLevel="0" max="27" min="27" style="4" width="9.07"/>
    <col collapsed="false" customWidth="true" hidden="true" outlineLevel="0" max="29" min="28" style="5" width="9.07"/>
    <col collapsed="false" customWidth="true" hidden="true" outlineLevel="0" max="30" min="30" style="3" width="7.37"/>
    <col collapsed="false" customWidth="true" hidden="true" outlineLevel="0" max="31" min="31" style="4" width="9.07"/>
    <col collapsed="false" customWidth="true" hidden="true" outlineLevel="0" max="33" min="32" style="5" width="9.07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798</v>
      </c>
      <c r="C3" s="30" t="n">
        <v>404</v>
      </c>
      <c r="D3" s="30" t="n">
        <v>394</v>
      </c>
      <c r="E3" s="31" t="s">
        <v>14</v>
      </c>
      <c r="F3" s="30" t="n">
        <v>1418</v>
      </c>
      <c r="G3" s="30" t="n">
        <v>750</v>
      </c>
      <c r="H3" s="30" t="n">
        <v>668</v>
      </c>
      <c r="I3" s="31" t="s">
        <v>15</v>
      </c>
      <c r="J3" s="30" t="n">
        <v>2550</v>
      </c>
      <c r="K3" s="30" t="n">
        <v>1127</v>
      </c>
      <c r="L3" s="30" t="n">
        <v>1423</v>
      </c>
      <c r="M3" s="32"/>
      <c r="N3" s="33" t="n">
        <v>50.9294202376666</v>
      </c>
      <c r="O3" s="33" t="n">
        <v>54.7830225656532</v>
      </c>
      <c r="P3" s="34" t="n">
        <v>52.9229454534921</v>
      </c>
      <c r="Q3" s="35"/>
      <c r="R3" s="35"/>
      <c r="S3" s="35"/>
      <c r="T3" s="35"/>
      <c r="U3" s="35"/>
      <c r="V3" s="29" t="s">
        <v>13</v>
      </c>
      <c r="W3" s="30" t="n">
        <v>1652</v>
      </c>
      <c r="X3" s="30" t="n">
        <v>813</v>
      </c>
      <c r="Y3" s="36" t="n">
        <v>842</v>
      </c>
      <c r="Z3" s="29" t="s">
        <v>14</v>
      </c>
      <c r="AA3" s="30" t="n">
        <v>52540</v>
      </c>
      <c r="AB3" s="30" t="n">
        <v>27774</v>
      </c>
      <c r="AC3" s="36" t="n">
        <v>24766</v>
      </c>
      <c r="AD3" s="29" t="s">
        <v>15</v>
      </c>
      <c r="AE3" s="30" t="n">
        <v>183707</v>
      </c>
      <c r="AF3" s="30" t="n">
        <v>81128</v>
      </c>
      <c r="AG3" s="30" t="n">
        <v>102579</v>
      </c>
    </row>
    <row r="4" s="45" customFormat="true" ht="15.75" hidden="false" customHeight="true" outlineLevel="0" collapsed="false">
      <c r="A4" s="38" t="n">
        <v>0</v>
      </c>
      <c r="B4" s="39" t="n">
        <v>143</v>
      </c>
      <c r="C4" s="40" t="n">
        <v>75</v>
      </c>
      <c r="D4" s="40" t="n">
        <v>68</v>
      </c>
      <c r="E4" s="41" t="n">
        <v>35</v>
      </c>
      <c r="F4" s="39" t="n">
        <v>255</v>
      </c>
      <c r="G4" s="40" t="n">
        <v>143</v>
      </c>
      <c r="H4" s="40" t="n">
        <v>112</v>
      </c>
      <c r="I4" s="41" t="n">
        <v>70</v>
      </c>
      <c r="J4" s="39" t="n">
        <v>510</v>
      </c>
      <c r="K4" s="40" t="n">
        <v>240</v>
      </c>
      <c r="L4" s="40" t="n">
        <v>27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925</v>
      </c>
      <c r="AB4" s="39" t="n">
        <v>5005</v>
      </c>
      <c r="AC4" s="43" t="n">
        <v>3920</v>
      </c>
      <c r="AD4" s="44" t="n">
        <v>70</v>
      </c>
      <c r="AE4" s="39" t="n">
        <v>35700</v>
      </c>
      <c r="AF4" s="39" t="n">
        <v>16800</v>
      </c>
      <c r="AG4" s="39" t="n">
        <v>18900</v>
      </c>
    </row>
    <row r="5" s="45" customFormat="true" ht="15.75" hidden="false" customHeight="true" outlineLevel="0" collapsed="false">
      <c r="A5" s="38" t="n">
        <v>1</v>
      </c>
      <c r="B5" s="39" t="n">
        <v>169</v>
      </c>
      <c r="C5" s="40" t="n">
        <v>90</v>
      </c>
      <c r="D5" s="40" t="n">
        <v>79</v>
      </c>
      <c r="E5" s="41" t="n">
        <v>36</v>
      </c>
      <c r="F5" s="39" t="n">
        <v>291</v>
      </c>
      <c r="G5" s="40" t="n">
        <v>142</v>
      </c>
      <c r="H5" s="40" t="n">
        <v>149</v>
      </c>
      <c r="I5" s="41" t="n">
        <v>71</v>
      </c>
      <c r="J5" s="39" t="n">
        <v>495</v>
      </c>
      <c r="K5" s="40" t="n">
        <v>226</v>
      </c>
      <c r="L5" s="40" t="n">
        <v>26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9</v>
      </c>
      <c r="X5" s="39" t="n">
        <v>90</v>
      </c>
      <c r="Y5" s="43" t="n">
        <v>79</v>
      </c>
      <c r="Z5" s="44" t="n">
        <v>36</v>
      </c>
      <c r="AA5" s="39" t="n">
        <v>10476</v>
      </c>
      <c r="AB5" s="39" t="n">
        <v>5112</v>
      </c>
      <c r="AC5" s="43" t="n">
        <v>5364</v>
      </c>
      <c r="AD5" s="44" t="n">
        <v>71</v>
      </c>
      <c r="AE5" s="39" t="n">
        <v>35145</v>
      </c>
      <c r="AF5" s="39" t="n">
        <v>16046</v>
      </c>
      <c r="AG5" s="39" t="n">
        <v>19099</v>
      </c>
    </row>
    <row r="6" s="45" customFormat="true" ht="15.75" hidden="false" customHeight="true" outlineLevel="0" collapsed="false">
      <c r="A6" s="38" t="n">
        <v>2</v>
      </c>
      <c r="B6" s="39" t="n">
        <v>142</v>
      </c>
      <c r="C6" s="40" t="n">
        <v>69</v>
      </c>
      <c r="D6" s="40" t="n">
        <v>73</v>
      </c>
      <c r="E6" s="41" t="n">
        <v>37</v>
      </c>
      <c r="F6" s="39" t="n">
        <v>286</v>
      </c>
      <c r="G6" s="40" t="n">
        <v>160</v>
      </c>
      <c r="H6" s="40" t="n">
        <v>126</v>
      </c>
      <c r="I6" s="41" t="n">
        <v>72</v>
      </c>
      <c r="J6" s="39" t="n">
        <v>451</v>
      </c>
      <c r="K6" s="40" t="n">
        <v>203</v>
      </c>
      <c r="L6" s="40" t="n">
        <v>24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84</v>
      </c>
      <c r="X6" s="39" t="n">
        <v>138</v>
      </c>
      <c r="Y6" s="43" t="n">
        <v>146</v>
      </c>
      <c r="Z6" s="44" t="n">
        <v>37</v>
      </c>
      <c r="AA6" s="39" t="n">
        <v>10582</v>
      </c>
      <c r="AB6" s="39" t="n">
        <v>5920</v>
      </c>
      <c r="AC6" s="43" t="n">
        <v>4662</v>
      </c>
      <c r="AD6" s="44" t="n">
        <v>72</v>
      </c>
      <c r="AE6" s="39" t="n">
        <v>32472</v>
      </c>
      <c r="AF6" s="39" t="n">
        <v>14616</v>
      </c>
      <c r="AG6" s="39" t="n">
        <v>17856</v>
      </c>
    </row>
    <row r="7" s="45" customFormat="true" ht="15.75" hidden="false" customHeight="true" outlineLevel="0" collapsed="false">
      <c r="A7" s="38" t="n">
        <v>3</v>
      </c>
      <c r="B7" s="39" t="n">
        <v>177</v>
      </c>
      <c r="C7" s="40" t="n">
        <v>96</v>
      </c>
      <c r="D7" s="40" t="n">
        <v>81</v>
      </c>
      <c r="E7" s="41" t="n">
        <v>38</v>
      </c>
      <c r="F7" s="39" t="n">
        <v>297</v>
      </c>
      <c r="G7" s="40" t="n">
        <v>158</v>
      </c>
      <c r="H7" s="40" t="n">
        <v>139</v>
      </c>
      <c r="I7" s="41" t="n">
        <v>73</v>
      </c>
      <c r="J7" s="39" t="n">
        <v>566</v>
      </c>
      <c r="K7" s="40" t="n">
        <v>226</v>
      </c>
      <c r="L7" s="40" t="n">
        <v>34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31</v>
      </c>
      <c r="X7" s="39" t="n">
        <v>288</v>
      </c>
      <c r="Y7" s="43" t="n">
        <v>243</v>
      </c>
      <c r="Z7" s="44" t="n">
        <v>38</v>
      </c>
      <c r="AA7" s="39" t="n">
        <v>11286</v>
      </c>
      <c r="AB7" s="39" t="n">
        <v>6004</v>
      </c>
      <c r="AC7" s="43" t="n">
        <v>5282</v>
      </c>
      <c r="AD7" s="44" t="n">
        <v>73</v>
      </c>
      <c r="AE7" s="39" t="n">
        <v>41318</v>
      </c>
      <c r="AF7" s="39" t="n">
        <v>16498</v>
      </c>
      <c r="AG7" s="39" t="n">
        <v>24820</v>
      </c>
    </row>
    <row r="8" s="45" customFormat="true" ht="16.5" hidden="false" customHeight="true" outlineLevel="0" collapsed="false">
      <c r="A8" s="46" t="n">
        <v>4</v>
      </c>
      <c r="B8" s="47" t="n">
        <v>167</v>
      </c>
      <c r="C8" s="48" t="n">
        <v>74</v>
      </c>
      <c r="D8" s="48" t="n">
        <v>93</v>
      </c>
      <c r="E8" s="49" t="n">
        <v>39</v>
      </c>
      <c r="F8" s="50" t="n">
        <v>289</v>
      </c>
      <c r="G8" s="51" t="n">
        <v>147</v>
      </c>
      <c r="H8" s="51" t="n">
        <v>142</v>
      </c>
      <c r="I8" s="49" t="n">
        <v>74</v>
      </c>
      <c r="J8" s="50" t="n">
        <v>528</v>
      </c>
      <c r="K8" s="51" t="n">
        <v>232</v>
      </c>
      <c r="L8" s="51" t="n">
        <v>296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68</v>
      </c>
      <c r="X8" s="50" t="n">
        <v>296</v>
      </c>
      <c r="Y8" s="54" t="n">
        <v>372</v>
      </c>
      <c r="Z8" s="55" t="n">
        <v>39</v>
      </c>
      <c r="AA8" s="50" t="n">
        <v>11271</v>
      </c>
      <c r="AB8" s="50" t="n">
        <v>5733</v>
      </c>
      <c r="AC8" s="54" t="n">
        <v>5538</v>
      </c>
      <c r="AD8" s="55" t="n">
        <v>74</v>
      </c>
      <c r="AE8" s="50" t="n">
        <v>39072</v>
      </c>
      <c r="AF8" s="50" t="n">
        <v>17168</v>
      </c>
      <c r="AG8" s="50" t="n">
        <v>21904</v>
      </c>
    </row>
    <row r="9" s="37" customFormat="true" ht="24" hidden="false" customHeight="true" outlineLevel="0" collapsed="false">
      <c r="A9" s="29" t="s">
        <v>17</v>
      </c>
      <c r="B9" s="30" t="n">
        <v>967</v>
      </c>
      <c r="C9" s="30" t="n">
        <v>494</v>
      </c>
      <c r="D9" s="30" t="n">
        <v>473</v>
      </c>
      <c r="E9" s="31" t="s">
        <v>18</v>
      </c>
      <c r="F9" s="30" t="n">
        <v>1508</v>
      </c>
      <c r="G9" s="30" t="n">
        <v>766</v>
      </c>
      <c r="H9" s="30" t="n">
        <v>742</v>
      </c>
      <c r="I9" s="31" t="s">
        <v>19</v>
      </c>
      <c r="J9" s="30" t="n">
        <v>2851</v>
      </c>
      <c r="K9" s="30" t="n">
        <v>1220</v>
      </c>
      <c r="L9" s="30" t="n">
        <v>163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851</v>
      </c>
      <c r="X9" s="30" t="n">
        <v>3511</v>
      </c>
      <c r="Y9" s="36" t="n">
        <v>3340</v>
      </c>
      <c r="Z9" s="29" t="s">
        <v>18</v>
      </c>
      <c r="AA9" s="30" t="n">
        <v>63353</v>
      </c>
      <c r="AB9" s="30" t="n">
        <v>32176</v>
      </c>
      <c r="AC9" s="36" t="n">
        <v>31177</v>
      </c>
      <c r="AD9" s="29" t="s">
        <v>19</v>
      </c>
      <c r="AE9" s="30" t="n">
        <v>219550</v>
      </c>
      <c r="AF9" s="30" t="n">
        <v>93957</v>
      </c>
      <c r="AG9" s="30" t="n">
        <v>125593</v>
      </c>
    </row>
    <row r="10" s="45" customFormat="true" ht="15.75" hidden="false" customHeight="true" outlineLevel="0" collapsed="false">
      <c r="A10" s="38" t="n">
        <v>5</v>
      </c>
      <c r="B10" s="39" t="n">
        <v>177</v>
      </c>
      <c r="C10" s="40" t="n">
        <v>87</v>
      </c>
      <c r="D10" s="40" t="n">
        <v>90</v>
      </c>
      <c r="E10" s="41" t="n">
        <v>40</v>
      </c>
      <c r="F10" s="39" t="n">
        <v>265</v>
      </c>
      <c r="G10" s="40" t="n">
        <v>138</v>
      </c>
      <c r="H10" s="40" t="n">
        <v>127</v>
      </c>
      <c r="I10" s="41" t="n">
        <v>75</v>
      </c>
      <c r="J10" s="39" t="n">
        <v>564</v>
      </c>
      <c r="K10" s="40" t="n">
        <v>241</v>
      </c>
      <c r="L10" s="40" t="n">
        <v>32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85</v>
      </c>
      <c r="X10" s="39" t="n">
        <v>435</v>
      </c>
      <c r="Y10" s="43" t="n">
        <v>450</v>
      </c>
      <c r="Z10" s="44" t="n">
        <v>40</v>
      </c>
      <c r="AA10" s="39" t="n">
        <v>10600</v>
      </c>
      <c r="AB10" s="39" t="n">
        <v>5520</v>
      </c>
      <c r="AC10" s="43" t="n">
        <v>5080</v>
      </c>
      <c r="AD10" s="44" t="n">
        <v>75</v>
      </c>
      <c r="AE10" s="39" t="n">
        <v>42300</v>
      </c>
      <c r="AF10" s="39" t="n">
        <v>18075</v>
      </c>
      <c r="AG10" s="39" t="n">
        <v>24225</v>
      </c>
    </row>
    <row r="11" s="45" customFormat="true" ht="15.75" hidden="false" customHeight="true" outlineLevel="0" collapsed="false">
      <c r="A11" s="38" t="n">
        <v>6</v>
      </c>
      <c r="B11" s="39" t="n">
        <v>177</v>
      </c>
      <c r="C11" s="40" t="n">
        <v>87</v>
      </c>
      <c r="D11" s="40" t="n">
        <v>90</v>
      </c>
      <c r="E11" s="41" t="n">
        <v>41</v>
      </c>
      <c r="F11" s="39" t="n">
        <v>308</v>
      </c>
      <c r="G11" s="40" t="n">
        <v>160</v>
      </c>
      <c r="H11" s="40" t="n">
        <v>148</v>
      </c>
      <c r="I11" s="41" t="n">
        <v>76</v>
      </c>
      <c r="J11" s="39" t="n">
        <v>602</v>
      </c>
      <c r="K11" s="40" t="n">
        <v>260</v>
      </c>
      <c r="L11" s="40" t="n">
        <v>342</v>
      </c>
      <c r="M11" s="59"/>
      <c r="N11" s="60" t="s">
        <v>23</v>
      </c>
      <c r="O11" s="62" t="n">
        <v>1496</v>
      </c>
      <c r="P11" s="63" t="n">
        <v>8.9785139839155</v>
      </c>
      <c r="Q11" s="62" t="n">
        <v>1483</v>
      </c>
      <c r="R11" s="63" t="n">
        <v>8.30393639061538</v>
      </c>
      <c r="S11" s="62" t="n">
        <v>2979</v>
      </c>
      <c r="T11" s="64" t="n">
        <v>8.6295298513948</v>
      </c>
      <c r="U11" s="42"/>
      <c r="V11" s="38" t="n">
        <v>6</v>
      </c>
      <c r="W11" s="39" t="n">
        <v>1062</v>
      </c>
      <c r="X11" s="39" t="n">
        <v>522</v>
      </c>
      <c r="Y11" s="43" t="n">
        <v>540</v>
      </c>
      <c r="Z11" s="44" t="n">
        <v>41</v>
      </c>
      <c r="AA11" s="39" t="n">
        <v>12628</v>
      </c>
      <c r="AB11" s="39" t="n">
        <v>6560</v>
      </c>
      <c r="AC11" s="43" t="n">
        <v>6068</v>
      </c>
      <c r="AD11" s="44" t="n">
        <v>76</v>
      </c>
      <c r="AE11" s="39" t="n">
        <v>45752</v>
      </c>
      <c r="AF11" s="39" t="n">
        <v>19760</v>
      </c>
      <c r="AG11" s="39" t="n">
        <v>25992</v>
      </c>
    </row>
    <row r="12" s="45" customFormat="true" ht="15.75" hidden="false" customHeight="true" outlineLevel="0" collapsed="false">
      <c r="A12" s="38" t="n">
        <v>7</v>
      </c>
      <c r="B12" s="39" t="n">
        <v>206</v>
      </c>
      <c r="C12" s="40" t="n">
        <v>105</v>
      </c>
      <c r="D12" s="40" t="n">
        <v>101</v>
      </c>
      <c r="E12" s="41" t="n">
        <v>42</v>
      </c>
      <c r="F12" s="39" t="n">
        <v>334</v>
      </c>
      <c r="G12" s="40" t="n">
        <v>157</v>
      </c>
      <c r="H12" s="40" t="n">
        <v>177</v>
      </c>
      <c r="I12" s="41" t="n">
        <v>77</v>
      </c>
      <c r="J12" s="39" t="n">
        <v>524</v>
      </c>
      <c r="K12" s="40" t="n">
        <v>219</v>
      </c>
      <c r="L12" s="40" t="n">
        <v>305</v>
      </c>
      <c r="M12" s="59"/>
      <c r="N12" s="60" t="s">
        <v>24</v>
      </c>
      <c r="O12" s="62" t="n">
        <v>9807</v>
      </c>
      <c r="P12" s="63" t="n">
        <v>58.8584803745049</v>
      </c>
      <c r="Q12" s="62" t="n">
        <v>8921</v>
      </c>
      <c r="R12" s="63" t="n">
        <v>49.9524049498852</v>
      </c>
      <c r="S12" s="62" t="n">
        <v>18728</v>
      </c>
      <c r="T12" s="64" t="n">
        <v>54.2510356015179</v>
      </c>
      <c r="U12" s="42"/>
      <c r="V12" s="38" t="n">
        <v>7</v>
      </c>
      <c r="W12" s="39" t="n">
        <v>1442</v>
      </c>
      <c r="X12" s="39" t="n">
        <v>735</v>
      </c>
      <c r="Y12" s="43" t="n">
        <v>707</v>
      </c>
      <c r="Z12" s="44" t="n">
        <v>42</v>
      </c>
      <c r="AA12" s="39" t="n">
        <v>14028</v>
      </c>
      <c r="AB12" s="39" t="n">
        <v>6594</v>
      </c>
      <c r="AC12" s="43" t="n">
        <v>7434</v>
      </c>
      <c r="AD12" s="44" t="n">
        <v>77</v>
      </c>
      <c r="AE12" s="39" t="n">
        <v>40348</v>
      </c>
      <c r="AF12" s="39" t="n">
        <v>16863</v>
      </c>
      <c r="AG12" s="39" t="n">
        <v>23485</v>
      </c>
    </row>
    <row r="13" s="45" customFormat="true" ht="15.75" hidden="false" customHeight="true" outlineLevel="0" collapsed="false">
      <c r="A13" s="38" t="n">
        <v>8</v>
      </c>
      <c r="B13" s="39" t="n">
        <v>201</v>
      </c>
      <c r="C13" s="40" t="n">
        <v>116</v>
      </c>
      <c r="D13" s="40" t="n">
        <v>85</v>
      </c>
      <c r="E13" s="41" t="n">
        <v>43</v>
      </c>
      <c r="F13" s="39" t="n">
        <v>347</v>
      </c>
      <c r="G13" s="40" t="n">
        <v>182</v>
      </c>
      <c r="H13" s="40" t="n">
        <v>165</v>
      </c>
      <c r="I13" s="41" t="n">
        <v>78</v>
      </c>
      <c r="J13" s="39" t="n">
        <v>569</v>
      </c>
      <c r="K13" s="40" t="n">
        <v>241</v>
      </c>
      <c r="L13" s="40" t="n">
        <v>328</v>
      </c>
      <c r="M13" s="59"/>
      <c r="N13" s="60" t="s">
        <v>25</v>
      </c>
      <c r="O13" s="62" t="n">
        <v>5359</v>
      </c>
      <c r="P13" s="63" t="n">
        <v>32.1630056415796</v>
      </c>
      <c r="Q13" s="62" t="n">
        <v>7455</v>
      </c>
      <c r="R13" s="63" t="n">
        <v>41.7436586594994</v>
      </c>
      <c r="S13" s="62" t="n">
        <v>12814</v>
      </c>
      <c r="T13" s="64" t="n">
        <v>37.1194345470873</v>
      </c>
      <c r="U13" s="42"/>
      <c r="V13" s="38" t="n">
        <v>8</v>
      </c>
      <c r="W13" s="39" t="n">
        <v>1608</v>
      </c>
      <c r="X13" s="39" t="n">
        <v>928</v>
      </c>
      <c r="Y13" s="43" t="n">
        <v>680</v>
      </c>
      <c r="Z13" s="44" t="n">
        <v>43</v>
      </c>
      <c r="AA13" s="39" t="n">
        <v>14921</v>
      </c>
      <c r="AB13" s="39" t="n">
        <v>7826</v>
      </c>
      <c r="AC13" s="43" t="n">
        <v>7095</v>
      </c>
      <c r="AD13" s="44" t="n">
        <v>78</v>
      </c>
      <c r="AE13" s="39" t="n">
        <v>44382</v>
      </c>
      <c r="AF13" s="39" t="n">
        <v>18798</v>
      </c>
      <c r="AG13" s="39" t="n">
        <v>25584</v>
      </c>
    </row>
    <row r="14" s="45" customFormat="true" ht="16.5" hidden="false" customHeight="true" outlineLevel="0" collapsed="false">
      <c r="A14" s="46" t="n">
        <v>9</v>
      </c>
      <c r="B14" s="50" t="n">
        <v>206</v>
      </c>
      <c r="C14" s="51" t="n">
        <v>99</v>
      </c>
      <c r="D14" s="51" t="n">
        <v>107</v>
      </c>
      <c r="E14" s="49" t="n">
        <v>44</v>
      </c>
      <c r="F14" s="50" t="n">
        <v>254</v>
      </c>
      <c r="G14" s="51" t="n">
        <v>129</v>
      </c>
      <c r="H14" s="51" t="n">
        <v>125</v>
      </c>
      <c r="I14" s="49" t="n">
        <v>79</v>
      </c>
      <c r="J14" s="50" t="n">
        <v>592</v>
      </c>
      <c r="K14" s="51" t="n">
        <v>259</v>
      </c>
      <c r="L14" s="51" t="n">
        <v>333</v>
      </c>
      <c r="M14" s="59"/>
      <c r="N14" s="65" t="s">
        <v>26</v>
      </c>
      <c r="O14" s="66" t="n">
        <v>16662</v>
      </c>
      <c r="P14" s="67" t="n">
        <v>100</v>
      </c>
      <c r="Q14" s="66" t="n">
        <v>17859</v>
      </c>
      <c r="R14" s="67" t="n">
        <v>100</v>
      </c>
      <c r="S14" s="66" t="n">
        <v>34521</v>
      </c>
      <c r="T14" s="68" t="n">
        <v>100</v>
      </c>
      <c r="U14" s="42"/>
      <c r="V14" s="46" t="n">
        <v>9</v>
      </c>
      <c r="W14" s="50" t="n">
        <v>1854</v>
      </c>
      <c r="X14" s="50" t="n">
        <v>891</v>
      </c>
      <c r="Y14" s="54" t="n">
        <v>963</v>
      </c>
      <c r="Z14" s="55" t="n">
        <v>44</v>
      </c>
      <c r="AA14" s="50" t="n">
        <v>11176</v>
      </c>
      <c r="AB14" s="50" t="n">
        <v>5676</v>
      </c>
      <c r="AC14" s="54" t="n">
        <v>5500</v>
      </c>
      <c r="AD14" s="55" t="n">
        <v>79</v>
      </c>
      <c r="AE14" s="50" t="n">
        <v>46768</v>
      </c>
      <c r="AF14" s="50" t="n">
        <v>20461</v>
      </c>
      <c r="AG14" s="50" t="n">
        <v>26307</v>
      </c>
    </row>
    <row r="15" s="37" customFormat="true" ht="24" hidden="false" customHeight="true" outlineLevel="0" collapsed="false">
      <c r="A15" s="29" t="s">
        <v>27</v>
      </c>
      <c r="B15" s="30" t="n">
        <v>1214</v>
      </c>
      <c r="C15" s="30" t="n">
        <v>598</v>
      </c>
      <c r="D15" s="30" t="n">
        <v>616</v>
      </c>
      <c r="E15" s="31" t="s">
        <v>28</v>
      </c>
      <c r="F15" s="30" t="n">
        <v>1905</v>
      </c>
      <c r="G15" s="30" t="n">
        <v>950</v>
      </c>
      <c r="H15" s="30" t="n">
        <v>955</v>
      </c>
      <c r="I15" s="31" t="s">
        <v>29</v>
      </c>
      <c r="J15" s="30" t="n">
        <v>2583</v>
      </c>
      <c r="K15" s="30" t="n">
        <v>1088</v>
      </c>
      <c r="L15" s="30" t="n">
        <v>149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4699</v>
      </c>
      <c r="X15" s="30" t="n">
        <v>7268</v>
      </c>
      <c r="Y15" s="36" t="n">
        <v>7431</v>
      </c>
      <c r="Z15" s="29" t="s">
        <v>28</v>
      </c>
      <c r="AA15" s="30" t="n">
        <v>89752</v>
      </c>
      <c r="AB15" s="30" t="n">
        <v>44803</v>
      </c>
      <c r="AC15" s="36" t="n">
        <v>44949</v>
      </c>
      <c r="AD15" s="29" t="s">
        <v>29</v>
      </c>
      <c r="AE15" s="30" t="n">
        <v>211653</v>
      </c>
      <c r="AF15" s="30" t="n">
        <v>89168</v>
      </c>
      <c r="AG15" s="30" t="n">
        <v>122485</v>
      </c>
    </row>
    <row r="16" s="45" customFormat="true" ht="15.75" hidden="false" customHeight="true" outlineLevel="0" collapsed="false">
      <c r="A16" s="38" t="n">
        <v>10</v>
      </c>
      <c r="B16" s="39" t="n">
        <v>234</v>
      </c>
      <c r="C16" s="40" t="n">
        <v>124</v>
      </c>
      <c r="D16" s="40" t="n">
        <v>110</v>
      </c>
      <c r="E16" s="41" t="n">
        <v>45</v>
      </c>
      <c r="F16" s="39" t="n">
        <v>350</v>
      </c>
      <c r="G16" s="40" t="n">
        <v>174</v>
      </c>
      <c r="H16" s="40" t="n">
        <v>176</v>
      </c>
      <c r="I16" s="41" t="n">
        <v>80</v>
      </c>
      <c r="J16" s="39" t="n">
        <v>578</v>
      </c>
      <c r="K16" s="40" t="n">
        <v>243</v>
      </c>
      <c r="L16" s="40" t="n">
        <v>33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340</v>
      </c>
      <c r="X16" s="39" t="n">
        <v>1240</v>
      </c>
      <c r="Y16" s="43" t="n">
        <v>1100</v>
      </c>
      <c r="Z16" s="44" t="n">
        <v>45</v>
      </c>
      <c r="AA16" s="39" t="n">
        <v>15750</v>
      </c>
      <c r="AB16" s="39" t="n">
        <v>7830</v>
      </c>
      <c r="AC16" s="43" t="n">
        <v>7920</v>
      </c>
      <c r="AD16" s="44" t="n">
        <v>80</v>
      </c>
      <c r="AE16" s="39" t="n">
        <v>46240</v>
      </c>
      <c r="AF16" s="39" t="n">
        <v>19440</v>
      </c>
      <c r="AG16" s="39" t="n">
        <v>26800</v>
      </c>
    </row>
    <row r="17" s="45" customFormat="true" ht="15.75" hidden="false" customHeight="true" outlineLevel="0" collapsed="false">
      <c r="A17" s="38" t="n">
        <v>11</v>
      </c>
      <c r="B17" s="39" t="n">
        <v>204</v>
      </c>
      <c r="C17" s="40" t="n">
        <v>89</v>
      </c>
      <c r="D17" s="40" t="n">
        <v>115</v>
      </c>
      <c r="E17" s="41" t="n">
        <v>46</v>
      </c>
      <c r="F17" s="39" t="n">
        <v>350</v>
      </c>
      <c r="G17" s="40" t="n">
        <v>161</v>
      </c>
      <c r="H17" s="40" t="n">
        <v>189</v>
      </c>
      <c r="I17" s="41" t="n">
        <v>81</v>
      </c>
      <c r="J17" s="39" t="n">
        <v>511</v>
      </c>
      <c r="K17" s="40" t="n">
        <v>209</v>
      </c>
      <c r="L17" s="40" t="n">
        <v>30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244</v>
      </c>
      <c r="X17" s="39" t="n">
        <v>979</v>
      </c>
      <c r="Y17" s="43" t="n">
        <v>1265</v>
      </c>
      <c r="Z17" s="44" t="n">
        <v>46</v>
      </c>
      <c r="AA17" s="39" t="n">
        <v>16100</v>
      </c>
      <c r="AB17" s="39" t="n">
        <v>7406</v>
      </c>
      <c r="AC17" s="43" t="n">
        <v>8694</v>
      </c>
      <c r="AD17" s="44" t="n">
        <v>81</v>
      </c>
      <c r="AE17" s="39" t="n">
        <v>41391</v>
      </c>
      <c r="AF17" s="39" t="n">
        <v>16929</v>
      </c>
      <c r="AG17" s="39" t="n">
        <v>24462</v>
      </c>
    </row>
    <row r="18" s="45" customFormat="true" ht="15.75" hidden="false" customHeight="true" outlineLevel="0" collapsed="false">
      <c r="A18" s="38" t="n">
        <v>12</v>
      </c>
      <c r="B18" s="39" t="n">
        <v>258</v>
      </c>
      <c r="C18" s="40" t="n">
        <v>110</v>
      </c>
      <c r="D18" s="40" t="n">
        <v>148</v>
      </c>
      <c r="E18" s="41" t="n">
        <v>47</v>
      </c>
      <c r="F18" s="39" t="n">
        <v>351</v>
      </c>
      <c r="G18" s="40" t="n">
        <v>168</v>
      </c>
      <c r="H18" s="40" t="n">
        <v>183</v>
      </c>
      <c r="I18" s="41" t="n">
        <v>82</v>
      </c>
      <c r="J18" s="39" t="n">
        <v>485</v>
      </c>
      <c r="K18" s="40" t="n">
        <v>198</v>
      </c>
      <c r="L18" s="40" t="n">
        <v>28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096</v>
      </c>
      <c r="X18" s="39" t="n">
        <v>1320</v>
      </c>
      <c r="Y18" s="43" t="n">
        <v>1776</v>
      </c>
      <c r="Z18" s="44" t="n">
        <v>47</v>
      </c>
      <c r="AA18" s="39" t="n">
        <v>16497</v>
      </c>
      <c r="AB18" s="39" t="n">
        <v>7896</v>
      </c>
      <c r="AC18" s="43" t="n">
        <v>8601</v>
      </c>
      <c r="AD18" s="44" t="n">
        <v>82</v>
      </c>
      <c r="AE18" s="39" t="n">
        <v>39770</v>
      </c>
      <c r="AF18" s="39" t="n">
        <v>16236</v>
      </c>
      <c r="AG18" s="39" t="n">
        <v>23534</v>
      </c>
    </row>
    <row r="19" s="45" customFormat="true" ht="15.75" hidden="false" customHeight="true" outlineLevel="0" collapsed="false">
      <c r="A19" s="38" t="n">
        <v>13</v>
      </c>
      <c r="B19" s="39" t="n">
        <v>233</v>
      </c>
      <c r="C19" s="40" t="n">
        <v>121</v>
      </c>
      <c r="D19" s="40" t="n">
        <v>112</v>
      </c>
      <c r="E19" s="41" t="n">
        <v>48</v>
      </c>
      <c r="F19" s="39" t="n">
        <v>441</v>
      </c>
      <c r="G19" s="40" t="n">
        <v>232</v>
      </c>
      <c r="H19" s="40" t="n">
        <v>209</v>
      </c>
      <c r="I19" s="41" t="n">
        <v>83</v>
      </c>
      <c r="J19" s="39" t="n">
        <v>504</v>
      </c>
      <c r="K19" s="40" t="n">
        <v>229</v>
      </c>
      <c r="L19" s="40" t="n">
        <v>27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029</v>
      </c>
      <c r="X19" s="39" t="n">
        <v>1573</v>
      </c>
      <c r="Y19" s="43" t="n">
        <v>1456</v>
      </c>
      <c r="Z19" s="44" t="n">
        <v>48</v>
      </c>
      <c r="AA19" s="39" t="n">
        <v>21168</v>
      </c>
      <c r="AB19" s="39" t="n">
        <v>11136</v>
      </c>
      <c r="AC19" s="43" t="n">
        <v>10032</v>
      </c>
      <c r="AD19" s="44" t="n">
        <v>83</v>
      </c>
      <c r="AE19" s="39" t="n">
        <v>41832</v>
      </c>
      <c r="AF19" s="39" t="n">
        <v>19007</v>
      </c>
      <c r="AG19" s="39" t="n">
        <v>22825</v>
      </c>
    </row>
    <row r="20" s="45" customFormat="true" ht="16.5" hidden="false" customHeight="true" outlineLevel="0" collapsed="false">
      <c r="A20" s="46" t="n">
        <v>14</v>
      </c>
      <c r="B20" s="50" t="n">
        <v>285</v>
      </c>
      <c r="C20" s="51" t="n">
        <v>154</v>
      </c>
      <c r="D20" s="51" t="n">
        <v>131</v>
      </c>
      <c r="E20" s="49" t="n">
        <v>49</v>
      </c>
      <c r="F20" s="50" t="n">
        <v>413</v>
      </c>
      <c r="G20" s="51" t="n">
        <v>215</v>
      </c>
      <c r="H20" s="51" t="n">
        <v>198</v>
      </c>
      <c r="I20" s="49" t="n">
        <v>84</v>
      </c>
      <c r="J20" s="50" t="n">
        <v>505</v>
      </c>
      <c r="K20" s="51" t="n">
        <v>209</v>
      </c>
      <c r="L20" s="51" t="n">
        <v>29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990</v>
      </c>
      <c r="X20" s="50" t="n">
        <v>2156</v>
      </c>
      <c r="Y20" s="54" t="n">
        <v>1834</v>
      </c>
      <c r="Z20" s="55" t="n">
        <v>49</v>
      </c>
      <c r="AA20" s="50" t="n">
        <v>20237</v>
      </c>
      <c r="AB20" s="50" t="n">
        <v>10535</v>
      </c>
      <c r="AC20" s="54" t="n">
        <v>9702</v>
      </c>
      <c r="AD20" s="55" t="n">
        <v>84</v>
      </c>
      <c r="AE20" s="50" t="n">
        <v>42420</v>
      </c>
      <c r="AF20" s="50" t="n">
        <v>17556</v>
      </c>
      <c r="AG20" s="50" t="n">
        <v>24864</v>
      </c>
    </row>
    <row r="21" s="37" customFormat="true" ht="24" hidden="false" customHeight="true" outlineLevel="0" collapsed="false">
      <c r="A21" s="29" t="s">
        <v>30</v>
      </c>
      <c r="B21" s="30" t="n">
        <v>1558</v>
      </c>
      <c r="C21" s="30" t="n">
        <v>748</v>
      </c>
      <c r="D21" s="30" t="n">
        <v>810</v>
      </c>
      <c r="E21" s="31" t="s">
        <v>31</v>
      </c>
      <c r="F21" s="30" t="n">
        <v>2406</v>
      </c>
      <c r="G21" s="30" t="n">
        <v>1285</v>
      </c>
      <c r="H21" s="30" t="n">
        <v>1121</v>
      </c>
      <c r="I21" s="31" t="s">
        <v>32</v>
      </c>
      <c r="J21" s="30" t="n">
        <v>1528</v>
      </c>
      <c r="K21" s="30" t="n">
        <v>542</v>
      </c>
      <c r="L21" s="30" t="n">
        <v>98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649</v>
      </c>
      <c r="X21" s="30" t="n">
        <v>12783</v>
      </c>
      <c r="Y21" s="36" t="n">
        <v>13866</v>
      </c>
      <c r="Z21" s="29" t="s">
        <v>31</v>
      </c>
      <c r="AA21" s="30" t="n">
        <v>125304</v>
      </c>
      <c r="AB21" s="30" t="n">
        <v>66934</v>
      </c>
      <c r="AC21" s="36" t="n">
        <v>58370</v>
      </c>
      <c r="AD21" s="29" t="s">
        <v>32</v>
      </c>
      <c r="AE21" s="30" t="n">
        <v>132496</v>
      </c>
      <c r="AF21" s="30" t="n">
        <v>46896</v>
      </c>
      <c r="AG21" s="30" t="n">
        <v>85600</v>
      </c>
    </row>
    <row r="22" s="45" customFormat="true" ht="15.75" hidden="false" customHeight="true" outlineLevel="0" collapsed="false">
      <c r="A22" s="38" t="n">
        <v>15</v>
      </c>
      <c r="B22" s="39" t="n">
        <v>259</v>
      </c>
      <c r="C22" s="40" t="n">
        <v>135</v>
      </c>
      <c r="D22" s="40" t="n">
        <v>124</v>
      </c>
      <c r="E22" s="41" t="n">
        <v>50</v>
      </c>
      <c r="F22" s="39" t="n">
        <v>424</v>
      </c>
      <c r="G22" s="40" t="n">
        <v>220</v>
      </c>
      <c r="H22" s="40" t="n">
        <v>204</v>
      </c>
      <c r="I22" s="41" t="n">
        <v>85</v>
      </c>
      <c r="J22" s="39" t="n">
        <v>357</v>
      </c>
      <c r="K22" s="40" t="n">
        <v>157</v>
      </c>
      <c r="L22" s="40" t="n">
        <v>20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885</v>
      </c>
      <c r="X22" s="39" t="n">
        <v>2025</v>
      </c>
      <c r="Y22" s="43" t="n">
        <v>1860</v>
      </c>
      <c r="Z22" s="44" t="n">
        <v>50</v>
      </c>
      <c r="AA22" s="39" t="n">
        <v>21200</v>
      </c>
      <c r="AB22" s="39" t="n">
        <v>11000</v>
      </c>
      <c r="AC22" s="43" t="n">
        <v>10200</v>
      </c>
      <c r="AD22" s="44" t="n">
        <v>85</v>
      </c>
      <c r="AE22" s="39" t="n">
        <v>30345</v>
      </c>
      <c r="AF22" s="39" t="n">
        <v>13345</v>
      </c>
      <c r="AG22" s="39" t="n">
        <v>17000</v>
      </c>
    </row>
    <row r="23" s="45" customFormat="true" ht="15.75" hidden="false" customHeight="true" outlineLevel="0" collapsed="false">
      <c r="A23" s="38" t="n">
        <v>16</v>
      </c>
      <c r="B23" s="39" t="n">
        <v>330</v>
      </c>
      <c r="C23" s="40" t="n">
        <v>157</v>
      </c>
      <c r="D23" s="40" t="n">
        <v>173</v>
      </c>
      <c r="E23" s="41" t="n">
        <v>51</v>
      </c>
      <c r="F23" s="39" t="n">
        <v>486</v>
      </c>
      <c r="G23" s="40" t="n">
        <v>264</v>
      </c>
      <c r="H23" s="40" t="n">
        <v>222</v>
      </c>
      <c r="I23" s="41" t="n">
        <v>86</v>
      </c>
      <c r="J23" s="39" t="n">
        <v>391</v>
      </c>
      <c r="K23" s="40" t="n">
        <v>146</v>
      </c>
      <c r="L23" s="40" t="n">
        <v>24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280</v>
      </c>
      <c r="X23" s="39" t="n">
        <v>2512</v>
      </c>
      <c r="Y23" s="43" t="n">
        <v>2768</v>
      </c>
      <c r="Z23" s="44" t="n">
        <v>51</v>
      </c>
      <c r="AA23" s="39" t="n">
        <v>24786</v>
      </c>
      <c r="AB23" s="39" t="n">
        <v>13464</v>
      </c>
      <c r="AC23" s="43" t="n">
        <v>11322</v>
      </c>
      <c r="AD23" s="44" t="n">
        <v>86</v>
      </c>
      <c r="AE23" s="39" t="n">
        <v>33626</v>
      </c>
      <c r="AF23" s="39" t="n">
        <v>12556</v>
      </c>
      <c r="AG23" s="39" t="n">
        <v>21070</v>
      </c>
    </row>
    <row r="24" s="45" customFormat="true" ht="15.75" hidden="false" customHeight="true" outlineLevel="0" collapsed="false">
      <c r="A24" s="38" t="n">
        <v>17</v>
      </c>
      <c r="B24" s="39" t="n">
        <v>298</v>
      </c>
      <c r="C24" s="40" t="n">
        <v>139</v>
      </c>
      <c r="D24" s="40" t="n">
        <v>159</v>
      </c>
      <c r="E24" s="41" t="n">
        <v>52</v>
      </c>
      <c r="F24" s="39" t="n">
        <v>489</v>
      </c>
      <c r="G24" s="40" t="n">
        <v>270</v>
      </c>
      <c r="H24" s="40" t="n">
        <v>219</v>
      </c>
      <c r="I24" s="41" t="n">
        <v>87</v>
      </c>
      <c r="J24" s="39" t="n">
        <v>300</v>
      </c>
      <c r="K24" s="40" t="n">
        <v>95</v>
      </c>
      <c r="L24" s="40" t="n">
        <v>20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066</v>
      </c>
      <c r="X24" s="39" t="n">
        <v>2363</v>
      </c>
      <c r="Y24" s="43" t="n">
        <v>2703</v>
      </c>
      <c r="Z24" s="44" t="n">
        <v>52</v>
      </c>
      <c r="AA24" s="39" t="n">
        <v>25428</v>
      </c>
      <c r="AB24" s="39" t="n">
        <v>14040</v>
      </c>
      <c r="AC24" s="43" t="n">
        <v>11388</v>
      </c>
      <c r="AD24" s="44" t="n">
        <v>87</v>
      </c>
      <c r="AE24" s="39" t="n">
        <v>26100</v>
      </c>
      <c r="AF24" s="39" t="n">
        <v>8265</v>
      </c>
      <c r="AG24" s="39" t="n">
        <v>17835</v>
      </c>
    </row>
    <row r="25" s="45" customFormat="true" ht="15.75" hidden="false" customHeight="true" outlineLevel="0" collapsed="false">
      <c r="A25" s="38" t="n">
        <v>18</v>
      </c>
      <c r="B25" s="39" t="n">
        <v>331</v>
      </c>
      <c r="C25" s="40" t="n">
        <v>140</v>
      </c>
      <c r="D25" s="40" t="n">
        <v>191</v>
      </c>
      <c r="E25" s="41" t="n">
        <v>53</v>
      </c>
      <c r="F25" s="39" t="n">
        <v>488</v>
      </c>
      <c r="G25" s="40" t="n">
        <v>244</v>
      </c>
      <c r="H25" s="40" t="n">
        <v>244</v>
      </c>
      <c r="I25" s="41" t="n">
        <v>88</v>
      </c>
      <c r="J25" s="39" t="n">
        <v>295</v>
      </c>
      <c r="K25" s="40" t="n">
        <v>86</v>
      </c>
      <c r="L25" s="40" t="n">
        <v>20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958</v>
      </c>
      <c r="X25" s="39" t="n">
        <v>2520</v>
      </c>
      <c r="Y25" s="43" t="n">
        <v>3438</v>
      </c>
      <c r="Z25" s="44" t="n">
        <v>53</v>
      </c>
      <c r="AA25" s="39" t="n">
        <v>25864</v>
      </c>
      <c r="AB25" s="39" t="n">
        <v>12932</v>
      </c>
      <c r="AC25" s="43" t="n">
        <v>12932</v>
      </c>
      <c r="AD25" s="44" t="n">
        <v>88</v>
      </c>
      <c r="AE25" s="39" t="n">
        <v>25960</v>
      </c>
      <c r="AF25" s="39" t="n">
        <v>7568</v>
      </c>
      <c r="AG25" s="39" t="n">
        <v>18392</v>
      </c>
    </row>
    <row r="26" s="45" customFormat="true" ht="16.5" hidden="false" customHeight="true" outlineLevel="0" collapsed="false">
      <c r="A26" s="46" t="n">
        <v>19</v>
      </c>
      <c r="B26" s="50" t="n">
        <v>340</v>
      </c>
      <c r="C26" s="51" t="n">
        <v>177</v>
      </c>
      <c r="D26" s="51" t="n">
        <v>163</v>
      </c>
      <c r="E26" s="49" t="n">
        <v>54</v>
      </c>
      <c r="F26" s="50" t="n">
        <v>519</v>
      </c>
      <c r="G26" s="51" t="n">
        <v>287</v>
      </c>
      <c r="H26" s="51" t="n">
        <v>232</v>
      </c>
      <c r="I26" s="49" t="n">
        <v>89</v>
      </c>
      <c r="J26" s="50" t="n">
        <v>185</v>
      </c>
      <c r="K26" s="51" t="n">
        <v>58</v>
      </c>
      <c r="L26" s="51" t="n">
        <v>12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460</v>
      </c>
      <c r="X26" s="50" t="n">
        <v>3363</v>
      </c>
      <c r="Y26" s="54" t="n">
        <v>3097</v>
      </c>
      <c r="Z26" s="55" t="n">
        <v>54</v>
      </c>
      <c r="AA26" s="50" t="n">
        <v>28026</v>
      </c>
      <c r="AB26" s="50" t="n">
        <v>15498</v>
      </c>
      <c r="AC26" s="54" t="n">
        <v>12528</v>
      </c>
      <c r="AD26" s="55" t="n">
        <v>89</v>
      </c>
      <c r="AE26" s="50" t="n">
        <v>16465</v>
      </c>
      <c r="AF26" s="50" t="n">
        <v>5162</v>
      </c>
      <c r="AG26" s="50" t="n">
        <v>11303</v>
      </c>
    </row>
    <row r="27" s="37" customFormat="true" ht="24" hidden="false" customHeight="true" outlineLevel="0" collapsed="false">
      <c r="A27" s="29" t="s">
        <v>33</v>
      </c>
      <c r="B27" s="30" t="n">
        <v>1572</v>
      </c>
      <c r="C27" s="30" t="n">
        <v>841</v>
      </c>
      <c r="D27" s="30" t="n">
        <v>731</v>
      </c>
      <c r="E27" s="31" t="s">
        <v>34</v>
      </c>
      <c r="F27" s="30" t="n">
        <v>2759</v>
      </c>
      <c r="G27" s="30" t="n">
        <v>1483</v>
      </c>
      <c r="H27" s="30" t="n">
        <v>1276</v>
      </c>
      <c r="I27" s="31" t="s">
        <v>35</v>
      </c>
      <c r="J27" s="30" t="n">
        <v>652</v>
      </c>
      <c r="K27" s="30" t="n">
        <v>158</v>
      </c>
      <c r="L27" s="30" t="n">
        <v>49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4472</v>
      </c>
      <c r="X27" s="30" t="n">
        <v>18455</v>
      </c>
      <c r="Y27" s="36" t="n">
        <v>16017</v>
      </c>
      <c r="Z27" s="29" t="s">
        <v>34</v>
      </c>
      <c r="AA27" s="30" t="n">
        <v>157525</v>
      </c>
      <c r="AB27" s="30" t="n">
        <v>84608</v>
      </c>
      <c r="AC27" s="36" t="n">
        <v>72917</v>
      </c>
      <c r="AD27" s="29" t="s">
        <v>35</v>
      </c>
      <c r="AE27" s="30" t="n">
        <v>59622</v>
      </c>
      <c r="AF27" s="30" t="n">
        <v>14442</v>
      </c>
      <c r="AG27" s="30" t="n">
        <v>45180</v>
      </c>
    </row>
    <row r="28" s="45" customFormat="true" ht="15.75" hidden="false" customHeight="true" outlineLevel="0" collapsed="false">
      <c r="A28" s="38" t="n">
        <v>20</v>
      </c>
      <c r="B28" s="39" t="n">
        <v>312</v>
      </c>
      <c r="C28" s="40" t="n">
        <v>164</v>
      </c>
      <c r="D28" s="40" t="n">
        <v>148</v>
      </c>
      <c r="E28" s="41" t="n">
        <v>55</v>
      </c>
      <c r="F28" s="39" t="n">
        <v>476</v>
      </c>
      <c r="G28" s="40" t="n">
        <v>265</v>
      </c>
      <c r="H28" s="40" t="n">
        <v>211</v>
      </c>
      <c r="I28" s="41" t="n">
        <v>90</v>
      </c>
      <c r="J28" s="39" t="n">
        <v>207</v>
      </c>
      <c r="K28" s="40" t="n">
        <v>50</v>
      </c>
      <c r="L28" s="40" t="n">
        <v>15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240</v>
      </c>
      <c r="X28" s="39" t="n">
        <v>3280</v>
      </c>
      <c r="Y28" s="43" t="n">
        <v>2960</v>
      </c>
      <c r="Z28" s="44" t="n">
        <v>55</v>
      </c>
      <c r="AA28" s="39" t="n">
        <v>26180</v>
      </c>
      <c r="AB28" s="39" t="n">
        <v>14575</v>
      </c>
      <c r="AC28" s="43" t="n">
        <v>11605</v>
      </c>
      <c r="AD28" s="44" t="n">
        <v>90</v>
      </c>
      <c r="AE28" s="39" t="n">
        <v>18630</v>
      </c>
      <c r="AF28" s="39" t="n">
        <v>4500</v>
      </c>
      <c r="AG28" s="39" t="n">
        <v>14130</v>
      </c>
    </row>
    <row r="29" s="45" customFormat="true" ht="15.75" hidden="false" customHeight="true" outlineLevel="0" collapsed="false">
      <c r="A29" s="38" t="n">
        <v>21</v>
      </c>
      <c r="B29" s="39" t="n">
        <v>343</v>
      </c>
      <c r="C29" s="40" t="n">
        <v>182</v>
      </c>
      <c r="D29" s="40" t="n">
        <v>161</v>
      </c>
      <c r="E29" s="41" t="n">
        <v>56</v>
      </c>
      <c r="F29" s="39" t="n">
        <v>552</v>
      </c>
      <c r="G29" s="40" t="n">
        <v>295</v>
      </c>
      <c r="H29" s="40" t="n">
        <v>257</v>
      </c>
      <c r="I29" s="41" t="n">
        <v>91</v>
      </c>
      <c r="J29" s="39" t="n">
        <v>167</v>
      </c>
      <c r="K29" s="40" t="n">
        <v>48</v>
      </c>
      <c r="L29" s="40" t="n">
        <v>11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203</v>
      </c>
      <c r="X29" s="39" t="n">
        <v>3822</v>
      </c>
      <c r="Y29" s="43" t="n">
        <v>3381</v>
      </c>
      <c r="Z29" s="44" t="n">
        <v>56</v>
      </c>
      <c r="AA29" s="39" t="n">
        <v>30912</v>
      </c>
      <c r="AB29" s="39" t="n">
        <v>16520</v>
      </c>
      <c r="AC29" s="43" t="n">
        <v>14392</v>
      </c>
      <c r="AD29" s="44" t="n">
        <v>91</v>
      </c>
      <c r="AE29" s="39" t="n">
        <v>15197</v>
      </c>
      <c r="AF29" s="39" t="n">
        <v>4368</v>
      </c>
      <c r="AG29" s="39" t="n">
        <v>10829</v>
      </c>
    </row>
    <row r="30" s="45" customFormat="true" ht="15.75" hidden="false" customHeight="true" outlineLevel="0" collapsed="false">
      <c r="A30" s="38" t="n">
        <v>22</v>
      </c>
      <c r="B30" s="39" t="n">
        <v>320</v>
      </c>
      <c r="C30" s="40" t="n">
        <v>178</v>
      </c>
      <c r="D30" s="40" t="n">
        <v>142</v>
      </c>
      <c r="E30" s="41" t="n">
        <v>57</v>
      </c>
      <c r="F30" s="39" t="n">
        <v>566</v>
      </c>
      <c r="G30" s="40" t="n">
        <v>321</v>
      </c>
      <c r="H30" s="40" t="n">
        <v>245</v>
      </c>
      <c r="I30" s="41" t="n">
        <v>92</v>
      </c>
      <c r="J30" s="39" t="n">
        <v>126</v>
      </c>
      <c r="K30" s="40" t="n">
        <v>22</v>
      </c>
      <c r="L30" s="40" t="n">
        <v>10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040</v>
      </c>
      <c r="X30" s="39" t="n">
        <v>3916</v>
      </c>
      <c r="Y30" s="43" t="n">
        <v>3124</v>
      </c>
      <c r="Z30" s="44" t="n">
        <v>57</v>
      </c>
      <c r="AA30" s="39" t="n">
        <v>32262</v>
      </c>
      <c r="AB30" s="39" t="n">
        <v>18297</v>
      </c>
      <c r="AC30" s="43" t="n">
        <v>13965</v>
      </c>
      <c r="AD30" s="44" t="n">
        <v>92</v>
      </c>
      <c r="AE30" s="39" t="n">
        <v>11592</v>
      </c>
      <c r="AF30" s="39" t="n">
        <v>2024</v>
      </c>
      <c r="AG30" s="39" t="n">
        <v>9568</v>
      </c>
    </row>
    <row r="31" s="45" customFormat="true" ht="15.75" hidden="false" customHeight="true" outlineLevel="0" collapsed="false">
      <c r="A31" s="38" t="n">
        <v>23</v>
      </c>
      <c r="B31" s="39" t="n">
        <v>339</v>
      </c>
      <c r="C31" s="40" t="n">
        <v>171</v>
      </c>
      <c r="D31" s="40" t="n">
        <v>168</v>
      </c>
      <c r="E31" s="41" t="n">
        <v>58</v>
      </c>
      <c r="F31" s="39" t="n">
        <v>564</v>
      </c>
      <c r="G31" s="40" t="n">
        <v>302</v>
      </c>
      <c r="H31" s="40" t="n">
        <v>262</v>
      </c>
      <c r="I31" s="41" t="n">
        <v>93</v>
      </c>
      <c r="J31" s="39" t="n">
        <v>85</v>
      </c>
      <c r="K31" s="40" t="n">
        <v>22</v>
      </c>
      <c r="L31" s="40" t="n">
        <v>6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797</v>
      </c>
      <c r="X31" s="39" t="n">
        <v>3933</v>
      </c>
      <c r="Y31" s="43" t="n">
        <v>3864</v>
      </c>
      <c r="Z31" s="44" t="n">
        <v>58</v>
      </c>
      <c r="AA31" s="39" t="n">
        <v>32712</v>
      </c>
      <c r="AB31" s="39" t="n">
        <v>17516</v>
      </c>
      <c r="AC31" s="43" t="n">
        <v>15196</v>
      </c>
      <c r="AD31" s="44" t="n">
        <v>93</v>
      </c>
      <c r="AE31" s="39" t="n">
        <v>7905</v>
      </c>
      <c r="AF31" s="39" t="n">
        <v>2046</v>
      </c>
      <c r="AG31" s="39" t="n">
        <v>5859</v>
      </c>
    </row>
    <row r="32" s="45" customFormat="true" ht="16.5" hidden="false" customHeight="true" outlineLevel="0" collapsed="false">
      <c r="A32" s="46" t="n">
        <v>24</v>
      </c>
      <c r="B32" s="50" t="n">
        <v>258</v>
      </c>
      <c r="C32" s="51" t="n">
        <v>146</v>
      </c>
      <c r="D32" s="51" t="n">
        <v>112</v>
      </c>
      <c r="E32" s="49" t="n">
        <v>59</v>
      </c>
      <c r="F32" s="50" t="n">
        <v>601</v>
      </c>
      <c r="G32" s="51" t="n">
        <v>300</v>
      </c>
      <c r="H32" s="51" t="n">
        <v>301</v>
      </c>
      <c r="I32" s="49" t="n">
        <v>94</v>
      </c>
      <c r="J32" s="50" t="n">
        <v>67</v>
      </c>
      <c r="K32" s="51" t="n">
        <v>16</v>
      </c>
      <c r="L32" s="51" t="n">
        <v>5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192</v>
      </c>
      <c r="X32" s="50" t="n">
        <v>3504</v>
      </c>
      <c r="Y32" s="54" t="n">
        <v>2688</v>
      </c>
      <c r="Z32" s="55" t="n">
        <v>59</v>
      </c>
      <c r="AA32" s="50" t="n">
        <v>35459</v>
      </c>
      <c r="AB32" s="50" t="n">
        <v>17700</v>
      </c>
      <c r="AC32" s="54" t="n">
        <v>17759</v>
      </c>
      <c r="AD32" s="55" t="n">
        <v>94</v>
      </c>
      <c r="AE32" s="50" t="n">
        <v>6298</v>
      </c>
      <c r="AF32" s="50" t="n">
        <v>1504</v>
      </c>
      <c r="AG32" s="50" t="n">
        <v>4794</v>
      </c>
    </row>
    <row r="33" s="37" customFormat="true" ht="24" hidden="false" customHeight="true" outlineLevel="0" collapsed="false">
      <c r="A33" s="29" t="s">
        <v>36</v>
      </c>
      <c r="B33" s="30" t="n">
        <v>1372</v>
      </c>
      <c r="C33" s="30" t="n">
        <v>712</v>
      </c>
      <c r="D33" s="30" t="n">
        <v>660</v>
      </c>
      <c r="E33" s="31" t="s">
        <v>37</v>
      </c>
      <c r="F33" s="30" t="n">
        <v>3000</v>
      </c>
      <c r="G33" s="30" t="n">
        <v>1600</v>
      </c>
      <c r="H33" s="30" t="n">
        <v>1400</v>
      </c>
      <c r="I33" s="69" t="s">
        <v>38</v>
      </c>
      <c r="J33" s="30" t="n">
        <v>237</v>
      </c>
      <c r="K33" s="30" t="n">
        <v>66</v>
      </c>
      <c r="L33" s="30" t="n">
        <v>17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6984</v>
      </c>
      <c r="X33" s="30" t="n">
        <v>19155</v>
      </c>
      <c r="Y33" s="36" t="n">
        <v>17829</v>
      </c>
      <c r="Z33" s="29" t="s">
        <v>37</v>
      </c>
      <c r="AA33" s="30" t="n">
        <v>185705</v>
      </c>
      <c r="AB33" s="30" t="n">
        <v>99043</v>
      </c>
      <c r="AC33" s="36" t="n">
        <v>86662</v>
      </c>
      <c r="AD33" s="70" t="s">
        <v>38</v>
      </c>
      <c r="AE33" s="30" t="n">
        <v>22985</v>
      </c>
      <c r="AF33" s="30" t="n">
        <v>6388</v>
      </c>
      <c r="AG33" s="30" t="n">
        <v>16597</v>
      </c>
    </row>
    <row r="34" s="45" customFormat="true" ht="15.75" hidden="false" customHeight="true" outlineLevel="0" collapsed="false">
      <c r="A34" s="38" t="n">
        <v>25</v>
      </c>
      <c r="B34" s="39" t="n">
        <v>275</v>
      </c>
      <c r="C34" s="40" t="n">
        <v>148</v>
      </c>
      <c r="D34" s="40" t="n">
        <v>127</v>
      </c>
      <c r="E34" s="41" t="n">
        <v>60</v>
      </c>
      <c r="F34" s="39" t="n">
        <v>611</v>
      </c>
      <c r="G34" s="40" t="n">
        <v>324</v>
      </c>
      <c r="H34" s="40" t="n">
        <v>287</v>
      </c>
      <c r="I34" s="41" t="n">
        <v>95</v>
      </c>
      <c r="J34" s="39" t="n">
        <v>79</v>
      </c>
      <c r="K34" s="40" t="n">
        <v>28</v>
      </c>
      <c r="L34" s="40" t="n">
        <v>5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875</v>
      </c>
      <c r="X34" s="39" t="n">
        <v>3700</v>
      </c>
      <c r="Y34" s="43" t="n">
        <v>3175</v>
      </c>
      <c r="Z34" s="44" t="n">
        <v>60</v>
      </c>
      <c r="AA34" s="39" t="n">
        <v>36660</v>
      </c>
      <c r="AB34" s="39" t="n">
        <v>19440</v>
      </c>
      <c r="AC34" s="43" t="n">
        <v>17220</v>
      </c>
      <c r="AD34" s="71" t="n">
        <v>95</v>
      </c>
      <c r="AE34" s="72" t="n">
        <v>7505</v>
      </c>
      <c r="AF34" s="72" t="n">
        <v>2660</v>
      </c>
      <c r="AG34" s="72" t="n">
        <v>4845</v>
      </c>
    </row>
    <row r="35" s="45" customFormat="true" ht="15.75" hidden="false" customHeight="true" outlineLevel="0" collapsed="false">
      <c r="A35" s="38" t="n">
        <v>26</v>
      </c>
      <c r="B35" s="39" t="n">
        <v>307</v>
      </c>
      <c r="C35" s="40" t="n">
        <v>167</v>
      </c>
      <c r="D35" s="40" t="n">
        <v>140</v>
      </c>
      <c r="E35" s="41" t="n">
        <v>61</v>
      </c>
      <c r="F35" s="39" t="n">
        <v>612</v>
      </c>
      <c r="G35" s="40" t="n">
        <v>333</v>
      </c>
      <c r="H35" s="40" t="n">
        <v>279</v>
      </c>
      <c r="I35" s="41" t="n">
        <v>96</v>
      </c>
      <c r="J35" s="39" t="n">
        <v>45</v>
      </c>
      <c r="K35" s="40" t="n">
        <v>10</v>
      </c>
      <c r="L35" s="40" t="n">
        <v>3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982</v>
      </c>
      <c r="X35" s="39" t="n">
        <v>4342</v>
      </c>
      <c r="Y35" s="43" t="n">
        <v>3640</v>
      </c>
      <c r="Z35" s="44" t="n">
        <v>61</v>
      </c>
      <c r="AA35" s="39" t="n">
        <v>37332</v>
      </c>
      <c r="AB35" s="39" t="n">
        <v>20313</v>
      </c>
      <c r="AC35" s="43" t="n">
        <v>17019</v>
      </c>
      <c r="AD35" s="71" t="n">
        <v>96</v>
      </c>
      <c r="AE35" s="72" t="n">
        <v>4320</v>
      </c>
      <c r="AF35" s="72" t="n">
        <v>960</v>
      </c>
      <c r="AG35" s="72" t="n">
        <v>3360</v>
      </c>
    </row>
    <row r="36" s="45" customFormat="true" ht="15.75" hidden="false" customHeight="true" outlineLevel="0" collapsed="false">
      <c r="A36" s="38" t="n">
        <v>27</v>
      </c>
      <c r="B36" s="39" t="n">
        <v>266</v>
      </c>
      <c r="C36" s="40" t="n">
        <v>135</v>
      </c>
      <c r="D36" s="40" t="n">
        <v>131</v>
      </c>
      <c r="E36" s="41" t="n">
        <v>62</v>
      </c>
      <c r="F36" s="39" t="n">
        <v>679</v>
      </c>
      <c r="G36" s="40" t="n">
        <v>353</v>
      </c>
      <c r="H36" s="40" t="n">
        <v>326</v>
      </c>
      <c r="I36" s="41" t="n">
        <v>97</v>
      </c>
      <c r="J36" s="39" t="n">
        <v>33</v>
      </c>
      <c r="K36" s="40" t="n">
        <v>7</v>
      </c>
      <c r="L36" s="40" t="n">
        <v>2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182</v>
      </c>
      <c r="X36" s="39" t="n">
        <v>3645</v>
      </c>
      <c r="Y36" s="43" t="n">
        <v>3537</v>
      </c>
      <c r="Z36" s="44" t="n">
        <v>62</v>
      </c>
      <c r="AA36" s="39" t="n">
        <v>42098</v>
      </c>
      <c r="AB36" s="39" t="n">
        <v>21886</v>
      </c>
      <c r="AC36" s="43" t="n">
        <v>20212</v>
      </c>
      <c r="AD36" s="71" t="n">
        <v>97</v>
      </c>
      <c r="AE36" s="72" t="n">
        <v>3201</v>
      </c>
      <c r="AF36" s="72" t="n">
        <v>679</v>
      </c>
      <c r="AG36" s="72" t="n">
        <v>2522</v>
      </c>
    </row>
    <row r="37" s="45" customFormat="true" ht="15.75" hidden="false" customHeight="true" outlineLevel="0" collapsed="false">
      <c r="A37" s="38" t="n">
        <v>28</v>
      </c>
      <c r="B37" s="39" t="n">
        <v>251</v>
      </c>
      <c r="C37" s="40" t="n">
        <v>130</v>
      </c>
      <c r="D37" s="40" t="n">
        <v>121</v>
      </c>
      <c r="E37" s="41" t="n">
        <v>63</v>
      </c>
      <c r="F37" s="39" t="n">
        <v>657</v>
      </c>
      <c r="G37" s="40" t="n">
        <v>356</v>
      </c>
      <c r="H37" s="40" t="n">
        <v>301</v>
      </c>
      <c r="I37" s="41" t="n">
        <v>98</v>
      </c>
      <c r="J37" s="39" t="n">
        <v>27</v>
      </c>
      <c r="K37" s="40" t="n">
        <v>7</v>
      </c>
      <c r="L37" s="40" t="n">
        <v>2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028</v>
      </c>
      <c r="X37" s="39" t="n">
        <v>3640</v>
      </c>
      <c r="Y37" s="43" t="n">
        <v>3388</v>
      </c>
      <c r="Z37" s="44" t="n">
        <v>63</v>
      </c>
      <c r="AA37" s="39" t="n">
        <v>41391</v>
      </c>
      <c r="AB37" s="39" t="n">
        <v>22428</v>
      </c>
      <c r="AC37" s="43" t="n">
        <v>18963</v>
      </c>
      <c r="AD37" s="71" t="n">
        <v>98</v>
      </c>
      <c r="AE37" s="72" t="n">
        <v>2646</v>
      </c>
      <c r="AF37" s="72" t="n">
        <v>686</v>
      </c>
      <c r="AG37" s="72" t="n">
        <v>1960</v>
      </c>
    </row>
    <row r="38" s="45" customFormat="true" ht="16.5" hidden="false" customHeight="true" outlineLevel="0" collapsed="false">
      <c r="A38" s="46" t="n">
        <v>29</v>
      </c>
      <c r="B38" s="50" t="n">
        <v>273</v>
      </c>
      <c r="C38" s="51" t="n">
        <v>132</v>
      </c>
      <c r="D38" s="51" t="n">
        <v>141</v>
      </c>
      <c r="E38" s="49" t="n">
        <v>64</v>
      </c>
      <c r="F38" s="50" t="n">
        <v>441</v>
      </c>
      <c r="G38" s="51" t="n">
        <v>234</v>
      </c>
      <c r="H38" s="51" t="n">
        <v>207</v>
      </c>
      <c r="I38" s="41" t="n">
        <v>99</v>
      </c>
      <c r="J38" s="39" t="n">
        <v>25</v>
      </c>
      <c r="K38" s="40" t="n">
        <v>6</v>
      </c>
      <c r="L38" s="40" t="n">
        <v>1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917</v>
      </c>
      <c r="X38" s="50" t="n">
        <v>3828</v>
      </c>
      <c r="Y38" s="54" t="n">
        <v>4089</v>
      </c>
      <c r="Z38" s="55" t="n">
        <v>64</v>
      </c>
      <c r="AA38" s="50" t="n">
        <v>28224</v>
      </c>
      <c r="AB38" s="50" t="n">
        <v>14976</v>
      </c>
      <c r="AC38" s="54" t="n">
        <v>13248</v>
      </c>
      <c r="AD38" s="71" t="n">
        <v>99</v>
      </c>
      <c r="AE38" s="72" t="n">
        <v>2475</v>
      </c>
      <c r="AF38" s="72" t="n">
        <v>594</v>
      </c>
      <c r="AG38" s="72" t="n">
        <v>1881</v>
      </c>
    </row>
    <row r="39" s="37" customFormat="true" ht="24" hidden="false" customHeight="true" outlineLevel="0" collapsed="false">
      <c r="A39" s="29" t="s">
        <v>39</v>
      </c>
      <c r="B39" s="30" t="n">
        <v>1230</v>
      </c>
      <c r="C39" s="30" t="n">
        <v>672</v>
      </c>
      <c r="D39" s="30" t="n">
        <v>558</v>
      </c>
      <c r="E39" s="31" t="s">
        <v>40</v>
      </c>
      <c r="F39" s="30" t="n">
        <v>2413</v>
      </c>
      <c r="G39" s="30" t="n">
        <v>1158</v>
      </c>
      <c r="H39" s="30" t="n">
        <v>1255</v>
      </c>
      <c r="I39" s="73" t="n">
        <v>100</v>
      </c>
      <c r="J39" s="74" t="n">
        <v>7</v>
      </c>
      <c r="K39" s="75" t="n">
        <v>3</v>
      </c>
      <c r="L39" s="75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9419</v>
      </c>
      <c r="X39" s="30" t="n">
        <v>21514</v>
      </c>
      <c r="Y39" s="36" t="n">
        <v>17905</v>
      </c>
      <c r="Z39" s="29" t="s">
        <v>40</v>
      </c>
      <c r="AA39" s="30" t="n">
        <v>162035</v>
      </c>
      <c r="AB39" s="30" t="n">
        <v>77770</v>
      </c>
      <c r="AC39" s="36" t="n">
        <v>84265</v>
      </c>
      <c r="AD39" s="76" t="n">
        <v>100</v>
      </c>
      <c r="AE39" s="74" t="n">
        <v>700</v>
      </c>
      <c r="AF39" s="74" t="n">
        <v>300</v>
      </c>
      <c r="AG39" s="74" t="n">
        <v>400</v>
      </c>
    </row>
    <row r="40" s="45" customFormat="true" ht="15.75" hidden="false" customHeight="true" outlineLevel="0" collapsed="false">
      <c r="A40" s="38" t="n">
        <v>30</v>
      </c>
      <c r="B40" s="39" t="n">
        <v>232</v>
      </c>
      <c r="C40" s="40" t="n">
        <v>129</v>
      </c>
      <c r="D40" s="40" t="n">
        <v>103</v>
      </c>
      <c r="E40" s="41" t="n">
        <v>65</v>
      </c>
      <c r="F40" s="39" t="n">
        <v>346</v>
      </c>
      <c r="G40" s="40" t="n">
        <v>173</v>
      </c>
      <c r="H40" s="40" t="n">
        <v>173</v>
      </c>
      <c r="I40" s="41" t="n">
        <v>101</v>
      </c>
      <c r="J40" s="39" t="n">
        <v>9</v>
      </c>
      <c r="K40" s="40" t="n">
        <v>2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960</v>
      </c>
      <c r="X40" s="39" t="n">
        <v>3870</v>
      </c>
      <c r="Y40" s="43" t="n">
        <v>3090</v>
      </c>
      <c r="Z40" s="44" t="n">
        <v>65</v>
      </c>
      <c r="AA40" s="39" t="n">
        <v>22490</v>
      </c>
      <c r="AB40" s="39" t="n">
        <v>11245</v>
      </c>
      <c r="AC40" s="43" t="n">
        <v>11245</v>
      </c>
      <c r="AD40" s="44" t="n">
        <v>101</v>
      </c>
      <c r="AE40" s="39" t="n">
        <v>909</v>
      </c>
      <c r="AF40" s="39" t="n">
        <v>202</v>
      </c>
      <c r="AG40" s="39" t="n">
        <v>707</v>
      </c>
    </row>
    <row r="41" s="45" customFormat="true" ht="15.75" hidden="false" customHeight="true" outlineLevel="0" collapsed="false">
      <c r="A41" s="38" t="n">
        <v>31</v>
      </c>
      <c r="B41" s="39" t="n">
        <v>270</v>
      </c>
      <c r="C41" s="40" t="n">
        <v>157</v>
      </c>
      <c r="D41" s="40" t="n">
        <v>113</v>
      </c>
      <c r="E41" s="41" t="n">
        <v>66</v>
      </c>
      <c r="F41" s="39" t="n">
        <v>553</v>
      </c>
      <c r="G41" s="40" t="n">
        <v>257</v>
      </c>
      <c r="H41" s="40" t="n">
        <v>296</v>
      </c>
      <c r="I41" s="41" t="n">
        <v>102</v>
      </c>
      <c r="J41" s="39" t="n">
        <v>8</v>
      </c>
      <c r="K41" s="40" t="n">
        <v>2</v>
      </c>
      <c r="L41" s="40" t="n">
        <v>6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370</v>
      </c>
      <c r="X41" s="39" t="n">
        <v>4867</v>
      </c>
      <c r="Y41" s="43" t="n">
        <v>3503</v>
      </c>
      <c r="Z41" s="44" t="n">
        <v>66</v>
      </c>
      <c r="AA41" s="39" t="n">
        <v>36498</v>
      </c>
      <c r="AB41" s="39" t="n">
        <v>16962</v>
      </c>
      <c r="AC41" s="43" t="n">
        <v>19536</v>
      </c>
      <c r="AD41" s="44" t="n">
        <v>102</v>
      </c>
      <c r="AE41" s="39" t="n">
        <v>816</v>
      </c>
      <c r="AF41" s="39" t="n">
        <v>204</v>
      </c>
      <c r="AG41" s="39" t="n">
        <v>612</v>
      </c>
    </row>
    <row r="42" s="45" customFormat="true" ht="15.75" hidden="false" customHeight="true" outlineLevel="0" collapsed="false">
      <c r="A42" s="38" t="n">
        <v>32</v>
      </c>
      <c r="B42" s="39" t="n">
        <v>221</v>
      </c>
      <c r="C42" s="40" t="n">
        <v>107</v>
      </c>
      <c r="D42" s="40" t="n">
        <v>114</v>
      </c>
      <c r="E42" s="41" t="n">
        <v>67</v>
      </c>
      <c r="F42" s="39" t="n">
        <v>484</v>
      </c>
      <c r="G42" s="40" t="n">
        <v>231</v>
      </c>
      <c r="H42" s="40" t="n">
        <v>253</v>
      </c>
      <c r="I42" s="41" t="n">
        <v>103</v>
      </c>
      <c r="J42" s="39" t="n">
        <v>3</v>
      </c>
      <c r="K42" s="40" t="n">
        <v>1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072</v>
      </c>
      <c r="X42" s="39" t="n">
        <v>3424</v>
      </c>
      <c r="Y42" s="43" t="n">
        <v>3648</v>
      </c>
      <c r="Z42" s="44" t="n">
        <v>67</v>
      </c>
      <c r="AA42" s="39" t="n">
        <v>32428</v>
      </c>
      <c r="AB42" s="39" t="n">
        <v>15477</v>
      </c>
      <c r="AC42" s="43" t="n">
        <v>16951</v>
      </c>
      <c r="AD42" s="44" t="n">
        <v>103</v>
      </c>
      <c r="AE42" s="39" t="n">
        <v>309</v>
      </c>
      <c r="AF42" s="39" t="n">
        <v>103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221</v>
      </c>
      <c r="C43" s="40" t="n">
        <v>133</v>
      </c>
      <c r="D43" s="40" t="n">
        <v>88</v>
      </c>
      <c r="E43" s="41" t="n">
        <v>68</v>
      </c>
      <c r="F43" s="39" t="n">
        <v>451</v>
      </c>
      <c r="G43" s="40" t="n">
        <v>207</v>
      </c>
      <c r="H43" s="40" t="n">
        <v>244</v>
      </c>
      <c r="I43" s="77" t="s">
        <v>41</v>
      </c>
      <c r="J43" s="50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293</v>
      </c>
      <c r="X43" s="39" t="n">
        <v>4389</v>
      </c>
      <c r="Y43" s="43" t="n">
        <v>2904</v>
      </c>
      <c r="Z43" s="44" t="n">
        <v>68</v>
      </c>
      <c r="AA43" s="39" t="n">
        <v>30668</v>
      </c>
      <c r="AB43" s="39" t="n">
        <v>14076</v>
      </c>
      <c r="AC43" s="43" t="n">
        <v>16592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45" customFormat="true" ht="16.5" hidden="false" customHeight="true" outlineLevel="0" collapsed="false">
      <c r="A44" s="79" t="n">
        <v>34</v>
      </c>
      <c r="B44" s="39" t="n">
        <v>286</v>
      </c>
      <c r="C44" s="40" t="n">
        <v>146</v>
      </c>
      <c r="D44" s="40" t="n">
        <v>140</v>
      </c>
      <c r="E44" s="41" t="n">
        <v>69</v>
      </c>
      <c r="F44" s="39" t="n">
        <v>579</v>
      </c>
      <c r="G44" s="40" t="n">
        <v>290</v>
      </c>
      <c r="H44" s="40" t="n">
        <v>289</v>
      </c>
      <c r="I44" s="80" t="s">
        <v>12</v>
      </c>
      <c r="J44" s="74" t="n">
        <v>34521</v>
      </c>
      <c r="K44" s="74" t="n">
        <v>16662</v>
      </c>
      <c r="L44" s="74" t="n">
        <v>1785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724</v>
      </c>
      <c r="X44" s="81" t="n">
        <v>4964</v>
      </c>
      <c r="Y44" s="82" t="n">
        <v>4760</v>
      </c>
      <c r="Z44" s="83" t="n">
        <v>69</v>
      </c>
      <c r="AA44" s="81" t="n">
        <v>39951</v>
      </c>
      <c r="AB44" s="81" t="n">
        <v>20010</v>
      </c>
      <c r="AC44" s="82" t="n">
        <v>19941</v>
      </c>
      <c r="AD44" s="84" t="s">
        <v>12</v>
      </c>
      <c r="AE44" s="85" t="n">
        <v>1826953</v>
      </c>
      <c r="AF44" s="85" t="n">
        <v>848586</v>
      </c>
      <c r="AG44" s="85" t="n">
        <v>978370</v>
      </c>
    </row>
    <row r="45" customFormat="false" ht="24" hidden="false" customHeight="true" outlineLevel="0" collapsed="false">
      <c r="A45" s="86" t="s">
        <v>42</v>
      </c>
      <c r="B45" s="87" t="n">
        <v>2979</v>
      </c>
      <c r="C45" s="88" t="n">
        <v>1496</v>
      </c>
      <c r="D45" s="88" t="n">
        <v>1483</v>
      </c>
      <c r="E45" s="89" t="s">
        <v>43</v>
      </c>
      <c r="F45" s="88" t="n">
        <v>18728</v>
      </c>
      <c r="G45" s="88" t="n">
        <v>9807</v>
      </c>
      <c r="H45" s="88" t="n">
        <v>8921</v>
      </c>
      <c r="I45" s="90" t="s">
        <v>44</v>
      </c>
      <c r="J45" s="88" t="n">
        <v>12814</v>
      </c>
      <c r="K45" s="88" t="n">
        <v>5359</v>
      </c>
      <c r="L45" s="88" t="n">
        <v>745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3202</v>
      </c>
      <c r="X45" s="92" t="n">
        <v>11592</v>
      </c>
      <c r="Y45" s="93" t="n">
        <v>11613</v>
      </c>
      <c r="Z45" s="86" t="s">
        <v>43</v>
      </c>
      <c r="AA45" s="92" t="n">
        <v>811703</v>
      </c>
      <c r="AB45" s="92" t="n">
        <v>427245</v>
      </c>
      <c r="AC45" s="93" t="n">
        <v>384458</v>
      </c>
      <c r="AD45" s="94" t="s">
        <v>44</v>
      </c>
      <c r="AE45" s="92" t="n">
        <v>992048</v>
      </c>
      <c r="AF45" s="92" t="n">
        <v>409749</v>
      </c>
      <c r="AG45" s="92" t="n">
        <v>582299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598</v>
      </c>
      <c r="C3" s="30" t="n">
        <v>298</v>
      </c>
      <c r="D3" s="36" t="n">
        <v>300</v>
      </c>
      <c r="E3" s="29" t="s">
        <v>14</v>
      </c>
      <c r="F3" s="30" t="n">
        <v>1019</v>
      </c>
      <c r="G3" s="30" t="n">
        <v>533</v>
      </c>
      <c r="H3" s="36" t="n">
        <v>486</v>
      </c>
      <c r="I3" s="29" t="s">
        <v>15</v>
      </c>
      <c r="J3" s="30" t="n">
        <v>1294</v>
      </c>
      <c r="K3" s="30" t="n">
        <v>576</v>
      </c>
      <c r="L3" s="30" t="n">
        <v>718</v>
      </c>
      <c r="M3" s="32"/>
      <c r="N3" s="33" t="n">
        <v>48.1844323252355</v>
      </c>
      <c r="O3" s="33" t="n">
        <v>51.245046728972</v>
      </c>
      <c r="P3" s="34" t="n">
        <v>49.7598749097907</v>
      </c>
      <c r="Q3" s="35"/>
      <c r="R3" s="35"/>
      <c r="S3" s="35"/>
      <c r="T3" s="35"/>
      <c r="U3" s="35"/>
      <c r="V3" s="29" t="s">
        <v>13</v>
      </c>
      <c r="W3" s="30" t="n">
        <v>1211</v>
      </c>
      <c r="X3" s="30" t="n">
        <v>574</v>
      </c>
      <c r="Y3" s="36" t="n">
        <v>640</v>
      </c>
      <c r="Z3" s="29" t="s">
        <v>14</v>
      </c>
      <c r="AA3" s="30" t="n">
        <v>37741</v>
      </c>
      <c r="AB3" s="30" t="n">
        <v>19727</v>
      </c>
      <c r="AC3" s="36" t="n">
        <v>18014</v>
      </c>
      <c r="AD3" s="29" t="s">
        <v>15</v>
      </c>
      <c r="AE3" s="30" t="n">
        <v>93228</v>
      </c>
      <c r="AF3" s="30" t="n">
        <v>41464</v>
      </c>
      <c r="AG3" s="30" t="n">
        <v>51764</v>
      </c>
    </row>
    <row r="4" s="101" customFormat="true" ht="15.75" hidden="false" customHeight="true" outlineLevel="0" collapsed="false">
      <c r="A4" s="38" t="n">
        <v>0</v>
      </c>
      <c r="B4" s="97" t="n">
        <v>105</v>
      </c>
      <c r="C4" s="97" t="n">
        <v>57</v>
      </c>
      <c r="D4" s="98" t="n">
        <v>48</v>
      </c>
      <c r="E4" s="99" t="n">
        <v>35</v>
      </c>
      <c r="F4" s="97" t="n">
        <v>188</v>
      </c>
      <c r="G4" s="97" t="n">
        <v>104</v>
      </c>
      <c r="H4" s="98" t="n">
        <v>84</v>
      </c>
      <c r="I4" s="99" t="n">
        <v>70</v>
      </c>
      <c r="J4" s="100" t="n">
        <v>259</v>
      </c>
      <c r="K4" s="97" t="n">
        <v>129</v>
      </c>
      <c r="L4" s="97" t="n">
        <v>13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580</v>
      </c>
      <c r="AB4" s="39" t="n">
        <v>3640</v>
      </c>
      <c r="AC4" s="43" t="n">
        <v>2940</v>
      </c>
      <c r="AD4" s="44" t="n">
        <v>70</v>
      </c>
      <c r="AE4" s="39" t="n">
        <v>18130</v>
      </c>
      <c r="AF4" s="39" t="n">
        <v>9030</v>
      </c>
      <c r="AG4" s="39" t="n">
        <v>9100</v>
      </c>
    </row>
    <row r="5" s="101" customFormat="true" ht="15.75" hidden="false" customHeight="true" outlineLevel="0" collapsed="false">
      <c r="A5" s="38" t="n">
        <v>1</v>
      </c>
      <c r="B5" s="97" t="n">
        <v>138</v>
      </c>
      <c r="C5" s="97" t="n">
        <v>75</v>
      </c>
      <c r="D5" s="98" t="n">
        <v>63</v>
      </c>
      <c r="E5" s="99" t="n">
        <v>36</v>
      </c>
      <c r="F5" s="97" t="n">
        <v>204</v>
      </c>
      <c r="G5" s="97" t="n">
        <v>102</v>
      </c>
      <c r="H5" s="98" t="n">
        <v>102</v>
      </c>
      <c r="I5" s="99" t="n">
        <v>71</v>
      </c>
      <c r="J5" s="100" t="n">
        <v>255</v>
      </c>
      <c r="K5" s="97" t="n">
        <v>117</v>
      </c>
      <c r="L5" s="97" t="n">
        <v>13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38</v>
      </c>
      <c r="X5" s="39" t="n">
        <v>75</v>
      </c>
      <c r="Y5" s="43" t="n">
        <v>63</v>
      </c>
      <c r="Z5" s="44" t="n">
        <v>36</v>
      </c>
      <c r="AA5" s="39" t="n">
        <v>7344</v>
      </c>
      <c r="AB5" s="39" t="n">
        <v>3672</v>
      </c>
      <c r="AC5" s="43" t="n">
        <v>3672</v>
      </c>
      <c r="AD5" s="44" t="n">
        <v>71</v>
      </c>
      <c r="AE5" s="39" t="n">
        <v>18105</v>
      </c>
      <c r="AF5" s="39" t="n">
        <v>8307</v>
      </c>
      <c r="AG5" s="39" t="n">
        <v>9798</v>
      </c>
    </row>
    <row r="6" s="101" customFormat="true" ht="15.75" hidden="false" customHeight="true" outlineLevel="0" collapsed="false">
      <c r="A6" s="38" t="n">
        <v>2</v>
      </c>
      <c r="B6" s="97" t="n">
        <v>110</v>
      </c>
      <c r="C6" s="97" t="n">
        <v>51</v>
      </c>
      <c r="D6" s="98" t="n">
        <v>59</v>
      </c>
      <c r="E6" s="99" t="n">
        <v>37</v>
      </c>
      <c r="F6" s="97" t="n">
        <v>211</v>
      </c>
      <c r="G6" s="97" t="n">
        <v>115</v>
      </c>
      <c r="H6" s="98" t="n">
        <v>96</v>
      </c>
      <c r="I6" s="99" t="n">
        <v>72</v>
      </c>
      <c r="J6" s="100" t="n">
        <v>214</v>
      </c>
      <c r="K6" s="97" t="n">
        <v>85</v>
      </c>
      <c r="L6" s="97" t="n">
        <v>12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20</v>
      </c>
      <c r="X6" s="39" t="n">
        <v>102</v>
      </c>
      <c r="Y6" s="43" t="n">
        <v>118</v>
      </c>
      <c r="Z6" s="44" t="n">
        <v>37</v>
      </c>
      <c r="AA6" s="39" t="n">
        <v>7807</v>
      </c>
      <c r="AB6" s="39" t="n">
        <v>4255</v>
      </c>
      <c r="AC6" s="43" t="n">
        <v>3552</v>
      </c>
      <c r="AD6" s="44" t="n">
        <v>72</v>
      </c>
      <c r="AE6" s="39" t="n">
        <v>15408</v>
      </c>
      <c r="AF6" s="39" t="n">
        <v>6120</v>
      </c>
      <c r="AG6" s="39" t="n">
        <v>9288</v>
      </c>
    </row>
    <row r="7" s="101" customFormat="true" ht="15.75" hidden="false" customHeight="true" outlineLevel="0" collapsed="false">
      <c r="A7" s="38" t="n">
        <v>3</v>
      </c>
      <c r="B7" s="97" t="n">
        <v>127</v>
      </c>
      <c r="C7" s="97" t="n">
        <v>64</v>
      </c>
      <c r="D7" s="98" t="n">
        <v>63</v>
      </c>
      <c r="E7" s="99" t="n">
        <v>38</v>
      </c>
      <c r="F7" s="97" t="n">
        <v>214</v>
      </c>
      <c r="G7" s="97" t="n">
        <v>108</v>
      </c>
      <c r="H7" s="98" t="n">
        <v>106</v>
      </c>
      <c r="I7" s="99" t="n">
        <v>73</v>
      </c>
      <c r="J7" s="100" t="n">
        <v>299</v>
      </c>
      <c r="K7" s="97" t="n">
        <v>123</v>
      </c>
      <c r="L7" s="97" t="n">
        <v>17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81</v>
      </c>
      <c r="X7" s="39" t="n">
        <v>192</v>
      </c>
      <c r="Y7" s="43" t="n">
        <v>189</v>
      </c>
      <c r="Z7" s="44" t="n">
        <v>38</v>
      </c>
      <c r="AA7" s="39" t="n">
        <v>8132</v>
      </c>
      <c r="AB7" s="39" t="n">
        <v>4104</v>
      </c>
      <c r="AC7" s="43" t="n">
        <v>4028</v>
      </c>
      <c r="AD7" s="44" t="n">
        <v>73</v>
      </c>
      <c r="AE7" s="39" t="n">
        <v>21827</v>
      </c>
      <c r="AF7" s="39" t="n">
        <v>8979</v>
      </c>
      <c r="AG7" s="39" t="n">
        <v>12848</v>
      </c>
    </row>
    <row r="8" s="101" customFormat="true" ht="16.5" hidden="false" customHeight="true" outlineLevel="0" collapsed="false">
      <c r="A8" s="46" t="n">
        <v>4</v>
      </c>
      <c r="B8" s="102" t="n">
        <v>118</v>
      </c>
      <c r="C8" s="102" t="n">
        <v>51</v>
      </c>
      <c r="D8" s="103" t="n">
        <v>67</v>
      </c>
      <c r="E8" s="104" t="n">
        <v>39</v>
      </c>
      <c r="F8" s="102" t="n">
        <v>202</v>
      </c>
      <c r="G8" s="102" t="n">
        <v>104</v>
      </c>
      <c r="H8" s="103" t="n">
        <v>98</v>
      </c>
      <c r="I8" s="104" t="n">
        <v>74</v>
      </c>
      <c r="J8" s="105" t="n">
        <v>267</v>
      </c>
      <c r="K8" s="102" t="n">
        <v>122</v>
      </c>
      <c r="L8" s="102" t="n">
        <v>145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72</v>
      </c>
      <c r="X8" s="50" t="n">
        <v>204</v>
      </c>
      <c r="Y8" s="54" t="n">
        <v>268</v>
      </c>
      <c r="Z8" s="55" t="n">
        <v>39</v>
      </c>
      <c r="AA8" s="50" t="n">
        <v>7878</v>
      </c>
      <c r="AB8" s="50" t="n">
        <v>4056</v>
      </c>
      <c r="AC8" s="54" t="n">
        <v>3822</v>
      </c>
      <c r="AD8" s="55" t="n">
        <v>74</v>
      </c>
      <c r="AE8" s="50" t="n">
        <v>19758</v>
      </c>
      <c r="AF8" s="50" t="n">
        <v>9028</v>
      </c>
      <c r="AG8" s="50" t="n">
        <v>10730</v>
      </c>
    </row>
    <row r="9" s="37" customFormat="true" ht="24" hidden="false" customHeight="true" outlineLevel="0" collapsed="false">
      <c r="A9" s="29" t="s">
        <v>17</v>
      </c>
      <c r="B9" s="30" t="n">
        <v>676</v>
      </c>
      <c r="C9" s="30" t="n">
        <v>354</v>
      </c>
      <c r="D9" s="36" t="n">
        <v>322</v>
      </c>
      <c r="E9" s="29" t="s">
        <v>18</v>
      </c>
      <c r="F9" s="30" t="n">
        <v>1004</v>
      </c>
      <c r="G9" s="30" t="n">
        <v>498</v>
      </c>
      <c r="H9" s="106" t="n">
        <v>506</v>
      </c>
      <c r="I9" s="29" t="s">
        <v>19</v>
      </c>
      <c r="J9" s="30" t="n">
        <v>1425</v>
      </c>
      <c r="K9" s="30" t="n">
        <v>620</v>
      </c>
      <c r="L9" s="30" t="n">
        <v>80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771</v>
      </c>
      <c r="X9" s="30" t="n">
        <v>2511</v>
      </c>
      <c r="Y9" s="36" t="n">
        <v>2260</v>
      </c>
      <c r="Z9" s="29" t="s">
        <v>18</v>
      </c>
      <c r="AA9" s="30" t="n">
        <v>42179</v>
      </c>
      <c r="AB9" s="30" t="n">
        <v>20932</v>
      </c>
      <c r="AC9" s="36" t="n">
        <v>21247</v>
      </c>
      <c r="AD9" s="29" t="s">
        <v>19</v>
      </c>
      <c r="AE9" s="30" t="n">
        <v>109654</v>
      </c>
      <c r="AF9" s="30" t="n">
        <v>47700</v>
      </c>
      <c r="AG9" s="30" t="n">
        <v>61954</v>
      </c>
    </row>
    <row r="10" s="101" customFormat="true" ht="15.75" hidden="false" customHeight="true" outlineLevel="0" collapsed="false">
      <c r="A10" s="38" t="n">
        <v>5</v>
      </c>
      <c r="B10" s="97" t="n">
        <v>132</v>
      </c>
      <c r="C10" s="97" t="n">
        <v>62</v>
      </c>
      <c r="D10" s="98" t="n">
        <v>70</v>
      </c>
      <c r="E10" s="99" t="n">
        <v>40</v>
      </c>
      <c r="F10" s="97" t="n">
        <v>181</v>
      </c>
      <c r="G10" s="97" t="n">
        <v>92</v>
      </c>
      <c r="H10" s="98" t="n">
        <v>89</v>
      </c>
      <c r="I10" s="99" t="n">
        <v>75</v>
      </c>
      <c r="J10" s="100" t="n">
        <v>298</v>
      </c>
      <c r="K10" s="97" t="n">
        <v>133</v>
      </c>
      <c r="L10" s="97" t="n">
        <v>16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60</v>
      </c>
      <c r="X10" s="39" t="n">
        <v>310</v>
      </c>
      <c r="Y10" s="43" t="n">
        <v>350</v>
      </c>
      <c r="Z10" s="44" t="n">
        <v>40</v>
      </c>
      <c r="AA10" s="39" t="n">
        <v>7240</v>
      </c>
      <c r="AB10" s="39" t="n">
        <v>3680</v>
      </c>
      <c r="AC10" s="43" t="n">
        <v>3560</v>
      </c>
      <c r="AD10" s="44" t="n">
        <v>75</v>
      </c>
      <c r="AE10" s="39" t="n">
        <v>22350</v>
      </c>
      <c r="AF10" s="39" t="n">
        <v>9975</v>
      </c>
      <c r="AG10" s="39" t="n">
        <v>12375</v>
      </c>
    </row>
    <row r="11" s="101" customFormat="true" ht="15.75" hidden="false" customHeight="true" outlineLevel="0" collapsed="false">
      <c r="A11" s="38" t="n">
        <v>6</v>
      </c>
      <c r="B11" s="97" t="n">
        <v>118</v>
      </c>
      <c r="C11" s="97" t="n">
        <v>62</v>
      </c>
      <c r="D11" s="98" t="n">
        <v>56</v>
      </c>
      <c r="E11" s="99" t="n">
        <v>41</v>
      </c>
      <c r="F11" s="97" t="n">
        <v>190</v>
      </c>
      <c r="G11" s="97" t="n">
        <v>94</v>
      </c>
      <c r="H11" s="98" t="n">
        <v>96</v>
      </c>
      <c r="I11" s="99" t="n">
        <v>76</v>
      </c>
      <c r="J11" s="100" t="n">
        <v>311</v>
      </c>
      <c r="K11" s="97" t="n">
        <v>137</v>
      </c>
      <c r="L11" s="97" t="n">
        <v>174</v>
      </c>
      <c r="M11" s="59"/>
      <c r="N11" s="60" t="s">
        <v>23</v>
      </c>
      <c r="O11" s="62" t="n">
        <v>1046</v>
      </c>
      <c r="P11" s="63" t="n">
        <v>10.3718393653942</v>
      </c>
      <c r="Q11" s="62" t="n">
        <v>1046</v>
      </c>
      <c r="R11" s="63" t="n">
        <v>9.77570093457944</v>
      </c>
      <c r="S11" s="62" t="n">
        <v>2092</v>
      </c>
      <c r="T11" s="64" t="n">
        <v>10.0649506855906</v>
      </c>
      <c r="U11" s="42"/>
      <c r="V11" s="38" t="n">
        <v>6</v>
      </c>
      <c r="W11" s="39" t="n">
        <v>708</v>
      </c>
      <c r="X11" s="39" t="n">
        <v>372</v>
      </c>
      <c r="Y11" s="43" t="n">
        <v>336</v>
      </c>
      <c r="Z11" s="44" t="n">
        <v>41</v>
      </c>
      <c r="AA11" s="39" t="n">
        <v>7790</v>
      </c>
      <c r="AB11" s="39" t="n">
        <v>3854</v>
      </c>
      <c r="AC11" s="43" t="n">
        <v>3936</v>
      </c>
      <c r="AD11" s="44" t="n">
        <v>76</v>
      </c>
      <c r="AE11" s="39" t="n">
        <v>23636</v>
      </c>
      <c r="AF11" s="39" t="n">
        <v>10412</v>
      </c>
      <c r="AG11" s="39" t="n">
        <v>13224</v>
      </c>
    </row>
    <row r="12" s="101" customFormat="true" ht="15.75" hidden="false" customHeight="true" outlineLevel="0" collapsed="false">
      <c r="A12" s="38" t="n">
        <v>7</v>
      </c>
      <c r="B12" s="97" t="n">
        <v>147</v>
      </c>
      <c r="C12" s="97" t="n">
        <v>82</v>
      </c>
      <c r="D12" s="98" t="n">
        <v>65</v>
      </c>
      <c r="E12" s="99" t="n">
        <v>42</v>
      </c>
      <c r="F12" s="97" t="n">
        <v>234</v>
      </c>
      <c r="G12" s="97" t="n">
        <v>108</v>
      </c>
      <c r="H12" s="98" t="n">
        <v>126</v>
      </c>
      <c r="I12" s="99" t="n">
        <v>77</v>
      </c>
      <c r="J12" s="100" t="n">
        <v>266</v>
      </c>
      <c r="K12" s="97" t="n">
        <v>112</v>
      </c>
      <c r="L12" s="97" t="n">
        <v>154</v>
      </c>
      <c r="M12" s="59"/>
      <c r="N12" s="60" t="s">
        <v>24</v>
      </c>
      <c r="O12" s="62" t="n">
        <v>6318</v>
      </c>
      <c r="P12" s="63" t="n">
        <v>62.6474962816063</v>
      </c>
      <c r="Q12" s="62" t="n">
        <v>5930</v>
      </c>
      <c r="R12" s="63" t="n">
        <v>55.4205607476636</v>
      </c>
      <c r="S12" s="62" t="n">
        <v>12248</v>
      </c>
      <c r="T12" s="64" t="n">
        <v>58.9271108972817</v>
      </c>
      <c r="U12" s="42"/>
      <c r="V12" s="38" t="n">
        <v>7</v>
      </c>
      <c r="W12" s="39" t="n">
        <v>1029</v>
      </c>
      <c r="X12" s="39" t="n">
        <v>574</v>
      </c>
      <c r="Y12" s="43" t="n">
        <v>455</v>
      </c>
      <c r="Z12" s="44" t="n">
        <v>42</v>
      </c>
      <c r="AA12" s="39" t="n">
        <v>9828</v>
      </c>
      <c r="AB12" s="39" t="n">
        <v>4536</v>
      </c>
      <c r="AC12" s="43" t="n">
        <v>5292</v>
      </c>
      <c r="AD12" s="44" t="n">
        <v>77</v>
      </c>
      <c r="AE12" s="39" t="n">
        <v>20482</v>
      </c>
      <c r="AF12" s="39" t="n">
        <v>8624</v>
      </c>
      <c r="AG12" s="39" t="n">
        <v>11858</v>
      </c>
    </row>
    <row r="13" s="101" customFormat="true" ht="15.75" hidden="false" customHeight="true" outlineLevel="0" collapsed="false">
      <c r="A13" s="38" t="n">
        <v>8</v>
      </c>
      <c r="B13" s="97" t="n">
        <v>137</v>
      </c>
      <c r="C13" s="97" t="n">
        <v>77</v>
      </c>
      <c r="D13" s="98" t="n">
        <v>60</v>
      </c>
      <c r="E13" s="99" t="n">
        <v>43</v>
      </c>
      <c r="F13" s="97" t="n">
        <v>235</v>
      </c>
      <c r="G13" s="97" t="n">
        <v>114</v>
      </c>
      <c r="H13" s="98" t="n">
        <v>121</v>
      </c>
      <c r="I13" s="99" t="n">
        <v>78</v>
      </c>
      <c r="J13" s="100" t="n">
        <v>264</v>
      </c>
      <c r="K13" s="97" t="n">
        <v>113</v>
      </c>
      <c r="L13" s="97" t="n">
        <v>151</v>
      </c>
      <c r="M13" s="59"/>
      <c r="N13" s="60" t="s">
        <v>25</v>
      </c>
      <c r="O13" s="62" t="n">
        <v>2721</v>
      </c>
      <c r="P13" s="63" t="n">
        <v>26.9806643529995</v>
      </c>
      <c r="Q13" s="62" t="n">
        <v>3724</v>
      </c>
      <c r="R13" s="63" t="n">
        <v>34.803738317757</v>
      </c>
      <c r="S13" s="62" t="n">
        <v>6445</v>
      </c>
      <c r="T13" s="64" t="n">
        <v>31.0079384171277</v>
      </c>
      <c r="U13" s="42"/>
      <c r="V13" s="38" t="n">
        <v>8</v>
      </c>
      <c r="W13" s="39" t="n">
        <v>1096</v>
      </c>
      <c r="X13" s="39" t="n">
        <v>616</v>
      </c>
      <c r="Y13" s="43" t="n">
        <v>480</v>
      </c>
      <c r="Z13" s="44" t="n">
        <v>43</v>
      </c>
      <c r="AA13" s="39" t="n">
        <v>10105</v>
      </c>
      <c r="AB13" s="39" t="n">
        <v>4902</v>
      </c>
      <c r="AC13" s="43" t="n">
        <v>5203</v>
      </c>
      <c r="AD13" s="44" t="n">
        <v>78</v>
      </c>
      <c r="AE13" s="39" t="n">
        <v>20592</v>
      </c>
      <c r="AF13" s="39" t="n">
        <v>8814</v>
      </c>
      <c r="AG13" s="39" t="n">
        <v>11778</v>
      </c>
    </row>
    <row r="14" s="101" customFormat="true" ht="16.5" hidden="false" customHeight="true" outlineLevel="0" collapsed="false">
      <c r="A14" s="46" t="n">
        <v>9</v>
      </c>
      <c r="B14" s="102" t="n">
        <v>142</v>
      </c>
      <c r="C14" s="102" t="n">
        <v>71</v>
      </c>
      <c r="D14" s="103" t="n">
        <v>71</v>
      </c>
      <c r="E14" s="104" t="n">
        <v>44</v>
      </c>
      <c r="F14" s="102" t="n">
        <v>164</v>
      </c>
      <c r="G14" s="102" t="n">
        <v>90</v>
      </c>
      <c r="H14" s="103" t="n">
        <v>74</v>
      </c>
      <c r="I14" s="104" t="n">
        <v>79</v>
      </c>
      <c r="J14" s="105" t="n">
        <v>286</v>
      </c>
      <c r="K14" s="102" t="n">
        <v>125</v>
      </c>
      <c r="L14" s="102" t="n">
        <v>161</v>
      </c>
      <c r="M14" s="59"/>
      <c r="N14" s="65" t="s">
        <v>26</v>
      </c>
      <c r="O14" s="66" t="n">
        <v>10085</v>
      </c>
      <c r="P14" s="67" t="n">
        <v>100</v>
      </c>
      <c r="Q14" s="66" t="n">
        <v>10700</v>
      </c>
      <c r="R14" s="67" t="n">
        <v>100</v>
      </c>
      <c r="S14" s="66" t="n">
        <v>20785</v>
      </c>
      <c r="T14" s="68" t="n">
        <v>100</v>
      </c>
      <c r="U14" s="42"/>
      <c r="V14" s="46" t="n">
        <v>9</v>
      </c>
      <c r="W14" s="50" t="n">
        <v>1278</v>
      </c>
      <c r="X14" s="50" t="n">
        <v>639</v>
      </c>
      <c r="Y14" s="54" t="n">
        <v>639</v>
      </c>
      <c r="Z14" s="55" t="n">
        <v>44</v>
      </c>
      <c r="AA14" s="50" t="n">
        <v>7216</v>
      </c>
      <c r="AB14" s="50" t="n">
        <v>3960</v>
      </c>
      <c r="AC14" s="54" t="n">
        <v>3256</v>
      </c>
      <c r="AD14" s="55" t="n">
        <v>79</v>
      </c>
      <c r="AE14" s="50" t="n">
        <v>22594</v>
      </c>
      <c r="AF14" s="50" t="n">
        <v>9875</v>
      </c>
      <c r="AG14" s="50" t="n">
        <v>12719</v>
      </c>
    </row>
    <row r="15" s="37" customFormat="true" ht="24" hidden="false" customHeight="true" outlineLevel="0" collapsed="false">
      <c r="A15" s="29" t="s">
        <v>27</v>
      </c>
      <c r="B15" s="30" t="n">
        <v>818</v>
      </c>
      <c r="C15" s="30" t="n">
        <v>394</v>
      </c>
      <c r="D15" s="36" t="n">
        <v>424</v>
      </c>
      <c r="E15" s="29" t="s">
        <v>28</v>
      </c>
      <c r="F15" s="30" t="n">
        <v>1268</v>
      </c>
      <c r="G15" s="30" t="n">
        <v>611</v>
      </c>
      <c r="H15" s="106" t="n">
        <v>657</v>
      </c>
      <c r="I15" s="29" t="s">
        <v>29</v>
      </c>
      <c r="J15" s="30" t="n">
        <v>1234</v>
      </c>
      <c r="K15" s="30" t="n">
        <v>521</v>
      </c>
      <c r="L15" s="30" t="n">
        <v>71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928</v>
      </c>
      <c r="X15" s="30" t="n">
        <v>4814</v>
      </c>
      <c r="Y15" s="36" t="n">
        <v>5114</v>
      </c>
      <c r="Z15" s="29" t="s">
        <v>28</v>
      </c>
      <c r="AA15" s="30" t="n">
        <v>59697</v>
      </c>
      <c r="AB15" s="30" t="n">
        <v>28777</v>
      </c>
      <c r="AC15" s="36" t="n">
        <v>30920</v>
      </c>
      <c r="AD15" s="29" t="s">
        <v>29</v>
      </c>
      <c r="AE15" s="30" t="n">
        <v>101125</v>
      </c>
      <c r="AF15" s="30" t="n">
        <v>42704</v>
      </c>
      <c r="AG15" s="30" t="n">
        <v>58421</v>
      </c>
    </row>
    <row r="16" s="101" customFormat="true" ht="15.75" hidden="false" customHeight="true" outlineLevel="0" collapsed="false">
      <c r="A16" s="38" t="n">
        <v>10</v>
      </c>
      <c r="B16" s="97" t="n">
        <v>155</v>
      </c>
      <c r="C16" s="97" t="n">
        <v>76</v>
      </c>
      <c r="D16" s="98" t="n">
        <v>79</v>
      </c>
      <c r="E16" s="99" t="n">
        <v>45</v>
      </c>
      <c r="F16" s="100" t="n">
        <v>236</v>
      </c>
      <c r="G16" s="97" t="n">
        <v>116</v>
      </c>
      <c r="H16" s="98" t="n">
        <v>120</v>
      </c>
      <c r="I16" s="99" t="n">
        <v>80</v>
      </c>
      <c r="J16" s="100" t="n">
        <v>276</v>
      </c>
      <c r="K16" s="97" t="n">
        <v>109</v>
      </c>
      <c r="L16" s="97" t="n">
        <v>16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50</v>
      </c>
      <c r="X16" s="39" t="n">
        <v>760</v>
      </c>
      <c r="Y16" s="43" t="n">
        <v>790</v>
      </c>
      <c r="Z16" s="44" t="n">
        <v>45</v>
      </c>
      <c r="AA16" s="39" t="n">
        <v>10620</v>
      </c>
      <c r="AB16" s="39" t="n">
        <v>5220</v>
      </c>
      <c r="AC16" s="43" t="n">
        <v>5400</v>
      </c>
      <c r="AD16" s="44" t="n">
        <v>80</v>
      </c>
      <c r="AE16" s="39" t="n">
        <v>22080</v>
      </c>
      <c r="AF16" s="39" t="n">
        <v>8720</v>
      </c>
      <c r="AG16" s="39" t="n">
        <v>13360</v>
      </c>
    </row>
    <row r="17" s="101" customFormat="true" ht="15.75" hidden="false" customHeight="true" outlineLevel="0" collapsed="false">
      <c r="A17" s="38" t="n">
        <v>11</v>
      </c>
      <c r="B17" s="97" t="n">
        <v>135</v>
      </c>
      <c r="C17" s="97" t="n">
        <v>60</v>
      </c>
      <c r="D17" s="98" t="n">
        <v>75</v>
      </c>
      <c r="E17" s="99" t="n">
        <v>46</v>
      </c>
      <c r="F17" s="100" t="n">
        <v>250</v>
      </c>
      <c r="G17" s="97" t="n">
        <v>114</v>
      </c>
      <c r="H17" s="98" t="n">
        <v>136</v>
      </c>
      <c r="I17" s="99" t="n">
        <v>81</v>
      </c>
      <c r="J17" s="100" t="n">
        <v>244</v>
      </c>
      <c r="K17" s="97" t="n">
        <v>107</v>
      </c>
      <c r="L17" s="97" t="n">
        <v>13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85</v>
      </c>
      <c r="X17" s="39" t="n">
        <v>660</v>
      </c>
      <c r="Y17" s="43" t="n">
        <v>825</v>
      </c>
      <c r="Z17" s="44" t="n">
        <v>46</v>
      </c>
      <c r="AA17" s="39" t="n">
        <v>11500</v>
      </c>
      <c r="AB17" s="39" t="n">
        <v>5244</v>
      </c>
      <c r="AC17" s="43" t="n">
        <v>6256</v>
      </c>
      <c r="AD17" s="44" t="n">
        <v>81</v>
      </c>
      <c r="AE17" s="39" t="n">
        <v>19764</v>
      </c>
      <c r="AF17" s="39" t="n">
        <v>8667</v>
      </c>
      <c r="AG17" s="39" t="n">
        <v>11097</v>
      </c>
    </row>
    <row r="18" s="101" customFormat="true" ht="15.75" hidden="false" customHeight="true" outlineLevel="0" collapsed="false">
      <c r="A18" s="38" t="n">
        <v>12</v>
      </c>
      <c r="B18" s="100" t="n">
        <v>169</v>
      </c>
      <c r="C18" s="97" t="n">
        <v>66</v>
      </c>
      <c r="D18" s="98" t="n">
        <v>103</v>
      </c>
      <c r="E18" s="99" t="n">
        <v>47</v>
      </c>
      <c r="F18" s="100" t="n">
        <v>239</v>
      </c>
      <c r="G18" s="97" t="n">
        <v>110</v>
      </c>
      <c r="H18" s="98" t="n">
        <v>129</v>
      </c>
      <c r="I18" s="99" t="n">
        <v>82</v>
      </c>
      <c r="J18" s="100" t="n">
        <v>228</v>
      </c>
      <c r="K18" s="97" t="n">
        <v>95</v>
      </c>
      <c r="L18" s="97" t="n">
        <v>13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028</v>
      </c>
      <c r="X18" s="39" t="n">
        <v>792</v>
      </c>
      <c r="Y18" s="43" t="n">
        <v>1236</v>
      </c>
      <c r="Z18" s="44" t="n">
        <v>47</v>
      </c>
      <c r="AA18" s="39" t="n">
        <v>11233</v>
      </c>
      <c r="AB18" s="39" t="n">
        <v>5170</v>
      </c>
      <c r="AC18" s="43" t="n">
        <v>6063</v>
      </c>
      <c r="AD18" s="44" t="n">
        <v>82</v>
      </c>
      <c r="AE18" s="39" t="n">
        <v>18696</v>
      </c>
      <c r="AF18" s="39" t="n">
        <v>7790</v>
      </c>
      <c r="AG18" s="39" t="n">
        <v>10906</v>
      </c>
    </row>
    <row r="19" s="101" customFormat="true" ht="15.75" hidden="false" customHeight="true" outlineLevel="0" collapsed="false">
      <c r="A19" s="38" t="n">
        <v>13</v>
      </c>
      <c r="B19" s="100" t="n">
        <v>161</v>
      </c>
      <c r="C19" s="97" t="n">
        <v>86</v>
      </c>
      <c r="D19" s="98" t="n">
        <v>75</v>
      </c>
      <c r="E19" s="99" t="n">
        <v>48</v>
      </c>
      <c r="F19" s="100" t="n">
        <v>263</v>
      </c>
      <c r="G19" s="97" t="n">
        <v>136</v>
      </c>
      <c r="H19" s="98" t="n">
        <v>127</v>
      </c>
      <c r="I19" s="99" t="n">
        <v>83</v>
      </c>
      <c r="J19" s="100" t="n">
        <v>239</v>
      </c>
      <c r="K19" s="97" t="n">
        <v>113</v>
      </c>
      <c r="L19" s="97" t="n">
        <v>12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093</v>
      </c>
      <c r="X19" s="39" t="n">
        <v>1118</v>
      </c>
      <c r="Y19" s="43" t="n">
        <v>975</v>
      </c>
      <c r="Z19" s="44" t="n">
        <v>48</v>
      </c>
      <c r="AA19" s="39" t="n">
        <v>12624</v>
      </c>
      <c r="AB19" s="39" t="n">
        <v>6528</v>
      </c>
      <c r="AC19" s="43" t="n">
        <v>6096</v>
      </c>
      <c r="AD19" s="44" t="n">
        <v>83</v>
      </c>
      <c r="AE19" s="39" t="n">
        <v>19837</v>
      </c>
      <c r="AF19" s="39" t="n">
        <v>9379</v>
      </c>
      <c r="AG19" s="39" t="n">
        <v>10458</v>
      </c>
    </row>
    <row r="20" s="101" customFormat="true" ht="15.75" hidden="false" customHeight="true" outlineLevel="0" collapsed="false">
      <c r="A20" s="46" t="n">
        <v>14</v>
      </c>
      <c r="B20" s="105" t="n">
        <v>198</v>
      </c>
      <c r="C20" s="102" t="n">
        <v>106</v>
      </c>
      <c r="D20" s="103" t="n">
        <v>92</v>
      </c>
      <c r="E20" s="104" t="n">
        <v>49</v>
      </c>
      <c r="F20" s="105" t="n">
        <v>280</v>
      </c>
      <c r="G20" s="102" t="n">
        <v>135</v>
      </c>
      <c r="H20" s="103" t="n">
        <v>145</v>
      </c>
      <c r="I20" s="104" t="n">
        <v>84</v>
      </c>
      <c r="J20" s="105" t="n">
        <v>247</v>
      </c>
      <c r="K20" s="102" t="n">
        <v>97</v>
      </c>
      <c r="L20" s="102" t="n">
        <v>15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772</v>
      </c>
      <c r="X20" s="50" t="n">
        <v>1484</v>
      </c>
      <c r="Y20" s="54" t="n">
        <v>1288</v>
      </c>
      <c r="Z20" s="55" t="n">
        <v>49</v>
      </c>
      <c r="AA20" s="50" t="n">
        <v>13720</v>
      </c>
      <c r="AB20" s="50" t="n">
        <v>6615</v>
      </c>
      <c r="AC20" s="54" t="n">
        <v>7105</v>
      </c>
      <c r="AD20" s="55" t="n">
        <v>84</v>
      </c>
      <c r="AE20" s="50" t="n">
        <v>20748</v>
      </c>
      <c r="AF20" s="50" t="n">
        <v>8148</v>
      </c>
      <c r="AG20" s="50" t="n">
        <v>12600</v>
      </c>
    </row>
    <row r="21" s="37" customFormat="true" ht="24" hidden="false" customHeight="true" outlineLevel="0" collapsed="false">
      <c r="A21" s="29" t="s">
        <v>30</v>
      </c>
      <c r="B21" s="30" t="n">
        <v>1004</v>
      </c>
      <c r="C21" s="30" t="n">
        <v>472</v>
      </c>
      <c r="D21" s="36" t="n">
        <v>532</v>
      </c>
      <c r="E21" s="29" t="s">
        <v>31</v>
      </c>
      <c r="F21" s="30" t="n">
        <v>1490</v>
      </c>
      <c r="G21" s="30" t="n">
        <v>794</v>
      </c>
      <c r="H21" s="106" t="n">
        <v>696</v>
      </c>
      <c r="I21" s="29" t="s">
        <v>32</v>
      </c>
      <c r="J21" s="30" t="n">
        <v>738</v>
      </c>
      <c r="K21" s="30" t="n">
        <v>254</v>
      </c>
      <c r="L21" s="30" t="n">
        <v>48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7147</v>
      </c>
      <c r="X21" s="30" t="n">
        <v>8045</v>
      </c>
      <c r="Y21" s="36" t="n">
        <v>9102</v>
      </c>
      <c r="Z21" s="29" t="s">
        <v>31</v>
      </c>
      <c r="AA21" s="30" t="n">
        <v>77611</v>
      </c>
      <c r="AB21" s="30" t="n">
        <v>41360</v>
      </c>
      <c r="AC21" s="36" t="n">
        <v>36251</v>
      </c>
      <c r="AD21" s="29" t="s">
        <v>32</v>
      </c>
      <c r="AE21" s="30" t="n">
        <v>64006</v>
      </c>
      <c r="AF21" s="30" t="n">
        <v>21974</v>
      </c>
      <c r="AG21" s="30" t="n">
        <v>42032</v>
      </c>
    </row>
    <row r="22" s="101" customFormat="true" ht="15.75" hidden="false" customHeight="true" outlineLevel="0" collapsed="false">
      <c r="A22" s="38" t="n">
        <v>15</v>
      </c>
      <c r="B22" s="100" t="n">
        <v>177</v>
      </c>
      <c r="C22" s="97" t="n">
        <v>90</v>
      </c>
      <c r="D22" s="98" t="n">
        <v>87</v>
      </c>
      <c r="E22" s="99" t="n">
        <v>50</v>
      </c>
      <c r="F22" s="100" t="n">
        <v>260</v>
      </c>
      <c r="G22" s="97" t="n">
        <v>135</v>
      </c>
      <c r="H22" s="98" t="n">
        <v>125</v>
      </c>
      <c r="I22" s="99" t="n">
        <v>85</v>
      </c>
      <c r="J22" s="100" t="n">
        <v>157</v>
      </c>
      <c r="K22" s="97" t="n">
        <v>73</v>
      </c>
      <c r="L22" s="97" t="n">
        <v>8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655</v>
      </c>
      <c r="X22" s="39" t="n">
        <v>1350</v>
      </c>
      <c r="Y22" s="43" t="n">
        <v>1305</v>
      </c>
      <c r="Z22" s="44" t="n">
        <v>50</v>
      </c>
      <c r="AA22" s="39" t="n">
        <v>13000</v>
      </c>
      <c r="AB22" s="39" t="n">
        <v>6750</v>
      </c>
      <c r="AC22" s="43" t="n">
        <v>6250</v>
      </c>
      <c r="AD22" s="44" t="n">
        <v>85</v>
      </c>
      <c r="AE22" s="39" t="n">
        <v>13345</v>
      </c>
      <c r="AF22" s="39" t="n">
        <v>6205</v>
      </c>
      <c r="AG22" s="39" t="n">
        <v>7140</v>
      </c>
    </row>
    <row r="23" s="101" customFormat="true" ht="15.75" hidden="false" customHeight="true" outlineLevel="0" collapsed="false">
      <c r="A23" s="38" t="n">
        <v>16</v>
      </c>
      <c r="B23" s="97" t="n">
        <v>205</v>
      </c>
      <c r="C23" s="97" t="n">
        <v>96</v>
      </c>
      <c r="D23" s="98" t="n">
        <v>109</v>
      </c>
      <c r="E23" s="99" t="n">
        <v>51</v>
      </c>
      <c r="F23" s="100" t="n">
        <v>301</v>
      </c>
      <c r="G23" s="97" t="n">
        <v>165</v>
      </c>
      <c r="H23" s="98" t="n">
        <v>136</v>
      </c>
      <c r="I23" s="99" t="n">
        <v>86</v>
      </c>
      <c r="J23" s="100" t="n">
        <v>205</v>
      </c>
      <c r="K23" s="97" t="n">
        <v>70</v>
      </c>
      <c r="L23" s="97" t="n">
        <v>13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80</v>
      </c>
      <c r="X23" s="39" t="n">
        <v>1536</v>
      </c>
      <c r="Y23" s="43" t="n">
        <v>1744</v>
      </c>
      <c r="Z23" s="44" t="n">
        <v>51</v>
      </c>
      <c r="AA23" s="39" t="n">
        <v>15351</v>
      </c>
      <c r="AB23" s="39" t="n">
        <v>8415</v>
      </c>
      <c r="AC23" s="43" t="n">
        <v>6936</v>
      </c>
      <c r="AD23" s="44" t="n">
        <v>86</v>
      </c>
      <c r="AE23" s="39" t="n">
        <v>17630</v>
      </c>
      <c r="AF23" s="39" t="n">
        <v>6020</v>
      </c>
      <c r="AG23" s="39" t="n">
        <v>11610</v>
      </c>
    </row>
    <row r="24" s="101" customFormat="true" ht="15.75" hidden="false" customHeight="true" outlineLevel="0" collapsed="false">
      <c r="A24" s="38" t="n">
        <v>17</v>
      </c>
      <c r="B24" s="97" t="n">
        <v>200</v>
      </c>
      <c r="C24" s="97" t="n">
        <v>95</v>
      </c>
      <c r="D24" s="98" t="n">
        <v>105</v>
      </c>
      <c r="E24" s="99" t="n">
        <v>52</v>
      </c>
      <c r="F24" s="100" t="n">
        <v>308</v>
      </c>
      <c r="G24" s="97" t="n">
        <v>174</v>
      </c>
      <c r="H24" s="98" t="n">
        <v>134</v>
      </c>
      <c r="I24" s="99" t="n">
        <v>87</v>
      </c>
      <c r="J24" s="100" t="n">
        <v>147</v>
      </c>
      <c r="K24" s="97" t="n">
        <v>45</v>
      </c>
      <c r="L24" s="97" t="n">
        <v>10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400</v>
      </c>
      <c r="X24" s="39" t="n">
        <v>1615</v>
      </c>
      <c r="Y24" s="43" t="n">
        <v>1785</v>
      </c>
      <c r="Z24" s="44" t="n">
        <v>52</v>
      </c>
      <c r="AA24" s="39" t="n">
        <v>16016</v>
      </c>
      <c r="AB24" s="39" t="n">
        <v>9048</v>
      </c>
      <c r="AC24" s="43" t="n">
        <v>6968</v>
      </c>
      <c r="AD24" s="44" t="n">
        <v>87</v>
      </c>
      <c r="AE24" s="39" t="n">
        <v>12789</v>
      </c>
      <c r="AF24" s="39" t="n">
        <v>3915</v>
      </c>
      <c r="AG24" s="39" t="n">
        <v>8874</v>
      </c>
    </row>
    <row r="25" s="101" customFormat="true" ht="15.75" hidden="false" customHeight="true" outlineLevel="0" collapsed="false">
      <c r="A25" s="38" t="n">
        <v>18</v>
      </c>
      <c r="B25" s="97" t="n">
        <v>206</v>
      </c>
      <c r="C25" s="97" t="n">
        <v>85</v>
      </c>
      <c r="D25" s="98" t="n">
        <v>121</v>
      </c>
      <c r="E25" s="99" t="n">
        <v>53</v>
      </c>
      <c r="F25" s="100" t="n">
        <v>290</v>
      </c>
      <c r="G25" s="97" t="n">
        <v>133</v>
      </c>
      <c r="H25" s="98" t="n">
        <v>157</v>
      </c>
      <c r="I25" s="99" t="n">
        <v>88</v>
      </c>
      <c r="J25" s="100" t="n">
        <v>139</v>
      </c>
      <c r="K25" s="97" t="n">
        <v>40</v>
      </c>
      <c r="L25" s="97" t="n">
        <v>9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708</v>
      </c>
      <c r="X25" s="39" t="n">
        <v>1530</v>
      </c>
      <c r="Y25" s="43" t="n">
        <v>2178</v>
      </c>
      <c r="Z25" s="44" t="n">
        <v>53</v>
      </c>
      <c r="AA25" s="39" t="n">
        <v>15370</v>
      </c>
      <c r="AB25" s="39" t="n">
        <v>7049</v>
      </c>
      <c r="AC25" s="43" t="n">
        <v>8321</v>
      </c>
      <c r="AD25" s="44" t="n">
        <v>88</v>
      </c>
      <c r="AE25" s="39" t="n">
        <v>12232</v>
      </c>
      <c r="AF25" s="39" t="n">
        <v>3520</v>
      </c>
      <c r="AG25" s="39" t="n">
        <v>8712</v>
      </c>
    </row>
    <row r="26" s="101" customFormat="true" ht="16.5" hidden="false" customHeight="true" outlineLevel="0" collapsed="false">
      <c r="A26" s="46" t="n">
        <v>19</v>
      </c>
      <c r="B26" s="105" t="n">
        <v>216</v>
      </c>
      <c r="C26" s="102" t="n">
        <v>106</v>
      </c>
      <c r="D26" s="103" t="n">
        <v>110</v>
      </c>
      <c r="E26" s="104" t="n">
        <v>54</v>
      </c>
      <c r="F26" s="105" t="n">
        <v>331</v>
      </c>
      <c r="G26" s="102" t="n">
        <v>187</v>
      </c>
      <c r="H26" s="103" t="n">
        <v>144</v>
      </c>
      <c r="I26" s="104" t="n">
        <v>89</v>
      </c>
      <c r="J26" s="105" t="n">
        <v>90</v>
      </c>
      <c r="K26" s="102" t="n">
        <v>26</v>
      </c>
      <c r="L26" s="102" t="n">
        <v>6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104</v>
      </c>
      <c r="X26" s="50" t="n">
        <v>2014</v>
      </c>
      <c r="Y26" s="54" t="n">
        <v>2090</v>
      </c>
      <c r="Z26" s="55" t="n">
        <v>54</v>
      </c>
      <c r="AA26" s="50" t="n">
        <v>17874</v>
      </c>
      <c r="AB26" s="50" t="n">
        <v>10098</v>
      </c>
      <c r="AC26" s="54" t="n">
        <v>7776</v>
      </c>
      <c r="AD26" s="55" t="n">
        <v>89</v>
      </c>
      <c r="AE26" s="50" t="n">
        <v>8010</v>
      </c>
      <c r="AF26" s="50" t="n">
        <v>2314</v>
      </c>
      <c r="AG26" s="50" t="n">
        <v>5696</v>
      </c>
    </row>
    <row r="27" s="37" customFormat="true" ht="24" hidden="false" customHeight="true" outlineLevel="0" collapsed="false">
      <c r="A27" s="29" t="s">
        <v>33</v>
      </c>
      <c r="B27" s="30" t="n">
        <v>1114</v>
      </c>
      <c r="C27" s="30" t="n">
        <v>587</v>
      </c>
      <c r="D27" s="36" t="n">
        <v>527</v>
      </c>
      <c r="E27" s="29" t="s">
        <v>34</v>
      </c>
      <c r="F27" s="30" t="n">
        <v>1665</v>
      </c>
      <c r="G27" s="30" t="n">
        <v>870</v>
      </c>
      <c r="H27" s="106" t="n">
        <v>795</v>
      </c>
      <c r="I27" s="29" t="s">
        <v>35</v>
      </c>
      <c r="J27" s="30" t="n">
        <v>323</v>
      </c>
      <c r="K27" s="30" t="n">
        <v>85</v>
      </c>
      <c r="L27" s="30" t="n">
        <v>23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4463</v>
      </c>
      <c r="X27" s="30" t="n">
        <v>12908</v>
      </c>
      <c r="Y27" s="36" t="n">
        <v>11555</v>
      </c>
      <c r="Z27" s="29" t="s">
        <v>34</v>
      </c>
      <c r="AA27" s="30" t="n">
        <v>95114</v>
      </c>
      <c r="AB27" s="30" t="n">
        <v>49677</v>
      </c>
      <c r="AC27" s="36" t="n">
        <v>45437</v>
      </c>
      <c r="AD27" s="29" t="s">
        <v>35</v>
      </c>
      <c r="AE27" s="30" t="n">
        <v>29538</v>
      </c>
      <c r="AF27" s="30" t="n">
        <v>7769</v>
      </c>
      <c r="AG27" s="30" t="n">
        <v>21769</v>
      </c>
    </row>
    <row r="28" s="101" customFormat="true" ht="15.75" hidden="false" customHeight="true" outlineLevel="0" collapsed="false">
      <c r="A28" s="38" t="n">
        <v>20</v>
      </c>
      <c r="B28" s="97" t="n">
        <v>213</v>
      </c>
      <c r="C28" s="97" t="n">
        <v>108</v>
      </c>
      <c r="D28" s="98" t="n">
        <v>105</v>
      </c>
      <c r="E28" s="99" t="n">
        <v>55</v>
      </c>
      <c r="F28" s="100" t="n">
        <v>284</v>
      </c>
      <c r="G28" s="97" t="n">
        <v>149</v>
      </c>
      <c r="H28" s="98" t="n">
        <v>135</v>
      </c>
      <c r="I28" s="99" t="n">
        <v>90</v>
      </c>
      <c r="J28" s="100" t="n">
        <v>100</v>
      </c>
      <c r="K28" s="97" t="n">
        <v>25</v>
      </c>
      <c r="L28" s="97" t="n">
        <v>7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260</v>
      </c>
      <c r="X28" s="39" t="n">
        <v>2160</v>
      </c>
      <c r="Y28" s="43" t="n">
        <v>2100</v>
      </c>
      <c r="Z28" s="44" t="n">
        <v>55</v>
      </c>
      <c r="AA28" s="39" t="n">
        <v>15620</v>
      </c>
      <c r="AB28" s="39" t="n">
        <v>8195</v>
      </c>
      <c r="AC28" s="43" t="n">
        <v>7425</v>
      </c>
      <c r="AD28" s="44" t="n">
        <v>90</v>
      </c>
      <c r="AE28" s="39" t="n">
        <v>9000</v>
      </c>
      <c r="AF28" s="39" t="n">
        <v>2250</v>
      </c>
      <c r="AG28" s="39" t="n">
        <v>6750</v>
      </c>
    </row>
    <row r="29" s="101" customFormat="true" ht="15.75" hidden="false" customHeight="true" outlineLevel="0" collapsed="false">
      <c r="A29" s="38" t="n">
        <v>21</v>
      </c>
      <c r="B29" s="97" t="n">
        <v>239</v>
      </c>
      <c r="C29" s="97" t="n">
        <v>125</v>
      </c>
      <c r="D29" s="98" t="n">
        <v>114</v>
      </c>
      <c r="E29" s="99" t="n">
        <v>56</v>
      </c>
      <c r="F29" s="100" t="n">
        <v>327</v>
      </c>
      <c r="G29" s="97" t="n">
        <v>172</v>
      </c>
      <c r="H29" s="98" t="n">
        <v>155</v>
      </c>
      <c r="I29" s="99" t="n">
        <v>91</v>
      </c>
      <c r="J29" s="100" t="n">
        <v>83</v>
      </c>
      <c r="K29" s="97" t="n">
        <v>28</v>
      </c>
      <c r="L29" s="97" t="n">
        <v>5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019</v>
      </c>
      <c r="X29" s="39" t="n">
        <v>2625</v>
      </c>
      <c r="Y29" s="43" t="n">
        <v>2394</v>
      </c>
      <c r="Z29" s="44" t="n">
        <v>56</v>
      </c>
      <c r="AA29" s="39" t="n">
        <v>18312</v>
      </c>
      <c r="AB29" s="39" t="n">
        <v>9632</v>
      </c>
      <c r="AC29" s="43" t="n">
        <v>8680</v>
      </c>
      <c r="AD29" s="44" t="n">
        <v>91</v>
      </c>
      <c r="AE29" s="39" t="n">
        <v>7553</v>
      </c>
      <c r="AF29" s="39" t="n">
        <v>2548</v>
      </c>
      <c r="AG29" s="39" t="n">
        <v>5005</v>
      </c>
    </row>
    <row r="30" s="101" customFormat="true" ht="15.75" hidden="false" customHeight="true" outlineLevel="0" collapsed="false">
      <c r="A30" s="38" t="n">
        <v>22</v>
      </c>
      <c r="B30" s="97" t="n">
        <v>235</v>
      </c>
      <c r="C30" s="97" t="n">
        <v>131</v>
      </c>
      <c r="D30" s="98" t="n">
        <v>104</v>
      </c>
      <c r="E30" s="99" t="n">
        <v>57</v>
      </c>
      <c r="F30" s="100" t="n">
        <v>326</v>
      </c>
      <c r="G30" s="97" t="n">
        <v>178</v>
      </c>
      <c r="H30" s="98" t="n">
        <v>148</v>
      </c>
      <c r="I30" s="99" t="n">
        <v>92</v>
      </c>
      <c r="J30" s="100" t="n">
        <v>64</v>
      </c>
      <c r="K30" s="97" t="n">
        <v>11</v>
      </c>
      <c r="L30" s="97" t="n">
        <v>5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170</v>
      </c>
      <c r="X30" s="39" t="n">
        <v>2882</v>
      </c>
      <c r="Y30" s="43" t="n">
        <v>2288</v>
      </c>
      <c r="Z30" s="44" t="n">
        <v>57</v>
      </c>
      <c r="AA30" s="39" t="n">
        <v>18582</v>
      </c>
      <c r="AB30" s="39" t="n">
        <v>10146</v>
      </c>
      <c r="AC30" s="43" t="n">
        <v>8436</v>
      </c>
      <c r="AD30" s="44" t="n">
        <v>92</v>
      </c>
      <c r="AE30" s="39" t="n">
        <v>5888</v>
      </c>
      <c r="AF30" s="39" t="n">
        <v>1012</v>
      </c>
      <c r="AG30" s="39" t="n">
        <v>4876</v>
      </c>
    </row>
    <row r="31" s="101" customFormat="true" ht="15.75" hidden="false" customHeight="true" outlineLevel="0" collapsed="false">
      <c r="A31" s="38" t="n">
        <v>23</v>
      </c>
      <c r="B31" s="97" t="n">
        <v>234</v>
      </c>
      <c r="C31" s="97" t="n">
        <v>111</v>
      </c>
      <c r="D31" s="98" t="n">
        <v>123</v>
      </c>
      <c r="E31" s="99" t="n">
        <v>58</v>
      </c>
      <c r="F31" s="100" t="n">
        <v>352</v>
      </c>
      <c r="G31" s="97" t="n">
        <v>185</v>
      </c>
      <c r="H31" s="98" t="n">
        <v>167</v>
      </c>
      <c r="I31" s="99" t="n">
        <v>93</v>
      </c>
      <c r="J31" s="100" t="n">
        <v>47</v>
      </c>
      <c r="K31" s="97" t="n">
        <v>15</v>
      </c>
      <c r="L31" s="97" t="n">
        <v>3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382</v>
      </c>
      <c r="X31" s="39" t="n">
        <v>2553</v>
      </c>
      <c r="Y31" s="43" t="n">
        <v>2829</v>
      </c>
      <c r="Z31" s="44" t="n">
        <v>58</v>
      </c>
      <c r="AA31" s="39" t="n">
        <v>20416</v>
      </c>
      <c r="AB31" s="39" t="n">
        <v>10730</v>
      </c>
      <c r="AC31" s="43" t="n">
        <v>9686</v>
      </c>
      <c r="AD31" s="44" t="n">
        <v>93</v>
      </c>
      <c r="AE31" s="39" t="n">
        <v>4371</v>
      </c>
      <c r="AF31" s="39" t="n">
        <v>1395</v>
      </c>
      <c r="AG31" s="39" t="n">
        <v>2976</v>
      </c>
    </row>
    <row r="32" s="101" customFormat="true" ht="16.5" hidden="false" customHeight="true" outlineLevel="0" collapsed="false">
      <c r="A32" s="46" t="n">
        <v>24</v>
      </c>
      <c r="B32" s="107" t="n">
        <v>193</v>
      </c>
      <c r="C32" s="102" t="n">
        <v>112</v>
      </c>
      <c r="D32" s="103" t="n">
        <v>81</v>
      </c>
      <c r="E32" s="104" t="n">
        <v>59</v>
      </c>
      <c r="F32" s="105" t="n">
        <v>376</v>
      </c>
      <c r="G32" s="102" t="n">
        <v>186</v>
      </c>
      <c r="H32" s="103" t="n">
        <v>190</v>
      </c>
      <c r="I32" s="104" t="n">
        <v>94</v>
      </c>
      <c r="J32" s="105" t="n">
        <v>29</v>
      </c>
      <c r="K32" s="102" t="n">
        <v>6</v>
      </c>
      <c r="L32" s="102" t="n">
        <v>2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632</v>
      </c>
      <c r="X32" s="50" t="n">
        <v>2688</v>
      </c>
      <c r="Y32" s="54" t="n">
        <v>1944</v>
      </c>
      <c r="Z32" s="55" t="n">
        <v>59</v>
      </c>
      <c r="AA32" s="50" t="n">
        <v>22184</v>
      </c>
      <c r="AB32" s="50" t="n">
        <v>10974</v>
      </c>
      <c r="AC32" s="54" t="n">
        <v>11210</v>
      </c>
      <c r="AD32" s="55" t="n">
        <v>94</v>
      </c>
      <c r="AE32" s="50" t="n">
        <v>2726</v>
      </c>
      <c r="AF32" s="50" t="n">
        <v>564</v>
      </c>
      <c r="AG32" s="50" t="n">
        <v>2162</v>
      </c>
    </row>
    <row r="33" s="37" customFormat="true" ht="24" hidden="false" customHeight="true" outlineLevel="0" collapsed="false">
      <c r="A33" s="29" t="s">
        <v>36</v>
      </c>
      <c r="B33" s="30" t="n">
        <v>1003</v>
      </c>
      <c r="C33" s="30" t="n">
        <v>514</v>
      </c>
      <c r="D33" s="36" t="n">
        <v>489</v>
      </c>
      <c r="E33" s="29" t="s">
        <v>37</v>
      </c>
      <c r="F33" s="30" t="n">
        <v>1815</v>
      </c>
      <c r="G33" s="30" t="n">
        <v>987</v>
      </c>
      <c r="H33" s="106" t="n">
        <v>828</v>
      </c>
      <c r="I33" s="70" t="s">
        <v>38</v>
      </c>
      <c r="J33" s="30" t="n">
        <v>123</v>
      </c>
      <c r="K33" s="30" t="n">
        <v>34</v>
      </c>
      <c r="L33" s="30" t="n">
        <v>8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7044</v>
      </c>
      <c r="X33" s="30" t="n">
        <v>13831</v>
      </c>
      <c r="Y33" s="36" t="n">
        <v>13213</v>
      </c>
      <c r="Z33" s="29" t="s">
        <v>37</v>
      </c>
      <c r="AA33" s="30" t="n">
        <v>112289</v>
      </c>
      <c r="AB33" s="30" t="n">
        <v>61071</v>
      </c>
      <c r="AC33" s="36" t="n">
        <v>51218</v>
      </c>
      <c r="AD33" s="70" t="s">
        <v>38</v>
      </c>
      <c r="AE33" s="30" t="n">
        <v>11938</v>
      </c>
      <c r="AF33" s="30" t="n">
        <v>3295</v>
      </c>
      <c r="AG33" s="30" t="n">
        <v>8643</v>
      </c>
    </row>
    <row r="34" s="101" customFormat="true" ht="15.75" hidden="false" customHeight="true" outlineLevel="0" collapsed="false">
      <c r="A34" s="38" t="n">
        <v>25</v>
      </c>
      <c r="B34" s="97" t="n">
        <v>199</v>
      </c>
      <c r="C34" s="97" t="n">
        <v>106</v>
      </c>
      <c r="D34" s="98" t="n">
        <v>93</v>
      </c>
      <c r="E34" s="99" t="n">
        <v>60</v>
      </c>
      <c r="F34" s="100" t="n">
        <v>370</v>
      </c>
      <c r="G34" s="97" t="n">
        <v>206</v>
      </c>
      <c r="H34" s="98" t="n">
        <v>164</v>
      </c>
      <c r="I34" s="108" t="n">
        <v>95</v>
      </c>
      <c r="J34" s="100" t="n">
        <v>39</v>
      </c>
      <c r="K34" s="97" t="n">
        <v>14</v>
      </c>
      <c r="L34" s="97" t="n">
        <v>2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975</v>
      </c>
      <c r="X34" s="39" t="n">
        <v>2650</v>
      </c>
      <c r="Y34" s="43" t="n">
        <v>2325</v>
      </c>
      <c r="Z34" s="44" t="n">
        <v>60</v>
      </c>
      <c r="AA34" s="39" t="n">
        <v>22200</v>
      </c>
      <c r="AB34" s="39" t="n">
        <v>12360</v>
      </c>
      <c r="AC34" s="43" t="n">
        <v>9840</v>
      </c>
      <c r="AD34" s="71" t="n">
        <v>95</v>
      </c>
      <c r="AE34" s="72" t="n">
        <v>3705</v>
      </c>
      <c r="AF34" s="72" t="n">
        <v>1330</v>
      </c>
      <c r="AG34" s="72" t="n">
        <v>2375</v>
      </c>
    </row>
    <row r="35" s="101" customFormat="true" ht="15.75" hidden="false" customHeight="true" outlineLevel="0" collapsed="false">
      <c r="A35" s="38" t="n">
        <v>26</v>
      </c>
      <c r="B35" s="97" t="n">
        <v>228</v>
      </c>
      <c r="C35" s="97" t="n">
        <v>121</v>
      </c>
      <c r="D35" s="98" t="n">
        <v>107</v>
      </c>
      <c r="E35" s="99" t="n">
        <v>61</v>
      </c>
      <c r="F35" s="100" t="n">
        <v>392</v>
      </c>
      <c r="G35" s="97" t="n">
        <v>212</v>
      </c>
      <c r="H35" s="98" t="n">
        <v>180</v>
      </c>
      <c r="I35" s="108" t="n">
        <v>96</v>
      </c>
      <c r="J35" s="100" t="n">
        <v>23</v>
      </c>
      <c r="K35" s="97" t="n">
        <v>5</v>
      </c>
      <c r="L35" s="97" t="n">
        <v>18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928</v>
      </c>
      <c r="X35" s="39" t="n">
        <v>3146</v>
      </c>
      <c r="Y35" s="43" t="n">
        <v>2782</v>
      </c>
      <c r="Z35" s="44" t="n">
        <v>61</v>
      </c>
      <c r="AA35" s="39" t="n">
        <v>23912</v>
      </c>
      <c r="AB35" s="39" t="n">
        <v>12932</v>
      </c>
      <c r="AC35" s="43" t="n">
        <v>10980</v>
      </c>
      <c r="AD35" s="71" t="n">
        <v>96</v>
      </c>
      <c r="AE35" s="72" t="n">
        <v>2208</v>
      </c>
      <c r="AF35" s="72" t="n">
        <v>480</v>
      </c>
      <c r="AG35" s="72" t="n">
        <v>1728</v>
      </c>
    </row>
    <row r="36" s="101" customFormat="true" ht="15.75" hidden="false" customHeight="true" outlineLevel="0" collapsed="false">
      <c r="A36" s="38" t="n">
        <v>27</v>
      </c>
      <c r="B36" s="97" t="n">
        <v>184</v>
      </c>
      <c r="C36" s="97" t="n">
        <v>93</v>
      </c>
      <c r="D36" s="98" t="n">
        <v>91</v>
      </c>
      <c r="E36" s="99" t="n">
        <v>62</v>
      </c>
      <c r="F36" s="100" t="n">
        <v>421</v>
      </c>
      <c r="G36" s="97" t="n">
        <v>215</v>
      </c>
      <c r="H36" s="98" t="n">
        <v>206</v>
      </c>
      <c r="I36" s="108" t="n">
        <v>97</v>
      </c>
      <c r="J36" s="100" t="n">
        <v>16</v>
      </c>
      <c r="K36" s="97" t="n">
        <v>3</v>
      </c>
      <c r="L36" s="97" t="n">
        <v>1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968</v>
      </c>
      <c r="X36" s="39" t="n">
        <v>2511</v>
      </c>
      <c r="Y36" s="43" t="n">
        <v>2457</v>
      </c>
      <c r="Z36" s="44" t="n">
        <v>62</v>
      </c>
      <c r="AA36" s="39" t="n">
        <v>26102</v>
      </c>
      <c r="AB36" s="39" t="n">
        <v>13330</v>
      </c>
      <c r="AC36" s="43" t="n">
        <v>12772</v>
      </c>
      <c r="AD36" s="71" t="n">
        <v>97</v>
      </c>
      <c r="AE36" s="72" t="n">
        <v>1552</v>
      </c>
      <c r="AF36" s="72" t="n">
        <v>291</v>
      </c>
      <c r="AG36" s="72" t="n">
        <v>1261</v>
      </c>
    </row>
    <row r="37" s="101" customFormat="true" ht="15.75" hidden="false" customHeight="true" outlineLevel="0" collapsed="false">
      <c r="A37" s="38" t="n">
        <v>28</v>
      </c>
      <c r="B37" s="97" t="n">
        <v>195</v>
      </c>
      <c r="C37" s="97" t="n">
        <v>102</v>
      </c>
      <c r="D37" s="98" t="n">
        <v>93</v>
      </c>
      <c r="E37" s="99" t="n">
        <v>63</v>
      </c>
      <c r="F37" s="100" t="n">
        <v>373</v>
      </c>
      <c r="G37" s="97" t="n">
        <v>207</v>
      </c>
      <c r="H37" s="98" t="n">
        <v>166</v>
      </c>
      <c r="I37" s="108" t="n">
        <v>98</v>
      </c>
      <c r="J37" s="100" t="n">
        <v>14</v>
      </c>
      <c r="K37" s="97" t="n">
        <v>4</v>
      </c>
      <c r="L37" s="97" t="n">
        <v>1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460</v>
      </c>
      <c r="X37" s="39" t="n">
        <v>2856</v>
      </c>
      <c r="Y37" s="43" t="n">
        <v>2604</v>
      </c>
      <c r="Z37" s="44" t="n">
        <v>63</v>
      </c>
      <c r="AA37" s="39" t="n">
        <v>23499</v>
      </c>
      <c r="AB37" s="39" t="n">
        <v>13041</v>
      </c>
      <c r="AC37" s="43" t="n">
        <v>10458</v>
      </c>
      <c r="AD37" s="71" t="n">
        <v>98</v>
      </c>
      <c r="AE37" s="72" t="n">
        <v>1372</v>
      </c>
      <c r="AF37" s="72" t="n">
        <v>392</v>
      </c>
      <c r="AG37" s="72" t="n">
        <v>980</v>
      </c>
    </row>
    <row r="38" s="101" customFormat="true" ht="16.5" hidden="false" customHeight="true" outlineLevel="0" collapsed="false">
      <c r="A38" s="46" t="n">
        <v>29</v>
      </c>
      <c r="B38" s="107" t="n">
        <v>197</v>
      </c>
      <c r="C38" s="102" t="n">
        <v>92</v>
      </c>
      <c r="D38" s="103" t="n">
        <v>105</v>
      </c>
      <c r="E38" s="104" t="n">
        <v>64</v>
      </c>
      <c r="F38" s="105" t="n">
        <v>259</v>
      </c>
      <c r="G38" s="102" t="n">
        <v>147</v>
      </c>
      <c r="H38" s="103" t="n">
        <v>112</v>
      </c>
      <c r="I38" s="108" t="n">
        <v>99</v>
      </c>
      <c r="J38" s="100" t="n">
        <v>16</v>
      </c>
      <c r="K38" s="97" t="n">
        <v>3</v>
      </c>
      <c r="L38" s="97" t="n">
        <v>1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713</v>
      </c>
      <c r="X38" s="50" t="n">
        <v>2668</v>
      </c>
      <c r="Y38" s="54" t="n">
        <v>3045</v>
      </c>
      <c r="Z38" s="55" t="n">
        <v>64</v>
      </c>
      <c r="AA38" s="50" t="n">
        <v>16576</v>
      </c>
      <c r="AB38" s="50" t="n">
        <v>9408</v>
      </c>
      <c r="AC38" s="54" t="n">
        <v>7168</v>
      </c>
      <c r="AD38" s="71" t="n">
        <v>99</v>
      </c>
      <c r="AE38" s="72" t="n">
        <v>1584</v>
      </c>
      <c r="AF38" s="72" t="n">
        <v>297</v>
      </c>
      <c r="AG38" s="72" t="n">
        <v>1287</v>
      </c>
    </row>
    <row r="39" s="37" customFormat="true" ht="24" hidden="false" customHeight="true" outlineLevel="0" collapsed="false">
      <c r="A39" s="29" t="s">
        <v>39</v>
      </c>
      <c r="B39" s="30" t="n">
        <v>866</v>
      </c>
      <c r="C39" s="30" t="n">
        <v>452</v>
      </c>
      <c r="D39" s="36" t="n">
        <v>414</v>
      </c>
      <c r="E39" s="29" t="s">
        <v>40</v>
      </c>
      <c r="F39" s="30" t="n">
        <v>1308</v>
      </c>
      <c r="G39" s="30" t="n">
        <v>631</v>
      </c>
      <c r="H39" s="106" t="n">
        <v>677</v>
      </c>
      <c r="I39" s="76" t="n">
        <v>100</v>
      </c>
      <c r="J39" s="100" t="n">
        <v>5</v>
      </c>
      <c r="K39" s="97" t="n">
        <v>2</v>
      </c>
      <c r="L39" s="97" t="n">
        <v>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7766</v>
      </c>
      <c r="X39" s="30" t="n">
        <v>14461</v>
      </c>
      <c r="Y39" s="36" t="n">
        <v>13305</v>
      </c>
      <c r="Z39" s="29" t="s">
        <v>40</v>
      </c>
      <c r="AA39" s="30" t="n">
        <v>87809</v>
      </c>
      <c r="AB39" s="30" t="n">
        <v>42346</v>
      </c>
      <c r="AC39" s="36" t="n">
        <v>45463</v>
      </c>
      <c r="AD39" s="76" t="n">
        <v>100</v>
      </c>
      <c r="AE39" s="74" t="n">
        <v>500</v>
      </c>
      <c r="AF39" s="74" t="n">
        <v>200</v>
      </c>
      <c r="AG39" s="74" t="n">
        <v>300</v>
      </c>
    </row>
    <row r="40" s="101" customFormat="true" ht="15.75" hidden="false" customHeight="true" outlineLevel="0" collapsed="false">
      <c r="A40" s="38" t="n">
        <v>30</v>
      </c>
      <c r="B40" s="97" t="n">
        <v>164</v>
      </c>
      <c r="C40" s="97" t="n">
        <v>90</v>
      </c>
      <c r="D40" s="98" t="n">
        <v>74</v>
      </c>
      <c r="E40" s="99" t="n">
        <v>65</v>
      </c>
      <c r="F40" s="100" t="n">
        <v>190</v>
      </c>
      <c r="G40" s="97" t="n">
        <v>96</v>
      </c>
      <c r="H40" s="98" t="n">
        <v>94</v>
      </c>
      <c r="I40" s="99" t="n">
        <v>101</v>
      </c>
      <c r="J40" s="100" t="n">
        <v>6</v>
      </c>
      <c r="K40" s="97" t="n">
        <v>2</v>
      </c>
      <c r="L40" s="97" t="n">
        <v>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920</v>
      </c>
      <c r="X40" s="39" t="n">
        <v>2700</v>
      </c>
      <c r="Y40" s="43" t="n">
        <v>2220</v>
      </c>
      <c r="Z40" s="44" t="n">
        <v>65</v>
      </c>
      <c r="AA40" s="39" t="n">
        <v>12350</v>
      </c>
      <c r="AB40" s="39" t="n">
        <v>6240</v>
      </c>
      <c r="AC40" s="43" t="n">
        <v>6110</v>
      </c>
      <c r="AD40" s="44" t="n">
        <v>101</v>
      </c>
      <c r="AE40" s="39" t="n">
        <v>606</v>
      </c>
      <c r="AF40" s="39" t="n">
        <v>202</v>
      </c>
      <c r="AG40" s="39" t="n">
        <v>404</v>
      </c>
    </row>
    <row r="41" s="101" customFormat="true" ht="15.75" hidden="false" customHeight="true" outlineLevel="0" collapsed="false">
      <c r="A41" s="38" t="n">
        <v>31</v>
      </c>
      <c r="B41" s="97" t="n">
        <v>177</v>
      </c>
      <c r="C41" s="97" t="n">
        <v>103</v>
      </c>
      <c r="D41" s="98" t="n">
        <v>74</v>
      </c>
      <c r="E41" s="99" t="n">
        <v>66</v>
      </c>
      <c r="F41" s="100" t="n">
        <v>299</v>
      </c>
      <c r="G41" s="97" t="n">
        <v>142</v>
      </c>
      <c r="H41" s="98" t="n">
        <v>157</v>
      </c>
      <c r="I41" s="99" t="n">
        <v>102</v>
      </c>
      <c r="J41" s="100" t="n">
        <v>2</v>
      </c>
      <c r="K41" s="97" t="n">
        <v>0</v>
      </c>
      <c r="L41" s="97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487</v>
      </c>
      <c r="X41" s="39" t="n">
        <v>3193</v>
      </c>
      <c r="Y41" s="43" t="n">
        <v>2294</v>
      </c>
      <c r="Z41" s="44" t="n">
        <v>66</v>
      </c>
      <c r="AA41" s="39" t="n">
        <v>19734</v>
      </c>
      <c r="AB41" s="39" t="n">
        <v>9372</v>
      </c>
      <c r="AC41" s="43" t="n">
        <v>10362</v>
      </c>
      <c r="AD41" s="44" t="n">
        <v>102</v>
      </c>
      <c r="AE41" s="39" t="n">
        <v>204</v>
      </c>
      <c r="AF41" s="39" t="n">
        <v>0</v>
      </c>
      <c r="AG41" s="39" t="n">
        <v>204</v>
      </c>
    </row>
    <row r="42" s="101" customFormat="true" ht="15.75" hidden="false" customHeight="true" outlineLevel="0" collapsed="false">
      <c r="A42" s="38" t="n">
        <v>32</v>
      </c>
      <c r="B42" s="97" t="n">
        <v>171</v>
      </c>
      <c r="C42" s="97" t="n">
        <v>76</v>
      </c>
      <c r="D42" s="98" t="n">
        <v>95</v>
      </c>
      <c r="E42" s="99" t="n">
        <v>67</v>
      </c>
      <c r="F42" s="100" t="n">
        <v>270</v>
      </c>
      <c r="G42" s="97" t="n">
        <v>131</v>
      </c>
      <c r="H42" s="98" t="n">
        <v>139</v>
      </c>
      <c r="I42" s="99" t="n">
        <v>103</v>
      </c>
      <c r="J42" s="100" t="n">
        <v>1</v>
      </c>
      <c r="K42" s="97" t="n">
        <v>1</v>
      </c>
      <c r="L42" s="97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472</v>
      </c>
      <c r="X42" s="39" t="n">
        <v>2432</v>
      </c>
      <c r="Y42" s="43" t="n">
        <v>3040</v>
      </c>
      <c r="Z42" s="44" t="n">
        <v>67</v>
      </c>
      <c r="AA42" s="39" t="n">
        <v>18090</v>
      </c>
      <c r="AB42" s="39" t="n">
        <v>8777</v>
      </c>
      <c r="AC42" s="43" t="n">
        <v>9313</v>
      </c>
      <c r="AD42" s="44" t="n">
        <v>103</v>
      </c>
      <c r="AE42" s="39" t="n">
        <v>103</v>
      </c>
      <c r="AF42" s="39" t="n">
        <v>103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97" t="n">
        <v>149</v>
      </c>
      <c r="C43" s="97" t="n">
        <v>86</v>
      </c>
      <c r="D43" s="98" t="n">
        <v>63</v>
      </c>
      <c r="E43" s="99" t="n">
        <v>68</v>
      </c>
      <c r="F43" s="100" t="n">
        <v>246</v>
      </c>
      <c r="G43" s="97" t="n">
        <v>121</v>
      </c>
      <c r="H43" s="98" t="n">
        <v>125</v>
      </c>
      <c r="I43" s="109" t="s">
        <v>46</v>
      </c>
      <c r="J43" s="105" t="n">
        <v>1</v>
      </c>
      <c r="K43" s="102" t="n">
        <v>0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917</v>
      </c>
      <c r="X43" s="39" t="n">
        <v>2838</v>
      </c>
      <c r="Y43" s="43" t="n">
        <v>2079</v>
      </c>
      <c r="Z43" s="44" t="n">
        <v>68</v>
      </c>
      <c r="AA43" s="39" t="n">
        <v>16728</v>
      </c>
      <c r="AB43" s="39" t="n">
        <v>8228</v>
      </c>
      <c r="AC43" s="43" t="n">
        <v>8500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16.5" hidden="false" customHeight="true" outlineLevel="0" collapsed="false">
      <c r="A44" s="38" t="n">
        <v>34</v>
      </c>
      <c r="B44" s="97" t="n">
        <v>205</v>
      </c>
      <c r="C44" s="97" t="n">
        <v>97</v>
      </c>
      <c r="D44" s="110" t="n">
        <v>108</v>
      </c>
      <c r="E44" s="99" t="n">
        <v>69</v>
      </c>
      <c r="F44" s="100" t="n">
        <v>303</v>
      </c>
      <c r="G44" s="111" t="n">
        <v>141</v>
      </c>
      <c r="H44" s="110" t="n">
        <v>162</v>
      </c>
      <c r="I44" s="112" t="s">
        <v>12</v>
      </c>
      <c r="J44" s="113" t="n">
        <v>20785</v>
      </c>
      <c r="K44" s="113" t="n">
        <v>10085</v>
      </c>
      <c r="L44" s="113" t="n">
        <v>1070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970</v>
      </c>
      <c r="X44" s="81" t="n">
        <v>3298</v>
      </c>
      <c r="Y44" s="82" t="n">
        <v>3672</v>
      </c>
      <c r="Z44" s="83" t="n">
        <v>69</v>
      </c>
      <c r="AA44" s="81" t="n">
        <v>20907</v>
      </c>
      <c r="AB44" s="81" t="n">
        <v>9729</v>
      </c>
      <c r="AC44" s="82" t="n">
        <v>11178</v>
      </c>
      <c r="AD44" s="84" t="s">
        <v>12</v>
      </c>
      <c r="AE44" s="85" t="n">
        <v>1034259</v>
      </c>
      <c r="AF44" s="85" t="n">
        <v>485940</v>
      </c>
      <c r="AG44" s="85" t="n">
        <v>548322</v>
      </c>
    </row>
    <row r="45" s="118" customFormat="true" ht="24" hidden="false" customHeight="true" outlineLevel="0" collapsed="false">
      <c r="A45" s="114" t="s">
        <v>42</v>
      </c>
      <c r="B45" s="115" t="n">
        <v>2092</v>
      </c>
      <c r="C45" s="115" t="n">
        <v>1046</v>
      </c>
      <c r="D45" s="93" t="n">
        <v>1046</v>
      </c>
      <c r="E45" s="114" t="s">
        <v>43</v>
      </c>
      <c r="F45" s="116" t="n">
        <v>12248</v>
      </c>
      <c r="G45" s="92" t="n">
        <v>6318</v>
      </c>
      <c r="H45" s="93" t="n">
        <v>5930</v>
      </c>
      <c r="I45" s="117" t="s">
        <v>44</v>
      </c>
      <c r="J45" s="115" t="n">
        <v>6445</v>
      </c>
      <c r="K45" s="115" t="n">
        <v>2721</v>
      </c>
      <c r="L45" s="115" t="n">
        <v>372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5910</v>
      </c>
      <c r="X45" s="92" t="n">
        <v>7899</v>
      </c>
      <c r="Y45" s="93" t="n">
        <v>8014</v>
      </c>
      <c r="Z45" s="86" t="s">
        <v>43</v>
      </c>
      <c r="AA45" s="92" t="n">
        <v>521051</v>
      </c>
      <c r="AB45" s="92" t="n">
        <v>270789</v>
      </c>
      <c r="AC45" s="93" t="n">
        <v>250262</v>
      </c>
      <c r="AD45" s="94" t="s">
        <v>44</v>
      </c>
      <c r="AE45" s="92" t="n">
        <v>497298</v>
      </c>
      <c r="AF45" s="92" t="n">
        <v>207252</v>
      </c>
      <c r="AG45" s="92" t="n">
        <v>29004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4" hidden="false" customHeight="true" outlineLevel="0" collapsed="false">
      <c r="A48" s="29" t="s">
        <v>13</v>
      </c>
      <c r="B48" s="30" t="n">
        <v>109</v>
      </c>
      <c r="C48" s="30" t="n">
        <v>51</v>
      </c>
      <c r="D48" s="30" t="n">
        <v>58</v>
      </c>
      <c r="E48" s="31" t="s">
        <v>14</v>
      </c>
      <c r="F48" s="30" t="n">
        <v>144</v>
      </c>
      <c r="G48" s="30" t="n">
        <v>72</v>
      </c>
      <c r="H48" s="30" t="n">
        <v>72</v>
      </c>
      <c r="I48" s="31" t="s">
        <v>15</v>
      </c>
      <c r="J48" s="30" t="n">
        <v>246</v>
      </c>
      <c r="K48" s="30" t="n">
        <v>120</v>
      </c>
      <c r="L48" s="30" t="n">
        <v>12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2</v>
      </c>
      <c r="C49" s="40" t="n">
        <v>9</v>
      </c>
      <c r="D49" s="40" t="n">
        <v>3</v>
      </c>
      <c r="E49" s="41" t="n">
        <v>35</v>
      </c>
      <c r="F49" s="39" t="n">
        <v>26</v>
      </c>
      <c r="G49" s="40" t="n">
        <v>15</v>
      </c>
      <c r="H49" s="40" t="n">
        <v>11</v>
      </c>
      <c r="I49" s="41" t="n">
        <v>70</v>
      </c>
      <c r="J49" s="39" t="n">
        <v>57</v>
      </c>
      <c r="K49" s="40" t="n">
        <v>30</v>
      </c>
      <c r="L49" s="40" t="n">
        <v>2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8</v>
      </c>
      <c r="C50" s="40" t="n">
        <v>10</v>
      </c>
      <c r="D50" s="40" t="n">
        <v>8</v>
      </c>
      <c r="E50" s="41" t="n">
        <v>36</v>
      </c>
      <c r="F50" s="39" t="n">
        <v>32</v>
      </c>
      <c r="G50" s="40" t="n">
        <v>13</v>
      </c>
      <c r="H50" s="40" t="n">
        <v>19</v>
      </c>
      <c r="I50" s="41" t="n">
        <v>71</v>
      </c>
      <c r="J50" s="39" t="n">
        <v>45</v>
      </c>
      <c r="K50" s="40" t="n">
        <v>21</v>
      </c>
      <c r="L50" s="40" t="n">
        <v>2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4</v>
      </c>
      <c r="C51" s="40" t="n">
        <v>7</v>
      </c>
      <c r="D51" s="40" t="n">
        <v>17</v>
      </c>
      <c r="E51" s="41" t="n">
        <v>37</v>
      </c>
      <c r="F51" s="39" t="n">
        <v>29</v>
      </c>
      <c r="G51" s="40" t="n">
        <v>13</v>
      </c>
      <c r="H51" s="40" t="n">
        <v>16</v>
      </c>
      <c r="I51" s="41" t="n">
        <v>72</v>
      </c>
      <c r="J51" s="39" t="n">
        <v>31</v>
      </c>
      <c r="K51" s="40" t="n">
        <v>13</v>
      </c>
      <c r="L51" s="40" t="n">
        <v>1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8</v>
      </c>
      <c r="C52" s="40" t="n">
        <v>12</v>
      </c>
      <c r="D52" s="40" t="n">
        <v>16</v>
      </c>
      <c r="E52" s="41" t="n">
        <v>38</v>
      </c>
      <c r="F52" s="39" t="n">
        <v>30</v>
      </c>
      <c r="G52" s="40" t="n">
        <v>15</v>
      </c>
      <c r="H52" s="40" t="n">
        <v>15</v>
      </c>
      <c r="I52" s="41" t="n">
        <v>73</v>
      </c>
      <c r="J52" s="39" t="n">
        <v>62</v>
      </c>
      <c r="K52" s="40" t="n">
        <v>28</v>
      </c>
      <c r="L52" s="40" t="n">
        <v>3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6.5" hidden="false" customHeight="true" outlineLevel="0" collapsed="false">
      <c r="A53" s="46" t="n">
        <v>4</v>
      </c>
      <c r="B53" s="47" t="n">
        <v>27</v>
      </c>
      <c r="C53" s="48" t="n">
        <v>13</v>
      </c>
      <c r="D53" s="48" t="n">
        <v>14</v>
      </c>
      <c r="E53" s="49" t="n">
        <v>39</v>
      </c>
      <c r="F53" s="50" t="n">
        <v>27</v>
      </c>
      <c r="G53" s="51" t="n">
        <v>16</v>
      </c>
      <c r="H53" s="51" t="n">
        <v>11</v>
      </c>
      <c r="I53" s="49" t="n">
        <v>74</v>
      </c>
      <c r="J53" s="50" t="n">
        <v>51</v>
      </c>
      <c r="K53" s="51" t="n">
        <v>28</v>
      </c>
      <c r="L53" s="51" t="n">
        <v>2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113</v>
      </c>
      <c r="C54" s="30" t="n">
        <v>55</v>
      </c>
      <c r="D54" s="30" t="n">
        <v>58</v>
      </c>
      <c r="E54" s="31" t="s">
        <v>18</v>
      </c>
      <c r="F54" s="30" t="n">
        <v>168</v>
      </c>
      <c r="G54" s="30" t="n">
        <v>86</v>
      </c>
      <c r="H54" s="30" t="n">
        <v>82</v>
      </c>
      <c r="I54" s="31" t="s">
        <v>19</v>
      </c>
      <c r="J54" s="30" t="n">
        <v>263</v>
      </c>
      <c r="K54" s="30" t="n">
        <v>104</v>
      </c>
      <c r="L54" s="30" t="n">
        <v>15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8</v>
      </c>
      <c r="C55" s="40" t="n">
        <v>4</v>
      </c>
      <c r="D55" s="40" t="n">
        <v>14</v>
      </c>
      <c r="E55" s="41" t="n">
        <v>40</v>
      </c>
      <c r="F55" s="39" t="n">
        <v>26</v>
      </c>
      <c r="G55" s="40" t="n">
        <v>9</v>
      </c>
      <c r="H55" s="40" t="n">
        <v>17</v>
      </c>
      <c r="I55" s="41" t="n">
        <v>75</v>
      </c>
      <c r="J55" s="39" t="n">
        <v>47</v>
      </c>
      <c r="K55" s="40" t="n">
        <v>18</v>
      </c>
      <c r="L55" s="40" t="n">
        <v>2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8</v>
      </c>
      <c r="C56" s="40" t="n">
        <v>8</v>
      </c>
      <c r="D56" s="40" t="n">
        <v>10</v>
      </c>
      <c r="E56" s="41" t="n">
        <v>41</v>
      </c>
      <c r="F56" s="39" t="n">
        <v>33</v>
      </c>
      <c r="G56" s="40" t="n">
        <v>22</v>
      </c>
      <c r="H56" s="40" t="n">
        <v>11</v>
      </c>
      <c r="I56" s="41" t="n">
        <v>76</v>
      </c>
      <c r="J56" s="39" t="n">
        <v>49</v>
      </c>
      <c r="K56" s="40" t="n">
        <v>22</v>
      </c>
      <c r="L56" s="40" t="n">
        <v>2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30</v>
      </c>
      <c r="C57" s="40" t="n">
        <v>18</v>
      </c>
      <c r="D57" s="40" t="n">
        <v>12</v>
      </c>
      <c r="E57" s="41" t="n">
        <v>42</v>
      </c>
      <c r="F57" s="39" t="n">
        <v>43</v>
      </c>
      <c r="G57" s="40" t="n">
        <v>17</v>
      </c>
      <c r="H57" s="40" t="n">
        <v>26</v>
      </c>
      <c r="I57" s="41" t="n">
        <v>77</v>
      </c>
      <c r="J57" s="39" t="n">
        <v>60</v>
      </c>
      <c r="K57" s="40" t="n">
        <v>24</v>
      </c>
      <c r="L57" s="40" t="n">
        <v>3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2</v>
      </c>
      <c r="C58" s="40" t="n">
        <v>16</v>
      </c>
      <c r="D58" s="40" t="n">
        <v>6</v>
      </c>
      <c r="E58" s="41" t="n">
        <v>43</v>
      </c>
      <c r="F58" s="39" t="n">
        <v>33</v>
      </c>
      <c r="G58" s="40" t="n">
        <v>16</v>
      </c>
      <c r="H58" s="40" t="n">
        <v>17</v>
      </c>
      <c r="I58" s="41" t="n">
        <v>78</v>
      </c>
      <c r="J58" s="39" t="n">
        <v>54</v>
      </c>
      <c r="K58" s="40" t="n">
        <v>20</v>
      </c>
      <c r="L58" s="40" t="n">
        <v>3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6.5" hidden="false" customHeight="true" outlineLevel="0" collapsed="false">
      <c r="A59" s="46" t="n">
        <v>9</v>
      </c>
      <c r="B59" s="50" t="n">
        <v>25</v>
      </c>
      <c r="C59" s="51" t="n">
        <v>9</v>
      </c>
      <c r="D59" s="51" t="n">
        <v>16</v>
      </c>
      <c r="E59" s="49" t="n">
        <v>44</v>
      </c>
      <c r="F59" s="50" t="n">
        <v>33</v>
      </c>
      <c r="G59" s="51" t="n">
        <v>22</v>
      </c>
      <c r="H59" s="51" t="n">
        <v>11</v>
      </c>
      <c r="I59" s="49" t="n">
        <v>79</v>
      </c>
      <c r="J59" s="50" t="n">
        <v>53</v>
      </c>
      <c r="K59" s="51" t="n">
        <v>20</v>
      </c>
      <c r="L59" s="51" t="n">
        <v>3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144</v>
      </c>
      <c r="C60" s="30" t="n">
        <v>74</v>
      </c>
      <c r="D60" s="30" t="n">
        <v>70</v>
      </c>
      <c r="E60" s="31" t="s">
        <v>28</v>
      </c>
      <c r="F60" s="30" t="n">
        <v>190</v>
      </c>
      <c r="G60" s="30" t="n">
        <v>92</v>
      </c>
      <c r="H60" s="30" t="n">
        <v>98</v>
      </c>
      <c r="I60" s="31" t="s">
        <v>29</v>
      </c>
      <c r="J60" s="30" t="n">
        <v>236</v>
      </c>
      <c r="K60" s="30" t="n">
        <v>92</v>
      </c>
      <c r="L60" s="30" t="n">
        <v>14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33</v>
      </c>
      <c r="C61" s="40" t="n">
        <v>19</v>
      </c>
      <c r="D61" s="40" t="n">
        <v>14</v>
      </c>
      <c r="E61" s="41" t="n">
        <v>45</v>
      </c>
      <c r="F61" s="39" t="n">
        <v>37</v>
      </c>
      <c r="G61" s="40" t="n">
        <v>17</v>
      </c>
      <c r="H61" s="40" t="n">
        <v>20</v>
      </c>
      <c r="I61" s="41" t="n">
        <v>80</v>
      </c>
      <c r="J61" s="39" t="n">
        <v>52</v>
      </c>
      <c r="K61" s="40" t="n">
        <v>18</v>
      </c>
      <c r="L61" s="40" t="n">
        <v>3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6</v>
      </c>
      <c r="C62" s="40" t="n">
        <v>11</v>
      </c>
      <c r="D62" s="40" t="n">
        <v>15</v>
      </c>
      <c r="E62" s="41" t="n">
        <v>46</v>
      </c>
      <c r="F62" s="39" t="n">
        <v>48</v>
      </c>
      <c r="G62" s="40" t="n">
        <v>21</v>
      </c>
      <c r="H62" s="40" t="n">
        <v>27</v>
      </c>
      <c r="I62" s="41" t="n">
        <v>81</v>
      </c>
      <c r="J62" s="39" t="n">
        <v>54</v>
      </c>
      <c r="K62" s="40" t="n">
        <v>23</v>
      </c>
      <c r="L62" s="40" t="n">
        <v>3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9</v>
      </c>
      <c r="C63" s="40" t="n">
        <v>13</v>
      </c>
      <c r="D63" s="40" t="n">
        <v>16</v>
      </c>
      <c r="E63" s="41" t="n">
        <v>47</v>
      </c>
      <c r="F63" s="39" t="n">
        <v>31</v>
      </c>
      <c r="G63" s="40" t="n">
        <v>14</v>
      </c>
      <c r="H63" s="40" t="n">
        <v>17</v>
      </c>
      <c r="I63" s="41" t="n">
        <v>82</v>
      </c>
      <c r="J63" s="39" t="n">
        <v>48</v>
      </c>
      <c r="K63" s="40" t="n">
        <v>21</v>
      </c>
      <c r="L63" s="40" t="n">
        <v>2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9</v>
      </c>
      <c r="C64" s="40" t="n">
        <v>18</v>
      </c>
      <c r="D64" s="40" t="n">
        <v>11</v>
      </c>
      <c r="E64" s="41" t="n">
        <v>48</v>
      </c>
      <c r="F64" s="39" t="n">
        <v>36</v>
      </c>
      <c r="G64" s="40" t="n">
        <v>21</v>
      </c>
      <c r="H64" s="40" t="n">
        <v>15</v>
      </c>
      <c r="I64" s="41" t="n">
        <v>83</v>
      </c>
      <c r="J64" s="39" t="n">
        <v>36</v>
      </c>
      <c r="K64" s="40" t="n">
        <v>17</v>
      </c>
      <c r="L64" s="40" t="n">
        <v>1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6.5" hidden="false" customHeight="true" outlineLevel="0" collapsed="false">
      <c r="A65" s="46" t="n">
        <v>14</v>
      </c>
      <c r="B65" s="50" t="n">
        <v>27</v>
      </c>
      <c r="C65" s="51" t="n">
        <v>13</v>
      </c>
      <c r="D65" s="51" t="n">
        <v>14</v>
      </c>
      <c r="E65" s="49" t="n">
        <v>49</v>
      </c>
      <c r="F65" s="50" t="n">
        <v>38</v>
      </c>
      <c r="G65" s="51" t="n">
        <v>19</v>
      </c>
      <c r="H65" s="51" t="n">
        <v>19</v>
      </c>
      <c r="I65" s="49" t="n">
        <v>84</v>
      </c>
      <c r="J65" s="50" t="n">
        <v>46</v>
      </c>
      <c r="K65" s="51" t="n">
        <v>13</v>
      </c>
      <c r="L65" s="51" t="n">
        <v>3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170</v>
      </c>
      <c r="C66" s="30" t="n">
        <v>87</v>
      </c>
      <c r="D66" s="30" t="n">
        <v>83</v>
      </c>
      <c r="E66" s="31" t="s">
        <v>31</v>
      </c>
      <c r="F66" s="30" t="n">
        <v>263</v>
      </c>
      <c r="G66" s="30" t="n">
        <v>141</v>
      </c>
      <c r="H66" s="30" t="n">
        <v>122</v>
      </c>
      <c r="I66" s="31" t="s">
        <v>32</v>
      </c>
      <c r="J66" s="30" t="n">
        <v>138</v>
      </c>
      <c r="K66" s="30" t="n">
        <v>45</v>
      </c>
      <c r="L66" s="30" t="n">
        <v>9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4</v>
      </c>
      <c r="C67" s="40" t="n">
        <v>23</v>
      </c>
      <c r="D67" s="40" t="n">
        <v>11</v>
      </c>
      <c r="E67" s="41" t="n">
        <v>50</v>
      </c>
      <c r="F67" s="39" t="n">
        <v>44</v>
      </c>
      <c r="G67" s="40" t="n">
        <v>22</v>
      </c>
      <c r="H67" s="40" t="n">
        <v>22</v>
      </c>
      <c r="I67" s="41" t="n">
        <v>85</v>
      </c>
      <c r="J67" s="39" t="n">
        <v>28</v>
      </c>
      <c r="K67" s="40" t="n">
        <v>11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9</v>
      </c>
      <c r="C68" s="40" t="n">
        <v>20</v>
      </c>
      <c r="D68" s="40" t="n">
        <v>19</v>
      </c>
      <c r="E68" s="41" t="n">
        <v>51</v>
      </c>
      <c r="F68" s="39" t="n">
        <v>45</v>
      </c>
      <c r="G68" s="40" t="n">
        <v>29</v>
      </c>
      <c r="H68" s="40" t="n">
        <v>16</v>
      </c>
      <c r="I68" s="41" t="n">
        <v>86</v>
      </c>
      <c r="J68" s="39" t="n">
        <v>34</v>
      </c>
      <c r="K68" s="40" t="n">
        <v>13</v>
      </c>
      <c r="L68" s="40" t="n">
        <v>2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8</v>
      </c>
      <c r="C69" s="40" t="n">
        <v>12</v>
      </c>
      <c r="D69" s="40" t="n">
        <v>16</v>
      </c>
      <c r="E69" s="41" t="n">
        <v>52</v>
      </c>
      <c r="F69" s="39" t="n">
        <v>63</v>
      </c>
      <c r="G69" s="40" t="n">
        <v>40</v>
      </c>
      <c r="H69" s="40" t="n">
        <v>23</v>
      </c>
      <c r="I69" s="41" t="n">
        <v>87</v>
      </c>
      <c r="J69" s="39" t="n">
        <v>35</v>
      </c>
      <c r="K69" s="40" t="n">
        <v>12</v>
      </c>
      <c r="L69" s="40" t="n">
        <v>2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7</v>
      </c>
      <c r="C70" s="40" t="n">
        <v>11</v>
      </c>
      <c r="D70" s="40" t="n">
        <v>16</v>
      </c>
      <c r="E70" s="41" t="n">
        <v>53</v>
      </c>
      <c r="F70" s="39" t="n">
        <v>49</v>
      </c>
      <c r="G70" s="40" t="n">
        <v>26</v>
      </c>
      <c r="H70" s="40" t="n">
        <v>23</v>
      </c>
      <c r="I70" s="41" t="n">
        <v>88</v>
      </c>
      <c r="J70" s="39" t="n">
        <v>26</v>
      </c>
      <c r="K70" s="40" t="n">
        <v>7</v>
      </c>
      <c r="L70" s="40" t="n">
        <v>1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6.5" hidden="false" customHeight="true" outlineLevel="0" collapsed="false">
      <c r="A71" s="46" t="n">
        <v>19</v>
      </c>
      <c r="B71" s="50" t="n">
        <v>42</v>
      </c>
      <c r="C71" s="51" t="n">
        <v>21</v>
      </c>
      <c r="D71" s="51" t="n">
        <v>21</v>
      </c>
      <c r="E71" s="49" t="n">
        <v>54</v>
      </c>
      <c r="F71" s="50" t="n">
        <v>62</v>
      </c>
      <c r="G71" s="51" t="n">
        <v>24</v>
      </c>
      <c r="H71" s="51" t="n">
        <v>38</v>
      </c>
      <c r="I71" s="49" t="n">
        <v>89</v>
      </c>
      <c r="J71" s="50" t="n">
        <v>15</v>
      </c>
      <c r="K71" s="51" t="n">
        <v>2</v>
      </c>
      <c r="L71" s="51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164</v>
      </c>
      <c r="C72" s="30" t="n">
        <v>87</v>
      </c>
      <c r="D72" s="30" t="n">
        <v>77</v>
      </c>
      <c r="E72" s="31" t="s">
        <v>34</v>
      </c>
      <c r="F72" s="30" t="n">
        <v>275</v>
      </c>
      <c r="G72" s="30" t="n">
        <v>138</v>
      </c>
      <c r="H72" s="30" t="n">
        <v>137</v>
      </c>
      <c r="I72" s="31" t="s">
        <v>35</v>
      </c>
      <c r="J72" s="30" t="n">
        <v>64</v>
      </c>
      <c r="K72" s="30" t="n">
        <v>16</v>
      </c>
      <c r="L72" s="30" t="n">
        <v>4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31</v>
      </c>
      <c r="C73" s="40" t="n">
        <v>17</v>
      </c>
      <c r="D73" s="40" t="n">
        <v>14</v>
      </c>
      <c r="E73" s="41" t="n">
        <v>55</v>
      </c>
      <c r="F73" s="39" t="n">
        <v>43</v>
      </c>
      <c r="G73" s="40" t="n">
        <v>22</v>
      </c>
      <c r="H73" s="40" t="n">
        <v>21</v>
      </c>
      <c r="I73" s="41" t="n">
        <v>90</v>
      </c>
      <c r="J73" s="39" t="n">
        <v>24</v>
      </c>
      <c r="K73" s="40" t="n">
        <v>4</v>
      </c>
      <c r="L73" s="40" t="n">
        <v>2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6</v>
      </c>
      <c r="C74" s="40" t="n">
        <v>20</v>
      </c>
      <c r="D74" s="40" t="n">
        <v>16</v>
      </c>
      <c r="E74" s="41" t="n">
        <v>56</v>
      </c>
      <c r="F74" s="39" t="n">
        <v>62</v>
      </c>
      <c r="G74" s="40" t="n">
        <v>28</v>
      </c>
      <c r="H74" s="40" t="n">
        <v>34</v>
      </c>
      <c r="I74" s="41" t="n">
        <v>91</v>
      </c>
      <c r="J74" s="39" t="n">
        <v>17</v>
      </c>
      <c r="K74" s="40" t="n">
        <v>6</v>
      </c>
      <c r="L74" s="40" t="n">
        <v>1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40</v>
      </c>
      <c r="C75" s="40" t="n">
        <v>23</v>
      </c>
      <c r="D75" s="40" t="n">
        <v>17</v>
      </c>
      <c r="E75" s="41" t="n">
        <v>57</v>
      </c>
      <c r="F75" s="39" t="n">
        <v>53</v>
      </c>
      <c r="G75" s="40" t="n">
        <v>27</v>
      </c>
      <c r="H75" s="40" t="n">
        <v>26</v>
      </c>
      <c r="I75" s="41" t="n">
        <v>92</v>
      </c>
      <c r="J75" s="39" t="n">
        <v>10</v>
      </c>
      <c r="K75" s="40" t="n">
        <v>1</v>
      </c>
      <c r="L75" s="40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1</v>
      </c>
      <c r="C76" s="40" t="n">
        <v>15</v>
      </c>
      <c r="D76" s="40" t="n">
        <v>16</v>
      </c>
      <c r="E76" s="41" t="n">
        <v>58</v>
      </c>
      <c r="F76" s="39" t="n">
        <v>49</v>
      </c>
      <c r="G76" s="40" t="n">
        <v>28</v>
      </c>
      <c r="H76" s="40" t="n">
        <v>21</v>
      </c>
      <c r="I76" s="41" t="n">
        <v>93</v>
      </c>
      <c r="J76" s="39" t="n">
        <v>8</v>
      </c>
      <c r="K76" s="40" t="n">
        <v>4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6.5" hidden="false" customHeight="true" outlineLevel="0" collapsed="false">
      <c r="A77" s="46" t="n">
        <v>24</v>
      </c>
      <c r="B77" s="50" t="n">
        <v>26</v>
      </c>
      <c r="C77" s="51" t="n">
        <v>12</v>
      </c>
      <c r="D77" s="51" t="n">
        <v>14</v>
      </c>
      <c r="E77" s="49" t="n">
        <v>59</v>
      </c>
      <c r="F77" s="50" t="n">
        <v>68</v>
      </c>
      <c r="G77" s="51" t="n">
        <v>33</v>
      </c>
      <c r="H77" s="51" t="n">
        <v>35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165</v>
      </c>
      <c r="C78" s="30" t="n">
        <v>80</v>
      </c>
      <c r="D78" s="30" t="n">
        <v>85</v>
      </c>
      <c r="E78" s="31" t="s">
        <v>37</v>
      </c>
      <c r="F78" s="30" t="n">
        <v>341</v>
      </c>
      <c r="G78" s="30" t="n">
        <v>171</v>
      </c>
      <c r="H78" s="30" t="n">
        <v>170</v>
      </c>
      <c r="I78" s="69" t="s">
        <v>38</v>
      </c>
      <c r="J78" s="30" t="n">
        <v>20</v>
      </c>
      <c r="K78" s="30" t="n">
        <v>3</v>
      </c>
      <c r="L78" s="30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9</v>
      </c>
      <c r="C79" s="40" t="n">
        <v>18</v>
      </c>
      <c r="D79" s="40" t="n">
        <v>11</v>
      </c>
      <c r="E79" s="41" t="n">
        <v>60</v>
      </c>
      <c r="F79" s="39" t="n">
        <v>70</v>
      </c>
      <c r="G79" s="40" t="n">
        <v>36</v>
      </c>
      <c r="H79" s="40" t="n">
        <v>34</v>
      </c>
      <c r="I79" s="41" t="n">
        <v>95</v>
      </c>
      <c r="J79" s="39" t="n">
        <v>6</v>
      </c>
      <c r="K79" s="40" t="n">
        <v>2</v>
      </c>
      <c r="L79" s="40" t="n">
        <v>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4</v>
      </c>
      <c r="C80" s="40" t="n">
        <v>19</v>
      </c>
      <c r="D80" s="40" t="n">
        <v>15</v>
      </c>
      <c r="E80" s="41" t="n">
        <v>61</v>
      </c>
      <c r="F80" s="39" t="n">
        <v>67</v>
      </c>
      <c r="G80" s="40" t="n">
        <v>34</v>
      </c>
      <c r="H80" s="40" t="n">
        <v>33</v>
      </c>
      <c r="I80" s="41" t="n">
        <v>96</v>
      </c>
      <c r="J80" s="39" t="n">
        <v>3</v>
      </c>
      <c r="K80" s="40" t="n">
        <v>1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47</v>
      </c>
      <c r="C81" s="40" t="n">
        <v>19</v>
      </c>
      <c r="D81" s="40" t="n">
        <v>28</v>
      </c>
      <c r="E81" s="41" t="n">
        <v>62</v>
      </c>
      <c r="F81" s="39" t="n">
        <v>90</v>
      </c>
      <c r="G81" s="40" t="n">
        <v>37</v>
      </c>
      <c r="H81" s="40" t="n">
        <v>53</v>
      </c>
      <c r="I81" s="41" t="n">
        <v>97</v>
      </c>
      <c r="J81" s="39" t="n">
        <v>5</v>
      </c>
      <c r="K81" s="40" t="n">
        <v>0</v>
      </c>
      <c r="L81" s="40" t="n">
        <v>5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8</v>
      </c>
      <c r="C82" s="40" t="n">
        <v>12</v>
      </c>
      <c r="D82" s="40" t="n">
        <v>16</v>
      </c>
      <c r="E82" s="41" t="n">
        <v>63</v>
      </c>
      <c r="F82" s="39" t="n">
        <v>62</v>
      </c>
      <c r="G82" s="40" t="n">
        <v>35</v>
      </c>
      <c r="H82" s="40" t="n">
        <v>27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6.5" hidden="false" customHeight="true" outlineLevel="0" collapsed="false">
      <c r="A83" s="46" t="n">
        <v>29</v>
      </c>
      <c r="B83" s="50" t="n">
        <v>27</v>
      </c>
      <c r="C83" s="51" t="n">
        <v>12</v>
      </c>
      <c r="D83" s="51" t="n">
        <v>15</v>
      </c>
      <c r="E83" s="49" t="n">
        <v>64</v>
      </c>
      <c r="F83" s="50" t="n">
        <v>52</v>
      </c>
      <c r="G83" s="51" t="n">
        <v>29</v>
      </c>
      <c r="H83" s="51" t="n">
        <v>23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183</v>
      </c>
      <c r="C84" s="30" t="n">
        <v>102</v>
      </c>
      <c r="D84" s="30" t="n">
        <v>81</v>
      </c>
      <c r="E84" s="31" t="s">
        <v>40</v>
      </c>
      <c r="F84" s="30" t="n">
        <v>248</v>
      </c>
      <c r="G84" s="30" t="n">
        <v>120</v>
      </c>
      <c r="H84" s="30" t="n">
        <v>12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4</v>
      </c>
      <c r="C85" s="40" t="n">
        <v>20</v>
      </c>
      <c r="D85" s="40" t="n">
        <v>14</v>
      </c>
      <c r="E85" s="41" t="n">
        <v>65</v>
      </c>
      <c r="F85" s="39" t="n">
        <v>37</v>
      </c>
      <c r="G85" s="40" t="n">
        <v>19</v>
      </c>
      <c r="H85" s="40" t="n">
        <v>1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45</v>
      </c>
      <c r="C86" s="40" t="n">
        <v>25</v>
      </c>
      <c r="D86" s="40" t="n">
        <v>20</v>
      </c>
      <c r="E86" s="41" t="n">
        <v>66</v>
      </c>
      <c r="F86" s="39" t="n">
        <v>64</v>
      </c>
      <c r="G86" s="40" t="n">
        <v>26</v>
      </c>
      <c r="H86" s="40" t="n">
        <v>38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6</v>
      </c>
      <c r="C87" s="40" t="n">
        <v>17</v>
      </c>
      <c r="D87" s="40" t="n">
        <v>19</v>
      </c>
      <c r="E87" s="41" t="n">
        <v>67</v>
      </c>
      <c r="F87" s="39" t="n">
        <v>44</v>
      </c>
      <c r="G87" s="40" t="n">
        <v>24</v>
      </c>
      <c r="H87" s="40" t="n">
        <v>20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4</v>
      </c>
      <c r="C88" s="40" t="n">
        <v>22</v>
      </c>
      <c r="D88" s="40" t="n">
        <v>12</v>
      </c>
      <c r="E88" s="41" t="n">
        <v>68</v>
      </c>
      <c r="F88" s="39" t="n">
        <v>53</v>
      </c>
      <c r="G88" s="40" t="n">
        <v>23</v>
      </c>
      <c r="H88" s="40" t="n">
        <v>30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16.5" hidden="false" customHeight="true" outlineLevel="0" collapsed="false">
      <c r="A89" s="79" t="n">
        <v>34</v>
      </c>
      <c r="B89" s="39" t="n">
        <v>34</v>
      </c>
      <c r="C89" s="40" t="n">
        <v>18</v>
      </c>
      <c r="D89" s="40" t="n">
        <v>16</v>
      </c>
      <c r="E89" s="41" t="n">
        <v>69</v>
      </c>
      <c r="F89" s="39" t="n">
        <v>50</v>
      </c>
      <c r="G89" s="40" t="n">
        <v>28</v>
      </c>
      <c r="H89" s="40" t="n">
        <v>22</v>
      </c>
      <c r="I89" s="80" t="s">
        <v>12</v>
      </c>
      <c r="J89" s="74" t="n">
        <v>3644</v>
      </c>
      <c r="K89" s="74" t="n">
        <v>1736</v>
      </c>
      <c r="L89" s="74" t="n">
        <v>190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66</v>
      </c>
      <c r="C90" s="88" t="n">
        <v>180</v>
      </c>
      <c r="D90" s="88" t="n">
        <v>186</v>
      </c>
      <c r="E90" s="89" t="s">
        <v>43</v>
      </c>
      <c r="F90" s="88" t="n">
        <v>2063</v>
      </c>
      <c r="G90" s="88" t="n">
        <v>1056</v>
      </c>
      <c r="H90" s="88" t="n">
        <v>1007</v>
      </c>
      <c r="I90" s="90" t="s">
        <v>44</v>
      </c>
      <c r="J90" s="88" t="n">
        <v>1215</v>
      </c>
      <c r="K90" s="88" t="n">
        <v>500</v>
      </c>
      <c r="L90" s="88" t="n">
        <v>71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4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4</v>
      </c>
      <c r="K93" s="30" t="n">
        <v>3</v>
      </c>
      <c r="L93" s="30" t="n">
        <v>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</v>
      </c>
      <c r="K95" s="40" t="n">
        <v>1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</v>
      </c>
      <c r="K96" s="40" t="n">
        <v>1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1</v>
      </c>
      <c r="G97" s="40" t="n">
        <v>0</v>
      </c>
      <c r="H97" s="40" t="n">
        <v>1</v>
      </c>
      <c r="I97" s="41" t="n">
        <v>73</v>
      </c>
      <c r="J97" s="39" t="n">
        <v>1</v>
      </c>
      <c r="K97" s="40" t="n">
        <v>1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6.5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0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2</v>
      </c>
      <c r="K99" s="30" t="n">
        <v>0</v>
      </c>
      <c r="L99" s="30" t="n">
        <v>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0</v>
      </c>
      <c r="K101" s="40" t="n">
        <v>0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6.5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1</v>
      </c>
      <c r="H105" s="30" t="n">
        <v>0</v>
      </c>
      <c r="I105" s="31" t="s">
        <v>29</v>
      </c>
      <c r="J105" s="30" t="n">
        <v>3</v>
      </c>
      <c r="K105" s="30" t="n">
        <v>2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1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1</v>
      </c>
      <c r="G109" s="40" t="n">
        <v>1</v>
      </c>
      <c r="H109" s="40" t="n">
        <v>0</v>
      </c>
      <c r="I109" s="41" t="n">
        <v>83</v>
      </c>
      <c r="J109" s="39" t="n">
        <v>1</v>
      </c>
      <c r="K109" s="40" t="n">
        <v>0</v>
      </c>
      <c r="L109" s="40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6.5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1</v>
      </c>
      <c r="K115" s="40" t="n">
        <v>0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6.5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6</v>
      </c>
      <c r="G117" s="30" t="n">
        <v>2</v>
      </c>
      <c r="H117" s="30" t="n">
        <v>4</v>
      </c>
      <c r="I117" s="31" t="s">
        <v>35</v>
      </c>
      <c r="J117" s="30" t="n">
        <v>1</v>
      </c>
      <c r="K117" s="30" t="n">
        <v>1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3</v>
      </c>
      <c r="G120" s="40" t="n">
        <v>1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2</v>
      </c>
      <c r="G121" s="40" t="n">
        <v>0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6.5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2</v>
      </c>
      <c r="G123" s="30" t="n">
        <v>2</v>
      </c>
      <c r="H123" s="30" t="n">
        <v>0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0</v>
      </c>
      <c r="G124" s="40" t="n">
        <v>0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1</v>
      </c>
      <c r="G125" s="40" t="n">
        <v>1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1</v>
      </c>
      <c r="G126" s="40" t="n">
        <v>1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6.5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2</v>
      </c>
      <c r="C129" s="30" t="n">
        <v>2</v>
      </c>
      <c r="D129" s="30" t="n">
        <v>0</v>
      </c>
      <c r="E129" s="31" t="s">
        <v>40</v>
      </c>
      <c r="F129" s="30" t="n">
        <v>3</v>
      </c>
      <c r="G129" s="30" t="n">
        <v>2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2</v>
      </c>
      <c r="G130" s="40" t="n">
        <v>1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16.5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1</v>
      </c>
      <c r="G134" s="40" t="n">
        <v>1</v>
      </c>
      <c r="H134" s="40" t="n">
        <v>0</v>
      </c>
      <c r="I134" s="80" t="s">
        <v>12</v>
      </c>
      <c r="J134" s="74" t="n">
        <v>30</v>
      </c>
      <c r="K134" s="74" t="n">
        <v>15</v>
      </c>
      <c r="L134" s="74" t="n">
        <v>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4</v>
      </c>
      <c r="G135" s="88" t="n">
        <v>7</v>
      </c>
      <c r="H135" s="88" t="n">
        <v>7</v>
      </c>
      <c r="I135" s="90" t="s">
        <v>44</v>
      </c>
      <c r="J135" s="88" t="n">
        <v>16</v>
      </c>
      <c r="K135" s="88" t="n">
        <v>8</v>
      </c>
      <c r="L135" s="88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4" hidden="false" customHeight="true" outlineLevel="0" collapsed="false">
      <c r="A138" s="29" t="s">
        <v>13</v>
      </c>
      <c r="B138" s="30" t="n">
        <v>44</v>
      </c>
      <c r="C138" s="30" t="n">
        <v>18</v>
      </c>
      <c r="D138" s="30" t="n">
        <v>26</v>
      </c>
      <c r="E138" s="31" t="s">
        <v>14</v>
      </c>
      <c r="F138" s="30" t="n">
        <v>73</v>
      </c>
      <c r="G138" s="30" t="n">
        <v>40</v>
      </c>
      <c r="H138" s="30" t="n">
        <v>33</v>
      </c>
      <c r="I138" s="31" t="s">
        <v>15</v>
      </c>
      <c r="J138" s="30" t="n">
        <v>53</v>
      </c>
      <c r="K138" s="30" t="n">
        <v>19</v>
      </c>
      <c r="L138" s="30" t="n">
        <v>3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3</v>
      </c>
      <c r="C139" s="40" t="n">
        <v>3</v>
      </c>
      <c r="D139" s="40" t="n">
        <v>0</v>
      </c>
      <c r="E139" s="41" t="n">
        <v>35</v>
      </c>
      <c r="F139" s="39" t="n">
        <v>12</v>
      </c>
      <c r="G139" s="40" t="n">
        <v>8</v>
      </c>
      <c r="H139" s="40" t="n">
        <v>4</v>
      </c>
      <c r="I139" s="41" t="n">
        <v>70</v>
      </c>
      <c r="J139" s="39" t="n">
        <v>9</v>
      </c>
      <c r="K139" s="40" t="n">
        <v>5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1</v>
      </c>
      <c r="C140" s="40" t="n">
        <v>4</v>
      </c>
      <c r="D140" s="40" t="n">
        <v>7</v>
      </c>
      <c r="E140" s="41" t="n">
        <v>36</v>
      </c>
      <c r="F140" s="39" t="n">
        <v>15</v>
      </c>
      <c r="G140" s="40" t="n">
        <v>8</v>
      </c>
      <c r="H140" s="40" t="n">
        <v>7</v>
      </c>
      <c r="I140" s="41" t="n">
        <v>71</v>
      </c>
      <c r="J140" s="39" t="n">
        <v>10</v>
      </c>
      <c r="K140" s="40" t="n">
        <v>5</v>
      </c>
      <c r="L140" s="40" t="n">
        <v>5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7</v>
      </c>
      <c r="C141" s="40" t="n">
        <v>2</v>
      </c>
      <c r="D141" s="40" t="n">
        <v>5</v>
      </c>
      <c r="E141" s="41" t="n">
        <v>37</v>
      </c>
      <c r="F141" s="39" t="n">
        <v>15</v>
      </c>
      <c r="G141" s="40" t="n">
        <v>2</v>
      </c>
      <c r="H141" s="40" t="n">
        <v>13</v>
      </c>
      <c r="I141" s="41" t="n">
        <v>72</v>
      </c>
      <c r="J141" s="39" t="n">
        <v>15</v>
      </c>
      <c r="K141" s="40" t="n">
        <v>5</v>
      </c>
      <c r="L141" s="40" t="n">
        <v>1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4</v>
      </c>
      <c r="C142" s="40" t="n">
        <v>7</v>
      </c>
      <c r="D142" s="40" t="n">
        <v>7</v>
      </c>
      <c r="E142" s="41" t="n">
        <v>38</v>
      </c>
      <c r="F142" s="39" t="n">
        <v>16</v>
      </c>
      <c r="G142" s="40" t="n">
        <v>12</v>
      </c>
      <c r="H142" s="40" t="n">
        <v>4</v>
      </c>
      <c r="I142" s="41" t="n">
        <v>73</v>
      </c>
      <c r="J142" s="39" t="n">
        <v>9</v>
      </c>
      <c r="K142" s="40" t="n">
        <v>1</v>
      </c>
      <c r="L142" s="40" t="n">
        <v>8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6.5" hidden="false" customHeight="true" outlineLevel="0" collapsed="false">
      <c r="A143" s="46" t="n">
        <v>4</v>
      </c>
      <c r="B143" s="47" t="n">
        <v>9</v>
      </c>
      <c r="C143" s="48" t="n">
        <v>2</v>
      </c>
      <c r="D143" s="48" t="n">
        <v>7</v>
      </c>
      <c r="E143" s="49" t="n">
        <v>39</v>
      </c>
      <c r="F143" s="50" t="n">
        <v>15</v>
      </c>
      <c r="G143" s="51" t="n">
        <v>10</v>
      </c>
      <c r="H143" s="51" t="n">
        <v>5</v>
      </c>
      <c r="I143" s="49" t="n">
        <v>74</v>
      </c>
      <c r="J143" s="50" t="n">
        <v>10</v>
      </c>
      <c r="K143" s="51" t="n">
        <v>3</v>
      </c>
      <c r="L143" s="51" t="n">
        <v>7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53</v>
      </c>
      <c r="C144" s="30" t="n">
        <v>31</v>
      </c>
      <c r="D144" s="30" t="n">
        <v>22</v>
      </c>
      <c r="E144" s="31" t="s">
        <v>18</v>
      </c>
      <c r="F144" s="30" t="n">
        <v>64</v>
      </c>
      <c r="G144" s="30" t="n">
        <v>32</v>
      </c>
      <c r="H144" s="30" t="n">
        <v>32</v>
      </c>
      <c r="I144" s="31" t="s">
        <v>19</v>
      </c>
      <c r="J144" s="30" t="n">
        <v>56</v>
      </c>
      <c r="K144" s="30" t="n">
        <v>27</v>
      </c>
      <c r="L144" s="30" t="n">
        <v>29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0</v>
      </c>
      <c r="C145" s="40" t="n">
        <v>4</v>
      </c>
      <c r="D145" s="40" t="n">
        <v>6</v>
      </c>
      <c r="E145" s="41" t="n">
        <v>40</v>
      </c>
      <c r="F145" s="39" t="n">
        <v>9</v>
      </c>
      <c r="G145" s="40" t="n">
        <v>5</v>
      </c>
      <c r="H145" s="40" t="n">
        <v>4</v>
      </c>
      <c r="I145" s="41" t="n">
        <v>75</v>
      </c>
      <c r="J145" s="39" t="n">
        <v>17</v>
      </c>
      <c r="K145" s="40" t="n">
        <v>12</v>
      </c>
      <c r="L145" s="40" t="n">
        <v>5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5</v>
      </c>
      <c r="C146" s="40" t="n">
        <v>9</v>
      </c>
      <c r="D146" s="40" t="n">
        <v>6</v>
      </c>
      <c r="E146" s="41" t="n">
        <v>41</v>
      </c>
      <c r="F146" s="39" t="n">
        <v>15</v>
      </c>
      <c r="G146" s="40" t="n">
        <v>4</v>
      </c>
      <c r="H146" s="40" t="n">
        <v>11</v>
      </c>
      <c r="I146" s="41" t="n">
        <v>76</v>
      </c>
      <c r="J146" s="39" t="n">
        <v>10</v>
      </c>
      <c r="K146" s="40" t="n">
        <v>2</v>
      </c>
      <c r="L146" s="40" t="n">
        <v>8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9</v>
      </c>
      <c r="C147" s="40" t="n">
        <v>4</v>
      </c>
      <c r="D147" s="40" t="n">
        <v>5</v>
      </c>
      <c r="E147" s="41" t="n">
        <v>42</v>
      </c>
      <c r="F147" s="39" t="n">
        <v>13</v>
      </c>
      <c r="G147" s="40" t="n">
        <v>8</v>
      </c>
      <c r="H147" s="40" t="n">
        <v>5</v>
      </c>
      <c r="I147" s="41" t="n">
        <v>77</v>
      </c>
      <c r="J147" s="39" t="n">
        <v>6</v>
      </c>
      <c r="K147" s="40" t="n">
        <v>4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0</v>
      </c>
      <c r="C148" s="40" t="n">
        <v>8</v>
      </c>
      <c r="D148" s="40" t="n">
        <v>2</v>
      </c>
      <c r="E148" s="41" t="n">
        <v>43</v>
      </c>
      <c r="F148" s="39" t="n">
        <v>17</v>
      </c>
      <c r="G148" s="40" t="n">
        <v>8</v>
      </c>
      <c r="H148" s="40" t="n">
        <v>9</v>
      </c>
      <c r="I148" s="41" t="n">
        <v>78</v>
      </c>
      <c r="J148" s="39" t="n">
        <v>9</v>
      </c>
      <c r="K148" s="40" t="n">
        <v>4</v>
      </c>
      <c r="L148" s="40" t="n">
        <v>5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6.5" hidden="false" customHeight="true" outlineLevel="0" collapsed="false">
      <c r="A149" s="46" t="n">
        <v>9</v>
      </c>
      <c r="B149" s="50" t="n">
        <v>9</v>
      </c>
      <c r="C149" s="51" t="n">
        <v>6</v>
      </c>
      <c r="D149" s="51" t="n">
        <v>3</v>
      </c>
      <c r="E149" s="49" t="n">
        <v>44</v>
      </c>
      <c r="F149" s="50" t="n">
        <v>10</v>
      </c>
      <c r="G149" s="51" t="n">
        <v>7</v>
      </c>
      <c r="H149" s="51" t="n">
        <v>3</v>
      </c>
      <c r="I149" s="49" t="n">
        <v>79</v>
      </c>
      <c r="J149" s="50" t="n">
        <v>14</v>
      </c>
      <c r="K149" s="51" t="n">
        <v>5</v>
      </c>
      <c r="L149" s="51" t="n">
        <v>9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62</v>
      </c>
      <c r="C150" s="30" t="n">
        <v>29</v>
      </c>
      <c r="D150" s="30" t="n">
        <v>33</v>
      </c>
      <c r="E150" s="31" t="s">
        <v>28</v>
      </c>
      <c r="F150" s="30" t="n">
        <v>76</v>
      </c>
      <c r="G150" s="30" t="n">
        <v>36</v>
      </c>
      <c r="H150" s="30" t="n">
        <v>40</v>
      </c>
      <c r="I150" s="31" t="s">
        <v>29</v>
      </c>
      <c r="J150" s="30" t="n">
        <v>52</v>
      </c>
      <c r="K150" s="30" t="n">
        <v>19</v>
      </c>
      <c r="L150" s="30" t="n">
        <v>3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4</v>
      </c>
      <c r="C151" s="40" t="n">
        <v>6</v>
      </c>
      <c r="D151" s="40" t="n">
        <v>8</v>
      </c>
      <c r="E151" s="41" t="n">
        <v>45</v>
      </c>
      <c r="F151" s="39" t="n">
        <v>7</v>
      </c>
      <c r="G151" s="40" t="n">
        <v>3</v>
      </c>
      <c r="H151" s="40" t="n">
        <v>4</v>
      </c>
      <c r="I151" s="41" t="n">
        <v>80</v>
      </c>
      <c r="J151" s="39" t="n">
        <v>13</v>
      </c>
      <c r="K151" s="40" t="n">
        <v>6</v>
      </c>
      <c r="L151" s="40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0</v>
      </c>
      <c r="C152" s="40" t="n">
        <v>5</v>
      </c>
      <c r="D152" s="40" t="n">
        <v>5</v>
      </c>
      <c r="E152" s="41" t="n">
        <v>46</v>
      </c>
      <c r="F152" s="39" t="n">
        <v>18</v>
      </c>
      <c r="G152" s="40" t="n">
        <v>7</v>
      </c>
      <c r="H152" s="40" t="n">
        <v>11</v>
      </c>
      <c r="I152" s="41" t="n">
        <v>81</v>
      </c>
      <c r="J152" s="39" t="n">
        <v>10</v>
      </c>
      <c r="K152" s="40" t="n">
        <v>3</v>
      </c>
      <c r="L152" s="40" t="n">
        <v>7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1</v>
      </c>
      <c r="C153" s="40" t="n">
        <v>3</v>
      </c>
      <c r="D153" s="40" t="n">
        <v>8</v>
      </c>
      <c r="E153" s="41" t="n">
        <v>47</v>
      </c>
      <c r="F153" s="39" t="n">
        <v>11</v>
      </c>
      <c r="G153" s="40" t="n">
        <v>4</v>
      </c>
      <c r="H153" s="40" t="n">
        <v>7</v>
      </c>
      <c r="I153" s="41" t="n">
        <v>82</v>
      </c>
      <c r="J153" s="39" t="n">
        <v>9</v>
      </c>
      <c r="K153" s="40" t="n">
        <v>2</v>
      </c>
      <c r="L153" s="40" t="n">
        <v>7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9</v>
      </c>
      <c r="C154" s="40" t="n">
        <v>6</v>
      </c>
      <c r="D154" s="40" t="n">
        <v>3</v>
      </c>
      <c r="E154" s="41" t="n">
        <v>48</v>
      </c>
      <c r="F154" s="39" t="n">
        <v>22</v>
      </c>
      <c r="G154" s="40" t="n">
        <v>12</v>
      </c>
      <c r="H154" s="40" t="n">
        <v>10</v>
      </c>
      <c r="I154" s="41" t="n">
        <v>83</v>
      </c>
      <c r="J154" s="39" t="n">
        <v>7</v>
      </c>
      <c r="K154" s="40" t="n">
        <v>3</v>
      </c>
      <c r="L154" s="40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6.5" hidden="false" customHeight="true" outlineLevel="0" collapsed="false">
      <c r="A155" s="46" t="n">
        <v>14</v>
      </c>
      <c r="B155" s="50" t="n">
        <v>18</v>
      </c>
      <c r="C155" s="51" t="n">
        <v>9</v>
      </c>
      <c r="D155" s="51" t="n">
        <v>9</v>
      </c>
      <c r="E155" s="49" t="n">
        <v>49</v>
      </c>
      <c r="F155" s="50" t="n">
        <v>18</v>
      </c>
      <c r="G155" s="51" t="n">
        <v>10</v>
      </c>
      <c r="H155" s="51" t="n">
        <v>8</v>
      </c>
      <c r="I155" s="49" t="n">
        <v>84</v>
      </c>
      <c r="J155" s="50" t="n">
        <v>13</v>
      </c>
      <c r="K155" s="51" t="n">
        <v>5</v>
      </c>
      <c r="L155" s="51" t="n">
        <v>8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69</v>
      </c>
      <c r="C156" s="30" t="n">
        <v>32</v>
      </c>
      <c r="D156" s="30" t="n">
        <v>37</v>
      </c>
      <c r="E156" s="31" t="s">
        <v>31</v>
      </c>
      <c r="F156" s="30" t="n">
        <v>74</v>
      </c>
      <c r="G156" s="30" t="n">
        <v>29</v>
      </c>
      <c r="H156" s="30" t="n">
        <v>45</v>
      </c>
      <c r="I156" s="31" t="s">
        <v>32</v>
      </c>
      <c r="J156" s="30" t="n">
        <v>35</v>
      </c>
      <c r="K156" s="30" t="n">
        <v>12</v>
      </c>
      <c r="L156" s="30" t="n">
        <v>2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1</v>
      </c>
      <c r="C157" s="40" t="n">
        <v>5</v>
      </c>
      <c r="D157" s="40" t="n">
        <v>6</v>
      </c>
      <c r="E157" s="41" t="n">
        <v>50</v>
      </c>
      <c r="F157" s="39" t="n">
        <v>13</v>
      </c>
      <c r="G157" s="40" t="n">
        <v>4</v>
      </c>
      <c r="H157" s="40" t="n">
        <v>9</v>
      </c>
      <c r="I157" s="41" t="n">
        <v>85</v>
      </c>
      <c r="J157" s="39" t="n">
        <v>8</v>
      </c>
      <c r="K157" s="40" t="n">
        <v>4</v>
      </c>
      <c r="L157" s="40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4</v>
      </c>
      <c r="C158" s="40" t="n">
        <v>6</v>
      </c>
      <c r="D158" s="40" t="n">
        <v>8</v>
      </c>
      <c r="E158" s="41" t="n">
        <v>51</v>
      </c>
      <c r="F158" s="39" t="n">
        <v>11</v>
      </c>
      <c r="G158" s="40" t="n">
        <v>6</v>
      </c>
      <c r="H158" s="40" t="n">
        <v>5</v>
      </c>
      <c r="I158" s="41" t="n">
        <v>86</v>
      </c>
      <c r="J158" s="39" t="n">
        <v>7</v>
      </c>
      <c r="K158" s="40" t="n">
        <v>1</v>
      </c>
      <c r="L158" s="40" t="n">
        <v>6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7</v>
      </c>
      <c r="C159" s="40" t="n">
        <v>10</v>
      </c>
      <c r="D159" s="40" t="n">
        <v>7</v>
      </c>
      <c r="E159" s="41" t="n">
        <v>52</v>
      </c>
      <c r="F159" s="39" t="n">
        <v>22</v>
      </c>
      <c r="G159" s="40" t="n">
        <v>11</v>
      </c>
      <c r="H159" s="40" t="n">
        <v>11</v>
      </c>
      <c r="I159" s="41" t="n">
        <v>87</v>
      </c>
      <c r="J159" s="39" t="n">
        <v>7</v>
      </c>
      <c r="K159" s="40" t="n">
        <v>4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2</v>
      </c>
      <c r="C160" s="40" t="n">
        <v>6</v>
      </c>
      <c r="D160" s="40" t="n">
        <v>6</v>
      </c>
      <c r="E160" s="41" t="n">
        <v>53</v>
      </c>
      <c r="F160" s="39" t="n">
        <v>11</v>
      </c>
      <c r="G160" s="40" t="n">
        <v>4</v>
      </c>
      <c r="H160" s="40" t="n">
        <v>7</v>
      </c>
      <c r="I160" s="41" t="n">
        <v>88</v>
      </c>
      <c r="J160" s="39" t="n">
        <v>9</v>
      </c>
      <c r="K160" s="40" t="n">
        <v>1</v>
      </c>
      <c r="L160" s="40" t="n">
        <v>8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6.5" hidden="false" customHeight="true" outlineLevel="0" collapsed="false">
      <c r="A161" s="46" t="n">
        <v>19</v>
      </c>
      <c r="B161" s="50" t="n">
        <v>15</v>
      </c>
      <c r="C161" s="51" t="n">
        <v>5</v>
      </c>
      <c r="D161" s="51" t="n">
        <v>10</v>
      </c>
      <c r="E161" s="49" t="n">
        <v>54</v>
      </c>
      <c r="F161" s="50" t="n">
        <v>17</v>
      </c>
      <c r="G161" s="51" t="n">
        <v>4</v>
      </c>
      <c r="H161" s="51" t="n">
        <v>13</v>
      </c>
      <c r="I161" s="49" t="n">
        <v>89</v>
      </c>
      <c r="J161" s="50" t="n">
        <v>4</v>
      </c>
      <c r="K161" s="51" t="n">
        <v>2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67</v>
      </c>
      <c r="C162" s="30" t="n">
        <v>34</v>
      </c>
      <c r="D162" s="30" t="n">
        <v>33</v>
      </c>
      <c r="E162" s="31" t="s">
        <v>34</v>
      </c>
      <c r="F162" s="30" t="n">
        <v>75</v>
      </c>
      <c r="G162" s="30" t="n">
        <v>38</v>
      </c>
      <c r="H162" s="30" t="n">
        <v>37</v>
      </c>
      <c r="I162" s="31" t="s">
        <v>35</v>
      </c>
      <c r="J162" s="30" t="n">
        <v>14</v>
      </c>
      <c r="K162" s="30" t="n">
        <v>7</v>
      </c>
      <c r="L162" s="30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0</v>
      </c>
      <c r="C163" s="40" t="n">
        <v>2</v>
      </c>
      <c r="D163" s="40" t="n">
        <v>8</v>
      </c>
      <c r="E163" s="41" t="n">
        <v>55</v>
      </c>
      <c r="F163" s="39" t="n">
        <v>7</v>
      </c>
      <c r="G163" s="40" t="n">
        <v>5</v>
      </c>
      <c r="H163" s="40" t="n">
        <v>2</v>
      </c>
      <c r="I163" s="41" t="n">
        <v>90</v>
      </c>
      <c r="J163" s="39" t="n">
        <v>7</v>
      </c>
      <c r="K163" s="40" t="n">
        <v>4</v>
      </c>
      <c r="L163" s="40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4</v>
      </c>
      <c r="C164" s="40" t="n">
        <v>9</v>
      </c>
      <c r="D164" s="40" t="n">
        <v>5</v>
      </c>
      <c r="E164" s="41" t="n">
        <v>56</v>
      </c>
      <c r="F164" s="39" t="n">
        <v>10</v>
      </c>
      <c r="G164" s="40" t="n">
        <v>6</v>
      </c>
      <c r="H164" s="40" t="n">
        <v>4</v>
      </c>
      <c r="I164" s="41" t="n">
        <v>91</v>
      </c>
      <c r="J164" s="39" t="n">
        <v>3</v>
      </c>
      <c r="K164" s="40" t="n">
        <v>1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7</v>
      </c>
      <c r="C165" s="40" t="n">
        <v>9</v>
      </c>
      <c r="D165" s="40" t="n">
        <v>8</v>
      </c>
      <c r="E165" s="41" t="n">
        <v>57</v>
      </c>
      <c r="F165" s="39" t="n">
        <v>23</v>
      </c>
      <c r="G165" s="40" t="n">
        <v>12</v>
      </c>
      <c r="H165" s="40" t="n">
        <v>11</v>
      </c>
      <c r="I165" s="41" t="n">
        <v>92</v>
      </c>
      <c r="J165" s="39" t="n">
        <v>3</v>
      </c>
      <c r="K165" s="40" t="n">
        <v>2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1</v>
      </c>
      <c r="C166" s="40" t="n">
        <v>5</v>
      </c>
      <c r="D166" s="40" t="n">
        <v>6</v>
      </c>
      <c r="E166" s="41" t="n">
        <v>58</v>
      </c>
      <c r="F166" s="39" t="n">
        <v>14</v>
      </c>
      <c r="G166" s="40" t="n">
        <v>7</v>
      </c>
      <c r="H166" s="40" t="n">
        <v>7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6.5" hidden="false" customHeight="true" outlineLevel="0" collapsed="false">
      <c r="A167" s="46" t="n">
        <v>24</v>
      </c>
      <c r="B167" s="50" t="n">
        <v>15</v>
      </c>
      <c r="C167" s="51" t="n">
        <v>9</v>
      </c>
      <c r="D167" s="51" t="n">
        <v>6</v>
      </c>
      <c r="E167" s="49" t="n">
        <v>59</v>
      </c>
      <c r="F167" s="50" t="n">
        <v>21</v>
      </c>
      <c r="G167" s="51" t="n">
        <v>8</v>
      </c>
      <c r="H167" s="51" t="n">
        <v>13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61</v>
      </c>
      <c r="C168" s="30" t="n">
        <v>32</v>
      </c>
      <c r="D168" s="30" t="n">
        <v>29</v>
      </c>
      <c r="E168" s="31" t="s">
        <v>37</v>
      </c>
      <c r="F168" s="30" t="n">
        <v>98</v>
      </c>
      <c r="G168" s="30" t="n">
        <v>57</v>
      </c>
      <c r="H168" s="30" t="n">
        <v>41</v>
      </c>
      <c r="I168" s="69" t="s">
        <v>38</v>
      </c>
      <c r="J168" s="30" t="n">
        <v>5</v>
      </c>
      <c r="K168" s="30" t="n">
        <v>1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0</v>
      </c>
      <c r="C169" s="40" t="n">
        <v>5</v>
      </c>
      <c r="D169" s="40" t="n">
        <v>5</v>
      </c>
      <c r="E169" s="41" t="n">
        <v>60</v>
      </c>
      <c r="F169" s="39" t="n">
        <v>14</v>
      </c>
      <c r="G169" s="40" t="n">
        <v>9</v>
      </c>
      <c r="H169" s="40" t="n">
        <v>5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7</v>
      </c>
      <c r="C170" s="40" t="n">
        <v>10</v>
      </c>
      <c r="D170" s="40" t="n">
        <v>7</v>
      </c>
      <c r="E170" s="41" t="n">
        <v>61</v>
      </c>
      <c r="F170" s="39" t="n">
        <v>24</v>
      </c>
      <c r="G170" s="40" t="n">
        <v>14</v>
      </c>
      <c r="H170" s="40" t="n">
        <v>10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1</v>
      </c>
      <c r="C171" s="40" t="n">
        <v>6</v>
      </c>
      <c r="D171" s="40" t="n">
        <v>5</v>
      </c>
      <c r="E171" s="41" t="n">
        <v>62</v>
      </c>
      <c r="F171" s="39" t="n">
        <v>21</v>
      </c>
      <c r="G171" s="40" t="n">
        <v>14</v>
      </c>
      <c r="H171" s="40" t="n">
        <v>7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0</v>
      </c>
      <c r="C172" s="40" t="n">
        <v>5</v>
      </c>
      <c r="D172" s="40" t="n">
        <v>5</v>
      </c>
      <c r="E172" s="41" t="n">
        <v>63</v>
      </c>
      <c r="F172" s="39" t="n">
        <v>25</v>
      </c>
      <c r="G172" s="40" t="n">
        <v>13</v>
      </c>
      <c r="H172" s="40" t="n">
        <v>1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6.5" hidden="false" customHeight="true" outlineLevel="0" collapsed="false">
      <c r="A173" s="46" t="n">
        <v>29</v>
      </c>
      <c r="B173" s="50" t="n">
        <v>13</v>
      </c>
      <c r="C173" s="51" t="n">
        <v>6</v>
      </c>
      <c r="D173" s="51" t="n">
        <v>7</v>
      </c>
      <c r="E173" s="49" t="n">
        <v>64</v>
      </c>
      <c r="F173" s="50" t="n">
        <v>14</v>
      </c>
      <c r="G173" s="51" t="n">
        <v>7</v>
      </c>
      <c r="H173" s="51" t="n">
        <v>7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53</v>
      </c>
      <c r="C174" s="30" t="n">
        <v>21</v>
      </c>
      <c r="D174" s="30" t="n">
        <v>32</v>
      </c>
      <c r="E174" s="31" t="s">
        <v>40</v>
      </c>
      <c r="F174" s="30" t="n">
        <v>47</v>
      </c>
      <c r="G174" s="30" t="n">
        <v>22</v>
      </c>
      <c r="H174" s="30" t="n">
        <v>25</v>
      </c>
      <c r="I174" s="73" t="n">
        <v>100</v>
      </c>
      <c r="J174" s="74" t="n">
        <v>2</v>
      </c>
      <c r="K174" s="75" t="n">
        <v>0</v>
      </c>
      <c r="L174" s="75" t="n">
        <v>2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0</v>
      </c>
      <c r="C175" s="40" t="n">
        <v>5</v>
      </c>
      <c r="D175" s="40" t="n">
        <v>5</v>
      </c>
      <c r="E175" s="41" t="n">
        <v>65</v>
      </c>
      <c r="F175" s="39" t="n">
        <v>7</v>
      </c>
      <c r="G175" s="40" t="n">
        <v>1</v>
      </c>
      <c r="H175" s="40" t="n">
        <v>6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5</v>
      </c>
      <c r="C176" s="40" t="n">
        <v>2</v>
      </c>
      <c r="D176" s="40" t="n">
        <v>3</v>
      </c>
      <c r="E176" s="41" t="n">
        <v>66</v>
      </c>
      <c r="F176" s="39" t="n">
        <v>9</v>
      </c>
      <c r="G176" s="40" t="n">
        <v>6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2</v>
      </c>
      <c r="C177" s="40" t="n">
        <v>7</v>
      </c>
      <c r="D177" s="40" t="n">
        <v>5</v>
      </c>
      <c r="E177" s="41" t="n">
        <v>67</v>
      </c>
      <c r="F177" s="39" t="n">
        <v>9</v>
      </c>
      <c r="G177" s="40" t="n">
        <v>3</v>
      </c>
      <c r="H177" s="40" t="n">
        <v>6</v>
      </c>
      <c r="I177" s="41" t="n">
        <v>103</v>
      </c>
      <c r="J177" s="39" t="n">
        <v>1</v>
      </c>
      <c r="K177" s="40" t="n">
        <v>1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1</v>
      </c>
      <c r="C178" s="40" t="n">
        <v>4</v>
      </c>
      <c r="D178" s="40" t="n">
        <v>7</v>
      </c>
      <c r="E178" s="41" t="n">
        <v>68</v>
      </c>
      <c r="F178" s="39" t="n">
        <v>7</v>
      </c>
      <c r="G178" s="40" t="n">
        <v>5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16.5" hidden="false" customHeight="true" outlineLevel="0" collapsed="false">
      <c r="A179" s="79" t="n">
        <v>34</v>
      </c>
      <c r="B179" s="39" t="n">
        <v>15</v>
      </c>
      <c r="C179" s="40" t="n">
        <v>3</v>
      </c>
      <c r="D179" s="40" t="n">
        <v>12</v>
      </c>
      <c r="E179" s="41" t="n">
        <v>69</v>
      </c>
      <c r="F179" s="39" t="n">
        <v>15</v>
      </c>
      <c r="G179" s="40" t="n">
        <v>7</v>
      </c>
      <c r="H179" s="40" t="n">
        <v>8</v>
      </c>
      <c r="I179" s="80" t="s">
        <v>12</v>
      </c>
      <c r="J179" s="74" t="n">
        <v>1131</v>
      </c>
      <c r="K179" s="74" t="n">
        <v>536</v>
      </c>
      <c r="L179" s="74" t="n">
        <v>59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9</v>
      </c>
      <c r="C180" s="88" t="n">
        <v>78</v>
      </c>
      <c r="D180" s="88" t="n">
        <v>81</v>
      </c>
      <c r="E180" s="89" t="s">
        <v>43</v>
      </c>
      <c r="F180" s="88" t="n">
        <v>710</v>
      </c>
      <c r="G180" s="88" t="n">
        <v>351</v>
      </c>
      <c r="H180" s="88" t="n">
        <v>359</v>
      </c>
      <c r="I180" s="90" t="s">
        <v>44</v>
      </c>
      <c r="J180" s="88" t="n">
        <v>262</v>
      </c>
      <c r="K180" s="88" t="n">
        <v>107</v>
      </c>
      <c r="L180" s="88" t="n">
        <v>15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4" hidden="false" customHeight="true" outlineLevel="0" collapsed="false">
      <c r="A183" s="29" t="s">
        <v>13</v>
      </c>
      <c r="B183" s="30" t="n">
        <v>58</v>
      </c>
      <c r="C183" s="30" t="n">
        <v>28</v>
      </c>
      <c r="D183" s="30" t="n">
        <v>30</v>
      </c>
      <c r="E183" s="31" t="s">
        <v>14</v>
      </c>
      <c r="F183" s="30" t="n">
        <v>79</v>
      </c>
      <c r="G183" s="30" t="n">
        <v>41</v>
      </c>
      <c r="H183" s="30" t="n">
        <v>38</v>
      </c>
      <c r="I183" s="31" t="s">
        <v>15</v>
      </c>
      <c r="J183" s="30" t="n">
        <v>85</v>
      </c>
      <c r="K183" s="30" t="n">
        <v>30</v>
      </c>
      <c r="L183" s="30" t="n">
        <v>5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2</v>
      </c>
      <c r="C184" s="40" t="n">
        <v>4</v>
      </c>
      <c r="D184" s="40" t="n">
        <v>8</v>
      </c>
      <c r="E184" s="41" t="n">
        <v>35</v>
      </c>
      <c r="F184" s="39" t="n">
        <v>11</v>
      </c>
      <c r="G184" s="40" t="n">
        <v>6</v>
      </c>
      <c r="H184" s="40" t="n">
        <v>5</v>
      </c>
      <c r="I184" s="41" t="n">
        <v>70</v>
      </c>
      <c r="J184" s="39" t="n">
        <v>24</v>
      </c>
      <c r="K184" s="40" t="n">
        <v>9</v>
      </c>
      <c r="L184" s="40" t="n">
        <v>15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8</v>
      </c>
      <c r="C185" s="40" t="n">
        <v>7</v>
      </c>
      <c r="D185" s="40" t="n">
        <v>11</v>
      </c>
      <c r="E185" s="41" t="n">
        <v>36</v>
      </c>
      <c r="F185" s="39" t="n">
        <v>21</v>
      </c>
      <c r="G185" s="40" t="n">
        <v>10</v>
      </c>
      <c r="H185" s="40" t="n">
        <v>11</v>
      </c>
      <c r="I185" s="41" t="n">
        <v>71</v>
      </c>
      <c r="J185" s="39" t="n">
        <v>21</v>
      </c>
      <c r="K185" s="40" t="n">
        <v>8</v>
      </c>
      <c r="L185" s="40" t="n">
        <v>1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1</v>
      </c>
      <c r="C186" s="40" t="n">
        <v>9</v>
      </c>
      <c r="D186" s="40" t="n">
        <v>2</v>
      </c>
      <c r="E186" s="41" t="n">
        <v>37</v>
      </c>
      <c r="F186" s="39" t="n">
        <v>18</v>
      </c>
      <c r="G186" s="40" t="n">
        <v>12</v>
      </c>
      <c r="H186" s="40" t="n">
        <v>6</v>
      </c>
      <c r="I186" s="41" t="n">
        <v>72</v>
      </c>
      <c r="J186" s="39" t="n">
        <v>13</v>
      </c>
      <c r="K186" s="40" t="n">
        <v>4</v>
      </c>
      <c r="L186" s="40" t="n">
        <v>9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7</v>
      </c>
      <c r="C187" s="40" t="n">
        <v>2</v>
      </c>
      <c r="D187" s="40" t="n">
        <v>5</v>
      </c>
      <c r="E187" s="41" t="n">
        <v>38</v>
      </c>
      <c r="F187" s="39" t="n">
        <v>15</v>
      </c>
      <c r="G187" s="40" t="n">
        <v>6</v>
      </c>
      <c r="H187" s="40" t="n">
        <v>9</v>
      </c>
      <c r="I187" s="41" t="n">
        <v>73</v>
      </c>
      <c r="J187" s="39" t="n">
        <v>14</v>
      </c>
      <c r="K187" s="40" t="n">
        <v>3</v>
      </c>
      <c r="L187" s="40" t="n">
        <v>1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6.5" hidden="false" customHeight="true" outlineLevel="0" collapsed="false">
      <c r="A188" s="46" t="n">
        <v>4</v>
      </c>
      <c r="B188" s="47" t="n">
        <v>10</v>
      </c>
      <c r="C188" s="48" t="n">
        <v>6</v>
      </c>
      <c r="D188" s="48" t="n">
        <v>4</v>
      </c>
      <c r="E188" s="49" t="n">
        <v>39</v>
      </c>
      <c r="F188" s="50" t="n">
        <v>14</v>
      </c>
      <c r="G188" s="51" t="n">
        <v>7</v>
      </c>
      <c r="H188" s="51" t="n">
        <v>7</v>
      </c>
      <c r="I188" s="49" t="n">
        <v>74</v>
      </c>
      <c r="J188" s="50" t="n">
        <v>13</v>
      </c>
      <c r="K188" s="51" t="n">
        <v>6</v>
      </c>
      <c r="L188" s="51" t="n">
        <v>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4" hidden="false" customHeight="true" outlineLevel="0" collapsed="false">
      <c r="A189" s="29" t="s">
        <v>17</v>
      </c>
      <c r="B189" s="30" t="n">
        <v>43</v>
      </c>
      <c r="C189" s="30" t="n">
        <v>19</v>
      </c>
      <c r="D189" s="30" t="n">
        <v>24</v>
      </c>
      <c r="E189" s="31" t="s">
        <v>18</v>
      </c>
      <c r="F189" s="30" t="n">
        <v>78</v>
      </c>
      <c r="G189" s="30" t="n">
        <v>39</v>
      </c>
      <c r="H189" s="30" t="n">
        <v>39</v>
      </c>
      <c r="I189" s="31" t="s">
        <v>19</v>
      </c>
      <c r="J189" s="30" t="n">
        <v>92</v>
      </c>
      <c r="K189" s="30" t="n">
        <v>38</v>
      </c>
      <c r="L189" s="30" t="n">
        <v>54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8</v>
      </c>
      <c r="C190" s="40" t="n">
        <v>4</v>
      </c>
      <c r="D190" s="40" t="n">
        <v>4</v>
      </c>
      <c r="E190" s="41" t="n">
        <v>40</v>
      </c>
      <c r="F190" s="39" t="n">
        <v>14</v>
      </c>
      <c r="G190" s="40" t="n">
        <v>5</v>
      </c>
      <c r="H190" s="40" t="n">
        <v>9</v>
      </c>
      <c r="I190" s="41" t="n">
        <v>75</v>
      </c>
      <c r="J190" s="39" t="n">
        <v>16</v>
      </c>
      <c r="K190" s="40" t="n">
        <v>6</v>
      </c>
      <c r="L190" s="40" t="n">
        <v>10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5</v>
      </c>
      <c r="C191" s="40" t="n">
        <v>0</v>
      </c>
      <c r="D191" s="40" t="n">
        <v>5</v>
      </c>
      <c r="E191" s="41" t="n">
        <v>41</v>
      </c>
      <c r="F191" s="39" t="n">
        <v>13</v>
      </c>
      <c r="G191" s="40" t="n">
        <v>6</v>
      </c>
      <c r="H191" s="40" t="n">
        <v>7</v>
      </c>
      <c r="I191" s="41" t="n">
        <v>76</v>
      </c>
      <c r="J191" s="39" t="n">
        <v>22</v>
      </c>
      <c r="K191" s="40" t="n">
        <v>8</v>
      </c>
      <c r="L191" s="40" t="n">
        <v>1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2</v>
      </c>
      <c r="C192" s="40" t="n">
        <v>8</v>
      </c>
      <c r="D192" s="40" t="n">
        <v>4</v>
      </c>
      <c r="E192" s="41" t="n">
        <v>42</v>
      </c>
      <c r="F192" s="39" t="n">
        <v>22</v>
      </c>
      <c r="G192" s="40" t="n">
        <v>10</v>
      </c>
      <c r="H192" s="40" t="n">
        <v>12</v>
      </c>
      <c r="I192" s="41" t="n">
        <v>77</v>
      </c>
      <c r="J192" s="39" t="n">
        <v>21</v>
      </c>
      <c r="K192" s="40" t="n">
        <v>8</v>
      </c>
      <c r="L192" s="40" t="n">
        <v>1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8</v>
      </c>
      <c r="C193" s="40" t="n">
        <v>4</v>
      </c>
      <c r="D193" s="40" t="n">
        <v>4</v>
      </c>
      <c r="E193" s="41" t="n">
        <v>43</v>
      </c>
      <c r="F193" s="39" t="n">
        <v>19</v>
      </c>
      <c r="G193" s="40" t="n">
        <v>12</v>
      </c>
      <c r="H193" s="40" t="n">
        <v>7</v>
      </c>
      <c r="I193" s="41" t="n">
        <v>78</v>
      </c>
      <c r="J193" s="39" t="n">
        <v>9</v>
      </c>
      <c r="K193" s="40" t="n">
        <v>6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6.5" hidden="false" customHeight="true" outlineLevel="0" collapsed="false">
      <c r="A194" s="46" t="n">
        <v>9</v>
      </c>
      <c r="B194" s="50" t="n">
        <v>10</v>
      </c>
      <c r="C194" s="51" t="n">
        <v>3</v>
      </c>
      <c r="D194" s="51" t="n">
        <v>7</v>
      </c>
      <c r="E194" s="49" t="n">
        <v>44</v>
      </c>
      <c r="F194" s="50" t="n">
        <v>10</v>
      </c>
      <c r="G194" s="51" t="n">
        <v>6</v>
      </c>
      <c r="H194" s="51" t="n">
        <v>4</v>
      </c>
      <c r="I194" s="49" t="n">
        <v>79</v>
      </c>
      <c r="J194" s="50" t="n">
        <v>24</v>
      </c>
      <c r="K194" s="51" t="n">
        <v>10</v>
      </c>
      <c r="L194" s="51" t="n">
        <v>14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4" hidden="false" customHeight="true" outlineLevel="0" collapsed="false">
      <c r="A195" s="29" t="s">
        <v>27</v>
      </c>
      <c r="B195" s="30" t="n">
        <v>63</v>
      </c>
      <c r="C195" s="30" t="n">
        <v>25</v>
      </c>
      <c r="D195" s="30" t="n">
        <v>38</v>
      </c>
      <c r="E195" s="31" t="s">
        <v>28</v>
      </c>
      <c r="F195" s="30" t="n">
        <v>100</v>
      </c>
      <c r="G195" s="30" t="n">
        <v>41</v>
      </c>
      <c r="H195" s="30" t="n">
        <v>59</v>
      </c>
      <c r="I195" s="31" t="s">
        <v>29</v>
      </c>
      <c r="J195" s="30" t="n">
        <v>78</v>
      </c>
      <c r="K195" s="30" t="n">
        <v>35</v>
      </c>
      <c r="L195" s="30" t="n">
        <v>4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2</v>
      </c>
      <c r="C196" s="40" t="n">
        <v>2</v>
      </c>
      <c r="D196" s="40" t="n">
        <v>10</v>
      </c>
      <c r="E196" s="41" t="n">
        <v>45</v>
      </c>
      <c r="F196" s="39" t="n">
        <v>18</v>
      </c>
      <c r="G196" s="40" t="n">
        <v>9</v>
      </c>
      <c r="H196" s="40" t="n">
        <v>9</v>
      </c>
      <c r="I196" s="41" t="n">
        <v>80</v>
      </c>
      <c r="J196" s="39" t="n">
        <v>16</v>
      </c>
      <c r="K196" s="40" t="n">
        <v>4</v>
      </c>
      <c r="L196" s="40" t="n">
        <v>1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9</v>
      </c>
      <c r="C197" s="40" t="n">
        <v>3</v>
      </c>
      <c r="D197" s="40" t="n">
        <v>6</v>
      </c>
      <c r="E197" s="41" t="n">
        <v>46</v>
      </c>
      <c r="F197" s="39" t="n">
        <v>17</v>
      </c>
      <c r="G197" s="40" t="n">
        <v>10</v>
      </c>
      <c r="H197" s="40" t="n">
        <v>7</v>
      </c>
      <c r="I197" s="41" t="n">
        <v>81</v>
      </c>
      <c r="J197" s="39" t="n">
        <v>15</v>
      </c>
      <c r="K197" s="40" t="n">
        <v>7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3</v>
      </c>
      <c r="C198" s="40" t="n">
        <v>4</v>
      </c>
      <c r="D198" s="40" t="n">
        <v>9</v>
      </c>
      <c r="E198" s="41" t="n">
        <v>47</v>
      </c>
      <c r="F198" s="39" t="n">
        <v>24</v>
      </c>
      <c r="G198" s="40" t="n">
        <v>9</v>
      </c>
      <c r="H198" s="40" t="n">
        <v>15</v>
      </c>
      <c r="I198" s="41" t="n">
        <v>82</v>
      </c>
      <c r="J198" s="39" t="n">
        <v>13</v>
      </c>
      <c r="K198" s="40" t="n">
        <v>6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3</v>
      </c>
      <c r="C199" s="40" t="n">
        <v>9</v>
      </c>
      <c r="D199" s="40" t="n">
        <v>4</v>
      </c>
      <c r="E199" s="41" t="n">
        <v>48</v>
      </c>
      <c r="F199" s="39" t="n">
        <v>20</v>
      </c>
      <c r="G199" s="40" t="n">
        <v>6</v>
      </c>
      <c r="H199" s="40" t="n">
        <v>14</v>
      </c>
      <c r="I199" s="41" t="n">
        <v>83</v>
      </c>
      <c r="J199" s="39" t="n">
        <v>20</v>
      </c>
      <c r="K199" s="40" t="n">
        <v>11</v>
      </c>
      <c r="L199" s="40" t="n">
        <v>9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6.5" hidden="false" customHeight="true" outlineLevel="0" collapsed="false">
      <c r="A200" s="46" t="n">
        <v>14</v>
      </c>
      <c r="B200" s="50" t="n">
        <v>16</v>
      </c>
      <c r="C200" s="51" t="n">
        <v>7</v>
      </c>
      <c r="D200" s="51" t="n">
        <v>9</v>
      </c>
      <c r="E200" s="49" t="n">
        <v>49</v>
      </c>
      <c r="F200" s="50" t="n">
        <v>21</v>
      </c>
      <c r="G200" s="51" t="n">
        <v>7</v>
      </c>
      <c r="H200" s="51" t="n">
        <v>14</v>
      </c>
      <c r="I200" s="49" t="n">
        <v>84</v>
      </c>
      <c r="J200" s="50" t="n">
        <v>14</v>
      </c>
      <c r="K200" s="51" t="n">
        <v>7</v>
      </c>
      <c r="L200" s="51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4" hidden="false" customHeight="true" outlineLevel="0" collapsed="false">
      <c r="A201" s="29" t="s">
        <v>30</v>
      </c>
      <c r="B201" s="30" t="n">
        <v>93</v>
      </c>
      <c r="C201" s="30" t="n">
        <v>42</v>
      </c>
      <c r="D201" s="30" t="n">
        <v>51</v>
      </c>
      <c r="E201" s="31" t="s">
        <v>31</v>
      </c>
      <c r="F201" s="30" t="n">
        <v>112</v>
      </c>
      <c r="G201" s="30" t="n">
        <v>60</v>
      </c>
      <c r="H201" s="30" t="n">
        <v>52</v>
      </c>
      <c r="I201" s="31" t="s">
        <v>32</v>
      </c>
      <c r="J201" s="30" t="n">
        <v>45</v>
      </c>
      <c r="K201" s="30" t="n">
        <v>11</v>
      </c>
      <c r="L201" s="30" t="n">
        <v>34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8</v>
      </c>
      <c r="C202" s="40" t="n">
        <v>8</v>
      </c>
      <c r="D202" s="40" t="n">
        <v>10</v>
      </c>
      <c r="E202" s="41" t="n">
        <v>50</v>
      </c>
      <c r="F202" s="39" t="n">
        <v>20</v>
      </c>
      <c r="G202" s="40" t="n">
        <v>9</v>
      </c>
      <c r="H202" s="40" t="n">
        <v>11</v>
      </c>
      <c r="I202" s="41" t="n">
        <v>85</v>
      </c>
      <c r="J202" s="39" t="n">
        <v>11</v>
      </c>
      <c r="K202" s="40" t="n">
        <v>8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7</v>
      </c>
      <c r="C203" s="40" t="n">
        <v>8</v>
      </c>
      <c r="D203" s="40" t="n">
        <v>9</v>
      </c>
      <c r="E203" s="41" t="n">
        <v>51</v>
      </c>
      <c r="F203" s="39" t="n">
        <v>24</v>
      </c>
      <c r="G203" s="40" t="n">
        <v>15</v>
      </c>
      <c r="H203" s="40" t="n">
        <v>9</v>
      </c>
      <c r="I203" s="41" t="n">
        <v>86</v>
      </c>
      <c r="J203" s="39" t="n">
        <v>11</v>
      </c>
      <c r="K203" s="40" t="n">
        <v>2</v>
      </c>
      <c r="L203" s="40" t="n">
        <v>9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7</v>
      </c>
      <c r="C204" s="40" t="n">
        <v>8</v>
      </c>
      <c r="D204" s="40" t="n">
        <v>9</v>
      </c>
      <c r="E204" s="41" t="n">
        <v>52</v>
      </c>
      <c r="F204" s="39" t="n">
        <v>21</v>
      </c>
      <c r="G204" s="40" t="n">
        <v>11</v>
      </c>
      <c r="H204" s="40" t="n">
        <v>10</v>
      </c>
      <c r="I204" s="41" t="n">
        <v>87</v>
      </c>
      <c r="J204" s="39" t="n">
        <v>12</v>
      </c>
      <c r="K204" s="40" t="n">
        <v>0</v>
      </c>
      <c r="L204" s="40" t="n">
        <v>1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3</v>
      </c>
      <c r="C205" s="40" t="n">
        <v>9</v>
      </c>
      <c r="D205" s="40" t="n">
        <v>14</v>
      </c>
      <c r="E205" s="41" t="n">
        <v>53</v>
      </c>
      <c r="F205" s="39" t="n">
        <v>22</v>
      </c>
      <c r="G205" s="40" t="n">
        <v>11</v>
      </c>
      <c r="H205" s="40" t="n">
        <v>11</v>
      </c>
      <c r="I205" s="41" t="n">
        <v>88</v>
      </c>
      <c r="J205" s="39" t="n">
        <v>8</v>
      </c>
      <c r="K205" s="40" t="n">
        <v>1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6.5" hidden="false" customHeight="true" outlineLevel="0" collapsed="false">
      <c r="A206" s="46" t="n">
        <v>19</v>
      </c>
      <c r="B206" s="50" t="n">
        <v>18</v>
      </c>
      <c r="C206" s="51" t="n">
        <v>9</v>
      </c>
      <c r="D206" s="51" t="n">
        <v>9</v>
      </c>
      <c r="E206" s="49" t="n">
        <v>54</v>
      </c>
      <c r="F206" s="50" t="n">
        <v>25</v>
      </c>
      <c r="G206" s="51" t="n">
        <v>14</v>
      </c>
      <c r="H206" s="51" t="n">
        <v>11</v>
      </c>
      <c r="I206" s="49" t="n">
        <v>89</v>
      </c>
      <c r="J206" s="50" t="n">
        <v>3</v>
      </c>
      <c r="K206" s="51" t="n">
        <v>0</v>
      </c>
      <c r="L206" s="51" t="n">
        <v>3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4" hidden="false" customHeight="true" outlineLevel="0" collapsed="false">
      <c r="A207" s="29" t="s">
        <v>33</v>
      </c>
      <c r="B207" s="30" t="n">
        <v>100</v>
      </c>
      <c r="C207" s="30" t="n">
        <v>46</v>
      </c>
      <c r="D207" s="30" t="n">
        <v>54</v>
      </c>
      <c r="E207" s="31" t="s">
        <v>34</v>
      </c>
      <c r="F207" s="30" t="n">
        <v>108</v>
      </c>
      <c r="G207" s="30" t="n">
        <v>57</v>
      </c>
      <c r="H207" s="30" t="n">
        <v>51</v>
      </c>
      <c r="I207" s="31" t="s">
        <v>35</v>
      </c>
      <c r="J207" s="30" t="n">
        <v>18</v>
      </c>
      <c r="K207" s="30" t="n">
        <v>4</v>
      </c>
      <c r="L207" s="30" t="n">
        <v>1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9</v>
      </c>
      <c r="C208" s="40" t="n">
        <v>10</v>
      </c>
      <c r="D208" s="40" t="n">
        <v>9</v>
      </c>
      <c r="E208" s="41" t="n">
        <v>55</v>
      </c>
      <c r="F208" s="39" t="n">
        <v>25</v>
      </c>
      <c r="G208" s="40" t="n">
        <v>16</v>
      </c>
      <c r="H208" s="40" t="n">
        <v>9</v>
      </c>
      <c r="I208" s="41" t="n">
        <v>90</v>
      </c>
      <c r="J208" s="39" t="n">
        <v>5</v>
      </c>
      <c r="K208" s="40" t="n">
        <v>1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1</v>
      </c>
      <c r="C209" s="40" t="n">
        <v>12</v>
      </c>
      <c r="D209" s="40" t="n">
        <v>9</v>
      </c>
      <c r="E209" s="41" t="n">
        <v>56</v>
      </c>
      <c r="F209" s="39" t="n">
        <v>22</v>
      </c>
      <c r="G209" s="40" t="n">
        <v>14</v>
      </c>
      <c r="H209" s="40" t="n">
        <v>8</v>
      </c>
      <c r="I209" s="41" t="n">
        <v>91</v>
      </c>
      <c r="J209" s="39" t="n">
        <v>8</v>
      </c>
      <c r="K209" s="40" t="n">
        <v>2</v>
      </c>
      <c r="L209" s="40" t="n">
        <v>6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7</v>
      </c>
      <c r="C210" s="40" t="n">
        <v>10</v>
      </c>
      <c r="D210" s="40" t="n">
        <v>17</v>
      </c>
      <c r="E210" s="41" t="n">
        <v>57</v>
      </c>
      <c r="F210" s="39" t="n">
        <v>15</v>
      </c>
      <c r="G210" s="40" t="n">
        <v>7</v>
      </c>
      <c r="H210" s="40" t="n">
        <v>8</v>
      </c>
      <c r="I210" s="41" t="n">
        <v>92</v>
      </c>
      <c r="J210" s="39" t="n">
        <v>3</v>
      </c>
      <c r="K210" s="40" t="n">
        <v>0</v>
      </c>
      <c r="L210" s="40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6</v>
      </c>
      <c r="C211" s="40" t="n">
        <v>5</v>
      </c>
      <c r="D211" s="40" t="n">
        <v>11</v>
      </c>
      <c r="E211" s="41" t="n">
        <v>58</v>
      </c>
      <c r="F211" s="39" t="n">
        <v>19</v>
      </c>
      <c r="G211" s="40" t="n">
        <v>6</v>
      </c>
      <c r="H211" s="40" t="n">
        <v>13</v>
      </c>
      <c r="I211" s="41" t="n">
        <v>93</v>
      </c>
      <c r="J211" s="39" t="n">
        <v>2</v>
      </c>
      <c r="K211" s="40" t="n">
        <v>1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6.5" hidden="false" customHeight="true" outlineLevel="0" collapsed="false">
      <c r="A212" s="46" t="n">
        <v>24</v>
      </c>
      <c r="B212" s="50" t="n">
        <v>17</v>
      </c>
      <c r="C212" s="51" t="n">
        <v>9</v>
      </c>
      <c r="D212" s="51" t="n">
        <v>8</v>
      </c>
      <c r="E212" s="49" t="n">
        <v>59</v>
      </c>
      <c r="F212" s="50" t="n">
        <v>27</v>
      </c>
      <c r="G212" s="51" t="n">
        <v>14</v>
      </c>
      <c r="H212" s="51" t="n">
        <v>13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4" hidden="false" customHeight="true" outlineLevel="0" collapsed="false">
      <c r="A213" s="29" t="s">
        <v>36</v>
      </c>
      <c r="B213" s="30" t="n">
        <v>93</v>
      </c>
      <c r="C213" s="30" t="n">
        <v>49</v>
      </c>
      <c r="D213" s="30" t="n">
        <v>44</v>
      </c>
      <c r="E213" s="31" t="s">
        <v>37</v>
      </c>
      <c r="F213" s="30" t="n">
        <v>133</v>
      </c>
      <c r="G213" s="30" t="n">
        <v>75</v>
      </c>
      <c r="H213" s="30" t="n">
        <v>58</v>
      </c>
      <c r="I213" s="69" t="s">
        <v>38</v>
      </c>
      <c r="J213" s="30" t="n">
        <v>12</v>
      </c>
      <c r="K213" s="30" t="n">
        <v>5</v>
      </c>
      <c r="L213" s="30" t="n">
        <v>7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6</v>
      </c>
      <c r="C214" s="40" t="n">
        <v>9</v>
      </c>
      <c r="D214" s="40" t="n">
        <v>7</v>
      </c>
      <c r="E214" s="41" t="n">
        <v>60</v>
      </c>
      <c r="F214" s="39" t="n">
        <v>23</v>
      </c>
      <c r="G214" s="40" t="n">
        <v>15</v>
      </c>
      <c r="H214" s="40" t="n">
        <v>8</v>
      </c>
      <c r="I214" s="41" t="n">
        <v>95</v>
      </c>
      <c r="J214" s="39" t="n">
        <v>5</v>
      </c>
      <c r="K214" s="40" t="n">
        <v>3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8</v>
      </c>
      <c r="C215" s="40" t="n">
        <v>13</v>
      </c>
      <c r="D215" s="40" t="n">
        <v>15</v>
      </c>
      <c r="E215" s="41" t="n">
        <v>61</v>
      </c>
      <c r="F215" s="39" t="n">
        <v>34</v>
      </c>
      <c r="G215" s="40" t="n">
        <v>22</v>
      </c>
      <c r="H215" s="40" t="n">
        <v>12</v>
      </c>
      <c r="I215" s="41" t="n">
        <v>96</v>
      </c>
      <c r="J215" s="39" t="n">
        <v>2</v>
      </c>
      <c r="K215" s="40" t="n">
        <v>1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1</v>
      </c>
      <c r="C216" s="40" t="n">
        <v>8</v>
      </c>
      <c r="D216" s="40" t="n">
        <v>3</v>
      </c>
      <c r="E216" s="41" t="n">
        <v>62</v>
      </c>
      <c r="F216" s="39" t="n">
        <v>24</v>
      </c>
      <c r="G216" s="40" t="n">
        <v>10</v>
      </c>
      <c r="H216" s="40" t="n">
        <v>14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0</v>
      </c>
      <c r="C217" s="40" t="n">
        <v>13</v>
      </c>
      <c r="D217" s="40" t="n">
        <v>7</v>
      </c>
      <c r="E217" s="41" t="n">
        <v>63</v>
      </c>
      <c r="F217" s="39" t="n">
        <v>28</v>
      </c>
      <c r="G217" s="40" t="n">
        <v>13</v>
      </c>
      <c r="H217" s="40" t="n">
        <v>15</v>
      </c>
      <c r="I217" s="41" t="n">
        <v>98</v>
      </c>
      <c r="J217" s="39" t="n">
        <v>1</v>
      </c>
      <c r="K217" s="40" t="n">
        <v>1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6.5" hidden="false" customHeight="true" outlineLevel="0" collapsed="false">
      <c r="A218" s="46" t="n">
        <v>29</v>
      </c>
      <c r="B218" s="50" t="n">
        <v>18</v>
      </c>
      <c r="C218" s="51" t="n">
        <v>6</v>
      </c>
      <c r="D218" s="51" t="n">
        <v>12</v>
      </c>
      <c r="E218" s="49" t="n">
        <v>64</v>
      </c>
      <c r="F218" s="50" t="n">
        <v>24</v>
      </c>
      <c r="G218" s="51" t="n">
        <v>15</v>
      </c>
      <c r="H218" s="51" t="n">
        <v>9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4" hidden="false" customHeight="true" outlineLevel="0" collapsed="false">
      <c r="A219" s="29" t="s">
        <v>39</v>
      </c>
      <c r="B219" s="30" t="n">
        <v>74</v>
      </c>
      <c r="C219" s="30" t="n">
        <v>39</v>
      </c>
      <c r="D219" s="30" t="n">
        <v>35</v>
      </c>
      <c r="E219" s="31" t="s">
        <v>40</v>
      </c>
      <c r="F219" s="30" t="n">
        <v>103</v>
      </c>
      <c r="G219" s="30" t="n">
        <v>53</v>
      </c>
      <c r="H219" s="30" t="n">
        <v>5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9</v>
      </c>
      <c r="C220" s="40" t="n">
        <v>6</v>
      </c>
      <c r="D220" s="40" t="n">
        <v>3</v>
      </c>
      <c r="E220" s="41" t="n">
        <v>65</v>
      </c>
      <c r="F220" s="39" t="n">
        <v>12</v>
      </c>
      <c r="G220" s="40" t="n">
        <v>5</v>
      </c>
      <c r="H220" s="40" t="n">
        <v>7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4</v>
      </c>
      <c r="C221" s="40" t="n">
        <v>8</v>
      </c>
      <c r="D221" s="40" t="n">
        <v>6</v>
      </c>
      <c r="E221" s="41" t="n">
        <v>66</v>
      </c>
      <c r="F221" s="39" t="n">
        <v>23</v>
      </c>
      <c r="G221" s="40" t="n">
        <v>9</v>
      </c>
      <c r="H221" s="40" t="n">
        <v>1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0</v>
      </c>
      <c r="C222" s="40" t="n">
        <v>9</v>
      </c>
      <c r="D222" s="40" t="n">
        <v>11</v>
      </c>
      <c r="E222" s="41" t="n">
        <v>67</v>
      </c>
      <c r="F222" s="39" t="n">
        <v>29</v>
      </c>
      <c r="G222" s="40" t="n">
        <v>18</v>
      </c>
      <c r="H222" s="40" t="n">
        <v>1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2</v>
      </c>
      <c r="C223" s="40" t="n">
        <v>7</v>
      </c>
      <c r="D223" s="40" t="n">
        <v>5</v>
      </c>
      <c r="E223" s="41" t="n">
        <v>68</v>
      </c>
      <c r="F223" s="39" t="n">
        <v>12</v>
      </c>
      <c r="G223" s="40" t="n">
        <v>6</v>
      </c>
      <c r="H223" s="40" t="n">
        <v>6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16.5" hidden="false" customHeight="true" outlineLevel="0" collapsed="false">
      <c r="A224" s="79" t="n">
        <v>34</v>
      </c>
      <c r="B224" s="39" t="n">
        <v>19</v>
      </c>
      <c r="C224" s="40" t="n">
        <v>9</v>
      </c>
      <c r="D224" s="40" t="n">
        <v>10</v>
      </c>
      <c r="E224" s="41" t="n">
        <v>69</v>
      </c>
      <c r="F224" s="39" t="n">
        <v>27</v>
      </c>
      <c r="G224" s="40" t="n">
        <v>15</v>
      </c>
      <c r="H224" s="40" t="n">
        <v>12</v>
      </c>
      <c r="I224" s="80" t="s">
        <v>12</v>
      </c>
      <c r="J224" s="74" t="n">
        <v>1567</v>
      </c>
      <c r="K224" s="74" t="n">
        <v>737</v>
      </c>
      <c r="L224" s="74" t="n">
        <v>830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64</v>
      </c>
      <c r="C225" s="88" t="n">
        <v>72</v>
      </c>
      <c r="D225" s="88" t="n">
        <v>92</v>
      </c>
      <c r="E225" s="89" t="s">
        <v>43</v>
      </c>
      <c r="F225" s="88" t="n">
        <v>970</v>
      </c>
      <c r="G225" s="88" t="n">
        <v>489</v>
      </c>
      <c r="H225" s="88" t="n">
        <v>481</v>
      </c>
      <c r="I225" s="90" t="s">
        <v>44</v>
      </c>
      <c r="J225" s="88" t="n">
        <v>433</v>
      </c>
      <c r="K225" s="88" t="n">
        <v>176</v>
      </c>
      <c r="L225" s="88" t="n">
        <v>25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4" hidden="false" customHeight="true" outlineLevel="0" collapsed="false">
      <c r="A228" s="29" t="s">
        <v>13</v>
      </c>
      <c r="B228" s="30" t="n">
        <v>17</v>
      </c>
      <c r="C228" s="30" t="n">
        <v>8</v>
      </c>
      <c r="D228" s="30" t="n">
        <v>9</v>
      </c>
      <c r="E228" s="31" t="s">
        <v>14</v>
      </c>
      <c r="F228" s="30" t="n">
        <v>24</v>
      </c>
      <c r="G228" s="30" t="n">
        <v>13</v>
      </c>
      <c r="H228" s="30" t="n">
        <v>11</v>
      </c>
      <c r="I228" s="31" t="s">
        <v>15</v>
      </c>
      <c r="J228" s="30" t="n">
        <v>24</v>
      </c>
      <c r="K228" s="30" t="n">
        <v>12</v>
      </c>
      <c r="L228" s="30" t="n">
        <v>12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2</v>
      </c>
      <c r="C229" s="40" t="n">
        <v>1</v>
      </c>
      <c r="D229" s="40" t="n">
        <v>1</v>
      </c>
      <c r="E229" s="41" t="n">
        <v>35</v>
      </c>
      <c r="F229" s="39" t="n">
        <v>3</v>
      </c>
      <c r="G229" s="40" t="n">
        <v>2</v>
      </c>
      <c r="H229" s="40" t="n">
        <v>1</v>
      </c>
      <c r="I229" s="41" t="n">
        <v>70</v>
      </c>
      <c r="J229" s="39" t="n">
        <v>4</v>
      </c>
      <c r="K229" s="40" t="n">
        <v>3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4</v>
      </c>
      <c r="C230" s="40" t="n">
        <v>3</v>
      </c>
      <c r="D230" s="40" t="n">
        <v>1</v>
      </c>
      <c r="E230" s="41" t="n">
        <v>36</v>
      </c>
      <c r="F230" s="39" t="n">
        <v>5</v>
      </c>
      <c r="G230" s="40" t="n">
        <v>2</v>
      </c>
      <c r="H230" s="40" t="n">
        <v>3</v>
      </c>
      <c r="I230" s="41" t="n">
        <v>71</v>
      </c>
      <c r="J230" s="39" t="n">
        <v>7</v>
      </c>
      <c r="K230" s="40" t="n">
        <v>3</v>
      </c>
      <c r="L230" s="40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5</v>
      </c>
      <c r="C231" s="40" t="n">
        <v>1</v>
      </c>
      <c r="D231" s="40" t="n">
        <v>4</v>
      </c>
      <c r="E231" s="41" t="n">
        <v>37</v>
      </c>
      <c r="F231" s="39" t="n">
        <v>5</v>
      </c>
      <c r="G231" s="40" t="n">
        <v>3</v>
      </c>
      <c r="H231" s="40" t="n">
        <v>2</v>
      </c>
      <c r="I231" s="41" t="n">
        <v>72</v>
      </c>
      <c r="J231" s="39" t="n">
        <v>5</v>
      </c>
      <c r="K231" s="40" t="n">
        <v>4</v>
      </c>
      <c r="L231" s="40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2</v>
      </c>
      <c r="C232" s="40" t="n">
        <v>2</v>
      </c>
      <c r="D232" s="40" t="n">
        <v>0</v>
      </c>
      <c r="E232" s="41" t="n">
        <v>38</v>
      </c>
      <c r="F232" s="39" t="n">
        <v>4</v>
      </c>
      <c r="G232" s="40" t="n">
        <v>2</v>
      </c>
      <c r="H232" s="40" t="n">
        <v>2</v>
      </c>
      <c r="I232" s="41" t="n">
        <v>73</v>
      </c>
      <c r="J232" s="39" t="n">
        <v>3</v>
      </c>
      <c r="K232" s="40" t="n">
        <v>1</v>
      </c>
      <c r="L232" s="40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6.5" hidden="false" customHeight="true" outlineLevel="0" collapsed="false">
      <c r="A233" s="46" t="n">
        <v>4</v>
      </c>
      <c r="B233" s="47" t="n">
        <v>4</v>
      </c>
      <c r="C233" s="48" t="n">
        <v>1</v>
      </c>
      <c r="D233" s="48" t="n">
        <v>3</v>
      </c>
      <c r="E233" s="49" t="n">
        <v>39</v>
      </c>
      <c r="F233" s="50" t="n">
        <v>7</v>
      </c>
      <c r="G233" s="51" t="n">
        <v>4</v>
      </c>
      <c r="H233" s="51" t="n">
        <v>3</v>
      </c>
      <c r="I233" s="49" t="n">
        <v>74</v>
      </c>
      <c r="J233" s="50" t="n">
        <v>5</v>
      </c>
      <c r="K233" s="51" t="n">
        <v>1</v>
      </c>
      <c r="L233" s="51" t="n">
        <v>4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4" hidden="false" customHeight="true" outlineLevel="0" collapsed="false">
      <c r="A234" s="29" t="s">
        <v>17</v>
      </c>
      <c r="B234" s="30" t="n">
        <v>17</v>
      </c>
      <c r="C234" s="30" t="n">
        <v>9</v>
      </c>
      <c r="D234" s="30" t="n">
        <v>8</v>
      </c>
      <c r="E234" s="31" t="s">
        <v>18</v>
      </c>
      <c r="F234" s="30" t="n">
        <v>26</v>
      </c>
      <c r="G234" s="30" t="n">
        <v>13</v>
      </c>
      <c r="H234" s="30" t="n">
        <v>13</v>
      </c>
      <c r="I234" s="31" t="s">
        <v>19</v>
      </c>
      <c r="J234" s="30" t="n">
        <v>40</v>
      </c>
      <c r="K234" s="30" t="n">
        <v>19</v>
      </c>
      <c r="L234" s="30" t="n">
        <v>21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4</v>
      </c>
      <c r="C235" s="40" t="n">
        <v>2</v>
      </c>
      <c r="D235" s="40" t="n">
        <v>2</v>
      </c>
      <c r="E235" s="41" t="n">
        <v>40</v>
      </c>
      <c r="F235" s="39" t="n">
        <v>6</v>
      </c>
      <c r="G235" s="40" t="n">
        <v>3</v>
      </c>
      <c r="H235" s="40" t="n">
        <v>3</v>
      </c>
      <c r="I235" s="41" t="n">
        <v>75</v>
      </c>
      <c r="J235" s="39" t="n">
        <v>10</v>
      </c>
      <c r="K235" s="40" t="n">
        <v>3</v>
      </c>
      <c r="L235" s="40" t="n">
        <v>7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2</v>
      </c>
      <c r="D236" s="40" t="n">
        <v>2</v>
      </c>
      <c r="E236" s="41" t="n">
        <v>41</v>
      </c>
      <c r="F236" s="39" t="n">
        <v>3</v>
      </c>
      <c r="G236" s="40" t="n">
        <v>0</v>
      </c>
      <c r="H236" s="40" t="n">
        <v>3</v>
      </c>
      <c r="I236" s="41" t="n">
        <v>76</v>
      </c>
      <c r="J236" s="39" t="n">
        <v>13</v>
      </c>
      <c r="K236" s="40" t="n">
        <v>3</v>
      </c>
      <c r="L236" s="40" t="n">
        <v>1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3</v>
      </c>
      <c r="C237" s="40" t="n">
        <v>1</v>
      </c>
      <c r="D237" s="40" t="n">
        <v>2</v>
      </c>
      <c r="E237" s="41" t="n">
        <v>42</v>
      </c>
      <c r="F237" s="39" t="n">
        <v>5</v>
      </c>
      <c r="G237" s="40" t="n">
        <v>4</v>
      </c>
      <c r="H237" s="40" t="n">
        <v>1</v>
      </c>
      <c r="I237" s="41" t="n">
        <v>77</v>
      </c>
      <c r="J237" s="39" t="n">
        <v>2</v>
      </c>
      <c r="K237" s="40" t="n">
        <v>0</v>
      </c>
      <c r="L237" s="40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5</v>
      </c>
      <c r="C238" s="40" t="n">
        <v>3</v>
      </c>
      <c r="D238" s="40" t="n">
        <v>2</v>
      </c>
      <c r="E238" s="41" t="n">
        <v>43</v>
      </c>
      <c r="F238" s="39" t="n">
        <v>3</v>
      </c>
      <c r="G238" s="40" t="n">
        <v>2</v>
      </c>
      <c r="H238" s="40" t="n">
        <v>1</v>
      </c>
      <c r="I238" s="41" t="n">
        <v>78</v>
      </c>
      <c r="J238" s="39" t="n">
        <v>5</v>
      </c>
      <c r="K238" s="40" t="n">
        <v>4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6.5" hidden="false" customHeight="true" outlineLevel="0" collapsed="false">
      <c r="A239" s="46" t="n">
        <v>9</v>
      </c>
      <c r="B239" s="50" t="n">
        <v>1</v>
      </c>
      <c r="C239" s="51" t="n">
        <v>1</v>
      </c>
      <c r="D239" s="51" t="n">
        <v>0</v>
      </c>
      <c r="E239" s="49" t="n">
        <v>44</v>
      </c>
      <c r="F239" s="50" t="n">
        <v>9</v>
      </c>
      <c r="G239" s="51" t="n">
        <v>4</v>
      </c>
      <c r="H239" s="51" t="n">
        <v>5</v>
      </c>
      <c r="I239" s="49" t="n">
        <v>79</v>
      </c>
      <c r="J239" s="50" t="n">
        <v>10</v>
      </c>
      <c r="K239" s="51" t="n">
        <v>9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4" hidden="false" customHeight="true" outlineLevel="0" collapsed="false">
      <c r="A240" s="29" t="s">
        <v>27</v>
      </c>
      <c r="B240" s="30" t="n">
        <v>22</v>
      </c>
      <c r="C240" s="30" t="n">
        <v>9</v>
      </c>
      <c r="D240" s="30" t="n">
        <v>13</v>
      </c>
      <c r="E240" s="31" t="s">
        <v>28</v>
      </c>
      <c r="F240" s="30" t="n">
        <v>32</v>
      </c>
      <c r="G240" s="30" t="n">
        <v>13</v>
      </c>
      <c r="H240" s="30" t="n">
        <v>19</v>
      </c>
      <c r="I240" s="31" t="s">
        <v>29</v>
      </c>
      <c r="J240" s="30" t="n">
        <v>23</v>
      </c>
      <c r="K240" s="30" t="n">
        <v>7</v>
      </c>
      <c r="L240" s="30" t="n">
        <v>1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0</v>
      </c>
      <c r="D241" s="40" t="n">
        <v>1</v>
      </c>
      <c r="E241" s="41" t="n">
        <v>45</v>
      </c>
      <c r="F241" s="39" t="n">
        <v>4</v>
      </c>
      <c r="G241" s="40" t="n">
        <v>2</v>
      </c>
      <c r="H241" s="40" t="n">
        <v>2</v>
      </c>
      <c r="I241" s="41" t="n">
        <v>80</v>
      </c>
      <c r="J241" s="39" t="n">
        <v>5</v>
      </c>
      <c r="K241" s="40" t="n">
        <v>3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5</v>
      </c>
      <c r="C242" s="40" t="n">
        <v>3</v>
      </c>
      <c r="D242" s="40" t="n">
        <v>2</v>
      </c>
      <c r="E242" s="41" t="n">
        <v>46</v>
      </c>
      <c r="F242" s="39" t="n">
        <v>5</v>
      </c>
      <c r="G242" s="40" t="n">
        <v>3</v>
      </c>
      <c r="H242" s="40" t="n">
        <v>2</v>
      </c>
      <c r="I242" s="41" t="n">
        <v>81</v>
      </c>
      <c r="J242" s="39" t="n">
        <v>4</v>
      </c>
      <c r="K242" s="40" t="n">
        <v>1</v>
      </c>
      <c r="L242" s="40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6</v>
      </c>
      <c r="C243" s="40" t="n">
        <v>1</v>
      </c>
      <c r="D243" s="40" t="n">
        <v>5</v>
      </c>
      <c r="E243" s="41" t="n">
        <v>47</v>
      </c>
      <c r="F243" s="39" t="n">
        <v>8</v>
      </c>
      <c r="G243" s="40" t="n">
        <v>4</v>
      </c>
      <c r="H243" s="40" t="n">
        <v>4</v>
      </c>
      <c r="I243" s="41" t="n">
        <v>82</v>
      </c>
      <c r="J243" s="39" t="n">
        <v>3</v>
      </c>
      <c r="K243" s="40" t="n">
        <v>0</v>
      </c>
      <c r="L243" s="40" t="n">
        <v>3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5</v>
      </c>
      <c r="C244" s="40" t="n">
        <v>3</v>
      </c>
      <c r="D244" s="40" t="n">
        <v>2</v>
      </c>
      <c r="E244" s="41" t="n">
        <v>48</v>
      </c>
      <c r="F244" s="39" t="n">
        <v>9</v>
      </c>
      <c r="G244" s="40" t="n">
        <v>2</v>
      </c>
      <c r="H244" s="40" t="n">
        <v>7</v>
      </c>
      <c r="I244" s="41" t="n">
        <v>83</v>
      </c>
      <c r="J244" s="39" t="n">
        <v>5</v>
      </c>
      <c r="K244" s="40" t="n">
        <v>2</v>
      </c>
      <c r="L244" s="40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6.5" hidden="false" customHeight="true" outlineLevel="0" collapsed="false">
      <c r="A245" s="46" t="n">
        <v>14</v>
      </c>
      <c r="B245" s="50" t="n">
        <v>5</v>
      </c>
      <c r="C245" s="51" t="n">
        <v>2</v>
      </c>
      <c r="D245" s="51" t="n">
        <v>3</v>
      </c>
      <c r="E245" s="49" t="n">
        <v>49</v>
      </c>
      <c r="F245" s="50" t="n">
        <v>6</v>
      </c>
      <c r="G245" s="51" t="n">
        <v>2</v>
      </c>
      <c r="H245" s="51" t="n">
        <v>4</v>
      </c>
      <c r="I245" s="49" t="n">
        <v>84</v>
      </c>
      <c r="J245" s="50" t="n">
        <v>6</v>
      </c>
      <c r="K245" s="51" t="n">
        <v>1</v>
      </c>
      <c r="L245" s="51" t="n">
        <v>5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4" hidden="false" customHeight="true" outlineLevel="0" collapsed="false">
      <c r="A246" s="29" t="s">
        <v>30</v>
      </c>
      <c r="B246" s="30" t="n">
        <v>36</v>
      </c>
      <c r="C246" s="30" t="n">
        <v>14</v>
      </c>
      <c r="D246" s="30" t="n">
        <v>22</v>
      </c>
      <c r="E246" s="31" t="s">
        <v>31</v>
      </c>
      <c r="F246" s="30" t="n">
        <v>48</v>
      </c>
      <c r="G246" s="30" t="n">
        <v>28</v>
      </c>
      <c r="H246" s="30" t="n">
        <v>20</v>
      </c>
      <c r="I246" s="31" t="s">
        <v>32</v>
      </c>
      <c r="J246" s="30" t="n">
        <v>19</v>
      </c>
      <c r="K246" s="30" t="n">
        <v>7</v>
      </c>
      <c r="L246" s="30" t="n">
        <v>12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7</v>
      </c>
      <c r="C247" s="40" t="n">
        <v>1</v>
      </c>
      <c r="D247" s="40" t="n">
        <v>6</v>
      </c>
      <c r="E247" s="41" t="n">
        <v>50</v>
      </c>
      <c r="F247" s="39" t="n">
        <v>9</v>
      </c>
      <c r="G247" s="40" t="n">
        <v>6</v>
      </c>
      <c r="H247" s="40" t="n">
        <v>3</v>
      </c>
      <c r="I247" s="41" t="n">
        <v>85</v>
      </c>
      <c r="J247" s="39" t="n">
        <v>6</v>
      </c>
      <c r="K247" s="40" t="n">
        <v>3</v>
      </c>
      <c r="L247" s="40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5</v>
      </c>
      <c r="C248" s="40" t="n">
        <v>3</v>
      </c>
      <c r="D248" s="40" t="n">
        <v>2</v>
      </c>
      <c r="E248" s="41" t="n">
        <v>51</v>
      </c>
      <c r="F248" s="39" t="n">
        <v>13</v>
      </c>
      <c r="G248" s="40" t="n">
        <v>6</v>
      </c>
      <c r="H248" s="40" t="n">
        <v>7</v>
      </c>
      <c r="I248" s="41" t="n">
        <v>86</v>
      </c>
      <c r="J248" s="39" t="n">
        <v>5</v>
      </c>
      <c r="K248" s="40" t="n">
        <v>2</v>
      </c>
      <c r="L248" s="40" t="n">
        <v>3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2</v>
      </c>
      <c r="D249" s="40" t="n">
        <v>1</v>
      </c>
      <c r="E249" s="41" t="n">
        <v>52</v>
      </c>
      <c r="F249" s="39" t="n">
        <v>10</v>
      </c>
      <c r="G249" s="40" t="n">
        <v>8</v>
      </c>
      <c r="H249" s="40" t="n">
        <v>2</v>
      </c>
      <c r="I249" s="41" t="n">
        <v>87</v>
      </c>
      <c r="J249" s="39" t="n">
        <v>4</v>
      </c>
      <c r="K249" s="40" t="n">
        <v>1</v>
      </c>
      <c r="L249" s="40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12</v>
      </c>
      <c r="C250" s="40" t="n">
        <v>4</v>
      </c>
      <c r="D250" s="40" t="n">
        <v>8</v>
      </c>
      <c r="E250" s="41" t="n">
        <v>53</v>
      </c>
      <c r="F250" s="39" t="n">
        <v>6</v>
      </c>
      <c r="G250" s="40" t="n">
        <v>2</v>
      </c>
      <c r="H250" s="40" t="n">
        <v>4</v>
      </c>
      <c r="I250" s="41" t="n">
        <v>88</v>
      </c>
      <c r="J250" s="39" t="n">
        <v>2</v>
      </c>
      <c r="K250" s="40" t="n">
        <v>0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6.5" hidden="false" customHeight="true" outlineLevel="0" collapsed="false">
      <c r="A251" s="46" t="n">
        <v>19</v>
      </c>
      <c r="B251" s="50" t="n">
        <v>9</v>
      </c>
      <c r="C251" s="51" t="n">
        <v>4</v>
      </c>
      <c r="D251" s="51" t="n">
        <v>5</v>
      </c>
      <c r="E251" s="49" t="n">
        <v>54</v>
      </c>
      <c r="F251" s="50" t="n">
        <v>10</v>
      </c>
      <c r="G251" s="51" t="n">
        <v>6</v>
      </c>
      <c r="H251" s="51" t="n">
        <v>4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4" hidden="false" customHeight="true" outlineLevel="0" collapsed="false">
      <c r="A252" s="29" t="s">
        <v>33</v>
      </c>
      <c r="B252" s="30" t="n">
        <v>40</v>
      </c>
      <c r="C252" s="30" t="n">
        <v>16</v>
      </c>
      <c r="D252" s="30" t="n">
        <v>24</v>
      </c>
      <c r="E252" s="31" t="s">
        <v>34</v>
      </c>
      <c r="F252" s="30" t="n">
        <v>37</v>
      </c>
      <c r="G252" s="30" t="n">
        <v>19</v>
      </c>
      <c r="H252" s="30" t="n">
        <v>18</v>
      </c>
      <c r="I252" s="31" t="s">
        <v>35</v>
      </c>
      <c r="J252" s="30" t="n">
        <v>12</v>
      </c>
      <c r="K252" s="30" t="n">
        <v>2</v>
      </c>
      <c r="L252" s="30" t="n">
        <v>1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5</v>
      </c>
      <c r="C253" s="40" t="n">
        <v>2</v>
      </c>
      <c r="D253" s="40" t="n">
        <v>3</v>
      </c>
      <c r="E253" s="41" t="n">
        <v>55</v>
      </c>
      <c r="F253" s="39" t="n">
        <v>7</v>
      </c>
      <c r="G253" s="40" t="n">
        <v>4</v>
      </c>
      <c r="H253" s="40" t="n">
        <v>3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1</v>
      </c>
      <c r="C254" s="40" t="n">
        <v>4</v>
      </c>
      <c r="D254" s="40" t="n">
        <v>7</v>
      </c>
      <c r="E254" s="41" t="n">
        <v>56</v>
      </c>
      <c r="F254" s="39" t="n">
        <v>5</v>
      </c>
      <c r="G254" s="40" t="n">
        <v>3</v>
      </c>
      <c r="H254" s="40" t="n">
        <v>2</v>
      </c>
      <c r="I254" s="41" t="n">
        <v>91</v>
      </c>
      <c r="J254" s="39" t="n">
        <v>4</v>
      </c>
      <c r="K254" s="40" t="n">
        <v>1</v>
      </c>
      <c r="L254" s="40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7</v>
      </c>
      <c r="C255" s="40" t="n">
        <v>4</v>
      </c>
      <c r="D255" s="40" t="n">
        <v>3</v>
      </c>
      <c r="E255" s="41" t="n">
        <v>57</v>
      </c>
      <c r="F255" s="39" t="n">
        <v>11</v>
      </c>
      <c r="G255" s="40" t="n">
        <v>5</v>
      </c>
      <c r="H255" s="40" t="n">
        <v>6</v>
      </c>
      <c r="I255" s="41" t="n">
        <v>92</v>
      </c>
      <c r="J255" s="39" t="n">
        <v>2</v>
      </c>
      <c r="K255" s="40" t="n">
        <v>0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0</v>
      </c>
      <c r="C256" s="40" t="n">
        <v>4</v>
      </c>
      <c r="D256" s="40" t="n">
        <v>6</v>
      </c>
      <c r="E256" s="41" t="n">
        <v>58</v>
      </c>
      <c r="F256" s="39" t="n">
        <v>7</v>
      </c>
      <c r="G256" s="40" t="n">
        <v>3</v>
      </c>
      <c r="H256" s="40" t="n">
        <v>4</v>
      </c>
      <c r="I256" s="41" t="n">
        <v>93</v>
      </c>
      <c r="J256" s="39" t="n">
        <v>2</v>
      </c>
      <c r="K256" s="40" t="n">
        <v>0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6.5" hidden="false" customHeight="true" outlineLevel="0" collapsed="false">
      <c r="A257" s="46" t="n">
        <v>24</v>
      </c>
      <c r="B257" s="50" t="n">
        <v>7</v>
      </c>
      <c r="C257" s="51" t="n">
        <v>2</v>
      </c>
      <c r="D257" s="51" t="n">
        <v>5</v>
      </c>
      <c r="E257" s="49" t="n">
        <v>59</v>
      </c>
      <c r="F257" s="50" t="n">
        <v>7</v>
      </c>
      <c r="G257" s="51" t="n">
        <v>4</v>
      </c>
      <c r="H257" s="51" t="n">
        <v>3</v>
      </c>
      <c r="I257" s="49" t="n">
        <v>94</v>
      </c>
      <c r="J257" s="50" t="n">
        <v>3</v>
      </c>
      <c r="K257" s="51" t="n">
        <v>1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4" hidden="false" customHeight="true" outlineLevel="0" collapsed="false">
      <c r="A258" s="29" t="s">
        <v>36</v>
      </c>
      <c r="B258" s="30" t="n">
        <v>27</v>
      </c>
      <c r="C258" s="30" t="n">
        <v>13</v>
      </c>
      <c r="D258" s="30" t="n">
        <v>14</v>
      </c>
      <c r="E258" s="31" t="s">
        <v>37</v>
      </c>
      <c r="F258" s="30" t="n">
        <v>39</v>
      </c>
      <c r="G258" s="30" t="n">
        <v>20</v>
      </c>
      <c r="H258" s="30" t="n">
        <v>19</v>
      </c>
      <c r="I258" s="69" t="s">
        <v>38</v>
      </c>
      <c r="J258" s="30" t="n">
        <v>5</v>
      </c>
      <c r="K258" s="30" t="n">
        <v>1</v>
      </c>
      <c r="L258" s="30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8</v>
      </c>
      <c r="C259" s="40" t="n">
        <v>3</v>
      </c>
      <c r="D259" s="40" t="n">
        <v>5</v>
      </c>
      <c r="E259" s="41" t="n">
        <v>60</v>
      </c>
      <c r="F259" s="39" t="n">
        <v>11</v>
      </c>
      <c r="G259" s="40" t="n">
        <v>6</v>
      </c>
      <c r="H259" s="40" t="n">
        <v>5</v>
      </c>
      <c r="I259" s="41" t="n">
        <v>95</v>
      </c>
      <c r="J259" s="39" t="n">
        <v>2</v>
      </c>
      <c r="K259" s="40" t="n">
        <v>0</v>
      </c>
      <c r="L259" s="40" t="n">
        <v>2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9</v>
      </c>
      <c r="C260" s="40" t="n">
        <v>4</v>
      </c>
      <c r="D260" s="40" t="n">
        <v>5</v>
      </c>
      <c r="E260" s="41" t="n">
        <v>61</v>
      </c>
      <c r="F260" s="39" t="n">
        <v>4</v>
      </c>
      <c r="G260" s="40" t="n">
        <v>2</v>
      </c>
      <c r="H260" s="40" t="n">
        <v>2</v>
      </c>
      <c r="I260" s="41" t="n">
        <v>96</v>
      </c>
      <c r="J260" s="39" t="n">
        <v>2</v>
      </c>
      <c r="K260" s="40" t="n">
        <v>0</v>
      </c>
      <c r="L260" s="40" t="n">
        <v>2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3</v>
      </c>
      <c r="C261" s="40" t="n">
        <v>3</v>
      </c>
      <c r="D261" s="40" t="n">
        <v>0</v>
      </c>
      <c r="E261" s="41" t="n">
        <v>62</v>
      </c>
      <c r="F261" s="39" t="n">
        <v>6</v>
      </c>
      <c r="G261" s="40" t="n">
        <v>4</v>
      </c>
      <c r="H261" s="40" t="n">
        <v>2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6</v>
      </c>
      <c r="C262" s="40" t="n">
        <v>2</v>
      </c>
      <c r="D262" s="40" t="n">
        <v>4</v>
      </c>
      <c r="E262" s="41" t="n">
        <v>63</v>
      </c>
      <c r="F262" s="39" t="n">
        <v>13</v>
      </c>
      <c r="G262" s="40" t="n">
        <v>5</v>
      </c>
      <c r="H262" s="40" t="n">
        <v>8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6.5" hidden="false" customHeight="true" outlineLevel="0" collapsed="false">
      <c r="A263" s="46" t="n">
        <v>29</v>
      </c>
      <c r="B263" s="50" t="n">
        <v>1</v>
      </c>
      <c r="C263" s="51" t="n">
        <v>1</v>
      </c>
      <c r="D263" s="51" t="n">
        <v>0</v>
      </c>
      <c r="E263" s="49" t="n">
        <v>64</v>
      </c>
      <c r="F263" s="50" t="n">
        <v>5</v>
      </c>
      <c r="G263" s="51" t="n">
        <v>3</v>
      </c>
      <c r="H263" s="51" t="n">
        <v>2</v>
      </c>
      <c r="I263" s="41" t="n">
        <v>99</v>
      </c>
      <c r="J263" s="39" t="n">
        <v>1</v>
      </c>
      <c r="K263" s="40" t="n">
        <v>1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4" hidden="false" customHeight="true" outlineLevel="0" collapsed="false">
      <c r="A264" s="29" t="s">
        <v>39</v>
      </c>
      <c r="B264" s="30" t="n">
        <v>21</v>
      </c>
      <c r="C264" s="30" t="n">
        <v>11</v>
      </c>
      <c r="D264" s="30" t="n">
        <v>10</v>
      </c>
      <c r="E264" s="31" t="s">
        <v>40</v>
      </c>
      <c r="F264" s="30" t="n">
        <v>22</v>
      </c>
      <c r="G264" s="30" t="n">
        <v>7</v>
      </c>
      <c r="H264" s="30" t="n">
        <v>15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5</v>
      </c>
      <c r="C265" s="40" t="n">
        <v>3</v>
      </c>
      <c r="D265" s="40" t="n">
        <v>2</v>
      </c>
      <c r="E265" s="41" t="n">
        <v>65</v>
      </c>
      <c r="F265" s="39" t="n">
        <v>0</v>
      </c>
      <c r="G265" s="40" t="n">
        <v>0</v>
      </c>
      <c r="H265" s="40" t="n">
        <v>0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5</v>
      </c>
      <c r="C266" s="40" t="n">
        <v>3</v>
      </c>
      <c r="D266" s="40" t="n">
        <v>2</v>
      </c>
      <c r="E266" s="41" t="n">
        <v>66</v>
      </c>
      <c r="F266" s="39" t="n">
        <v>5</v>
      </c>
      <c r="G266" s="40" t="n">
        <v>1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7</v>
      </c>
      <c r="C267" s="40" t="n">
        <v>3</v>
      </c>
      <c r="D267" s="40" t="n">
        <v>4</v>
      </c>
      <c r="E267" s="41" t="n">
        <v>67</v>
      </c>
      <c r="F267" s="39" t="n">
        <v>7</v>
      </c>
      <c r="G267" s="40" t="n">
        <v>2</v>
      </c>
      <c r="H267" s="40" t="n">
        <v>5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1</v>
      </c>
      <c r="C268" s="40" t="n">
        <v>1</v>
      </c>
      <c r="D268" s="40" t="n">
        <v>0</v>
      </c>
      <c r="E268" s="41" t="n">
        <v>68</v>
      </c>
      <c r="F268" s="39" t="n">
        <v>4</v>
      </c>
      <c r="G268" s="40" t="n">
        <v>2</v>
      </c>
      <c r="H268" s="40" t="n">
        <v>2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16.5" hidden="false" customHeight="true" outlineLevel="0" collapsed="false">
      <c r="A269" s="79" t="n">
        <v>34</v>
      </c>
      <c r="B269" s="39" t="n">
        <v>3</v>
      </c>
      <c r="C269" s="40" t="n">
        <v>1</v>
      </c>
      <c r="D269" s="40" t="n">
        <v>2</v>
      </c>
      <c r="E269" s="41" t="n">
        <v>69</v>
      </c>
      <c r="F269" s="39" t="n">
        <v>6</v>
      </c>
      <c r="G269" s="40" t="n">
        <v>2</v>
      </c>
      <c r="H269" s="40" t="n">
        <v>4</v>
      </c>
      <c r="I269" s="80" t="s">
        <v>12</v>
      </c>
      <c r="J269" s="74" t="n">
        <v>531</v>
      </c>
      <c r="K269" s="74" t="n">
        <v>241</v>
      </c>
      <c r="L269" s="74" t="n">
        <v>290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6</v>
      </c>
      <c r="C270" s="88" t="n">
        <v>26</v>
      </c>
      <c r="D270" s="88" t="n">
        <v>30</v>
      </c>
      <c r="E270" s="89" t="s">
        <v>43</v>
      </c>
      <c r="F270" s="88" t="n">
        <v>330</v>
      </c>
      <c r="G270" s="88" t="n">
        <v>160</v>
      </c>
      <c r="H270" s="88" t="n">
        <v>170</v>
      </c>
      <c r="I270" s="90" t="s">
        <v>44</v>
      </c>
      <c r="J270" s="88" t="n">
        <v>145</v>
      </c>
      <c r="K270" s="88" t="n">
        <v>55</v>
      </c>
      <c r="L270" s="88" t="n">
        <v>90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4" hidden="false" customHeight="true" outlineLevel="0" collapsed="false">
      <c r="A273" s="29" t="s">
        <v>13</v>
      </c>
      <c r="B273" s="30" t="n">
        <v>168</v>
      </c>
      <c r="C273" s="30" t="n">
        <v>86</v>
      </c>
      <c r="D273" s="30" t="n">
        <v>82</v>
      </c>
      <c r="E273" s="31" t="s">
        <v>14</v>
      </c>
      <c r="F273" s="30" t="n">
        <v>262</v>
      </c>
      <c r="G273" s="30" t="n">
        <v>133</v>
      </c>
      <c r="H273" s="30" t="n">
        <v>129</v>
      </c>
      <c r="I273" s="31" t="s">
        <v>15</v>
      </c>
      <c r="J273" s="30" t="n">
        <v>227</v>
      </c>
      <c r="K273" s="30" t="n">
        <v>105</v>
      </c>
      <c r="L273" s="30" t="n">
        <v>122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6</v>
      </c>
      <c r="C274" s="40" t="n">
        <v>12</v>
      </c>
      <c r="D274" s="40" t="n">
        <v>14</v>
      </c>
      <c r="E274" s="41" t="n">
        <v>35</v>
      </c>
      <c r="F274" s="39" t="n">
        <v>52</v>
      </c>
      <c r="G274" s="40" t="n">
        <v>25</v>
      </c>
      <c r="H274" s="40" t="n">
        <v>27</v>
      </c>
      <c r="I274" s="41" t="n">
        <v>70</v>
      </c>
      <c r="J274" s="39" t="n">
        <v>47</v>
      </c>
      <c r="K274" s="40" t="n">
        <v>24</v>
      </c>
      <c r="L274" s="40" t="n">
        <v>23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40</v>
      </c>
      <c r="C275" s="40" t="n">
        <v>19</v>
      </c>
      <c r="D275" s="40" t="n">
        <v>21</v>
      </c>
      <c r="E275" s="41" t="n">
        <v>36</v>
      </c>
      <c r="F275" s="39" t="n">
        <v>52</v>
      </c>
      <c r="G275" s="40" t="n">
        <v>31</v>
      </c>
      <c r="H275" s="40" t="n">
        <v>21</v>
      </c>
      <c r="I275" s="41" t="n">
        <v>71</v>
      </c>
      <c r="J275" s="39" t="n">
        <v>38</v>
      </c>
      <c r="K275" s="40" t="n">
        <v>17</v>
      </c>
      <c r="L275" s="40" t="n">
        <v>2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1</v>
      </c>
      <c r="C276" s="40" t="n">
        <v>17</v>
      </c>
      <c r="D276" s="40" t="n">
        <v>14</v>
      </c>
      <c r="E276" s="41" t="n">
        <v>37</v>
      </c>
      <c r="F276" s="39" t="n">
        <v>51</v>
      </c>
      <c r="G276" s="40" t="n">
        <v>27</v>
      </c>
      <c r="H276" s="40" t="n">
        <v>24</v>
      </c>
      <c r="I276" s="41" t="n">
        <v>72</v>
      </c>
      <c r="J276" s="39" t="n">
        <v>38</v>
      </c>
      <c r="K276" s="40" t="n">
        <v>12</v>
      </c>
      <c r="L276" s="40" t="n">
        <v>26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3</v>
      </c>
      <c r="C277" s="40" t="n">
        <v>21</v>
      </c>
      <c r="D277" s="40" t="n">
        <v>12</v>
      </c>
      <c r="E277" s="41" t="n">
        <v>38</v>
      </c>
      <c r="F277" s="39" t="n">
        <v>50</v>
      </c>
      <c r="G277" s="40" t="n">
        <v>25</v>
      </c>
      <c r="H277" s="40" t="n">
        <v>25</v>
      </c>
      <c r="I277" s="41" t="n">
        <v>73</v>
      </c>
      <c r="J277" s="39" t="n">
        <v>54</v>
      </c>
      <c r="K277" s="40" t="n">
        <v>29</v>
      </c>
      <c r="L277" s="40" t="n">
        <v>25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6.5" hidden="false" customHeight="true" outlineLevel="0" collapsed="false">
      <c r="A278" s="46" t="n">
        <v>4</v>
      </c>
      <c r="B278" s="47" t="n">
        <v>38</v>
      </c>
      <c r="C278" s="48" t="n">
        <v>17</v>
      </c>
      <c r="D278" s="48" t="n">
        <v>21</v>
      </c>
      <c r="E278" s="49" t="n">
        <v>39</v>
      </c>
      <c r="F278" s="50" t="n">
        <v>57</v>
      </c>
      <c r="G278" s="51" t="n">
        <v>25</v>
      </c>
      <c r="H278" s="51" t="n">
        <v>32</v>
      </c>
      <c r="I278" s="49" t="n">
        <v>74</v>
      </c>
      <c r="J278" s="50" t="n">
        <v>50</v>
      </c>
      <c r="K278" s="51" t="n">
        <v>23</v>
      </c>
      <c r="L278" s="51" t="n">
        <v>27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4" hidden="false" customHeight="true" outlineLevel="0" collapsed="false">
      <c r="A279" s="29" t="s">
        <v>17</v>
      </c>
      <c r="B279" s="30" t="n">
        <v>197</v>
      </c>
      <c r="C279" s="30" t="n">
        <v>99</v>
      </c>
      <c r="D279" s="30" t="n">
        <v>98</v>
      </c>
      <c r="E279" s="31" t="s">
        <v>18</v>
      </c>
      <c r="F279" s="30" t="n">
        <v>264</v>
      </c>
      <c r="G279" s="30" t="n">
        <v>139</v>
      </c>
      <c r="H279" s="30" t="n">
        <v>125</v>
      </c>
      <c r="I279" s="31" t="s">
        <v>19</v>
      </c>
      <c r="J279" s="30" t="n">
        <v>224</v>
      </c>
      <c r="K279" s="30" t="n">
        <v>106</v>
      </c>
      <c r="L279" s="30" t="n">
        <v>118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44</v>
      </c>
      <c r="C280" s="40" t="n">
        <v>24</v>
      </c>
      <c r="D280" s="40" t="n">
        <v>20</v>
      </c>
      <c r="E280" s="41" t="n">
        <v>40</v>
      </c>
      <c r="F280" s="39" t="n">
        <v>55</v>
      </c>
      <c r="G280" s="40" t="n">
        <v>36</v>
      </c>
      <c r="H280" s="40" t="n">
        <v>19</v>
      </c>
      <c r="I280" s="41" t="n">
        <v>75</v>
      </c>
      <c r="J280" s="39" t="n">
        <v>43</v>
      </c>
      <c r="K280" s="40" t="n">
        <v>22</v>
      </c>
      <c r="L280" s="40" t="n">
        <v>2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1</v>
      </c>
      <c r="C281" s="40" t="n">
        <v>18</v>
      </c>
      <c r="D281" s="40" t="n">
        <v>13</v>
      </c>
      <c r="E281" s="41" t="n">
        <v>41</v>
      </c>
      <c r="F281" s="39" t="n">
        <v>49</v>
      </c>
      <c r="G281" s="40" t="n">
        <v>23</v>
      </c>
      <c r="H281" s="40" t="n">
        <v>26</v>
      </c>
      <c r="I281" s="41" t="n">
        <v>76</v>
      </c>
      <c r="J281" s="39" t="n">
        <v>56</v>
      </c>
      <c r="K281" s="40" t="n">
        <v>25</v>
      </c>
      <c r="L281" s="40" t="n">
        <v>31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44</v>
      </c>
      <c r="C282" s="40" t="n">
        <v>20</v>
      </c>
      <c r="D282" s="40" t="n">
        <v>24</v>
      </c>
      <c r="E282" s="41" t="n">
        <v>42</v>
      </c>
      <c r="F282" s="39" t="n">
        <v>58</v>
      </c>
      <c r="G282" s="40" t="n">
        <v>29</v>
      </c>
      <c r="H282" s="40" t="n">
        <v>29</v>
      </c>
      <c r="I282" s="41" t="n">
        <v>77</v>
      </c>
      <c r="J282" s="39" t="n">
        <v>40</v>
      </c>
      <c r="K282" s="40" t="n">
        <v>20</v>
      </c>
      <c r="L282" s="40" t="n">
        <v>2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38</v>
      </c>
      <c r="C283" s="40" t="n">
        <v>17</v>
      </c>
      <c r="D283" s="40" t="n">
        <v>21</v>
      </c>
      <c r="E283" s="41" t="n">
        <v>43</v>
      </c>
      <c r="F283" s="39" t="n">
        <v>60</v>
      </c>
      <c r="G283" s="40" t="n">
        <v>29</v>
      </c>
      <c r="H283" s="40" t="n">
        <v>31</v>
      </c>
      <c r="I283" s="41" t="n">
        <v>78</v>
      </c>
      <c r="J283" s="39" t="n">
        <v>45</v>
      </c>
      <c r="K283" s="40" t="n">
        <v>18</v>
      </c>
      <c r="L283" s="40" t="n">
        <v>27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6.5" hidden="false" customHeight="true" outlineLevel="0" collapsed="false">
      <c r="A284" s="46" t="n">
        <v>9</v>
      </c>
      <c r="B284" s="50" t="n">
        <v>40</v>
      </c>
      <c r="C284" s="51" t="n">
        <v>20</v>
      </c>
      <c r="D284" s="51" t="n">
        <v>20</v>
      </c>
      <c r="E284" s="49" t="n">
        <v>44</v>
      </c>
      <c r="F284" s="50" t="n">
        <v>42</v>
      </c>
      <c r="G284" s="51" t="n">
        <v>22</v>
      </c>
      <c r="H284" s="51" t="n">
        <v>20</v>
      </c>
      <c r="I284" s="49" t="n">
        <v>79</v>
      </c>
      <c r="J284" s="50" t="n">
        <v>40</v>
      </c>
      <c r="K284" s="51" t="n">
        <v>21</v>
      </c>
      <c r="L284" s="51" t="n">
        <v>19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4" hidden="false" customHeight="true" outlineLevel="0" collapsed="false">
      <c r="A285" s="29" t="s">
        <v>27</v>
      </c>
      <c r="B285" s="30" t="n">
        <v>220</v>
      </c>
      <c r="C285" s="30" t="n">
        <v>108</v>
      </c>
      <c r="D285" s="30" t="n">
        <v>112</v>
      </c>
      <c r="E285" s="31" t="s">
        <v>28</v>
      </c>
      <c r="F285" s="30" t="n">
        <v>286</v>
      </c>
      <c r="G285" s="30" t="n">
        <v>140</v>
      </c>
      <c r="H285" s="30" t="n">
        <v>146</v>
      </c>
      <c r="I285" s="31" t="s">
        <v>29</v>
      </c>
      <c r="J285" s="30" t="n">
        <v>165</v>
      </c>
      <c r="K285" s="30" t="n">
        <v>69</v>
      </c>
      <c r="L285" s="30" t="n">
        <v>96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1</v>
      </c>
      <c r="C286" s="40" t="n">
        <v>21</v>
      </c>
      <c r="D286" s="40" t="n">
        <v>20</v>
      </c>
      <c r="E286" s="41" t="n">
        <v>45</v>
      </c>
      <c r="F286" s="39" t="n">
        <v>64</v>
      </c>
      <c r="G286" s="40" t="n">
        <v>26</v>
      </c>
      <c r="H286" s="40" t="n">
        <v>38</v>
      </c>
      <c r="I286" s="41" t="n">
        <v>80</v>
      </c>
      <c r="J286" s="39" t="n">
        <v>42</v>
      </c>
      <c r="K286" s="40" t="n">
        <v>15</v>
      </c>
      <c r="L286" s="40" t="n">
        <v>27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1</v>
      </c>
      <c r="C287" s="40" t="n">
        <v>22</v>
      </c>
      <c r="D287" s="40" t="n">
        <v>19</v>
      </c>
      <c r="E287" s="41" t="n">
        <v>46</v>
      </c>
      <c r="F287" s="39" t="n">
        <v>56</v>
      </c>
      <c r="G287" s="40" t="n">
        <v>27</v>
      </c>
      <c r="H287" s="40" t="n">
        <v>29</v>
      </c>
      <c r="I287" s="41" t="n">
        <v>81</v>
      </c>
      <c r="J287" s="39" t="n">
        <v>28</v>
      </c>
      <c r="K287" s="40" t="n">
        <v>11</v>
      </c>
      <c r="L287" s="40" t="n">
        <v>17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3</v>
      </c>
      <c r="C288" s="40" t="n">
        <v>14</v>
      </c>
      <c r="D288" s="40" t="n">
        <v>29</v>
      </c>
      <c r="E288" s="41" t="n">
        <v>47</v>
      </c>
      <c r="F288" s="39" t="n">
        <v>52</v>
      </c>
      <c r="G288" s="40" t="n">
        <v>23</v>
      </c>
      <c r="H288" s="40" t="n">
        <v>29</v>
      </c>
      <c r="I288" s="41" t="n">
        <v>82</v>
      </c>
      <c r="J288" s="39" t="n">
        <v>27</v>
      </c>
      <c r="K288" s="40" t="n">
        <v>12</v>
      </c>
      <c r="L288" s="40" t="n">
        <v>15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6</v>
      </c>
      <c r="C289" s="40" t="n">
        <v>25</v>
      </c>
      <c r="D289" s="40" t="n">
        <v>21</v>
      </c>
      <c r="E289" s="41" t="n">
        <v>48</v>
      </c>
      <c r="F289" s="39" t="n">
        <v>57</v>
      </c>
      <c r="G289" s="40" t="n">
        <v>35</v>
      </c>
      <c r="H289" s="40" t="n">
        <v>22</v>
      </c>
      <c r="I289" s="41" t="n">
        <v>83</v>
      </c>
      <c r="J289" s="39" t="n">
        <v>34</v>
      </c>
      <c r="K289" s="40" t="n">
        <v>15</v>
      </c>
      <c r="L289" s="40" t="n">
        <v>19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6.5" hidden="false" customHeight="true" outlineLevel="0" collapsed="false">
      <c r="A290" s="46" t="n">
        <v>14</v>
      </c>
      <c r="B290" s="50" t="n">
        <v>49</v>
      </c>
      <c r="C290" s="51" t="n">
        <v>26</v>
      </c>
      <c r="D290" s="51" t="n">
        <v>23</v>
      </c>
      <c r="E290" s="49" t="n">
        <v>49</v>
      </c>
      <c r="F290" s="50" t="n">
        <v>57</v>
      </c>
      <c r="G290" s="51" t="n">
        <v>29</v>
      </c>
      <c r="H290" s="51" t="n">
        <v>28</v>
      </c>
      <c r="I290" s="49" t="n">
        <v>84</v>
      </c>
      <c r="J290" s="50" t="n">
        <v>34</v>
      </c>
      <c r="K290" s="51" t="n">
        <v>16</v>
      </c>
      <c r="L290" s="51" t="n">
        <v>18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4" hidden="false" customHeight="true" outlineLevel="0" collapsed="false">
      <c r="A291" s="29" t="s">
        <v>30</v>
      </c>
      <c r="B291" s="30" t="n">
        <v>232</v>
      </c>
      <c r="C291" s="30" t="n">
        <v>99</v>
      </c>
      <c r="D291" s="30" t="n">
        <v>133</v>
      </c>
      <c r="E291" s="31" t="s">
        <v>31</v>
      </c>
      <c r="F291" s="30" t="n">
        <v>304</v>
      </c>
      <c r="G291" s="30" t="n">
        <v>155</v>
      </c>
      <c r="H291" s="30" t="n">
        <v>149</v>
      </c>
      <c r="I291" s="31" t="s">
        <v>32</v>
      </c>
      <c r="J291" s="30" t="n">
        <v>113</v>
      </c>
      <c r="K291" s="30" t="n">
        <v>39</v>
      </c>
      <c r="L291" s="30" t="n">
        <v>74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1</v>
      </c>
      <c r="C292" s="40" t="n">
        <v>20</v>
      </c>
      <c r="D292" s="40" t="n">
        <v>21</v>
      </c>
      <c r="E292" s="41" t="n">
        <v>50</v>
      </c>
      <c r="F292" s="39" t="n">
        <v>49</v>
      </c>
      <c r="G292" s="40" t="n">
        <v>22</v>
      </c>
      <c r="H292" s="40" t="n">
        <v>27</v>
      </c>
      <c r="I292" s="41" t="n">
        <v>85</v>
      </c>
      <c r="J292" s="39" t="n">
        <v>23</v>
      </c>
      <c r="K292" s="40" t="n">
        <v>13</v>
      </c>
      <c r="L292" s="40" t="n">
        <v>1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4</v>
      </c>
      <c r="C293" s="40" t="n">
        <v>17</v>
      </c>
      <c r="D293" s="40" t="n">
        <v>27</v>
      </c>
      <c r="E293" s="41" t="n">
        <v>51</v>
      </c>
      <c r="F293" s="39" t="n">
        <v>62</v>
      </c>
      <c r="G293" s="40" t="n">
        <v>31</v>
      </c>
      <c r="H293" s="40" t="n">
        <v>31</v>
      </c>
      <c r="I293" s="41" t="n">
        <v>86</v>
      </c>
      <c r="J293" s="39" t="n">
        <v>31</v>
      </c>
      <c r="K293" s="40" t="n">
        <v>12</v>
      </c>
      <c r="L293" s="40" t="n">
        <v>19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53</v>
      </c>
      <c r="C294" s="40" t="n">
        <v>21</v>
      </c>
      <c r="D294" s="40" t="n">
        <v>32</v>
      </c>
      <c r="E294" s="41" t="n">
        <v>52</v>
      </c>
      <c r="F294" s="39" t="n">
        <v>56</v>
      </c>
      <c r="G294" s="40" t="n">
        <v>33</v>
      </c>
      <c r="H294" s="40" t="n">
        <v>23</v>
      </c>
      <c r="I294" s="41" t="n">
        <v>87</v>
      </c>
      <c r="J294" s="39" t="n">
        <v>21</v>
      </c>
      <c r="K294" s="40" t="n">
        <v>4</v>
      </c>
      <c r="L294" s="40" t="n">
        <v>17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6</v>
      </c>
      <c r="C295" s="40" t="n">
        <v>15</v>
      </c>
      <c r="D295" s="40" t="n">
        <v>31</v>
      </c>
      <c r="E295" s="41" t="n">
        <v>53</v>
      </c>
      <c r="F295" s="39" t="n">
        <v>66</v>
      </c>
      <c r="G295" s="40" t="n">
        <v>28</v>
      </c>
      <c r="H295" s="40" t="n">
        <v>38</v>
      </c>
      <c r="I295" s="41" t="n">
        <v>88</v>
      </c>
      <c r="J295" s="39" t="n">
        <v>24</v>
      </c>
      <c r="K295" s="40" t="n">
        <v>7</v>
      </c>
      <c r="L295" s="40" t="n">
        <v>17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6.5" hidden="false" customHeight="true" outlineLevel="0" collapsed="false">
      <c r="A296" s="46" t="n">
        <v>19</v>
      </c>
      <c r="B296" s="50" t="n">
        <v>48</v>
      </c>
      <c r="C296" s="51" t="n">
        <v>26</v>
      </c>
      <c r="D296" s="51" t="n">
        <v>22</v>
      </c>
      <c r="E296" s="49" t="n">
        <v>54</v>
      </c>
      <c r="F296" s="50" t="n">
        <v>71</v>
      </c>
      <c r="G296" s="51" t="n">
        <v>41</v>
      </c>
      <c r="H296" s="51" t="n">
        <v>30</v>
      </c>
      <c r="I296" s="49" t="n">
        <v>89</v>
      </c>
      <c r="J296" s="50" t="n">
        <v>14</v>
      </c>
      <c r="K296" s="51" t="n">
        <v>3</v>
      </c>
      <c r="L296" s="51" t="n">
        <v>1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4" hidden="false" customHeight="true" outlineLevel="0" collapsed="false">
      <c r="A297" s="29" t="s">
        <v>33</v>
      </c>
      <c r="B297" s="30" t="n">
        <v>266</v>
      </c>
      <c r="C297" s="30" t="n">
        <v>145</v>
      </c>
      <c r="D297" s="30" t="n">
        <v>121</v>
      </c>
      <c r="E297" s="31" t="s">
        <v>34</v>
      </c>
      <c r="F297" s="30" t="n">
        <v>358</v>
      </c>
      <c r="G297" s="30" t="n">
        <v>184</v>
      </c>
      <c r="H297" s="30" t="n">
        <v>174</v>
      </c>
      <c r="I297" s="31" t="s">
        <v>35</v>
      </c>
      <c r="J297" s="30" t="n">
        <v>50</v>
      </c>
      <c r="K297" s="30" t="n">
        <v>12</v>
      </c>
      <c r="L297" s="30" t="n">
        <v>38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50</v>
      </c>
      <c r="C298" s="40" t="n">
        <v>24</v>
      </c>
      <c r="D298" s="40" t="n">
        <v>26</v>
      </c>
      <c r="E298" s="41" t="n">
        <v>55</v>
      </c>
      <c r="F298" s="39" t="n">
        <v>64</v>
      </c>
      <c r="G298" s="40" t="n">
        <v>32</v>
      </c>
      <c r="H298" s="40" t="n">
        <v>32</v>
      </c>
      <c r="I298" s="41" t="n">
        <v>90</v>
      </c>
      <c r="J298" s="39" t="n">
        <v>18</v>
      </c>
      <c r="K298" s="40" t="n">
        <v>4</v>
      </c>
      <c r="L298" s="40" t="n">
        <v>14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4</v>
      </c>
      <c r="C299" s="40" t="n">
        <v>28</v>
      </c>
      <c r="D299" s="40" t="n">
        <v>26</v>
      </c>
      <c r="E299" s="41" t="n">
        <v>56</v>
      </c>
      <c r="F299" s="39" t="n">
        <v>63</v>
      </c>
      <c r="G299" s="40" t="n">
        <v>36</v>
      </c>
      <c r="H299" s="40" t="n">
        <v>27</v>
      </c>
      <c r="I299" s="41" t="n">
        <v>91</v>
      </c>
      <c r="J299" s="39" t="n">
        <v>15</v>
      </c>
      <c r="K299" s="40" t="n">
        <v>5</v>
      </c>
      <c r="L299" s="40" t="n">
        <v>1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5</v>
      </c>
      <c r="C300" s="40" t="n">
        <v>32</v>
      </c>
      <c r="D300" s="40" t="n">
        <v>23</v>
      </c>
      <c r="E300" s="41" t="n">
        <v>57</v>
      </c>
      <c r="F300" s="39" t="n">
        <v>80</v>
      </c>
      <c r="G300" s="40" t="n">
        <v>41</v>
      </c>
      <c r="H300" s="40" t="n">
        <v>39</v>
      </c>
      <c r="I300" s="41" t="n">
        <v>92</v>
      </c>
      <c r="J300" s="39" t="n">
        <v>7</v>
      </c>
      <c r="K300" s="40" t="n">
        <v>2</v>
      </c>
      <c r="L300" s="40" t="n">
        <v>5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63</v>
      </c>
      <c r="C301" s="40" t="n">
        <v>33</v>
      </c>
      <c r="D301" s="40" t="n">
        <v>30</v>
      </c>
      <c r="E301" s="41" t="n">
        <v>58</v>
      </c>
      <c r="F301" s="39" t="n">
        <v>82</v>
      </c>
      <c r="G301" s="40" t="n">
        <v>38</v>
      </c>
      <c r="H301" s="40" t="n">
        <v>44</v>
      </c>
      <c r="I301" s="41" t="n">
        <v>93</v>
      </c>
      <c r="J301" s="39" t="n">
        <v>8</v>
      </c>
      <c r="K301" s="40" t="n">
        <v>1</v>
      </c>
      <c r="L301" s="40" t="n">
        <v>7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6.5" hidden="false" customHeight="true" outlineLevel="0" collapsed="false">
      <c r="A302" s="46" t="n">
        <v>24</v>
      </c>
      <c r="B302" s="50" t="n">
        <v>44</v>
      </c>
      <c r="C302" s="51" t="n">
        <v>28</v>
      </c>
      <c r="D302" s="51" t="n">
        <v>16</v>
      </c>
      <c r="E302" s="49" t="n">
        <v>59</v>
      </c>
      <c r="F302" s="50" t="n">
        <v>69</v>
      </c>
      <c r="G302" s="51" t="n">
        <v>37</v>
      </c>
      <c r="H302" s="51" t="n">
        <v>32</v>
      </c>
      <c r="I302" s="49" t="n">
        <v>94</v>
      </c>
      <c r="J302" s="50" t="n">
        <v>2</v>
      </c>
      <c r="K302" s="51" t="n">
        <v>0</v>
      </c>
      <c r="L302" s="51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4" hidden="false" customHeight="true" outlineLevel="0" collapsed="false">
      <c r="A303" s="29" t="s">
        <v>36</v>
      </c>
      <c r="B303" s="30" t="n">
        <v>245</v>
      </c>
      <c r="C303" s="30" t="n">
        <v>125</v>
      </c>
      <c r="D303" s="30" t="n">
        <v>120</v>
      </c>
      <c r="E303" s="31" t="s">
        <v>37</v>
      </c>
      <c r="F303" s="30" t="n">
        <v>381</v>
      </c>
      <c r="G303" s="30" t="n">
        <v>203</v>
      </c>
      <c r="H303" s="30" t="n">
        <v>178</v>
      </c>
      <c r="I303" s="69" t="s">
        <v>38</v>
      </c>
      <c r="J303" s="30" t="n">
        <v>16</v>
      </c>
      <c r="K303" s="30" t="n">
        <v>3</v>
      </c>
      <c r="L303" s="30" t="n">
        <v>1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49</v>
      </c>
      <c r="C304" s="40" t="n">
        <v>28</v>
      </c>
      <c r="D304" s="40" t="n">
        <v>21</v>
      </c>
      <c r="E304" s="41" t="n">
        <v>60</v>
      </c>
      <c r="F304" s="39" t="n">
        <v>68</v>
      </c>
      <c r="G304" s="40" t="n">
        <v>36</v>
      </c>
      <c r="H304" s="40" t="n">
        <v>32</v>
      </c>
      <c r="I304" s="41" t="n">
        <v>95</v>
      </c>
      <c r="J304" s="39" t="n">
        <v>2</v>
      </c>
      <c r="K304" s="40" t="n">
        <v>0</v>
      </c>
      <c r="L304" s="40" t="n">
        <v>2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9</v>
      </c>
      <c r="C305" s="40" t="n">
        <v>22</v>
      </c>
      <c r="D305" s="40" t="n">
        <v>27</v>
      </c>
      <c r="E305" s="41" t="n">
        <v>61</v>
      </c>
      <c r="F305" s="39" t="n">
        <v>90</v>
      </c>
      <c r="G305" s="40" t="n">
        <v>47</v>
      </c>
      <c r="H305" s="40" t="n">
        <v>43</v>
      </c>
      <c r="I305" s="41" t="n">
        <v>96</v>
      </c>
      <c r="J305" s="39" t="n">
        <v>2</v>
      </c>
      <c r="K305" s="40" t="n">
        <v>1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4</v>
      </c>
      <c r="C306" s="40" t="n">
        <v>22</v>
      </c>
      <c r="D306" s="40" t="n">
        <v>22</v>
      </c>
      <c r="E306" s="41" t="n">
        <v>62</v>
      </c>
      <c r="F306" s="39" t="n">
        <v>97</v>
      </c>
      <c r="G306" s="40" t="n">
        <v>49</v>
      </c>
      <c r="H306" s="40" t="n">
        <v>48</v>
      </c>
      <c r="I306" s="41" t="n">
        <v>97</v>
      </c>
      <c r="J306" s="39" t="n">
        <v>2</v>
      </c>
      <c r="K306" s="40" t="n">
        <v>0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54</v>
      </c>
      <c r="C307" s="40" t="n">
        <v>28</v>
      </c>
      <c r="D307" s="40" t="n">
        <v>26</v>
      </c>
      <c r="E307" s="41" t="n">
        <v>63</v>
      </c>
      <c r="F307" s="39" t="n">
        <v>81</v>
      </c>
      <c r="G307" s="40" t="n">
        <v>45</v>
      </c>
      <c r="H307" s="40" t="n">
        <v>36</v>
      </c>
      <c r="I307" s="41" t="n">
        <v>98</v>
      </c>
      <c r="J307" s="39" t="n">
        <v>2</v>
      </c>
      <c r="K307" s="40" t="n">
        <v>0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6.5" hidden="false" customHeight="true" outlineLevel="0" collapsed="false">
      <c r="A308" s="46" t="n">
        <v>29</v>
      </c>
      <c r="B308" s="50" t="n">
        <v>49</v>
      </c>
      <c r="C308" s="51" t="n">
        <v>25</v>
      </c>
      <c r="D308" s="51" t="n">
        <v>24</v>
      </c>
      <c r="E308" s="49" t="n">
        <v>64</v>
      </c>
      <c r="F308" s="50" t="n">
        <v>45</v>
      </c>
      <c r="G308" s="51" t="n">
        <v>26</v>
      </c>
      <c r="H308" s="51" t="n">
        <v>19</v>
      </c>
      <c r="I308" s="41" t="n">
        <v>99</v>
      </c>
      <c r="J308" s="39" t="n">
        <v>4</v>
      </c>
      <c r="K308" s="40" t="n">
        <v>0</v>
      </c>
      <c r="L308" s="40" t="n">
        <v>4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4" hidden="false" customHeight="true" outlineLevel="0" collapsed="false">
      <c r="A309" s="29" t="s">
        <v>39</v>
      </c>
      <c r="B309" s="30" t="n">
        <v>228</v>
      </c>
      <c r="C309" s="30" t="n">
        <v>123</v>
      </c>
      <c r="D309" s="30" t="n">
        <v>105</v>
      </c>
      <c r="E309" s="31" t="s">
        <v>40</v>
      </c>
      <c r="F309" s="30" t="n">
        <v>237</v>
      </c>
      <c r="G309" s="30" t="n">
        <v>116</v>
      </c>
      <c r="H309" s="30" t="n">
        <v>121</v>
      </c>
      <c r="I309" s="73" t="n">
        <v>100</v>
      </c>
      <c r="J309" s="74" t="n">
        <v>1</v>
      </c>
      <c r="K309" s="75" t="n">
        <v>1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6</v>
      </c>
      <c r="C310" s="40" t="n">
        <v>28</v>
      </c>
      <c r="D310" s="40" t="n">
        <v>18</v>
      </c>
      <c r="E310" s="41" t="n">
        <v>65</v>
      </c>
      <c r="F310" s="39" t="n">
        <v>31</v>
      </c>
      <c r="G310" s="40" t="n">
        <v>21</v>
      </c>
      <c r="H310" s="40" t="n">
        <v>10</v>
      </c>
      <c r="I310" s="41" t="n">
        <v>101</v>
      </c>
      <c r="J310" s="39" t="n">
        <v>3</v>
      </c>
      <c r="K310" s="40" t="n">
        <v>1</v>
      </c>
      <c r="L310" s="40" t="n">
        <v>2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52</v>
      </c>
      <c r="C311" s="40" t="n">
        <v>31</v>
      </c>
      <c r="D311" s="40" t="n">
        <v>21</v>
      </c>
      <c r="E311" s="41" t="n">
        <v>66</v>
      </c>
      <c r="F311" s="39" t="n">
        <v>67</v>
      </c>
      <c r="G311" s="40" t="n">
        <v>35</v>
      </c>
      <c r="H311" s="40" t="n">
        <v>32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37</v>
      </c>
      <c r="C312" s="40" t="n">
        <v>14</v>
      </c>
      <c r="D312" s="40" t="n">
        <v>23</v>
      </c>
      <c r="E312" s="41" t="n">
        <v>67</v>
      </c>
      <c r="F312" s="39" t="n">
        <v>49</v>
      </c>
      <c r="G312" s="40" t="n">
        <v>21</v>
      </c>
      <c r="H312" s="40" t="n">
        <v>28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36</v>
      </c>
      <c r="C313" s="40" t="n">
        <v>19</v>
      </c>
      <c r="D313" s="40" t="n">
        <v>17</v>
      </c>
      <c r="E313" s="41" t="n">
        <v>68</v>
      </c>
      <c r="F313" s="39" t="n">
        <v>37</v>
      </c>
      <c r="G313" s="40" t="n">
        <v>18</v>
      </c>
      <c r="H313" s="40" t="n">
        <v>19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16.5" hidden="false" customHeight="true" outlineLevel="0" collapsed="false">
      <c r="A314" s="79" t="n">
        <v>34</v>
      </c>
      <c r="B314" s="39" t="n">
        <v>57</v>
      </c>
      <c r="C314" s="40" t="n">
        <v>31</v>
      </c>
      <c r="D314" s="40" t="n">
        <v>26</v>
      </c>
      <c r="E314" s="41" t="n">
        <v>69</v>
      </c>
      <c r="F314" s="39" t="n">
        <v>53</v>
      </c>
      <c r="G314" s="40" t="n">
        <v>21</v>
      </c>
      <c r="H314" s="40" t="n">
        <v>32</v>
      </c>
      <c r="I314" s="80" t="s">
        <v>12</v>
      </c>
      <c r="J314" s="74" t="n">
        <v>4443</v>
      </c>
      <c r="K314" s="74" t="n">
        <v>2189</v>
      </c>
      <c r="L314" s="74" t="n">
        <v>2254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85</v>
      </c>
      <c r="C315" s="88" t="n">
        <v>293</v>
      </c>
      <c r="D315" s="88" t="n">
        <v>292</v>
      </c>
      <c r="E315" s="89" t="s">
        <v>43</v>
      </c>
      <c r="F315" s="88" t="n">
        <v>2826</v>
      </c>
      <c r="G315" s="88" t="n">
        <v>1446</v>
      </c>
      <c r="H315" s="88" t="n">
        <v>1380</v>
      </c>
      <c r="I315" s="90" t="s">
        <v>44</v>
      </c>
      <c r="J315" s="88" t="n">
        <v>1032</v>
      </c>
      <c r="K315" s="88" t="n">
        <v>450</v>
      </c>
      <c r="L315" s="88" t="n">
        <v>58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4" hidden="false" customHeight="true" outlineLevel="0" collapsed="false">
      <c r="A318" s="29" t="s">
        <v>13</v>
      </c>
      <c r="B318" s="30" t="n">
        <v>4</v>
      </c>
      <c r="C318" s="30" t="n">
        <v>1</v>
      </c>
      <c r="D318" s="30" t="n">
        <v>3</v>
      </c>
      <c r="E318" s="31" t="s">
        <v>14</v>
      </c>
      <c r="F318" s="30" t="n">
        <v>6</v>
      </c>
      <c r="G318" s="30" t="n">
        <v>2</v>
      </c>
      <c r="H318" s="30" t="n">
        <v>4</v>
      </c>
      <c r="I318" s="31" t="s">
        <v>15</v>
      </c>
      <c r="J318" s="30" t="n">
        <v>5</v>
      </c>
      <c r="K318" s="30" t="n">
        <v>2</v>
      </c>
      <c r="L318" s="30" t="n">
        <v>3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2</v>
      </c>
      <c r="C319" s="40" t="n">
        <v>0</v>
      </c>
      <c r="D319" s="40" t="n">
        <v>2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0</v>
      </c>
      <c r="K319" s="40" t="n">
        <v>0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1</v>
      </c>
      <c r="G320" s="40" t="n">
        <v>0</v>
      </c>
      <c r="H320" s="40" t="n">
        <v>1</v>
      </c>
      <c r="I320" s="41" t="n">
        <v>71</v>
      </c>
      <c r="J320" s="39" t="n">
        <v>2</v>
      </c>
      <c r="K320" s="40" t="n">
        <v>2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1</v>
      </c>
      <c r="K321" s="40" t="n">
        <v>0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3</v>
      </c>
      <c r="G322" s="40" t="n">
        <v>0</v>
      </c>
      <c r="H322" s="40" t="n">
        <v>3</v>
      </c>
      <c r="I322" s="41" t="n">
        <v>73</v>
      </c>
      <c r="J322" s="39" t="n">
        <v>1</v>
      </c>
      <c r="K322" s="40" t="n">
        <v>0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6.5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1</v>
      </c>
      <c r="G323" s="51" t="n">
        <v>1</v>
      </c>
      <c r="H323" s="51" t="n">
        <v>0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4" hidden="false" customHeight="true" outlineLevel="0" collapsed="false">
      <c r="A324" s="29" t="s">
        <v>17</v>
      </c>
      <c r="B324" s="30" t="n">
        <v>5</v>
      </c>
      <c r="C324" s="30" t="n">
        <v>3</v>
      </c>
      <c r="D324" s="30" t="n">
        <v>2</v>
      </c>
      <c r="E324" s="31" t="s">
        <v>18</v>
      </c>
      <c r="F324" s="30" t="n">
        <v>11</v>
      </c>
      <c r="G324" s="30" t="n">
        <v>6</v>
      </c>
      <c r="H324" s="30" t="n">
        <v>5</v>
      </c>
      <c r="I324" s="31" t="s">
        <v>19</v>
      </c>
      <c r="J324" s="30" t="n">
        <v>3</v>
      </c>
      <c r="K324" s="30" t="n">
        <v>2</v>
      </c>
      <c r="L324" s="30" t="n">
        <v>1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1</v>
      </c>
      <c r="G325" s="40" t="n">
        <v>1</v>
      </c>
      <c r="H325" s="40" t="n">
        <v>0</v>
      </c>
      <c r="I325" s="41" t="n">
        <v>75</v>
      </c>
      <c r="J325" s="39" t="n">
        <v>0</v>
      </c>
      <c r="K325" s="40" t="n">
        <v>0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1</v>
      </c>
      <c r="D326" s="40" t="n">
        <v>0</v>
      </c>
      <c r="E326" s="41" t="n">
        <v>41</v>
      </c>
      <c r="F326" s="39" t="n">
        <v>0</v>
      </c>
      <c r="G326" s="40" t="n">
        <v>0</v>
      </c>
      <c r="H326" s="40" t="n">
        <v>0</v>
      </c>
      <c r="I326" s="41" t="n">
        <v>76</v>
      </c>
      <c r="J326" s="39" t="n">
        <v>1</v>
      </c>
      <c r="K326" s="40" t="n">
        <v>1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3</v>
      </c>
      <c r="G327" s="40" t="n">
        <v>2</v>
      </c>
      <c r="H327" s="40" t="n">
        <v>1</v>
      </c>
      <c r="I327" s="41" t="n">
        <v>77</v>
      </c>
      <c r="J327" s="39" t="n">
        <v>1</v>
      </c>
      <c r="K327" s="40" t="n">
        <v>1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4</v>
      </c>
      <c r="G328" s="40" t="n">
        <v>2</v>
      </c>
      <c r="H328" s="40" t="n">
        <v>2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6.5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3</v>
      </c>
      <c r="G329" s="51" t="n">
        <v>1</v>
      </c>
      <c r="H329" s="51" t="n">
        <v>2</v>
      </c>
      <c r="I329" s="49" t="n">
        <v>79</v>
      </c>
      <c r="J329" s="50" t="n">
        <v>1</v>
      </c>
      <c r="K329" s="51" t="n">
        <v>0</v>
      </c>
      <c r="L329" s="51" t="n">
        <v>1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4" hidden="false" customHeight="true" outlineLevel="0" collapsed="false">
      <c r="A330" s="29" t="s">
        <v>27</v>
      </c>
      <c r="B330" s="30" t="n">
        <v>3</v>
      </c>
      <c r="C330" s="30" t="n">
        <v>1</v>
      </c>
      <c r="D330" s="30" t="n">
        <v>2</v>
      </c>
      <c r="E330" s="31" t="s">
        <v>28</v>
      </c>
      <c r="F330" s="30" t="n">
        <v>2</v>
      </c>
      <c r="G330" s="30" t="n">
        <v>0</v>
      </c>
      <c r="H330" s="30" t="n">
        <v>2</v>
      </c>
      <c r="I330" s="31" t="s">
        <v>29</v>
      </c>
      <c r="J330" s="30" t="n">
        <v>2</v>
      </c>
      <c r="K330" s="30" t="n">
        <v>0</v>
      </c>
      <c r="L330" s="30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0</v>
      </c>
      <c r="G331" s="40" t="n">
        <v>0</v>
      </c>
      <c r="H331" s="40" t="n">
        <v>0</v>
      </c>
      <c r="I331" s="41" t="n">
        <v>80</v>
      </c>
      <c r="J331" s="39" t="n">
        <v>1</v>
      </c>
      <c r="K331" s="40" t="n">
        <v>0</v>
      </c>
      <c r="L331" s="40" t="n">
        <v>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0</v>
      </c>
      <c r="G332" s="40" t="n">
        <v>0</v>
      </c>
      <c r="H332" s="40" t="n">
        <v>0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2</v>
      </c>
      <c r="G333" s="40" t="n">
        <v>0</v>
      </c>
      <c r="H333" s="40" t="n">
        <v>2</v>
      </c>
      <c r="I333" s="41" t="n">
        <v>82</v>
      </c>
      <c r="J333" s="39" t="n">
        <v>1</v>
      </c>
      <c r="K333" s="40" t="n">
        <v>0</v>
      </c>
      <c r="L333" s="40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6.5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4" hidden="false" customHeight="true" outlineLevel="0" collapsed="false">
      <c r="A336" s="29" t="s">
        <v>30</v>
      </c>
      <c r="B336" s="30" t="n">
        <v>6</v>
      </c>
      <c r="C336" s="30" t="n">
        <v>2</v>
      </c>
      <c r="D336" s="30" t="n">
        <v>4</v>
      </c>
      <c r="E336" s="31" t="s">
        <v>31</v>
      </c>
      <c r="F336" s="30" t="n">
        <v>6</v>
      </c>
      <c r="G336" s="30" t="n">
        <v>3</v>
      </c>
      <c r="H336" s="30" t="n">
        <v>3</v>
      </c>
      <c r="I336" s="31" t="s">
        <v>32</v>
      </c>
      <c r="J336" s="30" t="n">
        <v>3</v>
      </c>
      <c r="K336" s="30" t="n">
        <v>1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1</v>
      </c>
      <c r="D337" s="40" t="n">
        <v>1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1</v>
      </c>
      <c r="G338" s="40" t="n">
        <v>0</v>
      </c>
      <c r="H338" s="40" t="n">
        <v>1</v>
      </c>
      <c r="I338" s="41" t="n">
        <v>86</v>
      </c>
      <c r="J338" s="39" t="n">
        <v>2</v>
      </c>
      <c r="K338" s="40" t="n">
        <v>1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1</v>
      </c>
      <c r="D339" s="40" t="n">
        <v>1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0</v>
      </c>
      <c r="K339" s="40" t="n">
        <v>0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1</v>
      </c>
      <c r="G340" s="40" t="n">
        <v>1</v>
      </c>
      <c r="H340" s="40" t="n">
        <v>0</v>
      </c>
      <c r="I340" s="41" t="n">
        <v>88</v>
      </c>
      <c r="J340" s="39" t="n">
        <v>1</v>
      </c>
      <c r="K340" s="40" t="n">
        <v>0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6.5" hidden="false" customHeight="true" outlineLevel="0" collapsed="false">
      <c r="A341" s="46" t="n">
        <v>19</v>
      </c>
      <c r="B341" s="50" t="n">
        <v>2</v>
      </c>
      <c r="C341" s="51" t="n">
        <v>0</v>
      </c>
      <c r="D341" s="51" t="n">
        <v>2</v>
      </c>
      <c r="E341" s="49" t="n">
        <v>54</v>
      </c>
      <c r="F341" s="50" t="n">
        <v>4</v>
      </c>
      <c r="G341" s="51" t="n">
        <v>2</v>
      </c>
      <c r="H341" s="51" t="n">
        <v>2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4" hidden="false" customHeight="true" outlineLevel="0" collapsed="false">
      <c r="A342" s="29" t="s">
        <v>33</v>
      </c>
      <c r="B342" s="30" t="n">
        <v>7</v>
      </c>
      <c r="C342" s="30" t="n">
        <v>4</v>
      </c>
      <c r="D342" s="30" t="n">
        <v>3</v>
      </c>
      <c r="E342" s="31" t="s">
        <v>34</v>
      </c>
      <c r="F342" s="30" t="n">
        <v>8</v>
      </c>
      <c r="G342" s="30" t="n">
        <v>4</v>
      </c>
      <c r="H342" s="30" t="n">
        <v>4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0</v>
      </c>
      <c r="D343" s="40" t="n">
        <v>1</v>
      </c>
      <c r="E343" s="41" t="n">
        <v>55</v>
      </c>
      <c r="F343" s="39" t="n">
        <v>1</v>
      </c>
      <c r="G343" s="40" t="n">
        <v>0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0</v>
      </c>
      <c r="G344" s="40" t="n">
        <v>0</v>
      </c>
      <c r="H344" s="40" t="n">
        <v>0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2</v>
      </c>
      <c r="D345" s="40" t="n">
        <v>0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6.5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5</v>
      </c>
      <c r="G347" s="51" t="n">
        <v>2</v>
      </c>
      <c r="H347" s="51" t="n">
        <v>3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4" hidden="false" customHeight="true" outlineLevel="0" collapsed="false">
      <c r="A348" s="29" t="s">
        <v>36</v>
      </c>
      <c r="B348" s="30" t="n">
        <v>15</v>
      </c>
      <c r="C348" s="30" t="n">
        <v>7</v>
      </c>
      <c r="D348" s="30" t="n">
        <v>8</v>
      </c>
      <c r="E348" s="31" t="s">
        <v>37</v>
      </c>
      <c r="F348" s="30" t="n">
        <v>12</v>
      </c>
      <c r="G348" s="30" t="n">
        <v>6</v>
      </c>
      <c r="H348" s="30" t="n">
        <v>6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0</v>
      </c>
      <c r="D349" s="40" t="n">
        <v>2</v>
      </c>
      <c r="E349" s="41" t="n">
        <v>60</v>
      </c>
      <c r="F349" s="39" t="n">
        <v>1</v>
      </c>
      <c r="G349" s="40" t="n">
        <v>1</v>
      </c>
      <c r="H349" s="40" t="n">
        <v>0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5</v>
      </c>
      <c r="G350" s="40" t="n">
        <v>2</v>
      </c>
      <c r="H350" s="40" t="n">
        <v>3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4</v>
      </c>
      <c r="C351" s="40" t="n">
        <v>3</v>
      </c>
      <c r="D351" s="40" t="n">
        <v>1</v>
      </c>
      <c r="E351" s="41" t="n">
        <v>62</v>
      </c>
      <c r="F351" s="39" t="n">
        <v>2</v>
      </c>
      <c r="G351" s="40" t="n">
        <v>0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2</v>
      </c>
      <c r="G352" s="40" t="n">
        <v>2</v>
      </c>
      <c r="H352" s="40" t="n">
        <v>0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6.5" hidden="false" customHeight="true" outlineLevel="0" collapsed="false">
      <c r="A353" s="46" t="n">
        <v>29</v>
      </c>
      <c r="B353" s="50" t="n">
        <v>6</v>
      </c>
      <c r="C353" s="51" t="n">
        <v>2</v>
      </c>
      <c r="D353" s="51" t="n">
        <v>4</v>
      </c>
      <c r="E353" s="49" t="n">
        <v>64</v>
      </c>
      <c r="F353" s="50" t="n">
        <v>2</v>
      </c>
      <c r="G353" s="51" t="n">
        <v>1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4" hidden="false" customHeight="true" outlineLevel="0" collapsed="false">
      <c r="A354" s="29" t="s">
        <v>39</v>
      </c>
      <c r="B354" s="30" t="n">
        <v>5</v>
      </c>
      <c r="C354" s="30" t="n">
        <v>3</v>
      </c>
      <c r="D354" s="30" t="n">
        <v>2</v>
      </c>
      <c r="E354" s="31" t="s">
        <v>40</v>
      </c>
      <c r="F354" s="30" t="n">
        <v>11</v>
      </c>
      <c r="G354" s="30" t="n">
        <v>7</v>
      </c>
      <c r="H354" s="30" t="n">
        <v>4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4</v>
      </c>
      <c r="G356" s="40" t="n">
        <v>3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4</v>
      </c>
      <c r="G357" s="40" t="n">
        <v>3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2</v>
      </c>
      <c r="C358" s="40" t="n">
        <v>0</v>
      </c>
      <c r="D358" s="40" t="n">
        <v>2</v>
      </c>
      <c r="E358" s="41" t="n">
        <v>68</v>
      </c>
      <c r="F358" s="39" t="n">
        <v>1</v>
      </c>
      <c r="G358" s="40" t="n">
        <v>0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16.5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0</v>
      </c>
      <c r="G359" s="40" t="n">
        <v>0</v>
      </c>
      <c r="H359" s="40" t="n">
        <v>0</v>
      </c>
      <c r="I359" s="80" t="s">
        <v>12</v>
      </c>
      <c r="J359" s="74" t="n">
        <v>115</v>
      </c>
      <c r="K359" s="74" t="n">
        <v>54</v>
      </c>
      <c r="L359" s="74" t="n">
        <v>61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2</v>
      </c>
      <c r="C360" s="88" t="n">
        <v>5</v>
      </c>
      <c r="D360" s="88" t="n">
        <v>7</v>
      </c>
      <c r="E360" s="89" t="s">
        <v>43</v>
      </c>
      <c r="F360" s="88" t="n">
        <v>78</v>
      </c>
      <c r="G360" s="88" t="n">
        <v>37</v>
      </c>
      <c r="H360" s="88" t="n">
        <v>41</v>
      </c>
      <c r="I360" s="90" t="s">
        <v>44</v>
      </c>
      <c r="J360" s="88" t="n">
        <v>25</v>
      </c>
      <c r="K360" s="88" t="n">
        <v>12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4" hidden="false" customHeight="true" outlineLevel="0" collapsed="false">
      <c r="A363" s="29" t="s">
        <v>13</v>
      </c>
      <c r="B363" s="30" t="n">
        <v>54</v>
      </c>
      <c r="C363" s="30" t="n">
        <v>29</v>
      </c>
      <c r="D363" s="30" t="n">
        <v>25</v>
      </c>
      <c r="E363" s="31" t="s">
        <v>14</v>
      </c>
      <c r="F363" s="30" t="n">
        <v>77</v>
      </c>
      <c r="G363" s="30" t="n">
        <v>37</v>
      </c>
      <c r="H363" s="30" t="n">
        <v>40</v>
      </c>
      <c r="I363" s="31" t="s">
        <v>15</v>
      </c>
      <c r="J363" s="30" t="n">
        <v>47</v>
      </c>
      <c r="K363" s="30" t="n">
        <v>23</v>
      </c>
      <c r="L363" s="30" t="n">
        <v>24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12</v>
      </c>
      <c r="C364" s="40" t="n">
        <v>6</v>
      </c>
      <c r="D364" s="40" t="n">
        <v>6</v>
      </c>
      <c r="E364" s="41" t="n">
        <v>35</v>
      </c>
      <c r="F364" s="39" t="n">
        <v>16</v>
      </c>
      <c r="G364" s="40" t="n">
        <v>9</v>
      </c>
      <c r="H364" s="40" t="n">
        <v>7</v>
      </c>
      <c r="I364" s="41" t="n">
        <v>70</v>
      </c>
      <c r="J364" s="39" t="n">
        <v>13</v>
      </c>
      <c r="K364" s="40" t="n">
        <v>9</v>
      </c>
      <c r="L364" s="40" t="n">
        <v>4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5</v>
      </c>
      <c r="C365" s="40" t="n">
        <v>10</v>
      </c>
      <c r="D365" s="40" t="n">
        <v>5</v>
      </c>
      <c r="E365" s="41" t="n">
        <v>36</v>
      </c>
      <c r="F365" s="39" t="n">
        <v>18</v>
      </c>
      <c r="G365" s="40" t="n">
        <v>7</v>
      </c>
      <c r="H365" s="40" t="n">
        <v>11</v>
      </c>
      <c r="I365" s="41" t="n">
        <v>71</v>
      </c>
      <c r="J365" s="39" t="n">
        <v>10</v>
      </c>
      <c r="K365" s="40" t="n">
        <v>3</v>
      </c>
      <c r="L365" s="40" t="n">
        <v>7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6</v>
      </c>
      <c r="C366" s="40" t="n">
        <v>3</v>
      </c>
      <c r="D366" s="40" t="n">
        <v>3</v>
      </c>
      <c r="E366" s="41" t="n">
        <v>37</v>
      </c>
      <c r="F366" s="39" t="n">
        <v>15</v>
      </c>
      <c r="G366" s="40" t="n">
        <v>8</v>
      </c>
      <c r="H366" s="40" t="n">
        <v>7</v>
      </c>
      <c r="I366" s="41" t="n">
        <v>72</v>
      </c>
      <c r="J366" s="39" t="n">
        <v>10</v>
      </c>
      <c r="K366" s="40" t="n">
        <v>4</v>
      </c>
      <c r="L366" s="40" t="n">
        <v>6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1</v>
      </c>
      <c r="C367" s="40" t="n">
        <v>6</v>
      </c>
      <c r="D367" s="40" t="n">
        <v>5</v>
      </c>
      <c r="E367" s="41" t="n">
        <v>38</v>
      </c>
      <c r="F367" s="39" t="n">
        <v>16</v>
      </c>
      <c r="G367" s="40" t="n">
        <v>7</v>
      </c>
      <c r="H367" s="40" t="n">
        <v>9</v>
      </c>
      <c r="I367" s="41" t="n">
        <v>73</v>
      </c>
      <c r="J367" s="39" t="n">
        <v>9</v>
      </c>
      <c r="K367" s="40" t="n">
        <v>3</v>
      </c>
      <c r="L367" s="40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6.5" hidden="false" customHeight="true" outlineLevel="0" collapsed="false">
      <c r="A368" s="46" t="n">
        <v>4</v>
      </c>
      <c r="B368" s="47" t="n">
        <v>10</v>
      </c>
      <c r="C368" s="48" t="n">
        <v>4</v>
      </c>
      <c r="D368" s="48" t="n">
        <v>6</v>
      </c>
      <c r="E368" s="49" t="n">
        <v>39</v>
      </c>
      <c r="F368" s="50" t="n">
        <v>12</v>
      </c>
      <c r="G368" s="51" t="n">
        <v>6</v>
      </c>
      <c r="H368" s="51" t="n">
        <v>6</v>
      </c>
      <c r="I368" s="49" t="n">
        <v>74</v>
      </c>
      <c r="J368" s="50" t="n">
        <v>5</v>
      </c>
      <c r="K368" s="51" t="n">
        <v>4</v>
      </c>
      <c r="L368" s="51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4" hidden="false" customHeight="true" outlineLevel="0" collapsed="false">
      <c r="A369" s="29" t="s">
        <v>17</v>
      </c>
      <c r="B369" s="30" t="n">
        <v>61</v>
      </c>
      <c r="C369" s="30" t="n">
        <v>31</v>
      </c>
      <c r="D369" s="30" t="n">
        <v>30</v>
      </c>
      <c r="E369" s="31" t="s">
        <v>18</v>
      </c>
      <c r="F369" s="30" t="n">
        <v>47</v>
      </c>
      <c r="G369" s="30" t="n">
        <v>23</v>
      </c>
      <c r="H369" s="30" t="n">
        <v>24</v>
      </c>
      <c r="I369" s="31" t="s">
        <v>19</v>
      </c>
      <c r="J369" s="30" t="n">
        <v>50</v>
      </c>
      <c r="K369" s="30" t="n">
        <v>18</v>
      </c>
      <c r="L369" s="30" t="n">
        <v>32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15</v>
      </c>
      <c r="C370" s="40" t="n">
        <v>8</v>
      </c>
      <c r="D370" s="40" t="n">
        <v>7</v>
      </c>
      <c r="E370" s="41" t="n">
        <v>40</v>
      </c>
      <c r="F370" s="39" t="n">
        <v>7</v>
      </c>
      <c r="G370" s="40" t="n">
        <v>4</v>
      </c>
      <c r="H370" s="40" t="n">
        <v>3</v>
      </c>
      <c r="I370" s="41" t="n">
        <v>75</v>
      </c>
      <c r="J370" s="39" t="n">
        <v>11</v>
      </c>
      <c r="K370" s="40" t="n">
        <v>4</v>
      </c>
      <c r="L370" s="40" t="n">
        <v>7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7</v>
      </c>
      <c r="C371" s="40" t="n">
        <v>6</v>
      </c>
      <c r="D371" s="40" t="n">
        <v>1</v>
      </c>
      <c r="E371" s="41" t="n">
        <v>41</v>
      </c>
      <c r="F371" s="39" t="n">
        <v>7</v>
      </c>
      <c r="G371" s="40" t="n">
        <v>3</v>
      </c>
      <c r="H371" s="40" t="n">
        <v>4</v>
      </c>
      <c r="I371" s="41" t="n">
        <v>76</v>
      </c>
      <c r="J371" s="39" t="n">
        <v>12</v>
      </c>
      <c r="K371" s="40" t="n">
        <v>3</v>
      </c>
      <c r="L371" s="40" t="n">
        <v>9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8</v>
      </c>
      <c r="C372" s="40" t="n">
        <v>9</v>
      </c>
      <c r="D372" s="40" t="n">
        <v>9</v>
      </c>
      <c r="E372" s="41" t="n">
        <v>42</v>
      </c>
      <c r="F372" s="39" t="n">
        <v>12</v>
      </c>
      <c r="G372" s="40" t="n">
        <v>9</v>
      </c>
      <c r="H372" s="40" t="n">
        <v>3</v>
      </c>
      <c r="I372" s="41" t="n">
        <v>77</v>
      </c>
      <c r="J372" s="39" t="n">
        <v>10</v>
      </c>
      <c r="K372" s="40" t="n">
        <v>4</v>
      </c>
      <c r="L372" s="40" t="n">
        <v>6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8</v>
      </c>
      <c r="C373" s="40" t="n">
        <v>2</v>
      </c>
      <c r="D373" s="40" t="n">
        <v>6</v>
      </c>
      <c r="E373" s="41" t="n">
        <v>43</v>
      </c>
      <c r="F373" s="39" t="n">
        <v>14</v>
      </c>
      <c r="G373" s="40" t="n">
        <v>3</v>
      </c>
      <c r="H373" s="40" t="n">
        <v>11</v>
      </c>
      <c r="I373" s="41" t="n">
        <v>78</v>
      </c>
      <c r="J373" s="39" t="n">
        <v>6</v>
      </c>
      <c r="K373" s="40" t="n">
        <v>1</v>
      </c>
      <c r="L373" s="40" t="n">
        <v>5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6.5" hidden="false" customHeight="true" outlineLevel="0" collapsed="false">
      <c r="A374" s="46" t="n">
        <v>9</v>
      </c>
      <c r="B374" s="50" t="n">
        <v>13</v>
      </c>
      <c r="C374" s="51" t="n">
        <v>6</v>
      </c>
      <c r="D374" s="51" t="n">
        <v>7</v>
      </c>
      <c r="E374" s="49" t="n">
        <v>44</v>
      </c>
      <c r="F374" s="50" t="n">
        <v>7</v>
      </c>
      <c r="G374" s="51" t="n">
        <v>4</v>
      </c>
      <c r="H374" s="51" t="n">
        <v>3</v>
      </c>
      <c r="I374" s="49" t="n">
        <v>79</v>
      </c>
      <c r="J374" s="50" t="n">
        <v>11</v>
      </c>
      <c r="K374" s="51" t="n">
        <v>6</v>
      </c>
      <c r="L374" s="5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4" hidden="false" customHeight="true" outlineLevel="0" collapsed="false">
      <c r="A375" s="29" t="s">
        <v>27</v>
      </c>
      <c r="B375" s="30" t="n">
        <v>55</v>
      </c>
      <c r="C375" s="30" t="n">
        <v>36</v>
      </c>
      <c r="D375" s="30" t="n">
        <v>19</v>
      </c>
      <c r="E375" s="31" t="s">
        <v>28</v>
      </c>
      <c r="F375" s="30" t="n">
        <v>55</v>
      </c>
      <c r="G375" s="30" t="n">
        <v>23</v>
      </c>
      <c r="H375" s="30" t="n">
        <v>32</v>
      </c>
      <c r="I375" s="31" t="s">
        <v>29</v>
      </c>
      <c r="J375" s="30" t="n">
        <v>25</v>
      </c>
      <c r="K375" s="30" t="n">
        <v>4</v>
      </c>
      <c r="L375" s="30" t="n">
        <v>21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4</v>
      </c>
      <c r="C376" s="40" t="n">
        <v>8</v>
      </c>
      <c r="D376" s="40" t="n">
        <v>6</v>
      </c>
      <c r="E376" s="41" t="n">
        <v>45</v>
      </c>
      <c r="F376" s="39" t="n">
        <v>8</v>
      </c>
      <c r="G376" s="40" t="n">
        <v>2</v>
      </c>
      <c r="H376" s="40" t="n">
        <v>6</v>
      </c>
      <c r="I376" s="41" t="n">
        <v>80</v>
      </c>
      <c r="J376" s="39" t="n">
        <v>4</v>
      </c>
      <c r="K376" s="40" t="n">
        <v>0</v>
      </c>
      <c r="L376" s="40" t="n">
        <v>4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6</v>
      </c>
      <c r="C377" s="40" t="n">
        <v>5</v>
      </c>
      <c r="D377" s="40" t="n">
        <v>1</v>
      </c>
      <c r="E377" s="41" t="n">
        <v>46</v>
      </c>
      <c r="F377" s="39" t="n">
        <v>9</v>
      </c>
      <c r="G377" s="40" t="n">
        <v>5</v>
      </c>
      <c r="H377" s="40" t="n">
        <v>4</v>
      </c>
      <c r="I377" s="41" t="n">
        <v>81</v>
      </c>
      <c r="J377" s="39" t="n">
        <v>5</v>
      </c>
      <c r="K377" s="40" t="n">
        <v>1</v>
      </c>
      <c r="L377" s="40" t="n">
        <v>4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2</v>
      </c>
      <c r="C378" s="40" t="n">
        <v>6</v>
      </c>
      <c r="D378" s="40" t="n">
        <v>6</v>
      </c>
      <c r="E378" s="41" t="n">
        <v>47</v>
      </c>
      <c r="F378" s="39" t="n">
        <v>13</v>
      </c>
      <c r="G378" s="40" t="n">
        <v>4</v>
      </c>
      <c r="H378" s="40" t="n">
        <v>9</v>
      </c>
      <c r="I378" s="41" t="n">
        <v>82</v>
      </c>
      <c r="J378" s="39" t="n">
        <v>8</v>
      </c>
      <c r="K378" s="40" t="n">
        <v>0</v>
      </c>
      <c r="L378" s="40" t="n">
        <v>8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9</v>
      </c>
      <c r="C379" s="40" t="n">
        <v>6</v>
      </c>
      <c r="D379" s="40" t="n">
        <v>3</v>
      </c>
      <c r="E379" s="41" t="n">
        <v>48</v>
      </c>
      <c r="F379" s="39" t="n">
        <v>12</v>
      </c>
      <c r="G379" s="40" t="n">
        <v>4</v>
      </c>
      <c r="H379" s="40" t="n">
        <v>8</v>
      </c>
      <c r="I379" s="41" t="n">
        <v>83</v>
      </c>
      <c r="J379" s="39" t="n">
        <v>5</v>
      </c>
      <c r="K379" s="40" t="n">
        <v>2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6.5" hidden="false" customHeight="true" outlineLevel="0" collapsed="false">
      <c r="A380" s="46" t="n">
        <v>14</v>
      </c>
      <c r="B380" s="50" t="n">
        <v>14</v>
      </c>
      <c r="C380" s="51" t="n">
        <v>11</v>
      </c>
      <c r="D380" s="51" t="n">
        <v>3</v>
      </c>
      <c r="E380" s="49" t="n">
        <v>49</v>
      </c>
      <c r="F380" s="50" t="n">
        <v>13</v>
      </c>
      <c r="G380" s="51" t="n">
        <v>8</v>
      </c>
      <c r="H380" s="51" t="n">
        <v>5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4" hidden="false" customHeight="true" outlineLevel="0" collapsed="false">
      <c r="A381" s="29" t="s">
        <v>30</v>
      </c>
      <c r="B381" s="30" t="n">
        <v>53</v>
      </c>
      <c r="C381" s="30" t="n">
        <v>28</v>
      </c>
      <c r="D381" s="30" t="n">
        <v>25</v>
      </c>
      <c r="E381" s="31" t="s">
        <v>31</v>
      </c>
      <c r="F381" s="30" t="n">
        <v>60</v>
      </c>
      <c r="G381" s="30" t="n">
        <v>37</v>
      </c>
      <c r="H381" s="30" t="n">
        <v>23</v>
      </c>
      <c r="I381" s="31" t="s">
        <v>32</v>
      </c>
      <c r="J381" s="30" t="n">
        <v>16</v>
      </c>
      <c r="K381" s="30" t="n">
        <v>5</v>
      </c>
      <c r="L381" s="30" t="n">
        <v>1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9</v>
      </c>
      <c r="C382" s="40" t="n">
        <v>4</v>
      </c>
      <c r="D382" s="40" t="n">
        <v>5</v>
      </c>
      <c r="E382" s="41" t="n">
        <v>50</v>
      </c>
      <c r="F382" s="39" t="n">
        <v>8</v>
      </c>
      <c r="G382" s="40" t="n">
        <v>6</v>
      </c>
      <c r="H382" s="40" t="n">
        <v>2</v>
      </c>
      <c r="I382" s="41" t="n">
        <v>85</v>
      </c>
      <c r="J382" s="39" t="n">
        <v>2</v>
      </c>
      <c r="K382" s="40" t="n">
        <v>1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3</v>
      </c>
      <c r="C383" s="40" t="n">
        <v>9</v>
      </c>
      <c r="D383" s="40" t="n">
        <v>4</v>
      </c>
      <c r="E383" s="41" t="n">
        <v>51</v>
      </c>
      <c r="F383" s="39" t="n">
        <v>18</v>
      </c>
      <c r="G383" s="40" t="n">
        <v>8</v>
      </c>
      <c r="H383" s="40" t="n">
        <v>10</v>
      </c>
      <c r="I383" s="41" t="n">
        <v>86</v>
      </c>
      <c r="J383" s="39" t="n">
        <v>9</v>
      </c>
      <c r="K383" s="40" t="n">
        <v>2</v>
      </c>
      <c r="L383" s="40" t="n">
        <v>7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1</v>
      </c>
      <c r="C384" s="40" t="n">
        <v>4</v>
      </c>
      <c r="D384" s="40" t="n">
        <v>7</v>
      </c>
      <c r="E384" s="41" t="n">
        <v>52</v>
      </c>
      <c r="F384" s="39" t="n">
        <v>10</v>
      </c>
      <c r="G384" s="40" t="n">
        <v>7</v>
      </c>
      <c r="H384" s="40" t="n">
        <v>3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9</v>
      </c>
      <c r="C385" s="40" t="n">
        <v>7</v>
      </c>
      <c r="D385" s="40" t="n">
        <v>2</v>
      </c>
      <c r="E385" s="41" t="n">
        <v>53</v>
      </c>
      <c r="F385" s="39" t="n">
        <v>14</v>
      </c>
      <c r="G385" s="40" t="n">
        <v>8</v>
      </c>
      <c r="H385" s="40" t="n">
        <v>6</v>
      </c>
      <c r="I385" s="41" t="n">
        <v>88</v>
      </c>
      <c r="J385" s="39" t="n">
        <v>2</v>
      </c>
      <c r="K385" s="40" t="n">
        <v>1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6.5" hidden="false" customHeight="true" outlineLevel="0" collapsed="false">
      <c r="A386" s="46" t="n">
        <v>19</v>
      </c>
      <c r="B386" s="50" t="n">
        <v>11</v>
      </c>
      <c r="C386" s="51" t="n">
        <v>4</v>
      </c>
      <c r="D386" s="51" t="n">
        <v>7</v>
      </c>
      <c r="E386" s="49" t="n">
        <v>54</v>
      </c>
      <c r="F386" s="50" t="n">
        <v>10</v>
      </c>
      <c r="G386" s="51" t="n">
        <v>8</v>
      </c>
      <c r="H386" s="51" t="n">
        <v>2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4" hidden="false" customHeight="true" outlineLevel="0" collapsed="false">
      <c r="A387" s="29" t="s">
        <v>33</v>
      </c>
      <c r="B387" s="30" t="n">
        <v>43</v>
      </c>
      <c r="C387" s="30" t="n">
        <v>22</v>
      </c>
      <c r="D387" s="30" t="n">
        <v>21</v>
      </c>
      <c r="E387" s="31" t="s">
        <v>34</v>
      </c>
      <c r="F387" s="30" t="n">
        <v>55</v>
      </c>
      <c r="G387" s="30" t="n">
        <v>27</v>
      </c>
      <c r="H387" s="30" t="n">
        <v>28</v>
      </c>
      <c r="I387" s="31" t="s">
        <v>35</v>
      </c>
      <c r="J387" s="30" t="n">
        <v>5</v>
      </c>
      <c r="K387" s="30" t="n">
        <v>0</v>
      </c>
      <c r="L387" s="30" t="n">
        <v>5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1</v>
      </c>
      <c r="C388" s="40" t="n">
        <v>6</v>
      </c>
      <c r="D388" s="40" t="n">
        <v>5</v>
      </c>
      <c r="E388" s="41" t="n">
        <v>55</v>
      </c>
      <c r="F388" s="39" t="n">
        <v>9</v>
      </c>
      <c r="G388" s="40" t="n">
        <v>2</v>
      </c>
      <c r="H388" s="40" t="n">
        <v>7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9</v>
      </c>
      <c r="C389" s="40" t="n">
        <v>3</v>
      </c>
      <c r="D389" s="40" t="n">
        <v>6</v>
      </c>
      <c r="E389" s="41" t="n">
        <v>56</v>
      </c>
      <c r="F389" s="39" t="n">
        <v>10</v>
      </c>
      <c r="G389" s="40" t="n">
        <v>5</v>
      </c>
      <c r="H389" s="40" t="n">
        <v>5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8</v>
      </c>
      <c r="C390" s="40" t="n">
        <v>4</v>
      </c>
      <c r="D390" s="40" t="n">
        <v>4</v>
      </c>
      <c r="E390" s="41" t="n">
        <v>57</v>
      </c>
      <c r="F390" s="39" t="n">
        <v>11</v>
      </c>
      <c r="G390" s="40" t="n">
        <v>6</v>
      </c>
      <c r="H390" s="40" t="n">
        <v>5</v>
      </c>
      <c r="I390" s="41" t="n">
        <v>92</v>
      </c>
      <c r="J390" s="39" t="n">
        <v>3</v>
      </c>
      <c r="K390" s="40" t="n">
        <v>0</v>
      </c>
      <c r="L390" s="40" t="n">
        <v>3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6</v>
      </c>
      <c r="C391" s="40" t="n">
        <v>3</v>
      </c>
      <c r="D391" s="40" t="n">
        <v>3</v>
      </c>
      <c r="E391" s="41" t="n">
        <v>58</v>
      </c>
      <c r="F391" s="39" t="n">
        <v>15</v>
      </c>
      <c r="G391" s="40" t="n">
        <v>8</v>
      </c>
      <c r="H391" s="40" t="n">
        <v>7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6.5" hidden="false" customHeight="true" outlineLevel="0" collapsed="false">
      <c r="A392" s="46" t="n">
        <v>24</v>
      </c>
      <c r="B392" s="50" t="n">
        <v>9</v>
      </c>
      <c r="C392" s="51" t="n">
        <v>6</v>
      </c>
      <c r="D392" s="51" t="n">
        <v>3</v>
      </c>
      <c r="E392" s="49" t="n">
        <v>59</v>
      </c>
      <c r="F392" s="50" t="n">
        <v>10</v>
      </c>
      <c r="G392" s="51" t="n">
        <v>6</v>
      </c>
      <c r="H392" s="51" t="n">
        <v>4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4" hidden="false" customHeight="true" outlineLevel="0" collapsed="false">
      <c r="A393" s="29" t="s">
        <v>36</v>
      </c>
      <c r="B393" s="30" t="n">
        <v>51</v>
      </c>
      <c r="C393" s="30" t="n">
        <v>25</v>
      </c>
      <c r="D393" s="30" t="n">
        <v>26</v>
      </c>
      <c r="E393" s="31" t="s">
        <v>37</v>
      </c>
      <c r="F393" s="30" t="n">
        <v>54</v>
      </c>
      <c r="G393" s="30" t="n">
        <v>30</v>
      </c>
      <c r="H393" s="30" t="n">
        <v>24</v>
      </c>
      <c r="I393" s="69" t="s">
        <v>38</v>
      </c>
      <c r="J393" s="30" t="n">
        <v>2</v>
      </c>
      <c r="K393" s="30" t="n">
        <v>1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1</v>
      </c>
      <c r="C394" s="40" t="n">
        <v>8</v>
      </c>
      <c r="D394" s="40" t="n">
        <v>3</v>
      </c>
      <c r="E394" s="41" t="n">
        <v>60</v>
      </c>
      <c r="F394" s="39" t="n">
        <v>11</v>
      </c>
      <c r="G394" s="40" t="n">
        <v>7</v>
      </c>
      <c r="H394" s="40" t="n">
        <v>4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1</v>
      </c>
      <c r="C395" s="40" t="n">
        <v>7</v>
      </c>
      <c r="D395" s="40" t="n">
        <v>4</v>
      </c>
      <c r="E395" s="41" t="n">
        <v>61</v>
      </c>
      <c r="F395" s="39" t="n">
        <v>9</v>
      </c>
      <c r="G395" s="40" t="n">
        <v>5</v>
      </c>
      <c r="H395" s="40" t="n">
        <v>4</v>
      </c>
      <c r="I395" s="41" t="n">
        <v>96</v>
      </c>
      <c r="J395" s="39" t="n">
        <v>1</v>
      </c>
      <c r="K395" s="40" t="n">
        <v>1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4</v>
      </c>
      <c r="C396" s="40" t="n">
        <v>1</v>
      </c>
      <c r="D396" s="40" t="n">
        <v>3</v>
      </c>
      <c r="E396" s="41" t="n">
        <v>62</v>
      </c>
      <c r="F396" s="39" t="n">
        <v>10</v>
      </c>
      <c r="G396" s="40" t="n">
        <v>6</v>
      </c>
      <c r="H396" s="40" t="n">
        <v>4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1</v>
      </c>
      <c r="C397" s="40" t="n">
        <v>5</v>
      </c>
      <c r="D397" s="40" t="n">
        <v>6</v>
      </c>
      <c r="E397" s="41" t="n">
        <v>63</v>
      </c>
      <c r="F397" s="39" t="n">
        <v>14</v>
      </c>
      <c r="G397" s="40" t="n">
        <v>5</v>
      </c>
      <c r="H397" s="40" t="n">
        <v>9</v>
      </c>
      <c r="I397" s="41" t="n">
        <v>98</v>
      </c>
      <c r="J397" s="39" t="n">
        <v>1</v>
      </c>
      <c r="K397" s="40" t="n">
        <v>0</v>
      </c>
      <c r="L397" s="40" t="n">
        <v>1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6.5" hidden="false" customHeight="true" outlineLevel="0" collapsed="false">
      <c r="A398" s="46" t="n">
        <v>29</v>
      </c>
      <c r="B398" s="50" t="n">
        <v>14</v>
      </c>
      <c r="C398" s="51" t="n">
        <v>4</v>
      </c>
      <c r="D398" s="51" t="n">
        <v>10</v>
      </c>
      <c r="E398" s="49" t="n">
        <v>64</v>
      </c>
      <c r="F398" s="50" t="n">
        <v>10</v>
      </c>
      <c r="G398" s="51" t="n">
        <v>7</v>
      </c>
      <c r="H398" s="51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4" hidden="false" customHeight="true" outlineLevel="0" collapsed="false">
      <c r="A399" s="29" t="s">
        <v>39</v>
      </c>
      <c r="B399" s="30" t="n">
        <v>47</v>
      </c>
      <c r="C399" s="30" t="n">
        <v>23</v>
      </c>
      <c r="D399" s="30" t="n">
        <v>24</v>
      </c>
      <c r="E399" s="31" t="s">
        <v>40</v>
      </c>
      <c r="F399" s="30" t="n">
        <v>46</v>
      </c>
      <c r="G399" s="30" t="n">
        <v>19</v>
      </c>
      <c r="H399" s="30" t="n">
        <v>27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0</v>
      </c>
      <c r="C400" s="40" t="n">
        <v>3</v>
      </c>
      <c r="D400" s="40" t="n">
        <v>7</v>
      </c>
      <c r="E400" s="41" t="n">
        <v>65</v>
      </c>
      <c r="F400" s="39" t="n">
        <v>8</v>
      </c>
      <c r="G400" s="40" t="n">
        <v>1</v>
      </c>
      <c r="H400" s="40" t="n">
        <v>7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0</v>
      </c>
      <c r="C401" s="40" t="n">
        <v>6</v>
      </c>
      <c r="D401" s="40" t="n">
        <v>4</v>
      </c>
      <c r="E401" s="41" t="n">
        <v>66</v>
      </c>
      <c r="F401" s="39" t="n">
        <v>14</v>
      </c>
      <c r="G401" s="40" t="n">
        <v>6</v>
      </c>
      <c r="H401" s="40" t="n">
        <v>8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9</v>
      </c>
      <c r="C402" s="40" t="n">
        <v>5</v>
      </c>
      <c r="D402" s="40" t="n">
        <v>4</v>
      </c>
      <c r="E402" s="41" t="n">
        <v>67</v>
      </c>
      <c r="F402" s="39" t="n">
        <v>9</v>
      </c>
      <c r="G402" s="40" t="n">
        <v>2</v>
      </c>
      <c r="H402" s="40" t="n">
        <v>7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3</v>
      </c>
      <c r="C403" s="40" t="n">
        <v>2</v>
      </c>
      <c r="D403" s="40" t="n">
        <v>1</v>
      </c>
      <c r="E403" s="41" t="n">
        <v>68</v>
      </c>
      <c r="F403" s="39" t="n">
        <v>6</v>
      </c>
      <c r="G403" s="40" t="n">
        <v>4</v>
      </c>
      <c r="H403" s="40" t="n">
        <v>2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16.5" hidden="false" customHeight="true" outlineLevel="0" collapsed="false">
      <c r="A404" s="79" t="n">
        <v>34</v>
      </c>
      <c r="B404" s="39" t="n">
        <v>15</v>
      </c>
      <c r="C404" s="40" t="n">
        <v>7</v>
      </c>
      <c r="D404" s="40" t="n">
        <v>8</v>
      </c>
      <c r="E404" s="41" t="n">
        <v>69</v>
      </c>
      <c r="F404" s="39" t="n">
        <v>9</v>
      </c>
      <c r="G404" s="40" t="n">
        <v>6</v>
      </c>
      <c r="H404" s="40" t="n">
        <v>3</v>
      </c>
      <c r="I404" s="80" t="s">
        <v>12</v>
      </c>
      <c r="J404" s="74" t="n">
        <v>903</v>
      </c>
      <c r="K404" s="74" t="n">
        <v>441</v>
      </c>
      <c r="L404" s="74" t="n">
        <v>462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70</v>
      </c>
      <c r="C405" s="88" t="n">
        <v>96</v>
      </c>
      <c r="D405" s="88" t="n">
        <v>74</v>
      </c>
      <c r="E405" s="89" t="s">
        <v>43</v>
      </c>
      <c r="F405" s="88" t="n">
        <v>542</v>
      </c>
      <c r="G405" s="88" t="n">
        <v>275</v>
      </c>
      <c r="H405" s="88" t="n">
        <v>267</v>
      </c>
      <c r="I405" s="90" t="s">
        <v>44</v>
      </c>
      <c r="J405" s="88" t="n">
        <v>191</v>
      </c>
      <c r="K405" s="88" t="n">
        <v>70</v>
      </c>
      <c r="L405" s="88" t="n">
        <v>121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4" hidden="false" customHeight="true" outlineLevel="0" collapsed="false">
      <c r="A408" s="29" t="s">
        <v>13</v>
      </c>
      <c r="B408" s="30" t="n">
        <v>22</v>
      </c>
      <c r="C408" s="30" t="n">
        <v>12</v>
      </c>
      <c r="D408" s="30" t="n">
        <v>10</v>
      </c>
      <c r="E408" s="31" t="s">
        <v>14</v>
      </c>
      <c r="F408" s="30" t="n">
        <v>42</v>
      </c>
      <c r="G408" s="30" t="n">
        <v>27</v>
      </c>
      <c r="H408" s="30" t="n">
        <v>15</v>
      </c>
      <c r="I408" s="31" t="s">
        <v>15</v>
      </c>
      <c r="J408" s="30" t="n">
        <v>64</v>
      </c>
      <c r="K408" s="30" t="n">
        <v>33</v>
      </c>
      <c r="L408" s="30" t="n">
        <v>3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4</v>
      </c>
      <c r="C409" s="40" t="n">
        <v>3</v>
      </c>
      <c r="D409" s="40" t="n">
        <v>1</v>
      </c>
      <c r="E409" s="41" t="n">
        <v>35</v>
      </c>
      <c r="F409" s="39" t="n">
        <v>7</v>
      </c>
      <c r="G409" s="40" t="n">
        <v>4</v>
      </c>
      <c r="H409" s="40" t="n">
        <v>3</v>
      </c>
      <c r="I409" s="41" t="n">
        <v>70</v>
      </c>
      <c r="J409" s="39" t="n">
        <v>14</v>
      </c>
      <c r="K409" s="40" t="n">
        <v>7</v>
      </c>
      <c r="L409" s="40" t="n">
        <v>7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5</v>
      </c>
      <c r="C410" s="40" t="n">
        <v>4</v>
      </c>
      <c r="D410" s="40" t="n">
        <v>1</v>
      </c>
      <c r="E410" s="41" t="n">
        <v>36</v>
      </c>
      <c r="F410" s="39" t="n">
        <v>8</v>
      </c>
      <c r="G410" s="40" t="n">
        <v>5</v>
      </c>
      <c r="H410" s="40" t="n">
        <v>3</v>
      </c>
      <c r="I410" s="41" t="n">
        <v>71</v>
      </c>
      <c r="J410" s="39" t="n">
        <v>15</v>
      </c>
      <c r="K410" s="40" t="n">
        <v>6</v>
      </c>
      <c r="L410" s="40" t="n">
        <v>9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5</v>
      </c>
      <c r="C411" s="40" t="n">
        <v>3</v>
      </c>
      <c r="D411" s="40" t="n">
        <v>2</v>
      </c>
      <c r="E411" s="41" t="n">
        <v>37</v>
      </c>
      <c r="F411" s="39" t="n">
        <v>11</v>
      </c>
      <c r="G411" s="40" t="n">
        <v>9</v>
      </c>
      <c r="H411" s="40" t="n">
        <v>2</v>
      </c>
      <c r="I411" s="41" t="n">
        <v>72</v>
      </c>
      <c r="J411" s="39" t="n">
        <v>10</v>
      </c>
      <c r="K411" s="40" t="n">
        <v>7</v>
      </c>
      <c r="L411" s="40" t="n">
        <v>3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5</v>
      </c>
      <c r="C412" s="40" t="n">
        <v>1</v>
      </c>
      <c r="D412" s="40" t="n">
        <v>4</v>
      </c>
      <c r="E412" s="41" t="n">
        <v>38</v>
      </c>
      <c r="F412" s="39" t="n">
        <v>9</v>
      </c>
      <c r="G412" s="40" t="n">
        <v>6</v>
      </c>
      <c r="H412" s="40" t="n">
        <v>3</v>
      </c>
      <c r="I412" s="41" t="n">
        <v>73</v>
      </c>
      <c r="J412" s="39" t="n">
        <v>18</v>
      </c>
      <c r="K412" s="40" t="n">
        <v>11</v>
      </c>
      <c r="L412" s="40" t="n">
        <v>7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6.5" hidden="false" customHeight="true" outlineLevel="0" collapsed="false">
      <c r="A413" s="46" t="n">
        <v>4</v>
      </c>
      <c r="B413" s="47" t="n">
        <v>3</v>
      </c>
      <c r="C413" s="48" t="n">
        <v>1</v>
      </c>
      <c r="D413" s="48" t="n">
        <v>2</v>
      </c>
      <c r="E413" s="49" t="n">
        <v>39</v>
      </c>
      <c r="F413" s="50" t="n">
        <v>7</v>
      </c>
      <c r="G413" s="51" t="n">
        <v>3</v>
      </c>
      <c r="H413" s="51" t="n">
        <v>4</v>
      </c>
      <c r="I413" s="49" t="n">
        <v>74</v>
      </c>
      <c r="J413" s="50" t="n">
        <v>7</v>
      </c>
      <c r="K413" s="51" t="n">
        <v>2</v>
      </c>
      <c r="L413" s="51" t="n">
        <v>5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4" hidden="false" customHeight="true" outlineLevel="0" collapsed="false">
      <c r="A414" s="29" t="s">
        <v>17</v>
      </c>
      <c r="B414" s="30" t="n">
        <v>36</v>
      </c>
      <c r="C414" s="30" t="n">
        <v>25</v>
      </c>
      <c r="D414" s="30" t="n">
        <v>11</v>
      </c>
      <c r="E414" s="31" t="s">
        <v>18</v>
      </c>
      <c r="F414" s="30" t="n">
        <v>36</v>
      </c>
      <c r="G414" s="30" t="n">
        <v>17</v>
      </c>
      <c r="H414" s="30" t="n">
        <v>19</v>
      </c>
      <c r="I414" s="31" t="s">
        <v>19</v>
      </c>
      <c r="J414" s="30" t="n">
        <v>67</v>
      </c>
      <c r="K414" s="30" t="n">
        <v>28</v>
      </c>
      <c r="L414" s="30" t="n">
        <v>3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10</v>
      </c>
      <c r="C415" s="40" t="n">
        <v>7</v>
      </c>
      <c r="D415" s="40" t="n">
        <v>3</v>
      </c>
      <c r="E415" s="41" t="n">
        <v>40</v>
      </c>
      <c r="F415" s="39" t="n">
        <v>6</v>
      </c>
      <c r="G415" s="40" t="n">
        <v>4</v>
      </c>
      <c r="H415" s="40" t="n">
        <v>2</v>
      </c>
      <c r="I415" s="41" t="n">
        <v>75</v>
      </c>
      <c r="J415" s="39" t="n">
        <v>15</v>
      </c>
      <c r="K415" s="40" t="n">
        <v>5</v>
      </c>
      <c r="L415" s="40" t="n">
        <v>1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6</v>
      </c>
      <c r="C416" s="40" t="n">
        <v>3</v>
      </c>
      <c r="D416" s="40" t="n">
        <v>3</v>
      </c>
      <c r="E416" s="41" t="n">
        <v>41</v>
      </c>
      <c r="F416" s="39" t="n">
        <v>6</v>
      </c>
      <c r="G416" s="40" t="n">
        <v>3</v>
      </c>
      <c r="H416" s="40" t="n">
        <v>3</v>
      </c>
      <c r="I416" s="41" t="n">
        <v>76</v>
      </c>
      <c r="J416" s="39" t="n">
        <v>10</v>
      </c>
      <c r="K416" s="40" t="n">
        <v>5</v>
      </c>
      <c r="L416" s="40" t="n">
        <v>5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9</v>
      </c>
      <c r="C417" s="40" t="n">
        <v>8</v>
      </c>
      <c r="D417" s="40" t="n">
        <v>1</v>
      </c>
      <c r="E417" s="41" t="n">
        <v>42</v>
      </c>
      <c r="F417" s="39" t="n">
        <v>11</v>
      </c>
      <c r="G417" s="40" t="n">
        <v>3</v>
      </c>
      <c r="H417" s="40" t="n">
        <v>8</v>
      </c>
      <c r="I417" s="41" t="n">
        <v>77</v>
      </c>
      <c r="J417" s="39" t="n">
        <v>12</v>
      </c>
      <c r="K417" s="40" t="n">
        <v>5</v>
      </c>
      <c r="L417" s="40" t="n">
        <v>7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5</v>
      </c>
      <c r="C418" s="40" t="n">
        <v>2</v>
      </c>
      <c r="D418" s="40" t="n">
        <v>3</v>
      </c>
      <c r="E418" s="41" t="n">
        <v>43</v>
      </c>
      <c r="F418" s="39" t="n">
        <v>5</v>
      </c>
      <c r="G418" s="40" t="n">
        <v>3</v>
      </c>
      <c r="H418" s="40" t="n">
        <v>2</v>
      </c>
      <c r="I418" s="41" t="n">
        <v>78</v>
      </c>
      <c r="J418" s="39" t="n">
        <v>14</v>
      </c>
      <c r="K418" s="40" t="n">
        <v>4</v>
      </c>
      <c r="L418" s="40" t="n">
        <v>1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6.5" hidden="false" customHeight="true" outlineLevel="0" collapsed="false">
      <c r="A419" s="46" t="n">
        <v>9</v>
      </c>
      <c r="B419" s="50" t="n">
        <v>6</v>
      </c>
      <c r="C419" s="51" t="n">
        <v>5</v>
      </c>
      <c r="D419" s="51" t="n">
        <v>1</v>
      </c>
      <c r="E419" s="49" t="n">
        <v>44</v>
      </c>
      <c r="F419" s="50" t="n">
        <v>8</v>
      </c>
      <c r="G419" s="51" t="n">
        <v>4</v>
      </c>
      <c r="H419" s="51" t="n">
        <v>4</v>
      </c>
      <c r="I419" s="49" t="n">
        <v>79</v>
      </c>
      <c r="J419" s="50" t="n">
        <v>16</v>
      </c>
      <c r="K419" s="51" t="n">
        <v>9</v>
      </c>
      <c r="L419" s="51" t="n">
        <v>7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4" hidden="false" customHeight="true" outlineLevel="0" collapsed="false">
      <c r="A420" s="29" t="s">
        <v>27</v>
      </c>
      <c r="B420" s="30" t="n">
        <v>31</v>
      </c>
      <c r="C420" s="30" t="n">
        <v>12</v>
      </c>
      <c r="D420" s="30" t="n">
        <v>19</v>
      </c>
      <c r="E420" s="31" t="s">
        <v>28</v>
      </c>
      <c r="F420" s="30" t="n">
        <v>60</v>
      </c>
      <c r="G420" s="30" t="n">
        <v>28</v>
      </c>
      <c r="H420" s="30" t="n">
        <v>32</v>
      </c>
      <c r="I420" s="31" t="s">
        <v>29</v>
      </c>
      <c r="J420" s="30" t="n">
        <v>60</v>
      </c>
      <c r="K420" s="30" t="n">
        <v>25</v>
      </c>
      <c r="L420" s="30" t="n">
        <v>3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4</v>
      </c>
      <c r="C421" s="40" t="n">
        <v>2</v>
      </c>
      <c r="D421" s="40" t="n">
        <v>2</v>
      </c>
      <c r="E421" s="41" t="n">
        <v>45</v>
      </c>
      <c r="F421" s="39" t="n">
        <v>13</v>
      </c>
      <c r="G421" s="40" t="n">
        <v>6</v>
      </c>
      <c r="H421" s="40" t="n">
        <v>7</v>
      </c>
      <c r="I421" s="41" t="n">
        <v>80</v>
      </c>
      <c r="J421" s="39" t="n">
        <v>16</v>
      </c>
      <c r="K421" s="40" t="n">
        <v>5</v>
      </c>
      <c r="L421" s="40" t="n">
        <v>1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5</v>
      </c>
      <c r="C422" s="40" t="n">
        <v>1</v>
      </c>
      <c r="D422" s="40" t="n">
        <v>4</v>
      </c>
      <c r="E422" s="41" t="n">
        <v>46</v>
      </c>
      <c r="F422" s="39" t="n">
        <v>7</v>
      </c>
      <c r="G422" s="40" t="n">
        <v>4</v>
      </c>
      <c r="H422" s="40" t="n">
        <v>3</v>
      </c>
      <c r="I422" s="41" t="n">
        <v>81</v>
      </c>
      <c r="J422" s="39" t="n">
        <v>10</v>
      </c>
      <c r="K422" s="40" t="n">
        <v>4</v>
      </c>
      <c r="L422" s="40" t="n">
        <v>6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8</v>
      </c>
      <c r="C423" s="40" t="n">
        <v>6</v>
      </c>
      <c r="D423" s="40" t="n">
        <v>2</v>
      </c>
      <c r="E423" s="41" t="n">
        <v>47</v>
      </c>
      <c r="F423" s="39" t="n">
        <v>14</v>
      </c>
      <c r="G423" s="40" t="n">
        <v>7</v>
      </c>
      <c r="H423" s="40" t="n">
        <v>7</v>
      </c>
      <c r="I423" s="41" t="n">
        <v>82</v>
      </c>
      <c r="J423" s="39" t="n">
        <v>13</v>
      </c>
      <c r="K423" s="40" t="n">
        <v>6</v>
      </c>
      <c r="L423" s="40" t="n">
        <v>7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6</v>
      </c>
      <c r="C424" s="40" t="n">
        <v>1</v>
      </c>
      <c r="D424" s="40" t="n">
        <v>5</v>
      </c>
      <c r="E424" s="41" t="n">
        <v>48</v>
      </c>
      <c r="F424" s="39" t="n">
        <v>13</v>
      </c>
      <c r="G424" s="40" t="n">
        <v>7</v>
      </c>
      <c r="H424" s="40" t="n">
        <v>6</v>
      </c>
      <c r="I424" s="41" t="n">
        <v>83</v>
      </c>
      <c r="J424" s="39" t="n">
        <v>10</v>
      </c>
      <c r="K424" s="40" t="n">
        <v>5</v>
      </c>
      <c r="L424" s="40" t="n">
        <v>5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6.5" hidden="false" customHeight="true" outlineLevel="0" collapsed="false">
      <c r="A425" s="46" t="n">
        <v>14</v>
      </c>
      <c r="B425" s="50" t="n">
        <v>8</v>
      </c>
      <c r="C425" s="51" t="n">
        <v>2</v>
      </c>
      <c r="D425" s="51" t="n">
        <v>6</v>
      </c>
      <c r="E425" s="49" t="n">
        <v>49</v>
      </c>
      <c r="F425" s="50" t="n">
        <v>13</v>
      </c>
      <c r="G425" s="51" t="n">
        <v>4</v>
      </c>
      <c r="H425" s="51" t="n">
        <v>9</v>
      </c>
      <c r="I425" s="49" t="n">
        <v>84</v>
      </c>
      <c r="J425" s="50" t="n">
        <v>11</v>
      </c>
      <c r="K425" s="51" t="n">
        <v>5</v>
      </c>
      <c r="L425" s="51" t="n">
        <v>6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4" hidden="false" customHeight="true" outlineLevel="0" collapsed="false">
      <c r="A426" s="29" t="s">
        <v>30</v>
      </c>
      <c r="B426" s="30" t="n">
        <v>46</v>
      </c>
      <c r="C426" s="30" t="n">
        <v>22</v>
      </c>
      <c r="D426" s="30" t="n">
        <v>24</v>
      </c>
      <c r="E426" s="31" t="s">
        <v>31</v>
      </c>
      <c r="F426" s="30" t="n">
        <v>61</v>
      </c>
      <c r="G426" s="30" t="n">
        <v>33</v>
      </c>
      <c r="H426" s="30" t="n">
        <v>28</v>
      </c>
      <c r="I426" s="31" t="s">
        <v>32</v>
      </c>
      <c r="J426" s="30" t="n">
        <v>50</v>
      </c>
      <c r="K426" s="30" t="n">
        <v>18</v>
      </c>
      <c r="L426" s="30" t="n">
        <v>32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6</v>
      </c>
      <c r="C427" s="40" t="n">
        <v>3</v>
      </c>
      <c r="D427" s="40" t="n">
        <v>3</v>
      </c>
      <c r="E427" s="41" t="n">
        <v>50</v>
      </c>
      <c r="F427" s="39" t="n">
        <v>10</v>
      </c>
      <c r="G427" s="40" t="n">
        <v>4</v>
      </c>
      <c r="H427" s="40" t="n">
        <v>6</v>
      </c>
      <c r="I427" s="41" t="n">
        <v>85</v>
      </c>
      <c r="J427" s="39" t="n">
        <v>9</v>
      </c>
      <c r="K427" s="40" t="n">
        <v>3</v>
      </c>
      <c r="L427" s="40" t="n">
        <v>6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9</v>
      </c>
      <c r="C428" s="40" t="n">
        <v>4</v>
      </c>
      <c r="D428" s="40" t="n">
        <v>5</v>
      </c>
      <c r="E428" s="41" t="n">
        <v>51</v>
      </c>
      <c r="F428" s="39" t="n">
        <v>8</v>
      </c>
      <c r="G428" s="40" t="n">
        <v>6</v>
      </c>
      <c r="H428" s="40" t="n">
        <v>2</v>
      </c>
      <c r="I428" s="41" t="n">
        <v>86</v>
      </c>
      <c r="J428" s="39" t="n">
        <v>14</v>
      </c>
      <c r="K428" s="40" t="n">
        <v>9</v>
      </c>
      <c r="L428" s="40" t="n">
        <v>5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8</v>
      </c>
      <c r="C429" s="40" t="n">
        <v>6</v>
      </c>
      <c r="D429" s="40" t="n">
        <v>2</v>
      </c>
      <c r="E429" s="41" t="n">
        <v>52</v>
      </c>
      <c r="F429" s="39" t="n">
        <v>11</v>
      </c>
      <c r="G429" s="40" t="n">
        <v>8</v>
      </c>
      <c r="H429" s="40" t="n">
        <v>3</v>
      </c>
      <c r="I429" s="41" t="n">
        <v>87</v>
      </c>
      <c r="J429" s="39" t="n">
        <v>13</v>
      </c>
      <c r="K429" s="40" t="n">
        <v>3</v>
      </c>
      <c r="L429" s="40" t="n">
        <v>1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1</v>
      </c>
      <c r="C430" s="40" t="n">
        <v>5</v>
      </c>
      <c r="D430" s="40" t="n">
        <v>6</v>
      </c>
      <c r="E430" s="41" t="n">
        <v>53</v>
      </c>
      <c r="F430" s="39" t="n">
        <v>15</v>
      </c>
      <c r="G430" s="40" t="n">
        <v>6</v>
      </c>
      <c r="H430" s="40" t="n">
        <v>9</v>
      </c>
      <c r="I430" s="41" t="n">
        <v>88</v>
      </c>
      <c r="J430" s="39" t="n">
        <v>9</v>
      </c>
      <c r="K430" s="40" t="n">
        <v>1</v>
      </c>
      <c r="L430" s="40" t="n">
        <v>8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6.5" hidden="false" customHeight="true" outlineLevel="0" collapsed="false">
      <c r="A431" s="46" t="n">
        <v>19</v>
      </c>
      <c r="B431" s="50" t="n">
        <v>12</v>
      </c>
      <c r="C431" s="51" t="n">
        <v>4</v>
      </c>
      <c r="D431" s="51" t="n">
        <v>8</v>
      </c>
      <c r="E431" s="49" t="n">
        <v>54</v>
      </c>
      <c r="F431" s="50" t="n">
        <v>17</v>
      </c>
      <c r="G431" s="51" t="n">
        <v>9</v>
      </c>
      <c r="H431" s="51" t="n">
        <v>8</v>
      </c>
      <c r="I431" s="49" t="n">
        <v>89</v>
      </c>
      <c r="J431" s="50" t="n">
        <v>5</v>
      </c>
      <c r="K431" s="51" t="n">
        <v>2</v>
      </c>
      <c r="L431" s="51" t="n">
        <v>3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4" hidden="false" customHeight="true" outlineLevel="0" collapsed="false">
      <c r="A432" s="29" t="s">
        <v>33</v>
      </c>
      <c r="B432" s="30" t="n">
        <v>51</v>
      </c>
      <c r="C432" s="30" t="n">
        <v>26</v>
      </c>
      <c r="D432" s="30" t="n">
        <v>25</v>
      </c>
      <c r="E432" s="31" t="s">
        <v>34</v>
      </c>
      <c r="F432" s="30" t="n">
        <v>103</v>
      </c>
      <c r="G432" s="30" t="n">
        <v>43</v>
      </c>
      <c r="H432" s="30" t="n">
        <v>60</v>
      </c>
      <c r="I432" s="31" t="s">
        <v>35</v>
      </c>
      <c r="J432" s="30" t="n">
        <v>19</v>
      </c>
      <c r="K432" s="30" t="n">
        <v>8</v>
      </c>
      <c r="L432" s="30" t="n">
        <v>1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3</v>
      </c>
      <c r="C433" s="40" t="n">
        <v>6</v>
      </c>
      <c r="D433" s="40" t="n">
        <v>7</v>
      </c>
      <c r="E433" s="41" t="n">
        <v>55</v>
      </c>
      <c r="F433" s="39" t="n">
        <v>19</v>
      </c>
      <c r="G433" s="40" t="n">
        <v>7</v>
      </c>
      <c r="H433" s="40" t="n">
        <v>12</v>
      </c>
      <c r="I433" s="41" t="n">
        <v>90</v>
      </c>
      <c r="J433" s="39" t="n">
        <v>6</v>
      </c>
      <c r="K433" s="40" t="n">
        <v>4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6</v>
      </c>
      <c r="C434" s="40" t="n">
        <v>3</v>
      </c>
      <c r="D434" s="40" t="n">
        <v>3</v>
      </c>
      <c r="E434" s="41" t="n">
        <v>56</v>
      </c>
      <c r="F434" s="39" t="n">
        <v>24</v>
      </c>
      <c r="G434" s="40" t="n">
        <v>7</v>
      </c>
      <c r="H434" s="40" t="n">
        <v>17</v>
      </c>
      <c r="I434" s="41" t="n">
        <v>91</v>
      </c>
      <c r="J434" s="39" t="n">
        <v>4</v>
      </c>
      <c r="K434" s="40" t="n">
        <v>2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0</v>
      </c>
      <c r="C435" s="40" t="n">
        <v>5</v>
      </c>
      <c r="D435" s="40" t="n">
        <v>5</v>
      </c>
      <c r="E435" s="41" t="n">
        <v>57</v>
      </c>
      <c r="F435" s="39" t="n">
        <v>22</v>
      </c>
      <c r="G435" s="40" t="n">
        <v>13</v>
      </c>
      <c r="H435" s="40" t="n">
        <v>9</v>
      </c>
      <c r="I435" s="41" t="n">
        <v>92</v>
      </c>
      <c r="J435" s="39" t="n">
        <v>4</v>
      </c>
      <c r="K435" s="40" t="n">
        <v>1</v>
      </c>
      <c r="L435" s="40" t="n">
        <v>3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2</v>
      </c>
      <c r="C436" s="40" t="n">
        <v>7</v>
      </c>
      <c r="D436" s="40" t="n">
        <v>5</v>
      </c>
      <c r="E436" s="41" t="n">
        <v>58</v>
      </c>
      <c r="F436" s="39" t="n">
        <v>16</v>
      </c>
      <c r="G436" s="40" t="n">
        <v>10</v>
      </c>
      <c r="H436" s="40" t="n">
        <v>6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6.5" hidden="false" customHeight="true" outlineLevel="0" collapsed="false">
      <c r="A437" s="46" t="n">
        <v>24</v>
      </c>
      <c r="B437" s="50" t="n">
        <v>10</v>
      </c>
      <c r="C437" s="51" t="n">
        <v>5</v>
      </c>
      <c r="D437" s="51" t="n">
        <v>5</v>
      </c>
      <c r="E437" s="49" t="n">
        <v>59</v>
      </c>
      <c r="F437" s="50" t="n">
        <v>22</v>
      </c>
      <c r="G437" s="51" t="n">
        <v>6</v>
      </c>
      <c r="H437" s="51" t="n">
        <v>16</v>
      </c>
      <c r="I437" s="49" t="n">
        <v>94</v>
      </c>
      <c r="J437" s="50" t="n">
        <v>4</v>
      </c>
      <c r="K437" s="51" t="n">
        <v>1</v>
      </c>
      <c r="L437" s="51" t="n">
        <v>3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4" hidden="false" customHeight="true" outlineLevel="0" collapsed="false">
      <c r="A438" s="29" t="s">
        <v>36</v>
      </c>
      <c r="B438" s="30" t="n">
        <v>65</v>
      </c>
      <c r="C438" s="30" t="n">
        <v>33</v>
      </c>
      <c r="D438" s="30" t="n">
        <v>32</v>
      </c>
      <c r="E438" s="31" t="s">
        <v>37</v>
      </c>
      <c r="F438" s="30" t="n">
        <v>100</v>
      </c>
      <c r="G438" s="30" t="n">
        <v>57</v>
      </c>
      <c r="H438" s="30" t="n">
        <v>43</v>
      </c>
      <c r="I438" s="69" t="s">
        <v>38</v>
      </c>
      <c r="J438" s="30" t="n">
        <v>3</v>
      </c>
      <c r="K438" s="30" t="n">
        <v>1</v>
      </c>
      <c r="L438" s="30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4</v>
      </c>
      <c r="C439" s="40" t="n">
        <v>7</v>
      </c>
      <c r="D439" s="40" t="n">
        <v>7</v>
      </c>
      <c r="E439" s="41" t="n">
        <v>60</v>
      </c>
      <c r="F439" s="39" t="n">
        <v>23</v>
      </c>
      <c r="G439" s="40" t="n">
        <v>11</v>
      </c>
      <c r="H439" s="40" t="n">
        <v>12</v>
      </c>
      <c r="I439" s="41" t="n">
        <v>95</v>
      </c>
      <c r="J439" s="39" t="n">
        <v>1</v>
      </c>
      <c r="K439" s="40" t="n">
        <v>1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7</v>
      </c>
      <c r="C440" s="40" t="n">
        <v>10</v>
      </c>
      <c r="D440" s="40" t="n">
        <v>7</v>
      </c>
      <c r="E440" s="41" t="n">
        <v>61</v>
      </c>
      <c r="F440" s="39" t="n">
        <v>24</v>
      </c>
      <c r="G440" s="40" t="n">
        <v>13</v>
      </c>
      <c r="H440" s="40" t="n">
        <v>11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0</v>
      </c>
      <c r="C441" s="40" t="n">
        <v>6</v>
      </c>
      <c r="D441" s="40" t="n">
        <v>4</v>
      </c>
      <c r="E441" s="41" t="n">
        <v>62</v>
      </c>
      <c r="F441" s="39" t="n">
        <v>22</v>
      </c>
      <c r="G441" s="40" t="n">
        <v>11</v>
      </c>
      <c r="H441" s="40" t="n">
        <v>11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1</v>
      </c>
      <c r="C442" s="40" t="n">
        <v>4</v>
      </c>
      <c r="D442" s="40" t="n">
        <v>7</v>
      </c>
      <c r="E442" s="41" t="n">
        <v>63</v>
      </c>
      <c r="F442" s="39" t="n">
        <v>16</v>
      </c>
      <c r="G442" s="40" t="n">
        <v>14</v>
      </c>
      <c r="H442" s="40" t="n">
        <v>2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6.5" hidden="false" customHeight="true" outlineLevel="0" collapsed="false">
      <c r="A443" s="46" t="n">
        <v>29</v>
      </c>
      <c r="B443" s="50" t="n">
        <v>13</v>
      </c>
      <c r="C443" s="51" t="n">
        <v>6</v>
      </c>
      <c r="D443" s="51" t="n">
        <v>7</v>
      </c>
      <c r="E443" s="49" t="n">
        <v>64</v>
      </c>
      <c r="F443" s="50" t="n">
        <v>15</v>
      </c>
      <c r="G443" s="51" t="n">
        <v>8</v>
      </c>
      <c r="H443" s="51" t="n">
        <v>7</v>
      </c>
      <c r="I443" s="41" t="n">
        <v>99</v>
      </c>
      <c r="J443" s="39" t="n">
        <v>1</v>
      </c>
      <c r="K443" s="40" t="n">
        <v>0</v>
      </c>
      <c r="L443" s="40" t="n">
        <v>1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4" hidden="false" customHeight="true" outlineLevel="0" collapsed="false">
      <c r="A444" s="29" t="s">
        <v>39</v>
      </c>
      <c r="B444" s="30" t="n">
        <v>50</v>
      </c>
      <c r="C444" s="30" t="n">
        <v>26</v>
      </c>
      <c r="D444" s="30" t="n">
        <v>24</v>
      </c>
      <c r="E444" s="31" t="s">
        <v>40</v>
      </c>
      <c r="F444" s="30" t="n">
        <v>56</v>
      </c>
      <c r="G444" s="30" t="n">
        <v>25</v>
      </c>
      <c r="H444" s="30" t="n">
        <v>31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4</v>
      </c>
      <c r="C445" s="40" t="n">
        <v>6</v>
      </c>
      <c r="D445" s="40" t="n">
        <v>8</v>
      </c>
      <c r="E445" s="41" t="n">
        <v>65</v>
      </c>
      <c r="F445" s="39" t="n">
        <v>8</v>
      </c>
      <c r="G445" s="40" t="n">
        <v>4</v>
      </c>
      <c r="H445" s="40" t="n">
        <v>4</v>
      </c>
      <c r="I445" s="41" t="n">
        <v>101</v>
      </c>
      <c r="J445" s="39" t="n">
        <v>1</v>
      </c>
      <c r="K445" s="40" t="n">
        <v>0</v>
      </c>
      <c r="L445" s="40" t="n">
        <v>1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9</v>
      </c>
      <c r="C446" s="40" t="n">
        <v>4</v>
      </c>
      <c r="D446" s="40" t="n">
        <v>5</v>
      </c>
      <c r="E446" s="41" t="n">
        <v>66</v>
      </c>
      <c r="F446" s="39" t="n">
        <v>9</v>
      </c>
      <c r="G446" s="40" t="n">
        <v>2</v>
      </c>
      <c r="H446" s="40" t="n">
        <v>7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0</v>
      </c>
      <c r="C447" s="40" t="n">
        <v>4</v>
      </c>
      <c r="D447" s="40" t="n">
        <v>6</v>
      </c>
      <c r="E447" s="41" t="n">
        <v>67</v>
      </c>
      <c r="F447" s="39" t="n">
        <v>13</v>
      </c>
      <c r="G447" s="40" t="n">
        <v>6</v>
      </c>
      <c r="H447" s="40" t="n">
        <v>7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8</v>
      </c>
      <c r="C448" s="40" t="n">
        <v>6</v>
      </c>
      <c r="D448" s="40" t="n">
        <v>2</v>
      </c>
      <c r="E448" s="41" t="n">
        <v>68</v>
      </c>
      <c r="F448" s="39" t="n">
        <v>9</v>
      </c>
      <c r="G448" s="40" t="n">
        <v>4</v>
      </c>
      <c r="H448" s="40" t="n">
        <v>5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16.5" hidden="false" customHeight="true" outlineLevel="0" collapsed="false">
      <c r="A449" s="79" t="n">
        <v>34</v>
      </c>
      <c r="B449" s="39" t="n">
        <v>9</v>
      </c>
      <c r="C449" s="40" t="n">
        <v>6</v>
      </c>
      <c r="D449" s="40" t="n">
        <v>3</v>
      </c>
      <c r="E449" s="41" t="n">
        <v>69</v>
      </c>
      <c r="F449" s="39" t="n">
        <v>17</v>
      </c>
      <c r="G449" s="40" t="n">
        <v>9</v>
      </c>
      <c r="H449" s="40" t="n">
        <v>8</v>
      </c>
      <c r="I449" s="80" t="s">
        <v>12</v>
      </c>
      <c r="J449" s="74" t="n">
        <v>1022</v>
      </c>
      <c r="K449" s="74" t="n">
        <v>499</v>
      </c>
      <c r="L449" s="74" t="n">
        <v>52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89</v>
      </c>
      <c r="C450" s="88" t="n">
        <v>49</v>
      </c>
      <c r="D450" s="88" t="n">
        <v>40</v>
      </c>
      <c r="E450" s="89" t="s">
        <v>43</v>
      </c>
      <c r="F450" s="88" t="n">
        <v>614</v>
      </c>
      <c r="G450" s="88" t="n">
        <v>312</v>
      </c>
      <c r="H450" s="88" t="n">
        <v>302</v>
      </c>
      <c r="I450" s="90" t="s">
        <v>44</v>
      </c>
      <c r="J450" s="88" t="n">
        <v>319</v>
      </c>
      <c r="K450" s="88" t="n">
        <v>138</v>
      </c>
      <c r="L450" s="88" t="n">
        <v>181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4" hidden="false" customHeight="true" outlineLevel="0" collapsed="false">
      <c r="A453" s="29" t="s">
        <v>13</v>
      </c>
      <c r="B453" s="30" t="n">
        <v>10</v>
      </c>
      <c r="C453" s="30" t="n">
        <v>5</v>
      </c>
      <c r="D453" s="30" t="n">
        <v>5</v>
      </c>
      <c r="E453" s="31" t="s">
        <v>14</v>
      </c>
      <c r="F453" s="30" t="n">
        <v>13</v>
      </c>
      <c r="G453" s="30" t="n">
        <v>9</v>
      </c>
      <c r="H453" s="30" t="n">
        <v>4</v>
      </c>
      <c r="I453" s="31" t="s">
        <v>15</v>
      </c>
      <c r="J453" s="30" t="n">
        <v>19</v>
      </c>
      <c r="K453" s="30" t="n">
        <v>8</v>
      </c>
      <c r="L453" s="30" t="n">
        <v>1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3</v>
      </c>
      <c r="C454" s="40" t="n">
        <v>1</v>
      </c>
      <c r="D454" s="40" t="n">
        <v>2</v>
      </c>
      <c r="E454" s="41" t="n">
        <v>35</v>
      </c>
      <c r="F454" s="39" t="n">
        <v>4</v>
      </c>
      <c r="G454" s="40" t="n">
        <v>3</v>
      </c>
      <c r="H454" s="40" t="n">
        <v>1</v>
      </c>
      <c r="I454" s="41" t="n">
        <v>70</v>
      </c>
      <c r="J454" s="39" t="n">
        <v>5</v>
      </c>
      <c r="K454" s="40" t="n">
        <v>2</v>
      </c>
      <c r="L454" s="40" t="n">
        <v>3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2</v>
      </c>
      <c r="D455" s="40" t="n">
        <v>0</v>
      </c>
      <c r="E455" s="41" t="n">
        <v>36</v>
      </c>
      <c r="F455" s="39" t="n">
        <v>2</v>
      </c>
      <c r="G455" s="40" t="n">
        <v>1</v>
      </c>
      <c r="H455" s="40" t="n">
        <v>1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2</v>
      </c>
      <c r="C456" s="40" t="n">
        <v>0</v>
      </c>
      <c r="D456" s="40" t="n">
        <v>2</v>
      </c>
      <c r="E456" s="41" t="n">
        <v>37</v>
      </c>
      <c r="F456" s="39" t="n">
        <v>4</v>
      </c>
      <c r="G456" s="40" t="n">
        <v>3</v>
      </c>
      <c r="H456" s="40" t="n">
        <v>1</v>
      </c>
      <c r="I456" s="41" t="n">
        <v>72</v>
      </c>
      <c r="J456" s="39" t="n">
        <v>6</v>
      </c>
      <c r="K456" s="40" t="n">
        <v>2</v>
      </c>
      <c r="L456" s="40" t="n">
        <v>4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3</v>
      </c>
      <c r="C457" s="40" t="n">
        <v>2</v>
      </c>
      <c r="D457" s="40" t="n">
        <v>1</v>
      </c>
      <c r="E457" s="41" t="n">
        <v>38</v>
      </c>
      <c r="F457" s="39" t="n">
        <v>2</v>
      </c>
      <c r="G457" s="40" t="n">
        <v>1</v>
      </c>
      <c r="H457" s="40" t="n">
        <v>1</v>
      </c>
      <c r="I457" s="41" t="n">
        <v>73</v>
      </c>
      <c r="J457" s="39" t="n">
        <v>4</v>
      </c>
      <c r="K457" s="40" t="n">
        <v>2</v>
      </c>
      <c r="L457" s="40" t="n">
        <v>2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6.5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1</v>
      </c>
      <c r="G458" s="51" t="n">
        <v>1</v>
      </c>
      <c r="H458" s="51" t="n">
        <v>0</v>
      </c>
      <c r="I458" s="49" t="n">
        <v>74</v>
      </c>
      <c r="J458" s="50" t="n">
        <v>4</v>
      </c>
      <c r="K458" s="51" t="n">
        <v>2</v>
      </c>
      <c r="L458" s="51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4" hidden="false" customHeight="true" outlineLevel="0" collapsed="false">
      <c r="A459" s="29" t="s">
        <v>17</v>
      </c>
      <c r="B459" s="30" t="n">
        <v>6</v>
      </c>
      <c r="C459" s="30" t="n">
        <v>4</v>
      </c>
      <c r="D459" s="30" t="n">
        <v>2</v>
      </c>
      <c r="E459" s="31" t="s">
        <v>18</v>
      </c>
      <c r="F459" s="30" t="n">
        <v>15</v>
      </c>
      <c r="G459" s="30" t="n">
        <v>6</v>
      </c>
      <c r="H459" s="30" t="n">
        <v>9</v>
      </c>
      <c r="I459" s="31" t="s">
        <v>19</v>
      </c>
      <c r="J459" s="30" t="n">
        <v>24</v>
      </c>
      <c r="K459" s="30" t="n">
        <v>14</v>
      </c>
      <c r="L459" s="30" t="n">
        <v>10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1</v>
      </c>
      <c r="C460" s="40" t="n">
        <v>0</v>
      </c>
      <c r="D460" s="40" t="n">
        <v>1</v>
      </c>
      <c r="E460" s="41" t="n">
        <v>40</v>
      </c>
      <c r="F460" s="39" t="n">
        <v>5</v>
      </c>
      <c r="G460" s="40" t="n">
        <v>1</v>
      </c>
      <c r="H460" s="40" t="n">
        <v>4</v>
      </c>
      <c r="I460" s="41" t="n">
        <v>75</v>
      </c>
      <c r="J460" s="39" t="n">
        <v>4</v>
      </c>
      <c r="K460" s="40" t="n">
        <v>1</v>
      </c>
      <c r="L460" s="40" t="n">
        <v>3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1</v>
      </c>
      <c r="C461" s="40" t="n">
        <v>1</v>
      </c>
      <c r="D461" s="40" t="n">
        <v>0</v>
      </c>
      <c r="E461" s="41" t="n">
        <v>41</v>
      </c>
      <c r="F461" s="39" t="n">
        <v>4</v>
      </c>
      <c r="G461" s="40" t="n">
        <v>2</v>
      </c>
      <c r="H461" s="40" t="n">
        <v>2</v>
      </c>
      <c r="I461" s="41" t="n">
        <v>76</v>
      </c>
      <c r="J461" s="39" t="n">
        <v>5</v>
      </c>
      <c r="K461" s="40" t="n">
        <v>3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1</v>
      </c>
      <c r="D462" s="40" t="n">
        <v>0</v>
      </c>
      <c r="E462" s="41" t="n">
        <v>42</v>
      </c>
      <c r="F462" s="39" t="n">
        <v>2</v>
      </c>
      <c r="G462" s="40" t="n">
        <v>0</v>
      </c>
      <c r="H462" s="40" t="n">
        <v>2</v>
      </c>
      <c r="I462" s="41" t="n">
        <v>77</v>
      </c>
      <c r="J462" s="39" t="n">
        <v>9</v>
      </c>
      <c r="K462" s="40" t="n">
        <v>5</v>
      </c>
      <c r="L462" s="40" t="n">
        <v>4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1</v>
      </c>
      <c r="D463" s="40" t="n">
        <v>0</v>
      </c>
      <c r="E463" s="41" t="n">
        <v>43</v>
      </c>
      <c r="F463" s="39" t="n">
        <v>1</v>
      </c>
      <c r="G463" s="40" t="n">
        <v>1</v>
      </c>
      <c r="H463" s="40" t="n">
        <v>0</v>
      </c>
      <c r="I463" s="41" t="n">
        <v>78</v>
      </c>
      <c r="J463" s="39" t="n">
        <v>3</v>
      </c>
      <c r="K463" s="40" t="n">
        <v>2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6.5" hidden="false" customHeight="true" outlineLevel="0" collapsed="false">
      <c r="A464" s="46" t="n">
        <v>9</v>
      </c>
      <c r="B464" s="50" t="n">
        <v>2</v>
      </c>
      <c r="C464" s="51" t="n">
        <v>1</v>
      </c>
      <c r="D464" s="51" t="n">
        <v>1</v>
      </c>
      <c r="E464" s="49" t="n">
        <v>44</v>
      </c>
      <c r="F464" s="50" t="n">
        <v>3</v>
      </c>
      <c r="G464" s="51" t="n">
        <v>2</v>
      </c>
      <c r="H464" s="51" t="n">
        <v>1</v>
      </c>
      <c r="I464" s="49" t="n">
        <v>79</v>
      </c>
      <c r="J464" s="50" t="n">
        <v>3</v>
      </c>
      <c r="K464" s="51" t="n">
        <v>3</v>
      </c>
      <c r="L464" s="51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4" hidden="false" customHeight="true" outlineLevel="0" collapsed="false">
      <c r="A465" s="29" t="s">
        <v>27</v>
      </c>
      <c r="B465" s="30" t="n">
        <v>17</v>
      </c>
      <c r="C465" s="30" t="n">
        <v>6</v>
      </c>
      <c r="D465" s="30" t="n">
        <v>11</v>
      </c>
      <c r="E465" s="31" t="s">
        <v>28</v>
      </c>
      <c r="F465" s="30" t="n">
        <v>19</v>
      </c>
      <c r="G465" s="30" t="n">
        <v>12</v>
      </c>
      <c r="H465" s="30" t="n">
        <v>7</v>
      </c>
      <c r="I465" s="31" t="s">
        <v>29</v>
      </c>
      <c r="J465" s="30" t="n">
        <v>18</v>
      </c>
      <c r="K465" s="30" t="n">
        <v>7</v>
      </c>
      <c r="L465" s="30" t="n">
        <v>11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4</v>
      </c>
      <c r="C466" s="40" t="n">
        <v>2</v>
      </c>
      <c r="D466" s="40" t="n">
        <v>2</v>
      </c>
      <c r="E466" s="41" t="n">
        <v>45</v>
      </c>
      <c r="F466" s="39" t="n">
        <v>5</v>
      </c>
      <c r="G466" s="40" t="n">
        <v>3</v>
      </c>
      <c r="H466" s="40" t="n">
        <v>2</v>
      </c>
      <c r="I466" s="41" t="n">
        <v>80</v>
      </c>
      <c r="J466" s="39" t="n">
        <v>1</v>
      </c>
      <c r="K466" s="40" t="n">
        <v>0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4</v>
      </c>
      <c r="C467" s="40" t="n">
        <v>1</v>
      </c>
      <c r="D467" s="40" t="n">
        <v>3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2</v>
      </c>
      <c r="K467" s="40" t="n">
        <v>1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3</v>
      </c>
      <c r="C468" s="40" t="n">
        <v>1</v>
      </c>
      <c r="D468" s="40" t="n">
        <v>2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5</v>
      </c>
      <c r="K468" s="40" t="n">
        <v>3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4</v>
      </c>
      <c r="C469" s="40" t="n">
        <v>2</v>
      </c>
      <c r="D469" s="40" t="n">
        <v>2</v>
      </c>
      <c r="E469" s="41" t="n">
        <v>48</v>
      </c>
      <c r="F469" s="39" t="n">
        <v>4</v>
      </c>
      <c r="G469" s="40" t="n">
        <v>3</v>
      </c>
      <c r="H469" s="40" t="n">
        <v>1</v>
      </c>
      <c r="I469" s="41" t="n">
        <v>83</v>
      </c>
      <c r="J469" s="39" t="n">
        <v>7</v>
      </c>
      <c r="K469" s="40" t="n">
        <v>2</v>
      </c>
      <c r="L469" s="40" t="n">
        <v>5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6.5" hidden="false" customHeight="true" outlineLevel="0" collapsed="false">
      <c r="A470" s="46" t="n">
        <v>14</v>
      </c>
      <c r="B470" s="50" t="n">
        <v>2</v>
      </c>
      <c r="C470" s="51" t="n">
        <v>0</v>
      </c>
      <c r="D470" s="51" t="n">
        <v>2</v>
      </c>
      <c r="E470" s="49" t="n">
        <v>49</v>
      </c>
      <c r="F470" s="50" t="n">
        <v>5</v>
      </c>
      <c r="G470" s="51" t="n">
        <v>2</v>
      </c>
      <c r="H470" s="51" t="n">
        <v>3</v>
      </c>
      <c r="I470" s="49" t="n">
        <v>84</v>
      </c>
      <c r="J470" s="50" t="n">
        <v>3</v>
      </c>
      <c r="K470" s="51" t="n">
        <v>1</v>
      </c>
      <c r="L470" s="51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4" hidden="false" customHeight="true" outlineLevel="0" collapsed="false">
      <c r="A471" s="29" t="s">
        <v>30</v>
      </c>
      <c r="B471" s="30" t="n">
        <v>11</v>
      </c>
      <c r="C471" s="30" t="n">
        <v>5</v>
      </c>
      <c r="D471" s="30" t="n">
        <v>6</v>
      </c>
      <c r="E471" s="31" t="s">
        <v>31</v>
      </c>
      <c r="F471" s="30" t="n">
        <v>18</v>
      </c>
      <c r="G471" s="30" t="n">
        <v>8</v>
      </c>
      <c r="H471" s="30" t="n">
        <v>10</v>
      </c>
      <c r="I471" s="31" t="s">
        <v>32</v>
      </c>
      <c r="J471" s="30" t="n">
        <v>10</v>
      </c>
      <c r="K471" s="30" t="n">
        <v>5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4</v>
      </c>
      <c r="C472" s="40" t="n">
        <v>1</v>
      </c>
      <c r="D472" s="40" t="n">
        <v>3</v>
      </c>
      <c r="E472" s="41" t="n">
        <v>50</v>
      </c>
      <c r="F472" s="39" t="n">
        <v>3</v>
      </c>
      <c r="G472" s="40" t="n">
        <v>0</v>
      </c>
      <c r="H472" s="40" t="n">
        <v>3</v>
      </c>
      <c r="I472" s="41" t="n">
        <v>85</v>
      </c>
      <c r="J472" s="39" t="n">
        <v>3</v>
      </c>
      <c r="K472" s="40" t="n">
        <v>2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4</v>
      </c>
      <c r="C473" s="40" t="n">
        <v>1</v>
      </c>
      <c r="D473" s="40" t="n">
        <v>3</v>
      </c>
      <c r="E473" s="41" t="n">
        <v>51</v>
      </c>
      <c r="F473" s="39" t="n">
        <v>6</v>
      </c>
      <c r="G473" s="40" t="n">
        <v>2</v>
      </c>
      <c r="H473" s="40" t="n">
        <v>4</v>
      </c>
      <c r="I473" s="41" t="n">
        <v>86</v>
      </c>
      <c r="J473" s="39" t="n">
        <v>2</v>
      </c>
      <c r="K473" s="40" t="n">
        <v>1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3</v>
      </c>
      <c r="G474" s="40" t="n">
        <v>2</v>
      </c>
      <c r="H474" s="40" t="n">
        <v>1</v>
      </c>
      <c r="I474" s="41" t="n">
        <v>87</v>
      </c>
      <c r="J474" s="39" t="n">
        <v>5</v>
      </c>
      <c r="K474" s="40" t="n">
        <v>2</v>
      </c>
      <c r="L474" s="40" t="n">
        <v>3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0</v>
      </c>
      <c r="C475" s="40" t="n">
        <v>0</v>
      </c>
      <c r="D475" s="40" t="n">
        <v>0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6.5" hidden="false" customHeight="true" outlineLevel="0" collapsed="false">
      <c r="A476" s="46" t="n">
        <v>19</v>
      </c>
      <c r="B476" s="50" t="n">
        <v>3</v>
      </c>
      <c r="C476" s="51" t="n">
        <v>3</v>
      </c>
      <c r="D476" s="51" t="n">
        <v>0</v>
      </c>
      <c r="E476" s="49" t="n">
        <v>54</v>
      </c>
      <c r="F476" s="50" t="n">
        <v>4</v>
      </c>
      <c r="G476" s="51" t="n">
        <v>3</v>
      </c>
      <c r="H476" s="51" t="n">
        <v>1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4" hidden="false" customHeight="true" outlineLevel="0" collapsed="false">
      <c r="A477" s="29" t="s">
        <v>33</v>
      </c>
      <c r="B477" s="30" t="n">
        <v>13</v>
      </c>
      <c r="C477" s="30" t="n">
        <v>7</v>
      </c>
      <c r="D477" s="30" t="n">
        <v>6</v>
      </c>
      <c r="E477" s="31" t="s">
        <v>34</v>
      </c>
      <c r="F477" s="30" t="n">
        <v>17</v>
      </c>
      <c r="G477" s="30" t="n">
        <v>12</v>
      </c>
      <c r="H477" s="30" t="n">
        <v>5</v>
      </c>
      <c r="I477" s="31" t="s">
        <v>35</v>
      </c>
      <c r="J477" s="30" t="n">
        <v>8</v>
      </c>
      <c r="K477" s="30" t="n">
        <v>1</v>
      </c>
      <c r="L477" s="30" t="n">
        <v>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3</v>
      </c>
      <c r="G478" s="40" t="n">
        <v>2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5</v>
      </c>
      <c r="C479" s="40" t="n">
        <v>2</v>
      </c>
      <c r="D479" s="40" t="n">
        <v>3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3</v>
      </c>
      <c r="K479" s="40" t="n">
        <v>1</v>
      </c>
      <c r="L479" s="40" t="n">
        <v>2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3</v>
      </c>
      <c r="C480" s="40" t="n">
        <v>3</v>
      </c>
      <c r="D480" s="40" t="n">
        <v>0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5</v>
      </c>
      <c r="K480" s="40" t="n">
        <v>0</v>
      </c>
      <c r="L480" s="40" t="n">
        <v>5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1</v>
      </c>
      <c r="D481" s="40" t="n">
        <v>2</v>
      </c>
      <c r="E481" s="41" t="n">
        <v>58</v>
      </c>
      <c r="F481" s="39" t="n">
        <v>3</v>
      </c>
      <c r="G481" s="40" t="n">
        <v>3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6.5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6</v>
      </c>
      <c r="G482" s="51" t="n">
        <v>5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4" hidden="false" customHeight="true" outlineLevel="0" collapsed="false">
      <c r="A483" s="29" t="s">
        <v>36</v>
      </c>
      <c r="B483" s="30" t="n">
        <v>5</v>
      </c>
      <c r="C483" s="30" t="n">
        <v>2</v>
      </c>
      <c r="D483" s="30" t="n">
        <v>3</v>
      </c>
      <c r="E483" s="31" t="s">
        <v>37</v>
      </c>
      <c r="F483" s="30" t="n">
        <v>20</v>
      </c>
      <c r="G483" s="30" t="n">
        <v>9</v>
      </c>
      <c r="H483" s="30" t="n">
        <v>11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0</v>
      </c>
      <c r="D484" s="40" t="n">
        <v>2</v>
      </c>
      <c r="E484" s="41" t="n">
        <v>60</v>
      </c>
      <c r="F484" s="39" t="n">
        <v>5</v>
      </c>
      <c r="G484" s="40" t="n">
        <v>3</v>
      </c>
      <c r="H484" s="40" t="n">
        <v>2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2</v>
      </c>
      <c r="G485" s="40" t="n">
        <v>2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6</v>
      </c>
      <c r="G486" s="40" t="n">
        <v>2</v>
      </c>
      <c r="H486" s="40" t="n">
        <v>4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6</v>
      </c>
      <c r="G487" s="40" t="n">
        <v>2</v>
      </c>
      <c r="H487" s="40" t="n">
        <v>4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6.5" hidden="false" customHeight="true" outlineLevel="0" collapsed="false">
      <c r="A488" s="46" t="n">
        <v>29</v>
      </c>
      <c r="B488" s="50" t="n">
        <v>1</v>
      </c>
      <c r="C488" s="51" t="n">
        <v>0</v>
      </c>
      <c r="D488" s="51" t="n">
        <v>1</v>
      </c>
      <c r="E488" s="49" t="n">
        <v>64</v>
      </c>
      <c r="F488" s="50" t="n">
        <v>1</v>
      </c>
      <c r="G488" s="51" t="n">
        <v>0</v>
      </c>
      <c r="H488" s="51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4" hidden="false" customHeight="true" outlineLevel="0" collapsed="false">
      <c r="A489" s="29" t="s">
        <v>39</v>
      </c>
      <c r="B489" s="30" t="n">
        <v>12</v>
      </c>
      <c r="C489" s="30" t="n">
        <v>6</v>
      </c>
      <c r="D489" s="30" t="n">
        <v>6</v>
      </c>
      <c r="E489" s="31" t="s">
        <v>40</v>
      </c>
      <c r="F489" s="30" t="n">
        <v>13</v>
      </c>
      <c r="G489" s="30" t="n">
        <v>8</v>
      </c>
      <c r="H489" s="30" t="n">
        <v>5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4</v>
      </c>
      <c r="C490" s="40" t="n">
        <v>2</v>
      </c>
      <c r="D490" s="40" t="n">
        <v>2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5</v>
      </c>
      <c r="G491" s="40" t="n">
        <v>3</v>
      </c>
      <c r="H491" s="40" t="n">
        <v>2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1</v>
      </c>
      <c r="D492" s="40" t="n">
        <v>0</v>
      </c>
      <c r="E492" s="41" t="n">
        <v>67</v>
      </c>
      <c r="F492" s="39" t="n">
        <v>2</v>
      </c>
      <c r="G492" s="40" t="n">
        <v>1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2</v>
      </c>
      <c r="C493" s="40" t="n">
        <v>2</v>
      </c>
      <c r="D493" s="40" t="n">
        <v>0</v>
      </c>
      <c r="E493" s="41" t="n">
        <v>68</v>
      </c>
      <c r="F493" s="39" t="n">
        <v>2</v>
      </c>
      <c r="G493" s="40" t="n">
        <v>2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16.5" hidden="false" customHeight="true" outlineLevel="0" collapsed="false">
      <c r="A494" s="79" t="n">
        <v>34</v>
      </c>
      <c r="B494" s="39" t="n">
        <v>4</v>
      </c>
      <c r="C494" s="40" t="n">
        <v>1</v>
      </c>
      <c r="D494" s="40" t="n">
        <v>3</v>
      </c>
      <c r="E494" s="41" t="n">
        <v>69</v>
      </c>
      <c r="F494" s="39" t="n">
        <v>3</v>
      </c>
      <c r="G494" s="40" t="n">
        <v>2</v>
      </c>
      <c r="H494" s="40" t="n">
        <v>1</v>
      </c>
      <c r="I494" s="80" t="s">
        <v>12</v>
      </c>
      <c r="J494" s="74" t="n">
        <v>269</v>
      </c>
      <c r="K494" s="74" t="n">
        <v>134</v>
      </c>
      <c r="L494" s="74" t="n">
        <v>13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3</v>
      </c>
      <c r="C495" s="88" t="n">
        <v>15</v>
      </c>
      <c r="D495" s="88" t="n">
        <v>18</v>
      </c>
      <c r="E495" s="89" t="s">
        <v>43</v>
      </c>
      <c r="F495" s="88" t="n">
        <v>143</v>
      </c>
      <c r="G495" s="88" t="n">
        <v>76</v>
      </c>
      <c r="H495" s="88" t="n">
        <v>67</v>
      </c>
      <c r="I495" s="90" t="s">
        <v>44</v>
      </c>
      <c r="J495" s="88" t="n">
        <v>93</v>
      </c>
      <c r="K495" s="88" t="n">
        <v>43</v>
      </c>
      <c r="L495" s="88" t="n">
        <v>5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4" hidden="false" customHeight="true" outlineLevel="0" collapsed="false">
      <c r="A498" s="29" t="s">
        <v>13</v>
      </c>
      <c r="B498" s="30" t="n">
        <v>4</v>
      </c>
      <c r="C498" s="30" t="n">
        <v>3</v>
      </c>
      <c r="D498" s="30" t="n">
        <v>1</v>
      </c>
      <c r="E498" s="31" t="s">
        <v>14</v>
      </c>
      <c r="F498" s="30" t="n">
        <v>23</v>
      </c>
      <c r="G498" s="30" t="n">
        <v>12</v>
      </c>
      <c r="H498" s="30" t="n">
        <v>11</v>
      </c>
      <c r="I498" s="31" t="s">
        <v>15</v>
      </c>
      <c r="J498" s="30" t="n">
        <v>37</v>
      </c>
      <c r="K498" s="30" t="n">
        <v>15</v>
      </c>
      <c r="L498" s="30" t="n">
        <v>2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2</v>
      </c>
      <c r="C499" s="40" t="n">
        <v>1</v>
      </c>
      <c r="D499" s="40" t="n">
        <v>1</v>
      </c>
      <c r="E499" s="41" t="n">
        <v>35</v>
      </c>
      <c r="F499" s="39" t="n">
        <v>4</v>
      </c>
      <c r="G499" s="40" t="n">
        <v>3</v>
      </c>
      <c r="H499" s="40" t="n">
        <v>1</v>
      </c>
      <c r="I499" s="41" t="n">
        <v>70</v>
      </c>
      <c r="J499" s="39" t="n">
        <v>5</v>
      </c>
      <c r="K499" s="40" t="n">
        <v>2</v>
      </c>
      <c r="L499" s="40" t="n">
        <v>3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3</v>
      </c>
      <c r="G500" s="40" t="n">
        <v>2</v>
      </c>
      <c r="H500" s="40" t="n">
        <v>1</v>
      </c>
      <c r="I500" s="41" t="n">
        <v>71</v>
      </c>
      <c r="J500" s="39" t="n">
        <v>10</v>
      </c>
      <c r="K500" s="40" t="n">
        <v>5</v>
      </c>
      <c r="L500" s="40" t="n">
        <v>5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1</v>
      </c>
      <c r="C501" s="40" t="n">
        <v>1</v>
      </c>
      <c r="D501" s="40" t="n">
        <v>0</v>
      </c>
      <c r="E501" s="41" t="n">
        <v>37</v>
      </c>
      <c r="F501" s="39" t="n">
        <v>6</v>
      </c>
      <c r="G501" s="40" t="n">
        <v>2</v>
      </c>
      <c r="H501" s="40" t="n">
        <v>4</v>
      </c>
      <c r="I501" s="41" t="n">
        <v>72</v>
      </c>
      <c r="J501" s="39" t="n">
        <v>8</v>
      </c>
      <c r="K501" s="40" t="n">
        <v>2</v>
      </c>
      <c r="L501" s="40" t="n">
        <v>6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5</v>
      </c>
      <c r="G502" s="40" t="n">
        <v>2</v>
      </c>
      <c r="H502" s="40" t="n">
        <v>3</v>
      </c>
      <c r="I502" s="41" t="n">
        <v>73</v>
      </c>
      <c r="J502" s="39" t="n">
        <v>5</v>
      </c>
      <c r="K502" s="40" t="n">
        <v>2</v>
      </c>
      <c r="L502" s="40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6.5" hidden="false" customHeight="true" outlineLevel="0" collapsed="false">
      <c r="A503" s="46" t="n">
        <v>4</v>
      </c>
      <c r="B503" s="47" t="n">
        <v>1</v>
      </c>
      <c r="C503" s="48" t="n">
        <v>1</v>
      </c>
      <c r="D503" s="48" t="n">
        <v>0</v>
      </c>
      <c r="E503" s="49" t="n">
        <v>39</v>
      </c>
      <c r="F503" s="50" t="n">
        <v>5</v>
      </c>
      <c r="G503" s="51" t="n">
        <v>3</v>
      </c>
      <c r="H503" s="51" t="n">
        <v>2</v>
      </c>
      <c r="I503" s="49" t="n">
        <v>74</v>
      </c>
      <c r="J503" s="50" t="n">
        <v>9</v>
      </c>
      <c r="K503" s="51" t="n">
        <v>4</v>
      </c>
      <c r="L503" s="51" t="n">
        <v>5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4" hidden="false" customHeight="true" outlineLevel="0" collapsed="false">
      <c r="A504" s="29" t="s">
        <v>17</v>
      </c>
      <c r="B504" s="30" t="n">
        <v>20</v>
      </c>
      <c r="C504" s="30" t="n">
        <v>10</v>
      </c>
      <c r="D504" s="30" t="n">
        <v>10</v>
      </c>
      <c r="E504" s="31" t="s">
        <v>18</v>
      </c>
      <c r="F504" s="30" t="n">
        <v>21</v>
      </c>
      <c r="G504" s="30" t="n">
        <v>9</v>
      </c>
      <c r="H504" s="30" t="n">
        <v>12</v>
      </c>
      <c r="I504" s="31" t="s">
        <v>19</v>
      </c>
      <c r="J504" s="30" t="n">
        <v>44</v>
      </c>
      <c r="K504" s="30" t="n">
        <v>16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2</v>
      </c>
      <c r="C505" s="40" t="n">
        <v>0</v>
      </c>
      <c r="D505" s="40" t="n">
        <v>2</v>
      </c>
      <c r="E505" s="41" t="n">
        <v>40</v>
      </c>
      <c r="F505" s="39" t="n">
        <v>6</v>
      </c>
      <c r="G505" s="40" t="n">
        <v>2</v>
      </c>
      <c r="H505" s="40" t="n">
        <v>4</v>
      </c>
      <c r="I505" s="41" t="n">
        <v>75</v>
      </c>
      <c r="J505" s="39" t="n">
        <v>8</v>
      </c>
      <c r="K505" s="40" t="n">
        <v>2</v>
      </c>
      <c r="L505" s="40" t="n">
        <v>6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2</v>
      </c>
      <c r="C506" s="40" t="n">
        <v>0</v>
      </c>
      <c r="D506" s="40" t="n">
        <v>2</v>
      </c>
      <c r="E506" s="41" t="n">
        <v>41</v>
      </c>
      <c r="F506" s="39" t="n">
        <v>3</v>
      </c>
      <c r="G506" s="40" t="n">
        <v>1</v>
      </c>
      <c r="H506" s="40" t="n">
        <v>2</v>
      </c>
      <c r="I506" s="41" t="n">
        <v>76</v>
      </c>
      <c r="J506" s="39" t="n">
        <v>9</v>
      </c>
      <c r="K506" s="40" t="n">
        <v>5</v>
      </c>
      <c r="L506" s="40" t="n">
        <v>4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5</v>
      </c>
      <c r="C507" s="40" t="n">
        <v>3</v>
      </c>
      <c r="D507" s="40" t="n">
        <v>2</v>
      </c>
      <c r="E507" s="41" t="n">
        <v>42</v>
      </c>
      <c r="F507" s="39" t="n">
        <v>2</v>
      </c>
      <c r="G507" s="40" t="n">
        <v>1</v>
      </c>
      <c r="H507" s="40" t="n">
        <v>1</v>
      </c>
      <c r="I507" s="41" t="n">
        <v>77</v>
      </c>
      <c r="J507" s="39" t="n">
        <v>13</v>
      </c>
      <c r="K507" s="40" t="n">
        <v>3</v>
      </c>
      <c r="L507" s="40" t="n">
        <v>10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6</v>
      </c>
      <c r="C508" s="40" t="n">
        <v>4</v>
      </c>
      <c r="D508" s="40" t="n">
        <v>2</v>
      </c>
      <c r="E508" s="41" t="n">
        <v>43</v>
      </c>
      <c r="F508" s="39" t="n">
        <v>7</v>
      </c>
      <c r="G508" s="40" t="n">
        <v>3</v>
      </c>
      <c r="H508" s="40" t="n">
        <v>4</v>
      </c>
      <c r="I508" s="41" t="n">
        <v>78</v>
      </c>
      <c r="J508" s="39" t="n">
        <v>4</v>
      </c>
      <c r="K508" s="40" t="n">
        <v>1</v>
      </c>
      <c r="L508" s="40" t="n">
        <v>3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6.5" hidden="false" customHeight="true" outlineLevel="0" collapsed="false">
      <c r="A509" s="46" t="n">
        <v>9</v>
      </c>
      <c r="B509" s="50" t="n">
        <v>5</v>
      </c>
      <c r="C509" s="51" t="n">
        <v>3</v>
      </c>
      <c r="D509" s="51" t="n">
        <v>2</v>
      </c>
      <c r="E509" s="49" t="n">
        <v>44</v>
      </c>
      <c r="F509" s="50" t="n">
        <v>3</v>
      </c>
      <c r="G509" s="51" t="n">
        <v>2</v>
      </c>
      <c r="H509" s="51" t="n">
        <v>1</v>
      </c>
      <c r="I509" s="49" t="n">
        <v>79</v>
      </c>
      <c r="J509" s="50" t="n">
        <v>10</v>
      </c>
      <c r="K509" s="51" t="n">
        <v>5</v>
      </c>
      <c r="L509" s="51" t="n">
        <v>5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4" hidden="false" customHeight="true" outlineLevel="0" collapsed="false">
      <c r="A510" s="29" t="s">
        <v>27</v>
      </c>
      <c r="B510" s="30" t="n">
        <v>15</v>
      </c>
      <c r="C510" s="30" t="n">
        <v>6</v>
      </c>
      <c r="D510" s="30" t="n">
        <v>9</v>
      </c>
      <c r="E510" s="31" t="s">
        <v>28</v>
      </c>
      <c r="F510" s="30" t="n">
        <v>25</v>
      </c>
      <c r="G510" s="30" t="n">
        <v>12</v>
      </c>
      <c r="H510" s="30" t="n">
        <v>13</v>
      </c>
      <c r="I510" s="31" t="s">
        <v>29</v>
      </c>
      <c r="J510" s="30" t="n">
        <v>56</v>
      </c>
      <c r="K510" s="30" t="n">
        <v>31</v>
      </c>
      <c r="L510" s="30" t="n">
        <v>25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6</v>
      </c>
      <c r="C511" s="40" t="n">
        <v>3</v>
      </c>
      <c r="D511" s="40" t="n">
        <v>3</v>
      </c>
      <c r="E511" s="41" t="n">
        <v>45</v>
      </c>
      <c r="F511" s="39" t="n">
        <v>6</v>
      </c>
      <c r="G511" s="40" t="n">
        <v>3</v>
      </c>
      <c r="H511" s="40" t="n">
        <v>3</v>
      </c>
      <c r="I511" s="41" t="n">
        <v>80</v>
      </c>
      <c r="J511" s="39" t="n">
        <v>17</v>
      </c>
      <c r="K511" s="40" t="n">
        <v>7</v>
      </c>
      <c r="L511" s="40" t="n">
        <v>10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2</v>
      </c>
      <c r="C512" s="40" t="n">
        <v>0</v>
      </c>
      <c r="D512" s="40" t="n">
        <v>2</v>
      </c>
      <c r="E512" s="41" t="n">
        <v>46</v>
      </c>
      <c r="F512" s="39" t="n">
        <v>4</v>
      </c>
      <c r="G512" s="40" t="n">
        <v>3</v>
      </c>
      <c r="H512" s="40" t="n">
        <v>1</v>
      </c>
      <c r="I512" s="41" t="n">
        <v>81</v>
      </c>
      <c r="J512" s="39" t="n">
        <v>10</v>
      </c>
      <c r="K512" s="40" t="n">
        <v>7</v>
      </c>
      <c r="L512" s="40" t="n">
        <v>3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3</v>
      </c>
      <c r="C513" s="40" t="n">
        <v>0</v>
      </c>
      <c r="D513" s="40" t="n">
        <v>3</v>
      </c>
      <c r="E513" s="41" t="n">
        <v>47</v>
      </c>
      <c r="F513" s="39" t="n">
        <v>5</v>
      </c>
      <c r="G513" s="40" t="n">
        <v>2</v>
      </c>
      <c r="H513" s="40" t="n">
        <v>3</v>
      </c>
      <c r="I513" s="41" t="n">
        <v>82</v>
      </c>
      <c r="J513" s="39" t="n">
        <v>10</v>
      </c>
      <c r="K513" s="40" t="n">
        <v>7</v>
      </c>
      <c r="L513" s="40" t="n">
        <v>3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1</v>
      </c>
      <c r="C514" s="40" t="n">
        <v>1</v>
      </c>
      <c r="D514" s="40" t="n">
        <v>0</v>
      </c>
      <c r="E514" s="41" t="n">
        <v>48</v>
      </c>
      <c r="F514" s="39" t="n">
        <v>4</v>
      </c>
      <c r="G514" s="40" t="n">
        <v>2</v>
      </c>
      <c r="H514" s="40" t="n">
        <v>2</v>
      </c>
      <c r="I514" s="41" t="n">
        <v>83</v>
      </c>
      <c r="J514" s="39" t="n">
        <v>14</v>
      </c>
      <c r="K514" s="40" t="n">
        <v>7</v>
      </c>
      <c r="L514" s="40" t="n">
        <v>7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6.5" hidden="false" customHeight="true" outlineLevel="0" collapsed="false">
      <c r="A515" s="46" t="n">
        <v>14</v>
      </c>
      <c r="B515" s="50" t="n">
        <v>3</v>
      </c>
      <c r="C515" s="51" t="n">
        <v>2</v>
      </c>
      <c r="D515" s="51" t="n">
        <v>1</v>
      </c>
      <c r="E515" s="49" t="n">
        <v>49</v>
      </c>
      <c r="F515" s="50" t="n">
        <v>6</v>
      </c>
      <c r="G515" s="51" t="n">
        <v>2</v>
      </c>
      <c r="H515" s="51" t="n">
        <v>4</v>
      </c>
      <c r="I515" s="49" t="n">
        <v>84</v>
      </c>
      <c r="J515" s="50" t="n">
        <v>5</v>
      </c>
      <c r="K515" s="51" t="n">
        <v>3</v>
      </c>
      <c r="L515" s="51" t="n">
        <v>2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4" hidden="false" customHeight="true" outlineLevel="0" collapsed="false">
      <c r="A516" s="29" t="s">
        <v>30</v>
      </c>
      <c r="B516" s="30" t="n">
        <v>24</v>
      </c>
      <c r="C516" s="30" t="n">
        <v>12</v>
      </c>
      <c r="D516" s="30" t="n">
        <v>12</v>
      </c>
      <c r="E516" s="31" t="s">
        <v>31</v>
      </c>
      <c r="F516" s="30" t="n">
        <v>39</v>
      </c>
      <c r="G516" s="30" t="n">
        <v>19</v>
      </c>
      <c r="H516" s="30" t="n">
        <v>20</v>
      </c>
      <c r="I516" s="31" t="s">
        <v>32</v>
      </c>
      <c r="J516" s="30" t="n">
        <v>24</v>
      </c>
      <c r="K516" s="30" t="n">
        <v>9</v>
      </c>
      <c r="L516" s="30" t="n">
        <v>15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2</v>
      </c>
      <c r="C517" s="40" t="n">
        <v>2</v>
      </c>
      <c r="D517" s="40" t="n">
        <v>0</v>
      </c>
      <c r="E517" s="41" t="n">
        <v>50</v>
      </c>
      <c r="F517" s="39" t="n">
        <v>9</v>
      </c>
      <c r="G517" s="40" t="n">
        <v>5</v>
      </c>
      <c r="H517" s="40" t="n">
        <v>4</v>
      </c>
      <c r="I517" s="41" t="n">
        <v>85</v>
      </c>
      <c r="J517" s="39" t="n">
        <v>3</v>
      </c>
      <c r="K517" s="40" t="n">
        <v>1</v>
      </c>
      <c r="L517" s="40" t="n">
        <v>2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6</v>
      </c>
      <c r="C518" s="40" t="n">
        <v>3</v>
      </c>
      <c r="D518" s="40" t="n">
        <v>3</v>
      </c>
      <c r="E518" s="41" t="n">
        <v>51</v>
      </c>
      <c r="F518" s="39" t="n">
        <v>4</v>
      </c>
      <c r="G518" s="40" t="n">
        <v>1</v>
      </c>
      <c r="H518" s="40" t="n">
        <v>3</v>
      </c>
      <c r="I518" s="41" t="n">
        <v>86</v>
      </c>
      <c r="J518" s="39" t="n">
        <v>9</v>
      </c>
      <c r="K518" s="40" t="n">
        <v>3</v>
      </c>
      <c r="L518" s="40" t="n">
        <v>6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6</v>
      </c>
      <c r="C519" s="40" t="n">
        <v>2</v>
      </c>
      <c r="D519" s="40" t="n">
        <v>4</v>
      </c>
      <c r="E519" s="41" t="n">
        <v>52</v>
      </c>
      <c r="F519" s="39" t="n">
        <v>6</v>
      </c>
      <c r="G519" s="40" t="n">
        <v>4</v>
      </c>
      <c r="H519" s="40" t="n">
        <v>2</v>
      </c>
      <c r="I519" s="41" t="n">
        <v>87</v>
      </c>
      <c r="J519" s="39" t="n">
        <v>5</v>
      </c>
      <c r="K519" s="40" t="n">
        <v>4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3</v>
      </c>
      <c r="C520" s="40" t="n">
        <v>2</v>
      </c>
      <c r="D520" s="40" t="n">
        <v>1</v>
      </c>
      <c r="E520" s="41" t="n">
        <v>53</v>
      </c>
      <c r="F520" s="39" t="n">
        <v>11</v>
      </c>
      <c r="G520" s="40" t="n">
        <v>3</v>
      </c>
      <c r="H520" s="40" t="n">
        <v>8</v>
      </c>
      <c r="I520" s="41" t="n">
        <v>88</v>
      </c>
      <c r="J520" s="39" t="n">
        <v>3</v>
      </c>
      <c r="K520" s="40" t="n">
        <v>0</v>
      </c>
      <c r="L520" s="40" t="n">
        <v>3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6.5" hidden="false" customHeight="true" outlineLevel="0" collapsed="false">
      <c r="A521" s="46" t="n">
        <v>19</v>
      </c>
      <c r="B521" s="50" t="n">
        <v>7</v>
      </c>
      <c r="C521" s="51" t="n">
        <v>3</v>
      </c>
      <c r="D521" s="51" t="n">
        <v>4</v>
      </c>
      <c r="E521" s="49" t="n">
        <v>54</v>
      </c>
      <c r="F521" s="50" t="n">
        <v>9</v>
      </c>
      <c r="G521" s="51" t="n">
        <v>6</v>
      </c>
      <c r="H521" s="51" t="n">
        <v>3</v>
      </c>
      <c r="I521" s="49" t="n">
        <v>89</v>
      </c>
      <c r="J521" s="50" t="n">
        <v>4</v>
      </c>
      <c r="K521" s="51" t="n">
        <v>1</v>
      </c>
      <c r="L521" s="51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4" hidden="false" customHeight="true" outlineLevel="0" collapsed="false">
      <c r="A522" s="29" t="s">
        <v>33</v>
      </c>
      <c r="B522" s="30" t="n">
        <v>31</v>
      </c>
      <c r="C522" s="30" t="n">
        <v>12</v>
      </c>
      <c r="D522" s="30" t="n">
        <v>19</v>
      </c>
      <c r="E522" s="31" t="s">
        <v>34</v>
      </c>
      <c r="F522" s="30" t="n">
        <v>42</v>
      </c>
      <c r="G522" s="30" t="n">
        <v>25</v>
      </c>
      <c r="H522" s="30" t="n">
        <v>17</v>
      </c>
      <c r="I522" s="31" t="s">
        <v>35</v>
      </c>
      <c r="J522" s="30" t="n">
        <v>9</v>
      </c>
      <c r="K522" s="30" t="n">
        <v>0</v>
      </c>
      <c r="L522" s="30" t="n">
        <v>9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3</v>
      </c>
      <c r="C523" s="40" t="n">
        <v>2</v>
      </c>
      <c r="D523" s="40" t="n">
        <v>1</v>
      </c>
      <c r="E523" s="41" t="n">
        <v>55</v>
      </c>
      <c r="F523" s="39" t="n">
        <v>8</v>
      </c>
      <c r="G523" s="40" t="n">
        <v>4</v>
      </c>
      <c r="H523" s="40" t="n">
        <v>4</v>
      </c>
      <c r="I523" s="41" t="n">
        <v>90</v>
      </c>
      <c r="J523" s="39" t="n">
        <v>2</v>
      </c>
      <c r="K523" s="40" t="n">
        <v>0</v>
      </c>
      <c r="L523" s="40" t="n">
        <v>2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11</v>
      </c>
      <c r="C524" s="40" t="n">
        <v>5</v>
      </c>
      <c r="D524" s="40" t="n">
        <v>6</v>
      </c>
      <c r="E524" s="41" t="n">
        <v>56</v>
      </c>
      <c r="F524" s="39" t="n">
        <v>6</v>
      </c>
      <c r="G524" s="40" t="n">
        <v>2</v>
      </c>
      <c r="H524" s="40" t="n">
        <v>4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4</v>
      </c>
      <c r="C525" s="40" t="n">
        <v>0</v>
      </c>
      <c r="D525" s="40" t="n">
        <v>4</v>
      </c>
      <c r="E525" s="41" t="n">
        <v>57</v>
      </c>
      <c r="F525" s="39" t="n">
        <v>4</v>
      </c>
      <c r="G525" s="40" t="n">
        <v>3</v>
      </c>
      <c r="H525" s="40" t="n">
        <v>1</v>
      </c>
      <c r="I525" s="41" t="n">
        <v>92</v>
      </c>
      <c r="J525" s="39" t="n">
        <v>3</v>
      </c>
      <c r="K525" s="40" t="n">
        <v>0</v>
      </c>
      <c r="L525" s="40" t="n">
        <v>3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6</v>
      </c>
      <c r="C526" s="40" t="n">
        <v>1</v>
      </c>
      <c r="D526" s="40" t="n">
        <v>5</v>
      </c>
      <c r="E526" s="41" t="n">
        <v>58</v>
      </c>
      <c r="F526" s="39" t="n">
        <v>15</v>
      </c>
      <c r="G526" s="40" t="n">
        <v>11</v>
      </c>
      <c r="H526" s="40" t="n">
        <v>4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6.5" hidden="false" customHeight="true" outlineLevel="0" collapsed="false">
      <c r="A527" s="46" t="n">
        <v>24</v>
      </c>
      <c r="B527" s="50" t="n">
        <v>7</v>
      </c>
      <c r="C527" s="51" t="n">
        <v>4</v>
      </c>
      <c r="D527" s="51" t="n">
        <v>3</v>
      </c>
      <c r="E527" s="49" t="n">
        <v>59</v>
      </c>
      <c r="F527" s="50" t="n">
        <v>9</v>
      </c>
      <c r="G527" s="51" t="n">
        <v>5</v>
      </c>
      <c r="H527" s="51" t="n">
        <v>4</v>
      </c>
      <c r="I527" s="49" t="n">
        <v>94</v>
      </c>
      <c r="J527" s="50" t="n">
        <v>3</v>
      </c>
      <c r="K527" s="51" t="n">
        <v>0</v>
      </c>
      <c r="L527" s="51" t="n">
        <v>3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4" hidden="false" customHeight="true" outlineLevel="0" collapsed="false">
      <c r="A528" s="29" t="s">
        <v>36</v>
      </c>
      <c r="B528" s="30" t="n">
        <v>19</v>
      </c>
      <c r="C528" s="30" t="n">
        <v>12</v>
      </c>
      <c r="D528" s="30" t="n">
        <v>7</v>
      </c>
      <c r="E528" s="31" t="s">
        <v>37</v>
      </c>
      <c r="F528" s="30" t="n">
        <v>48</v>
      </c>
      <c r="G528" s="30" t="n">
        <v>30</v>
      </c>
      <c r="H528" s="30" t="n">
        <v>18</v>
      </c>
      <c r="I528" s="69" t="s">
        <v>38</v>
      </c>
      <c r="J528" s="30" t="n">
        <v>5</v>
      </c>
      <c r="K528" s="30" t="n">
        <v>2</v>
      </c>
      <c r="L528" s="30" t="n">
        <v>3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4</v>
      </c>
      <c r="C529" s="40" t="n">
        <v>4</v>
      </c>
      <c r="D529" s="40" t="n">
        <v>0</v>
      </c>
      <c r="E529" s="41" t="n">
        <v>60</v>
      </c>
      <c r="F529" s="39" t="n">
        <v>10</v>
      </c>
      <c r="G529" s="40" t="n">
        <v>3</v>
      </c>
      <c r="H529" s="40" t="n">
        <v>7</v>
      </c>
      <c r="I529" s="41" t="n">
        <v>95</v>
      </c>
      <c r="J529" s="39" t="n">
        <v>2</v>
      </c>
      <c r="K529" s="40" t="n">
        <v>1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5</v>
      </c>
      <c r="C530" s="40" t="n">
        <v>4</v>
      </c>
      <c r="D530" s="40" t="n">
        <v>1</v>
      </c>
      <c r="E530" s="41" t="n">
        <v>61</v>
      </c>
      <c r="F530" s="39" t="n">
        <v>9</v>
      </c>
      <c r="G530" s="40" t="n">
        <v>5</v>
      </c>
      <c r="H530" s="40" t="n">
        <v>4</v>
      </c>
      <c r="I530" s="41" t="n">
        <v>96</v>
      </c>
      <c r="J530" s="39" t="n">
        <v>1</v>
      </c>
      <c r="K530" s="40" t="n">
        <v>0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1</v>
      </c>
      <c r="C531" s="40" t="n">
        <v>0</v>
      </c>
      <c r="D531" s="40" t="n">
        <v>1</v>
      </c>
      <c r="E531" s="41" t="n">
        <v>62</v>
      </c>
      <c r="F531" s="39" t="n">
        <v>10</v>
      </c>
      <c r="G531" s="40" t="n">
        <v>8</v>
      </c>
      <c r="H531" s="40" t="n">
        <v>2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4</v>
      </c>
      <c r="C532" s="40" t="n">
        <v>1</v>
      </c>
      <c r="D532" s="40" t="n">
        <v>3</v>
      </c>
      <c r="E532" s="41" t="n">
        <v>63</v>
      </c>
      <c r="F532" s="39" t="n">
        <v>14</v>
      </c>
      <c r="G532" s="40" t="n">
        <v>10</v>
      </c>
      <c r="H532" s="40" t="n">
        <v>4</v>
      </c>
      <c r="I532" s="41" t="n">
        <v>98</v>
      </c>
      <c r="J532" s="39" t="n">
        <v>2</v>
      </c>
      <c r="K532" s="40" t="n">
        <v>1</v>
      </c>
      <c r="L532" s="40" t="n">
        <v>1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6.5" hidden="false" customHeight="true" outlineLevel="0" collapsed="false">
      <c r="A533" s="46" t="n">
        <v>29</v>
      </c>
      <c r="B533" s="50" t="n">
        <v>5</v>
      </c>
      <c r="C533" s="51" t="n">
        <v>3</v>
      </c>
      <c r="D533" s="51" t="n">
        <v>2</v>
      </c>
      <c r="E533" s="49" t="n">
        <v>64</v>
      </c>
      <c r="F533" s="50" t="n">
        <v>5</v>
      </c>
      <c r="G533" s="51" t="n">
        <v>4</v>
      </c>
      <c r="H533" s="51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4" hidden="false" customHeight="true" outlineLevel="0" collapsed="false">
      <c r="A534" s="29" t="s">
        <v>39</v>
      </c>
      <c r="B534" s="30" t="n">
        <v>12</v>
      </c>
      <c r="C534" s="30" t="n">
        <v>5</v>
      </c>
      <c r="D534" s="30" t="n">
        <v>7</v>
      </c>
      <c r="E534" s="31" t="s">
        <v>40</v>
      </c>
      <c r="F534" s="30" t="n">
        <v>34</v>
      </c>
      <c r="G534" s="30" t="n">
        <v>14</v>
      </c>
      <c r="H534" s="30" t="n">
        <v>20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3</v>
      </c>
      <c r="C535" s="40" t="n">
        <v>0</v>
      </c>
      <c r="D535" s="40" t="n">
        <v>3</v>
      </c>
      <c r="E535" s="41" t="n">
        <v>65</v>
      </c>
      <c r="F535" s="39" t="n">
        <v>7</v>
      </c>
      <c r="G535" s="40" t="n">
        <v>1</v>
      </c>
      <c r="H535" s="40" t="n">
        <v>6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1</v>
      </c>
      <c r="C536" s="40" t="n">
        <v>0</v>
      </c>
      <c r="D536" s="40" t="n">
        <v>1</v>
      </c>
      <c r="E536" s="41" t="n">
        <v>66</v>
      </c>
      <c r="F536" s="39" t="n">
        <v>8</v>
      </c>
      <c r="G536" s="40" t="n">
        <v>5</v>
      </c>
      <c r="H536" s="40" t="n">
        <v>3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2</v>
      </c>
      <c r="C537" s="40" t="n">
        <v>1</v>
      </c>
      <c r="D537" s="40" t="n">
        <v>1</v>
      </c>
      <c r="E537" s="41" t="n">
        <v>67</v>
      </c>
      <c r="F537" s="39" t="n">
        <v>5</v>
      </c>
      <c r="G537" s="40" t="n">
        <v>1</v>
      </c>
      <c r="H537" s="40" t="n">
        <v>4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3</v>
      </c>
      <c r="C538" s="40" t="n">
        <v>3</v>
      </c>
      <c r="D538" s="40" t="n">
        <v>0</v>
      </c>
      <c r="E538" s="41" t="n">
        <v>68</v>
      </c>
      <c r="F538" s="39" t="n">
        <v>8</v>
      </c>
      <c r="G538" s="40" t="n">
        <v>3</v>
      </c>
      <c r="H538" s="40" t="n">
        <v>5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16.5" hidden="false" customHeight="true" outlineLevel="0" collapsed="false">
      <c r="A539" s="79" t="n">
        <v>34</v>
      </c>
      <c r="B539" s="39" t="n">
        <v>3</v>
      </c>
      <c r="C539" s="40" t="n">
        <v>1</v>
      </c>
      <c r="D539" s="40" t="n">
        <v>2</v>
      </c>
      <c r="E539" s="41" t="n">
        <v>69</v>
      </c>
      <c r="F539" s="39" t="n">
        <v>6</v>
      </c>
      <c r="G539" s="40" t="n">
        <v>4</v>
      </c>
      <c r="H539" s="40" t="n">
        <v>2</v>
      </c>
      <c r="I539" s="80" t="s">
        <v>12</v>
      </c>
      <c r="J539" s="74" t="n">
        <v>532</v>
      </c>
      <c r="K539" s="74" t="n">
        <v>254</v>
      </c>
      <c r="L539" s="74" t="n">
        <v>27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9</v>
      </c>
      <c r="C540" s="88" t="n">
        <v>19</v>
      </c>
      <c r="D540" s="88" t="n">
        <v>20</v>
      </c>
      <c r="E540" s="89" t="s">
        <v>43</v>
      </c>
      <c r="F540" s="88" t="n">
        <v>284</v>
      </c>
      <c r="G540" s="88" t="n">
        <v>148</v>
      </c>
      <c r="H540" s="88" t="n">
        <v>136</v>
      </c>
      <c r="I540" s="90" t="s">
        <v>44</v>
      </c>
      <c r="J540" s="88" t="n">
        <v>209</v>
      </c>
      <c r="K540" s="88" t="n">
        <v>87</v>
      </c>
      <c r="L540" s="88" t="n">
        <v>122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4" hidden="false" customHeight="true" outlineLevel="0" collapsed="false">
      <c r="A543" s="29" t="s">
        <v>13</v>
      </c>
      <c r="B543" s="30" t="n">
        <v>8</v>
      </c>
      <c r="C543" s="30" t="n">
        <v>3</v>
      </c>
      <c r="D543" s="30" t="n">
        <v>5</v>
      </c>
      <c r="E543" s="31" t="s">
        <v>14</v>
      </c>
      <c r="F543" s="30" t="n">
        <v>24</v>
      </c>
      <c r="G543" s="30" t="n">
        <v>16</v>
      </c>
      <c r="H543" s="30" t="n">
        <v>8</v>
      </c>
      <c r="I543" s="31" t="s">
        <v>15</v>
      </c>
      <c r="J543" s="30" t="n">
        <v>59</v>
      </c>
      <c r="K543" s="30" t="n">
        <v>23</v>
      </c>
      <c r="L543" s="30" t="n">
        <v>36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1</v>
      </c>
      <c r="D544" s="40" t="n">
        <v>0</v>
      </c>
      <c r="E544" s="41" t="n">
        <v>35</v>
      </c>
      <c r="F544" s="39" t="n">
        <v>3</v>
      </c>
      <c r="G544" s="40" t="n">
        <v>3</v>
      </c>
      <c r="H544" s="40" t="n">
        <v>0</v>
      </c>
      <c r="I544" s="41" t="n">
        <v>70</v>
      </c>
      <c r="J544" s="39" t="n">
        <v>10</v>
      </c>
      <c r="K544" s="40" t="n">
        <v>3</v>
      </c>
      <c r="L544" s="40" t="n">
        <v>7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3</v>
      </c>
      <c r="C545" s="40" t="n">
        <v>1</v>
      </c>
      <c r="D545" s="40" t="n">
        <v>2</v>
      </c>
      <c r="E545" s="41" t="n">
        <v>36</v>
      </c>
      <c r="F545" s="39" t="n">
        <v>5</v>
      </c>
      <c r="G545" s="40" t="n">
        <v>4</v>
      </c>
      <c r="H545" s="40" t="n">
        <v>1</v>
      </c>
      <c r="I545" s="41" t="n">
        <v>71</v>
      </c>
      <c r="J545" s="39" t="n">
        <v>10</v>
      </c>
      <c r="K545" s="40" t="n">
        <v>6</v>
      </c>
      <c r="L545" s="40" t="n">
        <v>4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2</v>
      </c>
      <c r="C546" s="40" t="n">
        <v>1</v>
      </c>
      <c r="D546" s="40" t="n">
        <v>1</v>
      </c>
      <c r="E546" s="41" t="n">
        <v>37</v>
      </c>
      <c r="F546" s="39" t="n">
        <v>9</v>
      </c>
      <c r="G546" s="40" t="n">
        <v>4</v>
      </c>
      <c r="H546" s="40" t="n">
        <v>5</v>
      </c>
      <c r="I546" s="41" t="n">
        <v>72</v>
      </c>
      <c r="J546" s="39" t="n">
        <v>6</v>
      </c>
      <c r="K546" s="40" t="n">
        <v>0</v>
      </c>
      <c r="L546" s="40" t="n">
        <v>6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0</v>
      </c>
      <c r="D547" s="40" t="n">
        <v>2</v>
      </c>
      <c r="E547" s="41" t="n">
        <v>38</v>
      </c>
      <c r="F547" s="39" t="n">
        <v>5</v>
      </c>
      <c r="G547" s="40" t="n">
        <v>3</v>
      </c>
      <c r="H547" s="40" t="n">
        <v>2</v>
      </c>
      <c r="I547" s="41" t="n">
        <v>73</v>
      </c>
      <c r="J547" s="39" t="n">
        <v>20</v>
      </c>
      <c r="K547" s="40" t="n">
        <v>6</v>
      </c>
      <c r="L547" s="40" t="n">
        <v>14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6.5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2</v>
      </c>
      <c r="G548" s="51" t="n">
        <v>2</v>
      </c>
      <c r="H548" s="51" t="n">
        <v>0</v>
      </c>
      <c r="I548" s="49" t="n">
        <v>74</v>
      </c>
      <c r="J548" s="50" t="n">
        <v>13</v>
      </c>
      <c r="K548" s="51" t="n">
        <v>8</v>
      </c>
      <c r="L548" s="51" t="n">
        <v>5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4" hidden="false" customHeight="true" outlineLevel="0" collapsed="false">
      <c r="A549" s="29" t="s">
        <v>17</v>
      </c>
      <c r="B549" s="30" t="n">
        <v>7</v>
      </c>
      <c r="C549" s="30" t="n">
        <v>4</v>
      </c>
      <c r="D549" s="30" t="n">
        <v>3</v>
      </c>
      <c r="E549" s="31" t="s">
        <v>18</v>
      </c>
      <c r="F549" s="30" t="n">
        <v>25</v>
      </c>
      <c r="G549" s="30" t="n">
        <v>9</v>
      </c>
      <c r="H549" s="30" t="n">
        <v>16</v>
      </c>
      <c r="I549" s="31" t="s">
        <v>19</v>
      </c>
      <c r="J549" s="30" t="n">
        <v>63</v>
      </c>
      <c r="K549" s="30" t="n">
        <v>28</v>
      </c>
      <c r="L549" s="30" t="n">
        <v>35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1</v>
      </c>
      <c r="C550" s="40" t="n">
        <v>1</v>
      </c>
      <c r="D550" s="40" t="n">
        <v>0</v>
      </c>
      <c r="E550" s="41" t="n">
        <v>40</v>
      </c>
      <c r="F550" s="39" t="n">
        <v>3</v>
      </c>
      <c r="G550" s="40" t="n">
        <v>0</v>
      </c>
      <c r="H550" s="40" t="n">
        <v>3</v>
      </c>
      <c r="I550" s="41" t="n">
        <v>75</v>
      </c>
      <c r="J550" s="39" t="n">
        <v>16</v>
      </c>
      <c r="K550" s="40" t="n">
        <v>9</v>
      </c>
      <c r="L550" s="40" t="n">
        <v>7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2</v>
      </c>
      <c r="C551" s="40" t="n">
        <v>1</v>
      </c>
      <c r="D551" s="40" t="n">
        <v>1</v>
      </c>
      <c r="E551" s="41" t="n">
        <v>41</v>
      </c>
      <c r="F551" s="39" t="n">
        <v>5</v>
      </c>
      <c r="G551" s="40" t="n">
        <v>3</v>
      </c>
      <c r="H551" s="40" t="n">
        <v>2</v>
      </c>
      <c r="I551" s="41" t="n">
        <v>76</v>
      </c>
      <c r="J551" s="39" t="n">
        <v>14</v>
      </c>
      <c r="K551" s="40" t="n">
        <v>5</v>
      </c>
      <c r="L551" s="40" t="n">
        <v>9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6</v>
      </c>
      <c r="G552" s="40" t="n">
        <v>1</v>
      </c>
      <c r="H552" s="40" t="n">
        <v>5</v>
      </c>
      <c r="I552" s="41" t="n">
        <v>77</v>
      </c>
      <c r="J552" s="39" t="n">
        <v>11</v>
      </c>
      <c r="K552" s="40" t="n">
        <v>7</v>
      </c>
      <c r="L552" s="40" t="n">
        <v>4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3</v>
      </c>
      <c r="C553" s="40" t="n">
        <v>1</v>
      </c>
      <c r="D553" s="40" t="n">
        <v>2</v>
      </c>
      <c r="E553" s="41" t="n">
        <v>43</v>
      </c>
      <c r="F553" s="39" t="n">
        <v>4</v>
      </c>
      <c r="G553" s="40" t="n">
        <v>1</v>
      </c>
      <c r="H553" s="40" t="n">
        <v>3</v>
      </c>
      <c r="I553" s="41" t="n">
        <v>78</v>
      </c>
      <c r="J553" s="39" t="n">
        <v>15</v>
      </c>
      <c r="K553" s="40" t="n">
        <v>5</v>
      </c>
      <c r="L553" s="40" t="n">
        <v>1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6.5" hidden="false" customHeight="true" outlineLevel="0" collapsed="false">
      <c r="A554" s="46" t="n">
        <v>9</v>
      </c>
      <c r="B554" s="50" t="n">
        <v>1</v>
      </c>
      <c r="C554" s="51" t="n">
        <v>1</v>
      </c>
      <c r="D554" s="51" t="n">
        <v>0</v>
      </c>
      <c r="E554" s="49" t="n">
        <v>44</v>
      </c>
      <c r="F554" s="50" t="n">
        <v>7</v>
      </c>
      <c r="G554" s="51" t="n">
        <v>4</v>
      </c>
      <c r="H554" s="51" t="n">
        <v>3</v>
      </c>
      <c r="I554" s="49" t="n">
        <v>79</v>
      </c>
      <c r="J554" s="50" t="n">
        <v>7</v>
      </c>
      <c r="K554" s="51" t="n">
        <v>2</v>
      </c>
      <c r="L554" s="51" t="n">
        <v>5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4" hidden="false" customHeight="true" outlineLevel="0" collapsed="false">
      <c r="A555" s="29" t="s">
        <v>27</v>
      </c>
      <c r="B555" s="30" t="n">
        <v>19</v>
      </c>
      <c r="C555" s="30" t="n">
        <v>14</v>
      </c>
      <c r="D555" s="30" t="n">
        <v>5</v>
      </c>
      <c r="E555" s="31" t="s">
        <v>28</v>
      </c>
      <c r="F555" s="30" t="n">
        <v>42</v>
      </c>
      <c r="G555" s="30" t="n">
        <v>18</v>
      </c>
      <c r="H555" s="30" t="n">
        <v>24</v>
      </c>
      <c r="I555" s="31" t="s">
        <v>29</v>
      </c>
      <c r="J555" s="30" t="n">
        <v>50</v>
      </c>
      <c r="K555" s="30" t="n">
        <v>28</v>
      </c>
      <c r="L555" s="30" t="n">
        <v>22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12</v>
      </c>
      <c r="G556" s="40" t="n">
        <v>6</v>
      </c>
      <c r="H556" s="40" t="n">
        <v>6</v>
      </c>
      <c r="I556" s="41" t="n">
        <v>80</v>
      </c>
      <c r="J556" s="39" t="n">
        <v>12</v>
      </c>
      <c r="K556" s="40" t="n">
        <v>6</v>
      </c>
      <c r="L556" s="40" t="n">
        <v>6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10</v>
      </c>
      <c r="G557" s="40" t="n">
        <v>4</v>
      </c>
      <c r="H557" s="40" t="n">
        <v>6</v>
      </c>
      <c r="I557" s="41" t="n">
        <v>81</v>
      </c>
      <c r="J557" s="39" t="n">
        <v>14</v>
      </c>
      <c r="K557" s="40" t="n">
        <v>8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5</v>
      </c>
      <c r="C558" s="40" t="n">
        <v>3</v>
      </c>
      <c r="D558" s="40" t="n">
        <v>2</v>
      </c>
      <c r="E558" s="41" t="n">
        <v>47</v>
      </c>
      <c r="F558" s="39" t="n">
        <v>3</v>
      </c>
      <c r="G558" s="40" t="n">
        <v>2</v>
      </c>
      <c r="H558" s="40" t="n">
        <v>1</v>
      </c>
      <c r="I558" s="41" t="n">
        <v>82</v>
      </c>
      <c r="J558" s="39" t="n">
        <v>8</v>
      </c>
      <c r="K558" s="40" t="n">
        <v>4</v>
      </c>
      <c r="L558" s="40" t="n">
        <v>4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7</v>
      </c>
      <c r="C559" s="40" t="n">
        <v>6</v>
      </c>
      <c r="D559" s="40" t="n">
        <v>1</v>
      </c>
      <c r="E559" s="41" t="n">
        <v>48</v>
      </c>
      <c r="F559" s="39" t="n">
        <v>7</v>
      </c>
      <c r="G559" s="40" t="n">
        <v>3</v>
      </c>
      <c r="H559" s="40" t="n">
        <v>4</v>
      </c>
      <c r="I559" s="41" t="n">
        <v>83</v>
      </c>
      <c r="J559" s="39" t="n">
        <v>11</v>
      </c>
      <c r="K559" s="40" t="n">
        <v>6</v>
      </c>
      <c r="L559" s="40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6.5" hidden="false" customHeight="true" outlineLevel="0" collapsed="false">
      <c r="A560" s="46" t="n">
        <v>14</v>
      </c>
      <c r="B560" s="50" t="n">
        <v>5</v>
      </c>
      <c r="C560" s="51" t="n">
        <v>5</v>
      </c>
      <c r="D560" s="51" t="n">
        <v>0</v>
      </c>
      <c r="E560" s="49" t="n">
        <v>49</v>
      </c>
      <c r="F560" s="50" t="n">
        <v>10</v>
      </c>
      <c r="G560" s="51" t="n">
        <v>3</v>
      </c>
      <c r="H560" s="51" t="n">
        <v>7</v>
      </c>
      <c r="I560" s="49" t="n">
        <v>84</v>
      </c>
      <c r="J560" s="50" t="n">
        <v>5</v>
      </c>
      <c r="K560" s="51" t="n">
        <v>4</v>
      </c>
      <c r="L560" s="51" t="n">
        <v>1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4" hidden="false" customHeight="true" outlineLevel="0" collapsed="false">
      <c r="A561" s="29" t="s">
        <v>30</v>
      </c>
      <c r="B561" s="30" t="n">
        <v>33</v>
      </c>
      <c r="C561" s="30" t="n">
        <v>16</v>
      </c>
      <c r="D561" s="30" t="n">
        <v>17</v>
      </c>
      <c r="E561" s="31" t="s">
        <v>31</v>
      </c>
      <c r="F561" s="30" t="n">
        <v>45</v>
      </c>
      <c r="G561" s="30" t="n">
        <v>32</v>
      </c>
      <c r="H561" s="30" t="n">
        <v>13</v>
      </c>
      <c r="I561" s="31" t="s">
        <v>32</v>
      </c>
      <c r="J561" s="30" t="n">
        <v>25</v>
      </c>
      <c r="K561" s="30" t="n">
        <v>11</v>
      </c>
      <c r="L561" s="30" t="n">
        <v>1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4</v>
      </c>
      <c r="C562" s="40" t="n">
        <v>3</v>
      </c>
      <c r="D562" s="40" t="n">
        <v>1</v>
      </c>
      <c r="E562" s="41" t="n">
        <v>50</v>
      </c>
      <c r="F562" s="39" t="n">
        <v>9</v>
      </c>
      <c r="G562" s="40" t="n">
        <v>6</v>
      </c>
      <c r="H562" s="40" t="n">
        <v>3</v>
      </c>
      <c r="I562" s="41" t="n">
        <v>85</v>
      </c>
      <c r="J562" s="39" t="n">
        <v>8</v>
      </c>
      <c r="K562" s="40" t="n">
        <v>3</v>
      </c>
      <c r="L562" s="40" t="n">
        <v>5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4</v>
      </c>
      <c r="C563" s="40" t="n">
        <v>1</v>
      </c>
      <c r="D563" s="40" t="n">
        <v>3</v>
      </c>
      <c r="E563" s="41" t="n">
        <v>51</v>
      </c>
      <c r="F563" s="39" t="n">
        <v>16</v>
      </c>
      <c r="G563" s="40" t="n">
        <v>11</v>
      </c>
      <c r="H563" s="40" t="n">
        <v>5</v>
      </c>
      <c r="I563" s="41" t="n">
        <v>86</v>
      </c>
      <c r="J563" s="39" t="n">
        <v>4</v>
      </c>
      <c r="K563" s="40" t="n">
        <v>2</v>
      </c>
      <c r="L563" s="40" t="n">
        <v>2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10</v>
      </c>
      <c r="C564" s="40" t="n">
        <v>4</v>
      </c>
      <c r="D564" s="40" t="n">
        <v>6</v>
      </c>
      <c r="E564" s="41" t="n">
        <v>52</v>
      </c>
      <c r="F564" s="39" t="n">
        <v>6</v>
      </c>
      <c r="G564" s="40" t="n">
        <v>5</v>
      </c>
      <c r="H564" s="40" t="n">
        <v>1</v>
      </c>
      <c r="I564" s="41" t="n">
        <v>87</v>
      </c>
      <c r="J564" s="39" t="n">
        <v>6</v>
      </c>
      <c r="K564" s="40" t="n">
        <v>2</v>
      </c>
      <c r="L564" s="40" t="n">
        <v>4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8</v>
      </c>
      <c r="C565" s="40" t="n">
        <v>5</v>
      </c>
      <c r="D565" s="40" t="n">
        <v>3</v>
      </c>
      <c r="E565" s="41" t="n">
        <v>53</v>
      </c>
      <c r="F565" s="39" t="n">
        <v>6</v>
      </c>
      <c r="G565" s="40" t="n">
        <v>3</v>
      </c>
      <c r="H565" s="40" t="n">
        <v>3</v>
      </c>
      <c r="I565" s="41" t="n">
        <v>88</v>
      </c>
      <c r="J565" s="39" t="n">
        <v>5</v>
      </c>
      <c r="K565" s="40" t="n">
        <v>2</v>
      </c>
      <c r="L565" s="40" t="n">
        <v>3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6.5" hidden="false" customHeight="true" outlineLevel="0" collapsed="false">
      <c r="A566" s="46" t="n">
        <v>19</v>
      </c>
      <c r="B566" s="50" t="n">
        <v>7</v>
      </c>
      <c r="C566" s="51" t="n">
        <v>3</v>
      </c>
      <c r="D566" s="51" t="n">
        <v>4</v>
      </c>
      <c r="E566" s="49" t="n">
        <v>54</v>
      </c>
      <c r="F566" s="50" t="n">
        <v>8</v>
      </c>
      <c r="G566" s="51" t="n">
        <v>7</v>
      </c>
      <c r="H566" s="51" t="n">
        <v>1</v>
      </c>
      <c r="I566" s="49" t="n">
        <v>89</v>
      </c>
      <c r="J566" s="50" t="n">
        <v>2</v>
      </c>
      <c r="K566" s="51" t="n">
        <v>2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4" hidden="false" customHeight="true" outlineLevel="0" collapsed="false">
      <c r="A567" s="29" t="s">
        <v>33</v>
      </c>
      <c r="B567" s="30" t="n">
        <v>39</v>
      </c>
      <c r="C567" s="30" t="n">
        <v>23</v>
      </c>
      <c r="D567" s="30" t="n">
        <v>16</v>
      </c>
      <c r="E567" s="31" t="s">
        <v>34</v>
      </c>
      <c r="F567" s="30" t="n">
        <v>50</v>
      </c>
      <c r="G567" s="30" t="n">
        <v>27</v>
      </c>
      <c r="H567" s="30" t="n">
        <v>23</v>
      </c>
      <c r="I567" s="31" t="s">
        <v>35</v>
      </c>
      <c r="J567" s="30" t="n">
        <v>14</v>
      </c>
      <c r="K567" s="30" t="n">
        <v>5</v>
      </c>
      <c r="L567" s="30" t="n">
        <v>9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9</v>
      </c>
      <c r="C568" s="40" t="n">
        <v>6</v>
      </c>
      <c r="D568" s="40" t="n">
        <v>3</v>
      </c>
      <c r="E568" s="41" t="n">
        <v>55</v>
      </c>
      <c r="F568" s="39" t="n">
        <v>15</v>
      </c>
      <c r="G568" s="40" t="n">
        <v>6</v>
      </c>
      <c r="H568" s="40" t="n">
        <v>9</v>
      </c>
      <c r="I568" s="41" t="n">
        <v>90</v>
      </c>
      <c r="J568" s="39" t="n">
        <v>5</v>
      </c>
      <c r="K568" s="40" t="n">
        <v>1</v>
      </c>
      <c r="L568" s="40" t="n">
        <v>4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11</v>
      </c>
      <c r="C569" s="40" t="n">
        <v>7</v>
      </c>
      <c r="D569" s="40" t="n">
        <v>4</v>
      </c>
      <c r="E569" s="41" t="n">
        <v>56</v>
      </c>
      <c r="F569" s="39" t="n">
        <v>5</v>
      </c>
      <c r="G569" s="40" t="n">
        <v>3</v>
      </c>
      <c r="H569" s="40" t="n">
        <v>2</v>
      </c>
      <c r="I569" s="41" t="n">
        <v>91</v>
      </c>
      <c r="J569" s="39" t="n">
        <v>6</v>
      </c>
      <c r="K569" s="40" t="n">
        <v>4</v>
      </c>
      <c r="L569" s="40" t="n">
        <v>2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6</v>
      </c>
      <c r="C570" s="40" t="n">
        <v>2</v>
      </c>
      <c r="D570" s="40" t="n">
        <v>4</v>
      </c>
      <c r="E570" s="41" t="n">
        <v>57</v>
      </c>
      <c r="F570" s="39" t="n">
        <v>10</v>
      </c>
      <c r="G570" s="40" t="n">
        <v>7</v>
      </c>
      <c r="H570" s="40" t="n">
        <v>3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7</v>
      </c>
      <c r="C571" s="40" t="n">
        <v>4</v>
      </c>
      <c r="D571" s="40" t="n">
        <v>3</v>
      </c>
      <c r="E571" s="41" t="n">
        <v>58</v>
      </c>
      <c r="F571" s="39" t="n">
        <v>8</v>
      </c>
      <c r="G571" s="40" t="n">
        <v>5</v>
      </c>
      <c r="H571" s="40" t="n">
        <v>3</v>
      </c>
      <c r="I571" s="41" t="n">
        <v>93</v>
      </c>
      <c r="J571" s="39" t="n">
        <v>1</v>
      </c>
      <c r="K571" s="40" t="n">
        <v>0</v>
      </c>
      <c r="L571" s="40" t="n">
        <v>1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6.5" hidden="false" customHeight="true" outlineLevel="0" collapsed="false">
      <c r="A572" s="46" t="n">
        <v>24</v>
      </c>
      <c r="B572" s="50" t="n">
        <v>6</v>
      </c>
      <c r="C572" s="51" t="n">
        <v>4</v>
      </c>
      <c r="D572" s="51" t="n">
        <v>2</v>
      </c>
      <c r="E572" s="49" t="n">
        <v>59</v>
      </c>
      <c r="F572" s="50" t="n">
        <v>12</v>
      </c>
      <c r="G572" s="51" t="n">
        <v>6</v>
      </c>
      <c r="H572" s="51" t="n">
        <v>6</v>
      </c>
      <c r="I572" s="49" t="n">
        <v>94</v>
      </c>
      <c r="J572" s="50" t="n">
        <v>2</v>
      </c>
      <c r="K572" s="51" t="n">
        <v>0</v>
      </c>
      <c r="L572" s="51" t="n">
        <v>2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4" hidden="false" customHeight="true" outlineLevel="0" collapsed="false">
      <c r="A573" s="29" t="s">
        <v>36</v>
      </c>
      <c r="B573" s="30" t="n">
        <v>25</v>
      </c>
      <c r="C573" s="30" t="n">
        <v>11</v>
      </c>
      <c r="D573" s="30" t="n">
        <v>14</v>
      </c>
      <c r="E573" s="31" t="s">
        <v>37</v>
      </c>
      <c r="F573" s="30" t="n">
        <v>54</v>
      </c>
      <c r="G573" s="30" t="n">
        <v>29</v>
      </c>
      <c r="H573" s="30" t="n">
        <v>25</v>
      </c>
      <c r="I573" s="69" t="s">
        <v>38</v>
      </c>
      <c r="J573" s="30" t="n">
        <v>5</v>
      </c>
      <c r="K573" s="30" t="n">
        <v>3</v>
      </c>
      <c r="L573" s="30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6</v>
      </c>
      <c r="C574" s="40" t="n">
        <v>2</v>
      </c>
      <c r="D574" s="40" t="n">
        <v>4</v>
      </c>
      <c r="E574" s="41" t="n">
        <v>60</v>
      </c>
      <c r="F574" s="39" t="n">
        <v>13</v>
      </c>
      <c r="G574" s="40" t="n">
        <v>7</v>
      </c>
      <c r="H574" s="40" t="n">
        <v>6</v>
      </c>
      <c r="I574" s="41" t="n">
        <v>95</v>
      </c>
      <c r="J574" s="39" t="n">
        <v>2</v>
      </c>
      <c r="K574" s="40" t="n">
        <v>1</v>
      </c>
      <c r="L574" s="40" t="n">
        <v>1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4</v>
      </c>
      <c r="C575" s="40" t="n">
        <v>1</v>
      </c>
      <c r="D575" s="40" t="n">
        <v>3</v>
      </c>
      <c r="E575" s="41" t="n">
        <v>61</v>
      </c>
      <c r="F575" s="39" t="n">
        <v>16</v>
      </c>
      <c r="G575" s="40" t="n">
        <v>8</v>
      </c>
      <c r="H575" s="40" t="n">
        <v>8</v>
      </c>
      <c r="I575" s="41" t="n">
        <v>96</v>
      </c>
      <c r="J575" s="39" t="n">
        <v>2</v>
      </c>
      <c r="K575" s="40" t="n">
        <v>1</v>
      </c>
      <c r="L575" s="40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6</v>
      </c>
      <c r="C576" s="40" t="n">
        <v>4</v>
      </c>
      <c r="D576" s="40" t="n">
        <v>2</v>
      </c>
      <c r="E576" s="41" t="n">
        <v>62</v>
      </c>
      <c r="F576" s="39" t="n">
        <v>11</v>
      </c>
      <c r="G576" s="40" t="n">
        <v>7</v>
      </c>
      <c r="H576" s="40" t="n">
        <v>4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3</v>
      </c>
      <c r="C577" s="40" t="n">
        <v>1</v>
      </c>
      <c r="D577" s="40" t="n">
        <v>2</v>
      </c>
      <c r="E577" s="41" t="n">
        <v>63</v>
      </c>
      <c r="F577" s="39" t="n">
        <v>10</v>
      </c>
      <c r="G577" s="40" t="n">
        <v>5</v>
      </c>
      <c r="H577" s="40" t="n">
        <v>5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6.5" hidden="false" customHeight="true" outlineLevel="0" collapsed="false">
      <c r="A578" s="46" t="n">
        <v>29</v>
      </c>
      <c r="B578" s="50" t="n">
        <v>6</v>
      </c>
      <c r="C578" s="51" t="n">
        <v>3</v>
      </c>
      <c r="D578" s="51" t="n">
        <v>3</v>
      </c>
      <c r="E578" s="49" t="n">
        <v>64</v>
      </c>
      <c r="F578" s="50" t="n">
        <v>4</v>
      </c>
      <c r="G578" s="51" t="n">
        <v>2</v>
      </c>
      <c r="H578" s="51" t="n">
        <v>2</v>
      </c>
      <c r="I578" s="41" t="n">
        <v>99</v>
      </c>
      <c r="J578" s="39" t="n">
        <v>1</v>
      </c>
      <c r="K578" s="40" t="n">
        <v>1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4" hidden="false" customHeight="true" outlineLevel="0" collapsed="false">
      <c r="A579" s="29" t="s">
        <v>39</v>
      </c>
      <c r="B579" s="30" t="n">
        <v>15</v>
      </c>
      <c r="C579" s="30" t="n">
        <v>8</v>
      </c>
      <c r="D579" s="30" t="n">
        <v>7</v>
      </c>
      <c r="E579" s="31" t="s">
        <v>40</v>
      </c>
      <c r="F579" s="30" t="n">
        <v>44</v>
      </c>
      <c r="G579" s="30" t="n">
        <v>21</v>
      </c>
      <c r="H579" s="30" t="n">
        <v>23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1</v>
      </c>
      <c r="D580" s="40" t="n">
        <v>0</v>
      </c>
      <c r="E580" s="41" t="n">
        <v>65</v>
      </c>
      <c r="F580" s="39" t="n">
        <v>4</v>
      </c>
      <c r="G580" s="40" t="n">
        <v>2</v>
      </c>
      <c r="H580" s="40" t="n">
        <v>2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3</v>
      </c>
      <c r="C581" s="40" t="n">
        <v>1</v>
      </c>
      <c r="D581" s="40" t="n">
        <v>2</v>
      </c>
      <c r="E581" s="41" t="n">
        <v>66</v>
      </c>
      <c r="F581" s="39" t="n">
        <v>11</v>
      </c>
      <c r="G581" s="40" t="n">
        <v>6</v>
      </c>
      <c r="H581" s="40" t="n">
        <v>5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7</v>
      </c>
      <c r="G582" s="40" t="n">
        <v>4</v>
      </c>
      <c r="H582" s="40" t="n">
        <v>3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4</v>
      </c>
      <c r="C583" s="40" t="n">
        <v>3</v>
      </c>
      <c r="D583" s="40" t="n">
        <v>1</v>
      </c>
      <c r="E583" s="41" t="n">
        <v>68</v>
      </c>
      <c r="F583" s="39" t="n">
        <v>11</v>
      </c>
      <c r="G583" s="40" t="n">
        <v>7</v>
      </c>
      <c r="H583" s="40" t="n">
        <v>4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16.5" hidden="false" customHeight="true" outlineLevel="0" collapsed="false">
      <c r="A584" s="79" t="n">
        <v>34</v>
      </c>
      <c r="B584" s="39" t="n">
        <v>6</v>
      </c>
      <c r="C584" s="40" t="n">
        <v>3</v>
      </c>
      <c r="D584" s="40" t="n">
        <v>3</v>
      </c>
      <c r="E584" s="41" t="n">
        <v>69</v>
      </c>
      <c r="F584" s="39" t="n">
        <v>11</v>
      </c>
      <c r="G584" s="40" t="n">
        <v>2</v>
      </c>
      <c r="H584" s="40" t="n">
        <v>9</v>
      </c>
      <c r="I584" s="80" t="s">
        <v>12</v>
      </c>
      <c r="J584" s="74" t="n">
        <v>646</v>
      </c>
      <c r="K584" s="74" t="n">
        <v>329</v>
      </c>
      <c r="L584" s="74" t="n">
        <v>317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34</v>
      </c>
      <c r="C585" s="88" t="n">
        <v>21</v>
      </c>
      <c r="D585" s="88" t="n">
        <v>13</v>
      </c>
      <c r="E585" s="89" t="s">
        <v>43</v>
      </c>
      <c r="F585" s="88" t="n">
        <v>352</v>
      </c>
      <c r="G585" s="88" t="n">
        <v>189</v>
      </c>
      <c r="H585" s="88" t="n">
        <v>163</v>
      </c>
      <c r="I585" s="90" t="s">
        <v>44</v>
      </c>
      <c r="J585" s="88" t="n">
        <v>260</v>
      </c>
      <c r="K585" s="88" t="n">
        <v>119</v>
      </c>
      <c r="L585" s="88" t="n">
        <v>141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4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3</v>
      </c>
      <c r="G588" s="30" t="n">
        <v>1</v>
      </c>
      <c r="H588" s="30" t="n">
        <v>2</v>
      </c>
      <c r="I588" s="31" t="s">
        <v>15</v>
      </c>
      <c r="J588" s="30" t="n">
        <v>14</v>
      </c>
      <c r="K588" s="30" t="n">
        <v>5</v>
      </c>
      <c r="L588" s="30" t="n">
        <v>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1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3</v>
      </c>
      <c r="K590" s="40" t="n">
        <v>0</v>
      </c>
      <c r="L590" s="40" t="n">
        <v>3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1</v>
      </c>
      <c r="H591" s="40" t="n">
        <v>0</v>
      </c>
      <c r="I591" s="41" t="n">
        <v>72</v>
      </c>
      <c r="J591" s="39" t="n">
        <v>1</v>
      </c>
      <c r="K591" s="40" t="n">
        <v>0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3</v>
      </c>
      <c r="K592" s="40" t="n">
        <v>2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6.5" hidden="false" customHeight="true" outlineLevel="0" collapsed="false">
      <c r="A593" s="46" t="n">
        <v>4</v>
      </c>
      <c r="B593" s="47" t="n">
        <v>1</v>
      </c>
      <c r="C593" s="48" t="n">
        <v>0</v>
      </c>
      <c r="D593" s="48" t="n">
        <v>1</v>
      </c>
      <c r="E593" s="49" t="n">
        <v>39</v>
      </c>
      <c r="F593" s="50" t="n">
        <v>2</v>
      </c>
      <c r="G593" s="51" t="n">
        <v>0</v>
      </c>
      <c r="H593" s="51" t="n">
        <v>2</v>
      </c>
      <c r="I593" s="49" t="n">
        <v>74</v>
      </c>
      <c r="J593" s="50" t="n">
        <v>5</v>
      </c>
      <c r="K593" s="51" t="n">
        <v>2</v>
      </c>
      <c r="L593" s="51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4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1</v>
      </c>
      <c r="G594" s="30" t="n">
        <v>1</v>
      </c>
      <c r="H594" s="30" t="n">
        <v>0</v>
      </c>
      <c r="I594" s="31" t="s">
        <v>19</v>
      </c>
      <c r="J594" s="30" t="n">
        <v>19</v>
      </c>
      <c r="K594" s="30" t="n">
        <v>9</v>
      </c>
      <c r="L594" s="30" t="n">
        <v>10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6</v>
      </c>
      <c r="K595" s="40" t="n">
        <v>3</v>
      </c>
      <c r="L595" s="40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0</v>
      </c>
      <c r="K596" s="40" t="n">
        <v>0</v>
      </c>
      <c r="L596" s="40" t="n">
        <v>0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8</v>
      </c>
      <c r="K597" s="40" t="n">
        <v>3</v>
      </c>
      <c r="L597" s="40" t="n">
        <v>5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1</v>
      </c>
      <c r="G598" s="40" t="n">
        <v>1</v>
      </c>
      <c r="H598" s="40" t="n">
        <v>0</v>
      </c>
      <c r="I598" s="41" t="n">
        <v>78</v>
      </c>
      <c r="J598" s="39" t="n">
        <v>4</v>
      </c>
      <c r="K598" s="40" t="n">
        <v>2</v>
      </c>
      <c r="L598" s="40" t="n">
        <v>2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6.5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1</v>
      </c>
      <c r="K599" s="51" t="n">
        <v>1</v>
      </c>
      <c r="L599" s="51" t="n">
        <v>0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4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1</v>
      </c>
      <c r="H600" s="30" t="n">
        <v>1</v>
      </c>
      <c r="I600" s="31" t="s">
        <v>29</v>
      </c>
      <c r="J600" s="30" t="n">
        <v>15</v>
      </c>
      <c r="K600" s="30" t="n">
        <v>6</v>
      </c>
      <c r="L600" s="30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0</v>
      </c>
      <c r="K601" s="40" t="n">
        <v>0</v>
      </c>
      <c r="L601" s="40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3</v>
      </c>
      <c r="K602" s="40" t="n">
        <v>1</v>
      </c>
      <c r="L602" s="40" t="n">
        <v>2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4</v>
      </c>
      <c r="K603" s="40" t="n">
        <v>1</v>
      </c>
      <c r="L603" s="40" t="n">
        <v>3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0</v>
      </c>
      <c r="H604" s="40" t="n">
        <v>1</v>
      </c>
      <c r="I604" s="41" t="n">
        <v>83</v>
      </c>
      <c r="J604" s="39" t="n">
        <v>1</v>
      </c>
      <c r="K604" s="40" t="n">
        <v>1</v>
      </c>
      <c r="L604" s="40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6.5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7</v>
      </c>
      <c r="K605" s="51" t="n">
        <v>3</v>
      </c>
      <c r="L605" s="51" t="n">
        <v>4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4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3</v>
      </c>
      <c r="G606" s="30" t="n">
        <v>2</v>
      </c>
      <c r="H606" s="30" t="n">
        <v>1</v>
      </c>
      <c r="I606" s="31" t="s">
        <v>32</v>
      </c>
      <c r="J606" s="30" t="n">
        <v>7</v>
      </c>
      <c r="K606" s="30" t="n">
        <v>2</v>
      </c>
      <c r="L606" s="30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2</v>
      </c>
      <c r="K607" s="40" t="n">
        <v>1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2</v>
      </c>
      <c r="K608" s="40" t="n">
        <v>0</v>
      </c>
      <c r="L608" s="40" t="n">
        <v>2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1</v>
      </c>
      <c r="K610" s="40" t="n">
        <v>1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6.5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2</v>
      </c>
      <c r="G611" s="51" t="n">
        <v>1</v>
      </c>
      <c r="H611" s="51" t="n">
        <v>1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4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1</v>
      </c>
      <c r="G612" s="30" t="n">
        <v>6</v>
      </c>
      <c r="H612" s="30" t="n">
        <v>5</v>
      </c>
      <c r="I612" s="31" t="s">
        <v>35</v>
      </c>
      <c r="J612" s="30" t="n">
        <v>4</v>
      </c>
      <c r="K612" s="30" t="n">
        <v>0</v>
      </c>
      <c r="L612" s="30" t="n">
        <v>4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2</v>
      </c>
      <c r="G613" s="40" t="n">
        <v>1</v>
      </c>
      <c r="H613" s="40" t="n">
        <v>1</v>
      </c>
      <c r="I613" s="41" t="n">
        <v>90</v>
      </c>
      <c r="J613" s="39" t="n">
        <v>2</v>
      </c>
      <c r="K613" s="40" t="n">
        <v>0</v>
      </c>
      <c r="L613" s="40" t="n">
        <v>2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0</v>
      </c>
      <c r="G614" s="40" t="n">
        <v>0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4</v>
      </c>
      <c r="G615" s="40" t="n">
        <v>2</v>
      </c>
      <c r="H615" s="40" t="n">
        <v>2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3</v>
      </c>
      <c r="G616" s="40" t="n">
        <v>2</v>
      </c>
      <c r="H616" s="40" t="n">
        <v>1</v>
      </c>
      <c r="I616" s="41" t="n">
        <v>93</v>
      </c>
      <c r="J616" s="39" t="n">
        <v>2</v>
      </c>
      <c r="K616" s="40" t="n">
        <v>0</v>
      </c>
      <c r="L616" s="40" t="n">
        <v>2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6.5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2</v>
      </c>
      <c r="G617" s="51" t="n">
        <v>1</v>
      </c>
      <c r="H617" s="51" t="n">
        <v>1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4" hidden="false" customHeight="true" outlineLevel="0" collapsed="false">
      <c r="A618" s="29" t="s">
        <v>36</v>
      </c>
      <c r="B618" s="30" t="n">
        <v>2</v>
      </c>
      <c r="C618" s="30" t="n">
        <v>2</v>
      </c>
      <c r="D618" s="30" t="n">
        <v>0</v>
      </c>
      <c r="E618" s="31" t="s">
        <v>37</v>
      </c>
      <c r="F618" s="30" t="n">
        <v>14</v>
      </c>
      <c r="G618" s="30" t="n">
        <v>9</v>
      </c>
      <c r="H618" s="30" t="n">
        <v>5</v>
      </c>
      <c r="I618" s="69" t="s">
        <v>38</v>
      </c>
      <c r="J618" s="30" t="n">
        <v>2</v>
      </c>
      <c r="K618" s="30" t="n">
        <v>0</v>
      </c>
      <c r="L618" s="30" t="n">
        <v>2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1</v>
      </c>
      <c r="G619" s="40" t="n">
        <v>1</v>
      </c>
      <c r="H619" s="40" t="n">
        <v>0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2</v>
      </c>
      <c r="G620" s="40" t="n">
        <v>1</v>
      </c>
      <c r="H620" s="40" t="n">
        <v>1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1</v>
      </c>
      <c r="D621" s="40" t="n">
        <v>0</v>
      </c>
      <c r="E621" s="41" t="n">
        <v>62</v>
      </c>
      <c r="F621" s="39" t="n">
        <v>3</v>
      </c>
      <c r="G621" s="40" t="n">
        <v>1</v>
      </c>
      <c r="H621" s="40" t="n">
        <v>2</v>
      </c>
      <c r="I621" s="41" t="n">
        <v>97</v>
      </c>
      <c r="J621" s="39" t="n">
        <v>1</v>
      </c>
      <c r="K621" s="40" t="n">
        <v>0</v>
      </c>
      <c r="L621" s="40" t="n">
        <v>1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5</v>
      </c>
      <c r="G622" s="40" t="n">
        <v>3</v>
      </c>
      <c r="H622" s="40" t="n">
        <v>2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6.5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3</v>
      </c>
      <c r="G623" s="51" t="n">
        <v>3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4" hidden="false" customHeight="true" outlineLevel="0" collapsed="false">
      <c r="A624" s="29" t="s">
        <v>39</v>
      </c>
      <c r="B624" s="30" t="n">
        <v>6</v>
      </c>
      <c r="C624" s="30" t="n">
        <v>3</v>
      </c>
      <c r="D624" s="30" t="n">
        <v>3</v>
      </c>
      <c r="E624" s="31" t="s">
        <v>40</v>
      </c>
      <c r="F624" s="30" t="n">
        <v>4</v>
      </c>
      <c r="G624" s="30" t="n">
        <v>2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1</v>
      </c>
      <c r="G625" s="40" t="n">
        <v>0</v>
      </c>
      <c r="H625" s="40" t="n">
        <v>1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2</v>
      </c>
      <c r="C626" s="40" t="n">
        <v>1</v>
      </c>
      <c r="D626" s="40" t="n">
        <v>1</v>
      </c>
      <c r="E626" s="41" t="n">
        <v>66</v>
      </c>
      <c r="F626" s="39" t="n">
        <v>2</v>
      </c>
      <c r="G626" s="40" t="n">
        <v>1</v>
      </c>
      <c r="H626" s="40" t="n">
        <v>1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2</v>
      </c>
      <c r="C627" s="40" t="n">
        <v>1</v>
      </c>
      <c r="D627" s="40" t="n">
        <v>1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1</v>
      </c>
      <c r="D628" s="40" t="n">
        <v>0</v>
      </c>
      <c r="E628" s="41" t="n">
        <v>68</v>
      </c>
      <c r="F628" s="39" t="n">
        <v>1</v>
      </c>
      <c r="G628" s="40" t="n">
        <v>1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16.5" hidden="false" customHeight="true" outlineLevel="0" collapsed="false">
      <c r="A629" s="79" t="n">
        <v>34</v>
      </c>
      <c r="B629" s="39" t="n">
        <v>1</v>
      </c>
      <c r="C629" s="40" t="n">
        <v>0</v>
      </c>
      <c r="D629" s="40" t="n">
        <v>1</v>
      </c>
      <c r="E629" s="41" t="n">
        <v>69</v>
      </c>
      <c r="F629" s="39" t="n">
        <v>0</v>
      </c>
      <c r="G629" s="40" t="n">
        <v>0</v>
      </c>
      <c r="H629" s="40" t="n">
        <v>0</v>
      </c>
      <c r="I629" s="80" t="s">
        <v>12</v>
      </c>
      <c r="J629" s="74" t="n">
        <v>109</v>
      </c>
      <c r="K629" s="74" t="n">
        <v>49</v>
      </c>
      <c r="L629" s="74" t="n">
        <v>60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42</v>
      </c>
      <c r="G630" s="88" t="n">
        <v>25</v>
      </c>
      <c r="H630" s="88" t="n">
        <v>17</v>
      </c>
      <c r="I630" s="90" t="s">
        <v>44</v>
      </c>
      <c r="J630" s="88" t="n">
        <v>65</v>
      </c>
      <c r="K630" s="88" t="n">
        <v>24</v>
      </c>
      <c r="L630" s="88" t="n">
        <v>41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3.25" hidden="false" customHeight="true" outlineLevel="0" collapsed="false">
      <c r="A633" s="29" t="s">
        <v>13</v>
      </c>
      <c r="B633" s="30" t="n">
        <v>3</v>
      </c>
      <c r="C633" s="30" t="n">
        <v>2</v>
      </c>
      <c r="D633" s="30" t="n">
        <v>1</v>
      </c>
      <c r="E633" s="31" t="s">
        <v>14</v>
      </c>
      <c r="F633" s="30" t="n">
        <v>10</v>
      </c>
      <c r="G633" s="30" t="n">
        <v>6</v>
      </c>
      <c r="H633" s="30" t="n">
        <v>4</v>
      </c>
      <c r="I633" s="31" t="s">
        <v>15</v>
      </c>
      <c r="J633" s="30" t="n">
        <v>22</v>
      </c>
      <c r="K633" s="30" t="n">
        <v>7</v>
      </c>
      <c r="L633" s="30" t="n">
        <v>1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1</v>
      </c>
      <c r="C634" s="40" t="n">
        <v>1</v>
      </c>
      <c r="D634" s="40" t="n">
        <v>0</v>
      </c>
      <c r="E634" s="41" t="n">
        <v>35</v>
      </c>
      <c r="F634" s="39" t="n">
        <v>2</v>
      </c>
      <c r="G634" s="40" t="n">
        <v>1</v>
      </c>
      <c r="H634" s="40" t="n">
        <v>1</v>
      </c>
      <c r="I634" s="41" t="n">
        <v>70</v>
      </c>
      <c r="J634" s="39" t="n">
        <v>3</v>
      </c>
      <c r="K634" s="40" t="n">
        <v>2</v>
      </c>
      <c r="L634" s="40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2</v>
      </c>
      <c r="G635" s="40" t="n">
        <v>2</v>
      </c>
      <c r="H635" s="40" t="n">
        <v>0</v>
      </c>
      <c r="I635" s="41" t="n">
        <v>71</v>
      </c>
      <c r="J635" s="39" t="n">
        <v>5</v>
      </c>
      <c r="K635" s="40" t="n">
        <v>0</v>
      </c>
      <c r="L635" s="40" t="n">
        <v>5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2</v>
      </c>
      <c r="G636" s="40" t="n">
        <v>1</v>
      </c>
      <c r="H636" s="40" t="n">
        <v>1</v>
      </c>
      <c r="I636" s="41" t="n">
        <v>72</v>
      </c>
      <c r="J636" s="39" t="n">
        <v>3</v>
      </c>
      <c r="K636" s="40" t="n">
        <v>2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1</v>
      </c>
      <c r="G637" s="40" t="n">
        <v>0</v>
      </c>
      <c r="H637" s="40" t="n">
        <v>1</v>
      </c>
      <c r="I637" s="41" t="n">
        <v>73</v>
      </c>
      <c r="J637" s="39" t="n">
        <v>7</v>
      </c>
      <c r="K637" s="40" t="n">
        <v>1</v>
      </c>
      <c r="L637" s="40" t="n">
        <v>6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6.5" hidden="false" customHeight="true" outlineLevel="0" collapsed="false">
      <c r="A638" s="46" t="n">
        <v>4</v>
      </c>
      <c r="B638" s="47" t="n">
        <v>2</v>
      </c>
      <c r="C638" s="48" t="n">
        <v>1</v>
      </c>
      <c r="D638" s="48" t="n">
        <v>1</v>
      </c>
      <c r="E638" s="49" t="n">
        <v>39</v>
      </c>
      <c r="F638" s="50" t="n">
        <v>3</v>
      </c>
      <c r="G638" s="51" t="n">
        <v>2</v>
      </c>
      <c r="H638" s="51" t="n">
        <v>1</v>
      </c>
      <c r="I638" s="49" t="n">
        <v>74</v>
      </c>
      <c r="J638" s="50" t="n">
        <v>4</v>
      </c>
      <c r="K638" s="51" t="n">
        <v>2</v>
      </c>
      <c r="L638" s="51" t="n">
        <v>2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3.25" hidden="false" customHeight="true" outlineLevel="0" collapsed="false">
      <c r="A639" s="29" t="s">
        <v>17</v>
      </c>
      <c r="B639" s="30" t="n">
        <v>3</v>
      </c>
      <c r="C639" s="30" t="n">
        <v>2</v>
      </c>
      <c r="D639" s="30" t="n">
        <v>1</v>
      </c>
      <c r="E639" s="31" t="s">
        <v>18</v>
      </c>
      <c r="F639" s="30" t="n">
        <v>5</v>
      </c>
      <c r="G639" s="30" t="n">
        <v>2</v>
      </c>
      <c r="H639" s="30" t="n">
        <v>3</v>
      </c>
      <c r="I639" s="31" t="s">
        <v>19</v>
      </c>
      <c r="J639" s="30" t="n">
        <v>25</v>
      </c>
      <c r="K639" s="30" t="n">
        <v>14</v>
      </c>
      <c r="L639" s="30" t="n">
        <v>11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9</v>
      </c>
      <c r="K640" s="40" t="n">
        <v>4</v>
      </c>
      <c r="L640" s="40" t="n">
        <v>5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2</v>
      </c>
      <c r="C641" s="40" t="n">
        <v>1</v>
      </c>
      <c r="D641" s="40" t="n">
        <v>1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5</v>
      </c>
      <c r="K641" s="40" t="n">
        <v>4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3</v>
      </c>
      <c r="K642" s="40" t="n">
        <v>1</v>
      </c>
      <c r="L642" s="40" t="n">
        <v>2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2</v>
      </c>
      <c r="G643" s="40" t="n">
        <v>2</v>
      </c>
      <c r="H643" s="40" t="n">
        <v>0</v>
      </c>
      <c r="I643" s="41" t="n">
        <v>78</v>
      </c>
      <c r="J643" s="39" t="n">
        <v>6</v>
      </c>
      <c r="K643" s="40" t="n">
        <v>3</v>
      </c>
      <c r="L643" s="40" t="n">
        <v>3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2</v>
      </c>
      <c r="K644" s="51" t="n">
        <v>2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3.25" hidden="false" customHeight="true" outlineLevel="0" collapsed="false">
      <c r="A645" s="29" t="s">
        <v>27</v>
      </c>
      <c r="B645" s="30" t="n">
        <v>9</v>
      </c>
      <c r="C645" s="30" t="n">
        <v>6</v>
      </c>
      <c r="D645" s="30" t="n">
        <v>3</v>
      </c>
      <c r="E645" s="31" t="s">
        <v>28</v>
      </c>
      <c r="F645" s="30" t="n">
        <v>16</v>
      </c>
      <c r="G645" s="30" t="n">
        <v>6</v>
      </c>
      <c r="H645" s="30" t="n">
        <v>10</v>
      </c>
      <c r="I645" s="31" t="s">
        <v>29</v>
      </c>
      <c r="J645" s="30" t="n">
        <v>25</v>
      </c>
      <c r="K645" s="30" t="n">
        <v>12</v>
      </c>
      <c r="L645" s="30" t="n">
        <v>1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1</v>
      </c>
      <c r="G646" s="40" t="n">
        <v>1</v>
      </c>
      <c r="H646" s="40" t="n">
        <v>0</v>
      </c>
      <c r="I646" s="41" t="n">
        <v>80</v>
      </c>
      <c r="J646" s="39" t="n">
        <v>8</v>
      </c>
      <c r="K646" s="40" t="n">
        <v>5</v>
      </c>
      <c r="L646" s="40" t="n">
        <v>3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3</v>
      </c>
      <c r="G647" s="40" t="n">
        <v>0</v>
      </c>
      <c r="H647" s="40" t="n">
        <v>3</v>
      </c>
      <c r="I647" s="41" t="n">
        <v>81</v>
      </c>
      <c r="J647" s="39" t="n">
        <v>10</v>
      </c>
      <c r="K647" s="40" t="n">
        <v>4</v>
      </c>
      <c r="L647" s="40" t="n">
        <v>6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3</v>
      </c>
      <c r="C648" s="40" t="n">
        <v>2</v>
      </c>
      <c r="D648" s="40" t="n">
        <v>1</v>
      </c>
      <c r="E648" s="41" t="n">
        <v>47</v>
      </c>
      <c r="F648" s="39" t="n">
        <v>5</v>
      </c>
      <c r="G648" s="40" t="n">
        <v>2</v>
      </c>
      <c r="H648" s="40" t="n">
        <v>3</v>
      </c>
      <c r="I648" s="41" t="n">
        <v>82</v>
      </c>
      <c r="J648" s="39" t="n">
        <v>2</v>
      </c>
      <c r="K648" s="40" t="n">
        <v>1</v>
      </c>
      <c r="L648" s="40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0</v>
      </c>
      <c r="D649" s="40" t="n">
        <v>1</v>
      </c>
      <c r="E649" s="41" t="n">
        <v>48</v>
      </c>
      <c r="F649" s="39" t="n">
        <v>3</v>
      </c>
      <c r="G649" s="40" t="n">
        <v>1</v>
      </c>
      <c r="H649" s="40" t="n">
        <v>2</v>
      </c>
      <c r="I649" s="41" t="n">
        <v>83</v>
      </c>
      <c r="J649" s="39" t="n">
        <v>2</v>
      </c>
      <c r="K649" s="40" t="n">
        <v>2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6.5" hidden="false" customHeight="true" outlineLevel="0" collapsed="false">
      <c r="A650" s="46" t="n">
        <v>14</v>
      </c>
      <c r="B650" s="50" t="n">
        <v>4</v>
      </c>
      <c r="C650" s="51" t="n">
        <v>3</v>
      </c>
      <c r="D650" s="51" t="n">
        <v>1</v>
      </c>
      <c r="E650" s="49" t="n">
        <v>49</v>
      </c>
      <c r="F650" s="50" t="n">
        <v>4</v>
      </c>
      <c r="G650" s="51" t="n">
        <v>2</v>
      </c>
      <c r="H650" s="51" t="n">
        <v>2</v>
      </c>
      <c r="I650" s="49" t="n">
        <v>84</v>
      </c>
      <c r="J650" s="50" t="n">
        <v>3</v>
      </c>
      <c r="K650" s="51" t="n">
        <v>0</v>
      </c>
      <c r="L650" s="51" t="n">
        <v>3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3.25" hidden="false" customHeight="true" outlineLevel="0" collapsed="false">
      <c r="A651" s="29" t="s">
        <v>30</v>
      </c>
      <c r="B651" s="30" t="n">
        <v>12</v>
      </c>
      <c r="C651" s="30" t="n">
        <v>5</v>
      </c>
      <c r="D651" s="30" t="n">
        <v>7</v>
      </c>
      <c r="E651" s="31" t="s">
        <v>31</v>
      </c>
      <c r="F651" s="30" t="n">
        <v>23</v>
      </c>
      <c r="G651" s="30" t="n">
        <v>16</v>
      </c>
      <c r="H651" s="30" t="n">
        <v>7</v>
      </c>
      <c r="I651" s="31" t="s">
        <v>32</v>
      </c>
      <c r="J651" s="30" t="n">
        <v>12</v>
      </c>
      <c r="K651" s="30" t="n">
        <v>7</v>
      </c>
      <c r="L651" s="30" t="n">
        <v>5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2</v>
      </c>
      <c r="G652" s="40" t="n">
        <v>2</v>
      </c>
      <c r="H652" s="40" t="n">
        <v>0</v>
      </c>
      <c r="I652" s="41" t="n">
        <v>85</v>
      </c>
      <c r="J652" s="39" t="n">
        <v>2</v>
      </c>
      <c r="K652" s="40" t="n">
        <v>2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4</v>
      </c>
      <c r="C653" s="40" t="n">
        <v>1</v>
      </c>
      <c r="D653" s="40" t="n">
        <v>3</v>
      </c>
      <c r="E653" s="41" t="n">
        <v>51</v>
      </c>
      <c r="F653" s="39" t="n">
        <v>7</v>
      </c>
      <c r="G653" s="40" t="n">
        <v>6</v>
      </c>
      <c r="H653" s="40" t="n">
        <v>1</v>
      </c>
      <c r="I653" s="41" t="n">
        <v>86</v>
      </c>
      <c r="J653" s="39" t="n">
        <v>3</v>
      </c>
      <c r="K653" s="40" t="n">
        <v>1</v>
      </c>
      <c r="L653" s="40" t="n">
        <v>2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1</v>
      </c>
      <c r="D654" s="40" t="n">
        <v>0</v>
      </c>
      <c r="E654" s="41" t="n">
        <v>52</v>
      </c>
      <c r="F654" s="39" t="n">
        <v>6</v>
      </c>
      <c r="G654" s="40" t="n">
        <v>3</v>
      </c>
      <c r="H654" s="40" t="n">
        <v>3</v>
      </c>
      <c r="I654" s="41" t="n">
        <v>87</v>
      </c>
      <c r="J654" s="39" t="n">
        <v>1</v>
      </c>
      <c r="K654" s="40" t="n">
        <v>1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2</v>
      </c>
      <c r="C655" s="40" t="n">
        <v>0</v>
      </c>
      <c r="D655" s="40" t="n">
        <v>2</v>
      </c>
      <c r="E655" s="41" t="n">
        <v>53</v>
      </c>
      <c r="F655" s="39" t="n">
        <v>5</v>
      </c>
      <c r="G655" s="40" t="n">
        <v>3</v>
      </c>
      <c r="H655" s="40" t="n">
        <v>2</v>
      </c>
      <c r="I655" s="41" t="n">
        <v>88</v>
      </c>
      <c r="J655" s="39" t="n">
        <v>3</v>
      </c>
      <c r="K655" s="40" t="n">
        <v>1</v>
      </c>
      <c r="L655" s="40" t="n">
        <v>2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6.5" hidden="false" customHeight="true" outlineLevel="0" collapsed="false">
      <c r="A656" s="46" t="n">
        <v>19</v>
      </c>
      <c r="B656" s="50" t="n">
        <v>4</v>
      </c>
      <c r="C656" s="51" t="n">
        <v>3</v>
      </c>
      <c r="D656" s="51" t="n">
        <v>1</v>
      </c>
      <c r="E656" s="49" t="n">
        <v>54</v>
      </c>
      <c r="F656" s="50" t="n">
        <v>3</v>
      </c>
      <c r="G656" s="51" t="n">
        <v>2</v>
      </c>
      <c r="H656" s="51" t="n">
        <v>1</v>
      </c>
      <c r="I656" s="49" t="n">
        <v>89</v>
      </c>
      <c r="J656" s="50" t="n">
        <v>3</v>
      </c>
      <c r="K656" s="51" t="n">
        <v>2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3.25" hidden="false" customHeight="true" outlineLevel="0" collapsed="false">
      <c r="A657" s="29" t="s">
        <v>33</v>
      </c>
      <c r="B657" s="30" t="n">
        <v>13</v>
      </c>
      <c r="C657" s="30" t="n">
        <v>7</v>
      </c>
      <c r="D657" s="30" t="n">
        <v>6</v>
      </c>
      <c r="E657" s="31" t="s">
        <v>34</v>
      </c>
      <c r="F657" s="30" t="n">
        <v>18</v>
      </c>
      <c r="G657" s="30" t="n">
        <v>12</v>
      </c>
      <c r="H657" s="30" t="n">
        <v>6</v>
      </c>
      <c r="I657" s="31" t="s">
        <v>35</v>
      </c>
      <c r="J657" s="30" t="n">
        <v>2</v>
      </c>
      <c r="K657" s="30" t="n">
        <v>0</v>
      </c>
      <c r="L657" s="30" t="n">
        <v>2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2</v>
      </c>
      <c r="C658" s="40" t="n">
        <v>1</v>
      </c>
      <c r="D658" s="40" t="n">
        <v>1</v>
      </c>
      <c r="E658" s="41" t="n">
        <v>55</v>
      </c>
      <c r="F658" s="39" t="n">
        <v>2</v>
      </c>
      <c r="G658" s="40" t="n">
        <v>2</v>
      </c>
      <c r="H658" s="40" t="n">
        <v>0</v>
      </c>
      <c r="I658" s="41" t="n">
        <v>90</v>
      </c>
      <c r="J658" s="39" t="n">
        <v>1</v>
      </c>
      <c r="K658" s="40" t="n">
        <v>0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4</v>
      </c>
      <c r="C659" s="40" t="n">
        <v>3</v>
      </c>
      <c r="D659" s="40" t="n">
        <v>1</v>
      </c>
      <c r="E659" s="41" t="n">
        <v>56</v>
      </c>
      <c r="F659" s="39" t="n">
        <v>5</v>
      </c>
      <c r="G659" s="40" t="n">
        <v>3</v>
      </c>
      <c r="H659" s="40" t="n">
        <v>2</v>
      </c>
      <c r="I659" s="41" t="n">
        <v>91</v>
      </c>
      <c r="J659" s="39" t="n">
        <v>1</v>
      </c>
      <c r="K659" s="40" t="n">
        <v>0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3</v>
      </c>
      <c r="G660" s="40" t="n">
        <v>1</v>
      </c>
      <c r="H660" s="40" t="n">
        <v>2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6</v>
      </c>
      <c r="C661" s="40" t="n">
        <v>2</v>
      </c>
      <c r="D661" s="40" t="n">
        <v>4</v>
      </c>
      <c r="E661" s="41" t="n">
        <v>58</v>
      </c>
      <c r="F661" s="39" t="n">
        <v>3</v>
      </c>
      <c r="G661" s="40" t="n">
        <v>2</v>
      </c>
      <c r="H661" s="40" t="n">
        <v>1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6.5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5</v>
      </c>
      <c r="G662" s="51" t="n">
        <v>4</v>
      </c>
      <c r="H662" s="51" t="n">
        <v>1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3.25" hidden="false" customHeight="true" outlineLevel="0" collapsed="false">
      <c r="A663" s="29" t="s">
        <v>36</v>
      </c>
      <c r="B663" s="30" t="n">
        <v>11</v>
      </c>
      <c r="C663" s="30" t="n">
        <v>10</v>
      </c>
      <c r="D663" s="30" t="n">
        <v>1</v>
      </c>
      <c r="E663" s="31" t="s">
        <v>37</v>
      </c>
      <c r="F663" s="30" t="n">
        <v>13</v>
      </c>
      <c r="G663" s="30" t="n">
        <v>4</v>
      </c>
      <c r="H663" s="30" t="n">
        <v>9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5</v>
      </c>
      <c r="G664" s="40" t="n">
        <v>2</v>
      </c>
      <c r="H664" s="40" t="n">
        <v>3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4</v>
      </c>
      <c r="C665" s="40" t="n">
        <v>3</v>
      </c>
      <c r="D665" s="40" t="n">
        <v>1</v>
      </c>
      <c r="E665" s="41" t="n">
        <v>61</v>
      </c>
      <c r="F665" s="39" t="n">
        <v>3</v>
      </c>
      <c r="G665" s="40" t="n">
        <v>1</v>
      </c>
      <c r="H665" s="40" t="n">
        <v>2</v>
      </c>
      <c r="I665" s="41" t="n">
        <v>96</v>
      </c>
      <c r="J665" s="39" t="n">
        <v>1</v>
      </c>
      <c r="K665" s="40" t="n">
        <v>0</v>
      </c>
      <c r="L665" s="40" t="n">
        <v>1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4</v>
      </c>
      <c r="C666" s="40" t="n">
        <v>4</v>
      </c>
      <c r="D666" s="40" t="n">
        <v>0</v>
      </c>
      <c r="E666" s="41" t="n">
        <v>62</v>
      </c>
      <c r="F666" s="39" t="n">
        <v>1</v>
      </c>
      <c r="G666" s="40" t="n">
        <v>0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2</v>
      </c>
      <c r="G667" s="40" t="n">
        <v>1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6.5" hidden="false" customHeight="true" outlineLevel="0" collapsed="false">
      <c r="A668" s="46" t="n">
        <v>29</v>
      </c>
      <c r="B668" s="50" t="n">
        <v>2</v>
      </c>
      <c r="C668" s="51" t="n">
        <v>2</v>
      </c>
      <c r="D668" s="51" t="n">
        <v>0</v>
      </c>
      <c r="E668" s="49" t="n">
        <v>64</v>
      </c>
      <c r="F668" s="50" t="n">
        <v>2</v>
      </c>
      <c r="G668" s="51" t="n">
        <v>0</v>
      </c>
      <c r="H668" s="51" t="n">
        <v>2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3.25" hidden="false" customHeight="true" outlineLevel="0" collapsed="false">
      <c r="A669" s="29" t="s">
        <v>39</v>
      </c>
      <c r="B669" s="30" t="n">
        <v>6</v>
      </c>
      <c r="C669" s="30" t="n">
        <v>4</v>
      </c>
      <c r="D669" s="30" t="n">
        <v>2</v>
      </c>
      <c r="E669" s="31" t="s">
        <v>40</v>
      </c>
      <c r="F669" s="30" t="n">
        <v>9</v>
      </c>
      <c r="G669" s="30" t="n">
        <v>6</v>
      </c>
      <c r="H669" s="30" t="n">
        <v>3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2</v>
      </c>
      <c r="G670" s="40" t="n">
        <v>2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1</v>
      </c>
      <c r="D671" s="40" t="n">
        <v>0</v>
      </c>
      <c r="E671" s="41" t="n">
        <v>66</v>
      </c>
      <c r="F671" s="39" t="n">
        <v>3</v>
      </c>
      <c r="G671" s="40" t="n">
        <v>1</v>
      </c>
      <c r="H671" s="40" t="n">
        <v>2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3</v>
      </c>
      <c r="G672" s="40" t="n">
        <v>2</v>
      </c>
      <c r="H672" s="40" t="n">
        <v>1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2</v>
      </c>
      <c r="C673" s="40" t="n">
        <v>1</v>
      </c>
      <c r="D673" s="40" t="n">
        <v>1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16.5" hidden="false" customHeight="true" outlineLevel="0" collapsed="false">
      <c r="A674" s="79" t="n">
        <v>34</v>
      </c>
      <c r="B674" s="39" t="n">
        <v>3</v>
      </c>
      <c r="C674" s="40" t="n">
        <v>2</v>
      </c>
      <c r="D674" s="40" t="n">
        <v>1</v>
      </c>
      <c r="E674" s="41" t="n">
        <v>69</v>
      </c>
      <c r="F674" s="39" t="n">
        <v>1</v>
      </c>
      <c r="G674" s="40" t="n">
        <v>1</v>
      </c>
      <c r="H674" s="40" t="n">
        <v>0</v>
      </c>
      <c r="I674" s="80" t="s">
        <v>12</v>
      </c>
      <c r="J674" s="74" t="n">
        <v>238</v>
      </c>
      <c r="K674" s="74" t="n">
        <v>128</v>
      </c>
      <c r="L674" s="74" t="n">
        <v>11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5</v>
      </c>
      <c r="C675" s="88" t="n">
        <v>10</v>
      </c>
      <c r="D675" s="88" t="n">
        <v>5</v>
      </c>
      <c r="E675" s="89" t="s">
        <v>43</v>
      </c>
      <c r="F675" s="88" t="n">
        <v>127</v>
      </c>
      <c r="G675" s="88" t="n">
        <v>72</v>
      </c>
      <c r="H675" s="88" t="n">
        <v>55</v>
      </c>
      <c r="I675" s="90" t="s">
        <v>44</v>
      </c>
      <c r="J675" s="88" t="n">
        <v>96</v>
      </c>
      <c r="K675" s="88" t="n">
        <v>46</v>
      </c>
      <c r="L675" s="88" t="n">
        <v>50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4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2</v>
      </c>
      <c r="G678" s="30" t="n">
        <v>2</v>
      </c>
      <c r="H678" s="30" t="n">
        <v>0</v>
      </c>
      <c r="I678" s="31" t="s">
        <v>15</v>
      </c>
      <c r="J678" s="30" t="n">
        <v>7</v>
      </c>
      <c r="K678" s="30" t="n">
        <v>4</v>
      </c>
      <c r="L678" s="30" t="n">
        <v>3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1</v>
      </c>
      <c r="H679" s="40" t="n">
        <v>0</v>
      </c>
      <c r="I679" s="41" t="n">
        <v>70</v>
      </c>
      <c r="J679" s="39" t="n">
        <v>1</v>
      </c>
      <c r="K679" s="40" t="n">
        <v>0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3</v>
      </c>
      <c r="K680" s="40" t="n">
        <v>2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2</v>
      </c>
      <c r="K681" s="40" t="n">
        <v>1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1</v>
      </c>
      <c r="K682" s="40" t="n">
        <v>1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6.5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1</v>
      </c>
      <c r="G683" s="51" t="n">
        <v>1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4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0</v>
      </c>
      <c r="H684" s="30" t="n">
        <v>1</v>
      </c>
      <c r="I684" s="31" t="s">
        <v>19</v>
      </c>
      <c r="J684" s="30" t="n">
        <v>5</v>
      </c>
      <c r="K684" s="30" t="n">
        <v>4</v>
      </c>
      <c r="L684" s="30" t="n">
        <v>1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3</v>
      </c>
      <c r="K686" s="40" t="n">
        <v>2</v>
      </c>
      <c r="L686" s="40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0</v>
      </c>
      <c r="H687" s="40" t="n">
        <v>1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2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6.5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0</v>
      </c>
      <c r="K689" s="51" t="n">
        <v>0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4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5</v>
      </c>
      <c r="G690" s="30" t="n">
        <v>5</v>
      </c>
      <c r="H690" s="30" t="n">
        <v>0</v>
      </c>
      <c r="I690" s="31" t="s">
        <v>29</v>
      </c>
      <c r="J690" s="30" t="n">
        <v>7</v>
      </c>
      <c r="K690" s="30" t="n">
        <v>3</v>
      </c>
      <c r="L690" s="30" t="n">
        <v>4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2</v>
      </c>
      <c r="G691" s="40" t="n">
        <v>2</v>
      </c>
      <c r="H691" s="40" t="n">
        <v>0</v>
      </c>
      <c r="I691" s="41" t="n">
        <v>80</v>
      </c>
      <c r="J691" s="39" t="n">
        <v>2</v>
      </c>
      <c r="K691" s="40" t="n">
        <v>1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1</v>
      </c>
      <c r="G692" s="40" t="n">
        <v>1</v>
      </c>
      <c r="H692" s="40" t="n">
        <v>0</v>
      </c>
      <c r="I692" s="41" t="n">
        <v>81</v>
      </c>
      <c r="J692" s="39" t="n">
        <v>1</v>
      </c>
      <c r="K692" s="40" t="n">
        <v>0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1</v>
      </c>
      <c r="C693" s="40" t="n">
        <v>0</v>
      </c>
      <c r="D693" s="40" t="n">
        <v>1</v>
      </c>
      <c r="E693" s="41" t="n">
        <v>47</v>
      </c>
      <c r="F693" s="39" t="n">
        <v>1</v>
      </c>
      <c r="G693" s="40" t="n">
        <v>1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1</v>
      </c>
      <c r="G694" s="40" t="n">
        <v>1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6.5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2</v>
      </c>
      <c r="K695" s="51" t="n">
        <v>2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4" hidden="false" customHeight="true" outlineLevel="0" collapsed="false">
      <c r="A696" s="29" t="s">
        <v>30</v>
      </c>
      <c r="B696" s="30" t="n">
        <v>5</v>
      </c>
      <c r="C696" s="30" t="n">
        <v>1</v>
      </c>
      <c r="D696" s="30" t="n">
        <v>4</v>
      </c>
      <c r="E696" s="31" t="s">
        <v>31</v>
      </c>
      <c r="F696" s="30" t="n">
        <v>2</v>
      </c>
      <c r="G696" s="30" t="n">
        <v>0</v>
      </c>
      <c r="H696" s="30" t="n">
        <v>2</v>
      </c>
      <c r="I696" s="31" t="s">
        <v>32</v>
      </c>
      <c r="J696" s="30" t="n">
        <v>4</v>
      </c>
      <c r="K696" s="30" t="n">
        <v>2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1</v>
      </c>
      <c r="C697" s="40" t="n">
        <v>0</v>
      </c>
      <c r="D697" s="40" t="n">
        <v>1</v>
      </c>
      <c r="E697" s="41" t="n">
        <v>50</v>
      </c>
      <c r="F697" s="39" t="n">
        <v>1</v>
      </c>
      <c r="G697" s="40" t="n">
        <v>0</v>
      </c>
      <c r="H697" s="40" t="n">
        <v>1</v>
      </c>
      <c r="I697" s="41" t="n">
        <v>85</v>
      </c>
      <c r="J697" s="39" t="n">
        <v>2</v>
      </c>
      <c r="K697" s="40" t="n">
        <v>1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0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2</v>
      </c>
      <c r="C699" s="40" t="n">
        <v>1</v>
      </c>
      <c r="D699" s="40" t="n">
        <v>1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2</v>
      </c>
      <c r="C700" s="40" t="n">
        <v>0</v>
      </c>
      <c r="D700" s="40" t="n">
        <v>2</v>
      </c>
      <c r="E700" s="41" t="n">
        <v>53</v>
      </c>
      <c r="F700" s="39" t="n">
        <v>1</v>
      </c>
      <c r="G700" s="40" t="n">
        <v>0</v>
      </c>
      <c r="H700" s="40" t="n">
        <v>1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6.5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1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4" hidden="false" customHeight="true" outlineLevel="0" collapsed="false">
      <c r="A702" s="29" t="s">
        <v>33</v>
      </c>
      <c r="B702" s="30" t="n">
        <v>3</v>
      </c>
      <c r="C702" s="30" t="n">
        <v>2</v>
      </c>
      <c r="D702" s="30" t="n">
        <v>1</v>
      </c>
      <c r="E702" s="31" t="s">
        <v>34</v>
      </c>
      <c r="F702" s="30" t="n">
        <v>5</v>
      </c>
      <c r="G702" s="30" t="n">
        <v>2</v>
      </c>
      <c r="H702" s="30" t="n">
        <v>3</v>
      </c>
      <c r="I702" s="31" t="s">
        <v>35</v>
      </c>
      <c r="J702" s="30" t="n">
        <v>0</v>
      </c>
      <c r="K702" s="30" t="n">
        <v>0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1</v>
      </c>
      <c r="C703" s="40" t="n">
        <v>1</v>
      </c>
      <c r="D703" s="40" t="n">
        <v>0</v>
      </c>
      <c r="E703" s="41" t="n">
        <v>55</v>
      </c>
      <c r="F703" s="39" t="n">
        <v>1</v>
      </c>
      <c r="G703" s="40" t="n">
        <v>1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2</v>
      </c>
      <c r="C705" s="40" t="n">
        <v>1</v>
      </c>
      <c r="D705" s="40" t="n">
        <v>1</v>
      </c>
      <c r="E705" s="41" t="n">
        <v>57</v>
      </c>
      <c r="F705" s="39" t="n">
        <v>1</v>
      </c>
      <c r="G705" s="40" t="n">
        <v>0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0</v>
      </c>
      <c r="G706" s="40" t="n">
        <v>0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6.5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2</v>
      </c>
      <c r="G707" s="51" t="n">
        <v>1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4" hidden="false" customHeight="true" outlineLevel="0" collapsed="false">
      <c r="A708" s="29" t="s">
        <v>36</v>
      </c>
      <c r="B708" s="30" t="n">
        <v>4</v>
      </c>
      <c r="C708" s="30" t="n">
        <v>2</v>
      </c>
      <c r="D708" s="30" t="n">
        <v>2</v>
      </c>
      <c r="E708" s="31" t="s">
        <v>37</v>
      </c>
      <c r="F708" s="30" t="n">
        <v>5</v>
      </c>
      <c r="G708" s="30" t="n">
        <v>4</v>
      </c>
      <c r="H708" s="30" t="n">
        <v>1</v>
      </c>
      <c r="I708" s="69" t="s">
        <v>38</v>
      </c>
      <c r="J708" s="30" t="n">
        <v>1</v>
      </c>
      <c r="K708" s="30" t="n">
        <v>0</v>
      </c>
      <c r="L708" s="30" t="n">
        <v>1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1</v>
      </c>
      <c r="C709" s="40" t="n">
        <v>0</v>
      </c>
      <c r="D709" s="40" t="n">
        <v>1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1</v>
      </c>
      <c r="K709" s="40" t="n">
        <v>0</v>
      </c>
      <c r="L709" s="40" t="n">
        <v>1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1</v>
      </c>
      <c r="C710" s="40" t="n">
        <v>0</v>
      </c>
      <c r="D710" s="40" t="n">
        <v>1</v>
      </c>
      <c r="E710" s="41" t="n">
        <v>61</v>
      </c>
      <c r="F710" s="39" t="n">
        <v>2</v>
      </c>
      <c r="G710" s="40" t="n">
        <v>1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1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6.5" hidden="false" customHeight="true" outlineLevel="0" collapsed="false">
      <c r="A713" s="46" t="n">
        <v>29</v>
      </c>
      <c r="B713" s="50" t="n">
        <v>2</v>
      </c>
      <c r="C713" s="51" t="n">
        <v>2</v>
      </c>
      <c r="D713" s="51" t="n">
        <v>0</v>
      </c>
      <c r="E713" s="49" t="n">
        <v>64</v>
      </c>
      <c r="F713" s="50" t="n">
        <v>1</v>
      </c>
      <c r="G713" s="51" t="n">
        <v>1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4" hidden="false" customHeight="true" outlineLevel="0" collapsed="false">
      <c r="A714" s="29" t="s">
        <v>39</v>
      </c>
      <c r="B714" s="30" t="n">
        <v>0</v>
      </c>
      <c r="C714" s="30" t="n">
        <v>0</v>
      </c>
      <c r="D714" s="30" t="n">
        <v>0</v>
      </c>
      <c r="E714" s="31" t="s">
        <v>40</v>
      </c>
      <c r="F714" s="30" t="n">
        <v>5</v>
      </c>
      <c r="G714" s="30" t="n">
        <v>1</v>
      </c>
      <c r="H714" s="30" t="n">
        <v>4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0</v>
      </c>
      <c r="H715" s="40" t="n">
        <v>1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16.5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3</v>
      </c>
      <c r="G719" s="40" t="n">
        <v>1</v>
      </c>
      <c r="H719" s="40" t="n">
        <v>2</v>
      </c>
      <c r="I719" s="80" t="s">
        <v>12</v>
      </c>
      <c r="J719" s="74" t="n">
        <v>62</v>
      </c>
      <c r="K719" s="74" t="n">
        <v>32</v>
      </c>
      <c r="L719" s="74" t="n">
        <v>30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2</v>
      </c>
      <c r="G720" s="88" t="n">
        <v>18</v>
      </c>
      <c r="H720" s="88" t="n">
        <v>14</v>
      </c>
      <c r="I720" s="90" t="s">
        <v>44</v>
      </c>
      <c r="J720" s="88" t="n">
        <v>29</v>
      </c>
      <c r="K720" s="88" t="n">
        <v>14</v>
      </c>
      <c r="L720" s="88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4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4</v>
      </c>
      <c r="K723" s="30" t="n">
        <v>4</v>
      </c>
      <c r="L723" s="30" t="n">
        <v>0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2</v>
      </c>
      <c r="K724" s="40" t="n">
        <v>2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1</v>
      </c>
      <c r="K727" s="40" t="n">
        <v>1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6.5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1</v>
      </c>
      <c r="K728" s="51" t="n">
        <v>1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4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3</v>
      </c>
      <c r="K729" s="30" t="n">
        <v>1</v>
      </c>
      <c r="L729" s="30" t="n">
        <v>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1</v>
      </c>
      <c r="G730" s="40" t="n">
        <v>1</v>
      </c>
      <c r="H730" s="40" t="n">
        <v>0</v>
      </c>
      <c r="I730" s="41" t="n">
        <v>75</v>
      </c>
      <c r="J730" s="39" t="n">
        <v>1</v>
      </c>
      <c r="K730" s="40" t="n">
        <v>0</v>
      </c>
      <c r="L730" s="40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6.5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2</v>
      </c>
      <c r="K734" s="51" t="n">
        <v>1</v>
      </c>
      <c r="L734" s="5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4" hidden="false" customHeight="true" outlineLevel="0" collapsed="false">
      <c r="A735" s="29" t="s">
        <v>27</v>
      </c>
      <c r="B735" s="30" t="n">
        <v>1</v>
      </c>
      <c r="C735" s="30" t="n">
        <v>0</v>
      </c>
      <c r="D735" s="30" t="n">
        <v>1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5</v>
      </c>
      <c r="K735" s="30" t="n">
        <v>1</v>
      </c>
      <c r="L735" s="30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0</v>
      </c>
      <c r="K737" s="40" t="n">
        <v>0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6.5" hidden="false" customHeight="true" outlineLevel="0" collapsed="false">
      <c r="A740" s="46" t="n">
        <v>14</v>
      </c>
      <c r="B740" s="50" t="n">
        <v>1</v>
      </c>
      <c r="C740" s="51" t="n">
        <v>0</v>
      </c>
      <c r="D740" s="51" t="n">
        <v>1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2</v>
      </c>
      <c r="K740" s="51" t="n">
        <v>1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4" hidden="false" customHeight="true" outlineLevel="0" collapsed="false">
      <c r="A741" s="29" t="s">
        <v>30</v>
      </c>
      <c r="B741" s="30" t="n">
        <v>0</v>
      </c>
      <c r="C741" s="30" t="n">
        <v>0</v>
      </c>
      <c r="D741" s="30" t="n">
        <v>0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2</v>
      </c>
      <c r="K741" s="30" t="n">
        <v>1</v>
      </c>
      <c r="L741" s="30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1</v>
      </c>
      <c r="K742" s="40" t="n">
        <v>1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1</v>
      </c>
      <c r="K743" s="40" t="n">
        <v>0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2</v>
      </c>
      <c r="G744" s="40" t="n">
        <v>1</v>
      </c>
      <c r="H744" s="40" t="n">
        <v>1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6.5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4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5</v>
      </c>
      <c r="G747" s="30" t="n">
        <v>4</v>
      </c>
      <c r="H747" s="30" t="n">
        <v>1</v>
      </c>
      <c r="I747" s="31" t="s">
        <v>35</v>
      </c>
      <c r="J747" s="30" t="n">
        <v>3</v>
      </c>
      <c r="K747" s="30" t="n">
        <v>1</v>
      </c>
      <c r="L747" s="30" t="n">
        <v>2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3</v>
      </c>
      <c r="G749" s="40" t="n">
        <v>2</v>
      </c>
      <c r="H749" s="40" t="n">
        <v>1</v>
      </c>
      <c r="I749" s="41" t="n">
        <v>91</v>
      </c>
      <c r="J749" s="39" t="n">
        <v>1</v>
      </c>
      <c r="K749" s="40" t="n">
        <v>0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2</v>
      </c>
      <c r="K750" s="40" t="n">
        <v>1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0</v>
      </c>
      <c r="G751" s="40" t="n">
        <v>0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6.5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2</v>
      </c>
      <c r="G752" s="51" t="n">
        <v>2</v>
      </c>
      <c r="H752" s="51" t="n">
        <v>0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4" hidden="false" customHeight="true" outlineLevel="0" collapsed="false">
      <c r="A753" s="29" t="s">
        <v>36</v>
      </c>
      <c r="B753" s="30" t="n">
        <v>2</v>
      </c>
      <c r="C753" s="30" t="n">
        <v>1</v>
      </c>
      <c r="D753" s="30" t="n">
        <v>1</v>
      </c>
      <c r="E753" s="31" t="s">
        <v>37</v>
      </c>
      <c r="F753" s="30" t="n">
        <v>6</v>
      </c>
      <c r="G753" s="30" t="n">
        <v>4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1</v>
      </c>
      <c r="C754" s="40" t="n">
        <v>0</v>
      </c>
      <c r="D754" s="40" t="n">
        <v>1</v>
      </c>
      <c r="E754" s="41" t="n">
        <v>60</v>
      </c>
      <c r="F754" s="39" t="n">
        <v>3</v>
      </c>
      <c r="G754" s="40" t="n">
        <v>2</v>
      </c>
      <c r="H754" s="40" t="n">
        <v>1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0</v>
      </c>
      <c r="G755" s="40" t="n">
        <v>0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1</v>
      </c>
      <c r="G756" s="40" t="n">
        <v>1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</v>
      </c>
      <c r="G757" s="40" t="n">
        <v>0</v>
      </c>
      <c r="H757" s="40" t="n">
        <v>1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6.5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1</v>
      </c>
      <c r="G758" s="51" t="n">
        <v>1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4" hidden="false" customHeight="true" outlineLevel="0" collapsed="false">
      <c r="A759" s="29" t="s">
        <v>39</v>
      </c>
      <c r="B759" s="30" t="n">
        <v>1</v>
      </c>
      <c r="C759" s="30" t="n">
        <v>1</v>
      </c>
      <c r="D759" s="30" t="n">
        <v>0</v>
      </c>
      <c r="E759" s="31" t="s">
        <v>40</v>
      </c>
      <c r="F759" s="30" t="n">
        <v>2</v>
      </c>
      <c r="G759" s="30" t="n">
        <v>0</v>
      </c>
      <c r="H759" s="30" t="n">
        <v>2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16.5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2</v>
      </c>
      <c r="G764" s="40" t="n">
        <v>0</v>
      </c>
      <c r="H764" s="40" t="n">
        <v>2</v>
      </c>
      <c r="I764" s="80" t="s">
        <v>12</v>
      </c>
      <c r="J764" s="74" t="n">
        <v>37</v>
      </c>
      <c r="K764" s="74" t="n">
        <v>20</v>
      </c>
      <c r="L764" s="74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1</v>
      </c>
      <c r="C765" s="88" t="n">
        <v>0</v>
      </c>
      <c r="D765" s="88" t="n">
        <v>1</v>
      </c>
      <c r="E765" s="89" t="s">
        <v>43</v>
      </c>
      <c r="F765" s="88" t="n">
        <v>17</v>
      </c>
      <c r="G765" s="88" t="n">
        <v>12</v>
      </c>
      <c r="H765" s="88" t="n">
        <v>5</v>
      </c>
      <c r="I765" s="90" t="s">
        <v>44</v>
      </c>
      <c r="J765" s="88" t="n">
        <v>19</v>
      </c>
      <c r="K765" s="88" t="n">
        <v>8</v>
      </c>
      <c r="L765" s="88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4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2</v>
      </c>
      <c r="G768" s="30" t="n">
        <v>2</v>
      </c>
      <c r="H768" s="30" t="n">
        <v>0</v>
      </c>
      <c r="I768" s="31" t="s">
        <v>15</v>
      </c>
      <c r="J768" s="30" t="n">
        <v>3</v>
      </c>
      <c r="K768" s="30" t="n">
        <v>1</v>
      </c>
      <c r="L768" s="30" t="n">
        <v>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2</v>
      </c>
      <c r="K769" s="40" t="n">
        <v>1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1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1</v>
      </c>
      <c r="H771" s="40" t="n">
        <v>0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1</v>
      </c>
      <c r="K772" s="40" t="n">
        <v>0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6.5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4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3</v>
      </c>
      <c r="K774" s="30" t="n">
        <v>2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1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0</v>
      </c>
      <c r="K776" s="40" t="n">
        <v>0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2</v>
      </c>
      <c r="K778" s="40" t="n">
        <v>1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6.5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4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2</v>
      </c>
      <c r="G780" s="30" t="n">
        <v>1</v>
      </c>
      <c r="H780" s="30" t="n">
        <v>1</v>
      </c>
      <c r="I780" s="31" t="s">
        <v>29</v>
      </c>
      <c r="J780" s="30" t="n">
        <v>1</v>
      </c>
      <c r="K780" s="30" t="n">
        <v>0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0</v>
      </c>
      <c r="H781" s="40" t="n">
        <v>1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1</v>
      </c>
      <c r="K783" s="40" t="n">
        <v>0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6.5" hidden="false" customHeight="true" outlineLevel="0" collapsed="false">
      <c r="A785" s="46" t="n">
        <v>14</v>
      </c>
      <c r="B785" s="50" t="n">
        <v>1</v>
      </c>
      <c r="C785" s="51" t="n">
        <v>0</v>
      </c>
      <c r="D785" s="51" t="n">
        <v>1</v>
      </c>
      <c r="E785" s="49" t="n">
        <v>49</v>
      </c>
      <c r="F785" s="50" t="n">
        <v>1</v>
      </c>
      <c r="G785" s="51" t="n">
        <v>1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4" hidden="false" customHeight="true" outlineLevel="0" collapsed="false">
      <c r="A786" s="29" t="s">
        <v>30</v>
      </c>
      <c r="B786" s="30" t="n">
        <v>2</v>
      </c>
      <c r="C786" s="30" t="n">
        <v>2</v>
      </c>
      <c r="D786" s="30" t="n">
        <v>0</v>
      </c>
      <c r="E786" s="31" t="s">
        <v>31</v>
      </c>
      <c r="F786" s="30" t="n">
        <v>0</v>
      </c>
      <c r="G786" s="30" t="n">
        <v>0</v>
      </c>
      <c r="H786" s="30" t="n">
        <v>0</v>
      </c>
      <c r="I786" s="31" t="s">
        <v>32</v>
      </c>
      <c r="J786" s="30" t="n">
        <v>1</v>
      </c>
      <c r="K786" s="30" t="n">
        <v>1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1</v>
      </c>
      <c r="C789" s="40" t="n">
        <v>1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6.5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1</v>
      </c>
      <c r="K791" s="51" t="n">
        <v>1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4" hidden="false" customHeight="true" outlineLevel="0" collapsed="false">
      <c r="A792" s="29" t="s">
        <v>33</v>
      </c>
      <c r="B792" s="30" t="n">
        <v>0</v>
      </c>
      <c r="C792" s="30" t="n">
        <v>0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1</v>
      </c>
      <c r="K792" s="30" t="n">
        <v>0</v>
      </c>
      <c r="L792" s="30" t="n">
        <v>1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1</v>
      </c>
      <c r="G795" s="40" t="n">
        <v>0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1</v>
      </c>
      <c r="G796" s="40" t="n">
        <v>1</v>
      </c>
      <c r="H796" s="40" t="n">
        <v>0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6.5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4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3</v>
      </c>
      <c r="G798" s="30" t="n">
        <v>2</v>
      </c>
      <c r="H798" s="30" t="n">
        <v>1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1</v>
      </c>
      <c r="K799" s="40" t="n">
        <v>0</v>
      </c>
      <c r="L799" s="40" t="n">
        <v>1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1</v>
      </c>
      <c r="G800" s="40" t="n">
        <v>1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2</v>
      </c>
      <c r="G802" s="40" t="n">
        <v>1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6.5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0</v>
      </c>
      <c r="G803" s="51" t="n">
        <v>0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4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</v>
      </c>
      <c r="G804" s="30" t="n">
        <v>0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1</v>
      </c>
      <c r="G805" s="40" t="n">
        <v>0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16.5" hidden="false" customHeight="true" outlineLevel="0" collapsed="false">
      <c r="A809" s="79" t="n">
        <v>34</v>
      </c>
      <c r="B809" s="39" t="n">
        <v>1</v>
      </c>
      <c r="C809" s="40" t="n">
        <v>0</v>
      </c>
      <c r="D809" s="40" t="n">
        <v>1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4</v>
      </c>
      <c r="K809" s="74" t="n">
        <v>12</v>
      </c>
      <c r="L809" s="74" t="n">
        <v>12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12</v>
      </c>
      <c r="G810" s="88" t="n">
        <v>8</v>
      </c>
      <c r="H810" s="88" t="n">
        <v>4</v>
      </c>
      <c r="I810" s="90" t="s">
        <v>44</v>
      </c>
      <c r="J810" s="88" t="n">
        <v>11</v>
      </c>
      <c r="K810" s="88" t="n">
        <v>4</v>
      </c>
      <c r="L810" s="88" t="n">
        <v>7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4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3</v>
      </c>
      <c r="K813" s="30" t="n">
        <v>1</v>
      </c>
      <c r="L813" s="30" t="n">
        <v>2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1</v>
      </c>
      <c r="K814" s="40" t="n">
        <v>0</v>
      </c>
      <c r="L814" s="40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0</v>
      </c>
      <c r="K815" s="40" t="n">
        <v>0</v>
      </c>
      <c r="L815" s="40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0</v>
      </c>
      <c r="K816" s="40" t="n">
        <v>0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0</v>
      </c>
      <c r="L817" s="40" t="n">
        <v>1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6.5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1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4" hidden="false" customHeight="true" outlineLevel="0" collapsed="false">
      <c r="A819" s="29" t="s">
        <v>17</v>
      </c>
      <c r="B819" s="30" t="n">
        <v>2</v>
      </c>
      <c r="C819" s="30" t="n">
        <v>0</v>
      </c>
      <c r="D819" s="30" t="n">
        <v>2</v>
      </c>
      <c r="E819" s="31" t="s">
        <v>18</v>
      </c>
      <c r="F819" s="30" t="n">
        <v>3</v>
      </c>
      <c r="G819" s="30" t="n">
        <v>2</v>
      </c>
      <c r="H819" s="30" t="n">
        <v>1</v>
      </c>
      <c r="I819" s="31" t="s">
        <v>19</v>
      </c>
      <c r="J819" s="30" t="n">
        <v>7</v>
      </c>
      <c r="K819" s="30" t="n">
        <v>3</v>
      </c>
      <c r="L819" s="30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1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2</v>
      </c>
      <c r="G821" s="40" t="n">
        <v>1</v>
      </c>
      <c r="H821" s="40" t="n">
        <v>1</v>
      </c>
      <c r="I821" s="41" t="n">
        <v>76</v>
      </c>
      <c r="J821" s="39" t="n">
        <v>1</v>
      </c>
      <c r="K821" s="40" t="n">
        <v>0</v>
      </c>
      <c r="L821" s="40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1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1</v>
      </c>
      <c r="G823" s="40" t="n">
        <v>1</v>
      </c>
      <c r="H823" s="40" t="n">
        <v>0</v>
      </c>
      <c r="I823" s="41" t="n">
        <v>78</v>
      </c>
      <c r="J823" s="39" t="n">
        <v>3</v>
      </c>
      <c r="K823" s="40" t="n">
        <v>1</v>
      </c>
      <c r="L823" s="40" t="n">
        <v>2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6.5" hidden="false" customHeight="true" outlineLevel="0" collapsed="false">
      <c r="A824" s="46" t="n">
        <v>9</v>
      </c>
      <c r="B824" s="50" t="n">
        <v>1</v>
      </c>
      <c r="C824" s="51" t="n">
        <v>0</v>
      </c>
      <c r="D824" s="51" t="n">
        <v>1</v>
      </c>
      <c r="E824" s="49" t="n">
        <v>44</v>
      </c>
      <c r="F824" s="50" t="n">
        <v>0</v>
      </c>
      <c r="G824" s="51" t="n">
        <v>0</v>
      </c>
      <c r="H824" s="51" t="n">
        <v>0</v>
      </c>
      <c r="I824" s="49" t="n">
        <v>79</v>
      </c>
      <c r="J824" s="50" t="n">
        <v>1</v>
      </c>
      <c r="K824" s="51" t="n">
        <v>0</v>
      </c>
      <c r="L824" s="51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4" hidden="false" customHeight="true" outlineLevel="0" collapsed="false">
      <c r="A825" s="29" t="s">
        <v>27</v>
      </c>
      <c r="B825" s="30" t="n">
        <v>1</v>
      </c>
      <c r="C825" s="30" t="n">
        <v>1</v>
      </c>
      <c r="D825" s="30" t="n">
        <v>0</v>
      </c>
      <c r="E825" s="31" t="s">
        <v>28</v>
      </c>
      <c r="F825" s="30" t="n">
        <v>4</v>
      </c>
      <c r="G825" s="30" t="n">
        <v>1</v>
      </c>
      <c r="H825" s="30" t="n">
        <v>3</v>
      </c>
      <c r="I825" s="31" t="s">
        <v>29</v>
      </c>
      <c r="J825" s="30" t="n">
        <v>6</v>
      </c>
      <c r="K825" s="30" t="n">
        <v>4</v>
      </c>
      <c r="L825" s="30" t="n">
        <v>2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2</v>
      </c>
      <c r="G826" s="40" t="n">
        <v>1</v>
      </c>
      <c r="H826" s="40" t="n">
        <v>1</v>
      </c>
      <c r="I826" s="41" t="n">
        <v>80</v>
      </c>
      <c r="J826" s="39" t="n">
        <v>0</v>
      </c>
      <c r="K826" s="40" t="n">
        <v>0</v>
      </c>
      <c r="L826" s="40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0</v>
      </c>
      <c r="G827" s="40" t="n">
        <v>0</v>
      </c>
      <c r="H827" s="40" t="n">
        <v>0</v>
      </c>
      <c r="I827" s="41" t="n">
        <v>81</v>
      </c>
      <c r="J827" s="39" t="n">
        <v>1</v>
      </c>
      <c r="K827" s="40" t="n">
        <v>0</v>
      </c>
      <c r="L827" s="40" t="n">
        <v>1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1</v>
      </c>
      <c r="G828" s="40" t="n">
        <v>0</v>
      </c>
      <c r="H828" s="40" t="n">
        <v>1</v>
      </c>
      <c r="I828" s="41" t="n">
        <v>82</v>
      </c>
      <c r="J828" s="39" t="n">
        <v>2</v>
      </c>
      <c r="K828" s="40" t="n">
        <v>1</v>
      </c>
      <c r="L828" s="40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1</v>
      </c>
      <c r="G829" s="40" t="n">
        <v>0</v>
      </c>
      <c r="H829" s="40" t="n">
        <v>1</v>
      </c>
      <c r="I829" s="41" t="n">
        <v>83</v>
      </c>
      <c r="J829" s="39" t="n">
        <v>1</v>
      </c>
      <c r="K829" s="40" t="n">
        <v>1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6.5" hidden="false" customHeight="true" outlineLevel="0" collapsed="false">
      <c r="A830" s="46" t="n">
        <v>14</v>
      </c>
      <c r="B830" s="50" t="n">
        <v>1</v>
      </c>
      <c r="C830" s="51" t="n">
        <v>1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2</v>
      </c>
      <c r="K830" s="51" t="n">
        <v>2</v>
      </c>
      <c r="L830" s="51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4" hidden="false" customHeight="true" outlineLevel="0" collapsed="false">
      <c r="A831" s="29" t="s">
        <v>30</v>
      </c>
      <c r="B831" s="30" t="n">
        <v>2</v>
      </c>
      <c r="C831" s="30" t="n">
        <v>1</v>
      </c>
      <c r="D831" s="30" t="n">
        <v>1</v>
      </c>
      <c r="E831" s="31" t="s">
        <v>31</v>
      </c>
      <c r="F831" s="30" t="n">
        <v>1</v>
      </c>
      <c r="G831" s="30" t="n">
        <v>0</v>
      </c>
      <c r="H831" s="30" t="n">
        <v>1</v>
      </c>
      <c r="I831" s="31" t="s">
        <v>32</v>
      </c>
      <c r="J831" s="30" t="n">
        <v>4</v>
      </c>
      <c r="K831" s="30" t="n">
        <v>0</v>
      </c>
      <c r="L831" s="30" t="n">
        <v>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0</v>
      </c>
      <c r="K832" s="40" t="n">
        <v>0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1</v>
      </c>
      <c r="C833" s="40" t="n">
        <v>1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2</v>
      </c>
      <c r="K833" s="40" t="n">
        <v>0</v>
      </c>
      <c r="L833" s="40" t="n">
        <v>2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0</v>
      </c>
      <c r="K834" s="40" t="n">
        <v>0</v>
      </c>
      <c r="L834" s="40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6.5" hidden="false" customHeight="true" outlineLevel="0" collapsed="false">
      <c r="A836" s="46" t="n">
        <v>19</v>
      </c>
      <c r="B836" s="50" t="n">
        <v>1</v>
      </c>
      <c r="C836" s="51" t="n">
        <v>0</v>
      </c>
      <c r="D836" s="51" t="n">
        <v>1</v>
      </c>
      <c r="E836" s="49" t="n">
        <v>54</v>
      </c>
      <c r="F836" s="50" t="n">
        <v>1</v>
      </c>
      <c r="G836" s="51" t="n">
        <v>0</v>
      </c>
      <c r="H836" s="51" t="n">
        <v>1</v>
      </c>
      <c r="I836" s="49" t="n">
        <v>89</v>
      </c>
      <c r="J836" s="50" t="n">
        <v>1</v>
      </c>
      <c r="K836" s="51" t="n">
        <v>0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4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5</v>
      </c>
      <c r="G837" s="30" t="n">
        <v>2</v>
      </c>
      <c r="H837" s="30" t="n">
        <v>3</v>
      </c>
      <c r="I837" s="31" t="s">
        <v>35</v>
      </c>
      <c r="J837" s="30" t="n">
        <v>2</v>
      </c>
      <c r="K837" s="30" t="n">
        <v>1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1</v>
      </c>
      <c r="G838" s="40" t="n">
        <v>0</v>
      </c>
      <c r="H838" s="40" t="n">
        <v>1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0</v>
      </c>
      <c r="G839" s="40" t="n">
        <v>0</v>
      </c>
      <c r="H839" s="40" t="n">
        <v>0</v>
      </c>
      <c r="I839" s="41" t="n">
        <v>91</v>
      </c>
      <c r="J839" s="39" t="n">
        <v>2</v>
      </c>
      <c r="K839" s="40" t="n">
        <v>1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2</v>
      </c>
      <c r="G840" s="40" t="n">
        <v>1</v>
      </c>
      <c r="H840" s="40" t="n">
        <v>1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2</v>
      </c>
      <c r="G841" s="40" t="n">
        <v>1</v>
      </c>
      <c r="H841" s="40" t="n">
        <v>1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6.5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0</v>
      </c>
      <c r="G842" s="51" t="n">
        <v>0</v>
      </c>
      <c r="H842" s="51" t="n">
        <v>0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4" hidden="false" customHeight="true" outlineLevel="0" collapsed="false">
      <c r="A843" s="29" t="s">
        <v>36</v>
      </c>
      <c r="B843" s="30" t="n">
        <v>1</v>
      </c>
      <c r="C843" s="30" t="n">
        <v>0</v>
      </c>
      <c r="D843" s="30" t="n">
        <v>1</v>
      </c>
      <c r="E843" s="31" t="s">
        <v>37</v>
      </c>
      <c r="F843" s="30" t="n">
        <v>3</v>
      </c>
      <c r="G843" s="30" t="n">
        <v>3</v>
      </c>
      <c r="H843" s="30" t="n">
        <v>0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1</v>
      </c>
      <c r="G844" s="40" t="n">
        <v>1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1</v>
      </c>
      <c r="G846" s="40" t="n">
        <v>1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</v>
      </c>
      <c r="C847" s="40" t="n">
        <v>0</v>
      </c>
      <c r="D847" s="40" t="n">
        <v>1</v>
      </c>
      <c r="E847" s="41" t="n">
        <v>63</v>
      </c>
      <c r="F847" s="39" t="n">
        <v>0</v>
      </c>
      <c r="G847" s="40" t="n">
        <v>0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6.5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1</v>
      </c>
      <c r="G848" s="51" t="n">
        <v>1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4" hidden="false" customHeight="true" outlineLevel="0" collapsed="false">
      <c r="A849" s="29" t="s">
        <v>39</v>
      </c>
      <c r="B849" s="30" t="n">
        <v>1</v>
      </c>
      <c r="C849" s="30" t="n">
        <v>1</v>
      </c>
      <c r="D849" s="30" t="n">
        <v>0</v>
      </c>
      <c r="E849" s="31" t="s">
        <v>40</v>
      </c>
      <c r="F849" s="30" t="n">
        <v>10</v>
      </c>
      <c r="G849" s="30" t="n">
        <v>5</v>
      </c>
      <c r="H849" s="30" t="n">
        <v>5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</v>
      </c>
      <c r="C850" s="40" t="n">
        <v>1</v>
      </c>
      <c r="D850" s="40" t="n">
        <v>0</v>
      </c>
      <c r="E850" s="41" t="n">
        <v>65</v>
      </c>
      <c r="F850" s="39" t="n">
        <v>1</v>
      </c>
      <c r="G850" s="40" t="n">
        <v>0</v>
      </c>
      <c r="H850" s="40" t="n">
        <v>1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0</v>
      </c>
      <c r="G851" s="40" t="n">
        <v>0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4</v>
      </c>
      <c r="G852" s="40" t="n">
        <v>2</v>
      </c>
      <c r="H852" s="40" t="n">
        <v>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1</v>
      </c>
      <c r="G853" s="40" t="n">
        <v>0</v>
      </c>
      <c r="H853" s="40" t="n">
        <v>1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16.5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4</v>
      </c>
      <c r="G854" s="40" t="n">
        <v>3</v>
      </c>
      <c r="H854" s="40" t="n">
        <v>1</v>
      </c>
      <c r="I854" s="80" t="s">
        <v>12</v>
      </c>
      <c r="J854" s="74" t="n">
        <v>55</v>
      </c>
      <c r="K854" s="74" t="n">
        <v>25</v>
      </c>
      <c r="L854" s="74" t="n">
        <v>3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3</v>
      </c>
      <c r="C855" s="88" t="n">
        <v>1</v>
      </c>
      <c r="D855" s="88" t="n">
        <v>2</v>
      </c>
      <c r="E855" s="89" t="s">
        <v>43</v>
      </c>
      <c r="F855" s="88" t="n">
        <v>20</v>
      </c>
      <c r="G855" s="88" t="n">
        <v>10</v>
      </c>
      <c r="H855" s="88" t="n">
        <v>10</v>
      </c>
      <c r="I855" s="90" t="s">
        <v>44</v>
      </c>
      <c r="J855" s="88" t="n">
        <v>32</v>
      </c>
      <c r="K855" s="88" t="n">
        <v>14</v>
      </c>
      <c r="L855" s="88" t="n">
        <v>18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4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6</v>
      </c>
      <c r="K858" s="30" t="n">
        <v>4</v>
      </c>
      <c r="L858" s="30" t="n">
        <v>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0</v>
      </c>
      <c r="K859" s="40" t="n">
        <v>0</v>
      </c>
      <c r="L859" s="40" t="n">
        <v>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1</v>
      </c>
      <c r="K860" s="40" t="n">
        <v>1</v>
      </c>
      <c r="L860" s="40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0</v>
      </c>
      <c r="K861" s="40" t="n">
        <v>0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4</v>
      </c>
      <c r="K862" s="40" t="n">
        <v>2</v>
      </c>
      <c r="L862" s="40" t="n">
        <v>2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6.5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1</v>
      </c>
      <c r="K863" s="51" t="n">
        <v>1</v>
      </c>
      <c r="L863" s="5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4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10</v>
      </c>
      <c r="K864" s="30" t="n">
        <v>3</v>
      </c>
      <c r="L864" s="30" t="n">
        <v>7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3</v>
      </c>
      <c r="K865" s="40" t="n">
        <v>0</v>
      </c>
      <c r="L865" s="40" t="n">
        <v>3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0</v>
      </c>
      <c r="K866" s="40" t="n">
        <v>0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1</v>
      </c>
      <c r="K867" s="40" t="n">
        <v>1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2</v>
      </c>
      <c r="K868" s="40" t="n">
        <v>2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6.5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4</v>
      </c>
      <c r="K869" s="51" t="n">
        <v>0</v>
      </c>
      <c r="L869" s="51" t="n">
        <v>4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4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3</v>
      </c>
      <c r="G870" s="30" t="n">
        <v>1</v>
      </c>
      <c r="H870" s="30" t="n">
        <v>2</v>
      </c>
      <c r="I870" s="31" t="s">
        <v>29</v>
      </c>
      <c r="J870" s="30" t="n">
        <v>6</v>
      </c>
      <c r="K870" s="30" t="n">
        <v>4</v>
      </c>
      <c r="L870" s="30" t="n">
        <v>2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0</v>
      </c>
      <c r="K871" s="40" t="n">
        <v>0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1</v>
      </c>
      <c r="G872" s="40" t="n">
        <v>0</v>
      </c>
      <c r="H872" s="40" t="n">
        <v>1</v>
      </c>
      <c r="I872" s="41" t="n">
        <v>81</v>
      </c>
      <c r="J872" s="39" t="n">
        <v>0</v>
      </c>
      <c r="K872" s="40" t="n">
        <v>0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1</v>
      </c>
      <c r="H873" s="40" t="n">
        <v>0</v>
      </c>
      <c r="I873" s="41" t="n">
        <v>82</v>
      </c>
      <c r="J873" s="39" t="n">
        <v>1</v>
      </c>
      <c r="K873" s="40" t="n">
        <v>0</v>
      </c>
      <c r="L873" s="40" t="n">
        <v>1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0</v>
      </c>
      <c r="G874" s="40" t="n">
        <v>0</v>
      </c>
      <c r="H874" s="40" t="n">
        <v>0</v>
      </c>
      <c r="I874" s="41" t="n">
        <v>83</v>
      </c>
      <c r="J874" s="39" t="n">
        <v>3</v>
      </c>
      <c r="K874" s="40" t="n">
        <v>3</v>
      </c>
      <c r="L874" s="40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6.5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0</v>
      </c>
      <c r="H875" s="51" t="n">
        <v>1</v>
      </c>
      <c r="I875" s="49" t="n">
        <v>84</v>
      </c>
      <c r="J875" s="50" t="n">
        <v>2</v>
      </c>
      <c r="K875" s="51" t="n">
        <v>1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4" hidden="false" customHeight="true" outlineLevel="0" collapsed="false">
      <c r="A876" s="29" t="s">
        <v>30</v>
      </c>
      <c r="B876" s="30" t="n">
        <v>3</v>
      </c>
      <c r="C876" s="30" t="n">
        <v>0</v>
      </c>
      <c r="D876" s="30" t="n">
        <v>3</v>
      </c>
      <c r="E876" s="31" t="s">
        <v>31</v>
      </c>
      <c r="F876" s="30" t="n">
        <v>5</v>
      </c>
      <c r="G876" s="30" t="n">
        <v>4</v>
      </c>
      <c r="H876" s="30" t="n">
        <v>1</v>
      </c>
      <c r="I876" s="31" t="s">
        <v>32</v>
      </c>
      <c r="J876" s="30" t="n">
        <v>4</v>
      </c>
      <c r="K876" s="30" t="n">
        <v>1</v>
      </c>
      <c r="L876" s="30" t="n">
        <v>3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</v>
      </c>
      <c r="C877" s="40" t="n">
        <v>0</v>
      </c>
      <c r="D877" s="40" t="n">
        <v>1</v>
      </c>
      <c r="E877" s="41" t="n">
        <v>50</v>
      </c>
      <c r="F877" s="39" t="n">
        <v>1</v>
      </c>
      <c r="G877" s="40" t="n">
        <v>1</v>
      </c>
      <c r="H877" s="40" t="n">
        <v>0</v>
      </c>
      <c r="I877" s="41" t="n">
        <v>85</v>
      </c>
      <c r="J877" s="39" t="n">
        <v>3</v>
      </c>
      <c r="K877" s="40" t="n">
        <v>1</v>
      </c>
      <c r="L877" s="40" t="n">
        <v>2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0</v>
      </c>
      <c r="G878" s="40" t="n">
        <v>0</v>
      </c>
      <c r="H878" s="40" t="n">
        <v>0</v>
      </c>
      <c r="I878" s="41" t="n">
        <v>86</v>
      </c>
      <c r="J878" s="39" t="n">
        <v>1</v>
      </c>
      <c r="K878" s="40" t="n">
        <v>0</v>
      </c>
      <c r="L878" s="40" t="n">
        <v>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2</v>
      </c>
      <c r="G879" s="40" t="n">
        <v>1</v>
      </c>
      <c r="H879" s="40" t="n">
        <v>1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</v>
      </c>
      <c r="C880" s="40" t="n">
        <v>0</v>
      </c>
      <c r="D880" s="40" t="n">
        <v>1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6.5" hidden="false" customHeight="true" outlineLevel="0" collapsed="false">
      <c r="A881" s="46" t="n">
        <v>19</v>
      </c>
      <c r="B881" s="50" t="n">
        <v>1</v>
      </c>
      <c r="C881" s="51" t="n">
        <v>0</v>
      </c>
      <c r="D881" s="51" t="n">
        <v>1</v>
      </c>
      <c r="E881" s="49" t="n">
        <v>54</v>
      </c>
      <c r="F881" s="50" t="n">
        <v>1</v>
      </c>
      <c r="G881" s="51" t="n">
        <v>1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4" hidden="false" customHeight="true" outlineLevel="0" collapsed="false">
      <c r="A882" s="29" t="s">
        <v>33</v>
      </c>
      <c r="B882" s="30" t="n">
        <v>5</v>
      </c>
      <c r="C882" s="30" t="n">
        <v>2</v>
      </c>
      <c r="D882" s="30" t="n">
        <v>3</v>
      </c>
      <c r="E882" s="31" t="s">
        <v>34</v>
      </c>
      <c r="F882" s="30" t="n">
        <v>4</v>
      </c>
      <c r="G882" s="30" t="n">
        <v>3</v>
      </c>
      <c r="H882" s="30" t="n">
        <v>1</v>
      </c>
      <c r="I882" s="31" t="s">
        <v>35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1</v>
      </c>
      <c r="C883" s="40" t="n">
        <v>0</v>
      </c>
      <c r="D883" s="40" t="n">
        <v>1</v>
      </c>
      <c r="E883" s="41" t="n">
        <v>55</v>
      </c>
      <c r="F883" s="39" t="n">
        <v>0</v>
      </c>
      <c r="G883" s="40" t="n">
        <v>0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3</v>
      </c>
      <c r="C884" s="40" t="n">
        <v>1</v>
      </c>
      <c r="D884" s="40" t="n">
        <v>2</v>
      </c>
      <c r="E884" s="41" t="n">
        <v>56</v>
      </c>
      <c r="F884" s="39" t="n">
        <v>2</v>
      </c>
      <c r="G884" s="40" t="n">
        <v>1</v>
      </c>
      <c r="H884" s="40" t="n">
        <v>1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0</v>
      </c>
      <c r="C885" s="40" t="n">
        <v>0</v>
      </c>
      <c r="D885" s="40" t="n">
        <v>0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</v>
      </c>
      <c r="C886" s="40" t="n">
        <v>1</v>
      </c>
      <c r="D886" s="40" t="n">
        <v>0</v>
      </c>
      <c r="E886" s="41" t="n">
        <v>58</v>
      </c>
      <c r="F886" s="39" t="n">
        <v>1</v>
      </c>
      <c r="G886" s="40" t="n">
        <v>1</v>
      </c>
      <c r="H886" s="40" t="n">
        <v>0</v>
      </c>
      <c r="I886" s="41" t="n">
        <v>93</v>
      </c>
      <c r="J886" s="39" t="n">
        <v>1</v>
      </c>
      <c r="K886" s="40" t="n">
        <v>0</v>
      </c>
      <c r="L886" s="40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6.5" hidden="false" customHeight="true" outlineLevel="0" collapsed="false">
      <c r="A887" s="46" t="n">
        <v>24</v>
      </c>
      <c r="B887" s="50" t="n">
        <v>0</v>
      </c>
      <c r="C887" s="51" t="n">
        <v>0</v>
      </c>
      <c r="D887" s="51" t="n">
        <v>0</v>
      </c>
      <c r="E887" s="49" t="n">
        <v>59</v>
      </c>
      <c r="F887" s="50" t="n">
        <v>0</v>
      </c>
      <c r="G887" s="51" t="n">
        <v>0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4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2</v>
      </c>
      <c r="H888" s="30" t="n">
        <v>1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2</v>
      </c>
      <c r="G890" s="40" t="n">
        <v>2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1</v>
      </c>
      <c r="C892" s="40" t="n">
        <v>1</v>
      </c>
      <c r="D892" s="40" t="n">
        <v>0</v>
      </c>
      <c r="E892" s="41" t="n">
        <v>63</v>
      </c>
      <c r="F892" s="39" t="n">
        <v>1</v>
      </c>
      <c r="G892" s="40" t="n">
        <v>0</v>
      </c>
      <c r="H892" s="40" t="n">
        <v>1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6.5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4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3</v>
      </c>
      <c r="G894" s="30" t="n">
        <v>0</v>
      </c>
      <c r="H894" s="30" t="n">
        <v>3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1</v>
      </c>
      <c r="G897" s="40" t="n">
        <v>0</v>
      </c>
      <c r="H897" s="40" t="n">
        <v>1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16.5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2</v>
      </c>
      <c r="G899" s="40" t="n">
        <v>0</v>
      </c>
      <c r="H899" s="40" t="n">
        <v>2</v>
      </c>
      <c r="I899" s="80" t="s">
        <v>12</v>
      </c>
      <c r="J899" s="74" t="n">
        <v>54</v>
      </c>
      <c r="K899" s="74" t="n">
        <v>25</v>
      </c>
      <c r="L899" s="74" t="n">
        <v>29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0</v>
      </c>
      <c r="C900" s="88" t="n">
        <v>0</v>
      </c>
      <c r="D900" s="88" t="n">
        <v>0</v>
      </c>
      <c r="E900" s="89" t="s">
        <v>43</v>
      </c>
      <c r="F900" s="88" t="n">
        <v>24</v>
      </c>
      <c r="G900" s="88" t="n">
        <v>13</v>
      </c>
      <c r="H900" s="88" t="n">
        <v>11</v>
      </c>
      <c r="I900" s="90" t="s">
        <v>44</v>
      </c>
      <c r="J900" s="88" t="n">
        <v>30</v>
      </c>
      <c r="K900" s="88" t="n">
        <v>12</v>
      </c>
      <c r="L900" s="88" t="n">
        <v>1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4" hidden="false" customHeight="true" outlineLevel="0" collapsed="false">
      <c r="A903" s="29" t="s">
        <v>13</v>
      </c>
      <c r="B903" s="30" t="n">
        <v>0</v>
      </c>
      <c r="C903" s="30" t="n">
        <v>0</v>
      </c>
      <c r="D903" s="30" t="n">
        <v>0</v>
      </c>
      <c r="E903" s="31" t="s">
        <v>14</v>
      </c>
      <c r="F903" s="30" t="n">
        <v>1</v>
      </c>
      <c r="G903" s="30" t="n">
        <v>0</v>
      </c>
      <c r="H903" s="30" t="n">
        <v>1</v>
      </c>
      <c r="I903" s="31" t="s">
        <v>15</v>
      </c>
      <c r="J903" s="30" t="n">
        <v>4</v>
      </c>
      <c r="K903" s="30" t="n">
        <v>1</v>
      </c>
      <c r="L903" s="30" t="n">
        <v>3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0</v>
      </c>
      <c r="K904" s="40" t="n">
        <v>0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0</v>
      </c>
      <c r="K905" s="40" t="n">
        <v>0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1</v>
      </c>
      <c r="K906" s="40" t="n">
        <v>0</v>
      </c>
      <c r="L906" s="40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1</v>
      </c>
      <c r="K907" s="40" t="n">
        <v>1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6.5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2</v>
      </c>
      <c r="K908" s="51" t="n">
        <v>0</v>
      </c>
      <c r="L908" s="51" t="n">
        <v>2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4" hidden="false" customHeight="true" outlineLevel="0" collapsed="false">
      <c r="A909" s="29" t="s">
        <v>17</v>
      </c>
      <c r="B909" s="30" t="n">
        <v>2</v>
      </c>
      <c r="C909" s="30" t="n">
        <v>0</v>
      </c>
      <c r="D909" s="30" t="n">
        <v>2</v>
      </c>
      <c r="E909" s="31" t="s">
        <v>18</v>
      </c>
      <c r="F909" s="30" t="n">
        <v>1</v>
      </c>
      <c r="G909" s="30" t="n">
        <v>0</v>
      </c>
      <c r="H909" s="30" t="n">
        <v>1</v>
      </c>
      <c r="I909" s="31" t="s">
        <v>19</v>
      </c>
      <c r="J909" s="30" t="n">
        <v>9</v>
      </c>
      <c r="K909" s="30" t="n">
        <v>4</v>
      </c>
      <c r="L909" s="30" t="n">
        <v>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1</v>
      </c>
      <c r="C910" s="40" t="n">
        <v>0</v>
      </c>
      <c r="D910" s="40" t="n">
        <v>1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1</v>
      </c>
      <c r="K910" s="40" t="n">
        <v>0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1</v>
      </c>
      <c r="C911" s="40" t="n">
        <v>0</v>
      </c>
      <c r="D911" s="40" t="n">
        <v>1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2</v>
      </c>
      <c r="K911" s="40" t="n">
        <v>1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1</v>
      </c>
      <c r="K912" s="40" t="n">
        <v>0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2</v>
      </c>
      <c r="K913" s="40" t="n">
        <v>2</v>
      </c>
      <c r="L913" s="40" t="n">
        <v>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6.5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3</v>
      </c>
      <c r="K914" s="51" t="n">
        <v>1</v>
      </c>
      <c r="L914" s="51" t="n">
        <v>2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4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6</v>
      </c>
      <c r="G915" s="30" t="n">
        <v>5</v>
      </c>
      <c r="H915" s="30" t="n">
        <v>1</v>
      </c>
      <c r="I915" s="31" t="s">
        <v>29</v>
      </c>
      <c r="J915" s="30" t="n">
        <v>5</v>
      </c>
      <c r="K915" s="30" t="n">
        <v>3</v>
      </c>
      <c r="L915" s="30" t="n">
        <v>2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2</v>
      </c>
      <c r="G916" s="40" t="n">
        <v>2</v>
      </c>
      <c r="H916" s="40" t="n">
        <v>0</v>
      </c>
      <c r="I916" s="41" t="n">
        <v>80</v>
      </c>
      <c r="J916" s="39" t="n">
        <v>1</v>
      </c>
      <c r="K916" s="40" t="n">
        <v>1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1</v>
      </c>
      <c r="K917" s="40" t="n">
        <v>0</v>
      </c>
      <c r="L917" s="40" t="n">
        <v>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1</v>
      </c>
      <c r="C918" s="40" t="n">
        <v>0</v>
      </c>
      <c r="D918" s="40" t="n">
        <v>1</v>
      </c>
      <c r="E918" s="41" t="n">
        <v>47</v>
      </c>
      <c r="F918" s="39" t="n">
        <v>1</v>
      </c>
      <c r="G918" s="40" t="n">
        <v>1</v>
      </c>
      <c r="H918" s="40" t="n">
        <v>0</v>
      </c>
      <c r="I918" s="41" t="n">
        <v>82</v>
      </c>
      <c r="J918" s="39" t="n">
        <v>2</v>
      </c>
      <c r="K918" s="40" t="n">
        <v>2</v>
      </c>
      <c r="L918" s="40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2</v>
      </c>
      <c r="G919" s="40" t="n">
        <v>1</v>
      </c>
      <c r="H919" s="40" t="n">
        <v>1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6.5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1</v>
      </c>
      <c r="G920" s="51" t="n">
        <v>1</v>
      </c>
      <c r="H920" s="51" t="n">
        <v>0</v>
      </c>
      <c r="I920" s="49" t="n">
        <v>84</v>
      </c>
      <c r="J920" s="50" t="n">
        <v>0</v>
      </c>
      <c r="K920" s="51" t="n">
        <v>0</v>
      </c>
      <c r="L920" s="51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4" hidden="false" customHeight="true" outlineLevel="0" collapsed="false">
      <c r="A921" s="29" t="s">
        <v>30</v>
      </c>
      <c r="B921" s="30" t="n">
        <v>3</v>
      </c>
      <c r="C921" s="30" t="n">
        <v>2</v>
      </c>
      <c r="D921" s="30" t="n">
        <v>1</v>
      </c>
      <c r="E921" s="31" t="s">
        <v>31</v>
      </c>
      <c r="F921" s="30" t="n">
        <v>3</v>
      </c>
      <c r="G921" s="30" t="n">
        <v>1</v>
      </c>
      <c r="H921" s="30" t="n">
        <v>2</v>
      </c>
      <c r="I921" s="31" t="s">
        <v>32</v>
      </c>
      <c r="J921" s="30" t="n">
        <v>4</v>
      </c>
      <c r="K921" s="30" t="n">
        <v>1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1</v>
      </c>
      <c r="C922" s="40" t="n">
        <v>0</v>
      </c>
      <c r="D922" s="40" t="n">
        <v>1</v>
      </c>
      <c r="E922" s="41" t="n">
        <v>50</v>
      </c>
      <c r="F922" s="39" t="n">
        <v>0</v>
      </c>
      <c r="G922" s="40" t="n">
        <v>0</v>
      </c>
      <c r="H922" s="40" t="n">
        <v>0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1</v>
      </c>
      <c r="G923" s="40" t="n">
        <v>0</v>
      </c>
      <c r="H923" s="40" t="n">
        <v>1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1</v>
      </c>
      <c r="C924" s="40" t="n">
        <v>1</v>
      </c>
      <c r="D924" s="40" t="n">
        <v>0</v>
      </c>
      <c r="E924" s="41" t="n">
        <v>52</v>
      </c>
      <c r="F924" s="39" t="n">
        <v>2</v>
      </c>
      <c r="G924" s="40" t="n">
        <v>1</v>
      </c>
      <c r="H924" s="40" t="n">
        <v>1</v>
      </c>
      <c r="I924" s="41" t="n">
        <v>87</v>
      </c>
      <c r="J924" s="39" t="n">
        <v>0</v>
      </c>
      <c r="K924" s="40" t="n">
        <v>0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0</v>
      </c>
      <c r="G925" s="40" t="n">
        <v>0</v>
      </c>
      <c r="H925" s="40" t="n">
        <v>0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6.5" hidden="false" customHeight="true" outlineLevel="0" collapsed="false">
      <c r="A926" s="46" t="n">
        <v>19</v>
      </c>
      <c r="B926" s="50" t="n">
        <v>1</v>
      </c>
      <c r="C926" s="51" t="n">
        <v>1</v>
      </c>
      <c r="D926" s="51" t="n">
        <v>0</v>
      </c>
      <c r="E926" s="49" t="n">
        <v>54</v>
      </c>
      <c r="F926" s="50" t="n">
        <v>0</v>
      </c>
      <c r="G926" s="51" t="n">
        <v>0</v>
      </c>
      <c r="H926" s="51" t="n">
        <v>0</v>
      </c>
      <c r="I926" s="49" t="n">
        <v>89</v>
      </c>
      <c r="J926" s="50" t="n">
        <v>1</v>
      </c>
      <c r="K926" s="51" t="n">
        <v>1</v>
      </c>
      <c r="L926" s="5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4" hidden="false" customHeight="true" outlineLevel="0" collapsed="false">
      <c r="A927" s="29" t="s">
        <v>33</v>
      </c>
      <c r="B927" s="30" t="n">
        <v>2</v>
      </c>
      <c r="C927" s="30" t="n">
        <v>2</v>
      </c>
      <c r="D927" s="30" t="n">
        <v>0</v>
      </c>
      <c r="E927" s="31" t="s">
        <v>34</v>
      </c>
      <c r="F927" s="30" t="n">
        <v>13</v>
      </c>
      <c r="G927" s="30" t="n">
        <v>8</v>
      </c>
      <c r="H927" s="30" t="n">
        <v>5</v>
      </c>
      <c r="I927" s="31" t="s">
        <v>35</v>
      </c>
      <c r="J927" s="30" t="n">
        <v>1</v>
      </c>
      <c r="K927" s="30" t="n">
        <v>1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3</v>
      </c>
      <c r="G928" s="40" t="n">
        <v>2</v>
      </c>
      <c r="H928" s="40" t="n">
        <v>1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1</v>
      </c>
      <c r="D929" s="40" t="n">
        <v>0</v>
      </c>
      <c r="E929" s="41" t="n">
        <v>56</v>
      </c>
      <c r="F929" s="39" t="n">
        <v>5</v>
      </c>
      <c r="G929" s="40" t="n">
        <v>3</v>
      </c>
      <c r="H929" s="40" t="n">
        <v>2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2</v>
      </c>
      <c r="G930" s="40" t="n">
        <v>2</v>
      </c>
      <c r="H930" s="40" t="n">
        <v>0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1</v>
      </c>
      <c r="G931" s="40" t="n">
        <v>1</v>
      </c>
      <c r="H931" s="40" t="n">
        <v>0</v>
      </c>
      <c r="I931" s="41" t="n">
        <v>93</v>
      </c>
      <c r="J931" s="39" t="n">
        <v>1</v>
      </c>
      <c r="K931" s="40" t="n">
        <v>1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6.5" hidden="false" customHeight="true" outlineLevel="0" collapsed="false">
      <c r="A932" s="46" t="n">
        <v>24</v>
      </c>
      <c r="B932" s="50" t="n">
        <v>1</v>
      </c>
      <c r="C932" s="51" t="n">
        <v>1</v>
      </c>
      <c r="D932" s="51" t="n">
        <v>0</v>
      </c>
      <c r="E932" s="49" t="n">
        <v>59</v>
      </c>
      <c r="F932" s="50" t="n">
        <v>2</v>
      </c>
      <c r="G932" s="51" t="n">
        <v>0</v>
      </c>
      <c r="H932" s="51" t="n">
        <v>2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4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7</v>
      </c>
      <c r="G933" s="30" t="n">
        <v>4</v>
      </c>
      <c r="H933" s="30" t="n">
        <v>3</v>
      </c>
      <c r="I933" s="69" t="s">
        <v>38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1</v>
      </c>
      <c r="G934" s="40" t="n">
        <v>1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3</v>
      </c>
      <c r="G935" s="40" t="n">
        <v>0</v>
      </c>
      <c r="H935" s="40" t="n">
        <v>3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1</v>
      </c>
      <c r="G936" s="40" t="n">
        <v>1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1</v>
      </c>
      <c r="G937" s="40" t="n">
        <v>1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6.5" hidden="false" customHeight="true" outlineLevel="0" collapsed="false">
      <c r="A938" s="46" t="n">
        <v>29</v>
      </c>
      <c r="B938" s="50" t="n">
        <v>1</v>
      </c>
      <c r="C938" s="51" t="n">
        <v>1</v>
      </c>
      <c r="D938" s="51" t="n">
        <v>0</v>
      </c>
      <c r="E938" s="49" t="n">
        <v>64</v>
      </c>
      <c r="F938" s="50" t="n">
        <v>1</v>
      </c>
      <c r="G938" s="51" t="n">
        <v>1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4" hidden="false" customHeight="true" outlineLevel="0" collapsed="false">
      <c r="A939" s="29" t="s">
        <v>39</v>
      </c>
      <c r="B939" s="30" t="n">
        <v>1</v>
      </c>
      <c r="C939" s="30" t="n">
        <v>1</v>
      </c>
      <c r="D939" s="30" t="n">
        <v>0</v>
      </c>
      <c r="E939" s="31" t="s">
        <v>40</v>
      </c>
      <c r="F939" s="30" t="n">
        <v>4</v>
      </c>
      <c r="G939" s="30" t="n">
        <v>2</v>
      </c>
      <c r="H939" s="30" t="n">
        <v>2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1</v>
      </c>
      <c r="G940" s="40" t="n">
        <v>1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1</v>
      </c>
      <c r="G941" s="40" t="n">
        <v>1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0</v>
      </c>
      <c r="G943" s="40" t="n">
        <v>0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16.5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2</v>
      </c>
      <c r="G944" s="40" t="n">
        <v>0</v>
      </c>
      <c r="H944" s="40" t="n">
        <v>2</v>
      </c>
      <c r="I944" s="80" t="s">
        <v>12</v>
      </c>
      <c r="J944" s="74" t="n">
        <v>70</v>
      </c>
      <c r="K944" s="74" t="n">
        <v>38</v>
      </c>
      <c r="L944" s="74" t="n">
        <v>32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3</v>
      </c>
      <c r="C945" s="88" t="n">
        <v>0</v>
      </c>
      <c r="D945" s="88" t="n">
        <v>3</v>
      </c>
      <c r="E945" s="89" t="s">
        <v>43</v>
      </c>
      <c r="F945" s="88" t="n">
        <v>40</v>
      </c>
      <c r="G945" s="88" t="n">
        <v>26</v>
      </c>
      <c r="H945" s="88" t="n">
        <v>14</v>
      </c>
      <c r="I945" s="90" t="s">
        <v>44</v>
      </c>
      <c r="J945" s="88" t="n">
        <v>27</v>
      </c>
      <c r="K945" s="88" t="n">
        <v>12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4" hidden="false" customHeight="true" outlineLevel="0" collapsed="false">
      <c r="A948" s="29" t="s">
        <v>13</v>
      </c>
      <c r="B948" s="30" t="n">
        <v>3</v>
      </c>
      <c r="C948" s="30" t="n">
        <v>2</v>
      </c>
      <c r="D948" s="30" t="n">
        <v>1</v>
      </c>
      <c r="E948" s="31" t="s">
        <v>14</v>
      </c>
      <c r="F948" s="30" t="n">
        <v>6</v>
      </c>
      <c r="G948" s="30" t="n">
        <v>3</v>
      </c>
      <c r="H948" s="30" t="n">
        <v>3</v>
      </c>
      <c r="I948" s="31" t="s">
        <v>15</v>
      </c>
      <c r="J948" s="30" t="n">
        <v>16</v>
      </c>
      <c r="K948" s="30" t="n">
        <v>7</v>
      </c>
      <c r="L948" s="30" t="n">
        <v>9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1</v>
      </c>
      <c r="G949" s="40" t="n">
        <v>1</v>
      </c>
      <c r="H949" s="40" t="n">
        <v>0</v>
      </c>
      <c r="I949" s="41" t="n">
        <v>70</v>
      </c>
      <c r="J949" s="39" t="n">
        <v>2</v>
      </c>
      <c r="K949" s="40" t="n">
        <v>0</v>
      </c>
      <c r="L949" s="40" t="n">
        <v>2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1</v>
      </c>
      <c r="G950" s="40" t="n">
        <v>0</v>
      </c>
      <c r="H950" s="40" t="n">
        <v>1</v>
      </c>
      <c r="I950" s="41" t="n">
        <v>71</v>
      </c>
      <c r="J950" s="39" t="n">
        <v>3</v>
      </c>
      <c r="K950" s="40" t="n">
        <v>3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4</v>
      </c>
      <c r="K951" s="40" t="n">
        <v>1</v>
      </c>
      <c r="L951" s="40" t="n">
        <v>3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2</v>
      </c>
      <c r="C952" s="40" t="n">
        <v>2</v>
      </c>
      <c r="D952" s="40" t="n">
        <v>0</v>
      </c>
      <c r="E952" s="41" t="n">
        <v>38</v>
      </c>
      <c r="F952" s="39" t="n">
        <v>3</v>
      </c>
      <c r="G952" s="40" t="n">
        <v>2</v>
      </c>
      <c r="H952" s="40" t="n">
        <v>1</v>
      </c>
      <c r="I952" s="41" t="n">
        <v>73</v>
      </c>
      <c r="J952" s="39" t="n">
        <v>4</v>
      </c>
      <c r="K952" s="40" t="n">
        <v>1</v>
      </c>
      <c r="L952" s="40" t="n">
        <v>3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6.5" hidden="false" customHeight="true" outlineLevel="0" collapsed="false">
      <c r="A953" s="46" t="n">
        <v>4</v>
      </c>
      <c r="B953" s="47" t="n">
        <v>1</v>
      </c>
      <c r="C953" s="48" t="n">
        <v>0</v>
      </c>
      <c r="D953" s="48" t="n">
        <v>1</v>
      </c>
      <c r="E953" s="49" t="n">
        <v>39</v>
      </c>
      <c r="F953" s="50" t="n">
        <v>1</v>
      </c>
      <c r="G953" s="51" t="n">
        <v>0</v>
      </c>
      <c r="H953" s="51" t="n">
        <v>1</v>
      </c>
      <c r="I953" s="49" t="n">
        <v>74</v>
      </c>
      <c r="J953" s="50" t="n">
        <v>3</v>
      </c>
      <c r="K953" s="51" t="n">
        <v>2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4" hidden="false" customHeight="true" outlineLevel="0" collapsed="false">
      <c r="A954" s="29" t="s">
        <v>17</v>
      </c>
      <c r="B954" s="30" t="n">
        <v>6</v>
      </c>
      <c r="C954" s="30" t="n">
        <v>4</v>
      </c>
      <c r="D954" s="30" t="n">
        <v>2</v>
      </c>
      <c r="E954" s="31" t="s">
        <v>18</v>
      </c>
      <c r="F954" s="30" t="n">
        <v>14</v>
      </c>
      <c r="G954" s="30" t="n">
        <v>6</v>
      </c>
      <c r="H954" s="30" t="n">
        <v>8</v>
      </c>
      <c r="I954" s="31" t="s">
        <v>19</v>
      </c>
      <c r="J954" s="30" t="n">
        <v>17</v>
      </c>
      <c r="K954" s="30" t="n">
        <v>8</v>
      </c>
      <c r="L954" s="30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3</v>
      </c>
      <c r="G955" s="40" t="n">
        <v>2</v>
      </c>
      <c r="H955" s="40" t="n">
        <v>1</v>
      </c>
      <c r="I955" s="41" t="n">
        <v>75</v>
      </c>
      <c r="J955" s="39" t="n">
        <v>7</v>
      </c>
      <c r="K955" s="40" t="n">
        <v>5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4</v>
      </c>
      <c r="G956" s="40" t="n">
        <v>2</v>
      </c>
      <c r="H956" s="40" t="n">
        <v>2</v>
      </c>
      <c r="I956" s="41" t="n">
        <v>76</v>
      </c>
      <c r="J956" s="39" t="n">
        <v>3</v>
      </c>
      <c r="K956" s="40" t="n">
        <v>2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1</v>
      </c>
      <c r="C957" s="40" t="n">
        <v>1</v>
      </c>
      <c r="D957" s="40" t="n">
        <v>0</v>
      </c>
      <c r="E957" s="41" t="n">
        <v>42</v>
      </c>
      <c r="F957" s="39" t="n">
        <v>3</v>
      </c>
      <c r="G957" s="40" t="n">
        <v>0</v>
      </c>
      <c r="H957" s="40" t="n">
        <v>3</v>
      </c>
      <c r="I957" s="41" t="n">
        <v>77</v>
      </c>
      <c r="J957" s="39" t="n">
        <v>2</v>
      </c>
      <c r="K957" s="40" t="n">
        <v>0</v>
      </c>
      <c r="L957" s="40" t="n">
        <v>2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3</v>
      </c>
      <c r="C958" s="40" t="n">
        <v>2</v>
      </c>
      <c r="D958" s="40" t="n">
        <v>1</v>
      </c>
      <c r="E958" s="41" t="n">
        <v>43</v>
      </c>
      <c r="F958" s="39" t="n">
        <v>3</v>
      </c>
      <c r="G958" s="40" t="n">
        <v>2</v>
      </c>
      <c r="H958" s="40" t="n">
        <v>1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6.5" hidden="false" customHeight="true" outlineLevel="0" collapsed="false">
      <c r="A959" s="46" t="n">
        <v>9</v>
      </c>
      <c r="B959" s="50" t="n">
        <v>2</v>
      </c>
      <c r="C959" s="51" t="n">
        <v>1</v>
      </c>
      <c r="D959" s="51" t="n">
        <v>1</v>
      </c>
      <c r="E959" s="49" t="n">
        <v>44</v>
      </c>
      <c r="F959" s="50" t="n">
        <v>1</v>
      </c>
      <c r="G959" s="51" t="n">
        <v>0</v>
      </c>
      <c r="H959" s="51" t="n">
        <v>1</v>
      </c>
      <c r="I959" s="49" t="n">
        <v>79</v>
      </c>
      <c r="J959" s="50" t="n">
        <v>5</v>
      </c>
      <c r="K959" s="51" t="n">
        <v>1</v>
      </c>
      <c r="L959" s="51" t="n">
        <v>4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4" hidden="false" customHeight="true" outlineLevel="0" collapsed="false">
      <c r="A960" s="29" t="s">
        <v>27</v>
      </c>
      <c r="B960" s="30" t="n">
        <v>15</v>
      </c>
      <c r="C960" s="30" t="n">
        <v>5</v>
      </c>
      <c r="D960" s="30" t="n">
        <v>10</v>
      </c>
      <c r="E960" s="31" t="s">
        <v>28</v>
      </c>
      <c r="F960" s="30" t="n">
        <v>9</v>
      </c>
      <c r="G960" s="30" t="n">
        <v>5</v>
      </c>
      <c r="H960" s="30" t="n">
        <v>4</v>
      </c>
      <c r="I960" s="31" t="s">
        <v>29</v>
      </c>
      <c r="J960" s="30" t="n">
        <v>10</v>
      </c>
      <c r="K960" s="30" t="n">
        <v>6</v>
      </c>
      <c r="L960" s="30" t="n">
        <v>4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1</v>
      </c>
      <c r="C961" s="40" t="n">
        <v>1</v>
      </c>
      <c r="D961" s="40" t="n">
        <v>0</v>
      </c>
      <c r="E961" s="41" t="n">
        <v>45</v>
      </c>
      <c r="F961" s="39" t="n">
        <v>2</v>
      </c>
      <c r="G961" s="40" t="n">
        <v>2</v>
      </c>
      <c r="H961" s="40" t="n">
        <v>0</v>
      </c>
      <c r="I961" s="41" t="n">
        <v>80</v>
      </c>
      <c r="J961" s="39" t="n">
        <v>3</v>
      </c>
      <c r="K961" s="40" t="n">
        <v>1</v>
      </c>
      <c r="L961" s="40" t="n">
        <v>2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3</v>
      </c>
      <c r="C962" s="40" t="n">
        <v>1</v>
      </c>
      <c r="D962" s="40" t="n">
        <v>2</v>
      </c>
      <c r="E962" s="41" t="n">
        <v>46</v>
      </c>
      <c r="F962" s="39" t="n">
        <v>5</v>
      </c>
      <c r="G962" s="40" t="n">
        <v>2</v>
      </c>
      <c r="H962" s="40" t="n">
        <v>3</v>
      </c>
      <c r="I962" s="41" t="n">
        <v>81</v>
      </c>
      <c r="J962" s="39" t="n">
        <v>1</v>
      </c>
      <c r="K962" s="40" t="n">
        <v>1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3</v>
      </c>
      <c r="C963" s="40" t="n">
        <v>1</v>
      </c>
      <c r="D963" s="40" t="n">
        <v>2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2</v>
      </c>
      <c r="K963" s="40" t="n">
        <v>1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5</v>
      </c>
      <c r="C964" s="40" t="n">
        <v>1</v>
      </c>
      <c r="D964" s="40" t="n">
        <v>4</v>
      </c>
      <c r="E964" s="41" t="n">
        <v>48</v>
      </c>
      <c r="F964" s="39" t="n">
        <v>2</v>
      </c>
      <c r="G964" s="40" t="n">
        <v>1</v>
      </c>
      <c r="H964" s="40" t="n">
        <v>1</v>
      </c>
      <c r="I964" s="41" t="n">
        <v>83</v>
      </c>
      <c r="J964" s="39" t="n">
        <v>2</v>
      </c>
      <c r="K964" s="40" t="n">
        <v>2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6.5" hidden="false" customHeight="true" outlineLevel="0" collapsed="false">
      <c r="A965" s="46" t="n">
        <v>14</v>
      </c>
      <c r="B965" s="50" t="n">
        <v>3</v>
      </c>
      <c r="C965" s="51" t="n">
        <v>1</v>
      </c>
      <c r="D965" s="51" t="n">
        <v>2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4" hidden="false" customHeight="true" outlineLevel="0" collapsed="false">
      <c r="A966" s="29" t="s">
        <v>30</v>
      </c>
      <c r="B966" s="30" t="n">
        <v>6</v>
      </c>
      <c r="C966" s="30" t="n">
        <v>4</v>
      </c>
      <c r="D966" s="30" t="n">
        <v>2</v>
      </c>
      <c r="E966" s="31" t="s">
        <v>31</v>
      </c>
      <c r="F966" s="30" t="n">
        <v>7</v>
      </c>
      <c r="G966" s="30" t="n">
        <v>5</v>
      </c>
      <c r="H966" s="30" t="n">
        <v>2</v>
      </c>
      <c r="I966" s="31" t="s">
        <v>32</v>
      </c>
      <c r="J966" s="30" t="n">
        <v>3</v>
      </c>
      <c r="K966" s="30" t="n">
        <v>1</v>
      </c>
      <c r="L966" s="30" t="n">
        <v>2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3</v>
      </c>
      <c r="C968" s="40" t="n">
        <v>3</v>
      </c>
      <c r="D968" s="40" t="n">
        <v>0</v>
      </c>
      <c r="E968" s="41" t="n">
        <v>51</v>
      </c>
      <c r="F968" s="39" t="n">
        <v>1</v>
      </c>
      <c r="G968" s="40" t="n">
        <v>0</v>
      </c>
      <c r="H968" s="40" t="n">
        <v>1</v>
      </c>
      <c r="I968" s="41" t="n">
        <v>86</v>
      </c>
      <c r="J968" s="39" t="n">
        <v>2</v>
      </c>
      <c r="K968" s="40" t="n">
        <v>1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1</v>
      </c>
      <c r="C969" s="40" t="n">
        <v>0</v>
      </c>
      <c r="D969" s="40" t="n">
        <v>1</v>
      </c>
      <c r="E969" s="41" t="n">
        <v>52</v>
      </c>
      <c r="F969" s="39" t="n">
        <v>3</v>
      </c>
      <c r="G969" s="40" t="n">
        <v>2</v>
      </c>
      <c r="H969" s="40" t="n">
        <v>1</v>
      </c>
      <c r="I969" s="41" t="n">
        <v>87</v>
      </c>
      <c r="J969" s="39" t="n">
        <v>1</v>
      </c>
      <c r="K969" s="40" t="n">
        <v>0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2</v>
      </c>
      <c r="C970" s="40" t="n">
        <v>1</v>
      </c>
      <c r="D970" s="40" t="n">
        <v>1</v>
      </c>
      <c r="E970" s="41" t="n">
        <v>53</v>
      </c>
      <c r="F970" s="39" t="n">
        <v>1</v>
      </c>
      <c r="G970" s="40" t="n">
        <v>1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6.5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2</v>
      </c>
      <c r="G971" s="51" t="n">
        <v>2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4" hidden="false" customHeight="true" outlineLevel="0" collapsed="false">
      <c r="A972" s="29" t="s">
        <v>33</v>
      </c>
      <c r="B972" s="30" t="n">
        <v>5</v>
      </c>
      <c r="C972" s="30" t="n">
        <v>5</v>
      </c>
      <c r="D972" s="30" t="n">
        <v>0</v>
      </c>
      <c r="E972" s="31" t="s">
        <v>34</v>
      </c>
      <c r="F972" s="30" t="n">
        <v>10</v>
      </c>
      <c r="G972" s="30" t="n">
        <v>5</v>
      </c>
      <c r="H972" s="30" t="n">
        <v>5</v>
      </c>
      <c r="I972" s="31" t="s">
        <v>35</v>
      </c>
      <c r="J972" s="30" t="n">
        <v>4</v>
      </c>
      <c r="K972" s="30" t="n">
        <v>0</v>
      </c>
      <c r="L972" s="30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1</v>
      </c>
      <c r="C973" s="40" t="n">
        <v>1</v>
      </c>
      <c r="D973" s="40" t="n">
        <v>0</v>
      </c>
      <c r="E973" s="41" t="n">
        <v>55</v>
      </c>
      <c r="F973" s="39" t="n">
        <v>1</v>
      </c>
      <c r="G973" s="40" t="n">
        <v>0</v>
      </c>
      <c r="H973" s="40" t="n">
        <v>1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2</v>
      </c>
      <c r="C974" s="40" t="n">
        <v>2</v>
      </c>
      <c r="D974" s="40" t="n">
        <v>0</v>
      </c>
      <c r="E974" s="41" t="n">
        <v>56</v>
      </c>
      <c r="F974" s="39" t="n">
        <v>2</v>
      </c>
      <c r="G974" s="40" t="n">
        <v>1</v>
      </c>
      <c r="H974" s="40" t="n">
        <v>1</v>
      </c>
      <c r="I974" s="41" t="n">
        <v>91</v>
      </c>
      <c r="J974" s="39" t="n">
        <v>2</v>
      </c>
      <c r="K974" s="40" t="n">
        <v>0</v>
      </c>
      <c r="L974" s="40" t="n">
        <v>2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3</v>
      </c>
      <c r="G975" s="40" t="n">
        <v>2</v>
      </c>
      <c r="H975" s="40" t="n">
        <v>1</v>
      </c>
      <c r="I975" s="41" t="n">
        <v>92</v>
      </c>
      <c r="J975" s="39" t="n">
        <v>1</v>
      </c>
      <c r="K975" s="40" t="n">
        <v>0</v>
      </c>
      <c r="L975" s="40" t="n">
        <v>1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2</v>
      </c>
      <c r="G976" s="40" t="n">
        <v>1</v>
      </c>
      <c r="H976" s="40" t="n">
        <v>1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6.5" hidden="false" customHeight="true" outlineLevel="0" collapsed="false">
      <c r="A977" s="46" t="n">
        <v>24</v>
      </c>
      <c r="B977" s="50" t="n">
        <v>2</v>
      </c>
      <c r="C977" s="51" t="n">
        <v>2</v>
      </c>
      <c r="D977" s="51" t="n">
        <v>0</v>
      </c>
      <c r="E977" s="49" t="n">
        <v>59</v>
      </c>
      <c r="F977" s="50" t="n">
        <v>2</v>
      </c>
      <c r="G977" s="51" t="n">
        <v>1</v>
      </c>
      <c r="H977" s="51" t="n">
        <v>1</v>
      </c>
      <c r="I977" s="49" t="n">
        <v>94</v>
      </c>
      <c r="J977" s="50" t="n">
        <v>1</v>
      </c>
      <c r="K977" s="51" t="n">
        <v>0</v>
      </c>
      <c r="L977" s="51" t="n">
        <v>1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4" hidden="false" customHeight="true" outlineLevel="0" collapsed="false">
      <c r="A978" s="29" t="s">
        <v>36</v>
      </c>
      <c r="B978" s="30" t="n">
        <v>6</v>
      </c>
      <c r="C978" s="30" t="n">
        <v>1</v>
      </c>
      <c r="D978" s="30" t="n">
        <v>5</v>
      </c>
      <c r="E978" s="31" t="s">
        <v>37</v>
      </c>
      <c r="F978" s="30" t="n">
        <v>16</v>
      </c>
      <c r="G978" s="30" t="n">
        <v>8</v>
      </c>
      <c r="H978" s="30" t="n">
        <v>8</v>
      </c>
      <c r="I978" s="69" t="s">
        <v>38</v>
      </c>
      <c r="J978" s="30" t="n">
        <v>1</v>
      </c>
      <c r="K978" s="30" t="n">
        <v>0</v>
      </c>
      <c r="L978" s="30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1</v>
      </c>
      <c r="C979" s="40" t="n">
        <v>0</v>
      </c>
      <c r="D979" s="40" t="n">
        <v>1</v>
      </c>
      <c r="E979" s="41" t="n">
        <v>60</v>
      </c>
      <c r="F979" s="39" t="n">
        <v>3</v>
      </c>
      <c r="G979" s="40" t="n">
        <v>1</v>
      </c>
      <c r="H979" s="40" t="n">
        <v>2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1</v>
      </c>
      <c r="D980" s="40" t="n">
        <v>0</v>
      </c>
      <c r="E980" s="41" t="n">
        <v>61</v>
      </c>
      <c r="F980" s="39" t="n">
        <v>4</v>
      </c>
      <c r="G980" s="40" t="n">
        <v>2</v>
      </c>
      <c r="H980" s="40" t="n">
        <v>2</v>
      </c>
      <c r="I980" s="41" t="n">
        <v>96</v>
      </c>
      <c r="J980" s="39" t="n">
        <v>1</v>
      </c>
      <c r="K980" s="40" t="n">
        <v>0</v>
      </c>
      <c r="L980" s="40" t="n">
        <v>1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3</v>
      </c>
      <c r="G981" s="40" t="n">
        <v>1</v>
      </c>
      <c r="H981" s="40" t="n">
        <v>2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1</v>
      </c>
      <c r="C982" s="40" t="n">
        <v>0</v>
      </c>
      <c r="D982" s="40" t="n">
        <v>1</v>
      </c>
      <c r="E982" s="41" t="n">
        <v>63</v>
      </c>
      <c r="F982" s="39" t="n">
        <v>3</v>
      </c>
      <c r="G982" s="40" t="n">
        <v>2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6.5" hidden="false" customHeight="true" outlineLevel="0" collapsed="false">
      <c r="A983" s="46" t="n">
        <v>29</v>
      </c>
      <c r="B983" s="50" t="n">
        <v>2</v>
      </c>
      <c r="C983" s="51" t="n">
        <v>0</v>
      </c>
      <c r="D983" s="51" t="n">
        <v>2</v>
      </c>
      <c r="E983" s="49" t="n">
        <v>64</v>
      </c>
      <c r="F983" s="50" t="n">
        <v>3</v>
      </c>
      <c r="G983" s="51" t="n">
        <v>2</v>
      </c>
      <c r="H983" s="51" t="n">
        <v>1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4" hidden="false" customHeight="true" outlineLevel="0" collapsed="false">
      <c r="A984" s="29" t="s">
        <v>39</v>
      </c>
      <c r="B984" s="30" t="n">
        <v>1</v>
      </c>
      <c r="C984" s="30" t="n">
        <v>1</v>
      </c>
      <c r="D984" s="30" t="n">
        <v>0</v>
      </c>
      <c r="E984" s="31" t="s">
        <v>40</v>
      </c>
      <c r="F984" s="30" t="n">
        <v>15</v>
      </c>
      <c r="G984" s="30" t="n">
        <v>6</v>
      </c>
      <c r="H984" s="30" t="n">
        <v>9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2</v>
      </c>
      <c r="G985" s="40" t="n">
        <v>1</v>
      </c>
      <c r="H985" s="40" t="n">
        <v>1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1</v>
      </c>
      <c r="D986" s="40" t="n">
        <v>0</v>
      </c>
      <c r="E986" s="41" t="n">
        <v>66</v>
      </c>
      <c r="F986" s="39" t="n">
        <v>7</v>
      </c>
      <c r="G986" s="40" t="n">
        <v>2</v>
      </c>
      <c r="H986" s="40" t="n">
        <v>5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1</v>
      </c>
      <c r="G987" s="40" t="n">
        <v>1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3</v>
      </c>
      <c r="G988" s="40" t="n">
        <v>1</v>
      </c>
      <c r="H988" s="40" t="n">
        <v>2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16.5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2</v>
      </c>
      <c r="G989" s="40" t="n">
        <v>1</v>
      </c>
      <c r="H989" s="40" t="n">
        <v>1</v>
      </c>
      <c r="I989" s="80" t="s">
        <v>12</v>
      </c>
      <c r="J989" s="74" t="n">
        <v>170</v>
      </c>
      <c r="K989" s="74" t="n">
        <v>82</v>
      </c>
      <c r="L989" s="74" t="n">
        <v>88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4</v>
      </c>
      <c r="C990" s="88" t="n">
        <v>11</v>
      </c>
      <c r="D990" s="88" t="n">
        <v>13</v>
      </c>
      <c r="E990" s="89" t="s">
        <v>43</v>
      </c>
      <c r="F990" s="88" t="n">
        <v>80</v>
      </c>
      <c r="G990" s="88" t="n">
        <v>43</v>
      </c>
      <c r="H990" s="88" t="n">
        <v>37</v>
      </c>
      <c r="I990" s="90" t="s">
        <v>44</v>
      </c>
      <c r="J990" s="88" t="n">
        <v>66</v>
      </c>
      <c r="K990" s="88" t="n">
        <v>28</v>
      </c>
      <c r="L990" s="88" t="n">
        <v>3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4" hidden="false" customHeight="true" outlineLevel="0" collapsed="false">
      <c r="A993" s="29" t="s">
        <v>13</v>
      </c>
      <c r="B993" s="30" t="n">
        <v>5</v>
      </c>
      <c r="C993" s="30" t="n">
        <v>2</v>
      </c>
      <c r="D993" s="30" t="n">
        <v>3</v>
      </c>
      <c r="E993" s="31" t="s">
        <v>14</v>
      </c>
      <c r="F993" s="30" t="n">
        <v>20</v>
      </c>
      <c r="G993" s="30" t="n">
        <v>7</v>
      </c>
      <c r="H993" s="30" t="n">
        <v>13</v>
      </c>
      <c r="I993" s="31" t="s">
        <v>15</v>
      </c>
      <c r="J993" s="30" t="n">
        <v>34</v>
      </c>
      <c r="K993" s="30" t="n">
        <v>12</v>
      </c>
      <c r="L993" s="30" t="n">
        <v>22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1</v>
      </c>
      <c r="C994" s="40" t="n">
        <v>0</v>
      </c>
      <c r="D994" s="40" t="n">
        <v>1</v>
      </c>
      <c r="E994" s="41" t="n">
        <v>35</v>
      </c>
      <c r="F994" s="39" t="n">
        <v>5</v>
      </c>
      <c r="G994" s="40" t="n">
        <v>2</v>
      </c>
      <c r="H994" s="40" t="n">
        <v>3</v>
      </c>
      <c r="I994" s="41" t="n">
        <v>70</v>
      </c>
      <c r="J994" s="39" t="n">
        <v>5</v>
      </c>
      <c r="K994" s="40" t="n">
        <v>2</v>
      </c>
      <c r="L994" s="40" t="n">
        <v>3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1</v>
      </c>
      <c r="G995" s="40" t="n">
        <v>0</v>
      </c>
      <c r="H995" s="40" t="n">
        <v>1</v>
      </c>
      <c r="I995" s="41" t="n">
        <v>71</v>
      </c>
      <c r="J995" s="39" t="n">
        <v>10</v>
      </c>
      <c r="K995" s="40" t="n">
        <v>4</v>
      </c>
      <c r="L995" s="40" t="n">
        <v>6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3</v>
      </c>
      <c r="G996" s="40" t="n">
        <v>1</v>
      </c>
      <c r="H996" s="40" t="n">
        <v>2</v>
      </c>
      <c r="I996" s="41" t="n">
        <v>72</v>
      </c>
      <c r="J996" s="39" t="n">
        <v>6</v>
      </c>
      <c r="K996" s="40" t="n">
        <v>2</v>
      </c>
      <c r="L996" s="40" t="n">
        <v>4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3</v>
      </c>
      <c r="C997" s="40" t="n">
        <v>2</v>
      </c>
      <c r="D997" s="40" t="n">
        <v>1</v>
      </c>
      <c r="E997" s="41" t="n">
        <v>38</v>
      </c>
      <c r="F997" s="39" t="n">
        <v>4</v>
      </c>
      <c r="G997" s="40" t="n">
        <v>1</v>
      </c>
      <c r="H997" s="40" t="n">
        <v>3</v>
      </c>
      <c r="I997" s="41" t="n">
        <v>73</v>
      </c>
      <c r="J997" s="39" t="n">
        <v>8</v>
      </c>
      <c r="K997" s="40" t="n">
        <v>2</v>
      </c>
      <c r="L997" s="40" t="n">
        <v>6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6.5" hidden="false" customHeight="true" outlineLevel="0" collapsed="false">
      <c r="A998" s="46" t="n">
        <v>4</v>
      </c>
      <c r="B998" s="47" t="n">
        <v>1</v>
      </c>
      <c r="C998" s="48" t="n">
        <v>0</v>
      </c>
      <c r="D998" s="48" t="n">
        <v>1</v>
      </c>
      <c r="E998" s="49" t="n">
        <v>39</v>
      </c>
      <c r="F998" s="50" t="n">
        <v>7</v>
      </c>
      <c r="G998" s="51" t="n">
        <v>3</v>
      </c>
      <c r="H998" s="51" t="n">
        <v>4</v>
      </c>
      <c r="I998" s="49" t="n">
        <v>74</v>
      </c>
      <c r="J998" s="50" t="n">
        <v>5</v>
      </c>
      <c r="K998" s="51" t="n">
        <v>2</v>
      </c>
      <c r="L998" s="51" t="n">
        <v>3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4" hidden="false" customHeight="true" outlineLevel="0" collapsed="false">
      <c r="A999" s="29" t="s">
        <v>17</v>
      </c>
      <c r="B999" s="30" t="n">
        <v>5</v>
      </c>
      <c r="C999" s="30" t="n">
        <v>2</v>
      </c>
      <c r="D999" s="30" t="n">
        <v>3</v>
      </c>
      <c r="E999" s="31" t="s">
        <v>18</v>
      </c>
      <c r="F999" s="30" t="n">
        <v>9</v>
      </c>
      <c r="G999" s="30" t="n">
        <v>4</v>
      </c>
      <c r="H999" s="30" t="n">
        <v>5</v>
      </c>
      <c r="I999" s="31" t="s">
        <v>19</v>
      </c>
      <c r="J999" s="30" t="n">
        <v>56</v>
      </c>
      <c r="K999" s="30" t="n">
        <v>26</v>
      </c>
      <c r="L999" s="30" t="n">
        <v>3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13</v>
      </c>
      <c r="K1000" s="40" t="n">
        <v>9</v>
      </c>
      <c r="L1000" s="40" t="n">
        <v>4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1</v>
      </c>
      <c r="C1001" s="40" t="n">
        <v>1</v>
      </c>
      <c r="D1001" s="40" t="n">
        <v>0</v>
      </c>
      <c r="E1001" s="41" t="n">
        <v>41</v>
      </c>
      <c r="F1001" s="39" t="n">
        <v>2</v>
      </c>
      <c r="G1001" s="40" t="n">
        <v>1</v>
      </c>
      <c r="H1001" s="40" t="n">
        <v>1</v>
      </c>
      <c r="I1001" s="41" t="n">
        <v>76</v>
      </c>
      <c r="J1001" s="39" t="n">
        <v>11</v>
      </c>
      <c r="K1001" s="40" t="n">
        <v>5</v>
      </c>
      <c r="L1001" s="40" t="n">
        <v>6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2</v>
      </c>
      <c r="G1002" s="40" t="n">
        <v>2</v>
      </c>
      <c r="H1002" s="40" t="n">
        <v>0</v>
      </c>
      <c r="I1002" s="41" t="n">
        <v>77</v>
      </c>
      <c r="J1002" s="39" t="n">
        <v>10</v>
      </c>
      <c r="K1002" s="40" t="n">
        <v>5</v>
      </c>
      <c r="L1002" s="40" t="n">
        <v>5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3</v>
      </c>
      <c r="C1003" s="40" t="n">
        <v>1</v>
      </c>
      <c r="D1003" s="40" t="n">
        <v>2</v>
      </c>
      <c r="E1003" s="41" t="n">
        <v>43</v>
      </c>
      <c r="F1003" s="39" t="n">
        <v>2</v>
      </c>
      <c r="G1003" s="40" t="n">
        <v>1</v>
      </c>
      <c r="H1003" s="40" t="n">
        <v>1</v>
      </c>
      <c r="I1003" s="41" t="n">
        <v>78</v>
      </c>
      <c r="J1003" s="39" t="n">
        <v>8</v>
      </c>
      <c r="K1003" s="40" t="n">
        <v>5</v>
      </c>
      <c r="L1003" s="40" t="n">
        <v>3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6.5" hidden="false" customHeight="true" outlineLevel="0" collapsed="false">
      <c r="A1004" s="46" t="n">
        <v>9</v>
      </c>
      <c r="B1004" s="50" t="n">
        <v>1</v>
      </c>
      <c r="C1004" s="51" t="n">
        <v>0</v>
      </c>
      <c r="D1004" s="51" t="n">
        <v>1</v>
      </c>
      <c r="E1004" s="49" t="n">
        <v>44</v>
      </c>
      <c r="F1004" s="50" t="n">
        <v>3</v>
      </c>
      <c r="G1004" s="51" t="n">
        <v>0</v>
      </c>
      <c r="H1004" s="51" t="n">
        <v>3</v>
      </c>
      <c r="I1004" s="49" t="n">
        <v>79</v>
      </c>
      <c r="J1004" s="50" t="n">
        <v>14</v>
      </c>
      <c r="K1004" s="51" t="n">
        <v>2</v>
      </c>
      <c r="L1004" s="51" t="n">
        <v>12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4" hidden="false" customHeight="true" outlineLevel="0" collapsed="false">
      <c r="A1005" s="29" t="s">
        <v>27</v>
      </c>
      <c r="B1005" s="30" t="n">
        <v>6</v>
      </c>
      <c r="C1005" s="30" t="n">
        <v>3</v>
      </c>
      <c r="D1005" s="30" t="n">
        <v>3</v>
      </c>
      <c r="E1005" s="31" t="s">
        <v>28</v>
      </c>
      <c r="F1005" s="30" t="n">
        <v>21</v>
      </c>
      <c r="G1005" s="30" t="n">
        <v>9</v>
      </c>
      <c r="H1005" s="30" t="n">
        <v>12</v>
      </c>
      <c r="I1005" s="31" t="s">
        <v>29</v>
      </c>
      <c r="J1005" s="30" t="n">
        <v>50</v>
      </c>
      <c r="K1005" s="30" t="n">
        <v>22</v>
      </c>
      <c r="L1005" s="30" t="n">
        <v>28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2</v>
      </c>
      <c r="G1006" s="40" t="n">
        <v>1</v>
      </c>
      <c r="H1006" s="40" t="n">
        <v>1</v>
      </c>
      <c r="I1006" s="41" t="n">
        <v>80</v>
      </c>
      <c r="J1006" s="39" t="n">
        <v>12</v>
      </c>
      <c r="K1006" s="40" t="n">
        <v>5</v>
      </c>
      <c r="L1006" s="40" t="n">
        <v>7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2</v>
      </c>
      <c r="C1007" s="40" t="n">
        <v>0</v>
      </c>
      <c r="D1007" s="40" t="n">
        <v>2</v>
      </c>
      <c r="E1007" s="41" t="n">
        <v>46</v>
      </c>
      <c r="F1007" s="39" t="n">
        <v>3</v>
      </c>
      <c r="G1007" s="40" t="n">
        <v>0</v>
      </c>
      <c r="H1007" s="40" t="n">
        <v>3</v>
      </c>
      <c r="I1007" s="41" t="n">
        <v>81</v>
      </c>
      <c r="J1007" s="39" t="n">
        <v>8</v>
      </c>
      <c r="K1007" s="40" t="n">
        <v>4</v>
      </c>
      <c r="L1007" s="40" t="n">
        <v>4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2</v>
      </c>
      <c r="C1008" s="40" t="n">
        <v>1</v>
      </c>
      <c r="D1008" s="40" t="n">
        <v>1</v>
      </c>
      <c r="E1008" s="41" t="n">
        <v>47</v>
      </c>
      <c r="F1008" s="39" t="n">
        <v>2</v>
      </c>
      <c r="G1008" s="40" t="n">
        <v>2</v>
      </c>
      <c r="H1008" s="40" t="n">
        <v>0</v>
      </c>
      <c r="I1008" s="41" t="n">
        <v>82</v>
      </c>
      <c r="J1008" s="39" t="n">
        <v>11</v>
      </c>
      <c r="K1008" s="40" t="n">
        <v>4</v>
      </c>
      <c r="L1008" s="40" t="n">
        <v>7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7</v>
      </c>
      <c r="G1009" s="40" t="n">
        <v>3</v>
      </c>
      <c r="H1009" s="40" t="n">
        <v>4</v>
      </c>
      <c r="I1009" s="41" t="n">
        <v>83</v>
      </c>
      <c r="J1009" s="39" t="n">
        <v>10</v>
      </c>
      <c r="K1009" s="40" t="n">
        <v>5</v>
      </c>
      <c r="L1009" s="40" t="n">
        <v>5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6.5" hidden="false" customHeight="true" outlineLevel="0" collapsed="false">
      <c r="A1010" s="46" t="n">
        <v>14</v>
      </c>
      <c r="B1010" s="50" t="n">
        <v>2</v>
      </c>
      <c r="C1010" s="51" t="n">
        <v>2</v>
      </c>
      <c r="D1010" s="51" t="n">
        <v>0</v>
      </c>
      <c r="E1010" s="49" t="n">
        <v>49</v>
      </c>
      <c r="F1010" s="50" t="n">
        <v>7</v>
      </c>
      <c r="G1010" s="51" t="n">
        <v>3</v>
      </c>
      <c r="H1010" s="51" t="n">
        <v>4</v>
      </c>
      <c r="I1010" s="49" t="n">
        <v>84</v>
      </c>
      <c r="J1010" s="50" t="n">
        <v>9</v>
      </c>
      <c r="K1010" s="51" t="n">
        <v>4</v>
      </c>
      <c r="L1010" s="51" t="n">
        <v>5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4" hidden="false" customHeight="true" outlineLevel="0" collapsed="false">
      <c r="A1011" s="29" t="s">
        <v>30</v>
      </c>
      <c r="B1011" s="30" t="n">
        <v>16</v>
      </c>
      <c r="C1011" s="30" t="n">
        <v>7</v>
      </c>
      <c r="D1011" s="30" t="n">
        <v>9</v>
      </c>
      <c r="E1011" s="31" t="s">
        <v>31</v>
      </c>
      <c r="F1011" s="30" t="n">
        <v>27</v>
      </c>
      <c r="G1011" s="30" t="n">
        <v>16</v>
      </c>
      <c r="H1011" s="30" t="n">
        <v>11</v>
      </c>
      <c r="I1011" s="31" t="s">
        <v>32</v>
      </c>
      <c r="J1011" s="30" t="n">
        <v>24</v>
      </c>
      <c r="K1011" s="30" t="n">
        <v>15</v>
      </c>
      <c r="L1011" s="30" t="n">
        <v>9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3</v>
      </c>
      <c r="C1012" s="40" t="n">
        <v>2</v>
      </c>
      <c r="D1012" s="40" t="n">
        <v>1</v>
      </c>
      <c r="E1012" s="41" t="n">
        <v>50</v>
      </c>
      <c r="F1012" s="39" t="n">
        <v>2</v>
      </c>
      <c r="G1012" s="40" t="n">
        <v>2</v>
      </c>
      <c r="H1012" s="40" t="n">
        <v>0</v>
      </c>
      <c r="I1012" s="41" t="n">
        <v>85</v>
      </c>
      <c r="J1012" s="39" t="n">
        <v>8</v>
      </c>
      <c r="K1012" s="40" t="n">
        <v>4</v>
      </c>
      <c r="L1012" s="40" t="n">
        <v>4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2</v>
      </c>
      <c r="C1013" s="40" t="n">
        <v>1</v>
      </c>
      <c r="D1013" s="40" t="n">
        <v>1</v>
      </c>
      <c r="E1013" s="41" t="n">
        <v>51</v>
      </c>
      <c r="F1013" s="39" t="n">
        <v>8</v>
      </c>
      <c r="G1013" s="40" t="n">
        <v>7</v>
      </c>
      <c r="H1013" s="40" t="n">
        <v>1</v>
      </c>
      <c r="I1013" s="41" t="n">
        <v>86</v>
      </c>
      <c r="J1013" s="39" t="n">
        <v>5</v>
      </c>
      <c r="K1013" s="40" t="n">
        <v>5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1</v>
      </c>
      <c r="C1014" s="40" t="n">
        <v>0</v>
      </c>
      <c r="D1014" s="40" t="n">
        <v>1</v>
      </c>
      <c r="E1014" s="41" t="n">
        <v>52</v>
      </c>
      <c r="F1014" s="39" t="n">
        <v>6</v>
      </c>
      <c r="G1014" s="40" t="n">
        <v>3</v>
      </c>
      <c r="H1014" s="40" t="n">
        <v>3</v>
      </c>
      <c r="I1014" s="41" t="n">
        <v>87</v>
      </c>
      <c r="J1014" s="39" t="n">
        <v>3</v>
      </c>
      <c r="K1014" s="40" t="n">
        <v>2</v>
      </c>
      <c r="L1014" s="40" t="n">
        <v>1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6</v>
      </c>
      <c r="C1015" s="40" t="n">
        <v>2</v>
      </c>
      <c r="D1015" s="40" t="n">
        <v>4</v>
      </c>
      <c r="E1015" s="41" t="n">
        <v>53</v>
      </c>
      <c r="F1015" s="39" t="n">
        <v>4</v>
      </c>
      <c r="G1015" s="40" t="n">
        <v>1</v>
      </c>
      <c r="H1015" s="40" t="n">
        <v>3</v>
      </c>
      <c r="I1015" s="41" t="n">
        <v>88</v>
      </c>
      <c r="J1015" s="39" t="n">
        <v>4</v>
      </c>
      <c r="K1015" s="40" t="n">
        <v>2</v>
      </c>
      <c r="L1015" s="40" t="n">
        <v>2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6.5" hidden="false" customHeight="true" outlineLevel="0" collapsed="false">
      <c r="A1016" s="46" t="n">
        <v>19</v>
      </c>
      <c r="B1016" s="50" t="n">
        <v>4</v>
      </c>
      <c r="C1016" s="51" t="n">
        <v>2</v>
      </c>
      <c r="D1016" s="51" t="n">
        <v>2</v>
      </c>
      <c r="E1016" s="49" t="n">
        <v>54</v>
      </c>
      <c r="F1016" s="50" t="n">
        <v>7</v>
      </c>
      <c r="G1016" s="51" t="n">
        <v>3</v>
      </c>
      <c r="H1016" s="51" t="n">
        <v>4</v>
      </c>
      <c r="I1016" s="49" t="n">
        <v>89</v>
      </c>
      <c r="J1016" s="50" t="n">
        <v>4</v>
      </c>
      <c r="K1016" s="51" t="n">
        <v>2</v>
      </c>
      <c r="L1016" s="51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4" hidden="false" customHeight="true" outlineLevel="0" collapsed="false">
      <c r="A1017" s="29" t="s">
        <v>33</v>
      </c>
      <c r="B1017" s="30" t="n">
        <v>22</v>
      </c>
      <c r="C1017" s="30" t="n">
        <v>11</v>
      </c>
      <c r="D1017" s="30" t="n">
        <v>11</v>
      </c>
      <c r="E1017" s="31" t="s">
        <v>34</v>
      </c>
      <c r="F1017" s="30" t="n">
        <v>30</v>
      </c>
      <c r="G1017" s="30" t="n">
        <v>16</v>
      </c>
      <c r="H1017" s="30" t="n">
        <v>14</v>
      </c>
      <c r="I1017" s="31" t="s">
        <v>35</v>
      </c>
      <c r="J1017" s="30" t="n">
        <v>8</v>
      </c>
      <c r="K1017" s="30" t="n">
        <v>3</v>
      </c>
      <c r="L1017" s="30" t="n">
        <v>5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4</v>
      </c>
      <c r="C1018" s="40" t="n">
        <v>2</v>
      </c>
      <c r="D1018" s="40" t="n">
        <v>2</v>
      </c>
      <c r="E1018" s="41" t="n">
        <v>55</v>
      </c>
      <c r="F1018" s="39" t="n">
        <v>3</v>
      </c>
      <c r="G1018" s="40" t="n">
        <v>2</v>
      </c>
      <c r="H1018" s="40" t="n">
        <v>1</v>
      </c>
      <c r="I1018" s="41" t="n">
        <v>90</v>
      </c>
      <c r="J1018" s="39" t="n">
        <v>4</v>
      </c>
      <c r="K1018" s="40" t="n">
        <v>1</v>
      </c>
      <c r="L1018" s="40" t="n">
        <v>3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4</v>
      </c>
      <c r="C1019" s="40" t="n">
        <v>2</v>
      </c>
      <c r="D1019" s="40" t="n">
        <v>2</v>
      </c>
      <c r="E1019" s="41" t="n">
        <v>56</v>
      </c>
      <c r="F1019" s="39" t="n">
        <v>6</v>
      </c>
      <c r="G1019" s="40" t="n">
        <v>4</v>
      </c>
      <c r="H1019" s="40" t="n">
        <v>2</v>
      </c>
      <c r="I1019" s="41" t="n">
        <v>91</v>
      </c>
      <c r="J1019" s="39" t="n">
        <v>2</v>
      </c>
      <c r="K1019" s="40" t="n">
        <v>1</v>
      </c>
      <c r="L1019" s="40" t="n">
        <v>1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7</v>
      </c>
      <c r="C1020" s="40" t="n">
        <v>6</v>
      </c>
      <c r="D1020" s="40" t="n">
        <v>1</v>
      </c>
      <c r="E1020" s="41" t="n">
        <v>57</v>
      </c>
      <c r="F1020" s="39" t="n">
        <v>5</v>
      </c>
      <c r="G1020" s="40" t="n">
        <v>4</v>
      </c>
      <c r="H1020" s="40" t="n">
        <v>1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4</v>
      </c>
      <c r="C1021" s="40" t="n">
        <v>1</v>
      </c>
      <c r="D1021" s="40" t="n">
        <v>3</v>
      </c>
      <c r="E1021" s="41" t="n">
        <v>58</v>
      </c>
      <c r="F1021" s="39" t="n">
        <v>8</v>
      </c>
      <c r="G1021" s="40" t="n">
        <v>3</v>
      </c>
      <c r="H1021" s="40" t="n">
        <v>5</v>
      </c>
      <c r="I1021" s="41" t="n">
        <v>93</v>
      </c>
      <c r="J1021" s="39" t="n">
        <v>2</v>
      </c>
      <c r="K1021" s="40" t="n">
        <v>1</v>
      </c>
      <c r="L1021" s="40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6.5" hidden="false" customHeight="true" outlineLevel="0" collapsed="false">
      <c r="A1022" s="46" t="n">
        <v>24</v>
      </c>
      <c r="B1022" s="50" t="n">
        <v>3</v>
      </c>
      <c r="C1022" s="51" t="n">
        <v>0</v>
      </c>
      <c r="D1022" s="51" t="n">
        <v>3</v>
      </c>
      <c r="E1022" s="49" t="n">
        <v>59</v>
      </c>
      <c r="F1022" s="50" t="n">
        <v>8</v>
      </c>
      <c r="G1022" s="51" t="n">
        <v>3</v>
      </c>
      <c r="H1022" s="51" t="n">
        <v>5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4" hidden="false" customHeight="true" outlineLevel="0" collapsed="false">
      <c r="A1023" s="29" t="s">
        <v>36</v>
      </c>
      <c r="B1023" s="30" t="n">
        <v>9</v>
      </c>
      <c r="C1023" s="30" t="n">
        <v>6</v>
      </c>
      <c r="D1023" s="30" t="n">
        <v>3</v>
      </c>
      <c r="E1023" s="31" t="s">
        <v>37</v>
      </c>
      <c r="F1023" s="30" t="n">
        <v>47</v>
      </c>
      <c r="G1023" s="30" t="n">
        <v>24</v>
      </c>
      <c r="H1023" s="30" t="n">
        <v>23</v>
      </c>
      <c r="I1023" s="69" t="s">
        <v>38</v>
      </c>
      <c r="J1023" s="30" t="n">
        <v>7</v>
      </c>
      <c r="K1023" s="30" t="n">
        <v>2</v>
      </c>
      <c r="L1023" s="30" t="n">
        <v>5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1</v>
      </c>
      <c r="C1024" s="40" t="n">
        <v>0</v>
      </c>
      <c r="D1024" s="40" t="n">
        <v>1</v>
      </c>
      <c r="E1024" s="41" t="n">
        <v>60</v>
      </c>
      <c r="F1024" s="39" t="n">
        <v>12</v>
      </c>
      <c r="G1024" s="40" t="n">
        <v>8</v>
      </c>
      <c r="H1024" s="40" t="n">
        <v>4</v>
      </c>
      <c r="I1024" s="41" t="n">
        <v>95</v>
      </c>
      <c r="J1024" s="39" t="n">
        <v>2</v>
      </c>
      <c r="K1024" s="40" t="n">
        <v>1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2</v>
      </c>
      <c r="C1025" s="40" t="n">
        <v>1</v>
      </c>
      <c r="D1025" s="40" t="n">
        <v>1</v>
      </c>
      <c r="E1025" s="41" t="n">
        <v>61</v>
      </c>
      <c r="F1025" s="39" t="n">
        <v>9</v>
      </c>
      <c r="G1025" s="40" t="n">
        <v>3</v>
      </c>
      <c r="H1025" s="40" t="n">
        <v>6</v>
      </c>
      <c r="I1025" s="41" t="n">
        <v>96</v>
      </c>
      <c r="J1025" s="39" t="n">
        <v>2</v>
      </c>
      <c r="K1025" s="40" t="n">
        <v>0</v>
      </c>
      <c r="L1025" s="40" t="n">
        <v>2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5</v>
      </c>
      <c r="C1026" s="40" t="n">
        <v>4</v>
      </c>
      <c r="D1026" s="40" t="n">
        <v>1</v>
      </c>
      <c r="E1026" s="41" t="n">
        <v>62</v>
      </c>
      <c r="F1026" s="39" t="n">
        <v>10</v>
      </c>
      <c r="G1026" s="40" t="n">
        <v>6</v>
      </c>
      <c r="H1026" s="40" t="n">
        <v>4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8</v>
      </c>
      <c r="G1027" s="40" t="n">
        <v>4</v>
      </c>
      <c r="H1027" s="40" t="n">
        <v>4</v>
      </c>
      <c r="I1027" s="41" t="n">
        <v>98</v>
      </c>
      <c r="J1027" s="39" t="n">
        <v>1</v>
      </c>
      <c r="K1027" s="40" t="n">
        <v>1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6.5" hidden="false" customHeight="true" outlineLevel="0" collapsed="false">
      <c r="A1028" s="46" t="n">
        <v>29</v>
      </c>
      <c r="B1028" s="50" t="n">
        <v>1</v>
      </c>
      <c r="C1028" s="51" t="n">
        <v>1</v>
      </c>
      <c r="D1028" s="51" t="n">
        <v>0</v>
      </c>
      <c r="E1028" s="49" t="n">
        <v>64</v>
      </c>
      <c r="F1028" s="50" t="n">
        <v>8</v>
      </c>
      <c r="G1028" s="51" t="n">
        <v>3</v>
      </c>
      <c r="H1028" s="51" t="n">
        <v>5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4" hidden="false" customHeight="true" outlineLevel="0" collapsed="false">
      <c r="A1029" s="29" t="s">
        <v>39</v>
      </c>
      <c r="B1029" s="30" t="n">
        <v>9</v>
      </c>
      <c r="C1029" s="30" t="n">
        <v>7</v>
      </c>
      <c r="D1029" s="30" t="n">
        <v>2</v>
      </c>
      <c r="E1029" s="31" t="s">
        <v>40</v>
      </c>
      <c r="F1029" s="30" t="n">
        <v>36</v>
      </c>
      <c r="G1029" s="30" t="n">
        <v>22</v>
      </c>
      <c r="H1029" s="30" t="n">
        <v>14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5</v>
      </c>
      <c r="G1030" s="40" t="n">
        <v>1</v>
      </c>
      <c r="H1030" s="40" t="n">
        <v>4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2</v>
      </c>
      <c r="C1031" s="40" t="n">
        <v>2</v>
      </c>
      <c r="D1031" s="40" t="n">
        <v>0</v>
      </c>
      <c r="E1031" s="41" t="n">
        <v>66</v>
      </c>
      <c r="F1031" s="39" t="n">
        <v>9</v>
      </c>
      <c r="G1031" s="40" t="n">
        <v>5</v>
      </c>
      <c r="H1031" s="40" t="n">
        <v>4</v>
      </c>
      <c r="I1031" s="41" t="n">
        <v>102</v>
      </c>
      <c r="J1031" s="39" t="n">
        <v>1</v>
      </c>
      <c r="K1031" s="40" t="n">
        <v>0</v>
      </c>
      <c r="L1031" s="40" t="n">
        <v>1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2</v>
      </c>
      <c r="C1032" s="40" t="n">
        <v>2</v>
      </c>
      <c r="D1032" s="40" t="n">
        <v>0</v>
      </c>
      <c r="E1032" s="41" t="n">
        <v>67</v>
      </c>
      <c r="F1032" s="39" t="n">
        <v>5</v>
      </c>
      <c r="G1032" s="40" t="n">
        <v>3</v>
      </c>
      <c r="H1032" s="40" t="n">
        <v>2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2</v>
      </c>
      <c r="C1033" s="40" t="n">
        <v>1</v>
      </c>
      <c r="D1033" s="40" t="n">
        <v>1</v>
      </c>
      <c r="E1033" s="41" t="n">
        <v>68</v>
      </c>
      <c r="F1033" s="39" t="n">
        <v>11</v>
      </c>
      <c r="G1033" s="40" t="n">
        <v>8</v>
      </c>
      <c r="H1033" s="40" t="n">
        <v>3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16.5" hidden="false" customHeight="true" outlineLevel="0" collapsed="false">
      <c r="A1034" s="79" t="n">
        <v>34</v>
      </c>
      <c r="B1034" s="39" t="n">
        <v>3</v>
      </c>
      <c r="C1034" s="40" t="n">
        <v>2</v>
      </c>
      <c r="D1034" s="40" t="n">
        <v>1</v>
      </c>
      <c r="E1034" s="41" t="n">
        <v>69</v>
      </c>
      <c r="F1034" s="39" t="n">
        <v>6</v>
      </c>
      <c r="G1034" s="40" t="n">
        <v>5</v>
      </c>
      <c r="H1034" s="40" t="n">
        <v>1</v>
      </c>
      <c r="I1034" s="80" t="s">
        <v>12</v>
      </c>
      <c r="J1034" s="74" t="n">
        <v>441</v>
      </c>
      <c r="K1034" s="74" t="n">
        <v>216</v>
      </c>
      <c r="L1034" s="74" t="n">
        <v>225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6</v>
      </c>
      <c r="C1035" s="88" t="n">
        <v>7</v>
      </c>
      <c r="D1035" s="88" t="n">
        <v>9</v>
      </c>
      <c r="E1035" s="89" t="s">
        <v>43</v>
      </c>
      <c r="F1035" s="88" t="n">
        <v>210</v>
      </c>
      <c r="G1035" s="88" t="n">
        <v>107</v>
      </c>
      <c r="H1035" s="88" t="n">
        <v>103</v>
      </c>
      <c r="I1035" s="90" t="s">
        <v>44</v>
      </c>
      <c r="J1035" s="88" t="n">
        <v>215</v>
      </c>
      <c r="K1035" s="88" t="n">
        <v>102</v>
      </c>
      <c r="L1035" s="88" t="n">
        <v>113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3.25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4" hidden="false" customHeight="true" outlineLevel="0" collapsed="false">
      <c r="A1038" s="29" t="s">
        <v>13</v>
      </c>
      <c r="B1038" s="30" t="n">
        <v>4</v>
      </c>
      <c r="C1038" s="30" t="n">
        <v>1</v>
      </c>
      <c r="D1038" s="30" t="n">
        <v>3</v>
      </c>
      <c r="E1038" s="31" t="s">
        <v>14</v>
      </c>
      <c r="F1038" s="30" t="n">
        <v>5</v>
      </c>
      <c r="G1038" s="30" t="n">
        <v>1</v>
      </c>
      <c r="H1038" s="30" t="n">
        <v>4</v>
      </c>
      <c r="I1038" s="31" t="s">
        <v>15</v>
      </c>
      <c r="J1038" s="30" t="n">
        <v>11</v>
      </c>
      <c r="K1038" s="30" t="n">
        <v>6</v>
      </c>
      <c r="L1038" s="30" t="n">
        <v>5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1</v>
      </c>
      <c r="C1039" s="40" t="n">
        <v>1</v>
      </c>
      <c r="D1039" s="40" t="n">
        <v>0</v>
      </c>
      <c r="E1039" s="41" t="n">
        <v>35</v>
      </c>
      <c r="F1039" s="39" t="n">
        <v>0</v>
      </c>
      <c r="G1039" s="40" t="n">
        <v>0</v>
      </c>
      <c r="H1039" s="40" t="n">
        <v>0</v>
      </c>
      <c r="I1039" s="41" t="n">
        <v>70</v>
      </c>
      <c r="J1039" s="39" t="n">
        <v>3</v>
      </c>
      <c r="K1039" s="40" t="n">
        <v>2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2</v>
      </c>
      <c r="C1040" s="40" t="n">
        <v>0</v>
      </c>
      <c r="D1040" s="40" t="n">
        <v>2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1</v>
      </c>
      <c r="K1040" s="40" t="n">
        <v>1</v>
      </c>
      <c r="L1040" s="40" t="n">
        <v>0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1</v>
      </c>
      <c r="C1041" s="40" t="n">
        <v>0</v>
      </c>
      <c r="D1041" s="40" t="n">
        <v>1</v>
      </c>
      <c r="E1041" s="41" t="n">
        <v>37</v>
      </c>
      <c r="F1041" s="39" t="n">
        <v>2</v>
      </c>
      <c r="G1041" s="40" t="n">
        <v>1</v>
      </c>
      <c r="H1041" s="40" t="n">
        <v>1</v>
      </c>
      <c r="I1041" s="41" t="n">
        <v>72</v>
      </c>
      <c r="J1041" s="39" t="n">
        <v>3</v>
      </c>
      <c r="K1041" s="40" t="n">
        <v>2</v>
      </c>
      <c r="L1041" s="40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2</v>
      </c>
      <c r="G1042" s="40" t="n">
        <v>0</v>
      </c>
      <c r="H1042" s="40" t="n">
        <v>2</v>
      </c>
      <c r="I1042" s="41" t="n">
        <v>73</v>
      </c>
      <c r="J1042" s="39" t="n">
        <v>2</v>
      </c>
      <c r="K1042" s="40" t="n">
        <v>0</v>
      </c>
      <c r="L1042" s="40" t="n">
        <v>2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6.5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1</v>
      </c>
      <c r="G1043" s="51" t="n">
        <v>0</v>
      </c>
      <c r="H1043" s="51" t="n">
        <v>1</v>
      </c>
      <c r="I1043" s="49" t="n">
        <v>74</v>
      </c>
      <c r="J1043" s="50" t="n">
        <v>2</v>
      </c>
      <c r="K1043" s="51" t="n">
        <v>1</v>
      </c>
      <c r="L1043" s="51" t="n">
        <v>1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4" hidden="false" customHeight="true" outlineLevel="0" collapsed="false">
      <c r="A1044" s="29" t="s">
        <v>17</v>
      </c>
      <c r="B1044" s="30" t="n">
        <v>4</v>
      </c>
      <c r="C1044" s="30" t="n">
        <v>4</v>
      </c>
      <c r="D1044" s="30" t="n">
        <v>0</v>
      </c>
      <c r="E1044" s="31" t="s">
        <v>18</v>
      </c>
      <c r="F1044" s="30" t="n">
        <v>6</v>
      </c>
      <c r="G1044" s="30" t="n">
        <v>4</v>
      </c>
      <c r="H1044" s="30" t="n">
        <v>2</v>
      </c>
      <c r="I1044" s="31" t="s">
        <v>19</v>
      </c>
      <c r="J1044" s="30" t="n">
        <v>13</v>
      </c>
      <c r="K1044" s="30" t="n">
        <v>5</v>
      </c>
      <c r="L1044" s="30" t="n">
        <v>8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4</v>
      </c>
      <c r="G1045" s="40" t="n">
        <v>3</v>
      </c>
      <c r="H1045" s="40" t="n">
        <v>1</v>
      </c>
      <c r="I1045" s="41" t="n">
        <v>75</v>
      </c>
      <c r="J1045" s="39" t="n">
        <v>2</v>
      </c>
      <c r="K1045" s="40" t="n">
        <v>1</v>
      </c>
      <c r="L1045" s="40" t="n">
        <v>1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1</v>
      </c>
      <c r="C1046" s="40" t="n">
        <v>1</v>
      </c>
      <c r="D1046" s="40" t="n">
        <v>0</v>
      </c>
      <c r="E1046" s="41" t="n">
        <v>41</v>
      </c>
      <c r="F1046" s="39" t="n">
        <v>1</v>
      </c>
      <c r="G1046" s="40" t="n">
        <v>1</v>
      </c>
      <c r="H1046" s="40" t="n">
        <v>0</v>
      </c>
      <c r="I1046" s="41" t="n">
        <v>76</v>
      </c>
      <c r="J1046" s="39" t="n">
        <v>0</v>
      </c>
      <c r="K1046" s="40" t="n">
        <v>0</v>
      </c>
      <c r="L1046" s="40" t="n">
        <v>0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0</v>
      </c>
      <c r="C1047" s="40" t="n">
        <v>0</v>
      </c>
      <c r="D1047" s="40" t="n">
        <v>0</v>
      </c>
      <c r="E1047" s="41" t="n">
        <v>42</v>
      </c>
      <c r="F1047" s="39" t="n">
        <v>0</v>
      </c>
      <c r="G1047" s="40" t="n">
        <v>0</v>
      </c>
      <c r="H1047" s="40" t="n">
        <v>0</v>
      </c>
      <c r="I1047" s="41" t="n">
        <v>77</v>
      </c>
      <c r="J1047" s="39" t="n">
        <v>3</v>
      </c>
      <c r="K1047" s="40" t="n">
        <v>0</v>
      </c>
      <c r="L1047" s="40" t="n">
        <v>3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1</v>
      </c>
      <c r="G1048" s="40" t="n">
        <v>0</v>
      </c>
      <c r="H1048" s="40" t="n">
        <v>1</v>
      </c>
      <c r="I1048" s="41" t="n">
        <v>78</v>
      </c>
      <c r="J1048" s="39" t="n">
        <v>4</v>
      </c>
      <c r="K1048" s="40" t="n">
        <v>1</v>
      </c>
      <c r="L1048" s="40" t="n">
        <v>3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6.5" hidden="false" customHeight="true" outlineLevel="0" collapsed="false">
      <c r="A1049" s="46" t="n">
        <v>9</v>
      </c>
      <c r="B1049" s="50" t="n">
        <v>3</v>
      </c>
      <c r="C1049" s="51" t="n">
        <v>3</v>
      </c>
      <c r="D1049" s="51" t="n">
        <v>0</v>
      </c>
      <c r="E1049" s="49" t="n">
        <v>44</v>
      </c>
      <c r="F1049" s="50" t="n">
        <v>0</v>
      </c>
      <c r="G1049" s="51" t="n">
        <v>0</v>
      </c>
      <c r="H1049" s="51" t="n">
        <v>0</v>
      </c>
      <c r="I1049" s="49" t="n">
        <v>79</v>
      </c>
      <c r="J1049" s="50" t="n">
        <v>4</v>
      </c>
      <c r="K1049" s="51" t="n">
        <v>3</v>
      </c>
      <c r="L1049" s="51" t="n">
        <v>1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4" hidden="false" customHeight="true" outlineLevel="0" collapsed="false">
      <c r="A1050" s="29" t="s">
        <v>27</v>
      </c>
      <c r="B1050" s="30" t="n">
        <v>4</v>
      </c>
      <c r="C1050" s="30" t="n">
        <v>2</v>
      </c>
      <c r="D1050" s="30" t="n">
        <v>2</v>
      </c>
      <c r="E1050" s="31" t="s">
        <v>28</v>
      </c>
      <c r="F1050" s="30" t="n">
        <v>9</v>
      </c>
      <c r="G1050" s="30" t="n">
        <v>5</v>
      </c>
      <c r="H1050" s="30" t="n">
        <v>4</v>
      </c>
      <c r="I1050" s="31" t="s">
        <v>29</v>
      </c>
      <c r="J1050" s="30" t="n">
        <v>25</v>
      </c>
      <c r="K1050" s="30" t="n">
        <v>10</v>
      </c>
      <c r="L1050" s="30" t="n">
        <v>15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0</v>
      </c>
      <c r="C1051" s="40" t="n">
        <v>0</v>
      </c>
      <c r="D1051" s="40" t="n">
        <v>0</v>
      </c>
      <c r="E1051" s="41" t="n">
        <v>45</v>
      </c>
      <c r="F1051" s="39" t="n">
        <v>2</v>
      </c>
      <c r="G1051" s="40" t="n">
        <v>2</v>
      </c>
      <c r="H1051" s="40" t="n">
        <v>0</v>
      </c>
      <c r="I1051" s="41" t="n">
        <v>80</v>
      </c>
      <c r="J1051" s="39" t="n">
        <v>2</v>
      </c>
      <c r="K1051" s="40" t="n">
        <v>2</v>
      </c>
      <c r="L1051" s="40" t="n">
        <v>0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1</v>
      </c>
      <c r="C1052" s="40" t="n">
        <v>0</v>
      </c>
      <c r="D1052" s="40" t="n">
        <v>1</v>
      </c>
      <c r="E1052" s="41" t="n">
        <v>46</v>
      </c>
      <c r="F1052" s="39" t="n">
        <v>2</v>
      </c>
      <c r="G1052" s="40" t="n">
        <v>1</v>
      </c>
      <c r="H1052" s="40" t="n">
        <v>1</v>
      </c>
      <c r="I1052" s="41" t="n">
        <v>81</v>
      </c>
      <c r="J1052" s="39" t="n">
        <v>6</v>
      </c>
      <c r="K1052" s="40" t="n">
        <v>3</v>
      </c>
      <c r="L1052" s="40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1</v>
      </c>
      <c r="C1053" s="40" t="n">
        <v>0</v>
      </c>
      <c r="D1053" s="40" t="n">
        <v>1</v>
      </c>
      <c r="E1053" s="41" t="n">
        <v>47</v>
      </c>
      <c r="F1053" s="39" t="n">
        <v>0</v>
      </c>
      <c r="G1053" s="40" t="n">
        <v>0</v>
      </c>
      <c r="H1053" s="40" t="n">
        <v>0</v>
      </c>
      <c r="I1053" s="41" t="n">
        <v>82</v>
      </c>
      <c r="J1053" s="39" t="n">
        <v>4</v>
      </c>
      <c r="K1053" s="40" t="n">
        <v>0</v>
      </c>
      <c r="L1053" s="40" t="n">
        <v>4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1</v>
      </c>
      <c r="C1054" s="40" t="n">
        <v>1</v>
      </c>
      <c r="D1054" s="40" t="n">
        <v>0</v>
      </c>
      <c r="E1054" s="41" t="n">
        <v>48</v>
      </c>
      <c r="F1054" s="39" t="n">
        <v>1</v>
      </c>
      <c r="G1054" s="40" t="n">
        <v>1</v>
      </c>
      <c r="H1054" s="40" t="n">
        <v>0</v>
      </c>
      <c r="I1054" s="41" t="n">
        <v>83</v>
      </c>
      <c r="J1054" s="39" t="n">
        <v>3</v>
      </c>
      <c r="K1054" s="40" t="n">
        <v>2</v>
      </c>
      <c r="L1054" s="40" t="n">
        <v>1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6.5" hidden="false" customHeight="true" outlineLevel="0" collapsed="false">
      <c r="A1055" s="46" t="n">
        <v>14</v>
      </c>
      <c r="B1055" s="50" t="n">
        <v>1</v>
      </c>
      <c r="C1055" s="51" t="n">
        <v>1</v>
      </c>
      <c r="D1055" s="51" t="n">
        <v>0</v>
      </c>
      <c r="E1055" s="49" t="n">
        <v>49</v>
      </c>
      <c r="F1055" s="50" t="n">
        <v>4</v>
      </c>
      <c r="G1055" s="51" t="n">
        <v>1</v>
      </c>
      <c r="H1055" s="51" t="n">
        <v>3</v>
      </c>
      <c r="I1055" s="49" t="n">
        <v>84</v>
      </c>
      <c r="J1055" s="50" t="n">
        <v>10</v>
      </c>
      <c r="K1055" s="51" t="n">
        <v>3</v>
      </c>
      <c r="L1055" s="51" t="n">
        <v>7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4" hidden="false" customHeight="true" outlineLevel="0" collapsed="false">
      <c r="A1056" s="29" t="s">
        <v>30</v>
      </c>
      <c r="B1056" s="30" t="n">
        <v>1</v>
      </c>
      <c r="C1056" s="30" t="n">
        <v>1</v>
      </c>
      <c r="D1056" s="30" t="n">
        <v>0</v>
      </c>
      <c r="E1056" s="31" t="s">
        <v>31</v>
      </c>
      <c r="F1056" s="30" t="n">
        <v>7</v>
      </c>
      <c r="G1056" s="30" t="n">
        <v>2</v>
      </c>
      <c r="H1056" s="30" t="n">
        <v>5</v>
      </c>
      <c r="I1056" s="31" t="s">
        <v>32</v>
      </c>
      <c r="J1056" s="30" t="n">
        <v>11</v>
      </c>
      <c r="K1056" s="30" t="n">
        <v>4</v>
      </c>
      <c r="L1056" s="30" t="n">
        <v>7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0</v>
      </c>
      <c r="G1057" s="40" t="n">
        <v>0</v>
      </c>
      <c r="H1057" s="40" t="n">
        <v>0</v>
      </c>
      <c r="I1057" s="41" t="n">
        <v>85</v>
      </c>
      <c r="J1057" s="39" t="n">
        <v>2</v>
      </c>
      <c r="K1057" s="40" t="n">
        <v>1</v>
      </c>
      <c r="L1057" s="40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1</v>
      </c>
      <c r="G1058" s="40" t="n">
        <v>0</v>
      </c>
      <c r="H1058" s="40" t="n">
        <v>1</v>
      </c>
      <c r="I1058" s="41" t="n">
        <v>86</v>
      </c>
      <c r="J1058" s="39" t="n">
        <v>4</v>
      </c>
      <c r="K1058" s="40" t="n">
        <v>1</v>
      </c>
      <c r="L1058" s="40" t="n">
        <v>3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3</v>
      </c>
      <c r="G1059" s="40" t="n">
        <v>1</v>
      </c>
      <c r="H1059" s="40" t="n">
        <v>2</v>
      </c>
      <c r="I1059" s="41" t="n">
        <v>87</v>
      </c>
      <c r="J1059" s="39" t="n">
        <v>3</v>
      </c>
      <c r="K1059" s="40" t="n">
        <v>2</v>
      </c>
      <c r="L1059" s="40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1</v>
      </c>
      <c r="C1060" s="40" t="n">
        <v>1</v>
      </c>
      <c r="D1060" s="40" t="n">
        <v>0</v>
      </c>
      <c r="E1060" s="41" t="n">
        <v>53</v>
      </c>
      <c r="F1060" s="39" t="n">
        <v>2</v>
      </c>
      <c r="G1060" s="40" t="n">
        <v>1</v>
      </c>
      <c r="H1060" s="40" t="n">
        <v>1</v>
      </c>
      <c r="I1060" s="41" t="n">
        <v>88</v>
      </c>
      <c r="J1060" s="39" t="n">
        <v>2</v>
      </c>
      <c r="K1060" s="40" t="n">
        <v>0</v>
      </c>
      <c r="L1060" s="40" t="n">
        <v>2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7.25" hidden="false" customHeight="true" outlineLevel="0" collapsed="false">
      <c r="A1061" s="46" t="n">
        <v>19</v>
      </c>
      <c r="B1061" s="50" t="n">
        <v>0</v>
      </c>
      <c r="C1061" s="51" t="n">
        <v>0</v>
      </c>
      <c r="D1061" s="51" t="n">
        <v>0</v>
      </c>
      <c r="E1061" s="49" t="n">
        <v>54</v>
      </c>
      <c r="F1061" s="50" t="n">
        <v>1</v>
      </c>
      <c r="G1061" s="51" t="n">
        <v>0</v>
      </c>
      <c r="H1061" s="51" t="n">
        <v>1</v>
      </c>
      <c r="I1061" s="49" t="n">
        <v>89</v>
      </c>
      <c r="J1061" s="50" t="n">
        <v>0</v>
      </c>
      <c r="K1061" s="51" t="n">
        <v>0</v>
      </c>
      <c r="L1061" s="51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4" hidden="false" customHeight="true" outlineLevel="0" collapsed="false">
      <c r="A1062" s="29" t="s">
        <v>33</v>
      </c>
      <c r="B1062" s="30" t="n">
        <v>8</v>
      </c>
      <c r="C1062" s="30" t="n">
        <v>2</v>
      </c>
      <c r="D1062" s="30" t="n">
        <v>6</v>
      </c>
      <c r="E1062" s="31" t="s">
        <v>34</v>
      </c>
      <c r="F1062" s="30" t="n">
        <v>15</v>
      </c>
      <c r="G1062" s="30" t="n">
        <v>12</v>
      </c>
      <c r="H1062" s="30" t="n">
        <v>3</v>
      </c>
      <c r="I1062" s="31" t="s">
        <v>35</v>
      </c>
      <c r="J1062" s="30" t="n">
        <v>4</v>
      </c>
      <c r="K1062" s="30" t="n">
        <v>1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1</v>
      </c>
      <c r="C1063" s="40" t="n">
        <v>0</v>
      </c>
      <c r="D1063" s="40" t="n">
        <v>1</v>
      </c>
      <c r="E1063" s="41" t="n">
        <v>55</v>
      </c>
      <c r="F1063" s="39" t="n">
        <v>1</v>
      </c>
      <c r="G1063" s="40" t="n">
        <v>1</v>
      </c>
      <c r="H1063" s="40" t="n">
        <v>0</v>
      </c>
      <c r="I1063" s="41" t="n">
        <v>90</v>
      </c>
      <c r="J1063" s="39" t="n">
        <v>2</v>
      </c>
      <c r="K1063" s="40" t="n">
        <v>1</v>
      </c>
      <c r="L1063" s="40" t="n">
        <v>1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3</v>
      </c>
      <c r="C1064" s="40" t="n">
        <v>1</v>
      </c>
      <c r="D1064" s="40" t="n">
        <v>2</v>
      </c>
      <c r="E1064" s="41" t="n">
        <v>56</v>
      </c>
      <c r="F1064" s="39" t="n">
        <v>5</v>
      </c>
      <c r="G1064" s="40" t="n">
        <v>4</v>
      </c>
      <c r="H1064" s="40" t="n">
        <v>1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1</v>
      </c>
      <c r="C1065" s="40" t="n">
        <v>0</v>
      </c>
      <c r="D1065" s="40" t="n">
        <v>1</v>
      </c>
      <c r="E1065" s="41" t="n">
        <v>57</v>
      </c>
      <c r="F1065" s="39" t="n">
        <v>2</v>
      </c>
      <c r="G1065" s="40" t="n">
        <v>2</v>
      </c>
      <c r="H1065" s="40" t="n">
        <v>0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1</v>
      </c>
      <c r="C1066" s="40" t="n">
        <v>0</v>
      </c>
      <c r="D1066" s="40" t="n">
        <v>1</v>
      </c>
      <c r="E1066" s="41" t="n">
        <v>58</v>
      </c>
      <c r="F1066" s="39" t="n">
        <v>5</v>
      </c>
      <c r="G1066" s="40" t="n">
        <v>4</v>
      </c>
      <c r="H1066" s="40" t="n">
        <v>1</v>
      </c>
      <c r="I1066" s="41" t="n">
        <v>93</v>
      </c>
      <c r="J1066" s="39" t="n">
        <v>2</v>
      </c>
      <c r="K1066" s="40" t="n">
        <v>0</v>
      </c>
      <c r="L1066" s="40" t="n">
        <v>2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6.5" hidden="false" customHeight="true" outlineLevel="0" collapsed="false">
      <c r="A1067" s="46" t="n">
        <v>24</v>
      </c>
      <c r="B1067" s="50" t="n">
        <v>2</v>
      </c>
      <c r="C1067" s="51" t="n">
        <v>1</v>
      </c>
      <c r="D1067" s="51" t="n">
        <v>1</v>
      </c>
      <c r="E1067" s="49" t="n">
        <v>59</v>
      </c>
      <c r="F1067" s="50" t="n">
        <v>2</v>
      </c>
      <c r="G1067" s="51" t="n">
        <v>1</v>
      </c>
      <c r="H1067" s="51" t="n">
        <v>1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4" hidden="false" customHeight="true" outlineLevel="0" collapsed="false">
      <c r="A1068" s="29" t="s">
        <v>36</v>
      </c>
      <c r="B1068" s="30" t="n">
        <v>9</v>
      </c>
      <c r="C1068" s="30" t="n">
        <v>3</v>
      </c>
      <c r="D1068" s="30" t="n">
        <v>6</v>
      </c>
      <c r="E1068" s="31" t="s">
        <v>37</v>
      </c>
      <c r="F1068" s="30" t="n">
        <v>16</v>
      </c>
      <c r="G1068" s="30" t="n">
        <v>7</v>
      </c>
      <c r="H1068" s="30" t="n">
        <v>9</v>
      </c>
      <c r="I1068" s="69" t="s">
        <v>38</v>
      </c>
      <c r="J1068" s="30" t="n">
        <v>1</v>
      </c>
      <c r="K1068" s="30" t="n">
        <v>0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5</v>
      </c>
      <c r="C1069" s="40" t="n">
        <v>2</v>
      </c>
      <c r="D1069" s="40" t="n">
        <v>3</v>
      </c>
      <c r="E1069" s="41" t="n">
        <v>60</v>
      </c>
      <c r="F1069" s="39" t="n">
        <v>4</v>
      </c>
      <c r="G1069" s="40" t="n">
        <v>2</v>
      </c>
      <c r="H1069" s="40" t="n">
        <v>2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0</v>
      </c>
      <c r="C1070" s="40" t="n">
        <v>0</v>
      </c>
      <c r="D1070" s="40" t="n">
        <v>0</v>
      </c>
      <c r="E1070" s="41" t="n">
        <v>61</v>
      </c>
      <c r="F1070" s="39" t="n">
        <v>2</v>
      </c>
      <c r="G1070" s="40" t="n">
        <v>0</v>
      </c>
      <c r="H1070" s="40" t="n">
        <v>2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1</v>
      </c>
      <c r="C1071" s="40" t="n">
        <v>0</v>
      </c>
      <c r="D1071" s="40" t="n">
        <v>1</v>
      </c>
      <c r="E1071" s="41" t="n">
        <v>62</v>
      </c>
      <c r="F1071" s="39" t="n">
        <v>3</v>
      </c>
      <c r="G1071" s="40" t="n">
        <v>3</v>
      </c>
      <c r="H1071" s="40" t="n">
        <v>0</v>
      </c>
      <c r="I1071" s="41" t="n">
        <v>97</v>
      </c>
      <c r="J1071" s="39" t="n">
        <v>1</v>
      </c>
      <c r="K1071" s="40" t="n">
        <v>0</v>
      </c>
      <c r="L1071" s="40" t="n">
        <v>1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5</v>
      </c>
      <c r="G1072" s="40" t="n">
        <v>2</v>
      </c>
      <c r="H1072" s="40" t="n">
        <v>3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6.5" hidden="false" customHeight="true" outlineLevel="0" collapsed="false">
      <c r="A1073" s="46" t="n">
        <v>29</v>
      </c>
      <c r="B1073" s="50" t="n">
        <v>3</v>
      </c>
      <c r="C1073" s="51" t="n">
        <v>1</v>
      </c>
      <c r="D1073" s="51" t="n">
        <v>2</v>
      </c>
      <c r="E1073" s="49" t="n">
        <v>64</v>
      </c>
      <c r="F1073" s="50" t="n">
        <v>2</v>
      </c>
      <c r="G1073" s="51" t="n">
        <v>0</v>
      </c>
      <c r="H1073" s="51" t="n">
        <v>2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4" hidden="false" customHeight="true" outlineLevel="0" collapsed="false">
      <c r="A1074" s="29" t="s">
        <v>39</v>
      </c>
      <c r="B1074" s="30" t="n">
        <v>3</v>
      </c>
      <c r="C1074" s="30" t="n">
        <v>0</v>
      </c>
      <c r="D1074" s="30" t="n">
        <v>3</v>
      </c>
      <c r="E1074" s="31" t="s">
        <v>40</v>
      </c>
      <c r="F1074" s="30" t="n">
        <v>15</v>
      </c>
      <c r="G1074" s="30" t="n">
        <v>8</v>
      </c>
      <c r="H1074" s="30" t="n">
        <v>7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1</v>
      </c>
      <c r="G1075" s="40" t="n">
        <v>0</v>
      </c>
      <c r="H1075" s="40" t="n">
        <v>1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0</v>
      </c>
      <c r="C1076" s="40" t="n">
        <v>0</v>
      </c>
      <c r="D1076" s="40" t="n">
        <v>0</v>
      </c>
      <c r="E1076" s="41" t="n">
        <v>66</v>
      </c>
      <c r="F1076" s="39" t="n">
        <v>1</v>
      </c>
      <c r="G1076" s="40" t="n">
        <v>1</v>
      </c>
      <c r="H1076" s="40" t="n">
        <v>0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7</v>
      </c>
      <c r="G1077" s="40" t="n">
        <v>3</v>
      </c>
      <c r="H1077" s="40" t="n">
        <v>4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3</v>
      </c>
      <c r="G1078" s="40" t="n">
        <v>3</v>
      </c>
      <c r="H1078" s="40" t="n">
        <v>0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16.5" hidden="false" customHeight="true" outlineLevel="0" collapsed="false">
      <c r="A1079" s="79" t="n">
        <v>34</v>
      </c>
      <c r="B1079" s="39" t="n">
        <v>1</v>
      </c>
      <c r="C1079" s="40" t="n">
        <v>0</v>
      </c>
      <c r="D1079" s="40" t="n">
        <v>1</v>
      </c>
      <c r="E1079" s="41" t="n">
        <v>69</v>
      </c>
      <c r="F1079" s="39" t="n">
        <v>3</v>
      </c>
      <c r="G1079" s="40" t="n">
        <v>1</v>
      </c>
      <c r="H1079" s="40" t="n">
        <v>2</v>
      </c>
      <c r="I1079" s="80" t="s">
        <v>12</v>
      </c>
      <c r="J1079" s="74" t="n">
        <v>171</v>
      </c>
      <c r="K1079" s="74" t="n">
        <v>78</v>
      </c>
      <c r="L1079" s="74" t="n">
        <v>93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3.25" hidden="false" customHeight="true" outlineLevel="0" collapsed="false">
      <c r="A1080" s="86" t="s">
        <v>42</v>
      </c>
      <c r="B1080" s="87" t="n">
        <v>12</v>
      </c>
      <c r="C1080" s="88" t="n">
        <v>7</v>
      </c>
      <c r="D1080" s="88" t="n">
        <v>5</v>
      </c>
      <c r="E1080" s="89" t="s">
        <v>43</v>
      </c>
      <c r="F1080" s="88" t="n">
        <v>79</v>
      </c>
      <c r="G1080" s="88" t="n">
        <v>37</v>
      </c>
      <c r="H1080" s="88" t="n">
        <v>42</v>
      </c>
      <c r="I1080" s="90" t="s">
        <v>44</v>
      </c>
      <c r="J1080" s="88" t="n">
        <v>80</v>
      </c>
      <c r="K1080" s="88" t="n">
        <v>34</v>
      </c>
      <c r="L1080" s="88" t="n">
        <v>46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3.25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4" hidden="false" customHeight="true" outlineLevel="0" collapsed="false">
      <c r="A1083" s="29" t="s">
        <v>13</v>
      </c>
      <c r="B1083" s="30" t="n">
        <v>2</v>
      </c>
      <c r="C1083" s="30" t="n">
        <v>1</v>
      </c>
      <c r="D1083" s="30" t="n">
        <v>1</v>
      </c>
      <c r="E1083" s="31" t="s">
        <v>14</v>
      </c>
      <c r="F1083" s="30" t="n">
        <v>3</v>
      </c>
      <c r="G1083" s="30" t="n">
        <v>2</v>
      </c>
      <c r="H1083" s="30" t="n">
        <v>1</v>
      </c>
      <c r="I1083" s="31" t="s">
        <v>15</v>
      </c>
      <c r="J1083" s="30" t="n">
        <v>6</v>
      </c>
      <c r="K1083" s="30" t="n">
        <v>2</v>
      </c>
      <c r="L1083" s="30" t="n">
        <v>4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1</v>
      </c>
      <c r="C1084" s="40" t="n">
        <v>0</v>
      </c>
      <c r="D1084" s="40" t="n">
        <v>1</v>
      </c>
      <c r="E1084" s="41" t="n">
        <v>35</v>
      </c>
      <c r="F1084" s="39" t="n">
        <v>2</v>
      </c>
      <c r="G1084" s="40" t="n">
        <v>1</v>
      </c>
      <c r="H1084" s="40" t="n">
        <v>1</v>
      </c>
      <c r="I1084" s="41" t="n">
        <v>70</v>
      </c>
      <c r="J1084" s="39" t="n">
        <v>1</v>
      </c>
      <c r="K1084" s="40" t="n">
        <v>1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1</v>
      </c>
      <c r="G1085" s="40" t="n">
        <v>1</v>
      </c>
      <c r="H1085" s="40" t="n">
        <v>0</v>
      </c>
      <c r="I1085" s="41" t="n">
        <v>71</v>
      </c>
      <c r="J1085" s="39" t="n">
        <v>1</v>
      </c>
      <c r="K1085" s="40" t="n">
        <v>0</v>
      </c>
      <c r="L1085" s="40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1</v>
      </c>
      <c r="C1086" s="40" t="n">
        <v>1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0</v>
      </c>
      <c r="K1086" s="40" t="n">
        <v>0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1</v>
      </c>
      <c r="K1087" s="40" t="n">
        <v>0</v>
      </c>
      <c r="L1087" s="40" t="n">
        <v>1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6.5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3</v>
      </c>
      <c r="K1088" s="51" t="n">
        <v>1</v>
      </c>
      <c r="L1088" s="51" t="n">
        <v>2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4" hidden="false" customHeight="true" outlineLevel="0" collapsed="false">
      <c r="A1089" s="29" t="s">
        <v>17</v>
      </c>
      <c r="B1089" s="30" t="n">
        <v>1</v>
      </c>
      <c r="C1089" s="30" t="n">
        <v>1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6</v>
      </c>
      <c r="K1089" s="30" t="n">
        <v>8</v>
      </c>
      <c r="L1089" s="30" t="n">
        <v>8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1</v>
      </c>
      <c r="C1090" s="40" t="n">
        <v>1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4</v>
      </c>
      <c r="K1090" s="40" t="n">
        <v>1</v>
      </c>
      <c r="L1090" s="40" t="n">
        <v>3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2</v>
      </c>
      <c r="L1091" s="40" t="n">
        <v>1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3</v>
      </c>
      <c r="K1092" s="40" t="n">
        <v>2</v>
      </c>
      <c r="L1092" s="40" t="n">
        <v>1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4</v>
      </c>
      <c r="K1093" s="40" t="n">
        <v>1</v>
      </c>
      <c r="L1093" s="40" t="n">
        <v>3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6.5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2</v>
      </c>
      <c r="K1094" s="51" t="n">
        <v>2</v>
      </c>
      <c r="L1094" s="51" t="n">
        <v>0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4" hidden="false" customHeight="true" outlineLevel="0" collapsed="false">
      <c r="A1095" s="29" t="s">
        <v>27</v>
      </c>
      <c r="B1095" s="30" t="n">
        <v>1</v>
      </c>
      <c r="C1095" s="30" t="n">
        <v>0</v>
      </c>
      <c r="D1095" s="30" t="n">
        <v>1</v>
      </c>
      <c r="E1095" s="31" t="s">
        <v>28</v>
      </c>
      <c r="F1095" s="30" t="n">
        <v>5</v>
      </c>
      <c r="G1095" s="30" t="n">
        <v>3</v>
      </c>
      <c r="H1095" s="30" t="n">
        <v>2</v>
      </c>
      <c r="I1095" s="31" t="s">
        <v>29</v>
      </c>
      <c r="J1095" s="30" t="n">
        <v>17</v>
      </c>
      <c r="K1095" s="30" t="n">
        <v>8</v>
      </c>
      <c r="L1095" s="30" t="n">
        <v>9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5</v>
      </c>
      <c r="K1096" s="40" t="n">
        <v>0</v>
      </c>
      <c r="L1096" s="40" t="n">
        <v>5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1</v>
      </c>
      <c r="G1097" s="40" t="n">
        <v>1</v>
      </c>
      <c r="H1097" s="40" t="n">
        <v>0</v>
      </c>
      <c r="I1097" s="41" t="n">
        <v>81</v>
      </c>
      <c r="J1097" s="39" t="n">
        <v>2</v>
      </c>
      <c r="K1097" s="40" t="n">
        <v>1</v>
      </c>
      <c r="L1097" s="40" t="n">
        <v>1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0</v>
      </c>
      <c r="G1098" s="40" t="n">
        <v>0</v>
      </c>
      <c r="H1098" s="40" t="n">
        <v>0</v>
      </c>
      <c r="I1098" s="41" t="n">
        <v>82</v>
      </c>
      <c r="J1098" s="39" t="n">
        <v>2</v>
      </c>
      <c r="K1098" s="40" t="n">
        <v>2</v>
      </c>
      <c r="L1098" s="40" t="n">
        <v>0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2</v>
      </c>
      <c r="G1099" s="40" t="n">
        <v>1</v>
      </c>
      <c r="H1099" s="40" t="n">
        <v>1</v>
      </c>
      <c r="I1099" s="41" t="n">
        <v>83</v>
      </c>
      <c r="J1099" s="39" t="n">
        <v>3</v>
      </c>
      <c r="K1099" s="40" t="n">
        <v>2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6.5" hidden="false" customHeight="true" outlineLevel="0" collapsed="false">
      <c r="A1100" s="46" t="n">
        <v>14</v>
      </c>
      <c r="B1100" s="50" t="n">
        <v>1</v>
      </c>
      <c r="C1100" s="51" t="n">
        <v>0</v>
      </c>
      <c r="D1100" s="51" t="n">
        <v>1</v>
      </c>
      <c r="E1100" s="49" t="n">
        <v>49</v>
      </c>
      <c r="F1100" s="50" t="n">
        <v>2</v>
      </c>
      <c r="G1100" s="51" t="n">
        <v>1</v>
      </c>
      <c r="H1100" s="51" t="n">
        <v>1</v>
      </c>
      <c r="I1100" s="49" t="n">
        <v>84</v>
      </c>
      <c r="J1100" s="50" t="n">
        <v>5</v>
      </c>
      <c r="K1100" s="51" t="n">
        <v>3</v>
      </c>
      <c r="L1100" s="51" t="n">
        <v>2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4" hidden="false" customHeight="true" outlineLevel="0" collapsed="false">
      <c r="A1101" s="29" t="s">
        <v>30</v>
      </c>
      <c r="B1101" s="30" t="n">
        <v>1</v>
      </c>
      <c r="C1101" s="30" t="n">
        <v>1</v>
      </c>
      <c r="D1101" s="30" t="n">
        <v>0</v>
      </c>
      <c r="E1101" s="31" t="s">
        <v>31</v>
      </c>
      <c r="F1101" s="30" t="n">
        <v>13</v>
      </c>
      <c r="G1101" s="30" t="n">
        <v>7</v>
      </c>
      <c r="H1101" s="30" t="n">
        <v>6</v>
      </c>
      <c r="I1101" s="31" t="s">
        <v>32</v>
      </c>
      <c r="J1101" s="30" t="n">
        <v>6</v>
      </c>
      <c r="K1101" s="30" t="n">
        <v>2</v>
      </c>
      <c r="L1101" s="30" t="n">
        <v>4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0</v>
      </c>
      <c r="G1102" s="40" t="n">
        <v>0</v>
      </c>
      <c r="H1102" s="40" t="n">
        <v>0</v>
      </c>
      <c r="I1102" s="41" t="n">
        <v>85</v>
      </c>
      <c r="J1102" s="39" t="n">
        <v>3</v>
      </c>
      <c r="K1102" s="40" t="n">
        <v>1</v>
      </c>
      <c r="L1102" s="40" t="n">
        <v>2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1</v>
      </c>
      <c r="C1103" s="40" t="n">
        <v>1</v>
      </c>
      <c r="D1103" s="40" t="n">
        <v>0</v>
      </c>
      <c r="E1103" s="41" t="n">
        <v>51</v>
      </c>
      <c r="F1103" s="39" t="n">
        <v>6</v>
      </c>
      <c r="G1103" s="40" t="n">
        <v>3</v>
      </c>
      <c r="H1103" s="40" t="n">
        <v>3</v>
      </c>
      <c r="I1103" s="41" t="n">
        <v>86</v>
      </c>
      <c r="J1103" s="39" t="n">
        <v>0</v>
      </c>
      <c r="K1103" s="40" t="n">
        <v>0</v>
      </c>
      <c r="L1103" s="40" t="n">
        <v>0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3</v>
      </c>
      <c r="G1104" s="40" t="n">
        <v>1</v>
      </c>
      <c r="H1104" s="40" t="n">
        <v>2</v>
      </c>
      <c r="I1104" s="41" t="n">
        <v>87</v>
      </c>
      <c r="J1104" s="39" t="n">
        <v>0</v>
      </c>
      <c r="K1104" s="40" t="n">
        <v>0</v>
      </c>
      <c r="L1104" s="40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0</v>
      </c>
      <c r="G1105" s="40" t="n">
        <v>0</v>
      </c>
      <c r="H1105" s="40" t="n">
        <v>0</v>
      </c>
      <c r="I1105" s="41" t="n">
        <v>88</v>
      </c>
      <c r="J1105" s="39" t="n">
        <v>1</v>
      </c>
      <c r="K1105" s="40" t="n">
        <v>0</v>
      </c>
      <c r="L1105" s="40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6.5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4</v>
      </c>
      <c r="G1106" s="51" t="n">
        <v>3</v>
      </c>
      <c r="H1106" s="51" t="n">
        <v>1</v>
      </c>
      <c r="I1106" s="49" t="n">
        <v>89</v>
      </c>
      <c r="J1106" s="50" t="n">
        <v>2</v>
      </c>
      <c r="K1106" s="51" t="n">
        <v>1</v>
      </c>
      <c r="L1106" s="51" t="n">
        <v>1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4" hidden="false" customHeight="true" outlineLevel="0" collapsed="false">
      <c r="A1107" s="29" t="s">
        <v>33</v>
      </c>
      <c r="B1107" s="30" t="n">
        <v>9</v>
      </c>
      <c r="C1107" s="30" t="n">
        <v>4</v>
      </c>
      <c r="D1107" s="30" t="n">
        <v>5</v>
      </c>
      <c r="E1107" s="31" t="s">
        <v>34</v>
      </c>
      <c r="F1107" s="30" t="n">
        <v>12</v>
      </c>
      <c r="G1107" s="30" t="n">
        <v>6</v>
      </c>
      <c r="H1107" s="30" t="n">
        <v>6</v>
      </c>
      <c r="I1107" s="31" t="s">
        <v>35</v>
      </c>
      <c r="J1107" s="30" t="n">
        <v>2</v>
      </c>
      <c r="K1107" s="30" t="n">
        <v>1</v>
      </c>
      <c r="L1107" s="30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1</v>
      </c>
      <c r="C1108" s="40" t="n">
        <v>0</v>
      </c>
      <c r="D1108" s="40" t="n">
        <v>1</v>
      </c>
      <c r="E1108" s="41" t="n">
        <v>55</v>
      </c>
      <c r="F1108" s="39" t="n">
        <v>3</v>
      </c>
      <c r="G1108" s="40" t="n">
        <v>2</v>
      </c>
      <c r="H1108" s="40" t="n">
        <v>1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2</v>
      </c>
      <c r="C1109" s="40" t="n">
        <v>1</v>
      </c>
      <c r="D1109" s="40" t="n">
        <v>1</v>
      </c>
      <c r="E1109" s="41" t="n">
        <v>56</v>
      </c>
      <c r="F1109" s="39" t="n">
        <v>4</v>
      </c>
      <c r="G1109" s="40" t="n">
        <v>2</v>
      </c>
      <c r="H1109" s="40" t="n">
        <v>2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2</v>
      </c>
      <c r="C1110" s="40" t="n">
        <v>1</v>
      </c>
      <c r="D1110" s="40" t="n">
        <v>1</v>
      </c>
      <c r="E1110" s="41" t="n">
        <v>57</v>
      </c>
      <c r="F1110" s="39" t="n">
        <v>2</v>
      </c>
      <c r="G1110" s="40" t="n">
        <v>1</v>
      </c>
      <c r="H1110" s="40" t="n">
        <v>1</v>
      </c>
      <c r="I1110" s="41" t="n">
        <v>92</v>
      </c>
      <c r="J1110" s="39" t="n">
        <v>2</v>
      </c>
      <c r="K1110" s="40" t="n">
        <v>1</v>
      </c>
      <c r="L1110" s="40" t="n">
        <v>1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2</v>
      </c>
      <c r="C1111" s="40" t="n">
        <v>2</v>
      </c>
      <c r="D1111" s="40" t="n">
        <v>0</v>
      </c>
      <c r="E1111" s="41" t="n">
        <v>58</v>
      </c>
      <c r="F1111" s="39" t="n">
        <v>2</v>
      </c>
      <c r="G1111" s="40" t="n">
        <v>0</v>
      </c>
      <c r="H1111" s="40" t="n">
        <v>2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6.5" hidden="false" customHeight="true" outlineLevel="0" collapsed="false">
      <c r="A1112" s="46" t="n">
        <v>24</v>
      </c>
      <c r="B1112" s="50" t="n">
        <v>2</v>
      </c>
      <c r="C1112" s="51" t="n">
        <v>0</v>
      </c>
      <c r="D1112" s="51" t="n">
        <v>2</v>
      </c>
      <c r="E1112" s="49" t="n">
        <v>59</v>
      </c>
      <c r="F1112" s="50" t="n">
        <v>1</v>
      </c>
      <c r="G1112" s="51" t="n">
        <v>1</v>
      </c>
      <c r="H1112" s="51" t="n">
        <v>0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4" hidden="false" customHeight="true" outlineLevel="0" collapsed="false">
      <c r="A1113" s="29" t="s">
        <v>36</v>
      </c>
      <c r="B1113" s="30" t="n">
        <v>13</v>
      </c>
      <c r="C1113" s="30" t="n">
        <v>6</v>
      </c>
      <c r="D1113" s="30" t="n">
        <v>7</v>
      </c>
      <c r="E1113" s="31" t="s">
        <v>37</v>
      </c>
      <c r="F1113" s="30" t="n">
        <v>11</v>
      </c>
      <c r="G1113" s="30" t="n">
        <v>5</v>
      </c>
      <c r="H1113" s="30" t="n">
        <v>6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3</v>
      </c>
      <c r="C1114" s="40" t="n">
        <v>0</v>
      </c>
      <c r="D1114" s="40" t="n">
        <v>3</v>
      </c>
      <c r="E1114" s="41" t="n">
        <v>60</v>
      </c>
      <c r="F1114" s="39" t="n">
        <v>3</v>
      </c>
      <c r="G1114" s="40" t="n">
        <v>2</v>
      </c>
      <c r="H1114" s="40" t="n">
        <v>1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1</v>
      </c>
      <c r="C1115" s="40" t="n">
        <v>1</v>
      </c>
      <c r="D1115" s="40" t="n">
        <v>0</v>
      </c>
      <c r="E1115" s="41" t="n">
        <v>61</v>
      </c>
      <c r="F1115" s="39" t="n">
        <v>2</v>
      </c>
      <c r="G1115" s="40" t="n">
        <v>0</v>
      </c>
      <c r="H1115" s="40" t="n">
        <v>2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3</v>
      </c>
      <c r="C1116" s="40" t="n">
        <v>1</v>
      </c>
      <c r="D1116" s="40" t="n">
        <v>2</v>
      </c>
      <c r="E1116" s="41" t="n">
        <v>62</v>
      </c>
      <c r="F1116" s="39" t="n">
        <v>4</v>
      </c>
      <c r="G1116" s="40" t="n">
        <v>1</v>
      </c>
      <c r="H1116" s="40" t="n">
        <v>3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3</v>
      </c>
      <c r="C1117" s="40" t="n">
        <v>2</v>
      </c>
      <c r="D1117" s="40" t="n">
        <v>1</v>
      </c>
      <c r="E1117" s="41" t="n">
        <v>63</v>
      </c>
      <c r="F1117" s="39" t="n">
        <v>2</v>
      </c>
      <c r="G1117" s="40" t="n">
        <v>2</v>
      </c>
      <c r="H1117" s="40" t="n">
        <v>0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6.5" hidden="false" customHeight="true" outlineLevel="0" collapsed="false">
      <c r="A1118" s="46" t="n">
        <v>29</v>
      </c>
      <c r="B1118" s="50" t="n">
        <v>3</v>
      </c>
      <c r="C1118" s="51" t="n">
        <v>2</v>
      </c>
      <c r="D1118" s="51" t="n">
        <v>1</v>
      </c>
      <c r="E1118" s="49" t="n">
        <v>64</v>
      </c>
      <c r="F1118" s="50" t="n">
        <v>0</v>
      </c>
      <c r="G1118" s="51" t="n">
        <v>0</v>
      </c>
      <c r="H1118" s="51" t="n">
        <v>0</v>
      </c>
      <c r="I1118" s="41" t="n">
        <v>99</v>
      </c>
      <c r="J1118" s="39" t="n">
        <v>1</v>
      </c>
      <c r="K1118" s="40" t="n">
        <v>0</v>
      </c>
      <c r="L1118" s="40" t="n">
        <v>1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4" hidden="false" customHeight="true" outlineLevel="0" collapsed="false">
      <c r="A1119" s="29" t="s">
        <v>39</v>
      </c>
      <c r="B1119" s="30" t="n">
        <v>2</v>
      </c>
      <c r="C1119" s="30" t="n">
        <v>1</v>
      </c>
      <c r="D1119" s="30" t="n">
        <v>1</v>
      </c>
      <c r="E1119" s="31" t="s">
        <v>40</v>
      </c>
      <c r="F1119" s="30" t="n">
        <v>8</v>
      </c>
      <c r="G1119" s="30" t="n">
        <v>5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1</v>
      </c>
      <c r="C1120" s="40" t="n">
        <v>0</v>
      </c>
      <c r="D1120" s="40" t="n">
        <v>1</v>
      </c>
      <c r="E1120" s="41" t="n">
        <v>65</v>
      </c>
      <c r="F1120" s="39" t="n">
        <v>0</v>
      </c>
      <c r="G1120" s="40" t="n">
        <v>0</v>
      </c>
      <c r="H1120" s="40" t="n">
        <v>0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1</v>
      </c>
      <c r="G1121" s="40" t="n">
        <v>0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3</v>
      </c>
      <c r="G1122" s="40" t="n">
        <v>2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3</v>
      </c>
      <c r="G1123" s="40" t="n">
        <v>2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16.5" hidden="false" customHeight="true" outlineLevel="0" collapsed="false">
      <c r="A1124" s="79" t="n">
        <v>34</v>
      </c>
      <c r="B1124" s="39" t="n">
        <v>1</v>
      </c>
      <c r="C1124" s="40" t="n">
        <v>1</v>
      </c>
      <c r="D1124" s="40" t="n">
        <v>0</v>
      </c>
      <c r="E1124" s="41" t="n">
        <v>69</v>
      </c>
      <c r="F1124" s="39" t="n">
        <v>1</v>
      </c>
      <c r="G1124" s="40" t="n">
        <v>1</v>
      </c>
      <c r="H1124" s="40" t="n">
        <v>0</v>
      </c>
      <c r="I1124" s="80" t="s">
        <v>12</v>
      </c>
      <c r="J1124" s="74" t="n">
        <v>129</v>
      </c>
      <c r="K1124" s="74" t="n">
        <v>63</v>
      </c>
      <c r="L1124" s="74" t="n">
        <v>66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3.25" hidden="false" customHeight="true" outlineLevel="0" collapsed="false">
      <c r="A1125" s="86" t="s">
        <v>42</v>
      </c>
      <c r="B1125" s="87" t="n">
        <v>4</v>
      </c>
      <c r="C1125" s="88" t="n">
        <v>2</v>
      </c>
      <c r="D1125" s="88" t="n">
        <v>2</v>
      </c>
      <c r="E1125" s="89" t="s">
        <v>43</v>
      </c>
      <c r="F1125" s="88" t="n">
        <v>69</v>
      </c>
      <c r="G1125" s="88" t="n">
        <v>35</v>
      </c>
      <c r="H1125" s="88" t="n">
        <v>34</v>
      </c>
      <c r="I1125" s="90" t="s">
        <v>44</v>
      </c>
      <c r="J1125" s="88" t="n">
        <v>56</v>
      </c>
      <c r="K1125" s="88" t="n">
        <v>26</v>
      </c>
      <c r="L1125" s="88" t="n">
        <v>30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3.25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4" hidden="false" customHeight="true" outlineLevel="0" collapsed="false">
      <c r="A1128" s="29" t="s">
        <v>13</v>
      </c>
      <c r="B1128" s="30" t="n">
        <v>12</v>
      </c>
      <c r="C1128" s="30" t="n">
        <v>5</v>
      </c>
      <c r="D1128" s="30" t="n">
        <v>7</v>
      </c>
      <c r="E1128" s="31" t="s">
        <v>14</v>
      </c>
      <c r="F1128" s="30" t="n">
        <v>31</v>
      </c>
      <c r="G1128" s="30" t="n">
        <v>17</v>
      </c>
      <c r="H1128" s="30" t="n">
        <v>14</v>
      </c>
      <c r="I1128" s="31" t="s">
        <v>15</v>
      </c>
      <c r="J1128" s="30" t="n">
        <v>43</v>
      </c>
      <c r="K1128" s="30" t="n">
        <v>21</v>
      </c>
      <c r="L1128" s="30" t="n">
        <v>22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2</v>
      </c>
      <c r="C1129" s="40" t="n">
        <v>2</v>
      </c>
      <c r="D1129" s="40" t="n">
        <v>0</v>
      </c>
      <c r="E1129" s="41" t="n">
        <v>35</v>
      </c>
      <c r="F1129" s="39" t="n">
        <v>4</v>
      </c>
      <c r="G1129" s="40" t="n">
        <v>3</v>
      </c>
      <c r="H1129" s="40" t="n">
        <v>1</v>
      </c>
      <c r="I1129" s="41" t="n">
        <v>70</v>
      </c>
      <c r="J1129" s="39" t="n">
        <v>10</v>
      </c>
      <c r="K1129" s="40" t="n">
        <v>4</v>
      </c>
      <c r="L1129" s="40" t="n">
        <v>6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5</v>
      </c>
      <c r="C1130" s="40" t="n">
        <v>2</v>
      </c>
      <c r="D1130" s="40" t="n">
        <v>3</v>
      </c>
      <c r="E1130" s="41" t="n">
        <v>36</v>
      </c>
      <c r="F1130" s="39" t="n">
        <v>11</v>
      </c>
      <c r="G1130" s="40" t="n">
        <v>4</v>
      </c>
      <c r="H1130" s="40" t="n">
        <v>7</v>
      </c>
      <c r="I1130" s="41" t="n">
        <v>71</v>
      </c>
      <c r="J1130" s="39" t="n">
        <v>9</v>
      </c>
      <c r="K1130" s="40" t="n">
        <v>4</v>
      </c>
      <c r="L1130" s="40" t="n">
        <v>5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3</v>
      </c>
      <c r="C1131" s="40" t="n">
        <v>1</v>
      </c>
      <c r="D1131" s="40" t="n">
        <v>2</v>
      </c>
      <c r="E1131" s="41" t="n">
        <v>37</v>
      </c>
      <c r="F1131" s="39" t="n">
        <v>4</v>
      </c>
      <c r="G1131" s="40" t="n">
        <v>2</v>
      </c>
      <c r="H1131" s="40" t="n">
        <v>2</v>
      </c>
      <c r="I1131" s="41" t="n">
        <v>72</v>
      </c>
      <c r="J1131" s="39" t="n">
        <v>8</v>
      </c>
      <c r="K1131" s="40" t="n">
        <v>6</v>
      </c>
      <c r="L1131" s="40" t="n">
        <v>2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2</v>
      </c>
      <c r="C1132" s="40" t="n">
        <v>0</v>
      </c>
      <c r="D1132" s="40" t="n">
        <v>2</v>
      </c>
      <c r="E1132" s="41" t="n">
        <v>38</v>
      </c>
      <c r="F1132" s="39" t="n">
        <v>7</v>
      </c>
      <c r="G1132" s="40" t="n">
        <v>4</v>
      </c>
      <c r="H1132" s="40" t="n">
        <v>3</v>
      </c>
      <c r="I1132" s="41" t="n">
        <v>73</v>
      </c>
      <c r="J1132" s="39" t="n">
        <v>9</v>
      </c>
      <c r="K1132" s="40" t="n">
        <v>2</v>
      </c>
      <c r="L1132" s="40" t="n">
        <v>7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6.5" hidden="false" customHeight="true" outlineLevel="0" collapsed="false">
      <c r="A1133" s="46" t="n">
        <v>4</v>
      </c>
      <c r="B1133" s="47" t="n">
        <v>0</v>
      </c>
      <c r="C1133" s="48" t="n">
        <v>0</v>
      </c>
      <c r="D1133" s="48" t="n">
        <v>0</v>
      </c>
      <c r="E1133" s="49" t="n">
        <v>39</v>
      </c>
      <c r="F1133" s="50" t="n">
        <v>5</v>
      </c>
      <c r="G1133" s="51" t="n">
        <v>4</v>
      </c>
      <c r="H1133" s="51" t="n">
        <v>1</v>
      </c>
      <c r="I1133" s="49" t="n">
        <v>74</v>
      </c>
      <c r="J1133" s="50" t="n">
        <v>7</v>
      </c>
      <c r="K1133" s="51" t="n">
        <v>5</v>
      </c>
      <c r="L1133" s="51" t="n">
        <v>2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4" hidden="false" customHeight="true" outlineLevel="0" collapsed="false">
      <c r="A1134" s="29" t="s">
        <v>17</v>
      </c>
      <c r="B1134" s="30" t="n">
        <v>19</v>
      </c>
      <c r="C1134" s="30" t="n">
        <v>13</v>
      </c>
      <c r="D1134" s="30" t="n">
        <v>6</v>
      </c>
      <c r="E1134" s="31" t="s">
        <v>18</v>
      </c>
      <c r="F1134" s="30" t="n">
        <v>17</v>
      </c>
      <c r="G1134" s="30" t="n">
        <v>8</v>
      </c>
      <c r="H1134" s="30" t="n">
        <v>9</v>
      </c>
      <c r="I1134" s="31" t="s">
        <v>19</v>
      </c>
      <c r="J1134" s="30" t="n">
        <v>46</v>
      </c>
      <c r="K1134" s="30" t="n">
        <v>16</v>
      </c>
      <c r="L1134" s="30" t="n">
        <v>30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5</v>
      </c>
      <c r="C1135" s="40" t="n">
        <v>4</v>
      </c>
      <c r="D1135" s="40" t="n">
        <v>1</v>
      </c>
      <c r="E1135" s="41" t="n">
        <v>40</v>
      </c>
      <c r="F1135" s="39" t="n">
        <v>3</v>
      </c>
      <c r="G1135" s="40" t="n">
        <v>1</v>
      </c>
      <c r="H1135" s="40" t="n">
        <v>2</v>
      </c>
      <c r="I1135" s="41" t="n">
        <v>75</v>
      </c>
      <c r="J1135" s="39" t="n">
        <v>9</v>
      </c>
      <c r="K1135" s="40" t="n">
        <v>3</v>
      </c>
      <c r="L1135" s="40" t="n">
        <v>6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1</v>
      </c>
      <c r="C1136" s="40" t="n">
        <v>0</v>
      </c>
      <c r="D1136" s="40" t="n">
        <v>1</v>
      </c>
      <c r="E1136" s="41" t="n">
        <v>41</v>
      </c>
      <c r="F1136" s="39" t="n">
        <v>3</v>
      </c>
      <c r="G1136" s="40" t="n">
        <v>1</v>
      </c>
      <c r="H1136" s="40" t="n">
        <v>2</v>
      </c>
      <c r="I1136" s="41" t="n">
        <v>76</v>
      </c>
      <c r="J1136" s="39" t="n">
        <v>14</v>
      </c>
      <c r="K1136" s="40" t="n">
        <v>6</v>
      </c>
      <c r="L1136" s="40" t="n">
        <v>8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3</v>
      </c>
      <c r="C1137" s="40" t="n">
        <v>1</v>
      </c>
      <c r="D1137" s="40" t="n">
        <v>2</v>
      </c>
      <c r="E1137" s="41" t="n">
        <v>42</v>
      </c>
      <c r="F1137" s="39" t="n">
        <v>5</v>
      </c>
      <c r="G1137" s="40" t="n">
        <v>1</v>
      </c>
      <c r="H1137" s="40" t="n">
        <v>4</v>
      </c>
      <c r="I1137" s="41" t="n">
        <v>77</v>
      </c>
      <c r="J1137" s="39" t="n">
        <v>6</v>
      </c>
      <c r="K1137" s="40" t="n">
        <v>1</v>
      </c>
      <c r="L1137" s="40" t="n">
        <v>5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5</v>
      </c>
      <c r="C1138" s="40" t="n">
        <v>4</v>
      </c>
      <c r="D1138" s="40" t="n">
        <v>1</v>
      </c>
      <c r="E1138" s="41" t="n">
        <v>43</v>
      </c>
      <c r="F1138" s="39" t="n">
        <v>5</v>
      </c>
      <c r="G1138" s="40" t="n">
        <v>4</v>
      </c>
      <c r="H1138" s="40" t="n">
        <v>1</v>
      </c>
      <c r="I1138" s="41" t="n">
        <v>78</v>
      </c>
      <c r="J1138" s="39" t="n">
        <v>9</v>
      </c>
      <c r="K1138" s="40" t="n">
        <v>3</v>
      </c>
      <c r="L1138" s="40" t="n">
        <v>6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6.5" hidden="false" customHeight="true" outlineLevel="0" collapsed="false">
      <c r="A1139" s="46" t="n">
        <v>9</v>
      </c>
      <c r="B1139" s="50" t="n">
        <v>5</v>
      </c>
      <c r="C1139" s="51" t="n">
        <v>4</v>
      </c>
      <c r="D1139" s="51" t="n">
        <v>1</v>
      </c>
      <c r="E1139" s="49" t="n">
        <v>44</v>
      </c>
      <c r="F1139" s="50" t="n">
        <v>1</v>
      </c>
      <c r="G1139" s="51" t="n">
        <v>1</v>
      </c>
      <c r="H1139" s="51" t="n">
        <v>0</v>
      </c>
      <c r="I1139" s="49" t="n">
        <v>79</v>
      </c>
      <c r="J1139" s="50" t="n">
        <v>8</v>
      </c>
      <c r="K1139" s="51" t="n">
        <v>3</v>
      </c>
      <c r="L1139" s="51" t="n">
        <v>5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4" hidden="false" customHeight="true" outlineLevel="0" collapsed="false">
      <c r="A1140" s="29" t="s">
        <v>27</v>
      </c>
      <c r="B1140" s="30" t="n">
        <v>14</v>
      </c>
      <c r="C1140" s="30" t="n">
        <v>7</v>
      </c>
      <c r="D1140" s="30" t="n">
        <v>7</v>
      </c>
      <c r="E1140" s="31" t="s">
        <v>28</v>
      </c>
      <c r="F1140" s="30" t="n">
        <v>29</v>
      </c>
      <c r="G1140" s="30" t="n">
        <v>15</v>
      </c>
      <c r="H1140" s="30" t="n">
        <v>14</v>
      </c>
      <c r="I1140" s="31" t="s">
        <v>29</v>
      </c>
      <c r="J1140" s="30" t="n">
        <v>59</v>
      </c>
      <c r="K1140" s="30" t="n">
        <v>26</v>
      </c>
      <c r="L1140" s="30" t="n">
        <v>33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4</v>
      </c>
      <c r="C1141" s="40" t="n">
        <v>0</v>
      </c>
      <c r="D1141" s="40" t="n">
        <v>4</v>
      </c>
      <c r="E1141" s="41" t="n">
        <v>45</v>
      </c>
      <c r="F1141" s="39" t="n">
        <v>3</v>
      </c>
      <c r="G1141" s="40" t="n">
        <v>3</v>
      </c>
      <c r="H1141" s="40" t="n">
        <v>0</v>
      </c>
      <c r="I1141" s="41" t="n">
        <v>80</v>
      </c>
      <c r="J1141" s="39" t="n">
        <v>10</v>
      </c>
      <c r="K1141" s="40" t="n">
        <v>5</v>
      </c>
      <c r="L1141" s="40" t="n">
        <v>5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2</v>
      </c>
      <c r="C1142" s="40" t="n">
        <v>2</v>
      </c>
      <c r="D1142" s="40" t="n">
        <v>0</v>
      </c>
      <c r="E1142" s="41" t="n">
        <v>46</v>
      </c>
      <c r="F1142" s="39" t="n">
        <v>8</v>
      </c>
      <c r="G1142" s="40" t="n">
        <v>2</v>
      </c>
      <c r="H1142" s="40" t="n">
        <v>6</v>
      </c>
      <c r="I1142" s="41" t="n">
        <v>81</v>
      </c>
      <c r="J1142" s="39" t="n">
        <v>15</v>
      </c>
      <c r="K1142" s="40" t="n">
        <v>7</v>
      </c>
      <c r="L1142" s="40" t="n">
        <v>8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4</v>
      </c>
      <c r="C1143" s="40" t="n">
        <v>2</v>
      </c>
      <c r="D1143" s="40" t="n">
        <v>2</v>
      </c>
      <c r="E1143" s="41" t="n">
        <v>47</v>
      </c>
      <c r="F1143" s="39" t="n">
        <v>3</v>
      </c>
      <c r="G1143" s="40" t="n">
        <v>2</v>
      </c>
      <c r="H1143" s="40" t="n">
        <v>1</v>
      </c>
      <c r="I1143" s="41" t="n">
        <v>82</v>
      </c>
      <c r="J1143" s="39" t="n">
        <v>14</v>
      </c>
      <c r="K1143" s="40" t="n">
        <v>6</v>
      </c>
      <c r="L1143" s="40" t="n">
        <v>8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1</v>
      </c>
      <c r="C1144" s="40" t="n">
        <v>1</v>
      </c>
      <c r="D1144" s="40" t="n">
        <v>0</v>
      </c>
      <c r="E1144" s="41" t="n">
        <v>48</v>
      </c>
      <c r="F1144" s="39" t="n">
        <v>6</v>
      </c>
      <c r="G1144" s="40" t="n">
        <v>4</v>
      </c>
      <c r="H1144" s="40" t="n">
        <v>2</v>
      </c>
      <c r="I1144" s="41" t="n">
        <v>83</v>
      </c>
      <c r="J1144" s="39" t="n">
        <v>9</v>
      </c>
      <c r="K1144" s="40" t="n">
        <v>4</v>
      </c>
      <c r="L1144" s="40" t="n">
        <v>5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6.5" hidden="false" customHeight="true" outlineLevel="0" collapsed="false">
      <c r="A1145" s="46" t="n">
        <v>14</v>
      </c>
      <c r="B1145" s="50" t="n">
        <v>3</v>
      </c>
      <c r="C1145" s="51" t="n">
        <v>2</v>
      </c>
      <c r="D1145" s="51" t="n">
        <v>1</v>
      </c>
      <c r="E1145" s="49" t="n">
        <v>49</v>
      </c>
      <c r="F1145" s="50" t="n">
        <v>9</v>
      </c>
      <c r="G1145" s="51" t="n">
        <v>4</v>
      </c>
      <c r="H1145" s="51" t="n">
        <v>5</v>
      </c>
      <c r="I1145" s="49" t="n">
        <v>84</v>
      </c>
      <c r="J1145" s="50" t="n">
        <v>11</v>
      </c>
      <c r="K1145" s="51" t="n">
        <v>4</v>
      </c>
      <c r="L1145" s="51" t="n">
        <v>7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4" hidden="false" customHeight="true" outlineLevel="0" collapsed="false">
      <c r="A1146" s="29" t="s">
        <v>30</v>
      </c>
      <c r="B1146" s="30" t="n">
        <v>15</v>
      </c>
      <c r="C1146" s="30" t="n">
        <v>8</v>
      </c>
      <c r="D1146" s="30" t="n">
        <v>7</v>
      </c>
      <c r="E1146" s="31" t="s">
        <v>31</v>
      </c>
      <c r="F1146" s="30" t="n">
        <v>45</v>
      </c>
      <c r="G1146" s="30" t="n">
        <v>21</v>
      </c>
      <c r="H1146" s="30" t="n">
        <v>24</v>
      </c>
      <c r="I1146" s="31" t="s">
        <v>32</v>
      </c>
      <c r="J1146" s="30" t="n">
        <v>33</v>
      </c>
      <c r="K1146" s="30" t="n">
        <v>14</v>
      </c>
      <c r="L1146" s="30" t="n">
        <v>19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4</v>
      </c>
      <c r="C1147" s="40" t="n">
        <v>2</v>
      </c>
      <c r="D1147" s="40" t="n">
        <v>2</v>
      </c>
      <c r="E1147" s="41" t="n">
        <v>50</v>
      </c>
      <c r="F1147" s="39" t="n">
        <v>6</v>
      </c>
      <c r="G1147" s="40" t="n">
        <v>5</v>
      </c>
      <c r="H1147" s="40" t="n">
        <v>1</v>
      </c>
      <c r="I1147" s="41" t="n">
        <v>85</v>
      </c>
      <c r="J1147" s="39" t="n">
        <v>7</v>
      </c>
      <c r="K1147" s="40" t="n">
        <v>4</v>
      </c>
      <c r="L1147" s="40" t="n">
        <v>3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2</v>
      </c>
      <c r="C1148" s="40" t="n">
        <v>0</v>
      </c>
      <c r="D1148" s="40" t="n">
        <v>2</v>
      </c>
      <c r="E1148" s="41" t="n">
        <v>51</v>
      </c>
      <c r="F1148" s="39" t="n">
        <v>9</v>
      </c>
      <c r="G1148" s="40" t="n">
        <v>5</v>
      </c>
      <c r="H1148" s="40" t="n">
        <v>4</v>
      </c>
      <c r="I1148" s="41" t="n">
        <v>86</v>
      </c>
      <c r="J1148" s="39" t="n">
        <v>13</v>
      </c>
      <c r="K1148" s="40" t="n">
        <v>6</v>
      </c>
      <c r="L1148" s="40" t="n">
        <v>7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3</v>
      </c>
      <c r="C1149" s="40" t="n">
        <v>2</v>
      </c>
      <c r="D1149" s="40" t="n">
        <v>1</v>
      </c>
      <c r="E1149" s="41" t="n">
        <v>52</v>
      </c>
      <c r="F1149" s="39" t="n">
        <v>10</v>
      </c>
      <c r="G1149" s="40" t="n">
        <v>2</v>
      </c>
      <c r="H1149" s="40" t="n">
        <v>8</v>
      </c>
      <c r="I1149" s="41" t="n">
        <v>87</v>
      </c>
      <c r="J1149" s="39" t="n">
        <v>6</v>
      </c>
      <c r="K1149" s="40" t="n">
        <v>2</v>
      </c>
      <c r="L1149" s="40" t="n">
        <v>4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2</v>
      </c>
      <c r="C1150" s="40" t="n">
        <v>2</v>
      </c>
      <c r="D1150" s="40" t="n">
        <v>0</v>
      </c>
      <c r="E1150" s="41" t="n">
        <v>53</v>
      </c>
      <c r="F1150" s="39" t="n">
        <v>8</v>
      </c>
      <c r="G1150" s="40" t="n">
        <v>1</v>
      </c>
      <c r="H1150" s="40" t="n">
        <v>7</v>
      </c>
      <c r="I1150" s="41" t="n">
        <v>88</v>
      </c>
      <c r="J1150" s="39" t="n">
        <v>6</v>
      </c>
      <c r="K1150" s="40" t="n">
        <v>2</v>
      </c>
      <c r="L1150" s="40" t="n">
        <v>4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6.5" hidden="false" customHeight="true" outlineLevel="0" collapsed="false">
      <c r="A1151" s="46" t="n">
        <v>19</v>
      </c>
      <c r="B1151" s="50" t="n">
        <v>4</v>
      </c>
      <c r="C1151" s="51" t="n">
        <v>2</v>
      </c>
      <c r="D1151" s="51" t="n">
        <v>2</v>
      </c>
      <c r="E1151" s="49" t="n">
        <v>54</v>
      </c>
      <c r="F1151" s="50" t="n">
        <v>12</v>
      </c>
      <c r="G1151" s="51" t="n">
        <v>8</v>
      </c>
      <c r="H1151" s="51" t="n">
        <v>4</v>
      </c>
      <c r="I1151" s="49" t="n">
        <v>89</v>
      </c>
      <c r="J1151" s="50" t="n">
        <v>1</v>
      </c>
      <c r="K1151" s="51" t="n">
        <v>0</v>
      </c>
      <c r="L1151" s="51" t="n">
        <v>1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4" hidden="false" customHeight="true" outlineLevel="0" collapsed="false">
      <c r="A1152" s="29" t="s">
        <v>33</v>
      </c>
      <c r="B1152" s="30" t="n">
        <v>34</v>
      </c>
      <c r="C1152" s="30" t="n">
        <v>18</v>
      </c>
      <c r="D1152" s="30" t="n">
        <v>16</v>
      </c>
      <c r="E1152" s="31" t="s">
        <v>34</v>
      </c>
      <c r="F1152" s="30" t="n">
        <v>42</v>
      </c>
      <c r="G1152" s="30" t="n">
        <v>21</v>
      </c>
      <c r="H1152" s="30" t="n">
        <v>21</v>
      </c>
      <c r="I1152" s="31" t="s">
        <v>35</v>
      </c>
      <c r="J1152" s="30" t="n">
        <v>10</v>
      </c>
      <c r="K1152" s="30" t="n">
        <v>2</v>
      </c>
      <c r="L1152" s="30" t="n">
        <v>8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9</v>
      </c>
      <c r="C1153" s="40" t="n">
        <v>3</v>
      </c>
      <c r="D1153" s="40" t="n">
        <v>6</v>
      </c>
      <c r="E1153" s="41" t="n">
        <v>55</v>
      </c>
      <c r="F1153" s="39" t="n">
        <v>5</v>
      </c>
      <c r="G1153" s="40" t="n">
        <v>4</v>
      </c>
      <c r="H1153" s="40" t="n">
        <v>1</v>
      </c>
      <c r="I1153" s="41" t="n">
        <v>90</v>
      </c>
      <c r="J1153" s="39" t="n">
        <v>4</v>
      </c>
      <c r="K1153" s="40" t="n">
        <v>1</v>
      </c>
      <c r="L1153" s="40" t="n">
        <v>3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4</v>
      </c>
      <c r="C1154" s="40" t="n">
        <v>2</v>
      </c>
      <c r="D1154" s="40" t="n">
        <v>2</v>
      </c>
      <c r="E1154" s="41" t="n">
        <v>56</v>
      </c>
      <c r="F1154" s="39" t="n">
        <v>7</v>
      </c>
      <c r="G1154" s="40" t="n">
        <v>3</v>
      </c>
      <c r="H1154" s="40" t="n">
        <v>4</v>
      </c>
      <c r="I1154" s="41" t="n">
        <v>91</v>
      </c>
      <c r="J1154" s="39" t="n">
        <v>1</v>
      </c>
      <c r="K1154" s="40" t="n">
        <v>0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3</v>
      </c>
      <c r="C1155" s="40" t="n">
        <v>2</v>
      </c>
      <c r="D1155" s="40" t="n">
        <v>1</v>
      </c>
      <c r="E1155" s="41" t="n">
        <v>57</v>
      </c>
      <c r="F1155" s="39" t="n">
        <v>8</v>
      </c>
      <c r="G1155" s="40" t="n">
        <v>4</v>
      </c>
      <c r="H1155" s="40" t="n">
        <v>4</v>
      </c>
      <c r="I1155" s="41" t="n">
        <v>92</v>
      </c>
      <c r="J1155" s="39" t="n">
        <v>2</v>
      </c>
      <c r="K1155" s="40" t="n">
        <v>0</v>
      </c>
      <c r="L1155" s="40" t="n">
        <v>2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11</v>
      </c>
      <c r="C1156" s="40" t="n">
        <v>5</v>
      </c>
      <c r="D1156" s="40" t="n">
        <v>6</v>
      </c>
      <c r="E1156" s="41" t="n">
        <v>58</v>
      </c>
      <c r="F1156" s="39" t="n">
        <v>10</v>
      </c>
      <c r="G1156" s="40" t="n">
        <v>5</v>
      </c>
      <c r="H1156" s="40" t="n">
        <v>5</v>
      </c>
      <c r="I1156" s="41" t="n">
        <v>93</v>
      </c>
      <c r="J1156" s="39" t="n">
        <v>2</v>
      </c>
      <c r="K1156" s="40" t="n">
        <v>1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6.5" hidden="false" customHeight="true" outlineLevel="0" collapsed="false">
      <c r="A1157" s="46" t="n">
        <v>24</v>
      </c>
      <c r="B1157" s="50" t="n">
        <v>7</v>
      </c>
      <c r="C1157" s="51" t="n">
        <v>6</v>
      </c>
      <c r="D1157" s="51" t="n">
        <v>1</v>
      </c>
      <c r="E1157" s="49" t="n">
        <v>59</v>
      </c>
      <c r="F1157" s="50" t="n">
        <v>12</v>
      </c>
      <c r="G1157" s="51" t="n">
        <v>5</v>
      </c>
      <c r="H1157" s="51" t="n">
        <v>7</v>
      </c>
      <c r="I1157" s="49" t="n">
        <v>94</v>
      </c>
      <c r="J1157" s="50" t="n">
        <v>1</v>
      </c>
      <c r="K1157" s="51" t="n">
        <v>0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4" hidden="false" customHeight="true" outlineLevel="0" collapsed="false">
      <c r="A1158" s="29" t="s">
        <v>36</v>
      </c>
      <c r="B1158" s="30" t="n">
        <v>19</v>
      </c>
      <c r="C1158" s="30" t="n">
        <v>12</v>
      </c>
      <c r="D1158" s="30" t="n">
        <v>7</v>
      </c>
      <c r="E1158" s="31" t="s">
        <v>37</v>
      </c>
      <c r="F1158" s="30" t="n">
        <v>44</v>
      </c>
      <c r="G1158" s="30" t="n">
        <v>24</v>
      </c>
      <c r="H1158" s="30" t="n">
        <v>20</v>
      </c>
      <c r="I1158" s="69" t="s">
        <v>38</v>
      </c>
      <c r="J1158" s="30" t="n">
        <v>6</v>
      </c>
      <c r="K1158" s="30" t="n">
        <v>2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3</v>
      </c>
      <c r="C1159" s="40" t="n">
        <v>2</v>
      </c>
      <c r="D1159" s="40" t="n">
        <v>1</v>
      </c>
      <c r="E1159" s="41" t="n">
        <v>60</v>
      </c>
      <c r="F1159" s="39" t="n">
        <v>12</v>
      </c>
      <c r="G1159" s="40" t="n">
        <v>6</v>
      </c>
      <c r="H1159" s="40" t="n">
        <v>6</v>
      </c>
      <c r="I1159" s="41" t="n">
        <v>95</v>
      </c>
      <c r="J1159" s="39" t="n">
        <v>2</v>
      </c>
      <c r="K1159" s="40" t="n">
        <v>1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6</v>
      </c>
      <c r="C1160" s="40" t="n">
        <v>2</v>
      </c>
      <c r="D1160" s="40" t="n">
        <v>4</v>
      </c>
      <c r="E1160" s="41" t="n">
        <v>61</v>
      </c>
      <c r="F1160" s="39" t="n">
        <v>8</v>
      </c>
      <c r="G1160" s="40" t="n">
        <v>4</v>
      </c>
      <c r="H1160" s="40" t="n">
        <v>4</v>
      </c>
      <c r="I1160" s="41" t="n">
        <v>96</v>
      </c>
      <c r="J1160" s="39" t="n">
        <v>1</v>
      </c>
      <c r="K1160" s="40" t="n">
        <v>0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1</v>
      </c>
      <c r="C1161" s="40" t="n">
        <v>0</v>
      </c>
      <c r="D1161" s="40" t="n">
        <v>1</v>
      </c>
      <c r="E1161" s="41" t="n">
        <v>62</v>
      </c>
      <c r="F1161" s="39" t="n">
        <v>7</v>
      </c>
      <c r="G1161" s="40" t="n">
        <v>4</v>
      </c>
      <c r="H1161" s="40" t="n">
        <v>3</v>
      </c>
      <c r="I1161" s="41" t="n">
        <v>97</v>
      </c>
      <c r="J1161" s="39" t="n">
        <v>0</v>
      </c>
      <c r="K1161" s="40" t="n">
        <v>0</v>
      </c>
      <c r="L1161" s="40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7</v>
      </c>
      <c r="C1162" s="40" t="n">
        <v>6</v>
      </c>
      <c r="D1162" s="40" t="n">
        <v>1</v>
      </c>
      <c r="E1162" s="41" t="n">
        <v>63</v>
      </c>
      <c r="F1162" s="39" t="n">
        <v>10</v>
      </c>
      <c r="G1162" s="40" t="n">
        <v>6</v>
      </c>
      <c r="H1162" s="40" t="n">
        <v>4</v>
      </c>
      <c r="I1162" s="41" t="n">
        <v>98</v>
      </c>
      <c r="J1162" s="39" t="n">
        <v>0</v>
      </c>
      <c r="K1162" s="40" t="n">
        <v>0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6.5" hidden="false" customHeight="true" outlineLevel="0" collapsed="false">
      <c r="A1163" s="46" t="n">
        <v>29</v>
      </c>
      <c r="B1163" s="50" t="n">
        <v>2</v>
      </c>
      <c r="C1163" s="51" t="n">
        <v>2</v>
      </c>
      <c r="D1163" s="51" t="n">
        <v>0</v>
      </c>
      <c r="E1163" s="49" t="n">
        <v>64</v>
      </c>
      <c r="F1163" s="50" t="n">
        <v>7</v>
      </c>
      <c r="G1163" s="51" t="n">
        <v>4</v>
      </c>
      <c r="H1163" s="51" t="n">
        <v>3</v>
      </c>
      <c r="I1163" s="41" t="n">
        <v>99</v>
      </c>
      <c r="J1163" s="39" t="n">
        <v>2</v>
      </c>
      <c r="K1163" s="40" t="n">
        <v>0</v>
      </c>
      <c r="L1163" s="40" t="n">
        <v>2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4" hidden="false" customHeight="true" outlineLevel="0" collapsed="false">
      <c r="A1164" s="29" t="s">
        <v>39</v>
      </c>
      <c r="B1164" s="30" t="n">
        <v>19</v>
      </c>
      <c r="C1164" s="30" t="n">
        <v>6</v>
      </c>
      <c r="D1164" s="30" t="n">
        <v>13</v>
      </c>
      <c r="E1164" s="31" t="s">
        <v>40</v>
      </c>
      <c r="F1164" s="30" t="n">
        <v>52</v>
      </c>
      <c r="G1164" s="30" t="n">
        <v>24</v>
      </c>
      <c r="H1164" s="30" t="n">
        <v>28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2</v>
      </c>
      <c r="C1165" s="40" t="n">
        <v>1</v>
      </c>
      <c r="D1165" s="40" t="n">
        <v>1</v>
      </c>
      <c r="E1165" s="41" t="n">
        <v>65</v>
      </c>
      <c r="F1165" s="39" t="n">
        <v>7</v>
      </c>
      <c r="G1165" s="40" t="n">
        <v>5</v>
      </c>
      <c r="H1165" s="40" t="n">
        <v>2</v>
      </c>
      <c r="I1165" s="41" t="n">
        <v>101</v>
      </c>
      <c r="J1165" s="39" t="n">
        <v>1</v>
      </c>
      <c r="K1165" s="40" t="n">
        <v>1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3</v>
      </c>
      <c r="C1166" s="40" t="n">
        <v>1</v>
      </c>
      <c r="D1166" s="40" t="n">
        <v>2</v>
      </c>
      <c r="E1166" s="41" t="n">
        <v>66</v>
      </c>
      <c r="F1166" s="39" t="n">
        <v>12</v>
      </c>
      <c r="G1166" s="40" t="n">
        <v>5</v>
      </c>
      <c r="H1166" s="40" t="n">
        <v>7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2</v>
      </c>
      <c r="C1167" s="40" t="n">
        <v>0</v>
      </c>
      <c r="D1167" s="40" t="n">
        <v>2</v>
      </c>
      <c r="E1167" s="41" t="n">
        <v>67</v>
      </c>
      <c r="F1167" s="39" t="n">
        <v>14</v>
      </c>
      <c r="G1167" s="40" t="n">
        <v>6</v>
      </c>
      <c r="H1167" s="40" t="n">
        <v>8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5</v>
      </c>
      <c r="C1168" s="40" t="n">
        <v>2</v>
      </c>
      <c r="D1168" s="40" t="n">
        <v>3</v>
      </c>
      <c r="E1168" s="41" t="n">
        <v>68</v>
      </c>
      <c r="F1168" s="39" t="n">
        <v>6</v>
      </c>
      <c r="G1168" s="40" t="n">
        <v>2</v>
      </c>
      <c r="H1168" s="40" t="n">
        <v>4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16.5" hidden="false" customHeight="true" outlineLevel="0" collapsed="false">
      <c r="A1169" s="79" t="n">
        <v>34</v>
      </c>
      <c r="B1169" s="39" t="n">
        <v>7</v>
      </c>
      <c r="C1169" s="40" t="n">
        <v>2</v>
      </c>
      <c r="D1169" s="40" t="n">
        <v>5</v>
      </c>
      <c r="E1169" s="41" t="n">
        <v>69</v>
      </c>
      <c r="F1169" s="39" t="n">
        <v>13</v>
      </c>
      <c r="G1169" s="40" t="n">
        <v>6</v>
      </c>
      <c r="H1169" s="40" t="n">
        <v>7</v>
      </c>
      <c r="I1169" s="80" t="s">
        <v>12</v>
      </c>
      <c r="J1169" s="74" t="n">
        <v>589</v>
      </c>
      <c r="K1169" s="74" t="n">
        <v>280</v>
      </c>
      <c r="L1169" s="74" t="n">
        <v>309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3.25" hidden="false" customHeight="true" outlineLevel="0" collapsed="false">
      <c r="A1170" s="86" t="s">
        <v>42</v>
      </c>
      <c r="B1170" s="87" t="n">
        <v>45</v>
      </c>
      <c r="C1170" s="88" t="n">
        <v>25</v>
      </c>
      <c r="D1170" s="88" t="n">
        <v>20</v>
      </c>
      <c r="E1170" s="89" t="s">
        <v>43</v>
      </c>
      <c r="F1170" s="88" t="n">
        <v>295</v>
      </c>
      <c r="G1170" s="88" t="n">
        <v>150</v>
      </c>
      <c r="H1170" s="88" t="n">
        <v>145</v>
      </c>
      <c r="I1170" s="90" t="s">
        <v>44</v>
      </c>
      <c r="J1170" s="88" t="n">
        <v>249</v>
      </c>
      <c r="K1170" s="88" t="n">
        <v>105</v>
      </c>
      <c r="L1170" s="88" t="n">
        <v>144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3.25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4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3</v>
      </c>
      <c r="G1173" s="30" t="n">
        <v>2</v>
      </c>
      <c r="H1173" s="30" t="n">
        <v>1</v>
      </c>
      <c r="I1173" s="31" t="s">
        <v>15</v>
      </c>
      <c r="J1173" s="30" t="n">
        <v>8</v>
      </c>
      <c r="K1173" s="30" t="n">
        <v>3</v>
      </c>
      <c r="L1173" s="30" t="n">
        <v>5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1</v>
      </c>
      <c r="H1174" s="40" t="n">
        <v>0</v>
      </c>
      <c r="I1174" s="41" t="n">
        <v>70</v>
      </c>
      <c r="J1174" s="39" t="n">
        <v>1</v>
      </c>
      <c r="K1174" s="40" t="n">
        <v>1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1</v>
      </c>
      <c r="C1175" s="40" t="n">
        <v>0</v>
      </c>
      <c r="D1175" s="40" t="n">
        <v>1</v>
      </c>
      <c r="E1175" s="41" t="n">
        <v>36</v>
      </c>
      <c r="F1175" s="39" t="n">
        <v>0</v>
      </c>
      <c r="G1175" s="40" t="n">
        <v>0</v>
      </c>
      <c r="H1175" s="40" t="n">
        <v>0</v>
      </c>
      <c r="I1175" s="41" t="n">
        <v>71</v>
      </c>
      <c r="J1175" s="39" t="n">
        <v>0</v>
      </c>
      <c r="K1175" s="40" t="n">
        <v>0</v>
      </c>
      <c r="L1175" s="40" t="n">
        <v>0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2</v>
      </c>
      <c r="K1176" s="40" t="n">
        <v>1</v>
      </c>
      <c r="L1176" s="40" t="n">
        <v>1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2</v>
      </c>
      <c r="G1177" s="40" t="n">
        <v>1</v>
      </c>
      <c r="H1177" s="40" t="n">
        <v>1</v>
      </c>
      <c r="I1177" s="41" t="n">
        <v>73</v>
      </c>
      <c r="J1177" s="39" t="n">
        <v>3</v>
      </c>
      <c r="K1177" s="40" t="n">
        <v>1</v>
      </c>
      <c r="L1177" s="40" t="n">
        <v>2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6.5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2</v>
      </c>
      <c r="K1178" s="51" t="n">
        <v>0</v>
      </c>
      <c r="L1178" s="51" t="n">
        <v>2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4" hidden="false" customHeight="true" outlineLevel="0" collapsed="false">
      <c r="A1179" s="29" t="s">
        <v>17</v>
      </c>
      <c r="B1179" s="30" t="n">
        <v>2</v>
      </c>
      <c r="C1179" s="30" t="n">
        <v>2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9</v>
      </c>
      <c r="K1179" s="30" t="n">
        <v>9</v>
      </c>
      <c r="L1179" s="30" t="n">
        <v>10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1</v>
      </c>
      <c r="C1180" s="40" t="n">
        <v>1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3</v>
      </c>
      <c r="K1180" s="40" t="n">
        <v>0</v>
      </c>
      <c r="L1180" s="40" t="n">
        <v>3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8</v>
      </c>
      <c r="K1181" s="40" t="n">
        <v>5</v>
      </c>
      <c r="L1181" s="40" t="n">
        <v>3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1</v>
      </c>
      <c r="G1182" s="40" t="n">
        <v>1</v>
      </c>
      <c r="H1182" s="40" t="n">
        <v>0</v>
      </c>
      <c r="I1182" s="41" t="n">
        <v>77</v>
      </c>
      <c r="J1182" s="39" t="n">
        <v>3</v>
      </c>
      <c r="K1182" s="40" t="n">
        <v>1</v>
      </c>
      <c r="L1182" s="40" t="n">
        <v>2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1</v>
      </c>
      <c r="C1183" s="40" t="n">
        <v>1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3</v>
      </c>
      <c r="K1183" s="40" t="n">
        <v>1</v>
      </c>
      <c r="L1183" s="40" t="n">
        <v>2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6.5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2</v>
      </c>
      <c r="K1184" s="51" t="n">
        <v>2</v>
      </c>
      <c r="L1184" s="51" t="n">
        <v>0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4" hidden="false" customHeight="true" outlineLevel="0" collapsed="false">
      <c r="A1185" s="29" t="s">
        <v>27</v>
      </c>
      <c r="B1185" s="30" t="n">
        <v>0</v>
      </c>
      <c r="C1185" s="30" t="n">
        <v>0</v>
      </c>
      <c r="D1185" s="30" t="n">
        <v>0</v>
      </c>
      <c r="E1185" s="31" t="s">
        <v>28</v>
      </c>
      <c r="F1185" s="30" t="n">
        <v>6</v>
      </c>
      <c r="G1185" s="30" t="n">
        <v>6</v>
      </c>
      <c r="H1185" s="30" t="n">
        <v>0</v>
      </c>
      <c r="I1185" s="31" t="s">
        <v>29</v>
      </c>
      <c r="J1185" s="30" t="n">
        <v>17</v>
      </c>
      <c r="K1185" s="30" t="n">
        <v>5</v>
      </c>
      <c r="L1185" s="30" t="n">
        <v>12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1</v>
      </c>
      <c r="G1186" s="40" t="n">
        <v>1</v>
      </c>
      <c r="H1186" s="40" t="n">
        <v>0</v>
      </c>
      <c r="I1186" s="41" t="n">
        <v>80</v>
      </c>
      <c r="J1186" s="39" t="n">
        <v>3</v>
      </c>
      <c r="K1186" s="40" t="n">
        <v>1</v>
      </c>
      <c r="L1186" s="40" t="n">
        <v>2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1</v>
      </c>
      <c r="G1187" s="40" t="n">
        <v>1</v>
      </c>
      <c r="H1187" s="40" t="n">
        <v>0</v>
      </c>
      <c r="I1187" s="41" t="n">
        <v>81</v>
      </c>
      <c r="J1187" s="39" t="n">
        <v>4</v>
      </c>
      <c r="K1187" s="40" t="n">
        <v>2</v>
      </c>
      <c r="L1187" s="40" t="n">
        <v>2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2</v>
      </c>
      <c r="G1188" s="40" t="n">
        <v>2</v>
      </c>
      <c r="H1188" s="40" t="n">
        <v>0</v>
      </c>
      <c r="I1188" s="41" t="n">
        <v>82</v>
      </c>
      <c r="J1188" s="39" t="n">
        <v>1</v>
      </c>
      <c r="K1188" s="40" t="n">
        <v>0</v>
      </c>
      <c r="L1188" s="40" t="n">
        <v>1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1</v>
      </c>
      <c r="G1189" s="40" t="n">
        <v>1</v>
      </c>
      <c r="H1189" s="40" t="n">
        <v>0</v>
      </c>
      <c r="I1189" s="41" t="n">
        <v>83</v>
      </c>
      <c r="J1189" s="39" t="n">
        <v>5</v>
      </c>
      <c r="K1189" s="40" t="n">
        <v>1</v>
      </c>
      <c r="L1189" s="40" t="n">
        <v>4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6.5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1</v>
      </c>
      <c r="G1190" s="51" t="n">
        <v>1</v>
      </c>
      <c r="H1190" s="51" t="n">
        <v>0</v>
      </c>
      <c r="I1190" s="49" t="n">
        <v>84</v>
      </c>
      <c r="J1190" s="50" t="n">
        <v>4</v>
      </c>
      <c r="K1190" s="51" t="n">
        <v>1</v>
      </c>
      <c r="L1190" s="51" t="n">
        <v>3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4" hidden="false" customHeight="true" outlineLevel="0" collapsed="false">
      <c r="A1191" s="29" t="s">
        <v>30</v>
      </c>
      <c r="B1191" s="30" t="n">
        <v>1</v>
      </c>
      <c r="C1191" s="30" t="n">
        <v>1</v>
      </c>
      <c r="D1191" s="30" t="n">
        <v>0</v>
      </c>
      <c r="E1191" s="31" t="s">
        <v>31</v>
      </c>
      <c r="F1191" s="30" t="n">
        <v>9</v>
      </c>
      <c r="G1191" s="30" t="n">
        <v>5</v>
      </c>
      <c r="H1191" s="30" t="n">
        <v>4</v>
      </c>
      <c r="I1191" s="31" t="s">
        <v>32</v>
      </c>
      <c r="J1191" s="30" t="n">
        <v>4</v>
      </c>
      <c r="K1191" s="30" t="n">
        <v>0</v>
      </c>
      <c r="L1191" s="30" t="n">
        <v>4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2</v>
      </c>
      <c r="G1192" s="40" t="n">
        <v>1</v>
      </c>
      <c r="H1192" s="40" t="n">
        <v>1</v>
      </c>
      <c r="I1192" s="41" t="n">
        <v>85</v>
      </c>
      <c r="J1192" s="39" t="n">
        <v>1</v>
      </c>
      <c r="K1192" s="40" t="n">
        <v>0</v>
      </c>
      <c r="L1192" s="40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0</v>
      </c>
      <c r="H1193" s="40" t="n">
        <v>1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1</v>
      </c>
      <c r="G1194" s="40" t="n">
        <v>0</v>
      </c>
      <c r="H1194" s="40" t="n">
        <v>1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1</v>
      </c>
      <c r="C1195" s="40" t="n">
        <v>1</v>
      </c>
      <c r="D1195" s="40" t="n">
        <v>0</v>
      </c>
      <c r="E1195" s="41" t="n">
        <v>53</v>
      </c>
      <c r="F1195" s="39" t="n">
        <v>2</v>
      </c>
      <c r="G1195" s="40" t="n">
        <v>1</v>
      </c>
      <c r="H1195" s="40" t="n">
        <v>1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6.5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3</v>
      </c>
      <c r="G1196" s="51" t="n">
        <v>3</v>
      </c>
      <c r="H1196" s="51" t="n">
        <v>0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4" hidden="false" customHeight="true" outlineLevel="0" collapsed="false">
      <c r="A1197" s="29" t="s">
        <v>33</v>
      </c>
      <c r="B1197" s="30" t="n">
        <v>7</v>
      </c>
      <c r="C1197" s="30" t="n">
        <v>4</v>
      </c>
      <c r="D1197" s="30" t="n">
        <v>3</v>
      </c>
      <c r="E1197" s="31" t="s">
        <v>34</v>
      </c>
      <c r="F1197" s="30" t="n">
        <v>7</v>
      </c>
      <c r="G1197" s="30" t="n">
        <v>3</v>
      </c>
      <c r="H1197" s="30" t="n">
        <v>4</v>
      </c>
      <c r="I1197" s="31" t="s">
        <v>35</v>
      </c>
      <c r="J1197" s="30" t="n">
        <v>2</v>
      </c>
      <c r="K1197" s="30" t="n">
        <v>1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2</v>
      </c>
      <c r="G1198" s="40" t="n">
        <v>0</v>
      </c>
      <c r="H1198" s="40" t="n">
        <v>2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3</v>
      </c>
      <c r="C1199" s="40" t="n">
        <v>1</v>
      </c>
      <c r="D1199" s="40" t="n">
        <v>2</v>
      </c>
      <c r="E1199" s="41" t="n">
        <v>56</v>
      </c>
      <c r="F1199" s="39" t="n">
        <v>0</v>
      </c>
      <c r="G1199" s="40" t="n">
        <v>0</v>
      </c>
      <c r="H1199" s="40" t="n">
        <v>0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1</v>
      </c>
      <c r="G1200" s="40" t="n">
        <v>0</v>
      </c>
      <c r="H1200" s="40" t="n">
        <v>1</v>
      </c>
      <c r="I1200" s="41" t="n">
        <v>92</v>
      </c>
      <c r="J1200" s="39" t="n">
        <v>1</v>
      </c>
      <c r="K1200" s="40" t="n">
        <v>0</v>
      </c>
      <c r="L1200" s="40" t="n">
        <v>1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3</v>
      </c>
      <c r="C1201" s="40" t="n">
        <v>2</v>
      </c>
      <c r="D1201" s="40" t="n">
        <v>1</v>
      </c>
      <c r="E1201" s="41" t="n">
        <v>58</v>
      </c>
      <c r="F1201" s="39" t="n">
        <v>1</v>
      </c>
      <c r="G1201" s="40" t="n">
        <v>1</v>
      </c>
      <c r="H1201" s="40" t="n">
        <v>0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6.5" hidden="false" customHeight="true" outlineLevel="0" collapsed="false">
      <c r="A1202" s="46" t="n">
        <v>24</v>
      </c>
      <c r="B1202" s="50" t="n">
        <v>1</v>
      </c>
      <c r="C1202" s="51" t="n">
        <v>1</v>
      </c>
      <c r="D1202" s="51" t="n">
        <v>0</v>
      </c>
      <c r="E1202" s="49" t="n">
        <v>59</v>
      </c>
      <c r="F1202" s="50" t="n">
        <v>3</v>
      </c>
      <c r="G1202" s="51" t="n">
        <v>2</v>
      </c>
      <c r="H1202" s="51" t="n">
        <v>1</v>
      </c>
      <c r="I1202" s="49" t="n">
        <v>94</v>
      </c>
      <c r="J1202" s="50" t="n">
        <v>1</v>
      </c>
      <c r="K1202" s="51" t="n">
        <v>1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4" hidden="false" customHeight="true" outlineLevel="0" collapsed="false">
      <c r="A1203" s="29" t="s">
        <v>36</v>
      </c>
      <c r="B1203" s="30" t="n">
        <v>2</v>
      </c>
      <c r="C1203" s="30" t="n">
        <v>1</v>
      </c>
      <c r="D1203" s="30" t="n">
        <v>1</v>
      </c>
      <c r="E1203" s="31" t="s">
        <v>37</v>
      </c>
      <c r="F1203" s="30" t="n">
        <v>17</v>
      </c>
      <c r="G1203" s="30" t="n">
        <v>10</v>
      </c>
      <c r="H1203" s="30" t="n">
        <v>7</v>
      </c>
      <c r="I1203" s="69" t="s">
        <v>38</v>
      </c>
      <c r="J1203" s="30" t="n">
        <v>1</v>
      </c>
      <c r="K1203" s="30" t="n">
        <v>0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1</v>
      </c>
      <c r="C1204" s="40" t="n">
        <v>0</v>
      </c>
      <c r="D1204" s="40" t="n">
        <v>1</v>
      </c>
      <c r="E1204" s="41" t="n">
        <v>60</v>
      </c>
      <c r="F1204" s="39" t="n">
        <v>3</v>
      </c>
      <c r="G1204" s="40" t="n">
        <v>3</v>
      </c>
      <c r="H1204" s="40" t="n">
        <v>0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0</v>
      </c>
      <c r="C1205" s="40" t="n">
        <v>0</v>
      </c>
      <c r="D1205" s="40" t="n">
        <v>0</v>
      </c>
      <c r="E1205" s="41" t="n">
        <v>61</v>
      </c>
      <c r="F1205" s="39" t="n">
        <v>6</v>
      </c>
      <c r="G1205" s="40" t="n">
        <v>3</v>
      </c>
      <c r="H1205" s="40" t="n">
        <v>3</v>
      </c>
      <c r="I1205" s="41" t="n">
        <v>96</v>
      </c>
      <c r="J1205" s="39" t="n">
        <v>1</v>
      </c>
      <c r="K1205" s="40" t="n">
        <v>0</v>
      </c>
      <c r="L1205" s="40" t="n">
        <v>1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6</v>
      </c>
      <c r="G1206" s="40" t="n">
        <v>2</v>
      </c>
      <c r="H1206" s="40" t="n">
        <v>4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1</v>
      </c>
      <c r="C1207" s="40" t="n">
        <v>1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6.5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4" hidden="false" customHeight="true" outlineLevel="0" collapsed="false">
      <c r="A1209" s="29" t="s">
        <v>39</v>
      </c>
      <c r="B1209" s="30" t="n">
        <v>1</v>
      </c>
      <c r="C1209" s="30" t="n">
        <v>0</v>
      </c>
      <c r="D1209" s="30" t="n">
        <v>1</v>
      </c>
      <c r="E1209" s="31" t="s">
        <v>40</v>
      </c>
      <c r="F1209" s="30" t="n">
        <v>5</v>
      </c>
      <c r="G1209" s="30" t="n">
        <v>3</v>
      </c>
      <c r="H1209" s="30" t="n">
        <v>2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0</v>
      </c>
      <c r="H1211" s="40" t="n">
        <v>1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0</v>
      </c>
      <c r="G1212" s="40" t="n">
        <v>0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1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16.5" hidden="false" customHeight="true" outlineLevel="0" collapsed="false">
      <c r="A1214" s="79" t="n">
        <v>34</v>
      </c>
      <c r="B1214" s="39" t="n">
        <v>1</v>
      </c>
      <c r="C1214" s="40" t="n">
        <v>0</v>
      </c>
      <c r="D1214" s="40" t="n">
        <v>1</v>
      </c>
      <c r="E1214" s="41" t="n">
        <v>69</v>
      </c>
      <c r="F1214" s="39" t="n">
        <v>2</v>
      </c>
      <c r="G1214" s="40" t="n">
        <v>1</v>
      </c>
      <c r="H1214" s="40" t="n">
        <v>1</v>
      </c>
      <c r="I1214" s="80" t="s">
        <v>12</v>
      </c>
      <c r="J1214" s="74" t="n">
        <v>113</v>
      </c>
      <c r="K1214" s="74" t="n">
        <v>56</v>
      </c>
      <c r="L1214" s="74" t="n">
        <v>57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3.25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54</v>
      </c>
      <c r="G1215" s="88" t="n">
        <v>33</v>
      </c>
      <c r="H1215" s="88" t="n">
        <v>21</v>
      </c>
      <c r="I1215" s="90" t="s">
        <v>44</v>
      </c>
      <c r="J1215" s="88" t="n">
        <v>56</v>
      </c>
      <c r="K1215" s="88" t="n">
        <v>21</v>
      </c>
      <c r="L1215" s="88" t="n">
        <v>35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3.25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4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10</v>
      </c>
      <c r="K1218" s="30" t="n">
        <v>6</v>
      </c>
      <c r="L1218" s="30" t="n">
        <v>4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2</v>
      </c>
      <c r="K1219" s="40" t="n">
        <v>1</v>
      </c>
      <c r="L1219" s="40" t="n">
        <v>1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2</v>
      </c>
      <c r="K1220" s="40" t="n">
        <v>1</v>
      </c>
      <c r="L1220" s="40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2</v>
      </c>
      <c r="K1221" s="40" t="n">
        <v>1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1</v>
      </c>
      <c r="K1222" s="40" t="n">
        <v>1</v>
      </c>
      <c r="L1222" s="40" t="n">
        <v>0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6.5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1</v>
      </c>
      <c r="G1223" s="51" t="n">
        <v>0</v>
      </c>
      <c r="H1223" s="51" t="n">
        <v>1</v>
      </c>
      <c r="I1223" s="49" t="n">
        <v>74</v>
      </c>
      <c r="J1223" s="50" t="n">
        <v>3</v>
      </c>
      <c r="K1223" s="51" t="n">
        <v>2</v>
      </c>
      <c r="L1223" s="5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4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2</v>
      </c>
      <c r="G1224" s="30" t="n">
        <v>2</v>
      </c>
      <c r="H1224" s="30" t="n">
        <v>0</v>
      </c>
      <c r="I1224" s="31" t="s">
        <v>19</v>
      </c>
      <c r="J1224" s="30" t="n">
        <v>8</v>
      </c>
      <c r="K1224" s="30" t="n">
        <v>3</v>
      </c>
      <c r="L1224" s="30" t="n">
        <v>5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1</v>
      </c>
      <c r="H1225" s="40" t="n">
        <v>0</v>
      </c>
      <c r="I1225" s="41" t="n">
        <v>75</v>
      </c>
      <c r="J1225" s="39" t="n">
        <v>1</v>
      </c>
      <c r="K1225" s="40" t="n">
        <v>0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2</v>
      </c>
      <c r="K1226" s="40" t="n">
        <v>2</v>
      </c>
      <c r="L1226" s="40" t="n">
        <v>0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1</v>
      </c>
      <c r="H1227" s="40" t="n">
        <v>0</v>
      </c>
      <c r="I1227" s="41" t="n">
        <v>77</v>
      </c>
      <c r="J1227" s="39" t="n">
        <v>2</v>
      </c>
      <c r="K1227" s="40" t="n">
        <v>0</v>
      </c>
      <c r="L1227" s="40" t="n">
        <v>2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0</v>
      </c>
      <c r="G1228" s="40" t="n">
        <v>0</v>
      </c>
      <c r="H1228" s="40" t="n">
        <v>0</v>
      </c>
      <c r="I1228" s="41" t="n">
        <v>78</v>
      </c>
      <c r="J1228" s="39" t="n">
        <v>3</v>
      </c>
      <c r="K1228" s="40" t="n">
        <v>1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6.5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0</v>
      </c>
      <c r="G1229" s="51" t="n">
        <v>0</v>
      </c>
      <c r="H1229" s="51" t="n">
        <v>0</v>
      </c>
      <c r="I1229" s="49" t="n">
        <v>79</v>
      </c>
      <c r="J1229" s="50" t="n">
        <v>0</v>
      </c>
      <c r="K1229" s="51" t="n">
        <v>0</v>
      </c>
      <c r="L1229" s="51" t="n">
        <v>0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4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8</v>
      </c>
      <c r="G1230" s="30" t="n">
        <v>5</v>
      </c>
      <c r="H1230" s="30" t="n">
        <v>3</v>
      </c>
      <c r="I1230" s="31" t="s">
        <v>29</v>
      </c>
      <c r="J1230" s="30" t="n">
        <v>11</v>
      </c>
      <c r="K1230" s="30" t="n">
        <v>5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2</v>
      </c>
      <c r="G1231" s="40" t="n">
        <v>1</v>
      </c>
      <c r="H1231" s="40" t="n">
        <v>1</v>
      </c>
      <c r="I1231" s="41" t="n">
        <v>80</v>
      </c>
      <c r="J1231" s="39" t="n">
        <v>3</v>
      </c>
      <c r="K1231" s="40" t="n">
        <v>1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1</v>
      </c>
      <c r="H1232" s="40" t="n">
        <v>0</v>
      </c>
      <c r="I1232" s="41" t="n">
        <v>81</v>
      </c>
      <c r="J1232" s="39" t="n">
        <v>3</v>
      </c>
      <c r="K1232" s="40" t="n">
        <v>1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2</v>
      </c>
      <c r="G1233" s="40" t="n">
        <v>1</v>
      </c>
      <c r="H1233" s="40" t="n">
        <v>1</v>
      </c>
      <c r="I1233" s="41" t="n">
        <v>82</v>
      </c>
      <c r="J1233" s="39" t="n">
        <v>2</v>
      </c>
      <c r="K1233" s="40" t="n">
        <v>2</v>
      </c>
      <c r="L1233" s="40" t="n">
        <v>0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0</v>
      </c>
      <c r="H1234" s="40" t="n">
        <v>1</v>
      </c>
      <c r="I1234" s="41" t="n">
        <v>83</v>
      </c>
      <c r="J1234" s="39" t="n">
        <v>2</v>
      </c>
      <c r="K1234" s="40" t="n">
        <v>0</v>
      </c>
      <c r="L1234" s="40" t="n">
        <v>2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6.5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2</v>
      </c>
      <c r="G1235" s="51" t="n">
        <v>2</v>
      </c>
      <c r="H1235" s="51" t="n">
        <v>0</v>
      </c>
      <c r="I1235" s="49" t="n">
        <v>84</v>
      </c>
      <c r="J1235" s="50" t="n">
        <v>1</v>
      </c>
      <c r="K1235" s="51" t="n">
        <v>1</v>
      </c>
      <c r="L1235" s="51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4" hidden="false" customHeight="true" outlineLevel="0" collapsed="false">
      <c r="A1236" s="29" t="s">
        <v>30</v>
      </c>
      <c r="B1236" s="30" t="n">
        <v>3</v>
      </c>
      <c r="C1236" s="30" t="n">
        <v>2</v>
      </c>
      <c r="D1236" s="30" t="n">
        <v>1</v>
      </c>
      <c r="E1236" s="31" t="s">
        <v>31</v>
      </c>
      <c r="F1236" s="30" t="n">
        <v>5</v>
      </c>
      <c r="G1236" s="30" t="n">
        <v>1</v>
      </c>
      <c r="H1236" s="30" t="n">
        <v>4</v>
      </c>
      <c r="I1236" s="31" t="s">
        <v>32</v>
      </c>
      <c r="J1236" s="30" t="n">
        <v>5</v>
      </c>
      <c r="K1236" s="30" t="n">
        <v>2</v>
      </c>
      <c r="L1236" s="30" t="n">
        <v>3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1</v>
      </c>
      <c r="G1237" s="40" t="n">
        <v>0</v>
      </c>
      <c r="H1237" s="40" t="n">
        <v>1</v>
      </c>
      <c r="I1237" s="41" t="n">
        <v>85</v>
      </c>
      <c r="J1237" s="39" t="n">
        <v>1</v>
      </c>
      <c r="K1237" s="40" t="n">
        <v>1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1</v>
      </c>
      <c r="C1238" s="40" t="n">
        <v>1</v>
      </c>
      <c r="D1238" s="40" t="n">
        <v>0</v>
      </c>
      <c r="E1238" s="41" t="n">
        <v>51</v>
      </c>
      <c r="F1238" s="39" t="n">
        <v>1</v>
      </c>
      <c r="G1238" s="40" t="n">
        <v>1</v>
      </c>
      <c r="H1238" s="40" t="n">
        <v>0</v>
      </c>
      <c r="I1238" s="41" t="n">
        <v>86</v>
      </c>
      <c r="J1238" s="39" t="n">
        <v>0</v>
      </c>
      <c r="K1238" s="40" t="n">
        <v>0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0</v>
      </c>
      <c r="C1239" s="40" t="n">
        <v>0</v>
      </c>
      <c r="D1239" s="40" t="n">
        <v>0</v>
      </c>
      <c r="E1239" s="41" t="n">
        <v>52</v>
      </c>
      <c r="F1239" s="39" t="n">
        <v>0</v>
      </c>
      <c r="G1239" s="40" t="n">
        <v>0</v>
      </c>
      <c r="H1239" s="40" t="n">
        <v>0</v>
      </c>
      <c r="I1239" s="41" t="n">
        <v>87</v>
      </c>
      <c r="J1239" s="39" t="n">
        <v>1</v>
      </c>
      <c r="K1239" s="40" t="n">
        <v>0</v>
      </c>
      <c r="L1239" s="40" t="n">
        <v>1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1</v>
      </c>
      <c r="D1240" s="40" t="n">
        <v>0</v>
      </c>
      <c r="E1240" s="41" t="n">
        <v>53</v>
      </c>
      <c r="F1240" s="39" t="n">
        <v>2</v>
      </c>
      <c r="G1240" s="40" t="n">
        <v>0</v>
      </c>
      <c r="H1240" s="40" t="n">
        <v>2</v>
      </c>
      <c r="I1240" s="41" t="n">
        <v>88</v>
      </c>
      <c r="J1240" s="39" t="n">
        <v>3</v>
      </c>
      <c r="K1240" s="40" t="n">
        <v>1</v>
      </c>
      <c r="L1240" s="40" t="n">
        <v>2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6.5" hidden="false" customHeight="true" outlineLevel="0" collapsed="false">
      <c r="A1241" s="46" t="n">
        <v>19</v>
      </c>
      <c r="B1241" s="50" t="n">
        <v>1</v>
      </c>
      <c r="C1241" s="51" t="n">
        <v>0</v>
      </c>
      <c r="D1241" s="51" t="n">
        <v>1</v>
      </c>
      <c r="E1241" s="49" t="n">
        <v>54</v>
      </c>
      <c r="F1241" s="50" t="n">
        <v>1</v>
      </c>
      <c r="G1241" s="51" t="n">
        <v>0</v>
      </c>
      <c r="H1241" s="51" t="n">
        <v>1</v>
      </c>
      <c r="I1241" s="49" t="n">
        <v>89</v>
      </c>
      <c r="J1241" s="50" t="n">
        <v>0</v>
      </c>
      <c r="K1241" s="51" t="n">
        <v>0</v>
      </c>
      <c r="L1241" s="51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4" hidden="false" customHeight="true" outlineLevel="0" collapsed="false">
      <c r="A1242" s="29" t="s">
        <v>33</v>
      </c>
      <c r="B1242" s="30" t="n">
        <v>6</v>
      </c>
      <c r="C1242" s="30" t="n">
        <v>3</v>
      </c>
      <c r="D1242" s="30" t="n">
        <v>3</v>
      </c>
      <c r="E1242" s="31" t="s">
        <v>34</v>
      </c>
      <c r="F1242" s="30" t="n">
        <v>8</v>
      </c>
      <c r="G1242" s="30" t="n">
        <v>7</v>
      </c>
      <c r="H1242" s="30" t="n">
        <v>1</v>
      </c>
      <c r="I1242" s="31" t="s">
        <v>35</v>
      </c>
      <c r="J1242" s="30" t="n">
        <v>2</v>
      </c>
      <c r="K1242" s="30" t="n">
        <v>0</v>
      </c>
      <c r="L1242" s="30" t="n">
        <v>2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0</v>
      </c>
      <c r="D1243" s="40" t="n">
        <v>1</v>
      </c>
      <c r="E1243" s="41" t="n">
        <v>55</v>
      </c>
      <c r="F1243" s="39" t="n">
        <v>2</v>
      </c>
      <c r="G1243" s="40" t="n">
        <v>2</v>
      </c>
      <c r="H1243" s="40" t="n">
        <v>0</v>
      </c>
      <c r="I1243" s="41" t="n">
        <v>90</v>
      </c>
      <c r="J1243" s="39" t="n">
        <v>1</v>
      </c>
      <c r="K1243" s="40" t="n">
        <v>0</v>
      </c>
      <c r="L1243" s="40" t="n">
        <v>1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2</v>
      </c>
      <c r="C1244" s="40" t="n">
        <v>2</v>
      </c>
      <c r="D1244" s="40" t="n">
        <v>0</v>
      </c>
      <c r="E1244" s="41" t="n">
        <v>56</v>
      </c>
      <c r="F1244" s="39" t="n">
        <v>3</v>
      </c>
      <c r="G1244" s="40" t="n">
        <v>3</v>
      </c>
      <c r="H1244" s="40" t="n">
        <v>0</v>
      </c>
      <c r="I1244" s="41" t="n">
        <v>91</v>
      </c>
      <c r="J1244" s="39" t="n">
        <v>1</v>
      </c>
      <c r="K1244" s="40" t="n">
        <v>0</v>
      </c>
      <c r="L1244" s="40" t="n">
        <v>1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0</v>
      </c>
      <c r="C1245" s="40" t="n">
        <v>0</v>
      </c>
      <c r="D1245" s="40" t="n">
        <v>0</v>
      </c>
      <c r="E1245" s="41" t="n">
        <v>57</v>
      </c>
      <c r="F1245" s="39" t="n">
        <v>1</v>
      </c>
      <c r="G1245" s="40" t="n">
        <v>0</v>
      </c>
      <c r="H1245" s="40" t="n">
        <v>1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3</v>
      </c>
      <c r="C1246" s="40" t="n">
        <v>1</v>
      </c>
      <c r="D1246" s="40" t="n">
        <v>2</v>
      </c>
      <c r="E1246" s="41" t="n">
        <v>58</v>
      </c>
      <c r="F1246" s="39" t="n">
        <v>1</v>
      </c>
      <c r="G1246" s="40" t="n">
        <v>1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6.5" hidden="false" customHeight="true" outlineLevel="0" collapsed="false">
      <c r="A1247" s="46" t="n">
        <v>24</v>
      </c>
      <c r="B1247" s="50" t="n">
        <v>0</v>
      </c>
      <c r="C1247" s="51" t="n">
        <v>0</v>
      </c>
      <c r="D1247" s="51" t="n">
        <v>0</v>
      </c>
      <c r="E1247" s="49" t="n">
        <v>59</v>
      </c>
      <c r="F1247" s="50" t="n">
        <v>1</v>
      </c>
      <c r="G1247" s="51" t="n">
        <v>1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4" hidden="false" customHeight="true" outlineLevel="0" collapsed="false">
      <c r="A1248" s="29" t="s">
        <v>36</v>
      </c>
      <c r="B1248" s="30" t="n">
        <v>3</v>
      </c>
      <c r="C1248" s="30" t="n">
        <v>1</v>
      </c>
      <c r="D1248" s="30" t="n">
        <v>2</v>
      </c>
      <c r="E1248" s="31" t="s">
        <v>37</v>
      </c>
      <c r="F1248" s="30" t="n">
        <v>3</v>
      </c>
      <c r="G1248" s="30" t="n">
        <v>1</v>
      </c>
      <c r="H1248" s="30" t="n">
        <v>2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1</v>
      </c>
      <c r="C1249" s="40" t="n">
        <v>0</v>
      </c>
      <c r="D1249" s="40" t="n">
        <v>1</v>
      </c>
      <c r="E1249" s="41" t="n">
        <v>60</v>
      </c>
      <c r="F1249" s="39" t="n">
        <v>0</v>
      </c>
      <c r="G1249" s="40" t="n">
        <v>0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0</v>
      </c>
      <c r="C1250" s="40" t="n">
        <v>0</v>
      </c>
      <c r="D1250" s="40" t="n">
        <v>0</v>
      </c>
      <c r="E1250" s="41" t="n">
        <v>61</v>
      </c>
      <c r="F1250" s="39" t="n">
        <v>1</v>
      </c>
      <c r="G1250" s="40" t="n">
        <v>1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0</v>
      </c>
      <c r="G1251" s="40" t="n">
        <v>0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1</v>
      </c>
      <c r="C1252" s="40" t="n">
        <v>0</v>
      </c>
      <c r="D1252" s="40" t="n">
        <v>1</v>
      </c>
      <c r="E1252" s="41" t="n">
        <v>63</v>
      </c>
      <c r="F1252" s="39" t="n">
        <v>1</v>
      </c>
      <c r="G1252" s="40" t="n">
        <v>0</v>
      </c>
      <c r="H1252" s="40" t="n">
        <v>1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6.5" hidden="false" customHeight="true" outlineLevel="0" collapsed="false">
      <c r="A1253" s="46" t="n">
        <v>29</v>
      </c>
      <c r="B1253" s="50" t="n">
        <v>1</v>
      </c>
      <c r="C1253" s="51" t="n">
        <v>1</v>
      </c>
      <c r="D1253" s="51" t="n">
        <v>0</v>
      </c>
      <c r="E1253" s="49" t="n">
        <v>64</v>
      </c>
      <c r="F1253" s="50" t="n">
        <v>1</v>
      </c>
      <c r="G1253" s="51" t="n">
        <v>0</v>
      </c>
      <c r="H1253" s="51" t="n">
        <v>1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4" hidden="false" customHeight="true" outlineLevel="0" collapsed="false">
      <c r="A1254" s="29" t="s">
        <v>39</v>
      </c>
      <c r="B1254" s="30" t="n">
        <v>1</v>
      </c>
      <c r="C1254" s="30" t="n">
        <v>0</v>
      </c>
      <c r="D1254" s="30" t="n">
        <v>1</v>
      </c>
      <c r="E1254" s="31" t="s">
        <v>40</v>
      </c>
      <c r="F1254" s="30" t="n">
        <v>5</v>
      </c>
      <c r="G1254" s="30" t="n">
        <v>1</v>
      </c>
      <c r="H1254" s="30" t="n">
        <v>4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0</v>
      </c>
      <c r="G1255" s="40" t="n">
        <v>0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0</v>
      </c>
      <c r="G1256" s="40" t="n">
        <v>0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1</v>
      </c>
      <c r="G1257" s="40" t="n">
        <v>1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1</v>
      </c>
      <c r="G1258" s="40" t="n">
        <v>0</v>
      </c>
      <c r="H1258" s="40" t="n">
        <v>1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16.5" hidden="false" customHeight="true" outlineLevel="0" collapsed="false">
      <c r="A1259" s="79" t="n">
        <v>34</v>
      </c>
      <c r="B1259" s="39" t="n">
        <v>1</v>
      </c>
      <c r="C1259" s="40" t="n">
        <v>0</v>
      </c>
      <c r="D1259" s="40" t="n">
        <v>1</v>
      </c>
      <c r="E1259" s="41" t="n">
        <v>69</v>
      </c>
      <c r="F1259" s="39" t="n">
        <v>3</v>
      </c>
      <c r="G1259" s="40" t="n">
        <v>0</v>
      </c>
      <c r="H1259" s="40" t="n">
        <v>3</v>
      </c>
      <c r="I1259" s="80" t="s">
        <v>12</v>
      </c>
      <c r="J1259" s="74" t="n">
        <v>81</v>
      </c>
      <c r="K1259" s="74" t="n">
        <v>39</v>
      </c>
      <c r="L1259" s="74" t="n">
        <v>42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40</v>
      </c>
      <c r="G1260" s="88" t="n">
        <v>22</v>
      </c>
      <c r="H1260" s="88" t="n">
        <v>18</v>
      </c>
      <c r="I1260" s="90" t="s">
        <v>44</v>
      </c>
      <c r="J1260" s="88" t="n">
        <v>41</v>
      </c>
      <c r="K1260" s="88" t="n">
        <v>17</v>
      </c>
      <c r="L1260" s="88" t="n">
        <v>24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3.25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4" hidden="false" customHeight="true" outlineLevel="0" collapsed="false">
      <c r="A1263" s="29" t="s">
        <v>13</v>
      </c>
      <c r="B1263" s="30" t="n">
        <v>5</v>
      </c>
      <c r="C1263" s="30" t="n">
        <v>3</v>
      </c>
      <c r="D1263" s="30" t="n">
        <v>2</v>
      </c>
      <c r="E1263" s="31" t="s">
        <v>14</v>
      </c>
      <c r="F1263" s="30" t="n">
        <v>2</v>
      </c>
      <c r="G1263" s="30" t="n">
        <v>1</v>
      </c>
      <c r="H1263" s="30" t="n">
        <v>1</v>
      </c>
      <c r="I1263" s="31" t="s">
        <v>15</v>
      </c>
      <c r="J1263" s="30" t="n">
        <v>10</v>
      </c>
      <c r="K1263" s="30" t="n">
        <v>3</v>
      </c>
      <c r="L1263" s="30" t="n">
        <v>7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4</v>
      </c>
      <c r="C1264" s="40" t="n">
        <v>3</v>
      </c>
      <c r="D1264" s="40" t="n">
        <v>1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2</v>
      </c>
      <c r="K1264" s="40" t="n">
        <v>1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0</v>
      </c>
      <c r="C1265" s="40" t="n">
        <v>0</v>
      </c>
      <c r="D1265" s="40" t="n">
        <v>0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0</v>
      </c>
      <c r="K1265" s="40" t="n">
        <v>0</v>
      </c>
      <c r="L1265" s="40" t="n">
        <v>0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1</v>
      </c>
      <c r="C1266" s="40" t="n">
        <v>0</v>
      </c>
      <c r="D1266" s="40" t="n">
        <v>1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4</v>
      </c>
      <c r="K1266" s="40" t="n">
        <v>1</v>
      </c>
      <c r="L1266" s="40" t="n">
        <v>3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2</v>
      </c>
      <c r="G1267" s="40" t="n">
        <v>1</v>
      </c>
      <c r="H1267" s="40" t="n">
        <v>1</v>
      </c>
      <c r="I1267" s="41" t="n">
        <v>73</v>
      </c>
      <c r="J1267" s="39" t="n">
        <v>1</v>
      </c>
      <c r="K1267" s="40" t="n">
        <v>0</v>
      </c>
      <c r="L1267" s="40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6.5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3</v>
      </c>
      <c r="K1268" s="51" t="n">
        <v>1</v>
      </c>
      <c r="L1268" s="51" t="n">
        <v>2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4.7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3</v>
      </c>
      <c r="G1269" s="30" t="n">
        <v>2</v>
      </c>
      <c r="H1269" s="30" t="n">
        <v>1</v>
      </c>
      <c r="I1269" s="31" t="s">
        <v>19</v>
      </c>
      <c r="J1269" s="30" t="n">
        <v>9</v>
      </c>
      <c r="K1269" s="30" t="n">
        <v>3</v>
      </c>
      <c r="L1269" s="30" t="n">
        <v>6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1</v>
      </c>
      <c r="G1270" s="40" t="n">
        <v>0</v>
      </c>
      <c r="H1270" s="40" t="n">
        <v>1</v>
      </c>
      <c r="I1270" s="41" t="n">
        <v>75</v>
      </c>
      <c r="J1270" s="39" t="n">
        <v>4</v>
      </c>
      <c r="K1270" s="40" t="n">
        <v>2</v>
      </c>
      <c r="L1270" s="40" t="n">
        <v>2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1</v>
      </c>
      <c r="G1271" s="40" t="n">
        <v>1</v>
      </c>
      <c r="H1271" s="40" t="n">
        <v>0</v>
      </c>
      <c r="I1271" s="41" t="n">
        <v>76</v>
      </c>
      <c r="J1271" s="39" t="n">
        <v>2</v>
      </c>
      <c r="K1271" s="40" t="n">
        <v>0</v>
      </c>
      <c r="L1271" s="40" t="n">
        <v>2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1</v>
      </c>
      <c r="K1272" s="40" t="n">
        <v>0</v>
      </c>
      <c r="L1272" s="40" t="n">
        <v>1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1</v>
      </c>
      <c r="G1273" s="40" t="n">
        <v>1</v>
      </c>
      <c r="H1273" s="40" t="n">
        <v>0</v>
      </c>
      <c r="I1273" s="41" t="n">
        <v>78</v>
      </c>
      <c r="J1273" s="39" t="n">
        <v>1</v>
      </c>
      <c r="K1273" s="40" t="n">
        <v>1</v>
      </c>
      <c r="L1273" s="40" t="n">
        <v>0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6.5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0</v>
      </c>
      <c r="G1274" s="51" t="n">
        <v>0</v>
      </c>
      <c r="H1274" s="51" t="n">
        <v>0</v>
      </c>
      <c r="I1274" s="49" t="n">
        <v>79</v>
      </c>
      <c r="J1274" s="50" t="n">
        <v>1</v>
      </c>
      <c r="K1274" s="51" t="n">
        <v>0</v>
      </c>
      <c r="L1274" s="51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4" hidden="false" customHeight="true" outlineLevel="0" collapsed="false">
      <c r="A1275" s="29" t="s">
        <v>27</v>
      </c>
      <c r="B1275" s="30" t="n">
        <v>1</v>
      </c>
      <c r="C1275" s="30" t="n">
        <v>0</v>
      </c>
      <c r="D1275" s="30" t="n">
        <v>1</v>
      </c>
      <c r="E1275" s="31" t="s">
        <v>28</v>
      </c>
      <c r="F1275" s="30" t="n">
        <v>7</v>
      </c>
      <c r="G1275" s="30" t="n">
        <v>4</v>
      </c>
      <c r="H1275" s="30" t="n">
        <v>3</v>
      </c>
      <c r="I1275" s="31" t="s">
        <v>29</v>
      </c>
      <c r="J1275" s="30" t="n">
        <v>6</v>
      </c>
      <c r="K1275" s="30" t="n">
        <v>3</v>
      </c>
      <c r="L1275" s="30" t="n">
        <v>3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0</v>
      </c>
      <c r="G1276" s="40" t="n">
        <v>0</v>
      </c>
      <c r="H1276" s="40" t="n">
        <v>0</v>
      </c>
      <c r="I1276" s="41" t="n">
        <v>80</v>
      </c>
      <c r="J1276" s="39" t="n">
        <v>2</v>
      </c>
      <c r="K1276" s="40" t="n">
        <v>2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3</v>
      </c>
      <c r="G1277" s="40" t="n">
        <v>2</v>
      </c>
      <c r="H1277" s="40" t="n">
        <v>1</v>
      </c>
      <c r="I1277" s="41" t="n">
        <v>81</v>
      </c>
      <c r="J1277" s="39" t="n">
        <v>2</v>
      </c>
      <c r="K1277" s="40" t="n">
        <v>1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1</v>
      </c>
      <c r="G1278" s="40" t="n">
        <v>1</v>
      </c>
      <c r="H1278" s="40" t="n">
        <v>0</v>
      </c>
      <c r="I1278" s="41" t="n">
        <v>82</v>
      </c>
      <c r="J1278" s="39" t="n">
        <v>0</v>
      </c>
      <c r="K1278" s="40" t="n">
        <v>0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3</v>
      </c>
      <c r="G1279" s="40" t="n">
        <v>1</v>
      </c>
      <c r="H1279" s="40" t="n">
        <v>2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6.5" hidden="false" customHeight="true" outlineLevel="0" collapsed="false">
      <c r="A1280" s="46" t="n">
        <v>14</v>
      </c>
      <c r="B1280" s="50" t="n">
        <v>1</v>
      </c>
      <c r="C1280" s="51" t="n">
        <v>0</v>
      </c>
      <c r="D1280" s="51" t="n">
        <v>1</v>
      </c>
      <c r="E1280" s="49" t="n">
        <v>49</v>
      </c>
      <c r="F1280" s="50" t="n">
        <v>0</v>
      </c>
      <c r="G1280" s="51" t="n">
        <v>0</v>
      </c>
      <c r="H1280" s="51" t="n">
        <v>0</v>
      </c>
      <c r="I1280" s="49" t="n">
        <v>84</v>
      </c>
      <c r="J1280" s="50" t="n">
        <v>2</v>
      </c>
      <c r="K1280" s="51" t="n">
        <v>0</v>
      </c>
      <c r="L1280" s="51" t="n">
        <v>2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4" hidden="false" customHeight="true" outlineLevel="0" collapsed="false">
      <c r="A1281" s="29" t="s">
        <v>30</v>
      </c>
      <c r="B1281" s="30" t="n">
        <v>8</v>
      </c>
      <c r="C1281" s="30" t="n">
        <v>4</v>
      </c>
      <c r="D1281" s="30" t="n">
        <v>4</v>
      </c>
      <c r="E1281" s="31" t="s">
        <v>31</v>
      </c>
      <c r="F1281" s="30" t="n">
        <v>10</v>
      </c>
      <c r="G1281" s="30" t="n">
        <v>5</v>
      </c>
      <c r="H1281" s="30" t="n">
        <v>5</v>
      </c>
      <c r="I1281" s="31" t="s">
        <v>32</v>
      </c>
      <c r="J1281" s="30" t="n">
        <v>4</v>
      </c>
      <c r="K1281" s="30" t="n">
        <v>2</v>
      </c>
      <c r="L1281" s="30" t="n">
        <v>2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2</v>
      </c>
      <c r="G1282" s="40" t="n">
        <v>0</v>
      </c>
      <c r="H1282" s="40" t="n">
        <v>2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2</v>
      </c>
      <c r="C1283" s="40" t="n">
        <v>1</v>
      </c>
      <c r="D1283" s="40" t="n">
        <v>1</v>
      </c>
      <c r="E1283" s="41" t="n">
        <v>51</v>
      </c>
      <c r="F1283" s="39" t="n">
        <v>5</v>
      </c>
      <c r="G1283" s="40" t="n">
        <v>2</v>
      </c>
      <c r="H1283" s="40" t="n">
        <v>3</v>
      </c>
      <c r="I1283" s="41" t="n">
        <v>86</v>
      </c>
      <c r="J1283" s="39" t="n">
        <v>4</v>
      </c>
      <c r="K1283" s="40" t="n">
        <v>2</v>
      </c>
      <c r="L1283" s="40" t="n">
        <v>2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1</v>
      </c>
      <c r="C1284" s="40" t="n">
        <v>0</v>
      </c>
      <c r="D1284" s="40" t="n">
        <v>1</v>
      </c>
      <c r="E1284" s="41" t="n">
        <v>52</v>
      </c>
      <c r="F1284" s="39" t="n">
        <v>1</v>
      </c>
      <c r="G1284" s="40" t="n">
        <v>1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3</v>
      </c>
      <c r="C1285" s="40" t="n">
        <v>2</v>
      </c>
      <c r="D1285" s="40" t="n">
        <v>1</v>
      </c>
      <c r="E1285" s="41" t="n">
        <v>53</v>
      </c>
      <c r="F1285" s="39" t="n">
        <v>0</v>
      </c>
      <c r="G1285" s="40" t="n">
        <v>0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6.5" hidden="false" customHeight="true" outlineLevel="0" collapsed="false">
      <c r="A1286" s="46" t="n">
        <v>19</v>
      </c>
      <c r="B1286" s="50" t="n">
        <v>2</v>
      </c>
      <c r="C1286" s="51" t="n">
        <v>1</v>
      </c>
      <c r="D1286" s="51" t="n">
        <v>1</v>
      </c>
      <c r="E1286" s="49" t="n">
        <v>54</v>
      </c>
      <c r="F1286" s="50" t="n">
        <v>2</v>
      </c>
      <c r="G1286" s="51" t="n">
        <v>2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4" hidden="false" customHeight="true" outlineLevel="0" collapsed="false">
      <c r="A1287" s="29" t="s">
        <v>33</v>
      </c>
      <c r="B1287" s="30" t="n">
        <v>12</v>
      </c>
      <c r="C1287" s="30" t="n">
        <v>4</v>
      </c>
      <c r="D1287" s="30" t="n">
        <v>8</v>
      </c>
      <c r="E1287" s="31" t="s">
        <v>34</v>
      </c>
      <c r="F1287" s="30" t="n">
        <v>5</v>
      </c>
      <c r="G1287" s="30" t="n">
        <v>2</v>
      </c>
      <c r="H1287" s="30" t="n">
        <v>3</v>
      </c>
      <c r="I1287" s="31" t="s">
        <v>35</v>
      </c>
      <c r="J1287" s="30" t="n">
        <v>1</v>
      </c>
      <c r="K1287" s="30" t="n">
        <v>1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3</v>
      </c>
      <c r="C1288" s="40" t="n">
        <v>1</v>
      </c>
      <c r="D1288" s="40" t="n">
        <v>2</v>
      </c>
      <c r="E1288" s="41" t="n">
        <v>55</v>
      </c>
      <c r="F1288" s="39" t="n">
        <v>3</v>
      </c>
      <c r="G1288" s="40" t="n">
        <v>1</v>
      </c>
      <c r="H1288" s="40" t="n">
        <v>2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1</v>
      </c>
      <c r="C1289" s="40" t="n">
        <v>0</v>
      </c>
      <c r="D1289" s="40" t="n">
        <v>1</v>
      </c>
      <c r="E1289" s="41" t="n">
        <v>56</v>
      </c>
      <c r="F1289" s="39" t="n">
        <v>0</v>
      </c>
      <c r="G1289" s="40" t="n">
        <v>0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3</v>
      </c>
      <c r="C1290" s="40" t="n">
        <v>1</v>
      </c>
      <c r="D1290" s="40" t="n">
        <v>2</v>
      </c>
      <c r="E1290" s="41" t="n">
        <v>57</v>
      </c>
      <c r="F1290" s="39" t="n">
        <v>0</v>
      </c>
      <c r="G1290" s="40" t="n">
        <v>0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3</v>
      </c>
      <c r="C1291" s="40" t="n">
        <v>1</v>
      </c>
      <c r="D1291" s="40" t="n">
        <v>2</v>
      </c>
      <c r="E1291" s="41" t="n">
        <v>58</v>
      </c>
      <c r="F1291" s="39" t="n">
        <v>1</v>
      </c>
      <c r="G1291" s="40" t="n">
        <v>0</v>
      </c>
      <c r="H1291" s="40" t="n">
        <v>1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6.5" hidden="false" customHeight="true" outlineLevel="0" collapsed="false">
      <c r="A1292" s="46" t="n">
        <v>24</v>
      </c>
      <c r="B1292" s="50" t="n">
        <v>2</v>
      </c>
      <c r="C1292" s="51" t="n">
        <v>1</v>
      </c>
      <c r="D1292" s="51" t="n">
        <v>1</v>
      </c>
      <c r="E1292" s="49" t="n">
        <v>59</v>
      </c>
      <c r="F1292" s="50" t="n">
        <v>1</v>
      </c>
      <c r="G1292" s="51" t="n">
        <v>1</v>
      </c>
      <c r="H1292" s="51" t="n">
        <v>0</v>
      </c>
      <c r="I1292" s="49" t="n">
        <v>94</v>
      </c>
      <c r="J1292" s="50" t="n">
        <v>1</v>
      </c>
      <c r="K1292" s="51" t="n">
        <v>1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4" hidden="false" customHeight="true" outlineLevel="0" collapsed="false">
      <c r="A1293" s="29" t="s">
        <v>36</v>
      </c>
      <c r="B1293" s="30" t="n">
        <v>4</v>
      </c>
      <c r="C1293" s="30" t="n">
        <v>1</v>
      </c>
      <c r="D1293" s="30" t="n">
        <v>3</v>
      </c>
      <c r="E1293" s="31" t="s">
        <v>37</v>
      </c>
      <c r="F1293" s="30" t="n">
        <v>3</v>
      </c>
      <c r="G1293" s="30" t="n">
        <v>2</v>
      </c>
      <c r="H1293" s="30" t="n">
        <v>1</v>
      </c>
      <c r="I1293" s="69" t="s">
        <v>38</v>
      </c>
      <c r="J1293" s="30" t="n">
        <v>1</v>
      </c>
      <c r="K1293" s="30" t="n">
        <v>0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1</v>
      </c>
      <c r="C1294" s="40" t="n">
        <v>0</v>
      </c>
      <c r="D1294" s="40" t="n">
        <v>1</v>
      </c>
      <c r="E1294" s="41" t="n">
        <v>60</v>
      </c>
      <c r="F1294" s="39" t="n">
        <v>1</v>
      </c>
      <c r="G1294" s="40" t="n">
        <v>1</v>
      </c>
      <c r="H1294" s="40" t="n">
        <v>0</v>
      </c>
      <c r="I1294" s="41" t="n">
        <v>95</v>
      </c>
      <c r="J1294" s="39" t="n">
        <v>1</v>
      </c>
      <c r="K1294" s="40" t="n">
        <v>0</v>
      </c>
      <c r="L1294" s="40" t="n">
        <v>1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1</v>
      </c>
      <c r="C1295" s="40" t="n">
        <v>1</v>
      </c>
      <c r="D1295" s="40" t="n">
        <v>0</v>
      </c>
      <c r="E1295" s="41" t="n">
        <v>61</v>
      </c>
      <c r="F1295" s="39" t="n">
        <v>1</v>
      </c>
      <c r="G1295" s="40" t="n">
        <v>1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0</v>
      </c>
      <c r="C1296" s="40" t="n">
        <v>0</v>
      </c>
      <c r="D1296" s="40" t="n">
        <v>0</v>
      </c>
      <c r="E1296" s="41" t="n">
        <v>62</v>
      </c>
      <c r="F1296" s="39" t="n">
        <v>0</v>
      </c>
      <c r="G1296" s="40" t="n">
        <v>0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0</v>
      </c>
      <c r="D1297" s="40" t="n">
        <v>1</v>
      </c>
      <c r="E1297" s="41" t="n">
        <v>63</v>
      </c>
      <c r="F1297" s="39" t="n">
        <v>0</v>
      </c>
      <c r="G1297" s="40" t="n">
        <v>0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6.5" hidden="false" customHeight="true" outlineLevel="0" collapsed="false">
      <c r="A1298" s="46" t="n">
        <v>29</v>
      </c>
      <c r="B1298" s="50" t="n">
        <v>1</v>
      </c>
      <c r="C1298" s="51" t="n">
        <v>0</v>
      </c>
      <c r="D1298" s="51" t="n">
        <v>1</v>
      </c>
      <c r="E1298" s="49" t="n">
        <v>64</v>
      </c>
      <c r="F1298" s="50" t="n">
        <v>1</v>
      </c>
      <c r="G1298" s="51" t="n">
        <v>0</v>
      </c>
      <c r="H1298" s="51" t="n">
        <v>1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4" hidden="false" customHeight="true" outlineLevel="0" collapsed="false">
      <c r="A1299" s="29" t="s">
        <v>39</v>
      </c>
      <c r="B1299" s="30" t="n">
        <v>1</v>
      </c>
      <c r="C1299" s="30" t="n">
        <v>1</v>
      </c>
      <c r="D1299" s="30" t="n">
        <v>0</v>
      </c>
      <c r="E1299" s="31" t="s">
        <v>40</v>
      </c>
      <c r="F1299" s="30" t="n">
        <v>8</v>
      </c>
      <c r="G1299" s="30" t="n">
        <v>4</v>
      </c>
      <c r="H1299" s="30" t="n">
        <v>4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1</v>
      </c>
      <c r="G1300" s="40" t="n">
        <v>1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4</v>
      </c>
      <c r="G1301" s="40" t="n">
        <v>2</v>
      </c>
      <c r="H1301" s="40" t="n">
        <v>2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0</v>
      </c>
      <c r="G1302" s="40" t="n">
        <v>0</v>
      </c>
      <c r="H1302" s="40" t="n">
        <v>0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1</v>
      </c>
      <c r="C1303" s="40" t="n">
        <v>1</v>
      </c>
      <c r="D1303" s="40" t="n">
        <v>0</v>
      </c>
      <c r="E1303" s="41" t="n">
        <v>68</v>
      </c>
      <c r="F1303" s="39" t="n">
        <v>2</v>
      </c>
      <c r="G1303" s="40" t="n">
        <v>1</v>
      </c>
      <c r="H1303" s="40" t="n">
        <v>1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16.5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1</v>
      </c>
      <c r="G1304" s="40" t="n">
        <v>0</v>
      </c>
      <c r="H1304" s="40" t="n">
        <v>1</v>
      </c>
      <c r="I1304" s="80" t="s">
        <v>12</v>
      </c>
      <c r="J1304" s="74" t="n">
        <v>100</v>
      </c>
      <c r="K1304" s="74" t="n">
        <v>45</v>
      </c>
      <c r="L1304" s="74" t="n">
        <v>55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3.25" hidden="false" customHeight="true" outlineLevel="0" collapsed="false">
      <c r="A1305" s="86" t="s">
        <v>42</v>
      </c>
      <c r="B1305" s="87" t="n">
        <v>6</v>
      </c>
      <c r="C1305" s="88" t="n">
        <v>3</v>
      </c>
      <c r="D1305" s="88" t="n">
        <v>3</v>
      </c>
      <c r="E1305" s="89" t="s">
        <v>43</v>
      </c>
      <c r="F1305" s="88" t="n">
        <v>55</v>
      </c>
      <c r="G1305" s="88" t="n">
        <v>26</v>
      </c>
      <c r="H1305" s="88" t="n">
        <v>29</v>
      </c>
      <c r="I1305" s="90" t="s">
        <v>44</v>
      </c>
      <c r="J1305" s="88" t="n">
        <v>39</v>
      </c>
      <c r="K1305" s="88" t="n">
        <v>16</v>
      </c>
      <c r="L1305" s="88" t="n">
        <v>23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3.25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4" hidden="false" customHeight="true" outlineLevel="0" collapsed="false">
      <c r="A1308" s="29" t="s">
        <v>13</v>
      </c>
      <c r="B1308" s="30" t="n">
        <v>7</v>
      </c>
      <c r="C1308" s="30" t="n">
        <v>6</v>
      </c>
      <c r="D1308" s="30" t="n">
        <v>1</v>
      </c>
      <c r="E1308" s="31" t="s">
        <v>14</v>
      </c>
      <c r="F1308" s="30" t="n">
        <v>7</v>
      </c>
      <c r="G1308" s="30" t="n">
        <v>3</v>
      </c>
      <c r="H1308" s="30" t="n">
        <v>4</v>
      </c>
      <c r="I1308" s="31" t="s">
        <v>15</v>
      </c>
      <c r="J1308" s="30" t="n">
        <v>21</v>
      </c>
      <c r="K1308" s="30" t="n">
        <v>3</v>
      </c>
      <c r="L1308" s="30" t="n">
        <v>18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1</v>
      </c>
      <c r="C1309" s="40" t="n">
        <v>1</v>
      </c>
      <c r="D1309" s="40" t="n">
        <v>0</v>
      </c>
      <c r="E1309" s="41" t="n">
        <v>35</v>
      </c>
      <c r="F1309" s="39" t="n">
        <v>1</v>
      </c>
      <c r="G1309" s="40" t="n">
        <v>0</v>
      </c>
      <c r="H1309" s="40" t="n">
        <v>1</v>
      </c>
      <c r="I1309" s="41" t="n">
        <v>70</v>
      </c>
      <c r="J1309" s="39" t="n">
        <v>3</v>
      </c>
      <c r="K1309" s="40" t="n">
        <v>0</v>
      </c>
      <c r="L1309" s="40" t="n">
        <v>3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2</v>
      </c>
      <c r="C1310" s="40" t="n">
        <v>2</v>
      </c>
      <c r="D1310" s="40" t="n">
        <v>0</v>
      </c>
      <c r="E1310" s="41" t="n">
        <v>36</v>
      </c>
      <c r="F1310" s="39" t="n">
        <v>3</v>
      </c>
      <c r="G1310" s="40" t="n">
        <v>2</v>
      </c>
      <c r="H1310" s="40" t="n">
        <v>1</v>
      </c>
      <c r="I1310" s="41" t="n">
        <v>71</v>
      </c>
      <c r="J1310" s="39" t="n">
        <v>5</v>
      </c>
      <c r="K1310" s="40" t="n">
        <v>0</v>
      </c>
      <c r="L1310" s="40" t="n">
        <v>5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2</v>
      </c>
      <c r="C1311" s="40" t="n">
        <v>2</v>
      </c>
      <c r="D1311" s="40" t="n">
        <v>0</v>
      </c>
      <c r="E1311" s="41" t="n">
        <v>37</v>
      </c>
      <c r="F1311" s="39" t="n">
        <v>2</v>
      </c>
      <c r="G1311" s="40" t="n">
        <v>1</v>
      </c>
      <c r="H1311" s="40" t="n">
        <v>1</v>
      </c>
      <c r="I1311" s="41" t="n">
        <v>72</v>
      </c>
      <c r="J1311" s="39" t="n">
        <v>3</v>
      </c>
      <c r="K1311" s="40" t="n">
        <v>1</v>
      </c>
      <c r="L1311" s="40" t="n">
        <v>2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0</v>
      </c>
      <c r="C1312" s="40" t="n">
        <v>0</v>
      </c>
      <c r="D1312" s="40" t="n">
        <v>0</v>
      </c>
      <c r="E1312" s="41" t="n">
        <v>38</v>
      </c>
      <c r="F1312" s="39" t="n">
        <v>0</v>
      </c>
      <c r="G1312" s="40" t="n">
        <v>0</v>
      </c>
      <c r="H1312" s="40" t="n">
        <v>0</v>
      </c>
      <c r="I1312" s="41" t="n">
        <v>73</v>
      </c>
      <c r="J1312" s="39" t="n">
        <v>5</v>
      </c>
      <c r="K1312" s="40" t="n">
        <v>1</v>
      </c>
      <c r="L1312" s="40" t="n">
        <v>4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6.5" hidden="false" customHeight="true" outlineLevel="0" collapsed="false">
      <c r="A1313" s="46" t="n">
        <v>4</v>
      </c>
      <c r="B1313" s="47" t="n">
        <v>2</v>
      </c>
      <c r="C1313" s="48" t="n">
        <v>1</v>
      </c>
      <c r="D1313" s="48" t="n">
        <v>1</v>
      </c>
      <c r="E1313" s="49" t="n">
        <v>39</v>
      </c>
      <c r="F1313" s="50" t="n">
        <v>1</v>
      </c>
      <c r="G1313" s="51" t="n">
        <v>0</v>
      </c>
      <c r="H1313" s="51" t="n">
        <v>1</v>
      </c>
      <c r="I1313" s="49" t="n">
        <v>74</v>
      </c>
      <c r="J1313" s="50" t="n">
        <v>5</v>
      </c>
      <c r="K1313" s="51" t="n">
        <v>1</v>
      </c>
      <c r="L1313" s="51" t="n">
        <v>4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4" hidden="false" customHeight="true" outlineLevel="0" collapsed="false">
      <c r="A1314" s="29" t="s">
        <v>17</v>
      </c>
      <c r="B1314" s="30" t="n">
        <v>2</v>
      </c>
      <c r="C1314" s="30" t="n">
        <v>1</v>
      </c>
      <c r="D1314" s="30" t="n">
        <v>1</v>
      </c>
      <c r="E1314" s="31" t="s">
        <v>18</v>
      </c>
      <c r="F1314" s="30" t="n">
        <v>3</v>
      </c>
      <c r="G1314" s="30" t="n">
        <v>0</v>
      </c>
      <c r="H1314" s="30" t="n">
        <v>3</v>
      </c>
      <c r="I1314" s="31" t="s">
        <v>19</v>
      </c>
      <c r="J1314" s="30" t="n">
        <v>19</v>
      </c>
      <c r="K1314" s="30" t="n">
        <v>14</v>
      </c>
      <c r="L1314" s="30" t="n">
        <v>5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4</v>
      </c>
      <c r="K1315" s="40" t="n">
        <v>2</v>
      </c>
      <c r="L1315" s="40" t="n">
        <v>2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0</v>
      </c>
      <c r="G1316" s="40" t="n">
        <v>0</v>
      </c>
      <c r="H1316" s="40" t="n">
        <v>0</v>
      </c>
      <c r="I1316" s="41" t="n">
        <v>76</v>
      </c>
      <c r="J1316" s="39" t="n">
        <v>7</v>
      </c>
      <c r="K1316" s="40" t="n">
        <v>5</v>
      </c>
      <c r="L1316" s="40" t="n">
        <v>2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1</v>
      </c>
      <c r="K1317" s="40" t="n">
        <v>1</v>
      </c>
      <c r="L1317" s="40" t="n">
        <v>0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2</v>
      </c>
      <c r="C1318" s="40" t="n">
        <v>1</v>
      </c>
      <c r="D1318" s="40" t="n">
        <v>1</v>
      </c>
      <c r="E1318" s="41" t="n">
        <v>43</v>
      </c>
      <c r="F1318" s="39" t="n">
        <v>1</v>
      </c>
      <c r="G1318" s="40" t="n">
        <v>0</v>
      </c>
      <c r="H1318" s="40" t="n">
        <v>1</v>
      </c>
      <c r="I1318" s="41" t="n">
        <v>78</v>
      </c>
      <c r="J1318" s="39" t="n">
        <v>3</v>
      </c>
      <c r="K1318" s="40" t="n">
        <v>3</v>
      </c>
      <c r="L1318" s="40" t="n">
        <v>0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6.5" hidden="false" customHeight="true" outlineLevel="0" collapsed="false">
      <c r="A1319" s="46" t="n">
        <v>9</v>
      </c>
      <c r="B1319" s="50" t="n">
        <v>0</v>
      </c>
      <c r="C1319" s="51" t="n">
        <v>0</v>
      </c>
      <c r="D1319" s="51" t="n">
        <v>0</v>
      </c>
      <c r="E1319" s="49" t="n">
        <v>44</v>
      </c>
      <c r="F1319" s="50" t="n">
        <v>0</v>
      </c>
      <c r="G1319" s="51" t="n">
        <v>0</v>
      </c>
      <c r="H1319" s="51" t="n">
        <v>0</v>
      </c>
      <c r="I1319" s="49" t="n">
        <v>79</v>
      </c>
      <c r="J1319" s="50" t="n">
        <v>4</v>
      </c>
      <c r="K1319" s="51" t="n">
        <v>3</v>
      </c>
      <c r="L1319" s="51" t="n">
        <v>1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4" hidden="false" customHeight="true" outlineLevel="0" collapsed="false">
      <c r="A1320" s="29" t="s">
        <v>27</v>
      </c>
      <c r="B1320" s="30" t="n">
        <v>4</v>
      </c>
      <c r="C1320" s="30" t="n">
        <v>0</v>
      </c>
      <c r="D1320" s="30" t="n">
        <v>4</v>
      </c>
      <c r="E1320" s="31" t="s">
        <v>28</v>
      </c>
      <c r="F1320" s="30" t="n">
        <v>19</v>
      </c>
      <c r="G1320" s="30" t="n">
        <v>10</v>
      </c>
      <c r="H1320" s="30" t="n">
        <v>9</v>
      </c>
      <c r="I1320" s="31" t="s">
        <v>29</v>
      </c>
      <c r="J1320" s="30" t="n">
        <v>18</v>
      </c>
      <c r="K1320" s="30" t="n">
        <v>9</v>
      </c>
      <c r="L1320" s="30" t="n">
        <v>9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1</v>
      </c>
      <c r="C1321" s="40" t="n">
        <v>0</v>
      </c>
      <c r="D1321" s="40" t="n">
        <v>1</v>
      </c>
      <c r="E1321" s="41" t="n">
        <v>45</v>
      </c>
      <c r="F1321" s="39" t="n">
        <v>2</v>
      </c>
      <c r="G1321" s="40" t="n">
        <v>1</v>
      </c>
      <c r="H1321" s="40" t="n">
        <v>1</v>
      </c>
      <c r="I1321" s="41" t="n">
        <v>80</v>
      </c>
      <c r="J1321" s="39" t="n">
        <v>5</v>
      </c>
      <c r="K1321" s="40" t="n">
        <v>2</v>
      </c>
      <c r="L1321" s="40" t="n">
        <v>3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0</v>
      </c>
      <c r="C1322" s="40" t="n">
        <v>0</v>
      </c>
      <c r="D1322" s="40" t="n">
        <v>0</v>
      </c>
      <c r="E1322" s="41" t="n">
        <v>46</v>
      </c>
      <c r="F1322" s="39" t="n">
        <v>3</v>
      </c>
      <c r="G1322" s="40" t="n">
        <v>0</v>
      </c>
      <c r="H1322" s="40" t="n">
        <v>3</v>
      </c>
      <c r="I1322" s="41" t="n">
        <v>81</v>
      </c>
      <c r="J1322" s="39" t="n">
        <v>3</v>
      </c>
      <c r="K1322" s="40" t="n">
        <v>2</v>
      </c>
      <c r="L1322" s="40" t="n">
        <v>1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4</v>
      </c>
      <c r="G1323" s="40" t="n">
        <v>2</v>
      </c>
      <c r="H1323" s="40" t="n">
        <v>2</v>
      </c>
      <c r="I1323" s="41" t="n">
        <v>82</v>
      </c>
      <c r="J1323" s="39" t="n">
        <v>2</v>
      </c>
      <c r="K1323" s="40" t="n">
        <v>0</v>
      </c>
      <c r="L1323" s="40" t="n">
        <v>2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1</v>
      </c>
      <c r="C1324" s="40" t="n">
        <v>0</v>
      </c>
      <c r="D1324" s="40" t="n">
        <v>1</v>
      </c>
      <c r="E1324" s="41" t="n">
        <v>48</v>
      </c>
      <c r="F1324" s="39" t="n">
        <v>5</v>
      </c>
      <c r="G1324" s="40" t="n">
        <v>2</v>
      </c>
      <c r="H1324" s="40" t="n">
        <v>3</v>
      </c>
      <c r="I1324" s="41" t="n">
        <v>83</v>
      </c>
      <c r="J1324" s="39" t="n">
        <v>6</v>
      </c>
      <c r="K1324" s="40" t="n">
        <v>4</v>
      </c>
      <c r="L1324" s="40" t="n">
        <v>2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6.5" hidden="false" customHeight="true" outlineLevel="0" collapsed="false">
      <c r="A1325" s="46" t="n">
        <v>14</v>
      </c>
      <c r="B1325" s="50" t="n">
        <v>1</v>
      </c>
      <c r="C1325" s="51" t="n">
        <v>0</v>
      </c>
      <c r="D1325" s="51" t="n">
        <v>1</v>
      </c>
      <c r="E1325" s="49" t="n">
        <v>49</v>
      </c>
      <c r="F1325" s="50" t="n">
        <v>5</v>
      </c>
      <c r="G1325" s="51" t="n">
        <v>5</v>
      </c>
      <c r="H1325" s="51" t="n">
        <v>0</v>
      </c>
      <c r="I1325" s="49" t="n">
        <v>84</v>
      </c>
      <c r="J1325" s="50" t="n">
        <v>2</v>
      </c>
      <c r="K1325" s="51" t="n">
        <v>1</v>
      </c>
      <c r="L1325" s="51" t="n">
        <v>1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4" hidden="false" customHeight="true" outlineLevel="0" collapsed="false">
      <c r="A1326" s="29" t="s">
        <v>30</v>
      </c>
      <c r="B1326" s="30" t="n">
        <v>16</v>
      </c>
      <c r="C1326" s="30" t="n">
        <v>10</v>
      </c>
      <c r="D1326" s="30" t="n">
        <v>6</v>
      </c>
      <c r="E1326" s="31" t="s">
        <v>31</v>
      </c>
      <c r="F1326" s="30" t="n">
        <v>25</v>
      </c>
      <c r="G1326" s="30" t="n">
        <v>10</v>
      </c>
      <c r="H1326" s="30" t="n">
        <v>15</v>
      </c>
      <c r="I1326" s="31" t="s">
        <v>32</v>
      </c>
      <c r="J1326" s="30" t="n">
        <v>13</v>
      </c>
      <c r="K1326" s="30" t="n">
        <v>3</v>
      </c>
      <c r="L1326" s="30" t="n">
        <v>10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2</v>
      </c>
      <c r="C1327" s="40" t="n">
        <v>2</v>
      </c>
      <c r="D1327" s="40" t="n">
        <v>0</v>
      </c>
      <c r="E1327" s="41" t="n">
        <v>50</v>
      </c>
      <c r="F1327" s="39" t="n">
        <v>7</v>
      </c>
      <c r="G1327" s="40" t="n">
        <v>4</v>
      </c>
      <c r="H1327" s="40" t="n">
        <v>3</v>
      </c>
      <c r="I1327" s="41" t="n">
        <v>85</v>
      </c>
      <c r="J1327" s="39" t="n">
        <v>2</v>
      </c>
      <c r="K1327" s="40" t="n">
        <v>1</v>
      </c>
      <c r="L1327" s="40" t="n">
        <v>1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3</v>
      </c>
      <c r="C1328" s="40" t="n">
        <v>0</v>
      </c>
      <c r="D1328" s="40" t="n">
        <v>3</v>
      </c>
      <c r="E1328" s="41" t="n">
        <v>51</v>
      </c>
      <c r="F1328" s="39" t="n">
        <v>5</v>
      </c>
      <c r="G1328" s="40" t="n">
        <v>1</v>
      </c>
      <c r="H1328" s="40" t="n">
        <v>4</v>
      </c>
      <c r="I1328" s="41" t="n">
        <v>86</v>
      </c>
      <c r="J1328" s="39" t="n">
        <v>3</v>
      </c>
      <c r="K1328" s="40" t="n">
        <v>0</v>
      </c>
      <c r="L1328" s="40" t="n">
        <v>3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4</v>
      </c>
      <c r="C1329" s="40" t="n">
        <v>3</v>
      </c>
      <c r="D1329" s="40" t="n">
        <v>1</v>
      </c>
      <c r="E1329" s="41" t="n">
        <v>52</v>
      </c>
      <c r="F1329" s="39" t="n">
        <v>3</v>
      </c>
      <c r="G1329" s="40" t="n">
        <v>2</v>
      </c>
      <c r="H1329" s="40" t="n">
        <v>1</v>
      </c>
      <c r="I1329" s="41" t="n">
        <v>87</v>
      </c>
      <c r="J1329" s="39" t="n">
        <v>5</v>
      </c>
      <c r="K1329" s="40" t="n">
        <v>2</v>
      </c>
      <c r="L1329" s="40" t="n">
        <v>3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5</v>
      </c>
      <c r="C1330" s="40" t="n">
        <v>3</v>
      </c>
      <c r="D1330" s="40" t="n">
        <v>2</v>
      </c>
      <c r="E1330" s="41" t="n">
        <v>53</v>
      </c>
      <c r="F1330" s="39" t="n">
        <v>4</v>
      </c>
      <c r="G1330" s="40" t="n">
        <v>0</v>
      </c>
      <c r="H1330" s="40" t="n">
        <v>4</v>
      </c>
      <c r="I1330" s="41" t="n">
        <v>88</v>
      </c>
      <c r="J1330" s="39" t="n">
        <v>1</v>
      </c>
      <c r="K1330" s="40" t="n">
        <v>0</v>
      </c>
      <c r="L1330" s="40" t="n">
        <v>1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6.5" hidden="false" customHeight="true" outlineLevel="0" collapsed="false">
      <c r="A1331" s="46" t="n">
        <v>19</v>
      </c>
      <c r="B1331" s="50" t="n">
        <v>2</v>
      </c>
      <c r="C1331" s="51" t="n">
        <v>2</v>
      </c>
      <c r="D1331" s="51" t="n">
        <v>0</v>
      </c>
      <c r="E1331" s="49" t="n">
        <v>54</v>
      </c>
      <c r="F1331" s="50" t="n">
        <v>6</v>
      </c>
      <c r="G1331" s="51" t="n">
        <v>3</v>
      </c>
      <c r="H1331" s="51" t="n">
        <v>3</v>
      </c>
      <c r="I1331" s="49" t="n">
        <v>89</v>
      </c>
      <c r="J1331" s="50" t="n">
        <v>2</v>
      </c>
      <c r="K1331" s="51" t="n">
        <v>0</v>
      </c>
      <c r="L1331" s="51" t="n">
        <v>2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4" hidden="false" customHeight="true" outlineLevel="0" collapsed="false">
      <c r="A1332" s="29" t="s">
        <v>33</v>
      </c>
      <c r="B1332" s="30" t="n">
        <v>18</v>
      </c>
      <c r="C1332" s="30" t="n">
        <v>10</v>
      </c>
      <c r="D1332" s="30" t="n">
        <v>8</v>
      </c>
      <c r="E1332" s="31" t="s">
        <v>34</v>
      </c>
      <c r="F1332" s="30" t="n">
        <v>13</v>
      </c>
      <c r="G1332" s="30" t="n">
        <v>9</v>
      </c>
      <c r="H1332" s="30" t="n">
        <v>4</v>
      </c>
      <c r="I1332" s="31" t="s">
        <v>35</v>
      </c>
      <c r="J1332" s="30" t="n">
        <v>2</v>
      </c>
      <c r="K1332" s="30" t="n">
        <v>1</v>
      </c>
      <c r="L1332" s="30" t="n">
        <v>1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5</v>
      </c>
      <c r="C1333" s="40" t="n">
        <v>3</v>
      </c>
      <c r="D1333" s="40" t="n">
        <v>2</v>
      </c>
      <c r="E1333" s="41" t="n">
        <v>55</v>
      </c>
      <c r="F1333" s="39" t="n">
        <v>3</v>
      </c>
      <c r="G1333" s="40" t="n">
        <v>3</v>
      </c>
      <c r="H1333" s="40" t="n">
        <v>0</v>
      </c>
      <c r="I1333" s="41" t="n">
        <v>90</v>
      </c>
      <c r="J1333" s="39" t="n">
        <v>1</v>
      </c>
      <c r="K1333" s="40" t="n">
        <v>1</v>
      </c>
      <c r="L1333" s="40" t="n">
        <v>0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3</v>
      </c>
      <c r="C1334" s="40" t="n">
        <v>0</v>
      </c>
      <c r="D1334" s="40" t="n">
        <v>3</v>
      </c>
      <c r="E1334" s="41" t="n">
        <v>56</v>
      </c>
      <c r="F1334" s="39" t="n">
        <v>1</v>
      </c>
      <c r="G1334" s="40" t="n">
        <v>0</v>
      </c>
      <c r="H1334" s="40" t="n">
        <v>1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5</v>
      </c>
      <c r="C1335" s="40" t="n">
        <v>3</v>
      </c>
      <c r="D1335" s="40" t="n">
        <v>2</v>
      </c>
      <c r="E1335" s="41" t="n">
        <v>57</v>
      </c>
      <c r="F1335" s="39" t="n">
        <v>2</v>
      </c>
      <c r="G1335" s="40" t="n">
        <v>1</v>
      </c>
      <c r="H1335" s="40" t="n">
        <v>1</v>
      </c>
      <c r="I1335" s="41" t="n">
        <v>92</v>
      </c>
      <c r="J1335" s="39" t="n">
        <v>1</v>
      </c>
      <c r="K1335" s="40" t="n">
        <v>0</v>
      </c>
      <c r="L1335" s="40" t="n">
        <v>1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3</v>
      </c>
      <c r="C1336" s="40" t="n">
        <v>2</v>
      </c>
      <c r="D1336" s="40" t="n">
        <v>1</v>
      </c>
      <c r="E1336" s="41" t="n">
        <v>58</v>
      </c>
      <c r="F1336" s="39" t="n">
        <v>3</v>
      </c>
      <c r="G1336" s="40" t="n">
        <v>3</v>
      </c>
      <c r="H1336" s="40" t="n">
        <v>0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6.5" hidden="false" customHeight="true" outlineLevel="0" collapsed="false">
      <c r="A1337" s="46" t="n">
        <v>24</v>
      </c>
      <c r="B1337" s="50" t="n">
        <v>2</v>
      </c>
      <c r="C1337" s="51" t="n">
        <v>2</v>
      </c>
      <c r="D1337" s="51" t="n">
        <v>0</v>
      </c>
      <c r="E1337" s="49" t="n">
        <v>59</v>
      </c>
      <c r="F1337" s="50" t="n">
        <v>4</v>
      </c>
      <c r="G1337" s="51" t="n">
        <v>2</v>
      </c>
      <c r="H1337" s="51" t="n">
        <v>2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4" hidden="false" customHeight="true" outlineLevel="0" collapsed="false">
      <c r="A1338" s="29" t="s">
        <v>36</v>
      </c>
      <c r="B1338" s="30" t="n">
        <v>16</v>
      </c>
      <c r="C1338" s="30" t="n">
        <v>10</v>
      </c>
      <c r="D1338" s="30" t="n">
        <v>6</v>
      </c>
      <c r="E1338" s="31" t="s">
        <v>37</v>
      </c>
      <c r="F1338" s="30" t="n">
        <v>24</v>
      </c>
      <c r="G1338" s="30" t="n">
        <v>12</v>
      </c>
      <c r="H1338" s="30" t="n">
        <v>12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2</v>
      </c>
      <c r="C1339" s="40" t="n">
        <v>2</v>
      </c>
      <c r="D1339" s="40" t="n">
        <v>0</v>
      </c>
      <c r="E1339" s="41" t="n">
        <v>60</v>
      </c>
      <c r="F1339" s="39" t="n">
        <v>5</v>
      </c>
      <c r="G1339" s="40" t="n">
        <v>5</v>
      </c>
      <c r="H1339" s="40" t="n">
        <v>0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7</v>
      </c>
      <c r="C1340" s="40" t="n">
        <v>5</v>
      </c>
      <c r="D1340" s="40" t="n">
        <v>2</v>
      </c>
      <c r="E1340" s="41" t="n">
        <v>61</v>
      </c>
      <c r="F1340" s="39" t="n">
        <v>1</v>
      </c>
      <c r="G1340" s="40" t="n">
        <v>0</v>
      </c>
      <c r="H1340" s="40" t="n">
        <v>1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2</v>
      </c>
      <c r="C1341" s="40" t="n">
        <v>0</v>
      </c>
      <c r="D1341" s="40" t="n">
        <v>2</v>
      </c>
      <c r="E1341" s="41" t="n">
        <v>62</v>
      </c>
      <c r="F1341" s="39" t="n">
        <v>9</v>
      </c>
      <c r="G1341" s="40" t="n">
        <v>4</v>
      </c>
      <c r="H1341" s="40" t="n">
        <v>5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4</v>
      </c>
      <c r="C1342" s="40" t="n">
        <v>2</v>
      </c>
      <c r="D1342" s="40" t="n">
        <v>2</v>
      </c>
      <c r="E1342" s="41" t="n">
        <v>63</v>
      </c>
      <c r="F1342" s="39" t="n">
        <v>5</v>
      </c>
      <c r="G1342" s="40" t="n">
        <v>3</v>
      </c>
      <c r="H1342" s="40" t="n">
        <v>2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6.5" hidden="false" customHeight="true" outlineLevel="0" collapsed="false">
      <c r="A1343" s="46" t="n">
        <v>29</v>
      </c>
      <c r="B1343" s="50" t="n">
        <v>1</v>
      </c>
      <c r="C1343" s="51" t="n">
        <v>1</v>
      </c>
      <c r="D1343" s="51" t="n">
        <v>0</v>
      </c>
      <c r="E1343" s="49" t="n">
        <v>64</v>
      </c>
      <c r="F1343" s="50" t="n">
        <v>4</v>
      </c>
      <c r="G1343" s="51" t="n">
        <v>0</v>
      </c>
      <c r="H1343" s="51" t="n">
        <v>4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4" hidden="false" customHeight="true" outlineLevel="0" collapsed="false">
      <c r="A1344" s="29" t="s">
        <v>39</v>
      </c>
      <c r="B1344" s="30" t="n">
        <v>6</v>
      </c>
      <c r="C1344" s="30" t="n">
        <v>4</v>
      </c>
      <c r="D1344" s="30" t="n">
        <v>2</v>
      </c>
      <c r="E1344" s="31" t="s">
        <v>40</v>
      </c>
      <c r="F1344" s="30" t="n">
        <v>17</v>
      </c>
      <c r="G1344" s="30" t="n">
        <v>11</v>
      </c>
      <c r="H1344" s="30" t="n">
        <v>6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8</v>
      </c>
      <c r="G1345" s="40" t="n">
        <v>4</v>
      </c>
      <c r="H1345" s="40" t="n">
        <v>4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1</v>
      </c>
      <c r="C1346" s="40" t="n">
        <v>1</v>
      </c>
      <c r="D1346" s="40" t="n">
        <v>0</v>
      </c>
      <c r="E1346" s="41" t="n">
        <v>66</v>
      </c>
      <c r="F1346" s="39" t="n">
        <v>2</v>
      </c>
      <c r="G1346" s="40" t="n">
        <v>2</v>
      </c>
      <c r="H1346" s="40" t="n">
        <v>0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3</v>
      </c>
      <c r="C1347" s="40" t="n">
        <v>1</v>
      </c>
      <c r="D1347" s="40" t="n">
        <v>2</v>
      </c>
      <c r="E1347" s="41" t="n">
        <v>67</v>
      </c>
      <c r="F1347" s="39" t="n">
        <v>0</v>
      </c>
      <c r="G1347" s="40" t="n">
        <v>0</v>
      </c>
      <c r="H1347" s="40" t="n">
        <v>0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1</v>
      </c>
      <c r="C1348" s="40" t="n">
        <v>1</v>
      </c>
      <c r="D1348" s="40" t="n">
        <v>0</v>
      </c>
      <c r="E1348" s="41" t="n">
        <v>68</v>
      </c>
      <c r="F1348" s="39" t="n">
        <v>2</v>
      </c>
      <c r="G1348" s="40" t="n">
        <v>1</v>
      </c>
      <c r="H1348" s="40" t="n">
        <v>1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16.5" hidden="false" customHeight="true" outlineLevel="0" collapsed="false">
      <c r="A1349" s="79" t="n">
        <v>34</v>
      </c>
      <c r="B1349" s="39" t="n">
        <v>0</v>
      </c>
      <c r="C1349" s="40" t="n">
        <v>0</v>
      </c>
      <c r="D1349" s="40" t="n">
        <v>0</v>
      </c>
      <c r="E1349" s="41" t="n">
        <v>69</v>
      </c>
      <c r="F1349" s="39" t="n">
        <v>5</v>
      </c>
      <c r="G1349" s="40" t="n">
        <v>4</v>
      </c>
      <c r="H1349" s="40" t="n">
        <v>1</v>
      </c>
      <c r="I1349" s="80" t="s">
        <v>12</v>
      </c>
      <c r="J1349" s="74" t="n">
        <v>250</v>
      </c>
      <c r="K1349" s="74" t="n">
        <v>126</v>
      </c>
      <c r="L1349" s="74" t="n">
        <v>124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3.25" hidden="false" customHeight="true" outlineLevel="0" collapsed="false">
      <c r="A1350" s="86" t="s">
        <v>42</v>
      </c>
      <c r="B1350" s="87" t="n">
        <v>13</v>
      </c>
      <c r="C1350" s="88" t="n">
        <v>7</v>
      </c>
      <c r="D1350" s="88" t="n">
        <v>6</v>
      </c>
      <c r="E1350" s="89" t="s">
        <v>43</v>
      </c>
      <c r="F1350" s="88" t="n">
        <v>147</v>
      </c>
      <c r="G1350" s="88" t="n">
        <v>78</v>
      </c>
      <c r="H1350" s="88" t="n">
        <v>69</v>
      </c>
      <c r="I1350" s="90" t="s">
        <v>44</v>
      </c>
      <c r="J1350" s="88" t="n">
        <v>90</v>
      </c>
      <c r="K1350" s="88" t="n">
        <v>41</v>
      </c>
      <c r="L1350" s="88" t="n">
        <v>49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3.25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4" hidden="false" customHeight="true" outlineLevel="0" collapsed="false">
      <c r="A1353" s="29" t="s">
        <v>13</v>
      </c>
      <c r="B1353" s="30" t="n">
        <v>2</v>
      </c>
      <c r="C1353" s="30" t="n">
        <v>1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5</v>
      </c>
      <c r="K1353" s="30" t="n">
        <v>6</v>
      </c>
      <c r="L1353" s="30" t="n">
        <v>9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2</v>
      </c>
      <c r="C1354" s="40" t="n">
        <v>1</v>
      </c>
      <c r="D1354" s="40" t="n">
        <v>1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3</v>
      </c>
      <c r="K1354" s="40" t="n">
        <v>2</v>
      </c>
      <c r="L1354" s="40" t="n">
        <v>1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1</v>
      </c>
      <c r="K1355" s="40" t="n">
        <v>0</v>
      </c>
      <c r="L1355" s="40" t="n">
        <v>1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3</v>
      </c>
      <c r="K1356" s="40" t="n">
        <v>0</v>
      </c>
      <c r="L1356" s="40" t="n">
        <v>3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4</v>
      </c>
      <c r="K1357" s="40" t="n">
        <v>2</v>
      </c>
      <c r="L1357" s="40" t="n">
        <v>2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6.5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1</v>
      </c>
      <c r="G1358" s="51" t="n">
        <v>1</v>
      </c>
      <c r="H1358" s="51" t="n">
        <v>0</v>
      </c>
      <c r="I1358" s="49" t="n">
        <v>74</v>
      </c>
      <c r="J1358" s="50" t="n">
        <v>4</v>
      </c>
      <c r="K1358" s="51" t="n">
        <v>2</v>
      </c>
      <c r="L1358" s="51" t="n">
        <v>2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4" hidden="false" customHeight="true" outlineLevel="0" collapsed="false">
      <c r="A1359" s="29" t="s">
        <v>17</v>
      </c>
      <c r="B1359" s="30" t="n">
        <v>4</v>
      </c>
      <c r="C1359" s="30" t="n">
        <v>1</v>
      </c>
      <c r="D1359" s="30" t="n">
        <v>3</v>
      </c>
      <c r="E1359" s="31" t="s">
        <v>18</v>
      </c>
      <c r="F1359" s="30" t="n">
        <v>2</v>
      </c>
      <c r="G1359" s="30" t="n">
        <v>1</v>
      </c>
      <c r="H1359" s="30" t="n">
        <v>1</v>
      </c>
      <c r="I1359" s="31" t="s">
        <v>19</v>
      </c>
      <c r="J1359" s="30" t="n">
        <v>14</v>
      </c>
      <c r="K1359" s="30" t="n">
        <v>8</v>
      </c>
      <c r="L1359" s="30" t="n">
        <v>6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1</v>
      </c>
      <c r="C1360" s="40" t="n">
        <v>0</v>
      </c>
      <c r="D1360" s="40" t="n">
        <v>1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2</v>
      </c>
      <c r="K1360" s="40" t="n">
        <v>2</v>
      </c>
      <c r="L1360" s="40" t="n">
        <v>0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1</v>
      </c>
      <c r="C1361" s="40" t="n">
        <v>1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5</v>
      </c>
      <c r="K1361" s="40" t="n">
        <v>4</v>
      </c>
      <c r="L1361" s="40" t="n">
        <v>1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0</v>
      </c>
      <c r="C1362" s="40" t="n">
        <v>0</v>
      </c>
      <c r="D1362" s="40" t="n">
        <v>0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2</v>
      </c>
      <c r="K1362" s="40" t="n">
        <v>1</v>
      </c>
      <c r="L1362" s="40" t="n">
        <v>1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0</v>
      </c>
      <c r="C1363" s="40" t="n">
        <v>0</v>
      </c>
      <c r="D1363" s="40" t="n">
        <v>0</v>
      </c>
      <c r="E1363" s="41" t="n">
        <v>43</v>
      </c>
      <c r="F1363" s="39" t="n">
        <v>1</v>
      </c>
      <c r="G1363" s="40" t="n">
        <v>1</v>
      </c>
      <c r="H1363" s="40" t="n">
        <v>0</v>
      </c>
      <c r="I1363" s="41" t="n">
        <v>78</v>
      </c>
      <c r="J1363" s="39" t="n">
        <v>1</v>
      </c>
      <c r="K1363" s="40" t="n">
        <v>0</v>
      </c>
      <c r="L1363" s="40" t="n">
        <v>1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6.5" hidden="false" customHeight="true" outlineLevel="0" collapsed="false">
      <c r="A1364" s="46" t="n">
        <v>9</v>
      </c>
      <c r="B1364" s="50" t="n">
        <v>2</v>
      </c>
      <c r="C1364" s="51" t="n">
        <v>0</v>
      </c>
      <c r="D1364" s="51" t="n">
        <v>2</v>
      </c>
      <c r="E1364" s="49" t="n">
        <v>44</v>
      </c>
      <c r="F1364" s="50" t="n">
        <v>1</v>
      </c>
      <c r="G1364" s="51" t="n">
        <v>0</v>
      </c>
      <c r="H1364" s="51" t="n">
        <v>1</v>
      </c>
      <c r="I1364" s="49" t="n">
        <v>79</v>
      </c>
      <c r="J1364" s="50" t="n">
        <v>4</v>
      </c>
      <c r="K1364" s="51" t="n">
        <v>1</v>
      </c>
      <c r="L1364" s="51" t="n">
        <v>3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4" hidden="false" customHeight="true" outlineLevel="0" collapsed="false">
      <c r="A1365" s="29" t="s">
        <v>27</v>
      </c>
      <c r="B1365" s="30" t="n">
        <v>2</v>
      </c>
      <c r="C1365" s="30" t="n">
        <v>2</v>
      </c>
      <c r="D1365" s="30" t="n">
        <v>0</v>
      </c>
      <c r="E1365" s="31" t="s">
        <v>28</v>
      </c>
      <c r="F1365" s="30" t="n">
        <v>7</v>
      </c>
      <c r="G1365" s="30" t="n">
        <v>4</v>
      </c>
      <c r="H1365" s="30" t="n">
        <v>3</v>
      </c>
      <c r="I1365" s="31" t="s">
        <v>29</v>
      </c>
      <c r="J1365" s="30" t="n">
        <v>10</v>
      </c>
      <c r="K1365" s="30" t="n">
        <v>4</v>
      </c>
      <c r="L1365" s="30" t="n">
        <v>6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1</v>
      </c>
      <c r="C1366" s="40" t="n">
        <v>1</v>
      </c>
      <c r="D1366" s="40" t="n">
        <v>0</v>
      </c>
      <c r="E1366" s="41" t="n">
        <v>45</v>
      </c>
      <c r="F1366" s="39" t="n">
        <v>2</v>
      </c>
      <c r="G1366" s="40" t="n">
        <v>1</v>
      </c>
      <c r="H1366" s="40" t="n">
        <v>1</v>
      </c>
      <c r="I1366" s="41" t="n">
        <v>80</v>
      </c>
      <c r="J1366" s="39" t="n">
        <v>2</v>
      </c>
      <c r="K1366" s="40" t="n">
        <v>0</v>
      </c>
      <c r="L1366" s="40" t="n">
        <v>2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2</v>
      </c>
      <c r="G1367" s="40" t="n">
        <v>0</v>
      </c>
      <c r="H1367" s="40" t="n">
        <v>2</v>
      </c>
      <c r="I1367" s="41" t="n">
        <v>81</v>
      </c>
      <c r="J1367" s="39" t="n">
        <v>2</v>
      </c>
      <c r="K1367" s="40" t="n">
        <v>0</v>
      </c>
      <c r="L1367" s="40" t="n">
        <v>2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0</v>
      </c>
      <c r="G1368" s="40" t="n">
        <v>0</v>
      </c>
      <c r="H1368" s="40" t="n">
        <v>0</v>
      </c>
      <c r="I1368" s="41" t="n">
        <v>82</v>
      </c>
      <c r="J1368" s="39" t="n">
        <v>1</v>
      </c>
      <c r="K1368" s="40" t="n">
        <v>1</v>
      </c>
      <c r="L1368" s="40" t="n">
        <v>0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1</v>
      </c>
      <c r="G1369" s="40" t="n">
        <v>1</v>
      </c>
      <c r="H1369" s="40" t="n">
        <v>0</v>
      </c>
      <c r="I1369" s="41" t="n">
        <v>83</v>
      </c>
      <c r="J1369" s="39" t="n">
        <v>2</v>
      </c>
      <c r="K1369" s="40" t="n">
        <v>2</v>
      </c>
      <c r="L1369" s="40" t="n">
        <v>0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6.5" hidden="false" customHeight="true" outlineLevel="0" collapsed="false">
      <c r="A1370" s="46" t="n">
        <v>14</v>
      </c>
      <c r="B1370" s="50" t="n">
        <v>1</v>
      </c>
      <c r="C1370" s="51" t="n">
        <v>1</v>
      </c>
      <c r="D1370" s="51" t="n">
        <v>0</v>
      </c>
      <c r="E1370" s="49" t="n">
        <v>49</v>
      </c>
      <c r="F1370" s="50" t="n">
        <v>2</v>
      </c>
      <c r="G1370" s="51" t="n">
        <v>2</v>
      </c>
      <c r="H1370" s="51" t="n">
        <v>0</v>
      </c>
      <c r="I1370" s="49" t="n">
        <v>84</v>
      </c>
      <c r="J1370" s="50" t="n">
        <v>3</v>
      </c>
      <c r="K1370" s="51" t="n">
        <v>1</v>
      </c>
      <c r="L1370" s="51" t="n">
        <v>2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4" hidden="false" customHeight="true" outlineLevel="0" collapsed="false">
      <c r="A1371" s="29" t="s">
        <v>30</v>
      </c>
      <c r="B1371" s="30" t="n">
        <v>2</v>
      </c>
      <c r="C1371" s="30" t="n">
        <v>1</v>
      </c>
      <c r="D1371" s="30" t="n">
        <v>1</v>
      </c>
      <c r="E1371" s="31" t="s">
        <v>31</v>
      </c>
      <c r="F1371" s="30" t="n">
        <v>7</v>
      </c>
      <c r="G1371" s="30" t="n">
        <v>4</v>
      </c>
      <c r="H1371" s="30" t="n">
        <v>3</v>
      </c>
      <c r="I1371" s="31" t="s">
        <v>32</v>
      </c>
      <c r="J1371" s="30" t="n">
        <v>11</v>
      </c>
      <c r="K1371" s="30" t="n">
        <v>1</v>
      </c>
      <c r="L1371" s="30" t="n">
        <v>10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2</v>
      </c>
      <c r="G1372" s="40" t="n">
        <v>2</v>
      </c>
      <c r="H1372" s="40" t="n">
        <v>0</v>
      </c>
      <c r="I1372" s="41" t="n">
        <v>85</v>
      </c>
      <c r="J1372" s="39" t="n">
        <v>2</v>
      </c>
      <c r="K1372" s="40" t="n">
        <v>0</v>
      </c>
      <c r="L1372" s="40" t="n">
        <v>2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2</v>
      </c>
      <c r="C1373" s="40" t="n">
        <v>1</v>
      </c>
      <c r="D1373" s="40" t="n">
        <v>1</v>
      </c>
      <c r="E1373" s="41" t="n">
        <v>51</v>
      </c>
      <c r="F1373" s="39" t="n">
        <v>0</v>
      </c>
      <c r="G1373" s="40" t="n">
        <v>0</v>
      </c>
      <c r="H1373" s="40" t="n">
        <v>0</v>
      </c>
      <c r="I1373" s="41" t="n">
        <v>86</v>
      </c>
      <c r="J1373" s="39" t="n">
        <v>3</v>
      </c>
      <c r="K1373" s="40" t="n">
        <v>0</v>
      </c>
      <c r="L1373" s="40" t="n">
        <v>3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0</v>
      </c>
      <c r="G1374" s="40" t="n">
        <v>0</v>
      </c>
      <c r="H1374" s="40" t="n">
        <v>0</v>
      </c>
      <c r="I1374" s="41" t="n">
        <v>87</v>
      </c>
      <c r="J1374" s="39" t="n">
        <v>1</v>
      </c>
      <c r="K1374" s="40" t="n">
        <v>0</v>
      </c>
      <c r="L1374" s="40" t="n">
        <v>1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3</v>
      </c>
      <c r="G1375" s="40" t="n">
        <v>1</v>
      </c>
      <c r="H1375" s="40" t="n">
        <v>2</v>
      </c>
      <c r="I1375" s="41" t="n">
        <v>88</v>
      </c>
      <c r="J1375" s="39" t="n">
        <v>2</v>
      </c>
      <c r="K1375" s="40" t="n">
        <v>0</v>
      </c>
      <c r="L1375" s="40" t="n">
        <v>2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6.5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2</v>
      </c>
      <c r="G1376" s="51" t="n">
        <v>1</v>
      </c>
      <c r="H1376" s="51" t="n">
        <v>1</v>
      </c>
      <c r="I1376" s="49" t="n">
        <v>89</v>
      </c>
      <c r="J1376" s="50" t="n">
        <v>3</v>
      </c>
      <c r="K1376" s="51" t="n">
        <v>1</v>
      </c>
      <c r="L1376" s="51" t="n">
        <v>2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4" hidden="false" customHeight="true" outlineLevel="0" collapsed="false">
      <c r="A1377" s="29" t="s">
        <v>33</v>
      </c>
      <c r="B1377" s="30" t="n">
        <v>2</v>
      </c>
      <c r="C1377" s="30" t="n">
        <v>2</v>
      </c>
      <c r="D1377" s="30" t="n">
        <v>0</v>
      </c>
      <c r="E1377" s="31" t="s">
        <v>34</v>
      </c>
      <c r="F1377" s="30" t="n">
        <v>11</v>
      </c>
      <c r="G1377" s="30" t="n">
        <v>5</v>
      </c>
      <c r="H1377" s="30" t="n">
        <v>6</v>
      </c>
      <c r="I1377" s="31" t="s">
        <v>35</v>
      </c>
      <c r="J1377" s="30" t="n">
        <v>4</v>
      </c>
      <c r="K1377" s="30" t="n">
        <v>2</v>
      </c>
      <c r="L1377" s="30" t="n">
        <v>2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1</v>
      </c>
      <c r="G1378" s="40" t="n">
        <v>0</v>
      </c>
      <c r="H1378" s="40" t="n">
        <v>1</v>
      </c>
      <c r="I1378" s="41" t="n">
        <v>90</v>
      </c>
      <c r="J1378" s="39" t="n">
        <v>1</v>
      </c>
      <c r="K1378" s="40" t="n">
        <v>0</v>
      </c>
      <c r="L1378" s="40" t="n">
        <v>1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4</v>
      </c>
      <c r="G1379" s="40" t="n">
        <v>2</v>
      </c>
      <c r="H1379" s="40" t="n">
        <v>2</v>
      </c>
      <c r="I1379" s="41" t="n">
        <v>91</v>
      </c>
      <c r="J1379" s="39" t="n">
        <v>0</v>
      </c>
      <c r="K1379" s="40" t="n">
        <v>0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1</v>
      </c>
      <c r="G1380" s="40" t="n">
        <v>1</v>
      </c>
      <c r="H1380" s="40" t="n">
        <v>0</v>
      </c>
      <c r="I1380" s="41" t="n">
        <v>92</v>
      </c>
      <c r="J1380" s="39" t="n">
        <v>2</v>
      </c>
      <c r="K1380" s="40" t="n">
        <v>1</v>
      </c>
      <c r="L1380" s="40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0</v>
      </c>
      <c r="C1381" s="40" t="n">
        <v>0</v>
      </c>
      <c r="D1381" s="40" t="n">
        <v>0</v>
      </c>
      <c r="E1381" s="41" t="n">
        <v>58</v>
      </c>
      <c r="F1381" s="39" t="n">
        <v>2</v>
      </c>
      <c r="G1381" s="40" t="n">
        <v>0</v>
      </c>
      <c r="H1381" s="40" t="n">
        <v>2</v>
      </c>
      <c r="I1381" s="41" t="n">
        <v>93</v>
      </c>
      <c r="J1381" s="39" t="n">
        <v>1</v>
      </c>
      <c r="K1381" s="40" t="n">
        <v>1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6.5" hidden="false" customHeight="true" outlineLevel="0" collapsed="false">
      <c r="A1382" s="46" t="n">
        <v>24</v>
      </c>
      <c r="B1382" s="50" t="n">
        <v>1</v>
      </c>
      <c r="C1382" s="51" t="n">
        <v>1</v>
      </c>
      <c r="D1382" s="51" t="n">
        <v>0</v>
      </c>
      <c r="E1382" s="49" t="n">
        <v>59</v>
      </c>
      <c r="F1382" s="50" t="n">
        <v>3</v>
      </c>
      <c r="G1382" s="51" t="n">
        <v>2</v>
      </c>
      <c r="H1382" s="51" t="n">
        <v>1</v>
      </c>
      <c r="I1382" s="49" t="n">
        <v>94</v>
      </c>
      <c r="J1382" s="50" t="n">
        <v>0</v>
      </c>
      <c r="K1382" s="51" t="n">
        <v>0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4" hidden="false" customHeight="true" outlineLevel="0" collapsed="false">
      <c r="A1383" s="29" t="s">
        <v>36</v>
      </c>
      <c r="B1383" s="30" t="n">
        <v>7</v>
      </c>
      <c r="C1383" s="30" t="n">
        <v>4</v>
      </c>
      <c r="D1383" s="30" t="n">
        <v>3</v>
      </c>
      <c r="E1383" s="31" t="s">
        <v>37</v>
      </c>
      <c r="F1383" s="30" t="n">
        <v>13</v>
      </c>
      <c r="G1383" s="30" t="n">
        <v>8</v>
      </c>
      <c r="H1383" s="30" t="n">
        <v>5</v>
      </c>
      <c r="I1383" s="69" t="s">
        <v>38</v>
      </c>
      <c r="J1383" s="30" t="n">
        <v>1</v>
      </c>
      <c r="K1383" s="30" t="n">
        <v>0</v>
      </c>
      <c r="L1383" s="30" t="n">
        <v>1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2</v>
      </c>
      <c r="C1384" s="40" t="n">
        <v>1</v>
      </c>
      <c r="D1384" s="40" t="n">
        <v>1</v>
      </c>
      <c r="E1384" s="41" t="n">
        <v>60</v>
      </c>
      <c r="F1384" s="39" t="n">
        <v>5</v>
      </c>
      <c r="G1384" s="40" t="n">
        <v>3</v>
      </c>
      <c r="H1384" s="40" t="n">
        <v>2</v>
      </c>
      <c r="I1384" s="41" t="n">
        <v>95</v>
      </c>
      <c r="J1384" s="39" t="n">
        <v>1</v>
      </c>
      <c r="K1384" s="40" t="n">
        <v>0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1</v>
      </c>
      <c r="C1385" s="40" t="n">
        <v>1</v>
      </c>
      <c r="D1385" s="40" t="n">
        <v>0</v>
      </c>
      <c r="E1385" s="41" t="n">
        <v>61</v>
      </c>
      <c r="F1385" s="39" t="n">
        <v>2</v>
      </c>
      <c r="G1385" s="40" t="n">
        <v>2</v>
      </c>
      <c r="H1385" s="40" t="n">
        <v>0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1</v>
      </c>
      <c r="C1386" s="40" t="n">
        <v>0</v>
      </c>
      <c r="D1386" s="40" t="n">
        <v>1</v>
      </c>
      <c r="E1386" s="41" t="n">
        <v>62</v>
      </c>
      <c r="F1386" s="39" t="n">
        <v>2</v>
      </c>
      <c r="G1386" s="40" t="n">
        <v>1</v>
      </c>
      <c r="H1386" s="40" t="n">
        <v>1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2</v>
      </c>
      <c r="C1387" s="40" t="n">
        <v>2</v>
      </c>
      <c r="D1387" s="40" t="n">
        <v>0</v>
      </c>
      <c r="E1387" s="41" t="n">
        <v>63</v>
      </c>
      <c r="F1387" s="39" t="n">
        <v>3</v>
      </c>
      <c r="G1387" s="40" t="n">
        <v>2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6.5" hidden="false" customHeight="true" outlineLevel="0" collapsed="false">
      <c r="A1388" s="46" t="n">
        <v>29</v>
      </c>
      <c r="B1388" s="50" t="n">
        <v>1</v>
      </c>
      <c r="C1388" s="51" t="n">
        <v>0</v>
      </c>
      <c r="D1388" s="51" t="n">
        <v>1</v>
      </c>
      <c r="E1388" s="49" t="n">
        <v>64</v>
      </c>
      <c r="F1388" s="50" t="n">
        <v>1</v>
      </c>
      <c r="G1388" s="51" t="n">
        <v>0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4" hidden="false" customHeight="true" outlineLevel="0" collapsed="false">
      <c r="A1389" s="29" t="s">
        <v>39</v>
      </c>
      <c r="B1389" s="30" t="n">
        <v>4</v>
      </c>
      <c r="C1389" s="30" t="n">
        <v>2</v>
      </c>
      <c r="D1389" s="30" t="n">
        <v>2</v>
      </c>
      <c r="E1389" s="31" t="s">
        <v>40</v>
      </c>
      <c r="F1389" s="30" t="n">
        <v>10</v>
      </c>
      <c r="G1389" s="30" t="n">
        <v>4</v>
      </c>
      <c r="H1389" s="30" t="n">
        <v>6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1</v>
      </c>
      <c r="C1390" s="40" t="n">
        <v>0</v>
      </c>
      <c r="D1390" s="40" t="n">
        <v>1</v>
      </c>
      <c r="E1390" s="41" t="n">
        <v>65</v>
      </c>
      <c r="F1390" s="39" t="n">
        <v>1</v>
      </c>
      <c r="G1390" s="40" t="n">
        <v>0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0</v>
      </c>
      <c r="C1391" s="40" t="n">
        <v>0</v>
      </c>
      <c r="D1391" s="40" t="n">
        <v>0</v>
      </c>
      <c r="E1391" s="41" t="n">
        <v>66</v>
      </c>
      <c r="F1391" s="39" t="n">
        <v>2</v>
      </c>
      <c r="G1391" s="40" t="n">
        <v>1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3</v>
      </c>
      <c r="C1392" s="40" t="n">
        <v>2</v>
      </c>
      <c r="D1392" s="40" t="n">
        <v>1</v>
      </c>
      <c r="E1392" s="41" t="n">
        <v>67</v>
      </c>
      <c r="F1392" s="39" t="n">
        <v>1</v>
      </c>
      <c r="G1392" s="40" t="n">
        <v>0</v>
      </c>
      <c r="H1392" s="40" t="n">
        <v>1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4</v>
      </c>
      <c r="G1393" s="40" t="n">
        <v>1</v>
      </c>
      <c r="H1393" s="40" t="n">
        <v>3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16.5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2</v>
      </c>
      <c r="G1394" s="40" t="n">
        <v>2</v>
      </c>
      <c r="H1394" s="40" t="n">
        <v>0</v>
      </c>
      <c r="I1394" s="80" t="s">
        <v>12</v>
      </c>
      <c r="J1394" s="74" t="n">
        <v>129</v>
      </c>
      <c r="K1394" s="74" t="n">
        <v>61</v>
      </c>
      <c r="L1394" s="74" t="n">
        <v>68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3.25" hidden="false" customHeight="true" outlineLevel="0" collapsed="false">
      <c r="A1395" s="86" t="s">
        <v>42</v>
      </c>
      <c r="B1395" s="87" t="n">
        <v>8</v>
      </c>
      <c r="C1395" s="88" t="n">
        <v>4</v>
      </c>
      <c r="D1395" s="88" t="n">
        <v>4</v>
      </c>
      <c r="E1395" s="89" t="s">
        <v>43</v>
      </c>
      <c r="F1395" s="88" t="n">
        <v>56</v>
      </c>
      <c r="G1395" s="88" t="n">
        <v>32</v>
      </c>
      <c r="H1395" s="88" t="n">
        <v>24</v>
      </c>
      <c r="I1395" s="90" t="s">
        <v>44</v>
      </c>
      <c r="J1395" s="88" t="n">
        <v>65</v>
      </c>
      <c r="K1395" s="88" t="n">
        <v>25</v>
      </c>
      <c r="L1395" s="88" t="n">
        <v>40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3.25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4" hidden="false" customHeight="true" outlineLevel="0" collapsed="false">
      <c r="A1398" s="29" t="s">
        <v>13</v>
      </c>
      <c r="B1398" s="30" t="n">
        <v>6</v>
      </c>
      <c r="C1398" s="30" t="n">
        <v>5</v>
      </c>
      <c r="D1398" s="30" t="n">
        <v>1</v>
      </c>
      <c r="E1398" s="31" t="s">
        <v>14</v>
      </c>
      <c r="F1398" s="30" t="n">
        <v>15</v>
      </c>
      <c r="G1398" s="30" t="n">
        <v>5</v>
      </c>
      <c r="H1398" s="30" t="n">
        <v>10</v>
      </c>
      <c r="I1398" s="31" t="s">
        <v>15</v>
      </c>
      <c r="J1398" s="30" t="n">
        <v>24</v>
      </c>
      <c r="K1398" s="30" t="n">
        <v>10</v>
      </c>
      <c r="L1398" s="30" t="n">
        <v>14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2</v>
      </c>
      <c r="C1399" s="40" t="n">
        <v>2</v>
      </c>
      <c r="D1399" s="40" t="n">
        <v>0</v>
      </c>
      <c r="E1399" s="41" t="n">
        <v>35</v>
      </c>
      <c r="F1399" s="39" t="n">
        <v>4</v>
      </c>
      <c r="G1399" s="40" t="n">
        <v>1</v>
      </c>
      <c r="H1399" s="40" t="n">
        <v>3</v>
      </c>
      <c r="I1399" s="41" t="n">
        <v>70</v>
      </c>
      <c r="J1399" s="39" t="n">
        <v>1</v>
      </c>
      <c r="K1399" s="40" t="n">
        <v>1</v>
      </c>
      <c r="L1399" s="40" t="n">
        <v>0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0</v>
      </c>
      <c r="C1400" s="40" t="n">
        <v>0</v>
      </c>
      <c r="D1400" s="40" t="n">
        <v>0</v>
      </c>
      <c r="E1400" s="41" t="n">
        <v>36</v>
      </c>
      <c r="F1400" s="39" t="n">
        <v>5</v>
      </c>
      <c r="G1400" s="40" t="n">
        <v>0</v>
      </c>
      <c r="H1400" s="40" t="n">
        <v>5</v>
      </c>
      <c r="I1400" s="41" t="n">
        <v>71</v>
      </c>
      <c r="J1400" s="39" t="n">
        <v>8</v>
      </c>
      <c r="K1400" s="40" t="n">
        <v>3</v>
      </c>
      <c r="L1400" s="40" t="n">
        <v>5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1</v>
      </c>
      <c r="C1401" s="40" t="n">
        <v>0</v>
      </c>
      <c r="D1401" s="40" t="n">
        <v>1</v>
      </c>
      <c r="E1401" s="41" t="n">
        <v>37</v>
      </c>
      <c r="F1401" s="39" t="n">
        <v>2</v>
      </c>
      <c r="G1401" s="40" t="n">
        <v>2</v>
      </c>
      <c r="H1401" s="40" t="n">
        <v>0</v>
      </c>
      <c r="I1401" s="41" t="n">
        <v>72</v>
      </c>
      <c r="J1401" s="39" t="n">
        <v>5</v>
      </c>
      <c r="K1401" s="40" t="n">
        <v>3</v>
      </c>
      <c r="L1401" s="40" t="n">
        <v>2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1</v>
      </c>
      <c r="C1402" s="40" t="n">
        <v>1</v>
      </c>
      <c r="D1402" s="40" t="n">
        <v>0</v>
      </c>
      <c r="E1402" s="41" t="n">
        <v>38</v>
      </c>
      <c r="F1402" s="39" t="n">
        <v>2</v>
      </c>
      <c r="G1402" s="40" t="n">
        <v>2</v>
      </c>
      <c r="H1402" s="40" t="n">
        <v>0</v>
      </c>
      <c r="I1402" s="41" t="n">
        <v>73</v>
      </c>
      <c r="J1402" s="39" t="n">
        <v>5</v>
      </c>
      <c r="K1402" s="40" t="n">
        <v>2</v>
      </c>
      <c r="L1402" s="40" t="n">
        <v>3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6.5" hidden="false" customHeight="true" outlineLevel="0" collapsed="false">
      <c r="A1403" s="46" t="n">
        <v>4</v>
      </c>
      <c r="B1403" s="47" t="n">
        <v>2</v>
      </c>
      <c r="C1403" s="48" t="n">
        <v>2</v>
      </c>
      <c r="D1403" s="48" t="n">
        <v>0</v>
      </c>
      <c r="E1403" s="49" t="n">
        <v>39</v>
      </c>
      <c r="F1403" s="50" t="n">
        <v>2</v>
      </c>
      <c r="G1403" s="51" t="n">
        <v>0</v>
      </c>
      <c r="H1403" s="51" t="n">
        <v>2</v>
      </c>
      <c r="I1403" s="49" t="n">
        <v>74</v>
      </c>
      <c r="J1403" s="50" t="n">
        <v>5</v>
      </c>
      <c r="K1403" s="51" t="n">
        <v>1</v>
      </c>
      <c r="L1403" s="51" t="n">
        <v>4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4" hidden="false" customHeight="true" outlineLevel="0" collapsed="false">
      <c r="A1404" s="29" t="s">
        <v>17</v>
      </c>
      <c r="B1404" s="30" t="n">
        <v>6</v>
      </c>
      <c r="C1404" s="30" t="n">
        <v>5</v>
      </c>
      <c r="D1404" s="30" t="n">
        <v>1</v>
      </c>
      <c r="E1404" s="31" t="s">
        <v>18</v>
      </c>
      <c r="F1404" s="30" t="n">
        <v>12</v>
      </c>
      <c r="G1404" s="30" t="n">
        <v>8</v>
      </c>
      <c r="H1404" s="30" t="n">
        <v>4</v>
      </c>
      <c r="I1404" s="31" t="s">
        <v>19</v>
      </c>
      <c r="J1404" s="30" t="n">
        <v>22</v>
      </c>
      <c r="K1404" s="30" t="n">
        <v>12</v>
      </c>
      <c r="L1404" s="30" t="n">
        <v>10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0</v>
      </c>
      <c r="C1405" s="40" t="n">
        <v>0</v>
      </c>
      <c r="D1405" s="40" t="n">
        <v>0</v>
      </c>
      <c r="E1405" s="41" t="n">
        <v>40</v>
      </c>
      <c r="F1405" s="39" t="n">
        <v>2</v>
      </c>
      <c r="G1405" s="40" t="n">
        <v>1</v>
      </c>
      <c r="H1405" s="40" t="n">
        <v>1</v>
      </c>
      <c r="I1405" s="41" t="n">
        <v>75</v>
      </c>
      <c r="J1405" s="39" t="n">
        <v>8</v>
      </c>
      <c r="K1405" s="40" t="n">
        <v>7</v>
      </c>
      <c r="L1405" s="40" t="n">
        <v>1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3</v>
      </c>
      <c r="G1406" s="40" t="n">
        <v>2</v>
      </c>
      <c r="H1406" s="40" t="n">
        <v>1</v>
      </c>
      <c r="I1406" s="41" t="n">
        <v>76</v>
      </c>
      <c r="J1406" s="39" t="n">
        <v>3</v>
      </c>
      <c r="K1406" s="40" t="n">
        <v>1</v>
      </c>
      <c r="L1406" s="40" t="n">
        <v>2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3</v>
      </c>
      <c r="C1407" s="40" t="n">
        <v>2</v>
      </c>
      <c r="D1407" s="40" t="n">
        <v>1</v>
      </c>
      <c r="E1407" s="41" t="n">
        <v>42</v>
      </c>
      <c r="F1407" s="39" t="n">
        <v>0</v>
      </c>
      <c r="G1407" s="40" t="n">
        <v>0</v>
      </c>
      <c r="H1407" s="40" t="n">
        <v>0</v>
      </c>
      <c r="I1407" s="41" t="n">
        <v>77</v>
      </c>
      <c r="J1407" s="39" t="n">
        <v>3</v>
      </c>
      <c r="K1407" s="40" t="n">
        <v>2</v>
      </c>
      <c r="L1407" s="40" t="n">
        <v>1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1</v>
      </c>
      <c r="C1408" s="40" t="n">
        <v>1</v>
      </c>
      <c r="D1408" s="40" t="n">
        <v>0</v>
      </c>
      <c r="E1408" s="41" t="n">
        <v>43</v>
      </c>
      <c r="F1408" s="39" t="n">
        <v>5</v>
      </c>
      <c r="G1408" s="40" t="n">
        <v>3</v>
      </c>
      <c r="H1408" s="40" t="n">
        <v>2</v>
      </c>
      <c r="I1408" s="41" t="n">
        <v>78</v>
      </c>
      <c r="J1408" s="39" t="n">
        <v>5</v>
      </c>
      <c r="K1408" s="40" t="n">
        <v>1</v>
      </c>
      <c r="L1408" s="40" t="n">
        <v>4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6.5" hidden="false" customHeight="true" outlineLevel="0" collapsed="false">
      <c r="A1409" s="46" t="n">
        <v>9</v>
      </c>
      <c r="B1409" s="50" t="n">
        <v>2</v>
      </c>
      <c r="C1409" s="51" t="n">
        <v>2</v>
      </c>
      <c r="D1409" s="51" t="n">
        <v>0</v>
      </c>
      <c r="E1409" s="49" t="n">
        <v>44</v>
      </c>
      <c r="F1409" s="50" t="n">
        <v>2</v>
      </c>
      <c r="G1409" s="51" t="n">
        <v>2</v>
      </c>
      <c r="H1409" s="51" t="n">
        <v>0</v>
      </c>
      <c r="I1409" s="49" t="n">
        <v>79</v>
      </c>
      <c r="J1409" s="50" t="n">
        <v>3</v>
      </c>
      <c r="K1409" s="51" t="n">
        <v>1</v>
      </c>
      <c r="L1409" s="51" t="n">
        <v>2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4" hidden="false" customHeight="true" outlineLevel="0" collapsed="false">
      <c r="A1410" s="29" t="s">
        <v>27</v>
      </c>
      <c r="B1410" s="30" t="n">
        <v>7</v>
      </c>
      <c r="C1410" s="30" t="n">
        <v>4</v>
      </c>
      <c r="D1410" s="30" t="n">
        <v>3</v>
      </c>
      <c r="E1410" s="31" t="s">
        <v>28</v>
      </c>
      <c r="F1410" s="30" t="n">
        <v>17</v>
      </c>
      <c r="G1410" s="30" t="n">
        <v>13</v>
      </c>
      <c r="H1410" s="30" t="n">
        <v>4</v>
      </c>
      <c r="I1410" s="31" t="s">
        <v>29</v>
      </c>
      <c r="J1410" s="30" t="n">
        <v>16</v>
      </c>
      <c r="K1410" s="30" t="n">
        <v>8</v>
      </c>
      <c r="L1410" s="30" t="n">
        <v>8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1</v>
      </c>
      <c r="C1411" s="40" t="n">
        <v>0</v>
      </c>
      <c r="D1411" s="40" t="n">
        <v>1</v>
      </c>
      <c r="E1411" s="41" t="n">
        <v>45</v>
      </c>
      <c r="F1411" s="39" t="n">
        <v>1</v>
      </c>
      <c r="G1411" s="40" t="n">
        <v>1</v>
      </c>
      <c r="H1411" s="40" t="n">
        <v>0</v>
      </c>
      <c r="I1411" s="41" t="n">
        <v>80</v>
      </c>
      <c r="J1411" s="39" t="n">
        <v>2</v>
      </c>
      <c r="K1411" s="40" t="n">
        <v>2</v>
      </c>
      <c r="L1411" s="40" t="n">
        <v>0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1</v>
      </c>
      <c r="C1412" s="40" t="n">
        <v>0</v>
      </c>
      <c r="D1412" s="40" t="n">
        <v>1</v>
      </c>
      <c r="E1412" s="41" t="n">
        <v>46</v>
      </c>
      <c r="F1412" s="39" t="n">
        <v>1</v>
      </c>
      <c r="G1412" s="40" t="n">
        <v>1</v>
      </c>
      <c r="H1412" s="40" t="n">
        <v>0</v>
      </c>
      <c r="I1412" s="41" t="n">
        <v>81</v>
      </c>
      <c r="J1412" s="39" t="n">
        <v>4</v>
      </c>
      <c r="K1412" s="40" t="n">
        <v>3</v>
      </c>
      <c r="L1412" s="40" t="n">
        <v>1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2</v>
      </c>
      <c r="C1413" s="40" t="n">
        <v>2</v>
      </c>
      <c r="D1413" s="40" t="n">
        <v>0</v>
      </c>
      <c r="E1413" s="41" t="n">
        <v>47</v>
      </c>
      <c r="F1413" s="39" t="n">
        <v>5</v>
      </c>
      <c r="G1413" s="40" t="n">
        <v>3</v>
      </c>
      <c r="H1413" s="40" t="n">
        <v>2</v>
      </c>
      <c r="I1413" s="41" t="n">
        <v>82</v>
      </c>
      <c r="J1413" s="39" t="n">
        <v>2</v>
      </c>
      <c r="K1413" s="40" t="n">
        <v>1</v>
      </c>
      <c r="L1413" s="40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1</v>
      </c>
      <c r="D1414" s="40" t="n">
        <v>0</v>
      </c>
      <c r="E1414" s="41" t="n">
        <v>48</v>
      </c>
      <c r="F1414" s="39" t="n">
        <v>4</v>
      </c>
      <c r="G1414" s="40" t="n">
        <v>4</v>
      </c>
      <c r="H1414" s="40" t="n">
        <v>0</v>
      </c>
      <c r="I1414" s="41" t="n">
        <v>83</v>
      </c>
      <c r="J1414" s="39" t="n">
        <v>3</v>
      </c>
      <c r="K1414" s="40" t="n">
        <v>1</v>
      </c>
      <c r="L1414" s="40" t="n">
        <v>2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6.5" hidden="false" customHeight="true" outlineLevel="0" collapsed="false">
      <c r="A1415" s="46" t="n">
        <v>14</v>
      </c>
      <c r="B1415" s="50" t="n">
        <v>2</v>
      </c>
      <c r="C1415" s="51" t="n">
        <v>1</v>
      </c>
      <c r="D1415" s="51" t="n">
        <v>1</v>
      </c>
      <c r="E1415" s="49" t="n">
        <v>49</v>
      </c>
      <c r="F1415" s="50" t="n">
        <v>6</v>
      </c>
      <c r="G1415" s="51" t="n">
        <v>4</v>
      </c>
      <c r="H1415" s="51" t="n">
        <v>2</v>
      </c>
      <c r="I1415" s="49" t="n">
        <v>84</v>
      </c>
      <c r="J1415" s="50" t="n">
        <v>5</v>
      </c>
      <c r="K1415" s="51" t="n">
        <v>1</v>
      </c>
      <c r="L1415" s="51" t="n">
        <v>4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4" hidden="false" customHeight="true" outlineLevel="0" collapsed="false">
      <c r="A1416" s="29" t="s">
        <v>30</v>
      </c>
      <c r="B1416" s="30" t="n">
        <v>5</v>
      </c>
      <c r="C1416" s="30" t="n">
        <v>4</v>
      </c>
      <c r="D1416" s="30" t="n">
        <v>1</v>
      </c>
      <c r="E1416" s="31" t="s">
        <v>31</v>
      </c>
      <c r="F1416" s="30" t="n">
        <v>15</v>
      </c>
      <c r="G1416" s="30" t="n">
        <v>6</v>
      </c>
      <c r="H1416" s="30" t="n">
        <v>9</v>
      </c>
      <c r="I1416" s="31" t="s">
        <v>32</v>
      </c>
      <c r="J1416" s="30" t="n">
        <v>17</v>
      </c>
      <c r="K1416" s="30" t="n">
        <v>5</v>
      </c>
      <c r="L1416" s="30" t="n">
        <v>12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2</v>
      </c>
      <c r="C1417" s="40" t="n">
        <v>1</v>
      </c>
      <c r="D1417" s="40" t="n">
        <v>1</v>
      </c>
      <c r="E1417" s="41" t="n">
        <v>50</v>
      </c>
      <c r="F1417" s="39" t="n">
        <v>3</v>
      </c>
      <c r="G1417" s="40" t="n">
        <v>2</v>
      </c>
      <c r="H1417" s="40" t="n">
        <v>1</v>
      </c>
      <c r="I1417" s="41" t="n">
        <v>85</v>
      </c>
      <c r="J1417" s="39" t="n">
        <v>2</v>
      </c>
      <c r="K1417" s="40" t="n">
        <v>1</v>
      </c>
      <c r="L1417" s="40" t="n">
        <v>1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2</v>
      </c>
      <c r="G1418" s="40" t="n">
        <v>2</v>
      </c>
      <c r="H1418" s="40" t="n">
        <v>0</v>
      </c>
      <c r="I1418" s="41" t="n">
        <v>86</v>
      </c>
      <c r="J1418" s="39" t="n">
        <v>3</v>
      </c>
      <c r="K1418" s="40" t="n">
        <v>1</v>
      </c>
      <c r="L1418" s="40" t="n">
        <v>2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1</v>
      </c>
      <c r="C1419" s="40" t="n">
        <v>1</v>
      </c>
      <c r="D1419" s="40" t="n">
        <v>0</v>
      </c>
      <c r="E1419" s="41" t="n">
        <v>52</v>
      </c>
      <c r="F1419" s="39" t="n">
        <v>4</v>
      </c>
      <c r="G1419" s="40" t="n">
        <v>1</v>
      </c>
      <c r="H1419" s="40" t="n">
        <v>3</v>
      </c>
      <c r="I1419" s="41" t="n">
        <v>87</v>
      </c>
      <c r="J1419" s="39" t="n">
        <v>3</v>
      </c>
      <c r="K1419" s="40" t="n">
        <v>0</v>
      </c>
      <c r="L1419" s="40" t="n">
        <v>3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0</v>
      </c>
      <c r="C1420" s="40" t="n">
        <v>0</v>
      </c>
      <c r="D1420" s="40" t="n">
        <v>0</v>
      </c>
      <c r="E1420" s="41" t="n">
        <v>53</v>
      </c>
      <c r="F1420" s="39" t="n">
        <v>4</v>
      </c>
      <c r="G1420" s="40" t="n">
        <v>1</v>
      </c>
      <c r="H1420" s="40" t="n">
        <v>3</v>
      </c>
      <c r="I1420" s="41" t="n">
        <v>88</v>
      </c>
      <c r="J1420" s="39" t="n">
        <v>6</v>
      </c>
      <c r="K1420" s="40" t="n">
        <v>3</v>
      </c>
      <c r="L1420" s="40" t="n">
        <v>3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6.5" hidden="false" customHeight="true" outlineLevel="0" collapsed="false">
      <c r="A1421" s="46" t="n">
        <v>19</v>
      </c>
      <c r="B1421" s="50" t="n">
        <v>1</v>
      </c>
      <c r="C1421" s="51" t="n">
        <v>1</v>
      </c>
      <c r="D1421" s="51" t="n">
        <v>0</v>
      </c>
      <c r="E1421" s="49" t="n">
        <v>54</v>
      </c>
      <c r="F1421" s="50" t="n">
        <v>2</v>
      </c>
      <c r="G1421" s="51" t="n">
        <v>0</v>
      </c>
      <c r="H1421" s="51" t="n">
        <v>2</v>
      </c>
      <c r="I1421" s="49" t="n">
        <v>89</v>
      </c>
      <c r="J1421" s="50" t="n">
        <v>3</v>
      </c>
      <c r="K1421" s="51" t="n">
        <v>0</v>
      </c>
      <c r="L1421" s="51" t="n">
        <v>3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4" hidden="false" customHeight="true" outlineLevel="0" collapsed="false">
      <c r="A1422" s="29" t="s">
        <v>33</v>
      </c>
      <c r="B1422" s="30" t="n">
        <v>9</v>
      </c>
      <c r="C1422" s="30" t="n">
        <v>7</v>
      </c>
      <c r="D1422" s="30" t="n">
        <v>2</v>
      </c>
      <c r="E1422" s="31" t="s">
        <v>34</v>
      </c>
      <c r="F1422" s="30" t="n">
        <v>30</v>
      </c>
      <c r="G1422" s="30" t="n">
        <v>15</v>
      </c>
      <c r="H1422" s="30" t="n">
        <v>15</v>
      </c>
      <c r="I1422" s="31" t="s">
        <v>35</v>
      </c>
      <c r="J1422" s="30" t="n">
        <v>10</v>
      </c>
      <c r="K1422" s="30" t="n">
        <v>3</v>
      </c>
      <c r="L1422" s="30" t="n">
        <v>7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2</v>
      </c>
      <c r="C1423" s="40" t="n">
        <v>2</v>
      </c>
      <c r="D1423" s="40" t="n">
        <v>0</v>
      </c>
      <c r="E1423" s="41" t="n">
        <v>55</v>
      </c>
      <c r="F1423" s="39" t="n">
        <v>4</v>
      </c>
      <c r="G1423" s="40" t="n">
        <v>4</v>
      </c>
      <c r="H1423" s="40" t="n">
        <v>0</v>
      </c>
      <c r="I1423" s="41" t="n">
        <v>90</v>
      </c>
      <c r="J1423" s="39" t="n">
        <v>4</v>
      </c>
      <c r="K1423" s="40" t="n">
        <v>1</v>
      </c>
      <c r="L1423" s="40" t="n">
        <v>3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2</v>
      </c>
      <c r="C1424" s="40" t="n">
        <v>1</v>
      </c>
      <c r="D1424" s="40" t="n">
        <v>1</v>
      </c>
      <c r="E1424" s="41" t="n">
        <v>56</v>
      </c>
      <c r="F1424" s="39" t="n">
        <v>5</v>
      </c>
      <c r="G1424" s="40" t="n">
        <v>3</v>
      </c>
      <c r="H1424" s="40" t="n">
        <v>2</v>
      </c>
      <c r="I1424" s="41" t="n">
        <v>91</v>
      </c>
      <c r="J1424" s="39" t="n">
        <v>0</v>
      </c>
      <c r="K1424" s="40" t="n">
        <v>0</v>
      </c>
      <c r="L1424" s="40" t="n">
        <v>0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1</v>
      </c>
      <c r="C1425" s="40" t="n">
        <v>1</v>
      </c>
      <c r="D1425" s="40" t="n">
        <v>0</v>
      </c>
      <c r="E1425" s="41" t="n">
        <v>57</v>
      </c>
      <c r="F1425" s="39" t="n">
        <v>3</v>
      </c>
      <c r="G1425" s="40" t="n">
        <v>1</v>
      </c>
      <c r="H1425" s="40" t="n">
        <v>2</v>
      </c>
      <c r="I1425" s="41" t="n">
        <v>92</v>
      </c>
      <c r="J1425" s="39" t="n">
        <v>2</v>
      </c>
      <c r="K1425" s="40" t="n">
        <v>0</v>
      </c>
      <c r="L1425" s="40" t="n">
        <v>2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1</v>
      </c>
      <c r="D1426" s="40" t="n">
        <v>1</v>
      </c>
      <c r="E1426" s="41" t="n">
        <v>58</v>
      </c>
      <c r="F1426" s="39" t="n">
        <v>9</v>
      </c>
      <c r="G1426" s="40" t="n">
        <v>4</v>
      </c>
      <c r="H1426" s="40" t="n">
        <v>5</v>
      </c>
      <c r="I1426" s="41" t="n">
        <v>93</v>
      </c>
      <c r="J1426" s="39" t="n">
        <v>2</v>
      </c>
      <c r="K1426" s="40" t="n">
        <v>2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6.5" hidden="false" customHeight="true" outlineLevel="0" collapsed="false">
      <c r="A1427" s="46" t="n">
        <v>24</v>
      </c>
      <c r="B1427" s="50" t="n">
        <v>2</v>
      </c>
      <c r="C1427" s="51" t="n">
        <v>2</v>
      </c>
      <c r="D1427" s="51" t="n">
        <v>0</v>
      </c>
      <c r="E1427" s="49" t="n">
        <v>59</v>
      </c>
      <c r="F1427" s="50" t="n">
        <v>9</v>
      </c>
      <c r="G1427" s="51" t="n">
        <v>3</v>
      </c>
      <c r="H1427" s="51" t="n">
        <v>6</v>
      </c>
      <c r="I1427" s="49" t="n">
        <v>94</v>
      </c>
      <c r="J1427" s="50" t="n">
        <v>2</v>
      </c>
      <c r="K1427" s="51" t="n">
        <v>0</v>
      </c>
      <c r="L1427" s="51" t="n">
        <v>2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4" hidden="false" customHeight="true" outlineLevel="0" collapsed="false">
      <c r="A1428" s="29" t="s">
        <v>36</v>
      </c>
      <c r="B1428" s="30" t="n">
        <v>17</v>
      </c>
      <c r="C1428" s="30" t="n">
        <v>11</v>
      </c>
      <c r="D1428" s="30" t="n">
        <v>6</v>
      </c>
      <c r="E1428" s="31" t="s">
        <v>37</v>
      </c>
      <c r="F1428" s="30" t="n">
        <v>38</v>
      </c>
      <c r="G1428" s="30" t="n">
        <v>22</v>
      </c>
      <c r="H1428" s="30" t="n">
        <v>16</v>
      </c>
      <c r="I1428" s="69" t="s">
        <v>38</v>
      </c>
      <c r="J1428" s="30" t="n">
        <v>3</v>
      </c>
      <c r="K1428" s="30" t="n">
        <v>3</v>
      </c>
      <c r="L1428" s="30" t="n">
        <v>0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2</v>
      </c>
      <c r="C1429" s="40" t="n">
        <v>1</v>
      </c>
      <c r="D1429" s="40" t="n">
        <v>1</v>
      </c>
      <c r="E1429" s="41" t="n">
        <v>60</v>
      </c>
      <c r="F1429" s="39" t="n">
        <v>8</v>
      </c>
      <c r="G1429" s="40" t="n">
        <v>3</v>
      </c>
      <c r="H1429" s="40" t="n">
        <v>5</v>
      </c>
      <c r="I1429" s="41" t="n">
        <v>95</v>
      </c>
      <c r="J1429" s="39" t="n">
        <v>1</v>
      </c>
      <c r="K1429" s="40" t="n">
        <v>1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4</v>
      </c>
      <c r="C1430" s="40" t="n">
        <v>3</v>
      </c>
      <c r="D1430" s="40" t="n">
        <v>1</v>
      </c>
      <c r="E1430" s="41" t="n">
        <v>61</v>
      </c>
      <c r="F1430" s="39" t="n">
        <v>8</v>
      </c>
      <c r="G1430" s="40" t="n">
        <v>4</v>
      </c>
      <c r="H1430" s="40" t="n">
        <v>4</v>
      </c>
      <c r="I1430" s="41" t="n">
        <v>96</v>
      </c>
      <c r="J1430" s="39" t="n">
        <v>0</v>
      </c>
      <c r="K1430" s="40" t="n">
        <v>0</v>
      </c>
      <c r="L1430" s="40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1</v>
      </c>
      <c r="C1431" s="40" t="n">
        <v>1</v>
      </c>
      <c r="D1431" s="40" t="n">
        <v>0</v>
      </c>
      <c r="E1431" s="41" t="n">
        <v>62</v>
      </c>
      <c r="F1431" s="39" t="n">
        <v>9</v>
      </c>
      <c r="G1431" s="40" t="n">
        <v>8</v>
      </c>
      <c r="H1431" s="40" t="n">
        <v>1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3</v>
      </c>
      <c r="C1432" s="40" t="n">
        <v>3</v>
      </c>
      <c r="D1432" s="40" t="n">
        <v>0</v>
      </c>
      <c r="E1432" s="41" t="n">
        <v>63</v>
      </c>
      <c r="F1432" s="39" t="n">
        <v>7</v>
      </c>
      <c r="G1432" s="40" t="n">
        <v>3</v>
      </c>
      <c r="H1432" s="40" t="n">
        <v>4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6.5" hidden="false" customHeight="true" outlineLevel="0" collapsed="false">
      <c r="A1433" s="46" t="n">
        <v>29</v>
      </c>
      <c r="B1433" s="50" t="n">
        <v>7</v>
      </c>
      <c r="C1433" s="51" t="n">
        <v>3</v>
      </c>
      <c r="D1433" s="51" t="n">
        <v>4</v>
      </c>
      <c r="E1433" s="49" t="n">
        <v>64</v>
      </c>
      <c r="F1433" s="50" t="n">
        <v>6</v>
      </c>
      <c r="G1433" s="51" t="n">
        <v>4</v>
      </c>
      <c r="H1433" s="51" t="n">
        <v>2</v>
      </c>
      <c r="I1433" s="41" t="n">
        <v>99</v>
      </c>
      <c r="J1433" s="39" t="n">
        <v>1</v>
      </c>
      <c r="K1433" s="40" t="n">
        <v>1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4" hidden="false" customHeight="true" outlineLevel="0" collapsed="false">
      <c r="A1434" s="29" t="s">
        <v>39</v>
      </c>
      <c r="B1434" s="30" t="n">
        <v>13</v>
      </c>
      <c r="C1434" s="30" t="n">
        <v>6</v>
      </c>
      <c r="D1434" s="30" t="n">
        <v>7</v>
      </c>
      <c r="E1434" s="31" t="s">
        <v>40</v>
      </c>
      <c r="F1434" s="30" t="n">
        <v>22</v>
      </c>
      <c r="G1434" s="30" t="n">
        <v>11</v>
      </c>
      <c r="H1434" s="30" t="n">
        <v>11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3</v>
      </c>
      <c r="C1435" s="40" t="n">
        <v>2</v>
      </c>
      <c r="D1435" s="40" t="n">
        <v>1</v>
      </c>
      <c r="E1435" s="41" t="n">
        <v>65</v>
      </c>
      <c r="F1435" s="39" t="n">
        <v>5</v>
      </c>
      <c r="G1435" s="40" t="n">
        <v>3</v>
      </c>
      <c r="H1435" s="40" t="n">
        <v>2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2</v>
      </c>
      <c r="C1436" s="40" t="n">
        <v>1</v>
      </c>
      <c r="D1436" s="40" t="n">
        <v>1</v>
      </c>
      <c r="E1436" s="41" t="n">
        <v>66</v>
      </c>
      <c r="F1436" s="39" t="n">
        <v>5</v>
      </c>
      <c r="G1436" s="40" t="n">
        <v>4</v>
      </c>
      <c r="H1436" s="40" t="n">
        <v>1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2</v>
      </c>
      <c r="C1437" s="40" t="n">
        <v>1</v>
      </c>
      <c r="D1437" s="40" t="n">
        <v>1</v>
      </c>
      <c r="E1437" s="41" t="n">
        <v>67</v>
      </c>
      <c r="F1437" s="39" t="n">
        <v>2</v>
      </c>
      <c r="G1437" s="40" t="n">
        <v>1</v>
      </c>
      <c r="H1437" s="40" t="n">
        <v>1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3</v>
      </c>
      <c r="C1438" s="40" t="n">
        <v>1</v>
      </c>
      <c r="D1438" s="40" t="n">
        <v>2</v>
      </c>
      <c r="E1438" s="41" t="n">
        <v>68</v>
      </c>
      <c r="F1438" s="39" t="n">
        <v>5</v>
      </c>
      <c r="G1438" s="40" t="n">
        <v>1</v>
      </c>
      <c r="H1438" s="40" t="n">
        <v>4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16.5" hidden="false" customHeight="true" outlineLevel="0" collapsed="false">
      <c r="A1439" s="79" t="n">
        <v>34</v>
      </c>
      <c r="B1439" s="39" t="n">
        <v>3</v>
      </c>
      <c r="C1439" s="40" t="n">
        <v>1</v>
      </c>
      <c r="D1439" s="40" t="n">
        <v>2</v>
      </c>
      <c r="E1439" s="41" t="n">
        <v>69</v>
      </c>
      <c r="F1439" s="39" t="n">
        <v>5</v>
      </c>
      <c r="G1439" s="40" t="n">
        <v>2</v>
      </c>
      <c r="H1439" s="40" t="n">
        <v>3</v>
      </c>
      <c r="I1439" s="80" t="s">
        <v>12</v>
      </c>
      <c r="J1439" s="74" t="n">
        <v>304</v>
      </c>
      <c r="K1439" s="74" t="n">
        <v>163</v>
      </c>
      <c r="L1439" s="74" t="n">
        <v>141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9</v>
      </c>
      <c r="C1440" s="88" t="n">
        <v>14</v>
      </c>
      <c r="D1440" s="88" t="n">
        <v>5</v>
      </c>
      <c r="E1440" s="89" t="s">
        <v>43</v>
      </c>
      <c r="F1440" s="88" t="n">
        <v>171</v>
      </c>
      <c r="G1440" s="88" t="n">
        <v>97</v>
      </c>
      <c r="H1440" s="88" t="n">
        <v>74</v>
      </c>
      <c r="I1440" s="90" t="s">
        <v>44</v>
      </c>
      <c r="J1440" s="88" t="n">
        <v>114</v>
      </c>
      <c r="K1440" s="88" t="n">
        <v>52</v>
      </c>
      <c r="L1440" s="88" t="n">
        <v>62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3.25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4" hidden="false" customHeight="true" outlineLevel="0" collapsed="false">
      <c r="A1443" s="29" t="s">
        <v>13</v>
      </c>
      <c r="B1443" s="30" t="n">
        <v>4</v>
      </c>
      <c r="C1443" s="30" t="n">
        <v>1</v>
      </c>
      <c r="D1443" s="30" t="n">
        <v>3</v>
      </c>
      <c r="E1443" s="31" t="s">
        <v>14</v>
      </c>
      <c r="F1443" s="30" t="n">
        <v>11</v>
      </c>
      <c r="G1443" s="30" t="n">
        <v>10</v>
      </c>
      <c r="H1443" s="30" t="n">
        <v>1</v>
      </c>
      <c r="I1443" s="31" t="s">
        <v>15</v>
      </c>
      <c r="J1443" s="30" t="n">
        <v>20</v>
      </c>
      <c r="K1443" s="30" t="n">
        <v>10</v>
      </c>
      <c r="L1443" s="30" t="n">
        <v>10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2</v>
      </c>
      <c r="C1444" s="40" t="n">
        <v>0</v>
      </c>
      <c r="D1444" s="40" t="n">
        <v>2</v>
      </c>
      <c r="E1444" s="41" t="n">
        <v>35</v>
      </c>
      <c r="F1444" s="39" t="n">
        <v>2</v>
      </c>
      <c r="G1444" s="40" t="n">
        <v>1</v>
      </c>
      <c r="H1444" s="40" t="n">
        <v>1</v>
      </c>
      <c r="I1444" s="41" t="n">
        <v>70</v>
      </c>
      <c r="J1444" s="39" t="n">
        <v>6</v>
      </c>
      <c r="K1444" s="40" t="n">
        <v>2</v>
      </c>
      <c r="L1444" s="40" t="n">
        <v>4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0</v>
      </c>
      <c r="C1445" s="40" t="n">
        <v>0</v>
      </c>
      <c r="D1445" s="40" t="n">
        <v>0</v>
      </c>
      <c r="E1445" s="41" t="n">
        <v>36</v>
      </c>
      <c r="F1445" s="39" t="n">
        <v>1</v>
      </c>
      <c r="G1445" s="40" t="n">
        <v>1</v>
      </c>
      <c r="H1445" s="40" t="n">
        <v>0</v>
      </c>
      <c r="I1445" s="41" t="n">
        <v>71</v>
      </c>
      <c r="J1445" s="39" t="n">
        <v>2</v>
      </c>
      <c r="K1445" s="40" t="n">
        <v>1</v>
      </c>
      <c r="L1445" s="40" t="n">
        <v>1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0</v>
      </c>
      <c r="C1446" s="40" t="n">
        <v>0</v>
      </c>
      <c r="D1446" s="40" t="n">
        <v>0</v>
      </c>
      <c r="E1446" s="41" t="n">
        <v>37</v>
      </c>
      <c r="F1446" s="39" t="n">
        <v>5</v>
      </c>
      <c r="G1446" s="40" t="n">
        <v>5</v>
      </c>
      <c r="H1446" s="40" t="n">
        <v>0</v>
      </c>
      <c r="I1446" s="41" t="n">
        <v>72</v>
      </c>
      <c r="J1446" s="39" t="n">
        <v>3</v>
      </c>
      <c r="K1446" s="40" t="n">
        <v>1</v>
      </c>
      <c r="L1446" s="40" t="n">
        <v>2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1</v>
      </c>
      <c r="C1447" s="40" t="n">
        <v>1</v>
      </c>
      <c r="D1447" s="40" t="n">
        <v>0</v>
      </c>
      <c r="E1447" s="41" t="n">
        <v>38</v>
      </c>
      <c r="F1447" s="39" t="n">
        <v>1</v>
      </c>
      <c r="G1447" s="40" t="n">
        <v>1</v>
      </c>
      <c r="H1447" s="40" t="n">
        <v>0</v>
      </c>
      <c r="I1447" s="41" t="n">
        <v>73</v>
      </c>
      <c r="J1447" s="39" t="n">
        <v>5</v>
      </c>
      <c r="K1447" s="40" t="n">
        <v>3</v>
      </c>
      <c r="L1447" s="40" t="n">
        <v>2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6.5" hidden="false" customHeight="true" outlineLevel="0" collapsed="false">
      <c r="A1448" s="46" t="n">
        <v>4</v>
      </c>
      <c r="B1448" s="47" t="n">
        <v>1</v>
      </c>
      <c r="C1448" s="48" t="n">
        <v>0</v>
      </c>
      <c r="D1448" s="48" t="n">
        <v>1</v>
      </c>
      <c r="E1448" s="49" t="n">
        <v>39</v>
      </c>
      <c r="F1448" s="50" t="n">
        <v>2</v>
      </c>
      <c r="G1448" s="51" t="n">
        <v>2</v>
      </c>
      <c r="H1448" s="51" t="n">
        <v>0</v>
      </c>
      <c r="I1448" s="49" t="n">
        <v>74</v>
      </c>
      <c r="J1448" s="50" t="n">
        <v>4</v>
      </c>
      <c r="K1448" s="51" t="n">
        <v>3</v>
      </c>
      <c r="L1448" s="51" t="n">
        <v>1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4" hidden="false" customHeight="true" outlineLevel="0" collapsed="false">
      <c r="A1449" s="29" t="s">
        <v>17</v>
      </c>
      <c r="B1449" s="30" t="n">
        <v>4</v>
      </c>
      <c r="C1449" s="30" t="n">
        <v>0</v>
      </c>
      <c r="D1449" s="30" t="n">
        <v>4</v>
      </c>
      <c r="E1449" s="31" t="s">
        <v>18</v>
      </c>
      <c r="F1449" s="30" t="n">
        <v>9</v>
      </c>
      <c r="G1449" s="30" t="n">
        <v>5</v>
      </c>
      <c r="H1449" s="30" t="n">
        <v>4</v>
      </c>
      <c r="I1449" s="31" t="s">
        <v>19</v>
      </c>
      <c r="J1449" s="30" t="n">
        <v>17</v>
      </c>
      <c r="K1449" s="30" t="n">
        <v>2</v>
      </c>
      <c r="L1449" s="30" t="n">
        <v>15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1</v>
      </c>
      <c r="C1450" s="40" t="n">
        <v>0</v>
      </c>
      <c r="D1450" s="40" t="n">
        <v>1</v>
      </c>
      <c r="E1450" s="41" t="n">
        <v>40</v>
      </c>
      <c r="F1450" s="39" t="n">
        <v>1</v>
      </c>
      <c r="G1450" s="40" t="n">
        <v>1</v>
      </c>
      <c r="H1450" s="40" t="n">
        <v>0</v>
      </c>
      <c r="I1450" s="41" t="n">
        <v>75</v>
      </c>
      <c r="J1450" s="39" t="n">
        <v>1</v>
      </c>
      <c r="K1450" s="40" t="n">
        <v>0</v>
      </c>
      <c r="L1450" s="40" t="n">
        <v>1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3</v>
      </c>
      <c r="G1451" s="40" t="n">
        <v>1</v>
      </c>
      <c r="H1451" s="40" t="n">
        <v>2</v>
      </c>
      <c r="I1451" s="41" t="n">
        <v>76</v>
      </c>
      <c r="J1451" s="39" t="n">
        <v>5</v>
      </c>
      <c r="K1451" s="40" t="n">
        <v>0</v>
      </c>
      <c r="L1451" s="40" t="n">
        <v>5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4</v>
      </c>
      <c r="G1452" s="40" t="n">
        <v>2</v>
      </c>
      <c r="H1452" s="40" t="n">
        <v>2</v>
      </c>
      <c r="I1452" s="41" t="n">
        <v>77</v>
      </c>
      <c r="J1452" s="39" t="n">
        <v>0</v>
      </c>
      <c r="K1452" s="40" t="n">
        <v>0</v>
      </c>
      <c r="L1452" s="40" t="n">
        <v>0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0</v>
      </c>
      <c r="C1453" s="40" t="n">
        <v>0</v>
      </c>
      <c r="D1453" s="40" t="n">
        <v>0</v>
      </c>
      <c r="E1453" s="41" t="n">
        <v>43</v>
      </c>
      <c r="F1453" s="39" t="n">
        <v>1</v>
      </c>
      <c r="G1453" s="40" t="n">
        <v>1</v>
      </c>
      <c r="H1453" s="40" t="n">
        <v>0</v>
      </c>
      <c r="I1453" s="41" t="n">
        <v>78</v>
      </c>
      <c r="J1453" s="39" t="n">
        <v>4</v>
      </c>
      <c r="K1453" s="40" t="n">
        <v>1</v>
      </c>
      <c r="L1453" s="40" t="n">
        <v>3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6.5" hidden="false" customHeight="true" outlineLevel="0" collapsed="false">
      <c r="A1454" s="46" t="n">
        <v>9</v>
      </c>
      <c r="B1454" s="50" t="n">
        <v>2</v>
      </c>
      <c r="C1454" s="51" t="n">
        <v>0</v>
      </c>
      <c r="D1454" s="51" t="n">
        <v>2</v>
      </c>
      <c r="E1454" s="49" t="n">
        <v>44</v>
      </c>
      <c r="F1454" s="50" t="n">
        <v>0</v>
      </c>
      <c r="G1454" s="51" t="n">
        <v>0</v>
      </c>
      <c r="H1454" s="51" t="n">
        <v>0</v>
      </c>
      <c r="I1454" s="49" t="n">
        <v>79</v>
      </c>
      <c r="J1454" s="50" t="n">
        <v>7</v>
      </c>
      <c r="K1454" s="51" t="n">
        <v>1</v>
      </c>
      <c r="L1454" s="51" t="n">
        <v>6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4" hidden="false" customHeight="true" outlineLevel="0" collapsed="false">
      <c r="A1455" s="29" t="s">
        <v>27</v>
      </c>
      <c r="B1455" s="30" t="n">
        <v>5</v>
      </c>
      <c r="C1455" s="30" t="n">
        <v>4</v>
      </c>
      <c r="D1455" s="30" t="n">
        <v>1</v>
      </c>
      <c r="E1455" s="31" t="s">
        <v>28</v>
      </c>
      <c r="F1455" s="30" t="n">
        <v>16</v>
      </c>
      <c r="G1455" s="30" t="n">
        <v>7</v>
      </c>
      <c r="H1455" s="30" t="n">
        <v>9</v>
      </c>
      <c r="I1455" s="31" t="s">
        <v>29</v>
      </c>
      <c r="J1455" s="30" t="n">
        <v>30</v>
      </c>
      <c r="K1455" s="30" t="n">
        <v>13</v>
      </c>
      <c r="L1455" s="30" t="n">
        <v>17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1</v>
      </c>
      <c r="C1456" s="40" t="n">
        <v>1</v>
      </c>
      <c r="D1456" s="40" t="n">
        <v>0</v>
      </c>
      <c r="E1456" s="41" t="n">
        <v>45</v>
      </c>
      <c r="F1456" s="39" t="n">
        <v>2</v>
      </c>
      <c r="G1456" s="40" t="n">
        <v>1</v>
      </c>
      <c r="H1456" s="40" t="n">
        <v>1</v>
      </c>
      <c r="I1456" s="41" t="n">
        <v>80</v>
      </c>
      <c r="J1456" s="39" t="n">
        <v>6</v>
      </c>
      <c r="K1456" s="40" t="n">
        <v>2</v>
      </c>
      <c r="L1456" s="40" t="n">
        <v>4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1</v>
      </c>
      <c r="D1457" s="40" t="n">
        <v>0</v>
      </c>
      <c r="E1457" s="41" t="n">
        <v>46</v>
      </c>
      <c r="F1457" s="39" t="n">
        <v>4</v>
      </c>
      <c r="G1457" s="40" t="n">
        <v>2</v>
      </c>
      <c r="H1457" s="40" t="n">
        <v>2</v>
      </c>
      <c r="I1457" s="41" t="n">
        <v>81</v>
      </c>
      <c r="J1457" s="39" t="n">
        <v>5</v>
      </c>
      <c r="K1457" s="40" t="n">
        <v>1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0</v>
      </c>
      <c r="C1458" s="40" t="n">
        <v>0</v>
      </c>
      <c r="D1458" s="40" t="n">
        <v>0</v>
      </c>
      <c r="E1458" s="41" t="n">
        <v>47</v>
      </c>
      <c r="F1458" s="39" t="n">
        <v>2</v>
      </c>
      <c r="G1458" s="40" t="n">
        <v>1</v>
      </c>
      <c r="H1458" s="40" t="n">
        <v>1</v>
      </c>
      <c r="I1458" s="41" t="n">
        <v>82</v>
      </c>
      <c r="J1458" s="39" t="n">
        <v>6</v>
      </c>
      <c r="K1458" s="40" t="n">
        <v>4</v>
      </c>
      <c r="L1458" s="40" t="n">
        <v>2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0</v>
      </c>
      <c r="D1459" s="40" t="n">
        <v>1</v>
      </c>
      <c r="E1459" s="41" t="n">
        <v>48</v>
      </c>
      <c r="F1459" s="39" t="n">
        <v>2</v>
      </c>
      <c r="G1459" s="40" t="n">
        <v>1</v>
      </c>
      <c r="H1459" s="40" t="n">
        <v>1</v>
      </c>
      <c r="I1459" s="41" t="n">
        <v>83</v>
      </c>
      <c r="J1459" s="39" t="n">
        <v>5</v>
      </c>
      <c r="K1459" s="40" t="n">
        <v>3</v>
      </c>
      <c r="L1459" s="40" t="n">
        <v>2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6.5" hidden="false" customHeight="true" outlineLevel="0" collapsed="false">
      <c r="A1460" s="46" t="n">
        <v>14</v>
      </c>
      <c r="B1460" s="50" t="n">
        <v>2</v>
      </c>
      <c r="C1460" s="51" t="n">
        <v>2</v>
      </c>
      <c r="D1460" s="51" t="n">
        <v>0</v>
      </c>
      <c r="E1460" s="49" t="n">
        <v>49</v>
      </c>
      <c r="F1460" s="50" t="n">
        <v>6</v>
      </c>
      <c r="G1460" s="51" t="n">
        <v>2</v>
      </c>
      <c r="H1460" s="51" t="n">
        <v>4</v>
      </c>
      <c r="I1460" s="49" t="n">
        <v>84</v>
      </c>
      <c r="J1460" s="50" t="n">
        <v>8</v>
      </c>
      <c r="K1460" s="51" t="n">
        <v>3</v>
      </c>
      <c r="L1460" s="51" t="n">
        <v>5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4" hidden="false" customHeight="true" outlineLevel="0" collapsed="false">
      <c r="A1461" s="29" t="s">
        <v>30</v>
      </c>
      <c r="B1461" s="30" t="n">
        <v>18</v>
      </c>
      <c r="C1461" s="30" t="n">
        <v>7</v>
      </c>
      <c r="D1461" s="30" t="n">
        <v>11</v>
      </c>
      <c r="E1461" s="31" t="s">
        <v>31</v>
      </c>
      <c r="F1461" s="30" t="n">
        <v>30</v>
      </c>
      <c r="G1461" s="30" t="n">
        <v>17</v>
      </c>
      <c r="H1461" s="30" t="n">
        <v>13</v>
      </c>
      <c r="I1461" s="31" t="s">
        <v>32</v>
      </c>
      <c r="J1461" s="30" t="n">
        <v>14</v>
      </c>
      <c r="K1461" s="30" t="n">
        <v>6</v>
      </c>
      <c r="L1461" s="30" t="n">
        <v>8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1</v>
      </c>
      <c r="C1462" s="40" t="n">
        <v>0</v>
      </c>
      <c r="D1462" s="40" t="n">
        <v>1</v>
      </c>
      <c r="E1462" s="41" t="n">
        <v>50</v>
      </c>
      <c r="F1462" s="39" t="n">
        <v>8</v>
      </c>
      <c r="G1462" s="40" t="n">
        <v>6</v>
      </c>
      <c r="H1462" s="40" t="n">
        <v>2</v>
      </c>
      <c r="I1462" s="41" t="n">
        <v>85</v>
      </c>
      <c r="J1462" s="39" t="n">
        <v>4</v>
      </c>
      <c r="K1462" s="40" t="n">
        <v>2</v>
      </c>
      <c r="L1462" s="40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3</v>
      </c>
      <c r="C1463" s="40" t="n">
        <v>1</v>
      </c>
      <c r="D1463" s="40" t="n">
        <v>2</v>
      </c>
      <c r="E1463" s="41" t="n">
        <v>51</v>
      </c>
      <c r="F1463" s="39" t="n">
        <v>4</v>
      </c>
      <c r="G1463" s="40" t="n">
        <v>0</v>
      </c>
      <c r="H1463" s="40" t="n">
        <v>4</v>
      </c>
      <c r="I1463" s="41" t="n">
        <v>86</v>
      </c>
      <c r="J1463" s="39" t="n">
        <v>5</v>
      </c>
      <c r="K1463" s="40" t="n">
        <v>1</v>
      </c>
      <c r="L1463" s="40" t="n">
        <v>4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5</v>
      </c>
      <c r="C1464" s="40" t="n">
        <v>3</v>
      </c>
      <c r="D1464" s="40" t="n">
        <v>2</v>
      </c>
      <c r="E1464" s="41" t="n">
        <v>52</v>
      </c>
      <c r="F1464" s="39" t="n">
        <v>7</v>
      </c>
      <c r="G1464" s="40" t="n">
        <v>4</v>
      </c>
      <c r="H1464" s="40" t="n">
        <v>3</v>
      </c>
      <c r="I1464" s="41" t="n">
        <v>87</v>
      </c>
      <c r="J1464" s="39" t="n">
        <v>2</v>
      </c>
      <c r="K1464" s="40" t="n">
        <v>2</v>
      </c>
      <c r="L1464" s="40" t="n">
        <v>0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0</v>
      </c>
      <c r="D1465" s="40" t="n">
        <v>3</v>
      </c>
      <c r="E1465" s="41" t="n">
        <v>53</v>
      </c>
      <c r="F1465" s="39" t="n">
        <v>8</v>
      </c>
      <c r="G1465" s="40" t="n">
        <v>5</v>
      </c>
      <c r="H1465" s="40" t="n">
        <v>3</v>
      </c>
      <c r="I1465" s="41" t="n">
        <v>88</v>
      </c>
      <c r="J1465" s="39" t="n">
        <v>2</v>
      </c>
      <c r="K1465" s="40" t="n">
        <v>1</v>
      </c>
      <c r="L1465" s="40" t="n">
        <v>1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6.5" hidden="false" customHeight="true" outlineLevel="0" collapsed="false">
      <c r="A1466" s="46" t="n">
        <v>19</v>
      </c>
      <c r="B1466" s="50" t="n">
        <v>6</v>
      </c>
      <c r="C1466" s="51" t="n">
        <v>3</v>
      </c>
      <c r="D1466" s="51" t="n">
        <v>3</v>
      </c>
      <c r="E1466" s="49" t="n">
        <v>54</v>
      </c>
      <c r="F1466" s="50" t="n">
        <v>3</v>
      </c>
      <c r="G1466" s="51" t="n">
        <v>2</v>
      </c>
      <c r="H1466" s="51" t="n">
        <v>1</v>
      </c>
      <c r="I1466" s="49" t="n">
        <v>89</v>
      </c>
      <c r="J1466" s="50" t="n">
        <v>1</v>
      </c>
      <c r="K1466" s="51" t="n">
        <v>0</v>
      </c>
      <c r="L1466" s="51" t="n">
        <v>1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4" hidden="false" customHeight="true" outlineLevel="0" collapsed="false">
      <c r="A1467" s="29" t="s">
        <v>33</v>
      </c>
      <c r="B1467" s="30" t="n">
        <v>24</v>
      </c>
      <c r="C1467" s="30" t="n">
        <v>17</v>
      </c>
      <c r="D1467" s="30" t="n">
        <v>7</v>
      </c>
      <c r="E1467" s="31" t="s">
        <v>34</v>
      </c>
      <c r="F1467" s="30" t="n">
        <v>43</v>
      </c>
      <c r="G1467" s="30" t="n">
        <v>24</v>
      </c>
      <c r="H1467" s="30" t="n">
        <v>19</v>
      </c>
      <c r="I1467" s="31" t="s">
        <v>35</v>
      </c>
      <c r="J1467" s="30" t="n">
        <v>5</v>
      </c>
      <c r="K1467" s="30" t="n">
        <v>0</v>
      </c>
      <c r="L1467" s="30" t="n">
        <v>5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5</v>
      </c>
      <c r="C1468" s="40" t="n">
        <v>2</v>
      </c>
      <c r="D1468" s="40" t="n">
        <v>3</v>
      </c>
      <c r="E1468" s="41" t="n">
        <v>55</v>
      </c>
      <c r="F1468" s="39" t="n">
        <v>9</v>
      </c>
      <c r="G1468" s="40" t="n">
        <v>4</v>
      </c>
      <c r="H1468" s="40" t="n">
        <v>5</v>
      </c>
      <c r="I1468" s="41" t="n">
        <v>90</v>
      </c>
      <c r="J1468" s="39" t="n">
        <v>1</v>
      </c>
      <c r="K1468" s="40" t="n">
        <v>0</v>
      </c>
      <c r="L1468" s="40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5</v>
      </c>
      <c r="C1469" s="40" t="n">
        <v>4</v>
      </c>
      <c r="D1469" s="40" t="n">
        <v>1</v>
      </c>
      <c r="E1469" s="41" t="n">
        <v>56</v>
      </c>
      <c r="F1469" s="39" t="n">
        <v>10</v>
      </c>
      <c r="G1469" s="40" t="n">
        <v>7</v>
      </c>
      <c r="H1469" s="40" t="n">
        <v>3</v>
      </c>
      <c r="I1469" s="41" t="n">
        <v>91</v>
      </c>
      <c r="J1469" s="39" t="n">
        <v>2</v>
      </c>
      <c r="K1469" s="40" t="n">
        <v>0</v>
      </c>
      <c r="L1469" s="40" t="n">
        <v>2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6</v>
      </c>
      <c r="C1470" s="40" t="n">
        <v>6</v>
      </c>
      <c r="D1470" s="40" t="n">
        <v>0</v>
      </c>
      <c r="E1470" s="41" t="n">
        <v>57</v>
      </c>
      <c r="F1470" s="39" t="n">
        <v>4</v>
      </c>
      <c r="G1470" s="40" t="n">
        <v>2</v>
      </c>
      <c r="H1470" s="40" t="n">
        <v>2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5</v>
      </c>
      <c r="C1471" s="40" t="n">
        <v>2</v>
      </c>
      <c r="D1471" s="40" t="n">
        <v>3</v>
      </c>
      <c r="E1471" s="41" t="n">
        <v>58</v>
      </c>
      <c r="F1471" s="39" t="n">
        <v>11</v>
      </c>
      <c r="G1471" s="40" t="n">
        <v>5</v>
      </c>
      <c r="H1471" s="40" t="n">
        <v>6</v>
      </c>
      <c r="I1471" s="41" t="n">
        <v>93</v>
      </c>
      <c r="J1471" s="39" t="n">
        <v>1</v>
      </c>
      <c r="K1471" s="40" t="n">
        <v>0</v>
      </c>
      <c r="L1471" s="40" t="n">
        <v>1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6.5" hidden="false" customHeight="true" outlineLevel="0" collapsed="false">
      <c r="A1472" s="46" t="n">
        <v>24</v>
      </c>
      <c r="B1472" s="50" t="n">
        <v>3</v>
      </c>
      <c r="C1472" s="51" t="n">
        <v>3</v>
      </c>
      <c r="D1472" s="51" t="n">
        <v>0</v>
      </c>
      <c r="E1472" s="49" t="n">
        <v>59</v>
      </c>
      <c r="F1472" s="50" t="n">
        <v>9</v>
      </c>
      <c r="G1472" s="51" t="n">
        <v>6</v>
      </c>
      <c r="H1472" s="51" t="n">
        <v>3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4" hidden="false" customHeight="true" outlineLevel="0" collapsed="false">
      <c r="A1473" s="29" t="s">
        <v>36</v>
      </c>
      <c r="B1473" s="30" t="n">
        <v>15</v>
      </c>
      <c r="C1473" s="30" t="n">
        <v>6</v>
      </c>
      <c r="D1473" s="30" t="n">
        <v>9</v>
      </c>
      <c r="E1473" s="31" t="s">
        <v>37</v>
      </c>
      <c r="F1473" s="30" t="n">
        <v>23</v>
      </c>
      <c r="G1473" s="30" t="n">
        <v>12</v>
      </c>
      <c r="H1473" s="30" t="n">
        <v>11</v>
      </c>
      <c r="I1473" s="69" t="s">
        <v>38</v>
      </c>
      <c r="J1473" s="30" t="n">
        <v>3</v>
      </c>
      <c r="K1473" s="30" t="n">
        <v>1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3</v>
      </c>
      <c r="C1474" s="40" t="n">
        <v>2</v>
      </c>
      <c r="D1474" s="40" t="n">
        <v>1</v>
      </c>
      <c r="E1474" s="41" t="n">
        <v>60</v>
      </c>
      <c r="F1474" s="39" t="n">
        <v>4</v>
      </c>
      <c r="G1474" s="40" t="n">
        <v>1</v>
      </c>
      <c r="H1474" s="40" t="n">
        <v>3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4</v>
      </c>
      <c r="C1475" s="40" t="n">
        <v>1</v>
      </c>
      <c r="D1475" s="40" t="n">
        <v>3</v>
      </c>
      <c r="E1475" s="41" t="n">
        <v>61</v>
      </c>
      <c r="F1475" s="39" t="n">
        <v>6</v>
      </c>
      <c r="G1475" s="40" t="n">
        <v>2</v>
      </c>
      <c r="H1475" s="40" t="n">
        <v>4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4</v>
      </c>
      <c r="C1476" s="40" t="n">
        <v>1</v>
      </c>
      <c r="D1476" s="40" t="n">
        <v>3</v>
      </c>
      <c r="E1476" s="41" t="n">
        <v>62</v>
      </c>
      <c r="F1476" s="39" t="n">
        <v>5</v>
      </c>
      <c r="G1476" s="40" t="n">
        <v>4</v>
      </c>
      <c r="H1476" s="40" t="n">
        <v>1</v>
      </c>
      <c r="I1476" s="41" t="n">
        <v>97</v>
      </c>
      <c r="J1476" s="39" t="n">
        <v>1</v>
      </c>
      <c r="K1476" s="40" t="n">
        <v>1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2</v>
      </c>
      <c r="C1477" s="40" t="n">
        <v>1</v>
      </c>
      <c r="D1477" s="40" t="n">
        <v>1</v>
      </c>
      <c r="E1477" s="41" t="n">
        <v>63</v>
      </c>
      <c r="F1477" s="39" t="n">
        <v>4</v>
      </c>
      <c r="G1477" s="40" t="n">
        <v>2</v>
      </c>
      <c r="H1477" s="40" t="n">
        <v>2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6.5" hidden="false" customHeight="true" outlineLevel="0" collapsed="false">
      <c r="A1478" s="46" t="n">
        <v>29</v>
      </c>
      <c r="B1478" s="50" t="n">
        <v>2</v>
      </c>
      <c r="C1478" s="51" t="n">
        <v>1</v>
      </c>
      <c r="D1478" s="51" t="n">
        <v>1</v>
      </c>
      <c r="E1478" s="49" t="n">
        <v>64</v>
      </c>
      <c r="F1478" s="50" t="n">
        <v>4</v>
      </c>
      <c r="G1478" s="51" t="n">
        <v>3</v>
      </c>
      <c r="H1478" s="51" t="n">
        <v>1</v>
      </c>
      <c r="I1478" s="41" t="n">
        <v>99</v>
      </c>
      <c r="J1478" s="39" t="n">
        <v>1</v>
      </c>
      <c r="K1478" s="40" t="n">
        <v>0</v>
      </c>
      <c r="L1478" s="40" t="n">
        <v>1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4" hidden="false" customHeight="true" outlineLevel="0" collapsed="false">
      <c r="A1479" s="29" t="s">
        <v>39</v>
      </c>
      <c r="B1479" s="30" t="n">
        <v>7</v>
      </c>
      <c r="C1479" s="30" t="n">
        <v>4</v>
      </c>
      <c r="D1479" s="30" t="n">
        <v>3</v>
      </c>
      <c r="E1479" s="31" t="s">
        <v>40</v>
      </c>
      <c r="F1479" s="30" t="n">
        <v>21</v>
      </c>
      <c r="G1479" s="30" t="n">
        <v>11</v>
      </c>
      <c r="H1479" s="30" t="n">
        <v>10</v>
      </c>
      <c r="I1479" s="73" t="n">
        <v>100</v>
      </c>
      <c r="J1479" s="74" t="n">
        <v>1</v>
      </c>
      <c r="K1479" s="75" t="n">
        <v>0</v>
      </c>
      <c r="L1479" s="75" t="n">
        <v>1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3</v>
      </c>
      <c r="C1480" s="40" t="n">
        <v>1</v>
      </c>
      <c r="D1480" s="40" t="n">
        <v>2</v>
      </c>
      <c r="E1480" s="41" t="n">
        <v>65</v>
      </c>
      <c r="F1480" s="39" t="n">
        <v>3</v>
      </c>
      <c r="G1480" s="40" t="n">
        <v>1</v>
      </c>
      <c r="H1480" s="40" t="n">
        <v>2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1</v>
      </c>
      <c r="C1481" s="40" t="n">
        <v>1</v>
      </c>
      <c r="D1481" s="40" t="n">
        <v>0</v>
      </c>
      <c r="E1481" s="41" t="n">
        <v>66</v>
      </c>
      <c r="F1481" s="39" t="n">
        <v>4</v>
      </c>
      <c r="G1481" s="40" t="n">
        <v>3</v>
      </c>
      <c r="H1481" s="40" t="n">
        <v>1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1</v>
      </c>
      <c r="C1482" s="40" t="n">
        <v>0</v>
      </c>
      <c r="D1482" s="40" t="n">
        <v>1</v>
      </c>
      <c r="E1482" s="41" t="n">
        <v>67</v>
      </c>
      <c r="F1482" s="39" t="n">
        <v>7</v>
      </c>
      <c r="G1482" s="40" t="n">
        <v>4</v>
      </c>
      <c r="H1482" s="40" t="n">
        <v>3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1</v>
      </c>
      <c r="C1483" s="40" t="n">
        <v>1</v>
      </c>
      <c r="D1483" s="40" t="n">
        <v>0</v>
      </c>
      <c r="E1483" s="41" t="n">
        <v>68</v>
      </c>
      <c r="F1483" s="39" t="n">
        <v>4</v>
      </c>
      <c r="G1483" s="40" t="n">
        <v>2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16.5" hidden="false" customHeight="true" outlineLevel="0" collapsed="false">
      <c r="A1484" s="79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3</v>
      </c>
      <c r="G1484" s="40" t="n">
        <v>1</v>
      </c>
      <c r="H1484" s="40" t="n">
        <v>2</v>
      </c>
      <c r="I1484" s="80" t="s">
        <v>12</v>
      </c>
      <c r="J1484" s="74" t="n">
        <v>319</v>
      </c>
      <c r="K1484" s="74" t="n">
        <v>157</v>
      </c>
      <c r="L1484" s="74" t="n">
        <v>162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3</v>
      </c>
      <c r="C1485" s="88" t="n">
        <v>5</v>
      </c>
      <c r="D1485" s="88" t="n">
        <v>8</v>
      </c>
      <c r="E1485" s="89" t="s">
        <v>43</v>
      </c>
      <c r="F1485" s="88" t="n">
        <v>196</v>
      </c>
      <c r="G1485" s="88" t="n">
        <v>109</v>
      </c>
      <c r="H1485" s="88" t="n">
        <v>87</v>
      </c>
      <c r="I1485" s="90" t="s">
        <v>44</v>
      </c>
      <c r="J1485" s="88" t="n">
        <v>110</v>
      </c>
      <c r="K1485" s="88" t="n">
        <v>43</v>
      </c>
      <c r="L1485" s="88" t="n">
        <v>67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3.25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4" hidden="false" customHeight="true" outlineLevel="0" collapsed="false">
      <c r="A1488" s="29" t="s">
        <v>13</v>
      </c>
      <c r="B1488" s="30" t="n">
        <v>8</v>
      </c>
      <c r="C1488" s="30" t="n">
        <v>6</v>
      </c>
      <c r="D1488" s="30" t="n">
        <v>2</v>
      </c>
      <c r="E1488" s="31" t="s">
        <v>14</v>
      </c>
      <c r="F1488" s="30" t="n">
        <v>14</v>
      </c>
      <c r="G1488" s="30" t="n">
        <v>8</v>
      </c>
      <c r="H1488" s="30" t="n">
        <v>6</v>
      </c>
      <c r="I1488" s="31" t="s">
        <v>15</v>
      </c>
      <c r="J1488" s="30" t="n">
        <v>13</v>
      </c>
      <c r="K1488" s="30" t="n">
        <v>6</v>
      </c>
      <c r="L1488" s="30" t="n">
        <v>7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2</v>
      </c>
      <c r="C1489" s="40" t="n">
        <v>2</v>
      </c>
      <c r="D1489" s="40" t="n">
        <v>0</v>
      </c>
      <c r="E1489" s="41" t="n">
        <v>35</v>
      </c>
      <c r="F1489" s="39" t="n">
        <v>0</v>
      </c>
      <c r="G1489" s="40" t="n">
        <v>0</v>
      </c>
      <c r="H1489" s="40" t="n">
        <v>0</v>
      </c>
      <c r="I1489" s="41" t="n">
        <v>70</v>
      </c>
      <c r="J1489" s="39" t="n">
        <v>3</v>
      </c>
      <c r="K1489" s="40" t="n">
        <v>2</v>
      </c>
      <c r="L1489" s="40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3</v>
      </c>
      <c r="C1490" s="40" t="n">
        <v>3</v>
      </c>
      <c r="D1490" s="40" t="n">
        <v>0</v>
      </c>
      <c r="E1490" s="41" t="n">
        <v>36</v>
      </c>
      <c r="F1490" s="39" t="n">
        <v>2</v>
      </c>
      <c r="G1490" s="40" t="n">
        <v>1</v>
      </c>
      <c r="H1490" s="40" t="n">
        <v>1</v>
      </c>
      <c r="I1490" s="41" t="n">
        <v>71</v>
      </c>
      <c r="J1490" s="39" t="n">
        <v>2</v>
      </c>
      <c r="K1490" s="40" t="n">
        <v>1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1</v>
      </c>
      <c r="C1491" s="40" t="n">
        <v>0</v>
      </c>
      <c r="D1491" s="40" t="n">
        <v>1</v>
      </c>
      <c r="E1491" s="41" t="n">
        <v>37</v>
      </c>
      <c r="F1491" s="39" t="n">
        <v>4</v>
      </c>
      <c r="G1491" s="40" t="n">
        <v>2</v>
      </c>
      <c r="H1491" s="40" t="n">
        <v>2</v>
      </c>
      <c r="I1491" s="41" t="n">
        <v>72</v>
      </c>
      <c r="J1491" s="39" t="n">
        <v>2</v>
      </c>
      <c r="K1491" s="40" t="n">
        <v>1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2</v>
      </c>
      <c r="C1492" s="40" t="n">
        <v>1</v>
      </c>
      <c r="D1492" s="40" t="n">
        <v>1</v>
      </c>
      <c r="E1492" s="41" t="n">
        <v>38</v>
      </c>
      <c r="F1492" s="39" t="n">
        <v>5</v>
      </c>
      <c r="G1492" s="40" t="n">
        <v>4</v>
      </c>
      <c r="H1492" s="40" t="n">
        <v>1</v>
      </c>
      <c r="I1492" s="41" t="n">
        <v>73</v>
      </c>
      <c r="J1492" s="39" t="n">
        <v>2</v>
      </c>
      <c r="K1492" s="40" t="n">
        <v>1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6.5" hidden="false" customHeight="true" outlineLevel="0" collapsed="false">
      <c r="A1493" s="46" t="n">
        <v>4</v>
      </c>
      <c r="B1493" s="47" t="n">
        <v>0</v>
      </c>
      <c r="C1493" s="48" t="n">
        <v>0</v>
      </c>
      <c r="D1493" s="48" t="n">
        <v>0</v>
      </c>
      <c r="E1493" s="49" t="n">
        <v>39</v>
      </c>
      <c r="F1493" s="50" t="n">
        <v>3</v>
      </c>
      <c r="G1493" s="51" t="n">
        <v>1</v>
      </c>
      <c r="H1493" s="51" t="n">
        <v>2</v>
      </c>
      <c r="I1493" s="49" t="n">
        <v>74</v>
      </c>
      <c r="J1493" s="50" t="n">
        <v>4</v>
      </c>
      <c r="K1493" s="51" t="n">
        <v>1</v>
      </c>
      <c r="L1493" s="51" t="n">
        <v>3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4" hidden="false" customHeight="true" outlineLevel="0" collapsed="false">
      <c r="A1494" s="29" t="s">
        <v>17</v>
      </c>
      <c r="B1494" s="30" t="n">
        <v>11</v>
      </c>
      <c r="C1494" s="30" t="n">
        <v>4</v>
      </c>
      <c r="D1494" s="30" t="n">
        <v>7</v>
      </c>
      <c r="E1494" s="31" t="s">
        <v>18</v>
      </c>
      <c r="F1494" s="30" t="n">
        <v>14</v>
      </c>
      <c r="G1494" s="30" t="n">
        <v>6</v>
      </c>
      <c r="H1494" s="30" t="n">
        <v>8</v>
      </c>
      <c r="I1494" s="31" t="s">
        <v>19</v>
      </c>
      <c r="J1494" s="30" t="n">
        <v>18</v>
      </c>
      <c r="K1494" s="30" t="n">
        <v>6</v>
      </c>
      <c r="L1494" s="30" t="n">
        <v>12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3</v>
      </c>
      <c r="C1495" s="40" t="n">
        <v>1</v>
      </c>
      <c r="D1495" s="40" t="n">
        <v>2</v>
      </c>
      <c r="E1495" s="41" t="n">
        <v>40</v>
      </c>
      <c r="F1495" s="39" t="n">
        <v>4</v>
      </c>
      <c r="G1495" s="40" t="n">
        <v>3</v>
      </c>
      <c r="H1495" s="40" t="n">
        <v>1</v>
      </c>
      <c r="I1495" s="41" t="n">
        <v>75</v>
      </c>
      <c r="J1495" s="39" t="n">
        <v>6</v>
      </c>
      <c r="K1495" s="40" t="n">
        <v>2</v>
      </c>
      <c r="L1495" s="40" t="n">
        <v>4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3</v>
      </c>
      <c r="C1496" s="40" t="n">
        <v>1</v>
      </c>
      <c r="D1496" s="40" t="n">
        <v>2</v>
      </c>
      <c r="E1496" s="41" t="n">
        <v>41</v>
      </c>
      <c r="F1496" s="39" t="n">
        <v>3</v>
      </c>
      <c r="G1496" s="40" t="n">
        <v>1</v>
      </c>
      <c r="H1496" s="40" t="n">
        <v>2</v>
      </c>
      <c r="I1496" s="41" t="n">
        <v>76</v>
      </c>
      <c r="J1496" s="39" t="n">
        <v>2</v>
      </c>
      <c r="K1496" s="40" t="n">
        <v>1</v>
      </c>
      <c r="L1496" s="40" t="n">
        <v>1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1</v>
      </c>
      <c r="C1497" s="40" t="n">
        <v>1</v>
      </c>
      <c r="D1497" s="40" t="n">
        <v>0</v>
      </c>
      <c r="E1497" s="41" t="n">
        <v>42</v>
      </c>
      <c r="F1497" s="39" t="n">
        <v>1</v>
      </c>
      <c r="G1497" s="40" t="n">
        <v>0</v>
      </c>
      <c r="H1497" s="40" t="n">
        <v>1</v>
      </c>
      <c r="I1497" s="41" t="n">
        <v>77</v>
      </c>
      <c r="J1497" s="39" t="n">
        <v>4</v>
      </c>
      <c r="K1497" s="40" t="n">
        <v>1</v>
      </c>
      <c r="L1497" s="40" t="n">
        <v>3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2</v>
      </c>
      <c r="C1498" s="40" t="n">
        <v>0</v>
      </c>
      <c r="D1498" s="40" t="n">
        <v>2</v>
      </c>
      <c r="E1498" s="41" t="n">
        <v>43</v>
      </c>
      <c r="F1498" s="39" t="n">
        <v>4</v>
      </c>
      <c r="G1498" s="40" t="n">
        <v>1</v>
      </c>
      <c r="H1498" s="40" t="n">
        <v>3</v>
      </c>
      <c r="I1498" s="41" t="n">
        <v>78</v>
      </c>
      <c r="J1498" s="39" t="n">
        <v>1</v>
      </c>
      <c r="K1498" s="40" t="n">
        <v>1</v>
      </c>
      <c r="L1498" s="40" t="n">
        <v>0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6.5" hidden="false" customHeight="true" outlineLevel="0" collapsed="false">
      <c r="A1499" s="46" t="n">
        <v>9</v>
      </c>
      <c r="B1499" s="50" t="n">
        <v>2</v>
      </c>
      <c r="C1499" s="51" t="n">
        <v>1</v>
      </c>
      <c r="D1499" s="51" t="n">
        <v>1</v>
      </c>
      <c r="E1499" s="49" t="n">
        <v>44</v>
      </c>
      <c r="F1499" s="50" t="n">
        <v>2</v>
      </c>
      <c r="G1499" s="51" t="n">
        <v>1</v>
      </c>
      <c r="H1499" s="51" t="n">
        <v>1</v>
      </c>
      <c r="I1499" s="49" t="n">
        <v>79</v>
      </c>
      <c r="J1499" s="50" t="n">
        <v>5</v>
      </c>
      <c r="K1499" s="51" t="n">
        <v>1</v>
      </c>
      <c r="L1499" s="51" t="n">
        <v>4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4" hidden="false" customHeight="true" outlineLevel="0" collapsed="false">
      <c r="A1500" s="29" t="s">
        <v>27</v>
      </c>
      <c r="B1500" s="30" t="n">
        <v>17</v>
      </c>
      <c r="C1500" s="30" t="n">
        <v>9</v>
      </c>
      <c r="D1500" s="30" t="n">
        <v>8</v>
      </c>
      <c r="E1500" s="31" t="s">
        <v>28</v>
      </c>
      <c r="F1500" s="30" t="n">
        <v>20</v>
      </c>
      <c r="G1500" s="30" t="n">
        <v>10</v>
      </c>
      <c r="H1500" s="30" t="n">
        <v>10</v>
      </c>
      <c r="I1500" s="31" t="s">
        <v>29</v>
      </c>
      <c r="J1500" s="30" t="n">
        <v>31</v>
      </c>
      <c r="K1500" s="30" t="n">
        <v>17</v>
      </c>
      <c r="L1500" s="30" t="n">
        <v>14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1</v>
      </c>
      <c r="C1501" s="40" t="n">
        <v>1</v>
      </c>
      <c r="D1501" s="40" t="n">
        <v>0</v>
      </c>
      <c r="E1501" s="41" t="n">
        <v>45</v>
      </c>
      <c r="F1501" s="39" t="n">
        <v>8</v>
      </c>
      <c r="G1501" s="40" t="n">
        <v>5</v>
      </c>
      <c r="H1501" s="40" t="n">
        <v>3</v>
      </c>
      <c r="I1501" s="41" t="n">
        <v>80</v>
      </c>
      <c r="J1501" s="39" t="n">
        <v>10</v>
      </c>
      <c r="K1501" s="40" t="n">
        <v>5</v>
      </c>
      <c r="L1501" s="40" t="n">
        <v>5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3</v>
      </c>
      <c r="C1502" s="40" t="n">
        <v>1</v>
      </c>
      <c r="D1502" s="40" t="n">
        <v>2</v>
      </c>
      <c r="E1502" s="41" t="n">
        <v>46</v>
      </c>
      <c r="F1502" s="39" t="n">
        <v>3</v>
      </c>
      <c r="G1502" s="40" t="n">
        <v>0</v>
      </c>
      <c r="H1502" s="40" t="n">
        <v>3</v>
      </c>
      <c r="I1502" s="41" t="n">
        <v>81</v>
      </c>
      <c r="J1502" s="39" t="n">
        <v>9</v>
      </c>
      <c r="K1502" s="40" t="n">
        <v>4</v>
      </c>
      <c r="L1502" s="40" t="n">
        <v>5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4</v>
      </c>
      <c r="C1503" s="40" t="n">
        <v>1</v>
      </c>
      <c r="D1503" s="40" t="n">
        <v>3</v>
      </c>
      <c r="E1503" s="41" t="n">
        <v>47</v>
      </c>
      <c r="F1503" s="39" t="n">
        <v>5</v>
      </c>
      <c r="G1503" s="40" t="n">
        <v>2</v>
      </c>
      <c r="H1503" s="40" t="n">
        <v>3</v>
      </c>
      <c r="I1503" s="41" t="n">
        <v>82</v>
      </c>
      <c r="J1503" s="39" t="n">
        <v>3</v>
      </c>
      <c r="K1503" s="40" t="n">
        <v>1</v>
      </c>
      <c r="L1503" s="40" t="n">
        <v>2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5</v>
      </c>
      <c r="C1504" s="40" t="n">
        <v>2</v>
      </c>
      <c r="D1504" s="40" t="n">
        <v>3</v>
      </c>
      <c r="E1504" s="41" t="n">
        <v>48</v>
      </c>
      <c r="F1504" s="39" t="n">
        <v>3</v>
      </c>
      <c r="G1504" s="40" t="n">
        <v>2</v>
      </c>
      <c r="H1504" s="40" t="n">
        <v>1</v>
      </c>
      <c r="I1504" s="41" t="n">
        <v>83</v>
      </c>
      <c r="J1504" s="39" t="n">
        <v>6</v>
      </c>
      <c r="K1504" s="40" t="n">
        <v>5</v>
      </c>
      <c r="L1504" s="40" t="n">
        <v>1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6.5" hidden="false" customHeight="true" outlineLevel="0" collapsed="false">
      <c r="A1505" s="46" t="n">
        <v>14</v>
      </c>
      <c r="B1505" s="50" t="n">
        <v>4</v>
      </c>
      <c r="C1505" s="51" t="n">
        <v>4</v>
      </c>
      <c r="D1505" s="51" t="n">
        <v>0</v>
      </c>
      <c r="E1505" s="49" t="n">
        <v>49</v>
      </c>
      <c r="F1505" s="50" t="n">
        <v>1</v>
      </c>
      <c r="G1505" s="51" t="n">
        <v>1</v>
      </c>
      <c r="H1505" s="51" t="n">
        <v>0</v>
      </c>
      <c r="I1505" s="49" t="n">
        <v>84</v>
      </c>
      <c r="J1505" s="50" t="n">
        <v>3</v>
      </c>
      <c r="K1505" s="51" t="n">
        <v>2</v>
      </c>
      <c r="L1505" s="51" t="n">
        <v>1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4" hidden="false" customHeight="true" outlineLevel="0" collapsed="false">
      <c r="A1506" s="29" t="s">
        <v>30</v>
      </c>
      <c r="B1506" s="30" t="n">
        <v>6</v>
      </c>
      <c r="C1506" s="30" t="n">
        <v>1</v>
      </c>
      <c r="D1506" s="30" t="n">
        <v>5</v>
      </c>
      <c r="E1506" s="31" t="s">
        <v>31</v>
      </c>
      <c r="F1506" s="30" t="n">
        <v>19</v>
      </c>
      <c r="G1506" s="30" t="n">
        <v>13</v>
      </c>
      <c r="H1506" s="30" t="n">
        <v>6</v>
      </c>
      <c r="I1506" s="31" t="s">
        <v>32</v>
      </c>
      <c r="J1506" s="30" t="n">
        <v>9</v>
      </c>
      <c r="K1506" s="30" t="n">
        <v>3</v>
      </c>
      <c r="L1506" s="30" t="n">
        <v>6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0</v>
      </c>
      <c r="C1507" s="40" t="n">
        <v>0</v>
      </c>
      <c r="D1507" s="40" t="n">
        <v>0</v>
      </c>
      <c r="E1507" s="41" t="n">
        <v>50</v>
      </c>
      <c r="F1507" s="39" t="n">
        <v>1</v>
      </c>
      <c r="G1507" s="40" t="n">
        <v>1</v>
      </c>
      <c r="H1507" s="40" t="n">
        <v>0</v>
      </c>
      <c r="I1507" s="41" t="n">
        <v>85</v>
      </c>
      <c r="J1507" s="39" t="n">
        <v>0</v>
      </c>
      <c r="K1507" s="40" t="n">
        <v>0</v>
      </c>
      <c r="L1507" s="40" t="n">
        <v>0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2</v>
      </c>
      <c r="C1508" s="40" t="n">
        <v>0</v>
      </c>
      <c r="D1508" s="40" t="n">
        <v>2</v>
      </c>
      <c r="E1508" s="41" t="n">
        <v>51</v>
      </c>
      <c r="F1508" s="39" t="n">
        <v>4</v>
      </c>
      <c r="G1508" s="40" t="n">
        <v>2</v>
      </c>
      <c r="H1508" s="40" t="n">
        <v>2</v>
      </c>
      <c r="I1508" s="41" t="n">
        <v>86</v>
      </c>
      <c r="J1508" s="39" t="n">
        <v>3</v>
      </c>
      <c r="K1508" s="40" t="n">
        <v>0</v>
      </c>
      <c r="L1508" s="40" t="n">
        <v>3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2</v>
      </c>
      <c r="C1509" s="40" t="n">
        <v>0</v>
      </c>
      <c r="D1509" s="40" t="n">
        <v>2</v>
      </c>
      <c r="E1509" s="41" t="n">
        <v>52</v>
      </c>
      <c r="F1509" s="39" t="n">
        <v>4</v>
      </c>
      <c r="G1509" s="40" t="n">
        <v>3</v>
      </c>
      <c r="H1509" s="40" t="n">
        <v>1</v>
      </c>
      <c r="I1509" s="41" t="n">
        <v>87</v>
      </c>
      <c r="J1509" s="39" t="n">
        <v>2</v>
      </c>
      <c r="K1509" s="40" t="n">
        <v>1</v>
      </c>
      <c r="L1509" s="40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1</v>
      </c>
      <c r="C1510" s="40" t="n">
        <v>1</v>
      </c>
      <c r="D1510" s="40" t="n">
        <v>0</v>
      </c>
      <c r="E1510" s="41" t="n">
        <v>53</v>
      </c>
      <c r="F1510" s="39" t="n">
        <v>6</v>
      </c>
      <c r="G1510" s="40" t="n">
        <v>4</v>
      </c>
      <c r="H1510" s="40" t="n">
        <v>2</v>
      </c>
      <c r="I1510" s="41" t="n">
        <v>88</v>
      </c>
      <c r="J1510" s="39" t="n">
        <v>3</v>
      </c>
      <c r="K1510" s="40" t="n">
        <v>2</v>
      </c>
      <c r="L1510" s="40" t="n">
        <v>1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6.5" hidden="false" customHeight="true" outlineLevel="0" collapsed="false">
      <c r="A1511" s="46" t="n">
        <v>19</v>
      </c>
      <c r="B1511" s="50" t="n">
        <v>1</v>
      </c>
      <c r="C1511" s="51" t="n">
        <v>0</v>
      </c>
      <c r="D1511" s="51" t="n">
        <v>1</v>
      </c>
      <c r="E1511" s="49" t="n">
        <v>54</v>
      </c>
      <c r="F1511" s="50" t="n">
        <v>4</v>
      </c>
      <c r="G1511" s="51" t="n">
        <v>3</v>
      </c>
      <c r="H1511" s="51" t="n">
        <v>1</v>
      </c>
      <c r="I1511" s="49" t="n">
        <v>89</v>
      </c>
      <c r="J1511" s="50" t="n">
        <v>1</v>
      </c>
      <c r="K1511" s="51" t="n">
        <v>0</v>
      </c>
      <c r="L1511" s="51" t="n">
        <v>1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4" hidden="false" customHeight="true" outlineLevel="0" collapsed="false">
      <c r="A1512" s="29" t="s">
        <v>33</v>
      </c>
      <c r="B1512" s="30" t="n">
        <v>14</v>
      </c>
      <c r="C1512" s="30" t="n">
        <v>8</v>
      </c>
      <c r="D1512" s="30" t="n">
        <v>6</v>
      </c>
      <c r="E1512" s="31" t="s">
        <v>34</v>
      </c>
      <c r="F1512" s="30" t="n">
        <v>21</v>
      </c>
      <c r="G1512" s="30" t="n">
        <v>10</v>
      </c>
      <c r="H1512" s="30" t="n">
        <v>11</v>
      </c>
      <c r="I1512" s="31" t="s">
        <v>35</v>
      </c>
      <c r="J1512" s="30" t="n">
        <v>6</v>
      </c>
      <c r="K1512" s="30" t="n">
        <v>1</v>
      </c>
      <c r="L1512" s="30" t="n">
        <v>5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5</v>
      </c>
      <c r="C1513" s="40" t="n">
        <v>5</v>
      </c>
      <c r="D1513" s="40" t="n">
        <v>0</v>
      </c>
      <c r="E1513" s="41" t="n">
        <v>55</v>
      </c>
      <c r="F1513" s="39" t="n">
        <v>1</v>
      </c>
      <c r="G1513" s="40" t="n">
        <v>1</v>
      </c>
      <c r="H1513" s="40" t="n">
        <v>0</v>
      </c>
      <c r="I1513" s="41" t="n">
        <v>90</v>
      </c>
      <c r="J1513" s="39" t="n">
        <v>1</v>
      </c>
      <c r="K1513" s="40" t="n">
        <v>0</v>
      </c>
      <c r="L1513" s="40" t="n">
        <v>1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4</v>
      </c>
      <c r="C1514" s="40" t="n">
        <v>1</v>
      </c>
      <c r="D1514" s="40" t="n">
        <v>3</v>
      </c>
      <c r="E1514" s="41" t="n">
        <v>56</v>
      </c>
      <c r="F1514" s="39" t="n">
        <v>3</v>
      </c>
      <c r="G1514" s="40" t="n">
        <v>1</v>
      </c>
      <c r="H1514" s="40" t="n">
        <v>2</v>
      </c>
      <c r="I1514" s="41" t="n">
        <v>91</v>
      </c>
      <c r="J1514" s="39" t="n">
        <v>0</v>
      </c>
      <c r="K1514" s="40" t="n">
        <v>0</v>
      </c>
      <c r="L1514" s="40" t="n">
        <v>0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2</v>
      </c>
      <c r="C1515" s="40" t="n">
        <v>1</v>
      </c>
      <c r="D1515" s="40" t="n">
        <v>1</v>
      </c>
      <c r="E1515" s="41" t="n">
        <v>57</v>
      </c>
      <c r="F1515" s="39" t="n">
        <v>7</v>
      </c>
      <c r="G1515" s="40" t="n">
        <v>4</v>
      </c>
      <c r="H1515" s="40" t="n">
        <v>3</v>
      </c>
      <c r="I1515" s="41" t="n">
        <v>92</v>
      </c>
      <c r="J1515" s="39" t="n">
        <v>1</v>
      </c>
      <c r="K1515" s="40" t="n">
        <v>1</v>
      </c>
      <c r="L1515" s="40" t="n">
        <v>0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1</v>
      </c>
      <c r="C1516" s="40" t="n">
        <v>1</v>
      </c>
      <c r="D1516" s="40" t="n">
        <v>0</v>
      </c>
      <c r="E1516" s="41" t="n">
        <v>58</v>
      </c>
      <c r="F1516" s="39" t="n">
        <v>4</v>
      </c>
      <c r="G1516" s="40" t="n">
        <v>2</v>
      </c>
      <c r="H1516" s="40" t="n">
        <v>2</v>
      </c>
      <c r="I1516" s="41" t="n">
        <v>93</v>
      </c>
      <c r="J1516" s="39" t="n">
        <v>3</v>
      </c>
      <c r="K1516" s="40" t="n">
        <v>0</v>
      </c>
      <c r="L1516" s="40" t="n">
        <v>3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6.5" hidden="false" customHeight="true" outlineLevel="0" collapsed="false">
      <c r="A1517" s="46" t="n">
        <v>24</v>
      </c>
      <c r="B1517" s="50" t="n">
        <v>2</v>
      </c>
      <c r="C1517" s="51" t="n">
        <v>0</v>
      </c>
      <c r="D1517" s="51" t="n">
        <v>2</v>
      </c>
      <c r="E1517" s="49" t="n">
        <v>59</v>
      </c>
      <c r="F1517" s="50" t="n">
        <v>6</v>
      </c>
      <c r="G1517" s="51" t="n">
        <v>2</v>
      </c>
      <c r="H1517" s="51" t="n">
        <v>4</v>
      </c>
      <c r="I1517" s="49" t="n">
        <v>94</v>
      </c>
      <c r="J1517" s="50" t="n">
        <v>1</v>
      </c>
      <c r="K1517" s="51" t="n">
        <v>0</v>
      </c>
      <c r="L1517" s="51" t="n">
        <v>1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4" hidden="false" customHeight="true" outlineLevel="0" collapsed="false">
      <c r="A1518" s="29" t="s">
        <v>36</v>
      </c>
      <c r="B1518" s="30" t="n">
        <v>14</v>
      </c>
      <c r="C1518" s="30" t="n">
        <v>6</v>
      </c>
      <c r="D1518" s="30" t="n">
        <v>8</v>
      </c>
      <c r="E1518" s="31" t="s">
        <v>37</v>
      </c>
      <c r="F1518" s="30" t="n">
        <v>19</v>
      </c>
      <c r="G1518" s="30" t="n">
        <v>9</v>
      </c>
      <c r="H1518" s="30" t="n">
        <v>10</v>
      </c>
      <c r="I1518" s="69" t="s">
        <v>38</v>
      </c>
      <c r="J1518" s="30" t="n">
        <v>2</v>
      </c>
      <c r="K1518" s="30" t="n">
        <v>0</v>
      </c>
      <c r="L1518" s="30" t="n">
        <v>2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0</v>
      </c>
      <c r="C1519" s="40" t="n">
        <v>0</v>
      </c>
      <c r="D1519" s="40" t="n">
        <v>0</v>
      </c>
      <c r="E1519" s="41" t="n">
        <v>60</v>
      </c>
      <c r="F1519" s="39" t="n">
        <v>3</v>
      </c>
      <c r="G1519" s="40" t="n">
        <v>3</v>
      </c>
      <c r="H1519" s="40" t="n">
        <v>0</v>
      </c>
      <c r="I1519" s="41" t="n">
        <v>95</v>
      </c>
      <c r="J1519" s="39" t="n">
        <v>1</v>
      </c>
      <c r="K1519" s="40" t="n">
        <v>0</v>
      </c>
      <c r="L1519" s="40" t="n">
        <v>1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1</v>
      </c>
      <c r="C1520" s="40" t="n">
        <v>1</v>
      </c>
      <c r="D1520" s="40" t="n">
        <v>0</v>
      </c>
      <c r="E1520" s="41" t="n">
        <v>61</v>
      </c>
      <c r="F1520" s="39" t="n">
        <v>3</v>
      </c>
      <c r="G1520" s="40" t="n">
        <v>1</v>
      </c>
      <c r="H1520" s="40" t="n">
        <v>2</v>
      </c>
      <c r="I1520" s="41" t="n">
        <v>96</v>
      </c>
      <c r="J1520" s="39" t="n">
        <v>1</v>
      </c>
      <c r="K1520" s="40" t="n">
        <v>0</v>
      </c>
      <c r="L1520" s="40" t="n">
        <v>1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2</v>
      </c>
      <c r="C1521" s="40" t="n">
        <v>0</v>
      </c>
      <c r="D1521" s="40" t="n">
        <v>2</v>
      </c>
      <c r="E1521" s="41" t="n">
        <v>62</v>
      </c>
      <c r="F1521" s="39" t="n">
        <v>3</v>
      </c>
      <c r="G1521" s="40" t="n">
        <v>0</v>
      </c>
      <c r="H1521" s="40" t="n">
        <v>3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5</v>
      </c>
      <c r="C1522" s="40" t="n">
        <v>3</v>
      </c>
      <c r="D1522" s="40" t="n">
        <v>2</v>
      </c>
      <c r="E1522" s="41" t="n">
        <v>63</v>
      </c>
      <c r="F1522" s="39" t="n">
        <v>7</v>
      </c>
      <c r="G1522" s="40" t="n">
        <v>3</v>
      </c>
      <c r="H1522" s="40" t="n">
        <v>4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6.5" hidden="false" customHeight="true" outlineLevel="0" collapsed="false">
      <c r="A1523" s="46" t="n">
        <v>29</v>
      </c>
      <c r="B1523" s="50" t="n">
        <v>6</v>
      </c>
      <c r="C1523" s="51" t="n">
        <v>2</v>
      </c>
      <c r="D1523" s="51" t="n">
        <v>4</v>
      </c>
      <c r="E1523" s="49" t="n">
        <v>64</v>
      </c>
      <c r="F1523" s="50" t="n">
        <v>3</v>
      </c>
      <c r="G1523" s="51" t="n">
        <v>2</v>
      </c>
      <c r="H1523" s="51" t="n">
        <v>1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4" hidden="false" customHeight="true" outlineLevel="0" collapsed="false">
      <c r="A1524" s="29" t="s">
        <v>39</v>
      </c>
      <c r="B1524" s="30" t="n">
        <v>13</v>
      </c>
      <c r="C1524" s="30" t="n">
        <v>6</v>
      </c>
      <c r="D1524" s="30" t="n">
        <v>7</v>
      </c>
      <c r="E1524" s="31" t="s">
        <v>40</v>
      </c>
      <c r="F1524" s="30" t="n">
        <v>17</v>
      </c>
      <c r="G1524" s="30" t="n">
        <v>9</v>
      </c>
      <c r="H1524" s="30" t="n">
        <v>8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4</v>
      </c>
      <c r="C1525" s="40" t="n">
        <v>3</v>
      </c>
      <c r="D1525" s="40" t="n">
        <v>1</v>
      </c>
      <c r="E1525" s="41" t="n">
        <v>65</v>
      </c>
      <c r="F1525" s="39" t="n">
        <v>2</v>
      </c>
      <c r="G1525" s="40" t="n">
        <v>2</v>
      </c>
      <c r="H1525" s="40" t="n">
        <v>0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0</v>
      </c>
      <c r="C1526" s="40" t="n">
        <v>0</v>
      </c>
      <c r="D1526" s="40" t="n">
        <v>0</v>
      </c>
      <c r="E1526" s="41" t="n">
        <v>66</v>
      </c>
      <c r="F1526" s="39" t="n">
        <v>1</v>
      </c>
      <c r="G1526" s="40" t="n">
        <v>1</v>
      </c>
      <c r="H1526" s="40" t="n">
        <v>0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3</v>
      </c>
      <c r="C1527" s="40" t="n">
        <v>1</v>
      </c>
      <c r="D1527" s="40" t="n">
        <v>2</v>
      </c>
      <c r="E1527" s="41" t="n">
        <v>67</v>
      </c>
      <c r="F1527" s="39" t="n">
        <v>3</v>
      </c>
      <c r="G1527" s="40" t="n">
        <v>1</v>
      </c>
      <c r="H1527" s="40" t="n">
        <v>2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2</v>
      </c>
      <c r="C1528" s="40" t="n">
        <v>0</v>
      </c>
      <c r="D1528" s="40" t="n">
        <v>2</v>
      </c>
      <c r="E1528" s="41" t="n">
        <v>68</v>
      </c>
      <c r="F1528" s="39" t="n">
        <v>7</v>
      </c>
      <c r="G1528" s="40" t="n">
        <v>3</v>
      </c>
      <c r="H1528" s="40" t="n">
        <v>4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16.5" hidden="false" customHeight="true" outlineLevel="0" collapsed="false">
      <c r="A1529" s="79" t="n">
        <v>34</v>
      </c>
      <c r="B1529" s="39" t="n">
        <v>4</v>
      </c>
      <c r="C1529" s="40" t="n">
        <v>2</v>
      </c>
      <c r="D1529" s="40" t="n">
        <v>2</v>
      </c>
      <c r="E1529" s="41" t="n">
        <v>69</v>
      </c>
      <c r="F1529" s="39" t="n">
        <v>4</v>
      </c>
      <c r="G1529" s="40" t="n">
        <v>2</v>
      </c>
      <c r="H1529" s="40" t="n">
        <v>2</v>
      </c>
      <c r="I1529" s="80" t="s">
        <v>12</v>
      </c>
      <c r="J1529" s="74" t="n">
        <v>286</v>
      </c>
      <c r="K1529" s="74" t="n">
        <v>138</v>
      </c>
      <c r="L1529" s="74" t="n">
        <v>148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36</v>
      </c>
      <c r="C1530" s="88" t="n">
        <v>19</v>
      </c>
      <c r="D1530" s="88" t="n">
        <v>17</v>
      </c>
      <c r="E1530" s="89" t="s">
        <v>43</v>
      </c>
      <c r="F1530" s="88" t="n">
        <v>154</v>
      </c>
      <c r="G1530" s="88" t="n">
        <v>77</v>
      </c>
      <c r="H1530" s="88" t="n">
        <v>77</v>
      </c>
      <c r="I1530" s="90" t="s">
        <v>44</v>
      </c>
      <c r="J1530" s="88" t="n">
        <v>96</v>
      </c>
      <c r="K1530" s="88" t="n">
        <v>42</v>
      </c>
      <c r="L1530" s="88" t="n">
        <v>54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3.25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4" hidden="false" customHeight="true" outlineLevel="0" collapsed="false">
      <c r="A1533" s="29" t="s">
        <v>13</v>
      </c>
      <c r="B1533" s="30" t="n">
        <v>4</v>
      </c>
      <c r="C1533" s="30" t="n">
        <v>3</v>
      </c>
      <c r="D1533" s="30" t="n">
        <v>1</v>
      </c>
      <c r="E1533" s="31" t="s">
        <v>14</v>
      </c>
      <c r="F1533" s="30" t="n">
        <v>16</v>
      </c>
      <c r="G1533" s="30" t="n">
        <v>10</v>
      </c>
      <c r="H1533" s="30" t="n">
        <v>6</v>
      </c>
      <c r="I1533" s="31" t="s">
        <v>15</v>
      </c>
      <c r="J1533" s="30" t="n">
        <v>26</v>
      </c>
      <c r="K1533" s="30" t="n">
        <v>14</v>
      </c>
      <c r="L1533" s="30" t="n">
        <v>12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1</v>
      </c>
      <c r="C1534" s="40" t="n">
        <v>0</v>
      </c>
      <c r="D1534" s="40" t="n">
        <v>1</v>
      </c>
      <c r="E1534" s="41" t="n">
        <v>35</v>
      </c>
      <c r="F1534" s="39" t="n">
        <v>4</v>
      </c>
      <c r="G1534" s="40" t="n">
        <v>2</v>
      </c>
      <c r="H1534" s="40" t="n">
        <v>2</v>
      </c>
      <c r="I1534" s="41" t="n">
        <v>70</v>
      </c>
      <c r="J1534" s="39" t="n">
        <v>4</v>
      </c>
      <c r="K1534" s="40" t="n">
        <v>2</v>
      </c>
      <c r="L1534" s="40" t="n">
        <v>2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2</v>
      </c>
      <c r="C1535" s="40" t="n">
        <v>2</v>
      </c>
      <c r="D1535" s="40" t="n">
        <v>0</v>
      </c>
      <c r="E1535" s="41" t="n">
        <v>36</v>
      </c>
      <c r="F1535" s="39" t="n">
        <v>0</v>
      </c>
      <c r="G1535" s="40" t="n">
        <v>0</v>
      </c>
      <c r="H1535" s="40" t="n">
        <v>0</v>
      </c>
      <c r="I1535" s="41" t="n">
        <v>71</v>
      </c>
      <c r="J1535" s="39" t="n">
        <v>7</v>
      </c>
      <c r="K1535" s="40" t="n">
        <v>5</v>
      </c>
      <c r="L1535" s="40" t="n">
        <v>2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1</v>
      </c>
      <c r="C1536" s="40" t="n">
        <v>1</v>
      </c>
      <c r="D1536" s="40" t="n">
        <v>0</v>
      </c>
      <c r="E1536" s="41" t="n">
        <v>37</v>
      </c>
      <c r="F1536" s="39" t="n">
        <v>7</v>
      </c>
      <c r="G1536" s="40" t="n">
        <v>6</v>
      </c>
      <c r="H1536" s="40" t="n">
        <v>1</v>
      </c>
      <c r="I1536" s="41" t="n">
        <v>72</v>
      </c>
      <c r="J1536" s="39" t="n">
        <v>2</v>
      </c>
      <c r="K1536" s="40" t="n">
        <v>1</v>
      </c>
      <c r="L1536" s="40" t="n">
        <v>1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0</v>
      </c>
      <c r="C1537" s="40" t="n">
        <v>0</v>
      </c>
      <c r="D1537" s="40" t="n">
        <v>0</v>
      </c>
      <c r="E1537" s="41" t="n">
        <v>38</v>
      </c>
      <c r="F1537" s="39" t="n">
        <v>3</v>
      </c>
      <c r="G1537" s="40" t="n">
        <v>1</v>
      </c>
      <c r="H1537" s="40" t="n">
        <v>2</v>
      </c>
      <c r="I1537" s="41" t="n">
        <v>73</v>
      </c>
      <c r="J1537" s="39" t="n">
        <v>9</v>
      </c>
      <c r="K1537" s="40" t="n">
        <v>4</v>
      </c>
      <c r="L1537" s="40" t="n">
        <v>5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6.5" hidden="false" customHeight="true" outlineLevel="0" collapsed="false">
      <c r="A1538" s="46" t="n">
        <v>4</v>
      </c>
      <c r="B1538" s="47" t="n">
        <v>0</v>
      </c>
      <c r="C1538" s="48" t="n">
        <v>0</v>
      </c>
      <c r="D1538" s="48" t="n">
        <v>0</v>
      </c>
      <c r="E1538" s="49" t="n">
        <v>39</v>
      </c>
      <c r="F1538" s="50" t="n">
        <v>2</v>
      </c>
      <c r="G1538" s="51" t="n">
        <v>1</v>
      </c>
      <c r="H1538" s="51" t="n">
        <v>1</v>
      </c>
      <c r="I1538" s="49" t="n">
        <v>74</v>
      </c>
      <c r="J1538" s="50" t="n">
        <v>4</v>
      </c>
      <c r="K1538" s="51" t="n">
        <v>2</v>
      </c>
      <c r="L1538" s="51" t="n">
        <v>2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4" hidden="false" customHeight="true" outlineLevel="0" collapsed="false">
      <c r="A1539" s="29" t="s">
        <v>17</v>
      </c>
      <c r="B1539" s="30" t="n">
        <v>9</v>
      </c>
      <c r="C1539" s="30" t="n">
        <v>5</v>
      </c>
      <c r="D1539" s="30" t="n">
        <v>4</v>
      </c>
      <c r="E1539" s="31" t="s">
        <v>18</v>
      </c>
      <c r="F1539" s="30" t="n">
        <v>18</v>
      </c>
      <c r="G1539" s="30" t="n">
        <v>7</v>
      </c>
      <c r="H1539" s="30" t="n">
        <v>11</v>
      </c>
      <c r="I1539" s="31" t="s">
        <v>19</v>
      </c>
      <c r="J1539" s="30" t="n">
        <v>34</v>
      </c>
      <c r="K1539" s="30" t="n">
        <v>12</v>
      </c>
      <c r="L1539" s="30" t="n">
        <v>22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2</v>
      </c>
      <c r="C1540" s="40" t="n">
        <v>0</v>
      </c>
      <c r="D1540" s="40" t="n">
        <v>2</v>
      </c>
      <c r="E1540" s="41" t="n">
        <v>40</v>
      </c>
      <c r="F1540" s="39" t="n">
        <v>4</v>
      </c>
      <c r="G1540" s="40" t="n">
        <v>3</v>
      </c>
      <c r="H1540" s="40" t="n">
        <v>1</v>
      </c>
      <c r="I1540" s="41" t="n">
        <v>75</v>
      </c>
      <c r="J1540" s="39" t="n">
        <v>4</v>
      </c>
      <c r="K1540" s="40" t="n">
        <v>0</v>
      </c>
      <c r="L1540" s="40" t="n">
        <v>4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2</v>
      </c>
      <c r="C1541" s="40" t="n">
        <v>1</v>
      </c>
      <c r="D1541" s="40" t="n">
        <v>1</v>
      </c>
      <c r="E1541" s="41" t="n">
        <v>41</v>
      </c>
      <c r="F1541" s="39" t="n">
        <v>6</v>
      </c>
      <c r="G1541" s="40" t="n">
        <v>2</v>
      </c>
      <c r="H1541" s="40" t="n">
        <v>4</v>
      </c>
      <c r="I1541" s="41" t="n">
        <v>76</v>
      </c>
      <c r="J1541" s="39" t="n">
        <v>12</v>
      </c>
      <c r="K1541" s="40" t="n">
        <v>5</v>
      </c>
      <c r="L1541" s="40" t="n">
        <v>7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2</v>
      </c>
      <c r="C1542" s="40" t="n">
        <v>1</v>
      </c>
      <c r="D1542" s="40" t="n">
        <v>1</v>
      </c>
      <c r="E1542" s="41" t="n">
        <v>42</v>
      </c>
      <c r="F1542" s="39" t="n">
        <v>4</v>
      </c>
      <c r="G1542" s="40" t="n">
        <v>1</v>
      </c>
      <c r="H1542" s="40" t="n">
        <v>3</v>
      </c>
      <c r="I1542" s="41" t="n">
        <v>77</v>
      </c>
      <c r="J1542" s="39" t="n">
        <v>6</v>
      </c>
      <c r="K1542" s="40" t="n">
        <v>1</v>
      </c>
      <c r="L1542" s="40" t="n">
        <v>5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1</v>
      </c>
      <c r="C1543" s="40" t="n">
        <v>1</v>
      </c>
      <c r="D1543" s="40" t="n">
        <v>0</v>
      </c>
      <c r="E1543" s="41" t="n">
        <v>43</v>
      </c>
      <c r="F1543" s="39" t="n">
        <v>3</v>
      </c>
      <c r="G1543" s="40" t="n">
        <v>1</v>
      </c>
      <c r="H1543" s="40" t="n">
        <v>2</v>
      </c>
      <c r="I1543" s="41" t="n">
        <v>78</v>
      </c>
      <c r="J1543" s="39" t="n">
        <v>7</v>
      </c>
      <c r="K1543" s="40" t="n">
        <v>2</v>
      </c>
      <c r="L1543" s="40" t="n">
        <v>5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6.5" hidden="false" customHeight="true" outlineLevel="0" collapsed="false">
      <c r="A1544" s="46" t="n">
        <v>9</v>
      </c>
      <c r="B1544" s="50" t="n">
        <v>2</v>
      </c>
      <c r="C1544" s="51" t="n">
        <v>2</v>
      </c>
      <c r="D1544" s="51" t="n">
        <v>0</v>
      </c>
      <c r="E1544" s="49" t="n">
        <v>44</v>
      </c>
      <c r="F1544" s="50" t="n">
        <v>1</v>
      </c>
      <c r="G1544" s="51" t="n">
        <v>0</v>
      </c>
      <c r="H1544" s="51" t="n">
        <v>1</v>
      </c>
      <c r="I1544" s="49" t="n">
        <v>79</v>
      </c>
      <c r="J1544" s="50" t="n">
        <v>5</v>
      </c>
      <c r="K1544" s="51" t="n">
        <v>4</v>
      </c>
      <c r="L1544" s="51" t="n">
        <v>1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4" hidden="false" customHeight="true" outlineLevel="0" collapsed="false">
      <c r="A1545" s="29" t="s">
        <v>27</v>
      </c>
      <c r="B1545" s="30" t="n">
        <v>11</v>
      </c>
      <c r="C1545" s="30" t="n">
        <v>5</v>
      </c>
      <c r="D1545" s="30" t="n">
        <v>6</v>
      </c>
      <c r="E1545" s="31" t="s">
        <v>28</v>
      </c>
      <c r="F1545" s="30" t="n">
        <v>14</v>
      </c>
      <c r="G1545" s="30" t="n">
        <v>6</v>
      </c>
      <c r="H1545" s="30" t="n">
        <v>8</v>
      </c>
      <c r="I1545" s="31" t="s">
        <v>29</v>
      </c>
      <c r="J1545" s="30" t="n">
        <v>28</v>
      </c>
      <c r="K1545" s="30" t="n">
        <v>13</v>
      </c>
      <c r="L1545" s="30" t="n">
        <v>15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2</v>
      </c>
      <c r="C1546" s="40" t="n">
        <v>2</v>
      </c>
      <c r="D1546" s="40" t="n">
        <v>0</v>
      </c>
      <c r="E1546" s="41" t="n">
        <v>45</v>
      </c>
      <c r="F1546" s="39" t="n">
        <v>0</v>
      </c>
      <c r="G1546" s="40" t="n">
        <v>0</v>
      </c>
      <c r="H1546" s="40" t="n">
        <v>0</v>
      </c>
      <c r="I1546" s="41" t="n">
        <v>80</v>
      </c>
      <c r="J1546" s="39" t="n">
        <v>8</v>
      </c>
      <c r="K1546" s="40" t="n">
        <v>5</v>
      </c>
      <c r="L1546" s="40" t="n">
        <v>3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1</v>
      </c>
      <c r="C1547" s="40" t="n">
        <v>0</v>
      </c>
      <c r="D1547" s="40" t="n">
        <v>1</v>
      </c>
      <c r="E1547" s="41" t="n">
        <v>46</v>
      </c>
      <c r="F1547" s="39" t="n">
        <v>3</v>
      </c>
      <c r="G1547" s="40" t="n">
        <v>1</v>
      </c>
      <c r="H1547" s="40" t="n">
        <v>2</v>
      </c>
      <c r="I1547" s="41" t="n">
        <v>81</v>
      </c>
      <c r="J1547" s="39" t="n">
        <v>2</v>
      </c>
      <c r="K1547" s="40" t="n">
        <v>2</v>
      </c>
      <c r="L1547" s="40" t="n">
        <v>0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1</v>
      </c>
      <c r="D1548" s="40" t="n">
        <v>1</v>
      </c>
      <c r="E1548" s="41" t="n">
        <v>47</v>
      </c>
      <c r="F1548" s="39" t="n">
        <v>6</v>
      </c>
      <c r="G1548" s="40" t="n">
        <v>3</v>
      </c>
      <c r="H1548" s="40" t="n">
        <v>3</v>
      </c>
      <c r="I1548" s="41" t="n">
        <v>82</v>
      </c>
      <c r="J1548" s="39" t="n">
        <v>7</v>
      </c>
      <c r="K1548" s="40" t="n">
        <v>3</v>
      </c>
      <c r="L1548" s="40" t="n">
        <v>4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3</v>
      </c>
      <c r="C1549" s="40" t="n">
        <v>1</v>
      </c>
      <c r="D1549" s="40" t="n">
        <v>2</v>
      </c>
      <c r="E1549" s="41" t="n">
        <v>48</v>
      </c>
      <c r="F1549" s="39" t="n">
        <v>2</v>
      </c>
      <c r="G1549" s="40" t="n">
        <v>1</v>
      </c>
      <c r="H1549" s="40" t="n">
        <v>1</v>
      </c>
      <c r="I1549" s="41" t="n">
        <v>83</v>
      </c>
      <c r="J1549" s="39" t="n">
        <v>3</v>
      </c>
      <c r="K1549" s="40" t="n">
        <v>1</v>
      </c>
      <c r="L1549" s="40" t="n">
        <v>2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6.5" hidden="false" customHeight="true" outlineLevel="0" collapsed="false">
      <c r="A1550" s="46" t="n">
        <v>14</v>
      </c>
      <c r="B1550" s="50" t="n">
        <v>3</v>
      </c>
      <c r="C1550" s="51" t="n">
        <v>1</v>
      </c>
      <c r="D1550" s="51" t="n">
        <v>2</v>
      </c>
      <c r="E1550" s="49" t="n">
        <v>49</v>
      </c>
      <c r="F1550" s="50" t="n">
        <v>3</v>
      </c>
      <c r="G1550" s="51" t="n">
        <v>1</v>
      </c>
      <c r="H1550" s="51" t="n">
        <v>2</v>
      </c>
      <c r="I1550" s="49" t="n">
        <v>84</v>
      </c>
      <c r="J1550" s="50" t="n">
        <v>8</v>
      </c>
      <c r="K1550" s="51" t="n">
        <v>2</v>
      </c>
      <c r="L1550" s="51" t="n">
        <v>6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4" hidden="false" customHeight="true" outlineLevel="0" collapsed="false">
      <c r="A1551" s="29" t="s">
        <v>30</v>
      </c>
      <c r="B1551" s="30" t="n">
        <v>15</v>
      </c>
      <c r="C1551" s="30" t="n">
        <v>4</v>
      </c>
      <c r="D1551" s="30" t="n">
        <v>11</v>
      </c>
      <c r="E1551" s="31" t="s">
        <v>31</v>
      </c>
      <c r="F1551" s="30" t="n">
        <v>29</v>
      </c>
      <c r="G1551" s="30" t="n">
        <v>15</v>
      </c>
      <c r="H1551" s="30" t="n">
        <v>14</v>
      </c>
      <c r="I1551" s="31" t="s">
        <v>32</v>
      </c>
      <c r="J1551" s="30" t="n">
        <v>22</v>
      </c>
      <c r="K1551" s="30" t="n">
        <v>10</v>
      </c>
      <c r="L1551" s="30" t="n">
        <v>12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2</v>
      </c>
      <c r="C1552" s="40" t="n">
        <v>1</v>
      </c>
      <c r="D1552" s="40" t="n">
        <v>1</v>
      </c>
      <c r="E1552" s="41" t="n">
        <v>50</v>
      </c>
      <c r="F1552" s="39" t="n">
        <v>9</v>
      </c>
      <c r="G1552" s="40" t="n">
        <v>6</v>
      </c>
      <c r="H1552" s="40" t="n">
        <v>3</v>
      </c>
      <c r="I1552" s="41" t="n">
        <v>85</v>
      </c>
      <c r="J1552" s="39" t="n">
        <v>3</v>
      </c>
      <c r="K1552" s="40" t="n">
        <v>1</v>
      </c>
      <c r="L1552" s="40" t="n">
        <v>2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3</v>
      </c>
      <c r="C1553" s="40" t="n">
        <v>0</v>
      </c>
      <c r="D1553" s="40" t="n">
        <v>3</v>
      </c>
      <c r="E1553" s="41" t="n">
        <v>51</v>
      </c>
      <c r="F1553" s="39" t="n">
        <v>5</v>
      </c>
      <c r="G1553" s="40" t="n">
        <v>1</v>
      </c>
      <c r="H1553" s="40" t="n">
        <v>4</v>
      </c>
      <c r="I1553" s="41" t="n">
        <v>86</v>
      </c>
      <c r="J1553" s="39" t="n">
        <v>10</v>
      </c>
      <c r="K1553" s="40" t="n">
        <v>3</v>
      </c>
      <c r="L1553" s="40" t="n">
        <v>7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5</v>
      </c>
      <c r="C1554" s="40" t="n">
        <v>3</v>
      </c>
      <c r="D1554" s="40" t="n">
        <v>2</v>
      </c>
      <c r="E1554" s="41" t="n">
        <v>52</v>
      </c>
      <c r="F1554" s="39" t="n">
        <v>8</v>
      </c>
      <c r="G1554" s="40" t="n">
        <v>4</v>
      </c>
      <c r="H1554" s="40" t="n">
        <v>4</v>
      </c>
      <c r="I1554" s="41" t="n">
        <v>87</v>
      </c>
      <c r="J1554" s="39" t="n">
        <v>2</v>
      </c>
      <c r="K1554" s="40" t="n">
        <v>0</v>
      </c>
      <c r="L1554" s="40" t="n">
        <v>2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3</v>
      </c>
      <c r="C1555" s="40" t="n">
        <v>0</v>
      </c>
      <c r="D1555" s="40" t="n">
        <v>3</v>
      </c>
      <c r="E1555" s="41" t="n">
        <v>53</v>
      </c>
      <c r="F1555" s="39" t="n">
        <v>4</v>
      </c>
      <c r="G1555" s="40" t="n">
        <v>1</v>
      </c>
      <c r="H1555" s="40" t="n">
        <v>3</v>
      </c>
      <c r="I1555" s="41" t="n">
        <v>88</v>
      </c>
      <c r="J1555" s="39" t="n">
        <v>4</v>
      </c>
      <c r="K1555" s="40" t="n">
        <v>3</v>
      </c>
      <c r="L1555" s="40" t="n">
        <v>1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6.5" hidden="false" customHeight="true" outlineLevel="0" collapsed="false">
      <c r="A1556" s="46" t="n">
        <v>19</v>
      </c>
      <c r="B1556" s="50" t="n">
        <v>2</v>
      </c>
      <c r="C1556" s="51" t="n">
        <v>0</v>
      </c>
      <c r="D1556" s="51" t="n">
        <v>2</v>
      </c>
      <c r="E1556" s="49" t="n">
        <v>54</v>
      </c>
      <c r="F1556" s="50" t="n">
        <v>3</v>
      </c>
      <c r="G1556" s="51" t="n">
        <v>3</v>
      </c>
      <c r="H1556" s="51" t="n">
        <v>0</v>
      </c>
      <c r="I1556" s="49" t="n">
        <v>89</v>
      </c>
      <c r="J1556" s="50" t="n">
        <v>3</v>
      </c>
      <c r="K1556" s="51" t="n">
        <v>3</v>
      </c>
      <c r="L1556" s="51" t="n">
        <v>0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4" hidden="false" customHeight="true" outlineLevel="0" collapsed="false">
      <c r="A1557" s="29" t="s">
        <v>33</v>
      </c>
      <c r="B1557" s="30" t="n">
        <v>18</v>
      </c>
      <c r="C1557" s="30" t="n">
        <v>7</v>
      </c>
      <c r="D1557" s="30" t="n">
        <v>11</v>
      </c>
      <c r="E1557" s="31" t="s">
        <v>34</v>
      </c>
      <c r="F1557" s="30" t="n">
        <v>32</v>
      </c>
      <c r="G1557" s="30" t="n">
        <v>16</v>
      </c>
      <c r="H1557" s="30" t="n">
        <v>16</v>
      </c>
      <c r="I1557" s="31" t="s">
        <v>35</v>
      </c>
      <c r="J1557" s="30" t="n">
        <v>4</v>
      </c>
      <c r="K1557" s="30" t="n">
        <v>3</v>
      </c>
      <c r="L1557" s="30" t="n">
        <v>1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2</v>
      </c>
      <c r="C1558" s="40" t="n">
        <v>1</v>
      </c>
      <c r="D1558" s="40" t="n">
        <v>1</v>
      </c>
      <c r="E1558" s="41" t="n">
        <v>55</v>
      </c>
      <c r="F1558" s="39" t="n">
        <v>5</v>
      </c>
      <c r="G1558" s="40" t="n">
        <v>2</v>
      </c>
      <c r="H1558" s="40" t="n">
        <v>3</v>
      </c>
      <c r="I1558" s="41" t="n">
        <v>90</v>
      </c>
      <c r="J1558" s="39" t="n">
        <v>1</v>
      </c>
      <c r="K1558" s="40" t="n">
        <v>1</v>
      </c>
      <c r="L1558" s="40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3</v>
      </c>
      <c r="C1559" s="40" t="n">
        <v>2</v>
      </c>
      <c r="D1559" s="40" t="n">
        <v>1</v>
      </c>
      <c r="E1559" s="41" t="n">
        <v>56</v>
      </c>
      <c r="F1559" s="39" t="n">
        <v>6</v>
      </c>
      <c r="G1559" s="40" t="n">
        <v>2</v>
      </c>
      <c r="H1559" s="40" t="n">
        <v>4</v>
      </c>
      <c r="I1559" s="41" t="n">
        <v>91</v>
      </c>
      <c r="J1559" s="39" t="n">
        <v>0</v>
      </c>
      <c r="K1559" s="40" t="n">
        <v>0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1</v>
      </c>
      <c r="C1560" s="40" t="n">
        <v>1</v>
      </c>
      <c r="D1560" s="40" t="n">
        <v>0</v>
      </c>
      <c r="E1560" s="41" t="n">
        <v>57</v>
      </c>
      <c r="F1560" s="39" t="n">
        <v>5</v>
      </c>
      <c r="G1560" s="40" t="n">
        <v>3</v>
      </c>
      <c r="H1560" s="40" t="n">
        <v>2</v>
      </c>
      <c r="I1560" s="41" t="n">
        <v>92</v>
      </c>
      <c r="J1560" s="39" t="n">
        <v>1</v>
      </c>
      <c r="K1560" s="40" t="n">
        <v>0</v>
      </c>
      <c r="L1560" s="40" t="n">
        <v>1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7</v>
      </c>
      <c r="C1561" s="40" t="n">
        <v>1</v>
      </c>
      <c r="D1561" s="40" t="n">
        <v>6</v>
      </c>
      <c r="E1561" s="41" t="n">
        <v>58</v>
      </c>
      <c r="F1561" s="39" t="n">
        <v>3</v>
      </c>
      <c r="G1561" s="40" t="n">
        <v>2</v>
      </c>
      <c r="H1561" s="40" t="n">
        <v>1</v>
      </c>
      <c r="I1561" s="41" t="n">
        <v>93</v>
      </c>
      <c r="J1561" s="39" t="n">
        <v>1</v>
      </c>
      <c r="K1561" s="40" t="n">
        <v>1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6.5" hidden="false" customHeight="true" outlineLevel="0" collapsed="false">
      <c r="A1562" s="46" t="n">
        <v>24</v>
      </c>
      <c r="B1562" s="50" t="n">
        <v>5</v>
      </c>
      <c r="C1562" s="51" t="n">
        <v>2</v>
      </c>
      <c r="D1562" s="51" t="n">
        <v>3</v>
      </c>
      <c r="E1562" s="49" t="n">
        <v>59</v>
      </c>
      <c r="F1562" s="50" t="n">
        <v>13</v>
      </c>
      <c r="G1562" s="51" t="n">
        <v>7</v>
      </c>
      <c r="H1562" s="51" t="n">
        <v>6</v>
      </c>
      <c r="I1562" s="49" t="n">
        <v>94</v>
      </c>
      <c r="J1562" s="50" t="n">
        <v>1</v>
      </c>
      <c r="K1562" s="51" t="n">
        <v>1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4" hidden="false" customHeight="true" outlineLevel="0" collapsed="false">
      <c r="A1563" s="29" t="s">
        <v>36</v>
      </c>
      <c r="B1563" s="30" t="n">
        <v>10</v>
      </c>
      <c r="C1563" s="30" t="n">
        <v>5</v>
      </c>
      <c r="D1563" s="30" t="n">
        <v>5</v>
      </c>
      <c r="E1563" s="31" t="s">
        <v>37</v>
      </c>
      <c r="F1563" s="30" t="n">
        <v>45</v>
      </c>
      <c r="G1563" s="30" t="n">
        <v>28</v>
      </c>
      <c r="H1563" s="30" t="n">
        <v>17</v>
      </c>
      <c r="I1563" s="69" t="s">
        <v>38</v>
      </c>
      <c r="J1563" s="30" t="n">
        <v>2</v>
      </c>
      <c r="K1563" s="30" t="n">
        <v>2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0</v>
      </c>
      <c r="C1564" s="40" t="n">
        <v>0</v>
      </c>
      <c r="D1564" s="40" t="n">
        <v>0</v>
      </c>
      <c r="E1564" s="41" t="n">
        <v>60</v>
      </c>
      <c r="F1564" s="39" t="n">
        <v>12</v>
      </c>
      <c r="G1564" s="40" t="n">
        <v>7</v>
      </c>
      <c r="H1564" s="40" t="n">
        <v>5</v>
      </c>
      <c r="I1564" s="41" t="n">
        <v>95</v>
      </c>
      <c r="J1564" s="39" t="n">
        <v>2</v>
      </c>
      <c r="K1564" s="40" t="n">
        <v>2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3</v>
      </c>
      <c r="C1565" s="40" t="n">
        <v>1</v>
      </c>
      <c r="D1565" s="40" t="n">
        <v>2</v>
      </c>
      <c r="E1565" s="41" t="n">
        <v>61</v>
      </c>
      <c r="F1565" s="39" t="n">
        <v>6</v>
      </c>
      <c r="G1565" s="40" t="n">
        <v>4</v>
      </c>
      <c r="H1565" s="40" t="n">
        <v>2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3</v>
      </c>
      <c r="C1566" s="40" t="n">
        <v>1</v>
      </c>
      <c r="D1566" s="40" t="n">
        <v>2</v>
      </c>
      <c r="E1566" s="41" t="n">
        <v>62</v>
      </c>
      <c r="F1566" s="39" t="n">
        <v>14</v>
      </c>
      <c r="G1566" s="40" t="n">
        <v>9</v>
      </c>
      <c r="H1566" s="40" t="n">
        <v>5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3</v>
      </c>
      <c r="C1567" s="40" t="n">
        <v>2</v>
      </c>
      <c r="D1567" s="40" t="n">
        <v>1</v>
      </c>
      <c r="E1567" s="41" t="n">
        <v>63</v>
      </c>
      <c r="F1567" s="39" t="n">
        <v>7</v>
      </c>
      <c r="G1567" s="40" t="n">
        <v>6</v>
      </c>
      <c r="H1567" s="40" t="n">
        <v>1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6.5" hidden="false" customHeight="true" outlineLevel="0" collapsed="false">
      <c r="A1568" s="46" t="n">
        <v>29</v>
      </c>
      <c r="B1568" s="50" t="n">
        <v>1</v>
      </c>
      <c r="C1568" s="51" t="n">
        <v>1</v>
      </c>
      <c r="D1568" s="51" t="n">
        <v>0</v>
      </c>
      <c r="E1568" s="49" t="n">
        <v>64</v>
      </c>
      <c r="F1568" s="50" t="n">
        <v>6</v>
      </c>
      <c r="G1568" s="51" t="n">
        <v>2</v>
      </c>
      <c r="H1568" s="51" t="n">
        <v>4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4" hidden="false" customHeight="true" outlineLevel="0" collapsed="false">
      <c r="A1569" s="29" t="s">
        <v>39</v>
      </c>
      <c r="B1569" s="30" t="n">
        <v>14</v>
      </c>
      <c r="C1569" s="30" t="n">
        <v>10</v>
      </c>
      <c r="D1569" s="30" t="n">
        <v>4</v>
      </c>
      <c r="E1569" s="31" t="s">
        <v>40</v>
      </c>
      <c r="F1569" s="30" t="n">
        <v>28</v>
      </c>
      <c r="G1569" s="30" t="n">
        <v>14</v>
      </c>
      <c r="H1569" s="30" t="n">
        <v>14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2</v>
      </c>
      <c r="C1570" s="40" t="n">
        <v>2</v>
      </c>
      <c r="D1570" s="40" t="n">
        <v>0</v>
      </c>
      <c r="E1570" s="41" t="n">
        <v>65</v>
      </c>
      <c r="F1570" s="39" t="n">
        <v>5</v>
      </c>
      <c r="G1570" s="40" t="n">
        <v>3</v>
      </c>
      <c r="H1570" s="40" t="n">
        <v>2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3</v>
      </c>
      <c r="C1571" s="40" t="n">
        <v>3</v>
      </c>
      <c r="D1571" s="40" t="n">
        <v>0</v>
      </c>
      <c r="E1571" s="41" t="n">
        <v>66</v>
      </c>
      <c r="F1571" s="39" t="n">
        <v>6</v>
      </c>
      <c r="G1571" s="40" t="n">
        <v>3</v>
      </c>
      <c r="H1571" s="40" t="n">
        <v>3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2</v>
      </c>
      <c r="C1572" s="40" t="n">
        <v>0</v>
      </c>
      <c r="D1572" s="40" t="n">
        <v>2</v>
      </c>
      <c r="E1572" s="41" t="n">
        <v>67</v>
      </c>
      <c r="F1572" s="39" t="n">
        <v>6</v>
      </c>
      <c r="G1572" s="40" t="n">
        <v>1</v>
      </c>
      <c r="H1572" s="40" t="n">
        <v>5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5</v>
      </c>
      <c r="C1573" s="40" t="n">
        <v>4</v>
      </c>
      <c r="D1573" s="40" t="n">
        <v>1</v>
      </c>
      <c r="E1573" s="41" t="n">
        <v>68</v>
      </c>
      <c r="F1573" s="39" t="n">
        <v>5</v>
      </c>
      <c r="G1573" s="40" t="n">
        <v>4</v>
      </c>
      <c r="H1573" s="40" t="n">
        <v>1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16.5" hidden="false" customHeight="true" outlineLevel="0" collapsed="false">
      <c r="A1574" s="79" t="n">
        <v>34</v>
      </c>
      <c r="B1574" s="39" t="n">
        <v>2</v>
      </c>
      <c r="C1574" s="40" t="n">
        <v>1</v>
      </c>
      <c r="D1574" s="40" t="n">
        <v>1</v>
      </c>
      <c r="E1574" s="41" t="n">
        <v>69</v>
      </c>
      <c r="F1574" s="39" t="n">
        <v>6</v>
      </c>
      <c r="G1574" s="40" t="n">
        <v>3</v>
      </c>
      <c r="H1574" s="40" t="n">
        <v>3</v>
      </c>
      <c r="I1574" s="80" t="s">
        <v>12</v>
      </c>
      <c r="J1574" s="74" t="n">
        <v>379</v>
      </c>
      <c r="K1574" s="74" t="n">
        <v>189</v>
      </c>
      <c r="L1574" s="74" t="n">
        <v>190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4</v>
      </c>
      <c r="C1575" s="88" t="n">
        <v>13</v>
      </c>
      <c r="D1575" s="88" t="n">
        <v>11</v>
      </c>
      <c r="E1575" s="89" t="s">
        <v>43</v>
      </c>
      <c r="F1575" s="88" t="n">
        <v>211</v>
      </c>
      <c r="G1575" s="88" t="n">
        <v>108</v>
      </c>
      <c r="H1575" s="88" t="n">
        <v>103</v>
      </c>
      <c r="I1575" s="90" t="s">
        <v>44</v>
      </c>
      <c r="J1575" s="88" t="n">
        <v>144</v>
      </c>
      <c r="K1575" s="88" t="n">
        <v>68</v>
      </c>
      <c r="L1575" s="88" t="n">
        <v>76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3.25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4" hidden="false" customHeight="true" outlineLevel="0" collapsed="false">
      <c r="A1578" s="29" t="s">
        <v>13</v>
      </c>
      <c r="B1578" s="30" t="n">
        <v>7</v>
      </c>
      <c r="C1578" s="30" t="n">
        <v>2</v>
      </c>
      <c r="D1578" s="30" t="n">
        <v>5</v>
      </c>
      <c r="E1578" s="31" t="s">
        <v>14</v>
      </c>
      <c r="F1578" s="30" t="n">
        <v>44</v>
      </c>
      <c r="G1578" s="30" t="n">
        <v>20</v>
      </c>
      <c r="H1578" s="30" t="n">
        <v>24</v>
      </c>
      <c r="I1578" s="31" t="s">
        <v>15</v>
      </c>
      <c r="J1578" s="30" t="n">
        <v>63</v>
      </c>
      <c r="K1578" s="30" t="n">
        <v>28</v>
      </c>
      <c r="L1578" s="30" t="n">
        <v>35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3</v>
      </c>
      <c r="C1579" s="40" t="n">
        <v>0</v>
      </c>
      <c r="D1579" s="40" t="n">
        <v>3</v>
      </c>
      <c r="E1579" s="41" t="n">
        <v>35</v>
      </c>
      <c r="F1579" s="39" t="n">
        <v>7</v>
      </c>
      <c r="G1579" s="40" t="n">
        <v>3</v>
      </c>
      <c r="H1579" s="40" t="n">
        <v>4</v>
      </c>
      <c r="I1579" s="41" t="n">
        <v>70</v>
      </c>
      <c r="J1579" s="39" t="n">
        <v>7</v>
      </c>
      <c r="K1579" s="40" t="n">
        <v>5</v>
      </c>
      <c r="L1579" s="40" t="n">
        <v>2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0</v>
      </c>
      <c r="C1580" s="40" t="n">
        <v>0</v>
      </c>
      <c r="D1580" s="40" t="n">
        <v>0</v>
      </c>
      <c r="E1580" s="41" t="n">
        <v>36</v>
      </c>
      <c r="F1580" s="39" t="n">
        <v>5</v>
      </c>
      <c r="G1580" s="40" t="n">
        <v>2</v>
      </c>
      <c r="H1580" s="40" t="n">
        <v>3</v>
      </c>
      <c r="I1580" s="41" t="n">
        <v>71</v>
      </c>
      <c r="J1580" s="39" t="n">
        <v>16</v>
      </c>
      <c r="K1580" s="40" t="n">
        <v>9</v>
      </c>
      <c r="L1580" s="40" t="n">
        <v>7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1</v>
      </c>
      <c r="C1581" s="40" t="n">
        <v>1</v>
      </c>
      <c r="D1581" s="40" t="n">
        <v>0</v>
      </c>
      <c r="E1581" s="41" t="n">
        <v>37</v>
      </c>
      <c r="F1581" s="39" t="n">
        <v>6</v>
      </c>
      <c r="G1581" s="40" t="n">
        <v>3</v>
      </c>
      <c r="H1581" s="40" t="n">
        <v>3</v>
      </c>
      <c r="I1581" s="41" t="n">
        <v>72</v>
      </c>
      <c r="J1581" s="39" t="n">
        <v>11</v>
      </c>
      <c r="K1581" s="40" t="n">
        <v>5</v>
      </c>
      <c r="L1581" s="40" t="n">
        <v>6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2</v>
      </c>
      <c r="C1582" s="40" t="n">
        <v>1</v>
      </c>
      <c r="D1582" s="40" t="n">
        <v>1</v>
      </c>
      <c r="E1582" s="41" t="n">
        <v>38</v>
      </c>
      <c r="F1582" s="39" t="n">
        <v>16</v>
      </c>
      <c r="G1582" s="40" t="n">
        <v>8</v>
      </c>
      <c r="H1582" s="40" t="n">
        <v>8</v>
      </c>
      <c r="I1582" s="41" t="n">
        <v>73</v>
      </c>
      <c r="J1582" s="39" t="n">
        <v>12</v>
      </c>
      <c r="K1582" s="40" t="n">
        <v>4</v>
      </c>
      <c r="L1582" s="40" t="n">
        <v>8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6.5" hidden="false" customHeight="true" outlineLevel="0" collapsed="false">
      <c r="A1583" s="46" t="n">
        <v>4</v>
      </c>
      <c r="B1583" s="47" t="n">
        <v>1</v>
      </c>
      <c r="C1583" s="48" t="n">
        <v>0</v>
      </c>
      <c r="D1583" s="48" t="n">
        <v>1</v>
      </c>
      <c r="E1583" s="49" t="n">
        <v>39</v>
      </c>
      <c r="F1583" s="50" t="n">
        <v>10</v>
      </c>
      <c r="G1583" s="51" t="n">
        <v>4</v>
      </c>
      <c r="H1583" s="51" t="n">
        <v>6</v>
      </c>
      <c r="I1583" s="49" t="n">
        <v>74</v>
      </c>
      <c r="J1583" s="50" t="n">
        <v>17</v>
      </c>
      <c r="K1583" s="51" t="n">
        <v>5</v>
      </c>
      <c r="L1583" s="51" t="n">
        <v>12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4" hidden="false" customHeight="true" outlineLevel="0" collapsed="false">
      <c r="A1584" s="29" t="s">
        <v>17</v>
      </c>
      <c r="B1584" s="30" t="n">
        <v>11</v>
      </c>
      <c r="C1584" s="30" t="n">
        <v>6</v>
      </c>
      <c r="D1584" s="30" t="n">
        <v>5</v>
      </c>
      <c r="E1584" s="31" t="s">
        <v>18</v>
      </c>
      <c r="F1584" s="30" t="n">
        <v>72</v>
      </c>
      <c r="G1584" s="30" t="n">
        <v>35</v>
      </c>
      <c r="H1584" s="30" t="n">
        <v>37</v>
      </c>
      <c r="I1584" s="31" t="s">
        <v>19</v>
      </c>
      <c r="J1584" s="30" t="n">
        <v>80</v>
      </c>
      <c r="K1584" s="30" t="n">
        <v>33</v>
      </c>
      <c r="L1584" s="30" t="n">
        <v>47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2</v>
      </c>
      <c r="C1585" s="40" t="n">
        <v>0</v>
      </c>
      <c r="D1585" s="40" t="n">
        <v>2</v>
      </c>
      <c r="E1585" s="41" t="n">
        <v>40</v>
      </c>
      <c r="F1585" s="39" t="n">
        <v>9</v>
      </c>
      <c r="G1585" s="40" t="n">
        <v>3</v>
      </c>
      <c r="H1585" s="40" t="n">
        <v>6</v>
      </c>
      <c r="I1585" s="41" t="n">
        <v>75</v>
      </c>
      <c r="J1585" s="39" t="n">
        <v>18</v>
      </c>
      <c r="K1585" s="40" t="n">
        <v>8</v>
      </c>
      <c r="L1585" s="40" t="n">
        <v>10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3</v>
      </c>
      <c r="C1586" s="40" t="n">
        <v>2</v>
      </c>
      <c r="D1586" s="40" t="n">
        <v>1</v>
      </c>
      <c r="E1586" s="41" t="n">
        <v>41</v>
      </c>
      <c r="F1586" s="39" t="n">
        <v>11</v>
      </c>
      <c r="G1586" s="40" t="n">
        <v>6</v>
      </c>
      <c r="H1586" s="40" t="n">
        <v>5</v>
      </c>
      <c r="I1586" s="41" t="n">
        <v>76</v>
      </c>
      <c r="J1586" s="39" t="n">
        <v>14</v>
      </c>
      <c r="K1586" s="40" t="n">
        <v>6</v>
      </c>
      <c r="L1586" s="40" t="n">
        <v>8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2</v>
      </c>
      <c r="C1587" s="40" t="n">
        <v>2</v>
      </c>
      <c r="D1587" s="40" t="n">
        <v>0</v>
      </c>
      <c r="E1587" s="41" t="n">
        <v>42</v>
      </c>
      <c r="F1587" s="39" t="n">
        <v>21</v>
      </c>
      <c r="G1587" s="40" t="n">
        <v>11</v>
      </c>
      <c r="H1587" s="40" t="n">
        <v>10</v>
      </c>
      <c r="I1587" s="41" t="n">
        <v>77</v>
      </c>
      <c r="J1587" s="39" t="n">
        <v>16</v>
      </c>
      <c r="K1587" s="40" t="n">
        <v>7</v>
      </c>
      <c r="L1587" s="40" t="n">
        <v>9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4</v>
      </c>
      <c r="C1588" s="40" t="n">
        <v>2</v>
      </c>
      <c r="D1588" s="40" t="n">
        <v>2</v>
      </c>
      <c r="E1588" s="41" t="n">
        <v>43</v>
      </c>
      <c r="F1588" s="39" t="n">
        <v>23</v>
      </c>
      <c r="G1588" s="40" t="n">
        <v>11</v>
      </c>
      <c r="H1588" s="40" t="n">
        <v>12</v>
      </c>
      <c r="I1588" s="41" t="n">
        <v>78</v>
      </c>
      <c r="J1588" s="39" t="n">
        <v>18</v>
      </c>
      <c r="K1588" s="40" t="n">
        <v>8</v>
      </c>
      <c r="L1588" s="40" t="n">
        <v>10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6.5" hidden="false" customHeight="true" outlineLevel="0" collapsed="false">
      <c r="A1589" s="46" t="n">
        <v>9</v>
      </c>
      <c r="B1589" s="50" t="n">
        <v>0</v>
      </c>
      <c r="C1589" s="51" t="n">
        <v>0</v>
      </c>
      <c r="D1589" s="51" t="n">
        <v>0</v>
      </c>
      <c r="E1589" s="49" t="n">
        <v>44</v>
      </c>
      <c r="F1589" s="50" t="n">
        <v>8</v>
      </c>
      <c r="G1589" s="51" t="n">
        <v>4</v>
      </c>
      <c r="H1589" s="51" t="n">
        <v>4</v>
      </c>
      <c r="I1589" s="49" t="n">
        <v>79</v>
      </c>
      <c r="J1589" s="50" t="n">
        <v>14</v>
      </c>
      <c r="K1589" s="51" t="n">
        <v>4</v>
      </c>
      <c r="L1589" s="51" t="n">
        <v>10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4" hidden="false" customHeight="true" outlineLevel="0" collapsed="false">
      <c r="A1590" s="29" t="s">
        <v>27</v>
      </c>
      <c r="B1590" s="30" t="n">
        <v>26</v>
      </c>
      <c r="C1590" s="30" t="n">
        <v>8</v>
      </c>
      <c r="D1590" s="30" t="n">
        <v>18</v>
      </c>
      <c r="E1590" s="31" t="s">
        <v>28</v>
      </c>
      <c r="F1590" s="30" t="n">
        <v>83</v>
      </c>
      <c r="G1590" s="30" t="n">
        <v>42</v>
      </c>
      <c r="H1590" s="30" t="n">
        <v>41</v>
      </c>
      <c r="I1590" s="31" t="s">
        <v>29</v>
      </c>
      <c r="J1590" s="30" t="n">
        <v>57</v>
      </c>
      <c r="K1590" s="30" t="n">
        <v>14</v>
      </c>
      <c r="L1590" s="30" t="n">
        <v>43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5</v>
      </c>
      <c r="C1591" s="40" t="n">
        <v>3</v>
      </c>
      <c r="D1591" s="40" t="n">
        <v>2</v>
      </c>
      <c r="E1591" s="41" t="n">
        <v>45</v>
      </c>
      <c r="F1591" s="39" t="n">
        <v>19</v>
      </c>
      <c r="G1591" s="40" t="n">
        <v>10</v>
      </c>
      <c r="H1591" s="40" t="n">
        <v>9</v>
      </c>
      <c r="I1591" s="41" t="n">
        <v>80</v>
      </c>
      <c r="J1591" s="39" t="n">
        <v>9</v>
      </c>
      <c r="K1591" s="40" t="n">
        <v>2</v>
      </c>
      <c r="L1591" s="40" t="n">
        <v>7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7</v>
      </c>
      <c r="C1592" s="40" t="n">
        <v>2</v>
      </c>
      <c r="D1592" s="40" t="n">
        <v>5</v>
      </c>
      <c r="E1592" s="41" t="n">
        <v>46</v>
      </c>
      <c r="F1592" s="39" t="n">
        <v>14</v>
      </c>
      <c r="G1592" s="40" t="n">
        <v>7</v>
      </c>
      <c r="H1592" s="40" t="n">
        <v>7</v>
      </c>
      <c r="I1592" s="41" t="n">
        <v>81</v>
      </c>
      <c r="J1592" s="39" t="n">
        <v>7</v>
      </c>
      <c r="K1592" s="40" t="n">
        <v>2</v>
      </c>
      <c r="L1592" s="40" t="n">
        <v>5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3</v>
      </c>
      <c r="C1593" s="40" t="n">
        <v>0</v>
      </c>
      <c r="D1593" s="40" t="n">
        <v>3</v>
      </c>
      <c r="E1593" s="41" t="n">
        <v>47</v>
      </c>
      <c r="F1593" s="39" t="n">
        <v>16</v>
      </c>
      <c r="G1593" s="40" t="n">
        <v>9</v>
      </c>
      <c r="H1593" s="40" t="n">
        <v>7</v>
      </c>
      <c r="I1593" s="41" t="n">
        <v>82</v>
      </c>
      <c r="J1593" s="39" t="n">
        <v>10</v>
      </c>
      <c r="K1593" s="40" t="n">
        <v>3</v>
      </c>
      <c r="L1593" s="40" t="n">
        <v>7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2</v>
      </c>
      <c r="C1594" s="40" t="n">
        <v>0</v>
      </c>
      <c r="D1594" s="40" t="n">
        <v>2</v>
      </c>
      <c r="E1594" s="41" t="n">
        <v>48</v>
      </c>
      <c r="F1594" s="39" t="n">
        <v>13</v>
      </c>
      <c r="G1594" s="40" t="n">
        <v>5</v>
      </c>
      <c r="H1594" s="40" t="n">
        <v>8</v>
      </c>
      <c r="I1594" s="41" t="n">
        <v>83</v>
      </c>
      <c r="J1594" s="39" t="n">
        <v>16</v>
      </c>
      <c r="K1594" s="40" t="n">
        <v>3</v>
      </c>
      <c r="L1594" s="40" t="n">
        <v>13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6.5" hidden="false" customHeight="true" outlineLevel="0" collapsed="false">
      <c r="A1595" s="46" t="n">
        <v>14</v>
      </c>
      <c r="B1595" s="50" t="n">
        <v>9</v>
      </c>
      <c r="C1595" s="51" t="n">
        <v>3</v>
      </c>
      <c r="D1595" s="51" t="n">
        <v>6</v>
      </c>
      <c r="E1595" s="49" t="n">
        <v>49</v>
      </c>
      <c r="F1595" s="50" t="n">
        <v>21</v>
      </c>
      <c r="G1595" s="51" t="n">
        <v>11</v>
      </c>
      <c r="H1595" s="51" t="n">
        <v>10</v>
      </c>
      <c r="I1595" s="49" t="n">
        <v>84</v>
      </c>
      <c r="J1595" s="50" t="n">
        <v>15</v>
      </c>
      <c r="K1595" s="51" t="n">
        <v>4</v>
      </c>
      <c r="L1595" s="51" t="n">
        <v>11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4" hidden="false" customHeight="true" outlineLevel="0" collapsed="false">
      <c r="A1596" s="29" t="s">
        <v>30</v>
      </c>
      <c r="B1596" s="30" t="n">
        <v>27</v>
      </c>
      <c r="C1596" s="30" t="n">
        <v>13</v>
      </c>
      <c r="D1596" s="30" t="n">
        <v>14</v>
      </c>
      <c r="E1596" s="31" t="s">
        <v>31</v>
      </c>
      <c r="F1596" s="30" t="n">
        <v>84</v>
      </c>
      <c r="G1596" s="30" t="n">
        <v>52</v>
      </c>
      <c r="H1596" s="30" t="n">
        <v>32</v>
      </c>
      <c r="I1596" s="31" t="s">
        <v>32</v>
      </c>
      <c r="J1596" s="30" t="n">
        <v>31</v>
      </c>
      <c r="K1596" s="30" t="n">
        <v>6</v>
      </c>
      <c r="L1596" s="30" t="n">
        <v>25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9</v>
      </c>
      <c r="C1597" s="40" t="n">
        <v>4</v>
      </c>
      <c r="D1597" s="40" t="n">
        <v>5</v>
      </c>
      <c r="E1597" s="41" t="n">
        <v>50</v>
      </c>
      <c r="F1597" s="39" t="n">
        <v>16</v>
      </c>
      <c r="G1597" s="40" t="n">
        <v>7</v>
      </c>
      <c r="H1597" s="40" t="n">
        <v>9</v>
      </c>
      <c r="I1597" s="41" t="n">
        <v>85</v>
      </c>
      <c r="J1597" s="39" t="n">
        <v>7</v>
      </c>
      <c r="K1597" s="40" t="n">
        <v>1</v>
      </c>
      <c r="L1597" s="40" t="n">
        <v>6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6</v>
      </c>
      <c r="C1598" s="40" t="n">
        <v>4</v>
      </c>
      <c r="D1598" s="40" t="n">
        <v>2</v>
      </c>
      <c r="E1598" s="41" t="n">
        <v>51</v>
      </c>
      <c r="F1598" s="39" t="n">
        <v>13</v>
      </c>
      <c r="G1598" s="40" t="n">
        <v>8</v>
      </c>
      <c r="H1598" s="40" t="n">
        <v>5</v>
      </c>
      <c r="I1598" s="41" t="n">
        <v>86</v>
      </c>
      <c r="J1598" s="39" t="n">
        <v>5</v>
      </c>
      <c r="K1598" s="40" t="n">
        <v>1</v>
      </c>
      <c r="L1598" s="40" t="n">
        <v>4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5</v>
      </c>
      <c r="C1599" s="40" t="n">
        <v>3</v>
      </c>
      <c r="D1599" s="40" t="n">
        <v>2</v>
      </c>
      <c r="E1599" s="41" t="n">
        <v>52</v>
      </c>
      <c r="F1599" s="39" t="n">
        <v>15</v>
      </c>
      <c r="G1599" s="40" t="n">
        <v>10</v>
      </c>
      <c r="H1599" s="40" t="n">
        <v>5</v>
      </c>
      <c r="I1599" s="41" t="n">
        <v>87</v>
      </c>
      <c r="J1599" s="39" t="n">
        <v>4</v>
      </c>
      <c r="K1599" s="40" t="n">
        <v>0</v>
      </c>
      <c r="L1599" s="40" t="n">
        <v>4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4</v>
      </c>
      <c r="C1600" s="40" t="n">
        <v>1</v>
      </c>
      <c r="D1600" s="40" t="n">
        <v>3</v>
      </c>
      <c r="E1600" s="41" t="n">
        <v>53</v>
      </c>
      <c r="F1600" s="39" t="n">
        <v>18</v>
      </c>
      <c r="G1600" s="40" t="n">
        <v>12</v>
      </c>
      <c r="H1600" s="40" t="n">
        <v>6</v>
      </c>
      <c r="I1600" s="41" t="n">
        <v>88</v>
      </c>
      <c r="J1600" s="39" t="n">
        <v>7</v>
      </c>
      <c r="K1600" s="40" t="n">
        <v>3</v>
      </c>
      <c r="L1600" s="40" t="n">
        <v>4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6.5" hidden="false" customHeight="true" outlineLevel="0" collapsed="false">
      <c r="A1601" s="46" t="n">
        <v>19</v>
      </c>
      <c r="B1601" s="50" t="n">
        <v>3</v>
      </c>
      <c r="C1601" s="51" t="n">
        <v>1</v>
      </c>
      <c r="D1601" s="51" t="n">
        <v>2</v>
      </c>
      <c r="E1601" s="49" t="n">
        <v>54</v>
      </c>
      <c r="F1601" s="50" t="n">
        <v>22</v>
      </c>
      <c r="G1601" s="51" t="n">
        <v>15</v>
      </c>
      <c r="H1601" s="51" t="n">
        <v>7</v>
      </c>
      <c r="I1601" s="49" t="n">
        <v>89</v>
      </c>
      <c r="J1601" s="50" t="n">
        <v>8</v>
      </c>
      <c r="K1601" s="51" t="n">
        <v>1</v>
      </c>
      <c r="L1601" s="51" t="n">
        <v>7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4" hidden="false" customHeight="true" outlineLevel="0" collapsed="false">
      <c r="A1602" s="29" t="s">
        <v>33</v>
      </c>
      <c r="B1602" s="30" t="n">
        <v>33</v>
      </c>
      <c r="C1602" s="30" t="n">
        <v>18</v>
      </c>
      <c r="D1602" s="30" t="n">
        <v>15</v>
      </c>
      <c r="E1602" s="31" t="s">
        <v>34</v>
      </c>
      <c r="F1602" s="30" t="n">
        <v>120</v>
      </c>
      <c r="G1602" s="30" t="n">
        <v>62</v>
      </c>
      <c r="H1602" s="30" t="n">
        <v>58</v>
      </c>
      <c r="I1602" s="31" t="s">
        <v>35</v>
      </c>
      <c r="J1602" s="30" t="n">
        <v>26</v>
      </c>
      <c r="K1602" s="30" t="n">
        <v>6</v>
      </c>
      <c r="L1602" s="30" t="n">
        <v>20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6</v>
      </c>
      <c r="C1603" s="40" t="n">
        <v>3</v>
      </c>
      <c r="D1603" s="40" t="n">
        <v>3</v>
      </c>
      <c r="E1603" s="41" t="n">
        <v>55</v>
      </c>
      <c r="F1603" s="39" t="n">
        <v>18</v>
      </c>
      <c r="G1603" s="40" t="n">
        <v>10</v>
      </c>
      <c r="H1603" s="40" t="n">
        <v>8</v>
      </c>
      <c r="I1603" s="41" t="n">
        <v>90</v>
      </c>
      <c r="J1603" s="39" t="n">
        <v>9</v>
      </c>
      <c r="K1603" s="40" t="n">
        <v>1</v>
      </c>
      <c r="L1603" s="40" t="n">
        <v>8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4</v>
      </c>
      <c r="C1604" s="40" t="n">
        <v>3</v>
      </c>
      <c r="D1604" s="40" t="n">
        <v>1</v>
      </c>
      <c r="E1604" s="41" t="n">
        <v>56</v>
      </c>
      <c r="F1604" s="39" t="n">
        <v>29</v>
      </c>
      <c r="G1604" s="40" t="n">
        <v>16</v>
      </c>
      <c r="H1604" s="40" t="n">
        <v>13</v>
      </c>
      <c r="I1604" s="41" t="n">
        <v>91</v>
      </c>
      <c r="J1604" s="39" t="n">
        <v>7</v>
      </c>
      <c r="K1604" s="40" t="n">
        <v>3</v>
      </c>
      <c r="L1604" s="40" t="n">
        <v>4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10</v>
      </c>
      <c r="C1605" s="40" t="n">
        <v>4</v>
      </c>
      <c r="D1605" s="40" t="n">
        <v>6</v>
      </c>
      <c r="E1605" s="41" t="n">
        <v>57</v>
      </c>
      <c r="F1605" s="39" t="n">
        <v>22</v>
      </c>
      <c r="G1605" s="40" t="n">
        <v>14</v>
      </c>
      <c r="H1605" s="40" t="n">
        <v>8</v>
      </c>
      <c r="I1605" s="41" t="n">
        <v>92</v>
      </c>
      <c r="J1605" s="39" t="n">
        <v>5</v>
      </c>
      <c r="K1605" s="40" t="n">
        <v>0</v>
      </c>
      <c r="L1605" s="40" t="n">
        <v>5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7</v>
      </c>
      <c r="C1606" s="40" t="n">
        <v>4</v>
      </c>
      <c r="D1606" s="40" t="n">
        <v>3</v>
      </c>
      <c r="E1606" s="41" t="n">
        <v>58</v>
      </c>
      <c r="F1606" s="39" t="n">
        <v>33</v>
      </c>
      <c r="G1606" s="40" t="n">
        <v>16</v>
      </c>
      <c r="H1606" s="40" t="n">
        <v>17</v>
      </c>
      <c r="I1606" s="41" t="n">
        <v>93</v>
      </c>
      <c r="J1606" s="39" t="n">
        <v>5</v>
      </c>
      <c r="K1606" s="40" t="n">
        <v>2</v>
      </c>
      <c r="L1606" s="40" t="n">
        <v>3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6.5" hidden="false" customHeight="true" outlineLevel="0" collapsed="false">
      <c r="A1607" s="46" t="n">
        <v>24</v>
      </c>
      <c r="B1607" s="50" t="n">
        <v>6</v>
      </c>
      <c r="C1607" s="51" t="n">
        <v>4</v>
      </c>
      <c r="D1607" s="51" t="n">
        <v>2</v>
      </c>
      <c r="E1607" s="49" t="n">
        <v>59</v>
      </c>
      <c r="F1607" s="50" t="n">
        <v>18</v>
      </c>
      <c r="G1607" s="51" t="n">
        <v>6</v>
      </c>
      <c r="H1607" s="51" t="n">
        <v>12</v>
      </c>
      <c r="I1607" s="49" t="n">
        <v>94</v>
      </c>
      <c r="J1607" s="50" t="n">
        <v>0</v>
      </c>
      <c r="K1607" s="51" t="n">
        <v>0</v>
      </c>
      <c r="L1607" s="51" t="n">
        <v>0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4" hidden="false" customHeight="true" outlineLevel="0" collapsed="false">
      <c r="A1608" s="29" t="s">
        <v>36</v>
      </c>
      <c r="B1608" s="30" t="n">
        <v>32</v>
      </c>
      <c r="C1608" s="30" t="n">
        <v>16</v>
      </c>
      <c r="D1608" s="30" t="n">
        <v>16</v>
      </c>
      <c r="E1608" s="31" t="s">
        <v>37</v>
      </c>
      <c r="F1608" s="30" t="n">
        <v>119</v>
      </c>
      <c r="G1608" s="30" t="n">
        <v>70</v>
      </c>
      <c r="H1608" s="30" t="n">
        <v>49</v>
      </c>
      <c r="I1608" s="69" t="s">
        <v>38</v>
      </c>
      <c r="J1608" s="30" t="n">
        <v>10</v>
      </c>
      <c r="K1608" s="30" t="n">
        <v>1</v>
      </c>
      <c r="L1608" s="30" t="n">
        <v>9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15</v>
      </c>
      <c r="C1609" s="40" t="n">
        <v>10</v>
      </c>
      <c r="D1609" s="40" t="n">
        <v>5</v>
      </c>
      <c r="E1609" s="41" t="n">
        <v>60</v>
      </c>
      <c r="F1609" s="39" t="n">
        <v>24</v>
      </c>
      <c r="G1609" s="40" t="n">
        <v>14</v>
      </c>
      <c r="H1609" s="40" t="n">
        <v>10</v>
      </c>
      <c r="I1609" s="41" t="n">
        <v>95</v>
      </c>
      <c r="J1609" s="39" t="n">
        <v>3</v>
      </c>
      <c r="K1609" s="40" t="n">
        <v>0</v>
      </c>
      <c r="L1609" s="40" t="n">
        <v>3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4</v>
      </c>
      <c r="C1610" s="40" t="n">
        <v>2</v>
      </c>
      <c r="D1610" s="40" t="n">
        <v>2</v>
      </c>
      <c r="E1610" s="41" t="n">
        <v>61</v>
      </c>
      <c r="F1610" s="39" t="n">
        <v>27</v>
      </c>
      <c r="G1610" s="40" t="n">
        <v>16</v>
      </c>
      <c r="H1610" s="40" t="n">
        <v>11</v>
      </c>
      <c r="I1610" s="41" t="n">
        <v>96</v>
      </c>
      <c r="J1610" s="39" t="n">
        <v>2</v>
      </c>
      <c r="K1610" s="40" t="n">
        <v>0</v>
      </c>
      <c r="L1610" s="40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7</v>
      </c>
      <c r="C1611" s="40" t="n">
        <v>2</v>
      </c>
      <c r="D1611" s="40" t="n">
        <v>5</v>
      </c>
      <c r="E1611" s="41" t="n">
        <v>62</v>
      </c>
      <c r="F1611" s="39" t="n">
        <v>28</v>
      </c>
      <c r="G1611" s="40" t="n">
        <v>15</v>
      </c>
      <c r="H1611" s="40" t="n">
        <v>13</v>
      </c>
      <c r="I1611" s="41" t="n">
        <v>97</v>
      </c>
      <c r="J1611" s="39" t="n">
        <v>1</v>
      </c>
      <c r="K1611" s="40" t="n">
        <v>1</v>
      </c>
      <c r="L1611" s="40" t="n">
        <v>0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4</v>
      </c>
      <c r="C1612" s="40" t="n">
        <v>2</v>
      </c>
      <c r="D1612" s="40" t="n">
        <v>2</v>
      </c>
      <c r="E1612" s="41" t="n">
        <v>63</v>
      </c>
      <c r="F1612" s="39" t="n">
        <v>19</v>
      </c>
      <c r="G1612" s="40" t="n">
        <v>12</v>
      </c>
      <c r="H1612" s="40" t="n">
        <v>7</v>
      </c>
      <c r="I1612" s="41" t="n">
        <v>98</v>
      </c>
      <c r="J1612" s="39" t="n">
        <v>1</v>
      </c>
      <c r="K1612" s="40" t="n">
        <v>0</v>
      </c>
      <c r="L1612" s="40" t="n">
        <v>1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6.5" hidden="false" customHeight="true" outlineLevel="0" collapsed="false">
      <c r="A1613" s="46" t="n">
        <v>29</v>
      </c>
      <c r="B1613" s="50" t="n">
        <v>2</v>
      </c>
      <c r="C1613" s="51" t="n">
        <v>0</v>
      </c>
      <c r="D1613" s="51" t="n">
        <v>2</v>
      </c>
      <c r="E1613" s="49" t="n">
        <v>64</v>
      </c>
      <c r="F1613" s="50" t="n">
        <v>21</v>
      </c>
      <c r="G1613" s="51" t="n">
        <v>13</v>
      </c>
      <c r="H1613" s="51" t="n">
        <v>8</v>
      </c>
      <c r="I1613" s="41" t="n">
        <v>99</v>
      </c>
      <c r="J1613" s="39" t="n">
        <v>1</v>
      </c>
      <c r="K1613" s="40" t="n">
        <v>0</v>
      </c>
      <c r="L1613" s="40" t="n">
        <v>1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4" hidden="false" customHeight="true" outlineLevel="0" collapsed="false">
      <c r="A1614" s="29" t="s">
        <v>39</v>
      </c>
      <c r="B1614" s="30" t="n">
        <v>24</v>
      </c>
      <c r="C1614" s="30" t="n">
        <v>11</v>
      </c>
      <c r="D1614" s="30" t="n">
        <v>13</v>
      </c>
      <c r="E1614" s="31" t="s">
        <v>40</v>
      </c>
      <c r="F1614" s="30" t="n">
        <v>94</v>
      </c>
      <c r="G1614" s="30" t="n">
        <v>44</v>
      </c>
      <c r="H1614" s="30" t="n">
        <v>50</v>
      </c>
      <c r="I1614" s="73" t="n">
        <v>100</v>
      </c>
      <c r="J1614" s="74" t="n">
        <v>0</v>
      </c>
      <c r="K1614" s="75" t="n">
        <v>0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3</v>
      </c>
      <c r="C1615" s="40" t="n">
        <v>1</v>
      </c>
      <c r="D1615" s="40" t="n">
        <v>2</v>
      </c>
      <c r="E1615" s="41" t="n">
        <v>65</v>
      </c>
      <c r="F1615" s="39" t="n">
        <v>18</v>
      </c>
      <c r="G1615" s="40" t="n">
        <v>11</v>
      </c>
      <c r="H1615" s="40" t="n">
        <v>7</v>
      </c>
      <c r="I1615" s="41" t="n">
        <v>101</v>
      </c>
      <c r="J1615" s="39" t="n">
        <v>1</v>
      </c>
      <c r="K1615" s="40" t="n">
        <v>0</v>
      </c>
      <c r="L1615" s="40" t="n">
        <v>1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5</v>
      </c>
      <c r="C1616" s="40" t="n">
        <v>3</v>
      </c>
      <c r="D1616" s="40" t="n">
        <v>2</v>
      </c>
      <c r="E1616" s="41" t="n">
        <v>66</v>
      </c>
      <c r="F1616" s="39" t="n">
        <v>10</v>
      </c>
      <c r="G1616" s="40" t="n">
        <v>5</v>
      </c>
      <c r="H1616" s="40" t="n">
        <v>5</v>
      </c>
      <c r="I1616" s="41" t="n">
        <v>102</v>
      </c>
      <c r="J1616" s="39" t="n">
        <v>1</v>
      </c>
      <c r="K1616" s="40" t="n">
        <v>0</v>
      </c>
      <c r="L1616" s="40" t="n">
        <v>1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5</v>
      </c>
      <c r="C1617" s="40" t="n">
        <v>2</v>
      </c>
      <c r="D1617" s="40" t="n">
        <v>3</v>
      </c>
      <c r="E1617" s="41" t="n">
        <v>67</v>
      </c>
      <c r="F1617" s="39" t="n">
        <v>22</v>
      </c>
      <c r="G1617" s="40" t="n">
        <v>13</v>
      </c>
      <c r="H1617" s="40" t="n">
        <v>9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5</v>
      </c>
      <c r="C1618" s="40" t="n">
        <v>2</v>
      </c>
      <c r="D1618" s="40" t="n">
        <v>3</v>
      </c>
      <c r="E1618" s="41" t="n">
        <v>68</v>
      </c>
      <c r="F1618" s="39" t="n">
        <v>24</v>
      </c>
      <c r="G1618" s="40" t="n">
        <v>10</v>
      </c>
      <c r="H1618" s="40" t="n">
        <v>14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16.5" hidden="false" customHeight="true" outlineLevel="0" collapsed="false">
      <c r="A1619" s="79" t="n">
        <v>34</v>
      </c>
      <c r="B1619" s="39" t="n">
        <v>6</v>
      </c>
      <c r="C1619" s="40" t="n">
        <v>3</v>
      </c>
      <c r="D1619" s="40" t="n">
        <v>3</v>
      </c>
      <c r="E1619" s="41" t="n">
        <v>69</v>
      </c>
      <c r="F1619" s="39" t="n">
        <v>20</v>
      </c>
      <c r="G1619" s="40" t="n">
        <v>5</v>
      </c>
      <c r="H1619" s="40" t="n">
        <v>15</v>
      </c>
      <c r="I1619" s="80" t="s">
        <v>12</v>
      </c>
      <c r="J1619" s="74" t="n">
        <v>1043</v>
      </c>
      <c r="K1619" s="74" t="n">
        <v>487</v>
      </c>
      <c r="L1619" s="74" t="n">
        <v>556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44</v>
      </c>
      <c r="C1620" s="88" t="n">
        <v>16</v>
      </c>
      <c r="D1620" s="88" t="n">
        <v>28</v>
      </c>
      <c r="E1620" s="89" t="s">
        <v>43</v>
      </c>
      <c r="F1620" s="88" t="n">
        <v>638</v>
      </c>
      <c r="G1620" s="88" t="n">
        <v>339</v>
      </c>
      <c r="H1620" s="88" t="n">
        <v>299</v>
      </c>
      <c r="I1620" s="90" t="s">
        <v>44</v>
      </c>
      <c r="J1620" s="88" t="n">
        <v>361</v>
      </c>
      <c r="K1620" s="88" t="n">
        <v>132</v>
      </c>
      <c r="L1620" s="88" t="n">
        <v>229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3.25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4" hidden="false" customHeight="true" outlineLevel="0" collapsed="false">
      <c r="A1623" s="29" t="s">
        <v>13</v>
      </c>
      <c r="B1623" s="30" t="n">
        <v>3</v>
      </c>
      <c r="C1623" s="30" t="n">
        <v>3</v>
      </c>
      <c r="D1623" s="30" t="n">
        <v>0</v>
      </c>
      <c r="E1623" s="31" t="s">
        <v>14</v>
      </c>
      <c r="F1623" s="30" t="n">
        <v>7</v>
      </c>
      <c r="G1623" s="30" t="n">
        <v>5</v>
      </c>
      <c r="H1623" s="30" t="n">
        <v>2</v>
      </c>
      <c r="I1623" s="31" t="s">
        <v>15</v>
      </c>
      <c r="J1623" s="30" t="n">
        <v>6</v>
      </c>
      <c r="K1623" s="30" t="n">
        <v>1</v>
      </c>
      <c r="L1623" s="30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1</v>
      </c>
      <c r="C1624" s="40" t="n">
        <v>1</v>
      </c>
      <c r="D1624" s="40" t="n">
        <v>0</v>
      </c>
      <c r="E1624" s="41" t="n">
        <v>35</v>
      </c>
      <c r="F1624" s="39" t="n">
        <v>2</v>
      </c>
      <c r="G1624" s="40" t="n">
        <v>1</v>
      </c>
      <c r="H1624" s="40" t="n">
        <v>1</v>
      </c>
      <c r="I1624" s="41" t="n">
        <v>70</v>
      </c>
      <c r="J1624" s="39" t="n">
        <v>0</v>
      </c>
      <c r="K1624" s="40" t="n">
        <v>0</v>
      </c>
      <c r="L1624" s="40" t="n">
        <v>0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2</v>
      </c>
      <c r="G1625" s="40" t="n">
        <v>2</v>
      </c>
      <c r="H1625" s="40" t="n">
        <v>0</v>
      </c>
      <c r="I1625" s="41" t="n">
        <v>71</v>
      </c>
      <c r="J1625" s="39" t="n">
        <v>0</v>
      </c>
      <c r="K1625" s="40" t="n">
        <v>0</v>
      </c>
      <c r="L1625" s="40" t="n">
        <v>0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0</v>
      </c>
      <c r="G1626" s="40" t="n">
        <v>0</v>
      </c>
      <c r="H1626" s="40" t="n">
        <v>0</v>
      </c>
      <c r="I1626" s="41" t="n">
        <v>72</v>
      </c>
      <c r="J1626" s="39" t="n">
        <v>1</v>
      </c>
      <c r="K1626" s="40" t="n">
        <v>0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2</v>
      </c>
      <c r="C1627" s="40" t="n">
        <v>2</v>
      </c>
      <c r="D1627" s="40" t="n">
        <v>0</v>
      </c>
      <c r="E1627" s="41" t="n">
        <v>38</v>
      </c>
      <c r="F1627" s="39" t="n">
        <v>2</v>
      </c>
      <c r="G1627" s="40" t="n">
        <v>1</v>
      </c>
      <c r="H1627" s="40" t="n">
        <v>1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6.5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1</v>
      </c>
      <c r="G1628" s="51" t="n">
        <v>1</v>
      </c>
      <c r="H1628" s="51" t="n">
        <v>0</v>
      </c>
      <c r="I1628" s="49" t="n">
        <v>74</v>
      </c>
      <c r="J1628" s="50" t="n">
        <v>4</v>
      </c>
      <c r="K1628" s="51" t="n">
        <v>1</v>
      </c>
      <c r="L1628" s="51" t="n">
        <v>3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4" hidden="false" customHeight="true" outlineLevel="0" collapsed="false">
      <c r="A1629" s="29" t="s">
        <v>17</v>
      </c>
      <c r="B1629" s="30" t="n">
        <v>1</v>
      </c>
      <c r="C1629" s="30" t="n">
        <v>1</v>
      </c>
      <c r="D1629" s="30" t="n">
        <v>0</v>
      </c>
      <c r="E1629" s="31" t="s">
        <v>18</v>
      </c>
      <c r="F1629" s="30" t="n">
        <v>7</v>
      </c>
      <c r="G1629" s="30" t="n">
        <v>2</v>
      </c>
      <c r="H1629" s="30" t="n">
        <v>5</v>
      </c>
      <c r="I1629" s="31" t="s">
        <v>19</v>
      </c>
      <c r="J1629" s="30" t="n">
        <v>6</v>
      </c>
      <c r="K1629" s="30" t="n">
        <v>3</v>
      </c>
      <c r="L1629" s="30" t="n">
        <v>3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0</v>
      </c>
      <c r="G1630" s="40" t="n">
        <v>0</v>
      </c>
      <c r="H1630" s="40" t="n">
        <v>0</v>
      </c>
      <c r="I1630" s="41" t="n">
        <v>75</v>
      </c>
      <c r="J1630" s="39" t="n">
        <v>0</v>
      </c>
      <c r="K1630" s="40" t="n">
        <v>0</v>
      </c>
      <c r="L1630" s="40" t="n">
        <v>0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2</v>
      </c>
      <c r="G1631" s="40" t="n">
        <v>1</v>
      </c>
      <c r="H1631" s="40" t="n">
        <v>1</v>
      </c>
      <c r="I1631" s="41" t="n">
        <v>76</v>
      </c>
      <c r="J1631" s="39" t="n">
        <v>2</v>
      </c>
      <c r="K1631" s="40" t="n">
        <v>1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0</v>
      </c>
      <c r="G1632" s="40" t="n">
        <v>0</v>
      </c>
      <c r="H1632" s="40" t="n">
        <v>0</v>
      </c>
      <c r="I1632" s="41" t="n">
        <v>77</v>
      </c>
      <c r="J1632" s="39" t="n">
        <v>0</v>
      </c>
      <c r="K1632" s="40" t="n">
        <v>0</v>
      </c>
      <c r="L1632" s="40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4</v>
      </c>
      <c r="G1633" s="40" t="n">
        <v>1</v>
      </c>
      <c r="H1633" s="40" t="n">
        <v>3</v>
      </c>
      <c r="I1633" s="41" t="n">
        <v>78</v>
      </c>
      <c r="J1633" s="39" t="n">
        <v>2</v>
      </c>
      <c r="K1633" s="40" t="n">
        <v>1</v>
      </c>
      <c r="L1633" s="40" t="n">
        <v>1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6.5" hidden="false" customHeight="true" outlineLevel="0" collapsed="false">
      <c r="A1634" s="46" t="n">
        <v>9</v>
      </c>
      <c r="B1634" s="50" t="n">
        <v>1</v>
      </c>
      <c r="C1634" s="51" t="n">
        <v>1</v>
      </c>
      <c r="D1634" s="51" t="n">
        <v>0</v>
      </c>
      <c r="E1634" s="49" t="n">
        <v>44</v>
      </c>
      <c r="F1634" s="50" t="n">
        <v>1</v>
      </c>
      <c r="G1634" s="51" t="n">
        <v>0</v>
      </c>
      <c r="H1634" s="51" t="n">
        <v>1</v>
      </c>
      <c r="I1634" s="49" t="n">
        <v>79</v>
      </c>
      <c r="J1634" s="50" t="n">
        <v>2</v>
      </c>
      <c r="K1634" s="51" t="n">
        <v>1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4" hidden="false" customHeight="true" outlineLevel="0" collapsed="false">
      <c r="A1635" s="29" t="s">
        <v>27</v>
      </c>
      <c r="B1635" s="30" t="n">
        <v>7</v>
      </c>
      <c r="C1635" s="30" t="n">
        <v>4</v>
      </c>
      <c r="D1635" s="30" t="n">
        <v>3</v>
      </c>
      <c r="E1635" s="31" t="s">
        <v>28</v>
      </c>
      <c r="F1635" s="30" t="n">
        <v>4</v>
      </c>
      <c r="G1635" s="30" t="n">
        <v>1</v>
      </c>
      <c r="H1635" s="30" t="n">
        <v>3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3</v>
      </c>
      <c r="C1636" s="40" t="n">
        <v>1</v>
      </c>
      <c r="D1636" s="40" t="n">
        <v>2</v>
      </c>
      <c r="E1636" s="41" t="n">
        <v>45</v>
      </c>
      <c r="F1636" s="39" t="n">
        <v>0</v>
      </c>
      <c r="G1636" s="40" t="n">
        <v>0</v>
      </c>
      <c r="H1636" s="40" t="n">
        <v>0</v>
      </c>
      <c r="I1636" s="41" t="n">
        <v>80</v>
      </c>
      <c r="J1636" s="39" t="n">
        <v>0</v>
      </c>
      <c r="K1636" s="40" t="n">
        <v>0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1</v>
      </c>
      <c r="C1637" s="40" t="n">
        <v>0</v>
      </c>
      <c r="D1637" s="40" t="n">
        <v>1</v>
      </c>
      <c r="E1637" s="41" t="n">
        <v>46</v>
      </c>
      <c r="F1637" s="39" t="n">
        <v>1</v>
      </c>
      <c r="G1637" s="40" t="n">
        <v>0</v>
      </c>
      <c r="H1637" s="40" t="n">
        <v>1</v>
      </c>
      <c r="I1637" s="41" t="n">
        <v>81</v>
      </c>
      <c r="J1637" s="39" t="n">
        <v>0</v>
      </c>
      <c r="K1637" s="40" t="n">
        <v>0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2</v>
      </c>
      <c r="C1638" s="40" t="n">
        <v>2</v>
      </c>
      <c r="D1638" s="40" t="n">
        <v>0</v>
      </c>
      <c r="E1638" s="41" t="n">
        <v>47</v>
      </c>
      <c r="F1638" s="39" t="n">
        <v>1</v>
      </c>
      <c r="G1638" s="40" t="n">
        <v>1</v>
      </c>
      <c r="H1638" s="40" t="n">
        <v>0</v>
      </c>
      <c r="I1638" s="41" t="n">
        <v>82</v>
      </c>
      <c r="J1638" s="39" t="n">
        <v>1</v>
      </c>
      <c r="K1638" s="40" t="n">
        <v>1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0</v>
      </c>
      <c r="C1639" s="40" t="n">
        <v>0</v>
      </c>
      <c r="D1639" s="40" t="n">
        <v>0</v>
      </c>
      <c r="E1639" s="41" t="n">
        <v>48</v>
      </c>
      <c r="F1639" s="39" t="n">
        <v>1</v>
      </c>
      <c r="G1639" s="40" t="n">
        <v>0</v>
      </c>
      <c r="H1639" s="40" t="n">
        <v>1</v>
      </c>
      <c r="I1639" s="41" t="n">
        <v>83</v>
      </c>
      <c r="J1639" s="39" t="n">
        <v>3</v>
      </c>
      <c r="K1639" s="40" t="n">
        <v>1</v>
      </c>
      <c r="L1639" s="40" t="n">
        <v>2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6.5" hidden="false" customHeight="true" outlineLevel="0" collapsed="false">
      <c r="A1640" s="46" t="n">
        <v>14</v>
      </c>
      <c r="B1640" s="50" t="n">
        <v>1</v>
      </c>
      <c r="C1640" s="51" t="n">
        <v>1</v>
      </c>
      <c r="D1640" s="51" t="n">
        <v>0</v>
      </c>
      <c r="E1640" s="49" t="n">
        <v>49</v>
      </c>
      <c r="F1640" s="50" t="n">
        <v>1</v>
      </c>
      <c r="G1640" s="51" t="n">
        <v>0</v>
      </c>
      <c r="H1640" s="51" t="n">
        <v>1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4" hidden="false" customHeight="true" outlineLevel="0" collapsed="false">
      <c r="A1641" s="29" t="s">
        <v>30</v>
      </c>
      <c r="B1641" s="30" t="n">
        <v>9</v>
      </c>
      <c r="C1641" s="30" t="n">
        <v>6</v>
      </c>
      <c r="D1641" s="30" t="n">
        <v>3</v>
      </c>
      <c r="E1641" s="31" t="s">
        <v>31</v>
      </c>
      <c r="F1641" s="30" t="n">
        <v>10</v>
      </c>
      <c r="G1641" s="30" t="n">
        <v>4</v>
      </c>
      <c r="H1641" s="30" t="n">
        <v>6</v>
      </c>
      <c r="I1641" s="31" t="s">
        <v>32</v>
      </c>
      <c r="J1641" s="30" t="n">
        <v>1</v>
      </c>
      <c r="K1641" s="30" t="n">
        <v>0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3</v>
      </c>
      <c r="C1642" s="40" t="n">
        <v>3</v>
      </c>
      <c r="D1642" s="40" t="n">
        <v>0</v>
      </c>
      <c r="E1642" s="41" t="n">
        <v>50</v>
      </c>
      <c r="F1642" s="39" t="n">
        <v>2</v>
      </c>
      <c r="G1642" s="40" t="n">
        <v>1</v>
      </c>
      <c r="H1642" s="40" t="n">
        <v>1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1</v>
      </c>
      <c r="C1643" s="40" t="n">
        <v>1</v>
      </c>
      <c r="D1643" s="40" t="n">
        <v>0</v>
      </c>
      <c r="E1643" s="41" t="n">
        <v>51</v>
      </c>
      <c r="F1643" s="39" t="n">
        <v>2</v>
      </c>
      <c r="G1643" s="40" t="n">
        <v>1</v>
      </c>
      <c r="H1643" s="40" t="n">
        <v>1</v>
      </c>
      <c r="I1643" s="41" t="n">
        <v>86</v>
      </c>
      <c r="J1643" s="39" t="n">
        <v>1</v>
      </c>
      <c r="K1643" s="40" t="n">
        <v>0</v>
      </c>
      <c r="L1643" s="40" t="n">
        <v>1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1</v>
      </c>
      <c r="C1644" s="40" t="n">
        <v>1</v>
      </c>
      <c r="D1644" s="40" t="n">
        <v>0</v>
      </c>
      <c r="E1644" s="41" t="n">
        <v>52</v>
      </c>
      <c r="F1644" s="39" t="n">
        <v>2</v>
      </c>
      <c r="G1644" s="40" t="n">
        <v>0</v>
      </c>
      <c r="H1644" s="40" t="n">
        <v>2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3</v>
      </c>
      <c r="C1645" s="40" t="n">
        <v>0</v>
      </c>
      <c r="D1645" s="40" t="n">
        <v>3</v>
      </c>
      <c r="E1645" s="41" t="n">
        <v>53</v>
      </c>
      <c r="F1645" s="39" t="n">
        <v>3</v>
      </c>
      <c r="G1645" s="40" t="n">
        <v>1</v>
      </c>
      <c r="H1645" s="40" t="n">
        <v>2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6.5" hidden="false" customHeight="true" outlineLevel="0" collapsed="false">
      <c r="A1646" s="46" t="n">
        <v>19</v>
      </c>
      <c r="B1646" s="50" t="n">
        <v>1</v>
      </c>
      <c r="C1646" s="51" t="n">
        <v>1</v>
      </c>
      <c r="D1646" s="51" t="n">
        <v>0</v>
      </c>
      <c r="E1646" s="49" t="n">
        <v>54</v>
      </c>
      <c r="F1646" s="50" t="n">
        <v>1</v>
      </c>
      <c r="G1646" s="51" t="n">
        <v>1</v>
      </c>
      <c r="H1646" s="51" t="n">
        <v>0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4" hidden="false" customHeight="true" outlineLevel="0" collapsed="false">
      <c r="A1647" s="29" t="s">
        <v>33</v>
      </c>
      <c r="B1647" s="30" t="n">
        <v>7</v>
      </c>
      <c r="C1647" s="30" t="n">
        <v>5</v>
      </c>
      <c r="D1647" s="30" t="n">
        <v>2</v>
      </c>
      <c r="E1647" s="31" t="s">
        <v>34</v>
      </c>
      <c r="F1647" s="30" t="n">
        <v>11</v>
      </c>
      <c r="G1647" s="30" t="n">
        <v>5</v>
      </c>
      <c r="H1647" s="30" t="n">
        <v>6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1</v>
      </c>
      <c r="C1648" s="40" t="n">
        <v>1</v>
      </c>
      <c r="D1648" s="40" t="n">
        <v>0</v>
      </c>
      <c r="E1648" s="41" t="n">
        <v>55</v>
      </c>
      <c r="F1648" s="39" t="n">
        <v>0</v>
      </c>
      <c r="G1648" s="40" t="n">
        <v>0</v>
      </c>
      <c r="H1648" s="40" t="n">
        <v>0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1</v>
      </c>
      <c r="C1649" s="40" t="n">
        <v>0</v>
      </c>
      <c r="D1649" s="40" t="n">
        <v>1</v>
      </c>
      <c r="E1649" s="41" t="n">
        <v>56</v>
      </c>
      <c r="F1649" s="39" t="n">
        <v>1</v>
      </c>
      <c r="G1649" s="40" t="n">
        <v>0</v>
      </c>
      <c r="H1649" s="40" t="n">
        <v>1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2</v>
      </c>
      <c r="D1650" s="40" t="n">
        <v>1</v>
      </c>
      <c r="E1650" s="41" t="n">
        <v>57</v>
      </c>
      <c r="F1650" s="39" t="n">
        <v>1</v>
      </c>
      <c r="G1650" s="40" t="n">
        <v>1</v>
      </c>
      <c r="H1650" s="40" t="n">
        <v>0</v>
      </c>
      <c r="I1650" s="41" t="n">
        <v>92</v>
      </c>
      <c r="J1650" s="39" t="n">
        <v>1</v>
      </c>
      <c r="K1650" s="40" t="n">
        <v>1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1</v>
      </c>
      <c r="C1651" s="40" t="n">
        <v>1</v>
      </c>
      <c r="D1651" s="40" t="n">
        <v>0</v>
      </c>
      <c r="E1651" s="41" t="n">
        <v>58</v>
      </c>
      <c r="F1651" s="39" t="n">
        <v>5</v>
      </c>
      <c r="G1651" s="40" t="n">
        <v>2</v>
      </c>
      <c r="H1651" s="40" t="n">
        <v>3</v>
      </c>
      <c r="I1651" s="41" t="n">
        <v>93</v>
      </c>
      <c r="J1651" s="39" t="n">
        <v>1</v>
      </c>
      <c r="K1651" s="40" t="n">
        <v>0</v>
      </c>
      <c r="L1651" s="40" t="n">
        <v>1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6.5" hidden="false" customHeight="true" outlineLevel="0" collapsed="false">
      <c r="A1652" s="46" t="n">
        <v>24</v>
      </c>
      <c r="B1652" s="50" t="n">
        <v>1</v>
      </c>
      <c r="C1652" s="51" t="n">
        <v>1</v>
      </c>
      <c r="D1652" s="51" t="n">
        <v>0</v>
      </c>
      <c r="E1652" s="49" t="n">
        <v>59</v>
      </c>
      <c r="F1652" s="50" t="n">
        <v>4</v>
      </c>
      <c r="G1652" s="51" t="n">
        <v>2</v>
      </c>
      <c r="H1652" s="51" t="n">
        <v>2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4" hidden="false" customHeight="true" outlineLevel="0" collapsed="false">
      <c r="A1653" s="29" t="s">
        <v>36</v>
      </c>
      <c r="B1653" s="30" t="n">
        <v>9</v>
      </c>
      <c r="C1653" s="30" t="n">
        <v>6</v>
      </c>
      <c r="D1653" s="30" t="n">
        <v>3</v>
      </c>
      <c r="E1653" s="31" t="s">
        <v>37</v>
      </c>
      <c r="F1653" s="30" t="n">
        <v>11</v>
      </c>
      <c r="G1653" s="30" t="n">
        <v>6</v>
      </c>
      <c r="H1653" s="30" t="n">
        <v>5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2</v>
      </c>
      <c r="C1654" s="40" t="n">
        <v>1</v>
      </c>
      <c r="D1654" s="40" t="n">
        <v>1</v>
      </c>
      <c r="E1654" s="41" t="n">
        <v>60</v>
      </c>
      <c r="F1654" s="39" t="n">
        <v>1</v>
      </c>
      <c r="G1654" s="40" t="n">
        <v>0</v>
      </c>
      <c r="H1654" s="40" t="n">
        <v>1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1</v>
      </c>
      <c r="C1655" s="40" t="n">
        <v>0</v>
      </c>
      <c r="D1655" s="40" t="n">
        <v>1</v>
      </c>
      <c r="E1655" s="41" t="n">
        <v>61</v>
      </c>
      <c r="F1655" s="39" t="n">
        <v>3</v>
      </c>
      <c r="G1655" s="40" t="n">
        <v>3</v>
      </c>
      <c r="H1655" s="40" t="n">
        <v>0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4</v>
      </c>
      <c r="C1656" s="40" t="n">
        <v>4</v>
      </c>
      <c r="D1656" s="40" t="n">
        <v>0</v>
      </c>
      <c r="E1656" s="41" t="n">
        <v>62</v>
      </c>
      <c r="F1656" s="39" t="n">
        <v>5</v>
      </c>
      <c r="G1656" s="40" t="n">
        <v>1</v>
      </c>
      <c r="H1656" s="40" t="n">
        <v>4</v>
      </c>
      <c r="I1656" s="41" t="n">
        <v>97</v>
      </c>
      <c r="J1656" s="39" t="n">
        <v>1</v>
      </c>
      <c r="K1656" s="40" t="n">
        <v>0</v>
      </c>
      <c r="L1656" s="40" t="n">
        <v>1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0</v>
      </c>
      <c r="C1657" s="40" t="n">
        <v>0</v>
      </c>
      <c r="D1657" s="40" t="n">
        <v>0</v>
      </c>
      <c r="E1657" s="41" t="n">
        <v>63</v>
      </c>
      <c r="F1657" s="39" t="n">
        <v>1</v>
      </c>
      <c r="G1657" s="40" t="n">
        <v>1</v>
      </c>
      <c r="H1657" s="40" t="n">
        <v>0</v>
      </c>
      <c r="I1657" s="41" t="n">
        <v>98</v>
      </c>
      <c r="J1657" s="39" t="n">
        <v>2</v>
      </c>
      <c r="K1657" s="40" t="n">
        <v>1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6.5" hidden="false" customHeight="true" outlineLevel="0" collapsed="false">
      <c r="A1658" s="46" t="n">
        <v>29</v>
      </c>
      <c r="B1658" s="50" t="n">
        <v>2</v>
      </c>
      <c r="C1658" s="51" t="n">
        <v>1</v>
      </c>
      <c r="D1658" s="51" t="n">
        <v>1</v>
      </c>
      <c r="E1658" s="49" t="n">
        <v>64</v>
      </c>
      <c r="F1658" s="50" t="n">
        <v>1</v>
      </c>
      <c r="G1658" s="51" t="n">
        <v>1</v>
      </c>
      <c r="H1658" s="51" t="n">
        <v>0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4" hidden="false" customHeight="true" outlineLevel="0" collapsed="false">
      <c r="A1659" s="29" t="s">
        <v>39</v>
      </c>
      <c r="B1659" s="30" t="n">
        <v>9</v>
      </c>
      <c r="C1659" s="30" t="n">
        <v>4</v>
      </c>
      <c r="D1659" s="30" t="n">
        <v>5</v>
      </c>
      <c r="E1659" s="31" t="s">
        <v>40</v>
      </c>
      <c r="F1659" s="30" t="n">
        <v>12</v>
      </c>
      <c r="G1659" s="30" t="n">
        <v>7</v>
      </c>
      <c r="H1659" s="30" t="n">
        <v>5</v>
      </c>
      <c r="I1659" s="73" t="n">
        <v>100</v>
      </c>
      <c r="J1659" s="74" t="n">
        <v>1</v>
      </c>
      <c r="K1659" s="75" t="n">
        <v>1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1</v>
      </c>
      <c r="C1660" s="40" t="n">
        <v>0</v>
      </c>
      <c r="D1660" s="40" t="n">
        <v>1</v>
      </c>
      <c r="E1660" s="41" t="n">
        <v>65</v>
      </c>
      <c r="F1660" s="39" t="n">
        <v>2</v>
      </c>
      <c r="G1660" s="40" t="n">
        <v>1</v>
      </c>
      <c r="H1660" s="40" t="n">
        <v>1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4</v>
      </c>
      <c r="C1661" s="40" t="n">
        <v>3</v>
      </c>
      <c r="D1661" s="40" t="n">
        <v>1</v>
      </c>
      <c r="E1661" s="41" t="n">
        <v>66</v>
      </c>
      <c r="F1661" s="39" t="n">
        <v>2</v>
      </c>
      <c r="G1661" s="40" t="n">
        <v>1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3</v>
      </c>
      <c r="C1662" s="40" t="n">
        <v>1</v>
      </c>
      <c r="D1662" s="40" t="n">
        <v>2</v>
      </c>
      <c r="E1662" s="41" t="n">
        <v>67</v>
      </c>
      <c r="F1662" s="39" t="n">
        <v>0</v>
      </c>
      <c r="G1662" s="40" t="n">
        <v>0</v>
      </c>
      <c r="H1662" s="40" t="n">
        <v>0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1</v>
      </c>
      <c r="C1663" s="40" t="n">
        <v>0</v>
      </c>
      <c r="D1663" s="40" t="n">
        <v>1</v>
      </c>
      <c r="E1663" s="41" t="n">
        <v>68</v>
      </c>
      <c r="F1663" s="39" t="n">
        <v>5</v>
      </c>
      <c r="G1663" s="40" t="n">
        <v>3</v>
      </c>
      <c r="H1663" s="40" t="n">
        <v>2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16.5" hidden="false" customHeight="true" outlineLevel="0" collapsed="false">
      <c r="A1664" s="79" t="n">
        <v>34</v>
      </c>
      <c r="B1664" s="39" t="n">
        <v>0</v>
      </c>
      <c r="C1664" s="40" t="n">
        <v>0</v>
      </c>
      <c r="D1664" s="40" t="n">
        <v>0</v>
      </c>
      <c r="E1664" s="41" t="n">
        <v>69</v>
      </c>
      <c r="F1664" s="39" t="n">
        <v>3</v>
      </c>
      <c r="G1664" s="40" t="n">
        <v>2</v>
      </c>
      <c r="H1664" s="40" t="n">
        <v>1</v>
      </c>
      <c r="I1664" s="80" t="s">
        <v>12</v>
      </c>
      <c r="J1664" s="74" t="n">
        <v>130</v>
      </c>
      <c r="K1664" s="74" t="n">
        <v>68</v>
      </c>
      <c r="L1664" s="74" t="n">
        <v>62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1</v>
      </c>
      <c r="C1665" s="88" t="n">
        <v>8</v>
      </c>
      <c r="D1665" s="88" t="n">
        <v>3</v>
      </c>
      <c r="E1665" s="89" t="s">
        <v>43</v>
      </c>
      <c r="F1665" s="88" t="n">
        <v>84</v>
      </c>
      <c r="G1665" s="88" t="n">
        <v>44</v>
      </c>
      <c r="H1665" s="88" t="n">
        <v>40</v>
      </c>
      <c r="I1665" s="90" t="s">
        <v>44</v>
      </c>
      <c r="J1665" s="88" t="n">
        <v>35</v>
      </c>
      <c r="K1665" s="88" t="n">
        <v>16</v>
      </c>
      <c r="L1665" s="88" t="n">
        <v>19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3.25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4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6.5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4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6.5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4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6.5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4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6.5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4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6.5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4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6.5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4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16.5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3.25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3.25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4" hidden="false" customHeight="true" outlineLevel="0" collapsed="false">
      <c r="A1713" s="29" t="s">
        <v>13</v>
      </c>
      <c r="B1713" s="30" t="n">
        <v>23</v>
      </c>
      <c r="C1713" s="30" t="n">
        <v>11</v>
      </c>
      <c r="D1713" s="30" t="n">
        <v>12</v>
      </c>
      <c r="E1713" s="31" t="s">
        <v>14</v>
      </c>
      <c r="F1713" s="30" t="n">
        <v>47</v>
      </c>
      <c r="G1713" s="30" t="n">
        <v>25</v>
      </c>
      <c r="H1713" s="30" t="n">
        <v>22</v>
      </c>
      <c r="I1713" s="31" t="s">
        <v>15</v>
      </c>
      <c r="J1713" s="30" t="n">
        <v>35</v>
      </c>
      <c r="K1713" s="30" t="n">
        <v>18</v>
      </c>
      <c r="L1713" s="30" t="n">
        <v>17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2</v>
      </c>
      <c r="C1714" s="40" t="n">
        <v>2</v>
      </c>
      <c r="D1714" s="40" t="n">
        <v>0</v>
      </c>
      <c r="E1714" s="41" t="n">
        <v>35</v>
      </c>
      <c r="F1714" s="39" t="n">
        <v>13</v>
      </c>
      <c r="G1714" s="40" t="n">
        <v>7</v>
      </c>
      <c r="H1714" s="40" t="n">
        <v>6</v>
      </c>
      <c r="I1714" s="41" t="n">
        <v>70</v>
      </c>
      <c r="J1714" s="39" t="n">
        <v>7</v>
      </c>
      <c r="K1714" s="40" t="n">
        <v>3</v>
      </c>
      <c r="L1714" s="40" t="n">
        <v>4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6</v>
      </c>
      <c r="C1715" s="40" t="n">
        <v>5</v>
      </c>
      <c r="D1715" s="40" t="n">
        <v>1</v>
      </c>
      <c r="E1715" s="41" t="n">
        <v>36</v>
      </c>
      <c r="F1715" s="39" t="n">
        <v>7</v>
      </c>
      <c r="G1715" s="40" t="n">
        <v>3</v>
      </c>
      <c r="H1715" s="40" t="n">
        <v>4</v>
      </c>
      <c r="I1715" s="41" t="n">
        <v>71</v>
      </c>
      <c r="J1715" s="39" t="n">
        <v>7</v>
      </c>
      <c r="K1715" s="40" t="n">
        <v>5</v>
      </c>
      <c r="L1715" s="40" t="n">
        <v>2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4</v>
      </c>
      <c r="C1716" s="40" t="n">
        <v>1</v>
      </c>
      <c r="D1716" s="40" t="n">
        <v>3</v>
      </c>
      <c r="E1716" s="41" t="n">
        <v>37</v>
      </c>
      <c r="F1716" s="39" t="n">
        <v>9</v>
      </c>
      <c r="G1716" s="40" t="n">
        <v>6</v>
      </c>
      <c r="H1716" s="40" t="n">
        <v>3</v>
      </c>
      <c r="I1716" s="41" t="n">
        <v>72</v>
      </c>
      <c r="J1716" s="39" t="n">
        <v>4</v>
      </c>
      <c r="K1716" s="40" t="n">
        <v>2</v>
      </c>
      <c r="L1716" s="40" t="n">
        <v>2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6</v>
      </c>
      <c r="C1717" s="40" t="n">
        <v>1</v>
      </c>
      <c r="D1717" s="40" t="n">
        <v>5</v>
      </c>
      <c r="E1717" s="41" t="n">
        <v>38</v>
      </c>
      <c r="F1717" s="39" t="n">
        <v>8</v>
      </c>
      <c r="G1717" s="40" t="n">
        <v>3</v>
      </c>
      <c r="H1717" s="40" t="n">
        <v>5</v>
      </c>
      <c r="I1717" s="41" t="n">
        <v>73</v>
      </c>
      <c r="J1717" s="39" t="n">
        <v>8</v>
      </c>
      <c r="K1717" s="40" t="n">
        <v>4</v>
      </c>
      <c r="L1717" s="40" t="n">
        <v>4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6.5" hidden="false" customHeight="true" outlineLevel="0" collapsed="false">
      <c r="A1718" s="46" t="n">
        <v>4</v>
      </c>
      <c r="B1718" s="47" t="n">
        <v>5</v>
      </c>
      <c r="C1718" s="48" t="n">
        <v>2</v>
      </c>
      <c r="D1718" s="48" t="n">
        <v>3</v>
      </c>
      <c r="E1718" s="49" t="n">
        <v>39</v>
      </c>
      <c r="F1718" s="50" t="n">
        <v>10</v>
      </c>
      <c r="G1718" s="51" t="n">
        <v>6</v>
      </c>
      <c r="H1718" s="51" t="n">
        <v>4</v>
      </c>
      <c r="I1718" s="49" t="n">
        <v>74</v>
      </c>
      <c r="J1718" s="50" t="n">
        <v>9</v>
      </c>
      <c r="K1718" s="51" t="n">
        <v>4</v>
      </c>
      <c r="L1718" s="51" t="n">
        <v>5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4" hidden="false" customHeight="true" outlineLevel="0" collapsed="false">
      <c r="A1719" s="29" t="s">
        <v>17</v>
      </c>
      <c r="B1719" s="30" t="n">
        <v>25</v>
      </c>
      <c r="C1719" s="30" t="n">
        <v>13</v>
      </c>
      <c r="D1719" s="30" t="n">
        <v>12</v>
      </c>
      <c r="E1719" s="31" t="s">
        <v>18</v>
      </c>
      <c r="F1719" s="30" t="n">
        <v>47</v>
      </c>
      <c r="G1719" s="30" t="n">
        <v>22</v>
      </c>
      <c r="H1719" s="30" t="n">
        <v>25</v>
      </c>
      <c r="I1719" s="31" t="s">
        <v>19</v>
      </c>
      <c r="J1719" s="30" t="n">
        <v>22</v>
      </c>
      <c r="K1719" s="30" t="n">
        <v>12</v>
      </c>
      <c r="L1719" s="30" t="n">
        <v>10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2</v>
      </c>
      <c r="C1720" s="40" t="n">
        <v>1</v>
      </c>
      <c r="D1720" s="40" t="n">
        <v>1</v>
      </c>
      <c r="E1720" s="41" t="n">
        <v>40</v>
      </c>
      <c r="F1720" s="39" t="n">
        <v>9</v>
      </c>
      <c r="G1720" s="40" t="n">
        <v>3</v>
      </c>
      <c r="H1720" s="40" t="n">
        <v>6</v>
      </c>
      <c r="I1720" s="41" t="n">
        <v>75</v>
      </c>
      <c r="J1720" s="39" t="n">
        <v>2</v>
      </c>
      <c r="K1720" s="40" t="n">
        <v>0</v>
      </c>
      <c r="L1720" s="40" t="n">
        <v>2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9</v>
      </c>
      <c r="C1721" s="40" t="n">
        <v>5</v>
      </c>
      <c r="D1721" s="40" t="n">
        <v>4</v>
      </c>
      <c r="E1721" s="41" t="n">
        <v>41</v>
      </c>
      <c r="F1721" s="39" t="n">
        <v>10</v>
      </c>
      <c r="G1721" s="40" t="n">
        <v>7</v>
      </c>
      <c r="H1721" s="40" t="n">
        <v>3</v>
      </c>
      <c r="I1721" s="41" t="n">
        <v>76</v>
      </c>
      <c r="J1721" s="39" t="n">
        <v>6</v>
      </c>
      <c r="K1721" s="40" t="n">
        <v>3</v>
      </c>
      <c r="L1721" s="40" t="n">
        <v>3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3</v>
      </c>
      <c r="C1722" s="40" t="n">
        <v>2</v>
      </c>
      <c r="D1722" s="40" t="n">
        <v>1</v>
      </c>
      <c r="E1722" s="41" t="n">
        <v>42</v>
      </c>
      <c r="F1722" s="39" t="n">
        <v>11</v>
      </c>
      <c r="G1722" s="40" t="n">
        <v>5</v>
      </c>
      <c r="H1722" s="40" t="n">
        <v>6</v>
      </c>
      <c r="I1722" s="41" t="n">
        <v>77</v>
      </c>
      <c r="J1722" s="39" t="n">
        <v>4</v>
      </c>
      <c r="K1722" s="40" t="n">
        <v>3</v>
      </c>
      <c r="L1722" s="40" t="n">
        <v>1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6</v>
      </c>
      <c r="C1723" s="40" t="n">
        <v>4</v>
      </c>
      <c r="D1723" s="40" t="n">
        <v>2</v>
      </c>
      <c r="E1723" s="41" t="n">
        <v>43</v>
      </c>
      <c r="F1723" s="39" t="n">
        <v>10</v>
      </c>
      <c r="G1723" s="40" t="n">
        <v>3</v>
      </c>
      <c r="H1723" s="40" t="n">
        <v>7</v>
      </c>
      <c r="I1723" s="41" t="n">
        <v>78</v>
      </c>
      <c r="J1723" s="39" t="n">
        <v>6</v>
      </c>
      <c r="K1723" s="40" t="n">
        <v>5</v>
      </c>
      <c r="L1723" s="40" t="n">
        <v>1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6.5" hidden="false" customHeight="true" outlineLevel="0" collapsed="false">
      <c r="A1724" s="46" t="n">
        <v>9</v>
      </c>
      <c r="B1724" s="50" t="n">
        <v>5</v>
      </c>
      <c r="C1724" s="51" t="n">
        <v>1</v>
      </c>
      <c r="D1724" s="51" t="n">
        <v>4</v>
      </c>
      <c r="E1724" s="49" t="n">
        <v>44</v>
      </c>
      <c r="F1724" s="50" t="n">
        <v>7</v>
      </c>
      <c r="G1724" s="51" t="n">
        <v>4</v>
      </c>
      <c r="H1724" s="51" t="n">
        <v>3</v>
      </c>
      <c r="I1724" s="49" t="n">
        <v>79</v>
      </c>
      <c r="J1724" s="50" t="n">
        <v>4</v>
      </c>
      <c r="K1724" s="51" t="n">
        <v>1</v>
      </c>
      <c r="L1724" s="51" t="n">
        <v>3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4" hidden="false" customHeight="true" outlineLevel="0" collapsed="false">
      <c r="A1725" s="29" t="s">
        <v>27</v>
      </c>
      <c r="B1725" s="30" t="n">
        <v>33</v>
      </c>
      <c r="C1725" s="30" t="n">
        <v>14</v>
      </c>
      <c r="D1725" s="30" t="n">
        <v>19</v>
      </c>
      <c r="E1725" s="31" t="s">
        <v>28</v>
      </c>
      <c r="F1725" s="30" t="n">
        <v>68</v>
      </c>
      <c r="G1725" s="30" t="n">
        <v>30</v>
      </c>
      <c r="H1725" s="30" t="n">
        <v>38</v>
      </c>
      <c r="I1725" s="31" t="s">
        <v>29</v>
      </c>
      <c r="J1725" s="30" t="n">
        <v>7</v>
      </c>
      <c r="K1725" s="30" t="n">
        <v>4</v>
      </c>
      <c r="L1725" s="30" t="n">
        <v>3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4</v>
      </c>
      <c r="C1726" s="40" t="n">
        <v>2</v>
      </c>
      <c r="D1726" s="40" t="n">
        <v>2</v>
      </c>
      <c r="E1726" s="41" t="n">
        <v>45</v>
      </c>
      <c r="F1726" s="39" t="n">
        <v>8</v>
      </c>
      <c r="G1726" s="40" t="n">
        <v>4</v>
      </c>
      <c r="H1726" s="40" t="n">
        <v>4</v>
      </c>
      <c r="I1726" s="41" t="n">
        <v>80</v>
      </c>
      <c r="J1726" s="39" t="n">
        <v>2</v>
      </c>
      <c r="K1726" s="40" t="n">
        <v>2</v>
      </c>
      <c r="L1726" s="40" t="n">
        <v>0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3</v>
      </c>
      <c r="C1727" s="40" t="n">
        <v>2</v>
      </c>
      <c r="D1727" s="40" t="n">
        <v>1</v>
      </c>
      <c r="E1727" s="41" t="n">
        <v>46</v>
      </c>
      <c r="F1727" s="39" t="n">
        <v>13</v>
      </c>
      <c r="G1727" s="40" t="n">
        <v>6</v>
      </c>
      <c r="H1727" s="40" t="n">
        <v>7</v>
      </c>
      <c r="I1727" s="41" t="n">
        <v>81</v>
      </c>
      <c r="J1727" s="39" t="n">
        <v>2</v>
      </c>
      <c r="K1727" s="40" t="n">
        <v>1</v>
      </c>
      <c r="L1727" s="40" t="n">
        <v>1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5</v>
      </c>
      <c r="C1728" s="40" t="n">
        <v>2</v>
      </c>
      <c r="D1728" s="40" t="n">
        <v>3</v>
      </c>
      <c r="E1728" s="41" t="n">
        <v>47</v>
      </c>
      <c r="F1728" s="39" t="n">
        <v>15</v>
      </c>
      <c r="G1728" s="40" t="n">
        <v>4</v>
      </c>
      <c r="H1728" s="40" t="n">
        <v>11</v>
      </c>
      <c r="I1728" s="41" t="n">
        <v>82</v>
      </c>
      <c r="J1728" s="39" t="n">
        <v>1</v>
      </c>
      <c r="K1728" s="40" t="n">
        <v>0</v>
      </c>
      <c r="L1728" s="40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11</v>
      </c>
      <c r="C1729" s="40" t="n">
        <v>2</v>
      </c>
      <c r="D1729" s="40" t="n">
        <v>9</v>
      </c>
      <c r="E1729" s="41" t="n">
        <v>48</v>
      </c>
      <c r="F1729" s="39" t="n">
        <v>16</v>
      </c>
      <c r="G1729" s="40" t="n">
        <v>9</v>
      </c>
      <c r="H1729" s="40" t="n">
        <v>7</v>
      </c>
      <c r="I1729" s="41" t="n">
        <v>83</v>
      </c>
      <c r="J1729" s="39" t="n">
        <v>1</v>
      </c>
      <c r="K1729" s="40" t="n">
        <v>0</v>
      </c>
      <c r="L1729" s="40" t="n">
        <v>1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6.5" hidden="false" customHeight="true" outlineLevel="0" collapsed="false">
      <c r="A1730" s="46" t="n">
        <v>14</v>
      </c>
      <c r="B1730" s="50" t="n">
        <v>10</v>
      </c>
      <c r="C1730" s="51" t="n">
        <v>6</v>
      </c>
      <c r="D1730" s="51" t="n">
        <v>4</v>
      </c>
      <c r="E1730" s="49" t="n">
        <v>49</v>
      </c>
      <c r="F1730" s="50" t="n">
        <v>16</v>
      </c>
      <c r="G1730" s="51" t="n">
        <v>7</v>
      </c>
      <c r="H1730" s="51" t="n">
        <v>9</v>
      </c>
      <c r="I1730" s="49" t="n">
        <v>84</v>
      </c>
      <c r="J1730" s="50" t="n">
        <v>1</v>
      </c>
      <c r="K1730" s="51" t="n">
        <v>1</v>
      </c>
      <c r="L1730" s="51" t="n">
        <v>0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4" hidden="false" customHeight="true" outlineLevel="0" collapsed="false">
      <c r="A1731" s="29" t="s">
        <v>30</v>
      </c>
      <c r="B1731" s="30" t="n">
        <v>55</v>
      </c>
      <c r="C1731" s="30" t="n">
        <v>28</v>
      </c>
      <c r="D1731" s="30" t="n">
        <v>27</v>
      </c>
      <c r="E1731" s="31" t="s">
        <v>31</v>
      </c>
      <c r="F1731" s="30" t="n">
        <v>79</v>
      </c>
      <c r="G1731" s="30" t="n">
        <v>42</v>
      </c>
      <c r="H1731" s="30" t="n">
        <v>37</v>
      </c>
      <c r="I1731" s="31" t="s">
        <v>32</v>
      </c>
      <c r="J1731" s="30" t="n">
        <v>11</v>
      </c>
      <c r="K1731" s="30" t="n">
        <v>2</v>
      </c>
      <c r="L1731" s="30" t="n">
        <v>9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9</v>
      </c>
      <c r="C1732" s="40" t="n">
        <v>4</v>
      </c>
      <c r="D1732" s="40" t="n">
        <v>5</v>
      </c>
      <c r="E1732" s="41" t="n">
        <v>50</v>
      </c>
      <c r="F1732" s="39" t="n">
        <v>20</v>
      </c>
      <c r="G1732" s="40" t="n">
        <v>10</v>
      </c>
      <c r="H1732" s="40" t="n">
        <v>10</v>
      </c>
      <c r="I1732" s="41" t="n">
        <v>85</v>
      </c>
      <c r="J1732" s="39" t="n">
        <v>3</v>
      </c>
      <c r="K1732" s="40" t="n">
        <v>1</v>
      </c>
      <c r="L1732" s="40" t="n">
        <v>2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3</v>
      </c>
      <c r="C1733" s="40" t="n">
        <v>7</v>
      </c>
      <c r="D1733" s="40" t="n">
        <v>6</v>
      </c>
      <c r="E1733" s="41" t="n">
        <v>51</v>
      </c>
      <c r="F1733" s="39" t="n">
        <v>18</v>
      </c>
      <c r="G1733" s="40" t="n">
        <v>11</v>
      </c>
      <c r="H1733" s="40" t="n">
        <v>7</v>
      </c>
      <c r="I1733" s="41" t="n">
        <v>86</v>
      </c>
      <c r="J1733" s="39" t="n">
        <v>3</v>
      </c>
      <c r="K1733" s="40" t="n">
        <v>0</v>
      </c>
      <c r="L1733" s="40" t="n">
        <v>3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1</v>
      </c>
      <c r="C1734" s="40" t="n">
        <v>5</v>
      </c>
      <c r="D1734" s="40" t="n">
        <v>6</v>
      </c>
      <c r="E1734" s="41" t="n">
        <v>52</v>
      </c>
      <c r="F1734" s="39" t="n">
        <v>18</v>
      </c>
      <c r="G1734" s="40" t="n">
        <v>5</v>
      </c>
      <c r="H1734" s="40" t="n">
        <v>13</v>
      </c>
      <c r="I1734" s="41" t="n">
        <v>87</v>
      </c>
      <c r="J1734" s="39" t="n">
        <v>0</v>
      </c>
      <c r="K1734" s="40" t="n">
        <v>0</v>
      </c>
      <c r="L1734" s="40" t="n">
        <v>0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5</v>
      </c>
      <c r="C1735" s="40" t="n">
        <v>6</v>
      </c>
      <c r="D1735" s="40" t="n">
        <v>9</v>
      </c>
      <c r="E1735" s="41" t="n">
        <v>53</v>
      </c>
      <c r="F1735" s="39" t="n">
        <v>11</v>
      </c>
      <c r="G1735" s="40" t="n">
        <v>6</v>
      </c>
      <c r="H1735" s="40" t="n">
        <v>5</v>
      </c>
      <c r="I1735" s="41" t="n">
        <v>88</v>
      </c>
      <c r="J1735" s="39" t="n">
        <v>1</v>
      </c>
      <c r="K1735" s="40" t="n">
        <v>1</v>
      </c>
      <c r="L1735" s="40" t="n">
        <v>0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6.5" hidden="false" customHeight="true" outlineLevel="0" collapsed="false">
      <c r="A1736" s="46" t="n">
        <v>19</v>
      </c>
      <c r="B1736" s="50" t="n">
        <v>7</v>
      </c>
      <c r="C1736" s="51" t="n">
        <v>6</v>
      </c>
      <c r="D1736" s="51" t="n">
        <v>1</v>
      </c>
      <c r="E1736" s="49" t="n">
        <v>54</v>
      </c>
      <c r="F1736" s="50" t="n">
        <v>12</v>
      </c>
      <c r="G1736" s="51" t="n">
        <v>10</v>
      </c>
      <c r="H1736" s="51" t="n">
        <v>2</v>
      </c>
      <c r="I1736" s="49" t="n">
        <v>89</v>
      </c>
      <c r="J1736" s="50" t="n">
        <v>4</v>
      </c>
      <c r="K1736" s="51" t="n">
        <v>0</v>
      </c>
      <c r="L1736" s="51" t="n">
        <v>4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4" hidden="false" customHeight="true" outlineLevel="0" collapsed="false">
      <c r="A1737" s="29" t="s">
        <v>33</v>
      </c>
      <c r="B1737" s="30" t="n">
        <v>42</v>
      </c>
      <c r="C1737" s="30" t="n">
        <v>27</v>
      </c>
      <c r="D1737" s="30" t="n">
        <v>15</v>
      </c>
      <c r="E1737" s="31" t="s">
        <v>34</v>
      </c>
      <c r="F1737" s="30" t="n">
        <v>58</v>
      </c>
      <c r="G1737" s="30" t="n">
        <v>38</v>
      </c>
      <c r="H1737" s="30" t="n">
        <v>20</v>
      </c>
      <c r="I1737" s="31" t="s">
        <v>35</v>
      </c>
      <c r="J1737" s="30" t="n">
        <v>2</v>
      </c>
      <c r="K1737" s="30" t="n">
        <v>0</v>
      </c>
      <c r="L1737" s="30" t="n">
        <v>2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9</v>
      </c>
      <c r="C1738" s="40" t="n">
        <v>6</v>
      </c>
      <c r="D1738" s="40" t="n">
        <v>3</v>
      </c>
      <c r="E1738" s="41" t="n">
        <v>55</v>
      </c>
      <c r="F1738" s="39" t="n">
        <v>13</v>
      </c>
      <c r="G1738" s="40" t="n">
        <v>7</v>
      </c>
      <c r="H1738" s="40" t="n">
        <v>6</v>
      </c>
      <c r="I1738" s="41" t="n">
        <v>90</v>
      </c>
      <c r="J1738" s="39" t="n">
        <v>0</v>
      </c>
      <c r="K1738" s="40" t="n">
        <v>0</v>
      </c>
      <c r="L1738" s="40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9</v>
      </c>
      <c r="C1739" s="40" t="n">
        <v>4</v>
      </c>
      <c r="D1739" s="40" t="n">
        <v>5</v>
      </c>
      <c r="E1739" s="41" t="n">
        <v>56</v>
      </c>
      <c r="F1739" s="39" t="n">
        <v>16</v>
      </c>
      <c r="G1739" s="40" t="n">
        <v>10</v>
      </c>
      <c r="H1739" s="40" t="n">
        <v>6</v>
      </c>
      <c r="I1739" s="41" t="n">
        <v>91</v>
      </c>
      <c r="J1739" s="39" t="n">
        <v>0</v>
      </c>
      <c r="K1739" s="40" t="n">
        <v>0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9</v>
      </c>
      <c r="C1740" s="40" t="n">
        <v>7</v>
      </c>
      <c r="D1740" s="40" t="n">
        <v>2</v>
      </c>
      <c r="E1740" s="41" t="n">
        <v>57</v>
      </c>
      <c r="F1740" s="39" t="n">
        <v>9</v>
      </c>
      <c r="G1740" s="40" t="n">
        <v>7</v>
      </c>
      <c r="H1740" s="40" t="n">
        <v>2</v>
      </c>
      <c r="I1740" s="41" t="n">
        <v>92</v>
      </c>
      <c r="J1740" s="39" t="n">
        <v>2</v>
      </c>
      <c r="K1740" s="40" t="n">
        <v>0</v>
      </c>
      <c r="L1740" s="40" t="n">
        <v>2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7</v>
      </c>
      <c r="C1741" s="40" t="n">
        <v>5</v>
      </c>
      <c r="D1741" s="40" t="n">
        <v>2</v>
      </c>
      <c r="E1741" s="41" t="n">
        <v>58</v>
      </c>
      <c r="F1741" s="39" t="n">
        <v>10</v>
      </c>
      <c r="G1741" s="40" t="n">
        <v>8</v>
      </c>
      <c r="H1741" s="40" t="n">
        <v>2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6.5" hidden="false" customHeight="true" outlineLevel="0" collapsed="false">
      <c r="A1742" s="46" t="n">
        <v>24</v>
      </c>
      <c r="B1742" s="50" t="n">
        <v>8</v>
      </c>
      <c r="C1742" s="51" t="n">
        <v>5</v>
      </c>
      <c r="D1742" s="51" t="n">
        <v>3</v>
      </c>
      <c r="E1742" s="49" t="n">
        <v>59</v>
      </c>
      <c r="F1742" s="50" t="n">
        <v>10</v>
      </c>
      <c r="G1742" s="51" t="n">
        <v>6</v>
      </c>
      <c r="H1742" s="51" t="n">
        <v>4</v>
      </c>
      <c r="I1742" s="49" t="n">
        <v>94</v>
      </c>
      <c r="J1742" s="50" t="n">
        <v>0</v>
      </c>
      <c r="K1742" s="51" t="n">
        <v>0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4" hidden="false" customHeight="true" outlineLevel="0" collapsed="false">
      <c r="A1743" s="29" t="s">
        <v>36</v>
      </c>
      <c r="B1743" s="30" t="n">
        <v>22</v>
      </c>
      <c r="C1743" s="30" t="n">
        <v>11</v>
      </c>
      <c r="D1743" s="30" t="n">
        <v>11</v>
      </c>
      <c r="E1743" s="31" t="s">
        <v>37</v>
      </c>
      <c r="F1743" s="30" t="n">
        <v>30</v>
      </c>
      <c r="G1743" s="30" t="n">
        <v>18</v>
      </c>
      <c r="H1743" s="30" t="n">
        <v>12</v>
      </c>
      <c r="I1743" s="69" t="s">
        <v>38</v>
      </c>
      <c r="J1743" s="30" t="n">
        <v>1</v>
      </c>
      <c r="K1743" s="30" t="n">
        <v>1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3</v>
      </c>
      <c r="C1744" s="40" t="n">
        <v>0</v>
      </c>
      <c r="D1744" s="40" t="n">
        <v>3</v>
      </c>
      <c r="E1744" s="41" t="n">
        <v>60</v>
      </c>
      <c r="F1744" s="39" t="n">
        <v>9</v>
      </c>
      <c r="G1744" s="40" t="n">
        <v>5</v>
      </c>
      <c r="H1744" s="40" t="n">
        <v>4</v>
      </c>
      <c r="I1744" s="41" t="n">
        <v>95</v>
      </c>
      <c r="J1744" s="39" t="n">
        <v>1</v>
      </c>
      <c r="K1744" s="40" t="n">
        <v>1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10</v>
      </c>
      <c r="C1745" s="40" t="n">
        <v>6</v>
      </c>
      <c r="D1745" s="40" t="n">
        <v>4</v>
      </c>
      <c r="E1745" s="41" t="n">
        <v>61</v>
      </c>
      <c r="F1745" s="39" t="n">
        <v>5</v>
      </c>
      <c r="G1745" s="40" t="n">
        <v>5</v>
      </c>
      <c r="H1745" s="40" t="n">
        <v>0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2</v>
      </c>
      <c r="C1746" s="40" t="n">
        <v>1</v>
      </c>
      <c r="D1746" s="40" t="n">
        <v>1</v>
      </c>
      <c r="E1746" s="41" t="n">
        <v>62</v>
      </c>
      <c r="F1746" s="39" t="n">
        <v>5</v>
      </c>
      <c r="G1746" s="40" t="n">
        <v>2</v>
      </c>
      <c r="H1746" s="40" t="n">
        <v>3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4</v>
      </c>
      <c r="C1747" s="40" t="n">
        <v>2</v>
      </c>
      <c r="D1747" s="40" t="n">
        <v>2</v>
      </c>
      <c r="E1747" s="41" t="n">
        <v>63</v>
      </c>
      <c r="F1747" s="39" t="n">
        <v>7</v>
      </c>
      <c r="G1747" s="40" t="n">
        <v>3</v>
      </c>
      <c r="H1747" s="40" t="n">
        <v>4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6.5" hidden="false" customHeight="true" outlineLevel="0" collapsed="false">
      <c r="A1748" s="46" t="n">
        <v>29</v>
      </c>
      <c r="B1748" s="50" t="n">
        <v>3</v>
      </c>
      <c r="C1748" s="51" t="n">
        <v>2</v>
      </c>
      <c r="D1748" s="51" t="n">
        <v>1</v>
      </c>
      <c r="E1748" s="49" t="n">
        <v>64</v>
      </c>
      <c r="F1748" s="50" t="n">
        <v>4</v>
      </c>
      <c r="G1748" s="51" t="n">
        <v>3</v>
      </c>
      <c r="H1748" s="51" t="n">
        <v>1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4" hidden="false" customHeight="true" outlineLevel="0" collapsed="false">
      <c r="A1749" s="29" t="s">
        <v>39</v>
      </c>
      <c r="B1749" s="30" t="n">
        <v>21</v>
      </c>
      <c r="C1749" s="30" t="n">
        <v>10</v>
      </c>
      <c r="D1749" s="30" t="n">
        <v>11</v>
      </c>
      <c r="E1749" s="31" t="s">
        <v>40</v>
      </c>
      <c r="F1749" s="30" t="n">
        <v>41</v>
      </c>
      <c r="G1749" s="30" t="n">
        <v>17</v>
      </c>
      <c r="H1749" s="30" t="n">
        <v>24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3</v>
      </c>
      <c r="C1750" s="40" t="n">
        <v>2</v>
      </c>
      <c r="D1750" s="40" t="n">
        <v>1</v>
      </c>
      <c r="E1750" s="41" t="n">
        <v>65</v>
      </c>
      <c r="F1750" s="39" t="n">
        <v>3</v>
      </c>
      <c r="G1750" s="40" t="n">
        <v>3</v>
      </c>
      <c r="H1750" s="40" t="n">
        <v>0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5</v>
      </c>
      <c r="C1751" s="40" t="n">
        <v>3</v>
      </c>
      <c r="D1751" s="40" t="n">
        <v>2</v>
      </c>
      <c r="E1751" s="41" t="n">
        <v>66</v>
      </c>
      <c r="F1751" s="39" t="n">
        <v>7</v>
      </c>
      <c r="G1751" s="40" t="n">
        <v>2</v>
      </c>
      <c r="H1751" s="40" t="n">
        <v>5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5</v>
      </c>
      <c r="C1752" s="40" t="n">
        <v>2</v>
      </c>
      <c r="D1752" s="40" t="n">
        <v>3</v>
      </c>
      <c r="E1752" s="41" t="n">
        <v>67</v>
      </c>
      <c r="F1752" s="39" t="n">
        <v>12</v>
      </c>
      <c r="G1752" s="40" t="n">
        <v>6</v>
      </c>
      <c r="H1752" s="40" t="n">
        <v>6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4</v>
      </c>
      <c r="C1753" s="40" t="n">
        <v>2</v>
      </c>
      <c r="D1753" s="40" t="n">
        <v>2</v>
      </c>
      <c r="E1753" s="41" t="n">
        <v>68</v>
      </c>
      <c r="F1753" s="39" t="n">
        <v>7</v>
      </c>
      <c r="G1753" s="40" t="n">
        <v>3</v>
      </c>
      <c r="H1753" s="40" t="n">
        <v>4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16.5" hidden="false" customHeight="true" outlineLevel="0" collapsed="false">
      <c r="A1754" s="79" t="n">
        <v>34</v>
      </c>
      <c r="B1754" s="39" t="n">
        <v>4</v>
      </c>
      <c r="C1754" s="40" t="n">
        <v>1</v>
      </c>
      <c r="D1754" s="40" t="n">
        <v>3</v>
      </c>
      <c r="E1754" s="41" t="n">
        <v>69</v>
      </c>
      <c r="F1754" s="39" t="n">
        <v>12</v>
      </c>
      <c r="G1754" s="40" t="n">
        <v>3</v>
      </c>
      <c r="H1754" s="40" t="n">
        <v>9</v>
      </c>
      <c r="I1754" s="80" t="s">
        <v>12</v>
      </c>
      <c r="J1754" s="74" t="n">
        <v>669</v>
      </c>
      <c r="K1754" s="74" t="n">
        <v>343</v>
      </c>
      <c r="L1754" s="74" t="n">
        <v>326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3.25" hidden="false" customHeight="true" outlineLevel="0" collapsed="false">
      <c r="A1755" s="86" t="s">
        <v>42</v>
      </c>
      <c r="B1755" s="87" t="n">
        <v>81</v>
      </c>
      <c r="C1755" s="88" t="n">
        <v>38</v>
      </c>
      <c r="D1755" s="88" t="n">
        <v>43</v>
      </c>
      <c r="E1755" s="89" t="s">
        <v>43</v>
      </c>
      <c r="F1755" s="88" t="n">
        <v>469</v>
      </c>
      <c r="G1755" s="88" t="n">
        <v>251</v>
      </c>
      <c r="H1755" s="88" t="n">
        <v>218</v>
      </c>
      <c r="I1755" s="90" t="s">
        <v>44</v>
      </c>
      <c r="J1755" s="88" t="n">
        <v>119</v>
      </c>
      <c r="K1755" s="88" t="n">
        <v>54</v>
      </c>
      <c r="L1755" s="88" t="n">
        <v>65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4" hidden="false" customHeight="true" outlineLevel="0" collapsed="false">
      <c r="A3" s="29" t="s">
        <v>13</v>
      </c>
      <c r="B3" s="30" t="n">
        <v>86</v>
      </c>
      <c r="C3" s="30" t="n">
        <v>47</v>
      </c>
      <c r="D3" s="36" t="n">
        <v>39</v>
      </c>
      <c r="E3" s="29" t="s">
        <v>14</v>
      </c>
      <c r="F3" s="30" t="n">
        <v>176</v>
      </c>
      <c r="G3" s="30" t="n">
        <v>83</v>
      </c>
      <c r="H3" s="36" t="n">
        <v>93</v>
      </c>
      <c r="I3" s="29" t="s">
        <v>15</v>
      </c>
      <c r="J3" s="30" t="n">
        <v>415</v>
      </c>
      <c r="K3" s="30" t="n">
        <v>180</v>
      </c>
      <c r="L3" s="30" t="n">
        <v>235</v>
      </c>
      <c r="M3" s="32"/>
      <c r="N3" s="33" t="n">
        <v>52.8092006033183</v>
      </c>
      <c r="O3" s="33" t="n">
        <v>57.1243745532523</v>
      </c>
      <c r="P3" s="34" t="n">
        <v>55.0240366972477</v>
      </c>
      <c r="Q3" s="35"/>
      <c r="R3" s="35"/>
      <c r="S3" s="35"/>
      <c r="T3" s="35"/>
      <c r="U3" s="35"/>
      <c r="V3" s="29" t="s">
        <v>13</v>
      </c>
      <c r="W3" s="30" t="n">
        <v>184</v>
      </c>
      <c r="X3" s="30" t="n">
        <v>103</v>
      </c>
      <c r="Y3" s="36" t="n">
        <v>84</v>
      </c>
      <c r="Z3" s="29" t="s">
        <v>14</v>
      </c>
      <c r="AA3" s="30" t="n">
        <v>6511</v>
      </c>
      <c r="AB3" s="30" t="n">
        <v>3056</v>
      </c>
      <c r="AC3" s="36" t="n">
        <v>3455</v>
      </c>
      <c r="AD3" s="29" t="s">
        <v>15</v>
      </c>
      <c r="AE3" s="30" t="n">
        <v>29923</v>
      </c>
      <c r="AF3" s="30" t="n">
        <v>12952</v>
      </c>
      <c r="AG3" s="30" t="n">
        <v>16971</v>
      </c>
    </row>
    <row r="4" s="101" customFormat="true" ht="15.75" hidden="false" customHeight="true" outlineLevel="0" collapsed="false">
      <c r="A4" s="38" t="n">
        <v>0</v>
      </c>
      <c r="B4" s="39" t="n">
        <v>18</v>
      </c>
      <c r="C4" s="39" t="n">
        <v>10</v>
      </c>
      <c r="D4" s="43" t="n">
        <v>8</v>
      </c>
      <c r="E4" s="44" t="n">
        <v>35</v>
      </c>
      <c r="F4" s="39" t="n">
        <v>30</v>
      </c>
      <c r="G4" s="39" t="n">
        <v>18</v>
      </c>
      <c r="H4" s="43" t="n">
        <v>12</v>
      </c>
      <c r="I4" s="44" t="n">
        <v>70</v>
      </c>
      <c r="J4" s="39" t="n">
        <v>74</v>
      </c>
      <c r="K4" s="39" t="n">
        <v>34</v>
      </c>
      <c r="L4" s="39" t="n">
        <v>4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50</v>
      </c>
      <c r="AB4" s="39" t="n">
        <v>630</v>
      </c>
      <c r="AC4" s="43" t="n">
        <v>420</v>
      </c>
      <c r="AD4" s="44" t="n">
        <v>70</v>
      </c>
      <c r="AE4" s="39" t="n">
        <v>5180</v>
      </c>
      <c r="AF4" s="39" t="n">
        <v>2380</v>
      </c>
      <c r="AG4" s="39" t="n">
        <v>2800</v>
      </c>
    </row>
    <row r="5" s="101" customFormat="true" ht="15.75" hidden="false" customHeight="true" outlineLevel="0" collapsed="false">
      <c r="A5" s="38" t="n">
        <v>1</v>
      </c>
      <c r="B5" s="39" t="n">
        <v>12</v>
      </c>
      <c r="C5" s="39" t="n">
        <v>5</v>
      </c>
      <c r="D5" s="43" t="n">
        <v>7</v>
      </c>
      <c r="E5" s="44" t="n">
        <v>36</v>
      </c>
      <c r="F5" s="39" t="n">
        <v>48</v>
      </c>
      <c r="G5" s="39" t="n">
        <v>20</v>
      </c>
      <c r="H5" s="43" t="n">
        <v>28</v>
      </c>
      <c r="I5" s="44" t="n">
        <v>71</v>
      </c>
      <c r="J5" s="39" t="n">
        <v>84</v>
      </c>
      <c r="K5" s="39" t="n">
        <v>43</v>
      </c>
      <c r="L5" s="39" t="n">
        <v>4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</v>
      </c>
      <c r="X5" s="39" t="n">
        <v>5</v>
      </c>
      <c r="Y5" s="43" t="n">
        <v>7</v>
      </c>
      <c r="Z5" s="44" t="n">
        <v>36</v>
      </c>
      <c r="AA5" s="39" t="n">
        <v>1728</v>
      </c>
      <c r="AB5" s="39" t="n">
        <v>720</v>
      </c>
      <c r="AC5" s="43" t="n">
        <v>1008</v>
      </c>
      <c r="AD5" s="44" t="n">
        <v>71</v>
      </c>
      <c r="AE5" s="39" t="n">
        <v>5964</v>
      </c>
      <c r="AF5" s="39" t="n">
        <v>3053</v>
      </c>
      <c r="AG5" s="39" t="n">
        <v>2911</v>
      </c>
    </row>
    <row r="6" s="101" customFormat="true" ht="15.75" hidden="false" customHeight="true" outlineLevel="0" collapsed="false">
      <c r="A6" s="38" t="n">
        <v>2</v>
      </c>
      <c r="B6" s="39" t="n">
        <v>14</v>
      </c>
      <c r="C6" s="39" t="n">
        <v>8</v>
      </c>
      <c r="D6" s="43" t="n">
        <v>6</v>
      </c>
      <c r="E6" s="44" t="n">
        <v>37</v>
      </c>
      <c r="F6" s="39" t="n">
        <v>30</v>
      </c>
      <c r="G6" s="39" t="n">
        <v>17</v>
      </c>
      <c r="H6" s="43" t="n">
        <v>13</v>
      </c>
      <c r="I6" s="44" t="n">
        <v>72</v>
      </c>
      <c r="J6" s="39" t="n">
        <v>79</v>
      </c>
      <c r="K6" s="39" t="n">
        <v>38</v>
      </c>
      <c r="L6" s="39" t="n">
        <v>4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8</v>
      </c>
      <c r="X6" s="39" t="n">
        <v>16</v>
      </c>
      <c r="Y6" s="43" t="n">
        <v>12</v>
      </c>
      <c r="Z6" s="44" t="n">
        <v>37</v>
      </c>
      <c r="AA6" s="39" t="n">
        <v>1110</v>
      </c>
      <c r="AB6" s="39" t="n">
        <v>629</v>
      </c>
      <c r="AC6" s="43" t="n">
        <v>481</v>
      </c>
      <c r="AD6" s="44" t="n">
        <v>72</v>
      </c>
      <c r="AE6" s="39" t="n">
        <v>5688</v>
      </c>
      <c r="AF6" s="39" t="n">
        <v>2736</v>
      </c>
      <c r="AG6" s="39" t="n">
        <v>2952</v>
      </c>
    </row>
    <row r="7" s="101" customFormat="true" ht="15.75" hidden="false" customHeight="true" outlineLevel="0" collapsed="false">
      <c r="A7" s="38" t="n">
        <v>3</v>
      </c>
      <c r="B7" s="39" t="n">
        <v>24</v>
      </c>
      <c r="C7" s="39" t="n">
        <v>15</v>
      </c>
      <c r="D7" s="43" t="n">
        <v>9</v>
      </c>
      <c r="E7" s="44" t="n">
        <v>38</v>
      </c>
      <c r="F7" s="39" t="n">
        <v>29</v>
      </c>
      <c r="G7" s="39" t="n">
        <v>15</v>
      </c>
      <c r="H7" s="43" t="n">
        <v>14</v>
      </c>
      <c r="I7" s="44" t="n">
        <v>73</v>
      </c>
      <c r="J7" s="39" t="n">
        <v>81</v>
      </c>
      <c r="K7" s="39" t="n">
        <v>27</v>
      </c>
      <c r="L7" s="39" t="n">
        <v>5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72</v>
      </c>
      <c r="X7" s="39" t="n">
        <v>45</v>
      </c>
      <c r="Y7" s="43" t="n">
        <v>27</v>
      </c>
      <c r="Z7" s="44" t="n">
        <v>38</v>
      </c>
      <c r="AA7" s="39" t="n">
        <v>1102</v>
      </c>
      <c r="AB7" s="39" t="n">
        <v>570</v>
      </c>
      <c r="AC7" s="43" t="n">
        <v>532</v>
      </c>
      <c r="AD7" s="44" t="n">
        <v>73</v>
      </c>
      <c r="AE7" s="39" t="n">
        <v>5913</v>
      </c>
      <c r="AF7" s="39" t="n">
        <v>1971</v>
      </c>
      <c r="AG7" s="39" t="n">
        <v>3942</v>
      </c>
    </row>
    <row r="8" s="101" customFormat="true" ht="16.5" hidden="false" customHeight="true" outlineLevel="0" collapsed="false">
      <c r="A8" s="46" t="n">
        <v>4</v>
      </c>
      <c r="B8" s="50" t="n">
        <v>18</v>
      </c>
      <c r="C8" s="50" t="n">
        <v>9</v>
      </c>
      <c r="D8" s="54" t="n">
        <v>9</v>
      </c>
      <c r="E8" s="55" t="n">
        <v>39</v>
      </c>
      <c r="F8" s="50" t="n">
        <v>39</v>
      </c>
      <c r="G8" s="50" t="n">
        <v>13</v>
      </c>
      <c r="H8" s="54" t="n">
        <v>26</v>
      </c>
      <c r="I8" s="55" t="n">
        <v>74</v>
      </c>
      <c r="J8" s="50" t="n">
        <v>97</v>
      </c>
      <c r="K8" s="50" t="n">
        <v>38</v>
      </c>
      <c r="L8" s="50" t="n">
        <v>59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2</v>
      </c>
      <c r="X8" s="50" t="n">
        <v>36</v>
      </c>
      <c r="Y8" s="54" t="n">
        <v>36</v>
      </c>
      <c r="Z8" s="55" t="n">
        <v>39</v>
      </c>
      <c r="AA8" s="50" t="n">
        <v>1521</v>
      </c>
      <c r="AB8" s="50" t="n">
        <v>507</v>
      </c>
      <c r="AC8" s="54" t="n">
        <v>1014</v>
      </c>
      <c r="AD8" s="55" t="n">
        <v>74</v>
      </c>
      <c r="AE8" s="50" t="n">
        <v>7178</v>
      </c>
      <c r="AF8" s="50" t="n">
        <v>2812</v>
      </c>
      <c r="AG8" s="50" t="n">
        <v>4366</v>
      </c>
    </row>
    <row r="9" s="37" customFormat="true" ht="24" hidden="false" customHeight="true" outlineLevel="0" collapsed="false">
      <c r="A9" s="29" t="s">
        <v>17</v>
      </c>
      <c r="B9" s="30" t="n">
        <v>130</v>
      </c>
      <c r="C9" s="30" t="n">
        <v>63</v>
      </c>
      <c r="D9" s="36" t="n">
        <v>67</v>
      </c>
      <c r="E9" s="29" t="s">
        <v>18</v>
      </c>
      <c r="F9" s="30" t="n">
        <v>221</v>
      </c>
      <c r="G9" s="30" t="n">
        <v>121</v>
      </c>
      <c r="H9" s="36" t="n">
        <v>100</v>
      </c>
      <c r="I9" s="29" t="s">
        <v>19</v>
      </c>
      <c r="J9" s="30" t="n">
        <v>502</v>
      </c>
      <c r="K9" s="30" t="n">
        <v>218</v>
      </c>
      <c r="L9" s="30" t="n">
        <v>28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926</v>
      </c>
      <c r="X9" s="30" t="n">
        <v>451</v>
      </c>
      <c r="Y9" s="36" t="n">
        <v>475</v>
      </c>
      <c r="Z9" s="29" t="s">
        <v>18</v>
      </c>
      <c r="AA9" s="30" t="n">
        <v>9275</v>
      </c>
      <c r="AB9" s="30" t="n">
        <v>5061</v>
      </c>
      <c r="AC9" s="36" t="n">
        <v>4214</v>
      </c>
      <c r="AD9" s="29" t="s">
        <v>19</v>
      </c>
      <c r="AE9" s="30" t="n">
        <v>38693</v>
      </c>
      <c r="AF9" s="30" t="n">
        <v>16801</v>
      </c>
      <c r="AG9" s="30" t="n">
        <v>21892</v>
      </c>
    </row>
    <row r="10" s="101" customFormat="true" ht="15.75" hidden="false" customHeight="true" outlineLevel="0" collapsed="false">
      <c r="A10" s="38" t="n">
        <v>5</v>
      </c>
      <c r="B10" s="39" t="n">
        <v>23</v>
      </c>
      <c r="C10" s="39" t="n">
        <v>10</v>
      </c>
      <c r="D10" s="43" t="n">
        <v>13</v>
      </c>
      <c r="E10" s="44" t="n">
        <v>40</v>
      </c>
      <c r="F10" s="39" t="n">
        <v>43</v>
      </c>
      <c r="G10" s="39" t="n">
        <v>25</v>
      </c>
      <c r="H10" s="43" t="n">
        <v>18</v>
      </c>
      <c r="I10" s="44" t="n">
        <v>75</v>
      </c>
      <c r="J10" s="39" t="n">
        <v>84</v>
      </c>
      <c r="K10" s="39" t="n">
        <v>37</v>
      </c>
      <c r="L10" s="39" t="n">
        <v>4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15</v>
      </c>
      <c r="X10" s="39" t="n">
        <v>50</v>
      </c>
      <c r="Y10" s="43" t="n">
        <v>65</v>
      </c>
      <c r="Z10" s="44" t="n">
        <v>40</v>
      </c>
      <c r="AA10" s="39" t="n">
        <v>1720</v>
      </c>
      <c r="AB10" s="39" t="n">
        <v>1000</v>
      </c>
      <c r="AC10" s="43" t="n">
        <v>720</v>
      </c>
      <c r="AD10" s="44" t="n">
        <v>75</v>
      </c>
      <c r="AE10" s="39" t="n">
        <v>6300</v>
      </c>
      <c r="AF10" s="39" t="n">
        <v>2775</v>
      </c>
      <c r="AG10" s="39" t="n">
        <v>3525</v>
      </c>
    </row>
    <row r="11" s="101" customFormat="true" ht="15.75" hidden="false" customHeight="true" outlineLevel="0" collapsed="false">
      <c r="A11" s="38" t="n">
        <v>6</v>
      </c>
      <c r="B11" s="39" t="n">
        <v>25</v>
      </c>
      <c r="C11" s="39" t="n">
        <v>12</v>
      </c>
      <c r="D11" s="43" t="n">
        <v>13</v>
      </c>
      <c r="E11" s="44" t="n">
        <v>41</v>
      </c>
      <c r="F11" s="39" t="n">
        <v>55</v>
      </c>
      <c r="G11" s="39" t="n">
        <v>33</v>
      </c>
      <c r="H11" s="43" t="n">
        <v>22</v>
      </c>
      <c r="I11" s="44" t="n">
        <v>76</v>
      </c>
      <c r="J11" s="39" t="n">
        <v>123</v>
      </c>
      <c r="K11" s="39" t="n">
        <v>55</v>
      </c>
      <c r="L11" s="39" t="n">
        <v>68</v>
      </c>
      <c r="M11" s="59"/>
      <c r="N11" s="60" t="s">
        <v>23</v>
      </c>
      <c r="O11" s="62" t="n">
        <v>214</v>
      </c>
      <c r="P11" s="63" t="n">
        <v>8.06938159879336</v>
      </c>
      <c r="Q11" s="62" t="n">
        <v>202</v>
      </c>
      <c r="R11" s="63" t="n">
        <v>7.21944245889921</v>
      </c>
      <c r="S11" s="62" t="n">
        <v>416</v>
      </c>
      <c r="T11" s="64" t="n">
        <v>7.63302752293578</v>
      </c>
      <c r="U11" s="42"/>
      <c r="V11" s="38" t="n">
        <v>6</v>
      </c>
      <c r="W11" s="39" t="n">
        <v>150</v>
      </c>
      <c r="X11" s="39" t="n">
        <v>72</v>
      </c>
      <c r="Y11" s="43" t="n">
        <v>78</v>
      </c>
      <c r="Z11" s="44" t="n">
        <v>41</v>
      </c>
      <c r="AA11" s="39" t="n">
        <v>2255</v>
      </c>
      <c r="AB11" s="39" t="n">
        <v>1353</v>
      </c>
      <c r="AC11" s="43" t="n">
        <v>902</v>
      </c>
      <c r="AD11" s="44" t="n">
        <v>76</v>
      </c>
      <c r="AE11" s="39" t="n">
        <v>9348</v>
      </c>
      <c r="AF11" s="39" t="n">
        <v>4180</v>
      </c>
      <c r="AG11" s="39" t="n">
        <v>5168</v>
      </c>
    </row>
    <row r="12" s="101" customFormat="true" ht="15.75" hidden="false" customHeight="true" outlineLevel="0" collapsed="false">
      <c r="A12" s="38" t="n">
        <v>7</v>
      </c>
      <c r="B12" s="39" t="n">
        <v>23</v>
      </c>
      <c r="C12" s="39" t="n">
        <v>12</v>
      </c>
      <c r="D12" s="43" t="n">
        <v>11</v>
      </c>
      <c r="E12" s="44" t="n">
        <v>42</v>
      </c>
      <c r="F12" s="39" t="n">
        <v>31</v>
      </c>
      <c r="G12" s="39" t="n">
        <v>18</v>
      </c>
      <c r="H12" s="43" t="n">
        <v>13</v>
      </c>
      <c r="I12" s="44" t="n">
        <v>77</v>
      </c>
      <c r="J12" s="39" t="n">
        <v>80</v>
      </c>
      <c r="K12" s="39" t="n">
        <v>34</v>
      </c>
      <c r="L12" s="39" t="n">
        <v>46</v>
      </c>
      <c r="M12" s="59"/>
      <c r="N12" s="60" t="s">
        <v>24</v>
      </c>
      <c r="O12" s="62" t="n">
        <v>1494</v>
      </c>
      <c r="P12" s="63" t="n">
        <v>56.3348416289593</v>
      </c>
      <c r="Q12" s="62" t="n">
        <v>1325</v>
      </c>
      <c r="R12" s="63" t="n">
        <v>47.3552537526805</v>
      </c>
      <c r="S12" s="62" t="n">
        <v>2819</v>
      </c>
      <c r="T12" s="64" t="n">
        <v>51.7247706422018</v>
      </c>
      <c r="U12" s="42"/>
      <c r="V12" s="38" t="n">
        <v>7</v>
      </c>
      <c r="W12" s="39" t="n">
        <v>161</v>
      </c>
      <c r="X12" s="39" t="n">
        <v>84</v>
      </c>
      <c r="Y12" s="43" t="n">
        <v>77</v>
      </c>
      <c r="Z12" s="44" t="n">
        <v>42</v>
      </c>
      <c r="AA12" s="39" t="n">
        <v>1302</v>
      </c>
      <c r="AB12" s="39" t="n">
        <v>756</v>
      </c>
      <c r="AC12" s="43" t="n">
        <v>546</v>
      </c>
      <c r="AD12" s="44" t="n">
        <v>77</v>
      </c>
      <c r="AE12" s="39" t="n">
        <v>6160</v>
      </c>
      <c r="AF12" s="39" t="n">
        <v>2618</v>
      </c>
      <c r="AG12" s="39" t="n">
        <v>3542</v>
      </c>
    </row>
    <row r="13" s="101" customFormat="true" ht="15.75" hidden="false" customHeight="true" outlineLevel="0" collapsed="false">
      <c r="A13" s="38" t="n">
        <v>8</v>
      </c>
      <c r="B13" s="39" t="n">
        <v>31</v>
      </c>
      <c r="C13" s="39" t="n">
        <v>16</v>
      </c>
      <c r="D13" s="43" t="n">
        <v>15</v>
      </c>
      <c r="E13" s="44" t="n">
        <v>43</v>
      </c>
      <c r="F13" s="39" t="n">
        <v>50</v>
      </c>
      <c r="G13" s="39" t="n">
        <v>28</v>
      </c>
      <c r="H13" s="43" t="n">
        <v>22</v>
      </c>
      <c r="I13" s="44" t="n">
        <v>78</v>
      </c>
      <c r="J13" s="39" t="n">
        <v>100</v>
      </c>
      <c r="K13" s="39" t="n">
        <v>40</v>
      </c>
      <c r="L13" s="39" t="n">
        <v>60</v>
      </c>
      <c r="M13" s="59"/>
      <c r="N13" s="60" t="s">
        <v>25</v>
      </c>
      <c r="O13" s="62" t="n">
        <v>944</v>
      </c>
      <c r="P13" s="63" t="n">
        <v>35.5957767722474</v>
      </c>
      <c r="Q13" s="62" t="n">
        <v>1271</v>
      </c>
      <c r="R13" s="63" t="n">
        <v>45.4253037884203</v>
      </c>
      <c r="S13" s="62" t="n">
        <v>2215</v>
      </c>
      <c r="T13" s="64" t="n">
        <v>40.6422018348624</v>
      </c>
      <c r="U13" s="42"/>
      <c r="V13" s="38" t="n">
        <v>8</v>
      </c>
      <c r="W13" s="39" t="n">
        <v>248</v>
      </c>
      <c r="X13" s="39" t="n">
        <v>128</v>
      </c>
      <c r="Y13" s="43" t="n">
        <v>120</v>
      </c>
      <c r="Z13" s="44" t="n">
        <v>43</v>
      </c>
      <c r="AA13" s="39" t="n">
        <v>2150</v>
      </c>
      <c r="AB13" s="39" t="n">
        <v>1204</v>
      </c>
      <c r="AC13" s="43" t="n">
        <v>946</v>
      </c>
      <c r="AD13" s="44" t="n">
        <v>78</v>
      </c>
      <c r="AE13" s="39" t="n">
        <v>7800</v>
      </c>
      <c r="AF13" s="39" t="n">
        <v>3120</v>
      </c>
      <c r="AG13" s="39" t="n">
        <v>4680</v>
      </c>
    </row>
    <row r="14" s="101" customFormat="true" ht="16.5" hidden="false" customHeight="true" outlineLevel="0" collapsed="false">
      <c r="A14" s="46" t="n">
        <v>9</v>
      </c>
      <c r="B14" s="50" t="n">
        <v>28</v>
      </c>
      <c r="C14" s="50" t="n">
        <v>13</v>
      </c>
      <c r="D14" s="54" t="n">
        <v>15</v>
      </c>
      <c r="E14" s="55" t="n">
        <v>44</v>
      </c>
      <c r="F14" s="50" t="n">
        <v>42</v>
      </c>
      <c r="G14" s="50" t="n">
        <v>17</v>
      </c>
      <c r="H14" s="54" t="n">
        <v>25</v>
      </c>
      <c r="I14" s="55" t="n">
        <v>79</v>
      </c>
      <c r="J14" s="50" t="n">
        <v>115</v>
      </c>
      <c r="K14" s="50" t="n">
        <v>52</v>
      </c>
      <c r="L14" s="50" t="n">
        <v>63</v>
      </c>
      <c r="M14" s="59"/>
      <c r="N14" s="65" t="s">
        <v>26</v>
      </c>
      <c r="O14" s="66" t="n">
        <v>2652</v>
      </c>
      <c r="P14" s="67" t="n">
        <v>100</v>
      </c>
      <c r="Q14" s="66" t="n">
        <v>2798</v>
      </c>
      <c r="R14" s="67" t="n">
        <v>100</v>
      </c>
      <c r="S14" s="66" t="n">
        <v>5450</v>
      </c>
      <c r="T14" s="68" t="n">
        <v>100</v>
      </c>
      <c r="U14" s="42"/>
      <c r="V14" s="46" t="n">
        <v>9</v>
      </c>
      <c r="W14" s="50" t="n">
        <v>252</v>
      </c>
      <c r="X14" s="50" t="n">
        <v>117</v>
      </c>
      <c r="Y14" s="54" t="n">
        <v>135</v>
      </c>
      <c r="Z14" s="55" t="n">
        <v>44</v>
      </c>
      <c r="AA14" s="50" t="n">
        <v>1848</v>
      </c>
      <c r="AB14" s="50" t="n">
        <v>748</v>
      </c>
      <c r="AC14" s="54" t="n">
        <v>1100</v>
      </c>
      <c r="AD14" s="55" t="n">
        <v>79</v>
      </c>
      <c r="AE14" s="50" t="n">
        <v>9085</v>
      </c>
      <c r="AF14" s="50" t="n">
        <v>4108</v>
      </c>
      <c r="AG14" s="50" t="n">
        <v>4977</v>
      </c>
    </row>
    <row r="15" s="37" customFormat="true" ht="24" hidden="false" customHeight="true" outlineLevel="0" collapsed="false">
      <c r="A15" s="29" t="s">
        <v>27</v>
      </c>
      <c r="B15" s="30" t="n">
        <v>200</v>
      </c>
      <c r="C15" s="30" t="n">
        <v>104</v>
      </c>
      <c r="D15" s="36" t="n">
        <v>96</v>
      </c>
      <c r="E15" s="29" t="s">
        <v>28</v>
      </c>
      <c r="F15" s="30" t="n">
        <v>262</v>
      </c>
      <c r="G15" s="30" t="n">
        <v>143</v>
      </c>
      <c r="H15" s="36" t="n">
        <v>119</v>
      </c>
      <c r="I15" s="29" t="s">
        <v>29</v>
      </c>
      <c r="J15" s="30" t="n">
        <v>471</v>
      </c>
      <c r="K15" s="30" t="n">
        <v>194</v>
      </c>
      <c r="L15" s="30" t="n">
        <v>27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388</v>
      </c>
      <c r="X15" s="30" t="n">
        <v>1245</v>
      </c>
      <c r="Y15" s="36" t="n">
        <v>1143</v>
      </c>
      <c r="Z15" s="29" t="s">
        <v>28</v>
      </c>
      <c r="AA15" s="30" t="n">
        <v>12357</v>
      </c>
      <c r="AB15" s="30" t="n">
        <v>6760</v>
      </c>
      <c r="AC15" s="36" t="n">
        <v>5597</v>
      </c>
      <c r="AD15" s="29" t="s">
        <v>29</v>
      </c>
      <c r="AE15" s="30" t="n">
        <v>38569</v>
      </c>
      <c r="AF15" s="30" t="n">
        <v>15907</v>
      </c>
      <c r="AG15" s="30" t="n">
        <v>22662</v>
      </c>
    </row>
    <row r="16" s="101" customFormat="true" ht="15.75" hidden="false" customHeight="true" outlineLevel="0" collapsed="false">
      <c r="A16" s="38" t="n">
        <v>10</v>
      </c>
      <c r="B16" s="39" t="n">
        <v>43</v>
      </c>
      <c r="C16" s="39" t="n">
        <v>27</v>
      </c>
      <c r="D16" s="43" t="n">
        <v>16</v>
      </c>
      <c r="E16" s="44" t="n">
        <v>45</v>
      </c>
      <c r="F16" s="39" t="n">
        <v>47</v>
      </c>
      <c r="G16" s="39" t="n">
        <v>26</v>
      </c>
      <c r="H16" s="43" t="n">
        <v>21</v>
      </c>
      <c r="I16" s="44" t="n">
        <v>80</v>
      </c>
      <c r="J16" s="39" t="n">
        <v>111</v>
      </c>
      <c r="K16" s="39" t="n">
        <v>48</v>
      </c>
      <c r="L16" s="39" t="n">
        <v>6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30</v>
      </c>
      <c r="X16" s="39" t="n">
        <v>270</v>
      </c>
      <c r="Y16" s="43" t="n">
        <v>160</v>
      </c>
      <c r="Z16" s="44" t="n">
        <v>45</v>
      </c>
      <c r="AA16" s="39" t="n">
        <v>2115</v>
      </c>
      <c r="AB16" s="39" t="n">
        <v>1170</v>
      </c>
      <c r="AC16" s="43" t="n">
        <v>945</v>
      </c>
      <c r="AD16" s="44" t="n">
        <v>80</v>
      </c>
      <c r="AE16" s="39" t="n">
        <v>8880</v>
      </c>
      <c r="AF16" s="39" t="n">
        <v>3840</v>
      </c>
      <c r="AG16" s="39" t="n">
        <v>5040</v>
      </c>
    </row>
    <row r="17" s="101" customFormat="true" ht="15.75" hidden="false" customHeight="true" outlineLevel="0" collapsed="false">
      <c r="A17" s="38" t="n">
        <v>11</v>
      </c>
      <c r="B17" s="39" t="n">
        <v>37</v>
      </c>
      <c r="C17" s="39" t="n">
        <v>15</v>
      </c>
      <c r="D17" s="43" t="n">
        <v>22</v>
      </c>
      <c r="E17" s="44" t="n">
        <v>46</v>
      </c>
      <c r="F17" s="39" t="n">
        <v>45</v>
      </c>
      <c r="G17" s="39" t="n">
        <v>20</v>
      </c>
      <c r="H17" s="43" t="n">
        <v>25</v>
      </c>
      <c r="I17" s="44" t="n">
        <v>81</v>
      </c>
      <c r="J17" s="39" t="n">
        <v>94</v>
      </c>
      <c r="K17" s="39" t="n">
        <v>32</v>
      </c>
      <c r="L17" s="39" t="n">
        <v>6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07</v>
      </c>
      <c r="X17" s="39" t="n">
        <v>165</v>
      </c>
      <c r="Y17" s="43" t="n">
        <v>242</v>
      </c>
      <c r="Z17" s="44" t="n">
        <v>46</v>
      </c>
      <c r="AA17" s="39" t="n">
        <v>2070</v>
      </c>
      <c r="AB17" s="39" t="n">
        <v>920</v>
      </c>
      <c r="AC17" s="43" t="n">
        <v>1150</v>
      </c>
      <c r="AD17" s="44" t="n">
        <v>81</v>
      </c>
      <c r="AE17" s="39" t="n">
        <v>7614</v>
      </c>
      <c r="AF17" s="39" t="n">
        <v>2592</v>
      </c>
      <c r="AG17" s="39" t="n">
        <v>5022</v>
      </c>
    </row>
    <row r="18" s="101" customFormat="true" ht="15.75" hidden="false" customHeight="true" outlineLevel="0" collapsed="false">
      <c r="A18" s="38" t="n">
        <v>12</v>
      </c>
      <c r="B18" s="39" t="n">
        <v>48</v>
      </c>
      <c r="C18" s="39" t="n">
        <v>21</v>
      </c>
      <c r="D18" s="43" t="n">
        <v>27</v>
      </c>
      <c r="E18" s="44" t="n">
        <v>47</v>
      </c>
      <c r="F18" s="39" t="n">
        <v>46</v>
      </c>
      <c r="G18" s="39" t="n">
        <v>23</v>
      </c>
      <c r="H18" s="43" t="n">
        <v>23</v>
      </c>
      <c r="I18" s="44" t="n">
        <v>82</v>
      </c>
      <c r="J18" s="39" t="n">
        <v>96</v>
      </c>
      <c r="K18" s="39" t="n">
        <v>31</v>
      </c>
      <c r="L18" s="39" t="n">
        <v>6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76</v>
      </c>
      <c r="X18" s="39" t="n">
        <v>252</v>
      </c>
      <c r="Y18" s="43" t="n">
        <v>324</v>
      </c>
      <c r="Z18" s="44" t="n">
        <v>47</v>
      </c>
      <c r="AA18" s="39" t="n">
        <v>2162</v>
      </c>
      <c r="AB18" s="39" t="n">
        <v>1081</v>
      </c>
      <c r="AC18" s="43" t="n">
        <v>1081</v>
      </c>
      <c r="AD18" s="44" t="n">
        <v>82</v>
      </c>
      <c r="AE18" s="39" t="n">
        <v>7872</v>
      </c>
      <c r="AF18" s="39" t="n">
        <v>2542</v>
      </c>
      <c r="AG18" s="39" t="n">
        <v>5330</v>
      </c>
    </row>
    <row r="19" s="101" customFormat="true" ht="15.75" hidden="false" customHeight="true" outlineLevel="0" collapsed="false">
      <c r="A19" s="38" t="n">
        <v>13</v>
      </c>
      <c r="B19" s="39" t="n">
        <v>33</v>
      </c>
      <c r="C19" s="39" t="n">
        <v>16</v>
      </c>
      <c r="D19" s="43" t="n">
        <v>17</v>
      </c>
      <c r="E19" s="44" t="n">
        <v>48</v>
      </c>
      <c r="F19" s="39" t="n">
        <v>66</v>
      </c>
      <c r="G19" s="39" t="n">
        <v>37</v>
      </c>
      <c r="H19" s="43" t="n">
        <v>29</v>
      </c>
      <c r="I19" s="44" t="n">
        <v>83</v>
      </c>
      <c r="J19" s="39" t="n">
        <v>77</v>
      </c>
      <c r="K19" s="39" t="n">
        <v>39</v>
      </c>
      <c r="L19" s="39" t="n">
        <v>3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429</v>
      </c>
      <c r="X19" s="39" t="n">
        <v>208</v>
      </c>
      <c r="Y19" s="43" t="n">
        <v>221</v>
      </c>
      <c r="Z19" s="44" t="n">
        <v>48</v>
      </c>
      <c r="AA19" s="39" t="n">
        <v>3168</v>
      </c>
      <c r="AB19" s="39" t="n">
        <v>1776</v>
      </c>
      <c r="AC19" s="43" t="n">
        <v>1392</v>
      </c>
      <c r="AD19" s="44" t="n">
        <v>83</v>
      </c>
      <c r="AE19" s="39" t="n">
        <v>6391</v>
      </c>
      <c r="AF19" s="39" t="n">
        <v>3237</v>
      </c>
      <c r="AG19" s="39" t="n">
        <v>3154</v>
      </c>
    </row>
    <row r="20" s="101" customFormat="true" ht="15.75" hidden="false" customHeight="true" outlineLevel="0" collapsed="false">
      <c r="A20" s="46" t="n">
        <v>14</v>
      </c>
      <c r="B20" s="50" t="n">
        <v>39</v>
      </c>
      <c r="C20" s="50" t="n">
        <v>25</v>
      </c>
      <c r="D20" s="54" t="n">
        <v>14</v>
      </c>
      <c r="E20" s="55" t="n">
        <v>49</v>
      </c>
      <c r="F20" s="50" t="n">
        <v>58</v>
      </c>
      <c r="G20" s="50" t="n">
        <v>37</v>
      </c>
      <c r="H20" s="54" t="n">
        <v>21</v>
      </c>
      <c r="I20" s="55" t="n">
        <v>84</v>
      </c>
      <c r="J20" s="50" t="n">
        <v>93</v>
      </c>
      <c r="K20" s="50" t="n">
        <v>44</v>
      </c>
      <c r="L20" s="50" t="n">
        <v>4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46</v>
      </c>
      <c r="X20" s="50" t="n">
        <v>350</v>
      </c>
      <c r="Y20" s="54" t="n">
        <v>196</v>
      </c>
      <c r="Z20" s="55" t="n">
        <v>49</v>
      </c>
      <c r="AA20" s="50" t="n">
        <v>2842</v>
      </c>
      <c r="AB20" s="50" t="n">
        <v>1813</v>
      </c>
      <c r="AC20" s="54" t="n">
        <v>1029</v>
      </c>
      <c r="AD20" s="55" t="n">
        <v>84</v>
      </c>
      <c r="AE20" s="50" t="n">
        <v>7812</v>
      </c>
      <c r="AF20" s="50" t="n">
        <v>3696</v>
      </c>
      <c r="AG20" s="50" t="n">
        <v>4116</v>
      </c>
    </row>
    <row r="21" s="37" customFormat="true" ht="24" hidden="false" customHeight="true" outlineLevel="0" collapsed="false">
      <c r="A21" s="29" t="s">
        <v>30</v>
      </c>
      <c r="B21" s="30" t="n">
        <v>263</v>
      </c>
      <c r="C21" s="30" t="n">
        <v>130</v>
      </c>
      <c r="D21" s="36" t="n">
        <v>133</v>
      </c>
      <c r="E21" s="29" t="s">
        <v>31</v>
      </c>
      <c r="F21" s="30" t="n">
        <v>397</v>
      </c>
      <c r="G21" s="30" t="n">
        <v>216</v>
      </c>
      <c r="H21" s="36" t="n">
        <v>181</v>
      </c>
      <c r="I21" s="29" t="s">
        <v>32</v>
      </c>
      <c r="J21" s="30" t="n">
        <v>289</v>
      </c>
      <c r="K21" s="30" t="n">
        <v>114</v>
      </c>
      <c r="L21" s="30" t="n">
        <v>17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4488</v>
      </c>
      <c r="X21" s="30" t="n">
        <v>2208</v>
      </c>
      <c r="Y21" s="36" t="n">
        <v>2280</v>
      </c>
      <c r="Z21" s="29" t="s">
        <v>31</v>
      </c>
      <c r="AA21" s="30" t="n">
        <v>20698</v>
      </c>
      <c r="AB21" s="30" t="n">
        <v>11254</v>
      </c>
      <c r="AC21" s="36" t="n">
        <v>9444</v>
      </c>
      <c r="AD21" s="29" t="s">
        <v>32</v>
      </c>
      <c r="AE21" s="30" t="n">
        <v>25035</v>
      </c>
      <c r="AF21" s="30" t="n">
        <v>9863</v>
      </c>
      <c r="AG21" s="30" t="n">
        <v>15172</v>
      </c>
    </row>
    <row r="22" s="101" customFormat="true" ht="15.75" hidden="false" customHeight="true" outlineLevel="0" collapsed="false">
      <c r="A22" s="38" t="n">
        <v>15</v>
      </c>
      <c r="B22" s="39" t="n">
        <v>43</v>
      </c>
      <c r="C22" s="39" t="n">
        <v>21</v>
      </c>
      <c r="D22" s="43" t="n">
        <v>22</v>
      </c>
      <c r="E22" s="44" t="n">
        <v>50</v>
      </c>
      <c r="F22" s="39" t="n">
        <v>62</v>
      </c>
      <c r="G22" s="39" t="n">
        <v>33</v>
      </c>
      <c r="H22" s="43" t="n">
        <v>29</v>
      </c>
      <c r="I22" s="44" t="n">
        <v>85</v>
      </c>
      <c r="J22" s="39" t="n">
        <v>80</v>
      </c>
      <c r="K22" s="39" t="n">
        <v>35</v>
      </c>
      <c r="L22" s="39" t="n">
        <v>4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45</v>
      </c>
      <c r="X22" s="39" t="n">
        <v>315</v>
      </c>
      <c r="Y22" s="43" t="n">
        <v>330</v>
      </c>
      <c r="Z22" s="44" t="n">
        <v>50</v>
      </c>
      <c r="AA22" s="39" t="n">
        <v>3100</v>
      </c>
      <c r="AB22" s="39" t="n">
        <v>1650</v>
      </c>
      <c r="AC22" s="43" t="n">
        <v>1450</v>
      </c>
      <c r="AD22" s="44" t="n">
        <v>85</v>
      </c>
      <c r="AE22" s="39" t="n">
        <v>6800</v>
      </c>
      <c r="AF22" s="39" t="n">
        <v>2975</v>
      </c>
      <c r="AG22" s="39" t="n">
        <v>3825</v>
      </c>
    </row>
    <row r="23" s="101" customFormat="true" ht="15.75" hidden="false" customHeight="true" outlineLevel="0" collapsed="false">
      <c r="A23" s="38" t="n">
        <v>16</v>
      </c>
      <c r="B23" s="39" t="n">
        <v>64</v>
      </c>
      <c r="C23" s="39" t="n">
        <v>37</v>
      </c>
      <c r="D23" s="43" t="n">
        <v>27</v>
      </c>
      <c r="E23" s="44" t="n">
        <v>51</v>
      </c>
      <c r="F23" s="39" t="n">
        <v>75</v>
      </c>
      <c r="G23" s="39" t="n">
        <v>47</v>
      </c>
      <c r="H23" s="43" t="n">
        <v>28</v>
      </c>
      <c r="I23" s="44" t="n">
        <v>86</v>
      </c>
      <c r="J23" s="39" t="n">
        <v>63</v>
      </c>
      <c r="K23" s="39" t="n">
        <v>28</v>
      </c>
      <c r="L23" s="39" t="n">
        <v>3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024</v>
      </c>
      <c r="X23" s="39" t="n">
        <v>592</v>
      </c>
      <c r="Y23" s="43" t="n">
        <v>432</v>
      </c>
      <c r="Z23" s="44" t="n">
        <v>51</v>
      </c>
      <c r="AA23" s="39" t="n">
        <v>3825</v>
      </c>
      <c r="AB23" s="39" t="n">
        <v>2397</v>
      </c>
      <c r="AC23" s="43" t="n">
        <v>1428</v>
      </c>
      <c r="AD23" s="44" t="n">
        <v>86</v>
      </c>
      <c r="AE23" s="39" t="n">
        <v>5418</v>
      </c>
      <c r="AF23" s="39" t="n">
        <v>2408</v>
      </c>
      <c r="AG23" s="39" t="n">
        <v>3010</v>
      </c>
    </row>
    <row r="24" s="101" customFormat="true" ht="15.75" hidden="false" customHeight="true" outlineLevel="0" collapsed="false">
      <c r="A24" s="38" t="n">
        <v>17</v>
      </c>
      <c r="B24" s="39" t="n">
        <v>45</v>
      </c>
      <c r="C24" s="39" t="n">
        <v>22</v>
      </c>
      <c r="D24" s="43" t="n">
        <v>23</v>
      </c>
      <c r="E24" s="44" t="n">
        <v>52</v>
      </c>
      <c r="F24" s="39" t="n">
        <v>90</v>
      </c>
      <c r="G24" s="39" t="n">
        <v>44</v>
      </c>
      <c r="H24" s="43" t="n">
        <v>46</v>
      </c>
      <c r="I24" s="44" t="n">
        <v>87</v>
      </c>
      <c r="J24" s="39" t="n">
        <v>63</v>
      </c>
      <c r="K24" s="39" t="n">
        <v>22</v>
      </c>
      <c r="L24" s="39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765</v>
      </c>
      <c r="X24" s="39" t="n">
        <v>374</v>
      </c>
      <c r="Y24" s="43" t="n">
        <v>391</v>
      </c>
      <c r="Z24" s="44" t="n">
        <v>52</v>
      </c>
      <c r="AA24" s="39" t="n">
        <v>4680</v>
      </c>
      <c r="AB24" s="39" t="n">
        <v>2288</v>
      </c>
      <c r="AC24" s="43" t="n">
        <v>2392</v>
      </c>
      <c r="AD24" s="44" t="n">
        <v>87</v>
      </c>
      <c r="AE24" s="39" t="n">
        <v>5481</v>
      </c>
      <c r="AF24" s="39" t="n">
        <v>1914</v>
      </c>
      <c r="AG24" s="39" t="n">
        <v>3567</v>
      </c>
    </row>
    <row r="25" s="101" customFormat="true" ht="15.75" hidden="false" customHeight="true" outlineLevel="0" collapsed="false">
      <c r="A25" s="38" t="n">
        <v>18</v>
      </c>
      <c r="B25" s="39" t="n">
        <v>55</v>
      </c>
      <c r="C25" s="39" t="n">
        <v>23</v>
      </c>
      <c r="D25" s="43" t="n">
        <v>32</v>
      </c>
      <c r="E25" s="44" t="n">
        <v>53</v>
      </c>
      <c r="F25" s="39" t="n">
        <v>87</v>
      </c>
      <c r="G25" s="39" t="n">
        <v>49</v>
      </c>
      <c r="H25" s="43" t="n">
        <v>38</v>
      </c>
      <c r="I25" s="44" t="n">
        <v>88</v>
      </c>
      <c r="J25" s="39" t="n">
        <v>51</v>
      </c>
      <c r="K25" s="39" t="n">
        <v>15</v>
      </c>
      <c r="L25" s="39" t="n">
        <v>36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990</v>
      </c>
      <c r="X25" s="39" t="n">
        <v>414</v>
      </c>
      <c r="Y25" s="43" t="n">
        <v>576</v>
      </c>
      <c r="Z25" s="44" t="n">
        <v>53</v>
      </c>
      <c r="AA25" s="39" t="n">
        <v>4611</v>
      </c>
      <c r="AB25" s="39" t="n">
        <v>2597</v>
      </c>
      <c r="AC25" s="43" t="n">
        <v>2014</v>
      </c>
      <c r="AD25" s="44" t="n">
        <v>88</v>
      </c>
      <c r="AE25" s="39" t="n">
        <v>4488</v>
      </c>
      <c r="AF25" s="39" t="n">
        <v>1320</v>
      </c>
      <c r="AG25" s="39" t="n">
        <v>3168</v>
      </c>
    </row>
    <row r="26" s="101" customFormat="true" ht="16.5" hidden="false" customHeight="true" outlineLevel="0" collapsed="false">
      <c r="A26" s="46" t="n">
        <v>19</v>
      </c>
      <c r="B26" s="50" t="n">
        <v>56</v>
      </c>
      <c r="C26" s="50" t="n">
        <v>27</v>
      </c>
      <c r="D26" s="54" t="n">
        <v>29</v>
      </c>
      <c r="E26" s="55" t="n">
        <v>54</v>
      </c>
      <c r="F26" s="50" t="n">
        <v>83</v>
      </c>
      <c r="G26" s="50" t="n">
        <v>43</v>
      </c>
      <c r="H26" s="54" t="n">
        <v>40</v>
      </c>
      <c r="I26" s="55" t="n">
        <v>89</v>
      </c>
      <c r="J26" s="50" t="n">
        <v>32</v>
      </c>
      <c r="K26" s="50" t="n">
        <v>14</v>
      </c>
      <c r="L26" s="50" t="n">
        <v>1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064</v>
      </c>
      <c r="X26" s="50" t="n">
        <v>513</v>
      </c>
      <c r="Y26" s="54" t="n">
        <v>551</v>
      </c>
      <c r="Z26" s="55" t="n">
        <v>54</v>
      </c>
      <c r="AA26" s="50" t="n">
        <v>4482</v>
      </c>
      <c r="AB26" s="50" t="n">
        <v>2322</v>
      </c>
      <c r="AC26" s="54" t="n">
        <v>2160</v>
      </c>
      <c r="AD26" s="55" t="n">
        <v>89</v>
      </c>
      <c r="AE26" s="50" t="n">
        <v>2848</v>
      </c>
      <c r="AF26" s="50" t="n">
        <v>1246</v>
      </c>
      <c r="AG26" s="50" t="n">
        <v>1602</v>
      </c>
    </row>
    <row r="27" s="37" customFormat="true" ht="24" hidden="false" customHeight="true" outlineLevel="0" collapsed="false">
      <c r="A27" s="29" t="s">
        <v>33</v>
      </c>
      <c r="B27" s="30" t="n">
        <v>225</v>
      </c>
      <c r="C27" s="30" t="n">
        <v>127</v>
      </c>
      <c r="D27" s="36" t="n">
        <v>98</v>
      </c>
      <c r="E27" s="29" t="s">
        <v>34</v>
      </c>
      <c r="F27" s="30" t="n">
        <v>437</v>
      </c>
      <c r="G27" s="30" t="n">
        <v>234</v>
      </c>
      <c r="H27" s="36" t="n">
        <v>203</v>
      </c>
      <c r="I27" s="29" t="s">
        <v>35</v>
      </c>
      <c r="J27" s="30" t="n">
        <v>120</v>
      </c>
      <c r="K27" s="30" t="n">
        <v>27</v>
      </c>
      <c r="L27" s="30" t="n">
        <v>9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925</v>
      </c>
      <c r="X27" s="30" t="n">
        <v>2759</v>
      </c>
      <c r="Y27" s="36" t="n">
        <v>2166</v>
      </c>
      <c r="Z27" s="29" t="s">
        <v>34</v>
      </c>
      <c r="AA27" s="30" t="n">
        <v>24944</v>
      </c>
      <c r="AB27" s="30" t="n">
        <v>13370</v>
      </c>
      <c r="AC27" s="36" t="n">
        <v>11574</v>
      </c>
      <c r="AD27" s="29" t="s">
        <v>35</v>
      </c>
      <c r="AE27" s="30" t="n">
        <v>10958</v>
      </c>
      <c r="AF27" s="30" t="n">
        <v>2467</v>
      </c>
      <c r="AG27" s="30" t="n">
        <v>8491</v>
      </c>
    </row>
    <row r="28" s="101" customFormat="true" ht="15.75" hidden="false" customHeight="true" outlineLevel="0" collapsed="false">
      <c r="A28" s="38" t="n">
        <v>20</v>
      </c>
      <c r="B28" s="39" t="n">
        <v>47</v>
      </c>
      <c r="C28" s="39" t="n">
        <v>29</v>
      </c>
      <c r="D28" s="43" t="n">
        <v>18</v>
      </c>
      <c r="E28" s="44" t="n">
        <v>55</v>
      </c>
      <c r="F28" s="39" t="n">
        <v>75</v>
      </c>
      <c r="G28" s="39" t="n">
        <v>41</v>
      </c>
      <c r="H28" s="43" t="n">
        <v>34</v>
      </c>
      <c r="I28" s="44" t="n">
        <v>90</v>
      </c>
      <c r="J28" s="39" t="n">
        <v>48</v>
      </c>
      <c r="K28" s="39" t="n">
        <v>11</v>
      </c>
      <c r="L28" s="39" t="n">
        <v>3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940</v>
      </c>
      <c r="X28" s="39" t="n">
        <v>580</v>
      </c>
      <c r="Y28" s="43" t="n">
        <v>360</v>
      </c>
      <c r="Z28" s="44" t="n">
        <v>55</v>
      </c>
      <c r="AA28" s="39" t="n">
        <v>4125</v>
      </c>
      <c r="AB28" s="39" t="n">
        <v>2255</v>
      </c>
      <c r="AC28" s="43" t="n">
        <v>1870</v>
      </c>
      <c r="AD28" s="44" t="n">
        <v>90</v>
      </c>
      <c r="AE28" s="39" t="n">
        <v>4320</v>
      </c>
      <c r="AF28" s="39" t="n">
        <v>990</v>
      </c>
      <c r="AG28" s="39" t="n">
        <v>3330</v>
      </c>
    </row>
    <row r="29" s="101" customFormat="true" ht="15.75" hidden="false" customHeight="true" outlineLevel="0" collapsed="false">
      <c r="A29" s="38" t="n">
        <v>21</v>
      </c>
      <c r="B29" s="39" t="n">
        <v>55</v>
      </c>
      <c r="C29" s="39" t="n">
        <v>36</v>
      </c>
      <c r="D29" s="43" t="n">
        <v>19</v>
      </c>
      <c r="E29" s="44" t="n">
        <v>56</v>
      </c>
      <c r="F29" s="39" t="n">
        <v>92</v>
      </c>
      <c r="G29" s="39" t="n">
        <v>40</v>
      </c>
      <c r="H29" s="43" t="n">
        <v>52</v>
      </c>
      <c r="I29" s="44" t="n">
        <v>91</v>
      </c>
      <c r="J29" s="39" t="n">
        <v>30</v>
      </c>
      <c r="K29" s="39" t="n">
        <v>5</v>
      </c>
      <c r="L29" s="39" t="n">
        <v>2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155</v>
      </c>
      <c r="X29" s="39" t="n">
        <v>756</v>
      </c>
      <c r="Y29" s="43" t="n">
        <v>399</v>
      </c>
      <c r="Z29" s="44" t="n">
        <v>56</v>
      </c>
      <c r="AA29" s="39" t="n">
        <v>5152</v>
      </c>
      <c r="AB29" s="39" t="n">
        <v>2240</v>
      </c>
      <c r="AC29" s="43" t="n">
        <v>2912</v>
      </c>
      <c r="AD29" s="44" t="n">
        <v>91</v>
      </c>
      <c r="AE29" s="39" t="n">
        <v>2730</v>
      </c>
      <c r="AF29" s="39" t="n">
        <v>455</v>
      </c>
      <c r="AG29" s="39" t="n">
        <v>2275</v>
      </c>
    </row>
    <row r="30" s="101" customFormat="true" ht="15.75" hidden="false" customHeight="true" outlineLevel="0" collapsed="false">
      <c r="A30" s="38" t="n">
        <v>22</v>
      </c>
      <c r="B30" s="39" t="n">
        <v>36</v>
      </c>
      <c r="C30" s="39" t="n">
        <v>21</v>
      </c>
      <c r="D30" s="43" t="n">
        <v>15</v>
      </c>
      <c r="E30" s="44" t="n">
        <v>57</v>
      </c>
      <c r="F30" s="39" t="n">
        <v>93</v>
      </c>
      <c r="G30" s="39" t="n">
        <v>52</v>
      </c>
      <c r="H30" s="43" t="n">
        <v>41</v>
      </c>
      <c r="I30" s="44" t="n">
        <v>92</v>
      </c>
      <c r="J30" s="39" t="n">
        <v>12</v>
      </c>
      <c r="K30" s="39" t="n">
        <v>4</v>
      </c>
      <c r="L30" s="39" t="n">
        <v>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92</v>
      </c>
      <c r="X30" s="39" t="n">
        <v>462</v>
      </c>
      <c r="Y30" s="43" t="n">
        <v>330</v>
      </c>
      <c r="Z30" s="44" t="n">
        <v>57</v>
      </c>
      <c r="AA30" s="39" t="n">
        <v>5301</v>
      </c>
      <c r="AB30" s="39" t="n">
        <v>2964</v>
      </c>
      <c r="AC30" s="43" t="n">
        <v>2337</v>
      </c>
      <c r="AD30" s="44" t="n">
        <v>92</v>
      </c>
      <c r="AE30" s="39" t="n">
        <v>1104</v>
      </c>
      <c r="AF30" s="39" t="n">
        <v>368</v>
      </c>
      <c r="AG30" s="39" t="n">
        <v>736</v>
      </c>
    </row>
    <row r="31" s="101" customFormat="true" ht="15.75" hidden="false" customHeight="true" outlineLevel="0" collapsed="false">
      <c r="A31" s="38" t="n">
        <v>23</v>
      </c>
      <c r="B31" s="39" t="n">
        <v>50</v>
      </c>
      <c r="C31" s="39" t="n">
        <v>23</v>
      </c>
      <c r="D31" s="43" t="n">
        <v>27</v>
      </c>
      <c r="E31" s="44" t="n">
        <v>58</v>
      </c>
      <c r="F31" s="39" t="n">
        <v>77</v>
      </c>
      <c r="G31" s="39" t="n">
        <v>48</v>
      </c>
      <c r="H31" s="43" t="n">
        <v>29</v>
      </c>
      <c r="I31" s="44" t="n">
        <v>93</v>
      </c>
      <c r="J31" s="39" t="n">
        <v>16</v>
      </c>
      <c r="K31" s="39" t="n">
        <v>4</v>
      </c>
      <c r="L31" s="39" t="n">
        <v>1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150</v>
      </c>
      <c r="X31" s="39" t="n">
        <v>529</v>
      </c>
      <c r="Y31" s="43" t="n">
        <v>621</v>
      </c>
      <c r="Z31" s="44" t="n">
        <v>58</v>
      </c>
      <c r="AA31" s="39" t="n">
        <v>4466</v>
      </c>
      <c r="AB31" s="39" t="n">
        <v>2784</v>
      </c>
      <c r="AC31" s="43" t="n">
        <v>1682</v>
      </c>
      <c r="AD31" s="44" t="n">
        <v>93</v>
      </c>
      <c r="AE31" s="39" t="n">
        <v>1488</v>
      </c>
      <c r="AF31" s="39" t="n">
        <v>372</v>
      </c>
      <c r="AG31" s="39" t="n">
        <v>1116</v>
      </c>
    </row>
    <row r="32" s="101" customFormat="true" ht="16.5" hidden="false" customHeight="true" outlineLevel="0" collapsed="false">
      <c r="A32" s="46" t="n">
        <v>24</v>
      </c>
      <c r="B32" s="50" t="n">
        <v>37</v>
      </c>
      <c r="C32" s="50" t="n">
        <v>18</v>
      </c>
      <c r="D32" s="54" t="n">
        <v>19</v>
      </c>
      <c r="E32" s="55" t="n">
        <v>59</v>
      </c>
      <c r="F32" s="50" t="n">
        <v>100</v>
      </c>
      <c r="G32" s="50" t="n">
        <v>53</v>
      </c>
      <c r="H32" s="54" t="n">
        <v>47</v>
      </c>
      <c r="I32" s="55" t="n">
        <v>94</v>
      </c>
      <c r="J32" s="50" t="n">
        <v>14</v>
      </c>
      <c r="K32" s="50" t="n">
        <v>3</v>
      </c>
      <c r="L32" s="50" t="n">
        <v>1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888</v>
      </c>
      <c r="X32" s="50" t="n">
        <v>432</v>
      </c>
      <c r="Y32" s="54" t="n">
        <v>456</v>
      </c>
      <c r="Z32" s="55" t="n">
        <v>59</v>
      </c>
      <c r="AA32" s="50" t="n">
        <v>5900</v>
      </c>
      <c r="AB32" s="50" t="n">
        <v>3127</v>
      </c>
      <c r="AC32" s="54" t="n">
        <v>2773</v>
      </c>
      <c r="AD32" s="55" t="n">
        <v>94</v>
      </c>
      <c r="AE32" s="50" t="n">
        <v>1316</v>
      </c>
      <c r="AF32" s="50" t="n">
        <v>282</v>
      </c>
      <c r="AG32" s="50" t="n">
        <v>1034</v>
      </c>
    </row>
    <row r="33" s="37" customFormat="true" ht="24" hidden="false" customHeight="true" outlineLevel="0" collapsed="false">
      <c r="A33" s="29" t="s">
        <v>36</v>
      </c>
      <c r="B33" s="30" t="n">
        <v>184</v>
      </c>
      <c r="C33" s="30" t="n">
        <v>96</v>
      </c>
      <c r="D33" s="36" t="n">
        <v>88</v>
      </c>
      <c r="E33" s="29" t="s">
        <v>37</v>
      </c>
      <c r="F33" s="30" t="n">
        <v>497</v>
      </c>
      <c r="G33" s="30" t="n">
        <v>251</v>
      </c>
      <c r="H33" s="36" t="n">
        <v>246</v>
      </c>
      <c r="I33" s="70" t="s">
        <v>38</v>
      </c>
      <c r="J33" s="30" t="n">
        <v>38</v>
      </c>
      <c r="K33" s="30" t="n">
        <v>16</v>
      </c>
      <c r="L33" s="30" t="n">
        <v>2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944</v>
      </c>
      <c r="X33" s="30" t="n">
        <v>2569</v>
      </c>
      <c r="Y33" s="36" t="n">
        <v>2375</v>
      </c>
      <c r="Z33" s="29" t="s">
        <v>37</v>
      </c>
      <c r="AA33" s="30" t="n">
        <v>30802</v>
      </c>
      <c r="AB33" s="30" t="n">
        <v>15556</v>
      </c>
      <c r="AC33" s="36" t="n">
        <v>15246</v>
      </c>
      <c r="AD33" s="70" t="s">
        <v>38</v>
      </c>
      <c r="AE33" s="30" t="n">
        <v>3678</v>
      </c>
      <c r="AF33" s="30" t="n">
        <v>1542</v>
      </c>
      <c r="AG33" s="30" t="n">
        <v>2136</v>
      </c>
    </row>
    <row r="34" s="101" customFormat="true" ht="15.75" hidden="false" customHeight="true" outlineLevel="0" collapsed="false">
      <c r="A34" s="38" t="n">
        <v>25</v>
      </c>
      <c r="B34" s="39" t="n">
        <v>42</v>
      </c>
      <c r="C34" s="39" t="n">
        <v>24</v>
      </c>
      <c r="D34" s="43" t="n">
        <v>18</v>
      </c>
      <c r="E34" s="44" t="n">
        <v>60</v>
      </c>
      <c r="F34" s="39" t="n">
        <v>95</v>
      </c>
      <c r="G34" s="39" t="n">
        <v>45</v>
      </c>
      <c r="H34" s="43" t="n">
        <v>50</v>
      </c>
      <c r="I34" s="71" t="n">
        <v>95</v>
      </c>
      <c r="J34" s="72" t="n">
        <v>14</v>
      </c>
      <c r="K34" s="72" t="n">
        <v>9</v>
      </c>
      <c r="L34" s="72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50</v>
      </c>
      <c r="X34" s="39" t="n">
        <v>600</v>
      </c>
      <c r="Y34" s="43" t="n">
        <v>450</v>
      </c>
      <c r="Z34" s="44" t="n">
        <v>60</v>
      </c>
      <c r="AA34" s="39" t="n">
        <v>5700</v>
      </c>
      <c r="AB34" s="39" t="n">
        <v>2700</v>
      </c>
      <c r="AC34" s="43" t="n">
        <v>3000</v>
      </c>
      <c r="AD34" s="71" t="n">
        <v>95</v>
      </c>
      <c r="AE34" s="72" t="n">
        <v>1330</v>
      </c>
      <c r="AF34" s="72" t="n">
        <v>855</v>
      </c>
      <c r="AG34" s="72" t="n">
        <v>475</v>
      </c>
    </row>
    <row r="35" s="101" customFormat="true" ht="15.75" hidden="false" customHeight="true" outlineLevel="0" collapsed="false">
      <c r="A35" s="38" t="n">
        <v>26</v>
      </c>
      <c r="B35" s="39" t="n">
        <v>37</v>
      </c>
      <c r="C35" s="39" t="n">
        <v>21</v>
      </c>
      <c r="D35" s="43" t="n">
        <v>16</v>
      </c>
      <c r="E35" s="44" t="n">
        <v>61</v>
      </c>
      <c r="F35" s="39" t="n">
        <v>99</v>
      </c>
      <c r="G35" s="39" t="n">
        <v>54</v>
      </c>
      <c r="H35" s="43" t="n">
        <v>45</v>
      </c>
      <c r="I35" s="71" t="n">
        <v>96</v>
      </c>
      <c r="J35" s="72" t="n">
        <v>7</v>
      </c>
      <c r="K35" s="72" t="n">
        <v>1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62</v>
      </c>
      <c r="X35" s="39" t="n">
        <v>546</v>
      </c>
      <c r="Y35" s="43" t="n">
        <v>416</v>
      </c>
      <c r="Z35" s="44" t="n">
        <v>61</v>
      </c>
      <c r="AA35" s="39" t="n">
        <v>6039</v>
      </c>
      <c r="AB35" s="39" t="n">
        <v>3294</v>
      </c>
      <c r="AC35" s="43" t="n">
        <v>2745</v>
      </c>
      <c r="AD35" s="71" t="n">
        <v>96</v>
      </c>
      <c r="AE35" s="72" t="n">
        <v>672</v>
      </c>
      <c r="AF35" s="72" t="n">
        <v>96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41</v>
      </c>
      <c r="C36" s="39" t="n">
        <v>21</v>
      </c>
      <c r="D36" s="43" t="n">
        <v>20</v>
      </c>
      <c r="E36" s="44" t="n">
        <v>62</v>
      </c>
      <c r="F36" s="39" t="n">
        <v>104</v>
      </c>
      <c r="G36" s="39" t="n">
        <v>52</v>
      </c>
      <c r="H36" s="43" t="n">
        <v>52</v>
      </c>
      <c r="I36" s="71" t="n">
        <v>97</v>
      </c>
      <c r="J36" s="72" t="n">
        <v>7</v>
      </c>
      <c r="K36" s="72" t="n">
        <v>2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107</v>
      </c>
      <c r="X36" s="39" t="n">
        <v>567</v>
      </c>
      <c r="Y36" s="43" t="n">
        <v>540</v>
      </c>
      <c r="Z36" s="44" t="n">
        <v>62</v>
      </c>
      <c r="AA36" s="39" t="n">
        <v>6448</v>
      </c>
      <c r="AB36" s="39" t="n">
        <v>3224</v>
      </c>
      <c r="AC36" s="43" t="n">
        <v>3224</v>
      </c>
      <c r="AD36" s="71" t="n">
        <v>97</v>
      </c>
      <c r="AE36" s="72" t="n">
        <v>679</v>
      </c>
      <c r="AF36" s="72" t="n">
        <v>194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31</v>
      </c>
      <c r="C37" s="39" t="n">
        <v>14</v>
      </c>
      <c r="D37" s="43" t="n">
        <v>17</v>
      </c>
      <c r="E37" s="44" t="n">
        <v>63</v>
      </c>
      <c r="F37" s="39" t="n">
        <v>121</v>
      </c>
      <c r="G37" s="39" t="n">
        <v>62</v>
      </c>
      <c r="H37" s="43" t="n">
        <v>59</v>
      </c>
      <c r="I37" s="71" t="n">
        <v>98</v>
      </c>
      <c r="J37" s="72" t="n">
        <v>3</v>
      </c>
      <c r="K37" s="72" t="n">
        <v>2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68</v>
      </c>
      <c r="X37" s="39" t="n">
        <v>392</v>
      </c>
      <c r="Y37" s="43" t="n">
        <v>476</v>
      </c>
      <c r="Z37" s="44" t="n">
        <v>63</v>
      </c>
      <c r="AA37" s="39" t="n">
        <v>7623</v>
      </c>
      <c r="AB37" s="39" t="n">
        <v>3906</v>
      </c>
      <c r="AC37" s="43" t="n">
        <v>3717</v>
      </c>
      <c r="AD37" s="71" t="n">
        <v>98</v>
      </c>
      <c r="AE37" s="72" t="n">
        <v>294</v>
      </c>
      <c r="AF37" s="72" t="n">
        <v>196</v>
      </c>
      <c r="AG37" s="72" t="n">
        <v>98</v>
      </c>
    </row>
    <row r="38" s="101" customFormat="true" ht="16.5" hidden="false" customHeight="true" outlineLevel="0" collapsed="false">
      <c r="A38" s="46" t="n">
        <v>29</v>
      </c>
      <c r="B38" s="50" t="n">
        <v>33</v>
      </c>
      <c r="C38" s="50" t="n">
        <v>16</v>
      </c>
      <c r="D38" s="54" t="n">
        <v>17</v>
      </c>
      <c r="E38" s="55" t="n">
        <v>64</v>
      </c>
      <c r="F38" s="50" t="n">
        <v>78</v>
      </c>
      <c r="G38" s="50" t="n">
        <v>38</v>
      </c>
      <c r="H38" s="54" t="n">
        <v>40</v>
      </c>
      <c r="I38" s="71" t="n">
        <v>99</v>
      </c>
      <c r="J38" s="72" t="n">
        <v>4</v>
      </c>
      <c r="K38" s="72" t="n">
        <v>1</v>
      </c>
      <c r="L38" s="72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957</v>
      </c>
      <c r="X38" s="50" t="n">
        <v>464</v>
      </c>
      <c r="Y38" s="54" t="n">
        <v>493</v>
      </c>
      <c r="Z38" s="55" t="n">
        <v>64</v>
      </c>
      <c r="AA38" s="50" t="n">
        <v>4992</v>
      </c>
      <c r="AB38" s="50" t="n">
        <v>2432</v>
      </c>
      <c r="AC38" s="54" t="n">
        <v>2560</v>
      </c>
      <c r="AD38" s="71" t="n">
        <v>99</v>
      </c>
      <c r="AE38" s="72" t="n">
        <v>396</v>
      </c>
      <c r="AF38" s="72" t="n">
        <v>99</v>
      </c>
      <c r="AG38" s="72" t="n">
        <v>297</v>
      </c>
    </row>
    <row r="39" s="37" customFormat="true" ht="24" hidden="false" customHeight="true" outlineLevel="0" collapsed="false">
      <c r="A39" s="29" t="s">
        <v>39</v>
      </c>
      <c r="B39" s="30" t="n">
        <v>157</v>
      </c>
      <c r="C39" s="30" t="n">
        <v>93</v>
      </c>
      <c r="D39" s="36" t="n">
        <v>64</v>
      </c>
      <c r="E39" s="29" t="s">
        <v>40</v>
      </c>
      <c r="F39" s="30" t="n">
        <v>380</v>
      </c>
      <c r="G39" s="30" t="n">
        <v>195</v>
      </c>
      <c r="H39" s="36" t="n">
        <v>185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047</v>
      </c>
      <c r="X39" s="30" t="n">
        <v>2994</v>
      </c>
      <c r="Y39" s="36" t="n">
        <v>2053</v>
      </c>
      <c r="Z39" s="29" t="s">
        <v>40</v>
      </c>
      <c r="AA39" s="30" t="n">
        <v>25536</v>
      </c>
      <c r="AB39" s="30" t="n">
        <v>13132</v>
      </c>
      <c r="AC39" s="36" t="n">
        <v>12404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33</v>
      </c>
      <c r="C40" s="39" t="n">
        <v>18</v>
      </c>
      <c r="D40" s="43" t="n">
        <v>15</v>
      </c>
      <c r="E40" s="44" t="n">
        <v>65</v>
      </c>
      <c r="F40" s="39" t="n">
        <v>46</v>
      </c>
      <c r="G40" s="39" t="n">
        <v>29</v>
      </c>
      <c r="H40" s="43" t="n">
        <v>17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90</v>
      </c>
      <c r="X40" s="39" t="n">
        <v>540</v>
      </c>
      <c r="Y40" s="43" t="n">
        <v>450</v>
      </c>
      <c r="Z40" s="44" t="n">
        <v>65</v>
      </c>
      <c r="AA40" s="39" t="n">
        <v>2990</v>
      </c>
      <c r="AB40" s="39" t="n">
        <v>1885</v>
      </c>
      <c r="AC40" s="43" t="n">
        <v>110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31</v>
      </c>
      <c r="C41" s="39" t="n">
        <v>19</v>
      </c>
      <c r="D41" s="43" t="n">
        <v>12</v>
      </c>
      <c r="E41" s="44" t="n">
        <v>66</v>
      </c>
      <c r="F41" s="39" t="n">
        <v>97</v>
      </c>
      <c r="G41" s="39" t="n">
        <v>38</v>
      </c>
      <c r="H41" s="43" t="n">
        <v>59</v>
      </c>
      <c r="I41" s="44" t="n">
        <v>102</v>
      </c>
      <c r="J41" s="39" t="n">
        <v>2</v>
      </c>
      <c r="K41" s="39" t="n">
        <v>1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61</v>
      </c>
      <c r="X41" s="39" t="n">
        <v>589</v>
      </c>
      <c r="Y41" s="43" t="n">
        <v>372</v>
      </c>
      <c r="Z41" s="44" t="n">
        <v>66</v>
      </c>
      <c r="AA41" s="39" t="n">
        <v>6402</v>
      </c>
      <c r="AB41" s="39" t="n">
        <v>2508</v>
      </c>
      <c r="AC41" s="43" t="n">
        <v>3894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18</v>
      </c>
      <c r="C42" s="39" t="n">
        <v>11</v>
      </c>
      <c r="D42" s="43" t="n">
        <v>7</v>
      </c>
      <c r="E42" s="44" t="n">
        <v>67</v>
      </c>
      <c r="F42" s="39" t="n">
        <v>70</v>
      </c>
      <c r="G42" s="39" t="n">
        <v>29</v>
      </c>
      <c r="H42" s="43" t="n">
        <v>41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76</v>
      </c>
      <c r="X42" s="39" t="n">
        <v>352</v>
      </c>
      <c r="Y42" s="43" t="n">
        <v>224</v>
      </c>
      <c r="Z42" s="44" t="n">
        <v>67</v>
      </c>
      <c r="AA42" s="39" t="n">
        <v>4690</v>
      </c>
      <c r="AB42" s="39" t="n">
        <v>1943</v>
      </c>
      <c r="AC42" s="43" t="n">
        <v>2747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30</v>
      </c>
      <c r="C43" s="39" t="n">
        <v>17</v>
      </c>
      <c r="D43" s="43" t="n">
        <v>13</v>
      </c>
      <c r="E43" s="44" t="n">
        <v>68</v>
      </c>
      <c r="F43" s="39" t="n">
        <v>69</v>
      </c>
      <c r="G43" s="39" t="n">
        <v>35</v>
      </c>
      <c r="H43" s="43" t="n">
        <v>34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90</v>
      </c>
      <c r="X43" s="39" t="n">
        <v>561</v>
      </c>
      <c r="Y43" s="43" t="n">
        <v>429</v>
      </c>
      <c r="Z43" s="44" t="n">
        <v>68</v>
      </c>
      <c r="AA43" s="39" t="n">
        <v>4692</v>
      </c>
      <c r="AB43" s="39" t="n">
        <v>2380</v>
      </c>
      <c r="AC43" s="43" t="n">
        <v>231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16.5" hidden="false" customHeight="true" outlineLevel="0" collapsed="false">
      <c r="A44" s="79" t="n">
        <v>34</v>
      </c>
      <c r="B44" s="81" t="n">
        <v>45</v>
      </c>
      <c r="C44" s="81" t="n">
        <v>28</v>
      </c>
      <c r="D44" s="82" t="n">
        <v>17</v>
      </c>
      <c r="E44" s="83" t="n">
        <v>69</v>
      </c>
      <c r="F44" s="81" t="n">
        <v>98</v>
      </c>
      <c r="G44" s="81" t="n">
        <v>64</v>
      </c>
      <c r="H44" s="82" t="n">
        <v>34</v>
      </c>
      <c r="I44" s="84" t="s">
        <v>12</v>
      </c>
      <c r="J44" s="85" t="n">
        <v>5450</v>
      </c>
      <c r="K44" s="85" t="n">
        <v>2652</v>
      </c>
      <c r="L44" s="85" t="n">
        <v>2798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530</v>
      </c>
      <c r="X44" s="81" t="n">
        <v>952</v>
      </c>
      <c r="Y44" s="82" t="n">
        <v>578</v>
      </c>
      <c r="Z44" s="83" t="n">
        <v>69</v>
      </c>
      <c r="AA44" s="81" t="n">
        <v>6762</v>
      </c>
      <c r="AB44" s="81" t="n">
        <v>4416</v>
      </c>
      <c r="AC44" s="82" t="n">
        <v>2346</v>
      </c>
      <c r="AD44" s="84" t="s">
        <v>12</v>
      </c>
      <c r="AE44" s="85" t="n">
        <v>299881</v>
      </c>
      <c r="AF44" s="85" t="n">
        <v>140050</v>
      </c>
      <c r="AG44" s="85" t="n">
        <v>159834</v>
      </c>
    </row>
    <row r="45" s="118" customFormat="true" ht="24" hidden="false" customHeight="true" outlineLevel="0" collapsed="false">
      <c r="A45" s="86" t="s">
        <v>42</v>
      </c>
      <c r="B45" s="92" t="n">
        <v>416</v>
      </c>
      <c r="C45" s="92" t="n">
        <v>214</v>
      </c>
      <c r="D45" s="93" t="n">
        <v>202</v>
      </c>
      <c r="E45" s="86" t="s">
        <v>43</v>
      </c>
      <c r="F45" s="92" t="n">
        <v>2819</v>
      </c>
      <c r="G45" s="92" t="n">
        <v>1494</v>
      </c>
      <c r="H45" s="93" t="n">
        <v>1325</v>
      </c>
      <c r="I45" s="94" t="s">
        <v>44</v>
      </c>
      <c r="J45" s="92" t="n">
        <v>2215</v>
      </c>
      <c r="K45" s="92" t="n">
        <v>944</v>
      </c>
      <c r="L45" s="92" t="n">
        <v>127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498</v>
      </c>
      <c r="X45" s="92" t="n">
        <v>1799</v>
      </c>
      <c r="Y45" s="93" t="n">
        <v>1702</v>
      </c>
      <c r="Z45" s="86" t="s">
        <v>43</v>
      </c>
      <c r="AA45" s="92" t="n">
        <v>123991</v>
      </c>
      <c r="AB45" s="92" t="n">
        <v>65587</v>
      </c>
      <c r="AC45" s="93" t="n">
        <v>58404</v>
      </c>
      <c r="AD45" s="94" t="s">
        <v>44</v>
      </c>
      <c r="AE45" s="92" t="n">
        <v>172392</v>
      </c>
      <c r="AF45" s="92" t="n">
        <v>72664</v>
      </c>
      <c r="AG45" s="92" t="n">
        <v>9972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4" hidden="false" customHeight="true" outlineLevel="0" collapsed="false">
      <c r="A48" s="29" t="s">
        <v>13</v>
      </c>
      <c r="B48" s="30" t="n">
        <v>6</v>
      </c>
      <c r="C48" s="30" t="n">
        <v>2</v>
      </c>
      <c r="D48" s="30" t="n">
        <v>4</v>
      </c>
      <c r="E48" s="31" t="s">
        <v>14</v>
      </c>
      <c r="F48" s="30" t="n">
        <v>14</v>
      </c>
      <c r="G48" s="30" t="n">
        <v>6</v>
      </c>
      <c r="H48" s="30" t="n">
        <v>8</v>
      </c>
      <c r="I48" s="31" t="s">
        <v>15</v>
      </c>
      <c r="J48" s="30" t="n">
        <v>27</v>
      </c>
      <c r="K48" s="30" t="n">
        <v>10</v>
      </c>
      <c r="L48" s="30" t="n">
        <v>1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</v>
      </c>
      <c r="C49" s="40" t="n">
        <v>1</v>
      </c>
      <c r="D49" s="40" t="n">
        <v>1</v>
      </c>
      <c r="E49" s="41" t="n">
        <v>35</v>
      </c>
      <c r="F49" s="39" t="n">
        <v>2</v>
      </c>
      <c r="G49" s="40" t="n">
        <v>1</v>
      </c>
      <c r="H49" s="40" t="n">
        <v>1</v>
      </c>
      <c r="I49" s="41" t="n">
        <v>70</v>
      </c>
      <c r="J49" s="39" t="n">
        <v>7</v>
      </c>
      <c r="K49" s="40" t="n">
        <v>3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</v>
      </c>
      <c r="C50" s="40" t="n">
        <v>0</v>
      </c>
      <c r="D50" s="40" t="n">
        <v>2</v>
      </c>
      <c r="E50" s="41" t="n">
        <v>36</v>
      </c>
      <c r="F50" s="39" t="n">
        <v>3</v>
      </c>
      <c r="G50" s="40" t="n">
        <v>1</v>
      </c>
      <c r="H50" s="40" t="n">
        <v>2</v>
      </c>
      <c r="I50" s="41" t="n">
        <v>71</v>
      </c>
      <c r="J50" s="39" t="n">
        <v>2</v>
      </c>
      <c r="K50" s="40" t="n">
        <v>1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2</v>
      </c>
      <c r="G51" s="40" t="n">
        <v>0</v>
      </c>
      <c r="H51" s="40" t="n">
        <v>2</v>
      </c>
      <c r="I51" s="41" t="n">
        <v>72</v>
      </c>
      <c r="J51" s="39" t="n">
        <v>7</v>
      </c>
      <c r="K51" s="40" t="n">
        <v>3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0</v>
      </c>
      <c r="D52" s="40" t="n">
        <v>1</v>
      </c>
      <c r="E52" s="41" t="n">
        <v>38</v>
      </c>
      <c r="F52" s="39" t="n">
        <v>3</v>
      </c>
      <c r="G52" s="40" t="n">
        <v>2</v>
      </c>
      <c r="H52" s="40" t="n">
        <v>1</v>
      </c>
      <c r="I52" s="41" t="n">
        <v>73</v>
      </c>
      <c r="J52" s="39" t="n">
        <v>5</v>
      </c>
      <c r="K52" s="40" t="n">
        <v>1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6.5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4</v>
      </c>
      <c r="G53" s="51" t="n">
        <v>2</v>
      </c>
      <c r="H53" s="51" t="n">
        <v>2</v>
      </c>
      <c r="I53" s="49" t="n">
        <v>74</v>
      </c>
      <c r="J53" s="50" t="n">
        <v>6</v>
      </c>
      <c r="K53" s="51" t="n">
        <v>2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13</v>
      </c>
      <c r="C54" s="30" t="n">
        <v>8</v>
      </c>
      <c r="D54" s="30" t="n">
        <v>5</v>
      </c>
      <c r="E54" s="31" t="s">
        <v>18</v>
      </c>
      <c r="F54" s="30" t="n">
        <v>22</v>
      </c>
      <c r="G54" s="30" t="n">
        <v>9</v>
      </c>
      <c r="H54" s="30" t="n">
        <v>13</v>
      </c>
      <c r="I54" s="31" t="s">
        <v>19</v>
      </c>
      <c r="J54" s="30" t="n">
        <v>39</v>
      </c>
      <c r="K54" s="30" t="n">
        <v>13</v>
      </c>
      <c r="L54" s="30" t="n">
        <v>2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4</v>
      </c>
      <c r="G55" s="40" t="n">
        <v>3</v>
      </c>
      <c r="H55" s="40" t="n">
        <v>1</v>
      </c>
      <c r="I55" s="41" t="n">
        <v>75</v>
      </c>
      <c r="J55" s="39" t="n">
        <v>4</v>
      </c>
      <c r="K55" s="40" t="n">
        <v>3</v>
      </c>
      <c r="L55" s="40" t="n">
        <v>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3</v>
      </c>
      <c r="G56" s="40" t="n">
        <v>0</v>
      </c>
      <c r="H56" s="40" t="n">
        <v>3</v>
      </c>
      <c r="I56" s="41" t="n">
        <v>76</v>
      </c>
      <c r="J56" s="39" t="n">
        <v>8</v>
      </c>
      <c r="K56" s="40" t="n">
        <v>2</v>
      </c>
      <c r="L56" s="40" t="n">
        <v>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4</v>
      </c>
      <c r="C57" s="40" t="n">
        <v>2</v>
      </c>
      <c r="D57" s="40" t="n">
        <v>2</v>
      </c>
      <c r="E57" s="41" t="n">
        <v>42</v>
      </c>
      <c r="F57" s="39" t="n">
        <v>6</v>
      </c>
      <c r="G57" s="40" t="n">
        <v>2</v>
      </c>
      <c r="H57" s="40" t="n">
        <v>4</v>
      </c>
      <c r="I57" s="41" t="n">
        <v>77</v>
      </c>
      <c r="J57" s="39" t="n">
        <v>8</v>
      </c>
      <c r="K57" s="40" t="n">
        <v>2</v>
      </c>
      <c r="L57" s="40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2</v>
      </c>
      <c r="D58" s="40" t="n">
        <v>0</v>
      </c>
      <c r="E58" s="41" t="n">
        <v>43</v>
      </c>
      <c r="F58" s="39" t="n">
        <v>8</v>
      </c>
      <c r="G58" s="40" t="n">
        <v>4</v>
      </c>
      <c r="H58" s="40" t="n">
        <v>4</v>
      </c>
      <c r="I58" s="41" t="n">
        <v>78</v>
      </c>
      <c r="J58" s="39" t="n">
        <v>9</v>
      </c>
      <c r="K58" s="40" t="n">
        <v>2</v>
      </c>
      <c r="L58" s="40" t="n">
        <v>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6.5" hidden="false" customHeight="true" outlineLevel="0" collapsed="false">
      <c r="A59" s="46" t="n">
        <v>9</v>
      </c>
      <c r="B59" s="50" t="n">
        <v>3</v>
      </c>
      <c r="C59" s="51" t="n">
        <v>2</v>
      </c>
      <c r="D59" s="51" t="n">
        <v>1</v>
      </c>
      <c r="E59" s="49" t="n">
        <v>44</v>
      </c>
      <c r="F59" s="50" t="n">
        <v>1</v>
      </c>
      <c r="G59" s="51" t="n">
        <v>0</v>
      </c>
      <c r="H59" s="51" t="n">
        <v>1</v>
      </c>
      <c r="I59" s="49" t="n">
        <v>79</v>
      </c>
      <c r="J59" s="50" t="n">
        <v>10</v>
      </c>
      <c r="K59" s="51" t="n">
        <v>4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14</v>
      </c>
      <c r="C60" s="30" t="n">
        <v>9</v>
      </c>
      <c r="D60" s="30" t="n">
        <v>5</v>
      </c>
      <c r="E60" s="31" t="s">
        <v>28</v>
      </c>
      <c r="F60" s="30" t="n">
        <v>32</v>
      </c>
      <c r="G60" s="30" t="n">
        <v>17</v>
      </c>
      <c r="H60" s="30" t="n">
        <v>15</v>
      </c>
      <c r="I60" s="31" t="s">
        <v>29</v>
      </c>
      <c r="J60" s="30" t="n">
        <v>31</v>
      </c>
      <c r="K60" s="30" t="n">
        <v>15</v>
      </c>
      <c r="L60" s="30" t="n">
        <v>1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1</v>
      </c>
      <c r="D61" s="40" t="n">
        <v>1</v>
      </c>
      <c r="E61" s="41" t="n">
        <v>45</v>
      </c>
      <c r="F61" s="39" t="n">
        <v>5</v>
      </c>
      <c r="G61" s="40" t="n">
        <v>2</v>
      </c>
      <c r="H61" s="40" t="n">
        <v>3</v>
      </c>
      <c r="I61" s="41" t="n">
        <v>80</v>
      </c>
      <c r="J61" s="39" t="n">
        <v>7</v>
      </c>
      <c r="K61" s="40" t="n">
        <v>1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4</v>
      </c>
      <c r="C62" s="40" t="n">
        <v>3</v>
      </c>
      <c r="D62" s="40" t="n">
        <v>1</v>
      </c>
      <c r="E62" s="41" t="n">
        <v>46</v>
      </c>
      <c r="F62" s="39" t="n">
        <v>2</v>
      </c>
      <c r="G62" s="40" t="n">
        <v>2</v>
      </c>
      <c r="H62" s="40" t="n">
        <v>0</v>
      </c>
      <c r="I62" s="41" t="n">
        <v>81</v>
      </c>
      <c r="J62" s="39" t="n">
        <v>7</v>
      </c>
      <c r="K62" s="40" t="n">
        <v>6</v>
      </c>
      <c r="L62" s="40" t="n">
        <v>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5</v>
      </c>
      <c r="C63" s="40" t="n">
        <v>4</v>
      </c>
      <c r="D63" s="40" t="n">
        <v>1</v>
      </c>
      <c r="E63" s="41" t="n">
        <v>47</v>
      </c>
      <c r="F63" s="39" t="n">
        <v>9</v>
      </c>
      <c r="G63" s="40" t="n">
        <v>5</v>
      </c>
      <c r="H63" s="40" t="n">
        <v>4</v>
      </c>
      <c r="I63" s="41" t="n">
        <v>82</v>
      </c>
      <c r="J63" s="39" t="n">
        <v>7</v>
      </c>
      <c r="K63" s="40" t="n">
        <v>3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8</v>
      </c>
      <c r="G64" s="40" t="n">
        <v>3</v>
      </c>
      <c r="H64" s="40" t="n">
        <v>5</v>
      </c>
      <c r="I64" s="41" t="n">
        <v>83</v>
      </c>
      <c r="J64" s="39" t="n">
        <v>4</v>
      </c>
      <c r="K64" s="40" t="n">
        <v>2</v>
      </c>
      <c r="L64" s="40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6.5" hidden="false" customHeight="true" outlineLevel="0" collapsed="false">
      <c r="A65" s="46" t="n">
        <v>14</v>
      </c>
      <c r="B65" s="50" t="n">
        <v>2</v>
      </c>
      <c r="C65" s="51" t="n">
        <v>1</v>
      </c>
      <c r="D65" s="51" t="n">
        <v>1</v>
      </c>
      <c r="E65" s="49" t="n">
        <v>49</v>
      </c>
      <c r="F65" s="50" t="n">
        <v>8</v>
      </c>
      <c r="G65" s="51" t="n">
        <v>5</v>
      </c>
      <c r="H65" s="51" t="n">
        <v>3</v>
      </c>
      <c r="I65" s="49" t="n">
        <v>84</v>
      </c>
      <c r="J65" s="50" t="n">
        <v>6</v>
      </c>
      <c r="K65" s="51" t="n">
        <v>3</v>
      </c>
      <c r="L65" s="5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36</v>
      </c>
      <c r="C66" s="30" t="n">
        <v>19</v>
      </c>
      <c r="D66" s="30" t="n">
        <v>17</v>
      </c>
      <c r="E66" s="31" t="s">
        <v>31</v>
      </c>
      <c r="F66" s="30" t="n">
        <v>31</v>
      </c>
      <c r="G66" s="30" t="n">
        <v>17</v>
      </c>
      <c r="H66" s="30" t="n">
        <v>14</v>
      </c>
      <c r="I66" s="31" t="s">
        <v>32</v>
      </c>
      <c r="J66" s="30" t="n">
        <v>16</v>
      </c>
      <c r="K66" s="30" t="n">
        <v>5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4</v>
      </c>
      <c r="C67" s="40" t="n">
        <v>2</v>
      </c>
      <c r="D67" s="40" t="n">
        <v>2</v>
      </c>
      <c r="E67" s="41" t="n">
        <v>50</v>
      </c>
      <c r="F67" s="39" t="n">
        <v>3</v>
      </c>
      <c r="G67" s="40" t="n">
        <v>3</v>
      </c>
      <c r="H67" s="40" t="n">
        <v>0</v>
      </c>
      <c r="I67" s="41" t="n">
        <v>85</v>
      </c>
      <c r="J67" s="39" t="n">
        <v>2</v>
      </c>
      <c r="K67" s="40" t="n">
        <v>1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5</v>
      </c>
      <c r="C68" s="40" t="n">
        <v>2</v>
      </c>
      <c r="D68" s="40" t="n">
        <v>3</v>
      </c>
      <c r="E68" s="41" t="n">
        <v>51</v>
      </c>
      <c r="F68" s="39" t="n">
        <v>7</v>
      </c>
      <c r="G68" s="40" t="n">
        <v>5</v>
      </c>
      <c r="H68" s="40" t="n">
        <v>2</v>
      </c>
      <c r="I68" s="41" t="n">
        <v>86</v>
      </c>
      <c r="J68" s="39" t="n">
        <v>4</v>
      </c>
      <c r="K68" s="40" t="n">
        <v>1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5</v>
      </c>
      <c r="C69" s="40" t="n">
        <v>4</v>
      </c>
      <c r="D69" s="40" t="n">
        <v>1</v>
      </c>
      <c r="E69" s="41" t="n">
        <v>52</v>
      </c>
      <c r="F69" s="39" t="n">
        <v>8</v>
      </c>
      <c r="G69" s="40" t="n">
        <v>4</v>
      </c>
      <c r="H69" s="40" t="n">
        <v>4</v>
      </c>
      <c r="I69" s="41" t="n">
        <v>87</v>
      </c>
      <c r="J69" s="39" t="n">
        <v>2</v>
      </c>
      <c r="K69" s="40" t="n">
        <v>1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0</v>
      </c>
      <c r="C70" s="40" t="n">
        <v>5</v>
      </c>
      <c r="D70" s="40" t="n">
        <v>5</v>
      </c>
      <c r="E70" s="41" t="n">
        <v>53</v>
      </c>
      <c r="F70" s="39" t="n">
        <v>8</v>
      </c>
      <c r="G70" s="40" t="n">
        <v>3</v>
      </c>
      <c r="H70" s="40" t="n">
        <v>5</v>
      </c>
      <c r="I70" s="41" t="n">
        <v>88</v>
      </c>
      <c r="J70" s="39" t="n">
        <v>6</v>
      </c>
      <c r="K70" s="40" t="n">
        <v>1</v>
      </c>
      <c r="L70" s="40" t="n">
        <v>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6.5" hidden="false" customHeight="true" outlineLevel="0" collapsed="false">
      <c r="A71" s="46" t="n">
        <v>19</v>
      </c>
      <c r="B71" s="50" t="n">
        <v>12</v>
      </c>
      <c r="C71" s="51" t="n">
        <v>6</v>
      </c>
      <c r="D71" s="51" t="n">
        <v>6</v>
      </c>
      <c r="E71" s="49" t="n">
        <v>54</v>
      </c>
      <c r="F71" s="50" t="n">
        <v>5</v>
      </c>
      <c r="G71" s="51" t="n">
        <v>2</v>
      </c>
      <c r="H71" s="51" t="n">
        <v>3</v>
      </c>
      <c r="I71" s="49" t="n">
        <v>89</v>
      </c>
      <c r="J71" s="50" t="n">
        <v>2</v>
      </c>
      <c r="K71" s="51" t="n">
        <v>1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25</v>
      </c>
      <c r="C72" s="30" t="n">
        <v>16</v>
      </c>
      <c r="D72" s="30" t="n">
        <v>9</v>
      </c>
      <c r="E72" s="31" t="s">
        <v>34</v>
      </c>
      <c r="F72" s="30" t="n">
        <v>30</v>
      </c>
      <c r="G72" s="30" t="n">
        <v>18</v>
      </c>
      <c r="H72" s="30" t="n">
        <v>12</v>
      </c>
      <c r="I72" s="31" t="s">
        <v>35</v>
      </c>
      <c r="J72" s="30" t="n">
        <v>3</v>
      </c>
      <c r="K72" s="30" t="n">
        <v>2</v>
      </c>
      <c r="L72" s="30" t="n">
        <v>1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6</v>
      </c>
      <c r="C73" s="40" t="n">
        <v>4</v>
      </c>
      <c r="D73" s="40" t="n">
        <v>2</v>
      </c>
      <c r="E73" s="41" t="n">
        <v>55</v>
      </c>
      <c r="F73" s="39" t="n">
        <v>6</v>
      </c>
      <c r="G73" s="40" t="n">
        <v>5</v>
      </c>
      <c r="H73" s="40" t="n">
        <v>1</v>
      </c>
      <c r="I73" s="41" t="n">
        <v>90</v>
      </c>
      <c r="J73" s="39" t="n">
        <v>1</v>
      </c>
      <c r="K73" s="40" t="n">
        <v>1</v>
      </c>
      <c r="L73" s="40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7</v>
      </c>
      <c r="C74" s="40" t="n">
        <v>5</v>
      </c>
      <c r="D74" s="40" t="n">
        <v>2</v>
      </c>
      <c r="E74" s="41" t="n">
        <v>56</v>
      </c>
      <c r="F74" s="39" t="n">
        <v>8</v>
      </c>
      <c r="G74" s="40" t="n">
        <v>3</v>
      </c>
      <c r="H74" s="40" t="n">
        <v>5</v>
      </c>
      <c r="I74" s="41" t="n">
        <v>91</v>
      </c>
      <c r="J74" s="39" t="n">
        <v>2</v>
      </c>
      <c r="K74" s="40" t="n">
        <v>1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5</v>
      </c>
      <c r="C75" s="40" t="n">
        <v>3</v>
      </c>
      <c r="D75" s="40" t="n">
        <v>2</v>
      </c>
      <c r="E75" s="41" t="n">
        <v>57</v>
      </c>
      <c r="F75" s="39" t="n">
        <v>12</v>
      </c>
      <c r="G75" s="40" t="n">
        <v>7</v>
      </c>
      <c r="H75" s="40" t="n">
        <v>5</v>
      </c>
      <c r="I75" s="41" t="n">
        <v>92</v>
      </c>
      <c r="J75" s="39" t="n">
        <v>0</v>
      </c>
      <c r="K75" s="40" t="n">
        <v>0</v>
      </c>
      <c r="L75" s="40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</v>
      </c>
      <c r="C76" s="40" t="n">
        <v>1</v>
      </c>
      <c r="D76" s="40" t="n">
        <v>2</v>
      </c>
      <c r="E76" s="41" t="n">
        <v>58</v>
      </c>
      <c r="F76" s="39" t="n">
        <v>4</v>
      </c>
      <c r="G76" s="40" t="n">
        <v>3</v>
      </c>
      <c r="H76" s="40" t="n">
        <v>1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6.5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0</v>
      </c>
      <c r="G77" s="51" t="n">
        <v>0</v>
      </c>
      <c r="H77" s="51" t="n">
        <v>0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14</v>
      </c>
      <c r="C78" s="30" t="n">
        <v>9</v>
      </c>
      <c r="D78" s="30" t="n">
        <v>5</v>
      </c>
      <c r="E78" s="31" t="s">
        <v>37</v>
      </c>
      <c r="F78" s="30" t="n">
        <v>22</v>
      </c>
      <c r="G78" s="30" t="n">
        <v>12</v>
      </c>
      <c r="H78" s="30" t="n">
        <v>10</v>
      </c>
      <c r="I78" s="69" t="s">
        <v>38</v>
      </c>
      <c r="J78" s="30" t="n">
        <v>3</v>
      </c>
      <c r="K78" s="30" t="n">
        <v>1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7</v>
      </c>
      <c r="C79" s="40" t="n">
        <v>5</v>
      </c>
      <c r="D79" s="40" t="n">
        <v>2</v>
      </c>
      <c r="E79" s="41" t="n">
        <v>60</v>
      </c>
      <c r="F79" s="39" t="n">
        <v>4</v>
      </c>
      <c r="G79" s="40" t="n">
        <v>1</v>
      </c>
      <c r="H79" s="40" t="n">
        <v>3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2</v>
      </c>
      <c r="D80" s="40" t="n">
        <v>0</v>
      </c>
      <c r="E80" s="41" t="n">
        <v>61</v>
      </c>
      <c r="F80" s="39" t="n">
        <v>3</v>
      </c>
      <c r="G80" s="40" t="n">
        <v>2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0</v>
      </c>
      <c r="D81" s="40" t="n">
        <v>2</v>
      </c>
      <c r="E81" s="41" t="n">
        <v>62</v>
      </c>
      <c r="F81" s="39" t="n">
        <v>7</v>
      </c>
      <c r="G81" s="40" t="n">
        <v>5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4</v>
      </c>
      <c r="G82" s="40" t="n">
        <v>3</v>
      </c>
      <c r="H82" s="40" t="n">
        <v>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6.5" hidden="false" customHeight="true" outlineLevel="0" collapsed="false">
      <c r="A83" s="46" t="n">
        <v>29</v>
      </c>
      <c r="B83" s="50" t="n">
        <v>3</v>
      </c>
      <c r="C83" s="51" t="n">
        <v>2</v>
      </c>
      <c r="D83" s="51" t="n">
        <v>1</v>
      </c>
      <c r="E83" s="49" t="n">
        <v>64</v>
      </c>
      <c r="F83" s="50" t="n">
        <v>4</v>
      </c>
      <c r="G83" s="51" t="n">
        <v>1</v>
      </c>
      <c r="H83" s="51" t="n">
        <v>3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16</v>
      </c>
      <c r="C84" s="30" t="n">
        <v>8</v>
      </c>
      <c r="D84" s="30" t="n">
        <v>8</v>
      </c>
      <c r="E84" s="31" t="s">
        <v>40</v>
      </c>
      <c r="F84" s="30" t="n">
        <v>21</v>
      </c>
      <c r="G84" s="30" t="n">
        <v>11</v>
      </c>
      <c r="H84" s="30" t="n">
        <v>10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0</v>
      </c>
      <c r="D85" s="40" t="n">
        <v>3</v>
      </c>
      <c r="E85" s="41" t="n">
        <v>65</v>
      </c>
      <c r="F85" s="39" t="n">
        <v>2</v>
      </c>
      <c r="G85" s="40" t="n">
        <v>2</v>
      </c>
      <c r="H85" s="40" t="n">
        <v>0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5</v>
      </c>
      <c r="G86" s="40" t="n">
        <v>1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</v>
      </c>
      <c r="C87" s="40" t="n">
        <v>1</v>
      </c>
      <c r="D87" s="40" t="n">
        <v>0</v>
      </c>
      <c r="E87" s="41" t="n">
        <v>67</v>
      </c>
      <c r="F87" s="39" t="n">
        <v>5</v>
      </c>
      <c r="G87" s="40" t="n">
        <v>1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5</v>
      </c>
      <c r="C88" s="40" t="n">
        <v>2</v>
      </c>
      <c r="D88" s="40" t="n">
        <v>3</v>
      </c>
      <c r="E88" s="41" t="n">
        <v>68</v>
      </c>
      <c r="F88" s="39" t="n">
        <v>4</v>
      </c>
      <c r="G88" s="40" t="n">
        <v>3</v>
      </c>
      <c r="H88" s="40" t="n">
        <v>1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16.5" hidden="false" customHeight="true" outlineLevel="0" collapsed="false">
      <c r="A89" s="79" t="n">
        <v>34</v>
      </c>
      <c r="B89" s="39" t="n">
        <v>4</v>
      </c>
      <c r="C89" s="40" t="n">
        <v>3</v>
      </c>
      <c r="D89" s="40" t="n">
        <v>1</v>
      </c>
      <c r="E89" s="41" t="n">
        <v>69</v>
      </c>
      <c r="F89" s="39" t="n">
        <v>5</v>
      </c>
      <c r="G89" s="40" t="n">
        <v>4</v>
      </c>
      <c r="H89" s="40" t="n">
        <v>1</v>
      </c>
      <c r="I89" s="80" t="s">
        <v>12</v>
      </c>
      <c r="J89" s="74" t="n">
        <v>415</v>
      </c>
      <c r="K89" s="74" t="n">
        <v>207</v>
      </c>
      <c r="L89" s="74" t="n">
        <v>20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3</v>
      </c>
      <c r="C90" s="88" t="n">
        <v>19</v>
      </c>
      <c r="D90" s="88" t="n">
        <v>14</v>
      </c>
      <c r="E90" s="89" t="s">
        <v>43</v>
      </c>
      <c r="F90" s="88" t="n">
        <v>242</v>
      </c>
      <c r="G90" s="88" t="n">
        <v>131</v>
      </c>
      <c r="H90" s="88" t="n">
        <v>111</v>
      </c>
      <c r="I90" s="90" t="s">
        <v>44</v>
      </c>
      <c r="J90" s="88" t="n">
        <v>140</v>
      </c>
      <c r="K90" s="88" t="n">
        <v>57</v>
      </c>
      <c r="L90" s="88" t="n">
        <v>8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4" hidden="false" customHeight="true" outlineLevel="0" collapsed="false">
      <c r="A93" s="29" t="s">
        <v>13</v>
      </c>
      <c r="B93" s="30" t="n">
        <v>12</v>
      </c>
      <c r="C93" s="30" t="n">
        <v>8</v>
      </c>
      <c r="D93" s="30" t="n">
        <v>4</v>
      </c>
      <c r="E93" s="31" t="s">
        <v>14</v>
      </c>
      <c r="F93" s="30" t="n">
        <v>24</v>
      </c>
      <c r="G93" s="30" t="n">
        <v>10</v>
      </c>
      <c r="H93" s="30" t="n">
        <v>14</v>
      </c>
      <c r="I93" s="31" t="s">
        <v>15</v>
      </c>
      <c r="J93" s="30" t="n">
        <v>64</v>
      </c>
      <c r="K93" s="30" t="n">
        <v>25</v>
      </c>
      <c r="L93" s="30" t="n">
        <v>3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3</v>
      </c>
      <c r="G94" s="40" t="n">
        <v>3</v>
      </c>
      <c r="H94" s="40" t="n">
        <v>0</v>
      </c>
      <c r="I94" s="41" t="n">
        <v>70</v>
      </c>
      <c r="J94" s="39" t="n">
        <v>12</v>
      </c>
      <c r="K94" s="40" t="n">
        <v>5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8</v>
      </c>
      <c r="G95" s="40" t="n">
        <v>2</v>
      </c>
      <c r="H95" s="40" t="n">
        <v>6</v>
      </c>
      <c r="I95" s="41" t="n">
        <v>71</v>
      </c>
      <c r="J95" s="39" t="n">
        <v>12</v>
      </c>
      <c r="K95" s="40" t="n">
        <v>6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5</v>
      </c>
      <c r="G96" s="40" t="n">
        <v>3</v>
      </c>
      <c r="H96" s="40" t="n">
        <v>2</v>
      </c>
      <c r="I96" s="41" t="n">
        <v>72</v>
      </c>
      <c r="J96" s="39" t="n">
        <v>15</v>
      </c>
      <c r="K96" s="40" t="n">
        <v>8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4</v>
      </c>
      <c r="C97" s="40" t="n">
        <v>3</v>
      </c>
      <c r="D97" s="40" t="n">
        <v>1</v>
      </c>
      <c r="E97" s="41" t="n">
        <v>38</v>
      </c>
      <c r="F97" s="39" t="n">
        <v>3</v>
      </c>
      <c r="G97" s="40" t="n">
        <v>0</v>
      </c>
      <c r="H97" s="40" t="n">
        <v>3</v>
      </c>
      <c r="I97" s="41" t="n">
        <v>73</v>
      </c>
      <c r="J97" s="39" t="n">
        <v>16</v>
      </c>
      <c r="K97" s="40" t="n">
        <v>4</v>
      </c>
      <c r="L97" s="40" t="n">
        <v>1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6.5" hidden="false" customHeight="true" outlineLevel="0" collapsed="false">
      <c r="A98" s="46" t="n">
        <v>4</v>
      </c>
      <c r="B98" s="47" t="n">
        <v>4</v>
      </c>
      <c r="C98" s="48" t="n">
        <v>3</v>
      </c>
      <c r="D98" s="48" t="n">
        <v>1</v>
      </c>
      <c r="E98" s="49" t="n">
        <v>39</v>
      </c>
      <c r="F98" s="50" t="n">
        <v>5</v>
      </c>
      <c r="G98" s="51" t="n">
        <v>2</v>
      </c>
      <c r="H98" s="51" t="n">
        <v>3</v>
      </c>
      <c r="I98" s="49" t="n">
        <v>74</v>
      </c>
      <c r="J98" s="50" t="n">
        <v>9</v>
      </c>
      <c r="K98" s="51" t="n">
        <v>2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19</v>
      </c>
      <c r="C99" s="30" t="n">
        <v>11</v>
      </c>
      <c r="D99" s="30" t="n">
        <v>8</v>
      </c>
      <c r="E99" s="31" t="s">
        <v>18</v>
      </c>
      <c r="F99" s="30" t="n">
        <v>42</v>
      </c>
      <c r="G99" s="30" t="n">
        <v>24</v>
      </c>
      <c r="H99" s="30" t="n">
        <v>18</v>
      </c>
      <c r="I99" s="31" t="s">
        <v>19</v>
      </c>
      <c r="J99" s="30" t="n">
        <v>78</v>
      </c>
      <c r="K99" s="30" t="n">
        <v>39</v>
      </c>
      <c r="L99" s="30" t="n">
        <v>3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2</v>
      </c>
      <c r="C100" s="40" t="n">
        <v>0</v>
      </c>
      <c r="D100" s="40" t="n">
        <v>2</v>
      </c>
      <c r="E100" s="41" t="n">
        <v>40</v>
      </c>
      <c r="F100" s="39" t="n">
        <v>8</v>
      </c>
      <c r="G100" s="40" t="n">
        <v>4</v>
      </c>
      <c r="H100" s="40" t="n">
        <v>4</v>
      </c>
      <c r="I100" s="41" t="n">
        <v>75</v>
      </c>
      <c r="J100" s="39" t="n">
        <v>15</v>
      </c>
      <c r="K100" s="40" t="n">
        <v>6</v>
      </c>
      <c r="L100" s="40" t="n">
        <v>9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5</v>
      </c>
      <c r="C101" s="40" t="n">
        <v>3</v>
      </c>
      <c r="D101" s="40" t="n">
        <v>2</v>
      </c>
      <c r="E101" s="41" t="n">
        <v>41</v>
      </c>
      <c r="F101" s="39" t="n">
        <v>15</v>
      </c>
      <c r="G101" s="40" t="n">
        <v>9</v>
      </c>
      <c r="H101" s="40" t="n">
        <v>6</v>
      </c>
      <c r="I101" s="41" t="n">
        <v>76</v>
      </c>
      <c r="J101" s="39" t="n">
        <v>16</v>
      </c>
      <c r="K101" s="40" t="n">
        <v>9</v>
      </c>
      <c r="L101" s="40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4</v>
      </c>
      <c r="G102" s="40" t="n">
        <v>3</v>
      </c>
      <c r="H102" s="40" t="n">
        <v>1</v>
      </c>
      <c r="I102" s="41" t="n">
        <v>77</v>
      </c>
      <c r="J102" s="39" t="n">
        <v>12</v>
      </c>
      <c r="K102" s="40" t="n">
        <v>5</v>
      </c>
      <c r="L102" s="40" t="n">
        <v>7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5</v>
      </c>
      <c r="C103" s="40" t="n">
        <v>3</v>
      </c>
      <c r="D103" s="40" t="n">
        <v>2</v>
      </c>
      <c r="E103" s="41" t="n">
        <v>43</v>
      </c>
      <c r="F103" s="39" t="n">
        <v>6</v>
      </c>
      <c r="G103" s="40" t="n">
        <v>4</v>
      </c>
      <c r="H103" s="40" t="n">
        <v>2</v>
      </c>
      <c r="I103" s="41" t="n">
        <v>78</v>
      </c>
      <c r="J103" s="39" t="n">
        <v>13</v>
      </c>
      <c r="K103" s="40" t="n">
        <v>7</v>
      </c>
      <c r="L103" s="40" t="n">
        <v>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6.5" hidden="false" customHeight="true" outlineLevel="0" collapsed="false">
      <c r="A104" s="46" t="n">
        <v>9</v>
      </c>
      <c r="B104" s="50" t="n">
        <v>6</v>
      </c>
      <c r="C104" s="51" t="n">
        <v>4</v>
      </c>
      <c r="D104" s="51" t="n">
        <v>2</v>
      </c>
      <c r="E104" s="49" t="n">
        <v>44</v>
      </c>
      <c r="F104" s="50" t="n">
        <v>9</v>
      </c>
      <c r="G104" s="51" t="n">
        <v>4</v>
      </c>
      <c r="H104" s="51" t="n">
        <v>5</v>
      </c>
      <c r="I104" s="49" t="n">
        <v>79</v>
      </c>
      <c r="J104" s="50" t="n">
        <v>22</v>
      </c>
      <c r="K104" s="51" t="n">
        <v>12</v>
      </c>
      <c r="L104" s="51" t="n">
        <v>1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23</v>
      </c>
      <c r="C105" s="30" t="n">
        <v>9</v>
      </c>
      <c r="D105" s="30" t="n">
        <v>14</v>
      </c>
      <c r="E105" s="31" t="s">
        <v>28</v>
      </c>
      <c r="F105" s="30" t="n">
        <v>42</v>
      </c>
      <c r="G105" s="30" t="n">
        <v>22</v>
      </c>
      <c r="H105" s="30" t="n">
        <v>20</v>
      </c>
      <c r="I105" s="31" t="s">
        <v>29</v>
      </c>
      <c r="J105" s="30" t="n">
        <v>70</v>
      </c>
      <c r="K105" s="30" t="n">
        <v>27</v>
      </c>
      <c r="L105" s="30" t="n">
        <v>4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6</v>
      </c>
      <c r="C106" s="40" t="n">
        <v>4</v>
      </c>
      <c r="D106" s="40" t="n">
        <v>2</v>
      </c>
      <c r="E106" s="41" t="n">
        <v>45</v>
      </c>
      <c r="F106" s="39" t="n">
        <v>8</v>
      </c>
      <c r="G106" s="40" t="n">
        <v>4</v>
      </c>
      <c r="H106" s="40" t="n">
        <v>4</v>
      </c>
      <c r="I106" s="41" t="n">
        <v>80</v>
      </c>
      <c r="J106" s="39" t="n">
        <v>14</v>
      </c>
      <c r="K106" s="40" t="n">
        <v>7</v>
      </c>
      <c r="L106" s="40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3</v>
      </c>
      <c r="C107" s="40" t="n">
        <v>0</v>
      </c>
      <c r="D107" s="40" t="n">
        <v>3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14</v>
      </c>
      <c r="K107" s="40" t="n">
        <v>3</v>
      </c>
      <c r="L107" s="40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6</v>
      </c>
      <c r="C108" s="40" t="n">
        <v>1</v>
      </c>
      <c r="D108" s="40" t="n">
        <v>5</v>
      </c>
      <c r="E108" s="41" t="n">
        <v>47</v>
      </c>
      <c r="F108" s="39" t="n">
        <v>12</v>
      </c>
      <c r="G108" s="40" t="n">
        <v>7</v>
      </c>
      <c r="H108" s="40" t="n">
        <v>5</v>
      </c>
      <c r="I108" s="41" t="n">
        <v>82</v>
      </c>
      <c r="J108" s="39" t="n">
        <v>16</v>
      </c>
      <c r="K108" s="40" t="n">
        <v>5</v>
      </c>
      <c r="L108" s="40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0</v>
      </c>
      <c r="D109" s="40" t="n">
        <v>2</v>
      </c>
      <c r="E109" s="41" t="n">
        <v>48</v>
      </c>
      <c r="F109" s="39" t="n">
        <v>11</v>
      </c>
      <c r="G109" s="40" t="n">
        <v>5</v>
      </c>
      <c r="H109" s="40" t="n">
        <v>6</v>
      </c>
      <c r="I109" s="41" t="n">
        <v>83</v>
      </c>
      <c r="J109" s="39" t="n">
        <v>9</v>
      </c>
      <c r="K109" s="40" t="n">
        <v>5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6.5" hidden="false" customHeight="true" outlineLevel="0" collapsed="false">
      <c r="A110" s="46" t="n">
        <v>14</v>
      </c>
      <c r="B110" s="50" t="n">
        <v>6</v>
      </c>
      <c r="C110" s="51" t="n">
        <v>4</v>
      </c>
      <c r="D110" s="51" t="n">
        <v>2</v>
      </c>
      <c r="E110" s="49" t="n">
        <v>49</v>
      </c>
      <c r="F110" s="50" t="n">
        <v>7</v>
      </c>
      <c r="G110" s="51" t="n">
        <v>4</v>
      </c>
      <c r="H110" s="51" t="n">
        <v>3</v>
      </c>
      <c r="I110" s="49" t="n">
        <v>84</v>
      </c>
      <c r="J110" s="50" t="n">
        <v>17</v>
      </c>
      <c r="K110" s="51" t="n">
        <v>7</v>
      </c>
      <c r="L110" s="51" t="n">
        <v>1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41</v>
      </c>
      <c r="C111" s="30" t="n">
        <v>22</v>
      </c>
      <c r="D111" s="30" t="n">
        <v>19</v>
      </c>
      <c r="E111" s="31" t="s">
        <v>31</v>
      </c>
      <c r="F111" s="30" t="n">
        <v>67</v>
      </c>
      <c r="G111" s="30" t="n">
        <v>37</v>
      </c>
      <c r="H111" s="30" t="n">
        <v>30</v>
      </c>
      <c r="I111" s="31" t="s">
        <v>32</v>
      </c>
      <c r="J111" s="30" t="n">
        <v>47</v>
      </c>
      <c r="K111" s="30" t="n">
        <v>16</v>
      </c>
      <c r="L111" s="30" t="n">
        <v>3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8</v>
      </c>
      <c r="C112" s="40" t="n">
        <v>3</v>
      </c>
      <c r="D112" s="40" t="n">
        <v>5</v>
      </c>
      <c r="E112" s="41" t="n">
        <v>50</v>
      </c>
      <c r="F112" s="39" t="n">
        <v>7</v>
      </c>
      <c r="G112" s="40" t="n">
        <v>4</v>
      </c>
      <c r="H112" s="40" t="n">
        <v>3</v>
      </c>
      <c r="I112" s="41" t="n">
        <v>85</v>
      </c>
      <c r="J112" s="39" t="n">
        <v>10</v>
      </c>
      <c r="K112" s="40" t="n">
        <v>2</v>
      </c>
      <c r="L112" s="40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0</v>
      </c>
      <c r="C113" s="40" t="n">
        <v>6</v>
      </c>
      <c r="D113" s="40" t="n">
        <v>4</v>
      </c>
      <c r="E113" s="41" t="n">
        <v>51</v>
      </c>
      <c r="F113" s="39" t="n">
        <v>20</v>
      </c>
      <c r="G113" s="40" t="n">
        <v>12</v>
      </c>
      <c r="H113" s="40" t="n">
        <v>8</v>
      </c>
      <c r="I113" s="41" t="n">
        <v>86</v>
      </c>
      <c r="J113" s="39" t="n">
        <v>10</v>
      </c>
      <c r="K113" s="40" t="n">
        <v>5</v>
      </c>
      <c r="L113" s="40" t="n">
        <v>5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4</v>
      </c>
      <c r="C114" s="40" t="n">
        <v>2</v>
      </c>
      <c r="D114" s="40" t="n">
        <v>2</v>
      </c>
      <c r="E114" s="41" t="n">
        <v>52</v>
      </c>
      <c r="F114" s="39" t="n">
        <v>10</v>
      </c>
      <c r="G114" s="40" t="n">
        <v>3</v>
      </c>
      <c r="H114" s="40" t="n">
        <v>7</v>
      </c>
      <c r="I114" s="41" t="n">
        <v>87</v>
      </c>
      <c r="J114" s="39" t="n">
        <v>8</v>
      </c>
      <c r="K114" s="40" t="n">
        <v>2</v>
      </c>
      <c r="L114" s="40" t="n">
        <v>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9</v>
      </c>
      <c r="C115" s="40" t="n">
        <v>5</v>
      </c>
      <c r="D115" s="40" t="n">
        <v>4</v>
      </c>
      <c r="E115" s="41" t="n">
        <v>53</v>
      </c>
      <c r="F115" s="39" t="n">
        <v>19</v>
      </c>
      <c r="G115" s="40" t="n">
        <v>13</v>
      </c>
      <c r="H115" s="40" t="n">
        <v>6</v>
      </c>
      <c r="I115" s="41" t="n">
        <v>88</v>
      </c>
      <c r="J115" s="39" t="n">
        <v>9</v>
      </c>
      <c r="K115" s="40" t="n">
        <v>3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6.5" hidden="false" customHeight="true" outlineLevel="0" collapsed="false">
      <c r="A116" s="46" t="n">
        <v>19</v>
      </c>
      <c r="B116" s="50" t="n">
        <v>10</v>
      </c>
      <c r="C116" s="51" t="n">
        <v>6</v>
      </c>
      <c r="D116" s="51" t="n">
        <v>4</v>
      </c>
      <c r="E116" s="49" t="n">
        <v>54</v>
      </c>
      <c r="F116" s="50" t="n">
        <v>11</v>
      </c>
      <c r="G116" s="51" t="n">
        <v>5</v>
      </c>
      <c r="H116" s="51" t="n">
        <v>6</v>
      </c>
      <c r="I116" s="49" t="n">
        <v>89</v>
      </c>
      <c r="J116" s="50" t="n">
        <v>10</v>
      </c>
      <c r="K116" s="51" t="n">
        <v>4</v>
      </c>
      <c r="L116" s="51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36</v>
      </c>
      <c r="C117" s="30" t="n">
        <v>15</v>
      </c>
      <c r="D117" s="30" t="n">
        <v>21</v>
      </c>
      <c r="E117" s="31" t="s">
        <v>34</v>
      </c>
      <c r="F117" s="30" t="n">
        <v>65</v>
      </c>
      <c r="G117" s="30" t="n">
        <v>35</v>
      </c>
      <c r="H117" s="30" t="n">
        <v>30</v>
      </c>
      <c r="I117" s="31" t="s">
        <v>35</v>
      </c>
      <c r="J117" s="30" t="n">
        <v>21</v>
      </c>
      <c r="K117" s="30" t="n">
        <v>1</v>
      </c>
      <c r="L117" s="30" t="n">
        <v>2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9</v>
      </c>
      <c r="C118" s="40" t="n">
        <v>4</v>
      </c>
      <c r="D118" s="40" t="n">
        <v>5</v>
      </c>
      <c r="E118" s="41" t="n">
        <v>55</v>
      </c>
      <c r="F118" s="39" t="n">
        <v>6</v>
      </c>
      <c r="G118" s="40" t="n">
        <v>4</v>
      </c>
      <c r="H118" s="40" t="n">
        <v>2</v>
      </c>
      <c r="I118" s="41" t="n">
        <v>90</v>
      </c>
      <c r="J118" s="39" t="n">
        <v>7</v>
      </c>
      <c r="K118" s="40" t="n">
        <v>0</v>
      </c>
      <c r="L118" s="40" t="n">
        <v>7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9</v>
      </c>
      <c r="C119" s="40" t="n">
        <v>6</v>
      </c>
      <c r="D119" s="40" t="n">
        <v>3</v>
      </c>
      <c r="E119" s="41" t="n">
        <v>56</v>
      </c>
      <c r="F119" s="39" t="n">
        <v>16</v>
      </c>
      <c r="G119" s="40" t="n">
        <v>8</v>
      </c>
      <c r="H119" s="40" t="n">
        <v>8</v>
      </c>
      <c r="I119" s="41" t="n">
        <v>91</v>
      </c>
      <c r="J119" s="39" t="n">
        <v>4</v>
      </c>
      <c r="K119" s="40" t="n">
        <v>0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4</v>
      </c>
      <c r="C120" s="40" t="n">
        <v>1</v>
      </c>
      <c r="D120" s="40" t="n">
        <v>3</v>
      </c>
      <c r="E120" s="41" t="n">
        <v>57</v>
      </c>
      <c r="F120" s="39" t="n">
        <v>14</v>
      </c>
      <c r="G120" s="40" t="n">
        <v>8</v>
      </c>
      <c r="H120" s="40" t="n">
        <v>6</v>
      </c>
      <c r="I120" s="41" t="n">
        <v>92</v>
      </c>
      <c r="J120" s="39" t="n">
        <v>3</v>
      </c>
      <c r="K120" s="40" t="n">
        <v>1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8</v>
      </c>
      <c r="C121" s="40" t="n">
        <v>3</v>
      </c>
      <c r="D121" s="40" t="n">
        <v>5</v>
      </c>
      <c r="E121" s="41" t="n">
        <v>58</v>
      </c>
      <c r="F121" s="39" t="n">
        <v>14</v>
      </c>
      <c r="G121" s="40" t="n">
        <v>9</v>
      </c>
      <c r="H121" s="40" t="n">
        <v>5</v>
      </c>
      <c r="I121" s="41" t="n">
        <v>93</v>
      </c>
      <c r="J121" s="39" t="n">
        <v>2</v>
      </c>
      <c r="K121" s="40" t="n">
        <v>0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6.5" hidden="false" customHeight="true" outlineLevel="0" collapsed="false">
      <c r="A122" s="46" t="n">
        <v>24</v>
      </c>
      <c r="B122" s="50" t="n">
        <v>6</v>
      </c>
      <c r="C122" s="51" t="n">
        <v>1</v>
      </c>
      <c r="D122" s="51" t="n">
        <v>5</v>
      </c>
      <c r="E122" s="49" t="n">
        <v>59</v>
      </c>
      <c r="F122" s="50" t="n">
        <v>15</v>
      </c>
      <c r="G122" s="51" t="n">
        <v>6</v>
      </c>
      <c r="H122" s="51" t="n">
        <v>9</v>
      </c>
      <c r="I122" s="49" t="n">
        <v>94</v>
      </c>
      <c r="J122" s="50" t="n">
        <v>5</v>
      </c>
      <c r="K122" s="51" t="n">
        <v>0</v>
      </c>
      <c r="L122" s="51" t="n">
        <v>5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17</v>
      </c>
      <c r="C123" s="30" t="n">
        <v>11</v>
      </c>
      <c r="D123" s="30" t="n">
        <v>6</v>
      </c>
      <c r="E123" s="31" t="s">
        <v>37</v>
      </c>
      <c r="F123" s="30" t="n">
        <v>89</v>
      </c>
      <c r="G123" s="30" t="n">
        <v>46</v>
      </c>
      <c r="H123" s="30" t="n">
        <v>43</v>
      </c>
      <c r="I123" s="69" t="s">
        <v>38</v>
      </c>
      <c r="J123" s="30" t="n">
        <v>7</v>
      </c>
      <c r="K123" s="30" t="n">
        <v>2</v>
      </c>
      <c r="L123" s="30" t="n">
        <v>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7</v>
      </c>
      <c r="C124" s="40" t="n">
        <v>4</v>
      </c>
      <c r="D124" s="40" t="n">
        <v>3</v>
      </c>
      <c r="E124" s="41" t="n">
        <v>60</v>
      </c>
      <c r="F124" s="39" t="n">
        <v>23</v>
      </c>
      <c r="G124" s="40" t="n">
        <v>12</v>
      </c>
      <c r="H124" s="40" t="n">
        <v>11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3</v>
      </c>
      <c r="C125" s="40" t="n">
        <v>2</v>
      </c>
      <c r="D125" s="40" t="n">
        <v>1</v>
      </c>
      <c r="E125" s="41" t="n">
        <v>61</v>
      </c>
      <c r="F125" s="39" t="n">
        <v>17</v>
      </c>
      <c r="G125" s="40" t="n">
        <v>8</v>
      </c>
      <c r="H125" s="40" t="n">
        <v>9</v>
      </c>
      <c r="I125" s="41" t="n">
        <v>96</v>
      </c>
      <c r="J125" s="39" t="n">
        <v>3</v>
      </c>
      <c r="K125" s="40" t="n">
        <v>0</v>
      </c>
      <c r="L125" s="40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2</v>
      </c>
      <c r="D126" s="40" t="n">
        <v>0</v>
      </c>
      <c r="E126" s="41" t="n">
        <v>62</v>
      </c>
      <c r="F126" s="39" t="n">
        <v>19</v>
      </c>
      <c r="G126" s="40" t="n">
        <v>11</v>
      </c>
      <c r="H126" s="40" t="n">
        <v>8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20</v>
      </c>
      <c r="G127" s="40" t="n">
        <v>11</v>
      </c>
      <c r="H127" s="40" t="n">
        <v>9</v>
      </c>
      <c r="I127" s="41" t="n">
        <v>98</v>
      </c>
      <c r="J127" s="39" t="n">
        <v>1</v>
      </c>
      <c r="K127" s="40" t="n">
        <v>1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6.5" hidden="false" customHeight="true" outlineLevel="0" collapsed="false">
      <c r="A128" s="46" t="n">
        <v>29</v>
      </c>
      <c r="B128" s="50" t="n">
        <v>4</v>
      </c>
      <c r="C128" s="51" t="n">
        <v>3</v>
      </c>
      <c r="D128" s="51" t="n">
        <v>1</v>
      </c>
      <c r="E128" s="49" t="n">
        <v>64</v>
      </c>
      <c r="F128" s="50" t="n">
        <v>10</v>
      </c>
      <c r="G128" s="51" t="n">
        <v>4</v>
      </c>
      <c r="H128" s="51" t="n">
        <v>6</v>
      </c>
      <c r="I128" s="41" t="n">
        <v>99</v>
      </c>
      <c r="J128" s="39" t="n">
        <v>1</v>
      </c>
      <c r="K128" s="40" t="n">
        <v>1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21</v>
      </c>
      <c r="C129" s="30" t="n">
        <v>12</v>
      </c>
      <c r="D129" s="30" t="n">
        <v>9</v>
      </c>
      <c r="E129" s="31" t="s">
        <v>40</v>
      </c>
      <c r="F129" s="30" t="n">
        <v>55</v>
      </c>
      <c r="G129" s="30" t="n">
        <v>33</v>
      </c>
      <c r="H129" s="30" t="n">
        <v>2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3</v>
      </c>
      <c r="C130" s="40" t="n">
        <v>2</v>
      </c>
      <c r="D130" s="40" t="n">
        <v>1</v>
      </c>
      <c r="E130" s="41" t="n">
        <v>65</v>
      </c>
      <c r="F130" s="39" t="n">
        <v>8</v>
      </c>
      <c r="G130" s="40" t="n">
        <v>5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6</v>
      </c>
      <c r="C131" s="40" t="n">
        <v>2</v>
      </c>
      <c r="D131" s="40" t="n">
        <v>4</v>
      </c>
      <c r="E131" s="41" t="n">
        <v>66</v>
      </c>
      <c r="F131" s="39" t="n">
        <v>13</v>
      </c>
      <c r="G131" s="40" t="n">
        <v>7</v>
      </c>
      <c r="H131" s="40" t="n">
        <v>6</v>
      </c>
      <c r="I131" s="41" t="n">
        <v>102</v>
      </c>
      <c r="J131" s="39" t="n">
        <v>1</v>
      </c>
      <c r="K131" s="40" t="n">
        <v>0</v>
      </c>
      <c r="L131" s="40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2</v>
      </c>
      <c r="D132" s="40" t="n">
        <v>0</v>
      </c>
      <c r="E132" s="41" t="n">
        <v>67</v>
      </c>
      <c r="F132" s="39" t="n">
        <v>6</v>
      </c>
      <c r="G132" s="40" t="n">
        <v>3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2</v>
      </c>
      <c r="D133" s="40" t="n">
        <v>1</v>
      </c>
      <c r="E133" s="41" t="n">
        <v>68</v>
      </c>
      <c r="F133" s="39" t="n">
        <v>13</v>
      </c>
      <c r="G133" s="40" t="n">
        <v>8</v>
      </c>
      <c r="H133" s="40" t="n">
        <v>5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16.5" hidden="false" customHeight="true" outlineLevel="0" collapsed="false">
      <c r="A134" s="79" t="n">
        <v>34</v>
      </c>
      <c r="B134" s="39" t="n">
        <v>7</v>
      </c>
      <c r="C134" s="40" t="n">
        <v>4</v>
      </c>
      <c r="D134" s="40" t="n">
        <v>3</v>
      </c>
      <c r="E134" s="41" t="n">
        <v>69</v>
      </c>
      <c r="F134" s="39" t="n">
        <v>15</v>
      </c>
      <c r="G134" s="40" t="n">
        <v>10</v>
      </c>
      <c r="H134" s="40" t="n">
        <v>5</v>
      </c>
      <c r="I134" s="80" t="s">
        <v>12</v>
      </c>
      <c r="J134" s="74" t="n">
        <v>840</v>
      </c>
      <c r="K134" s="74" t="n">
        <v>405</v>
      </c>
      <c r="L134" s="74" t="n">
        <v>43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4</v>
      </c>
      <c r="C135" s="88" t="n">
        <v>28</v>
      </c>
      <c r="D135" s="88" t="n">
        <v>26</v>
      </c>
      <c r="E135" s="89" t="s">
        <v>43</v>
      </c>
      <c r="F135" s="88" t="n">
        <v>444</v>
      </c>
      <c r="G135" s="88" t="n">
        <v>234</v>
      </c>
      <c r="H135" s="88" t="n">
        <v>210</v>
      </c>
      <c r="I135" s="90" t="s">
        <v>44</v>
      </c>
      <c r="J135" s="88" t="n">
        <v>342</v>
      </c>
      <c r="K135" s="88" t="n">
        <v>143</v>
      </c>
      <c r="L135" s="88" t="n">
        <v>19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4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2</v>
      </c>
      <c r="K138" s="30" t="n">
        <v>2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0</v>
      </c>
      <c r="D141" s="40" t="n">
        <v>1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6.5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1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1</v>
      </c>
      <c r="K144" s="30" t="n">
        <v>0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0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</v>
      </c>
      <c r="C148" s="40" t="n">
        <v>1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6.5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8</v>
      </c>
      <c r="K150" s="30" t="n">
        <v>3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2</v>
      </c>
      <c r="K151" s="40" t="n">
        <v>0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1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3</v>
      </c>
      <c r="K153" s="40" t="n">
        <v>1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0</v>
      </c>
      <c r="K154" s="40" t="n">
        <v>0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6.5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1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1</v>
      </c>
      <c r="K156" s="30" t="n">
        <v>1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6.5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2</v>
      </c>
      <c r="G162" s="30" t="n">
        <v>1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0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6.5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2</v>
      </c>
      <c r="G168" s="30" t="n">
        <v>1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2</v>
      </c>
      <c r="G172" s="40" t="n">
        <v>1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6.5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1</v>
      </c>
      <c r="C174" s="30" t="n">
        <v>0</v>
      </c>
      <c r="D174" s="30" t="n">
        <v>1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3</v>
      </c>
      <c r="G176" s="40" t="n">
        <v>1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1</v>
      </c>
      <c r="G177" s="40" t="n">
        <v>0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16.5" hidden="false" customHeight="true" outlineLevel="0" collapsed="false">
      <c r="A179" s="79" t="n">
        <v>34</v>
      </c>
      <c r="B179" s="39" t="n">
        <v>1</v>
      </c>
      <c r="C179" s="40" t="n">
        <v>0</v>
      </c>
      <c r="D179" s="40" t="n">
        <v>1</v>
      </c>
      <c r="E179" s="41" t="n">
        <v>69</v>
      </c>
      <c r="F179" s="39" t="n">
        <v>1</v>
      </c>
      <c r="G179" s="40" t="n">
        <v>1</v>
      </c>
      <c r="H179" s="40" t="n">
        <v>0</v>
      </c>
      <c r="I179" s="80" t="s">
        <v>12</v>
      </c>
      <c r="J179" s="74" t="n">
        <v>26</v>
      </c>
      <c r="K179" s="74" t="n">
        <v>12</v>
      </c>
      <c r="L179" s="74" t="n">
        <v>1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6</v>
      </c>
      <c r="G180" s="88" t="n">
        <v>3</v>
      </c>
      <c r="H180" s="88" t="n">
        <v>3</v>
      </c>
      <c r="I180" s="90" t="s">
        <v>44</v>
      </c>
      <c r="J180" s="88" t="n">
        <v>18</v>
      </c>
      <c r="K180" s="88" t="n">
        <v>8</v>
      </c>
      <c r="L180" s="88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4" hidden="false" customHeight="true" outlineLevel="0" collapsed="false">
      <c r="A183" s="29" t="s">
        <v>13</v>
      </c>
      <c r="B183" s="30" t="n">
        <v>4</v>
      </c>
      <c r="C183" s="30" t="n">
        <v>1</v>
      </c>
      <c r="D183" s="30" t="n">
        <v>3</v>
      </c>
      <c r="E183" s="31" t="s">
        <v>14</v>
      </c>
      <c r="F183" s="30" t="n">
        <v>8</v>
      </c>
      <c r="G183" s="30" t="n">
        <v>4</v>
      </c>
      <c r="H183" s="30" t="n">
        <v>4</v>
      </c>
      <c r="I183" s="31" t="s">
        <v>15</v>
      </c>
      <c r="J183" s="30" t="n">
        <v>13</v>
      </c>
      <c r="K183" s="30" t="n">
        <v>7</v>
      </c>
      <c r="L183" s="30" t="n">
        <v>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3</v>
      </c>
      <c r="K184" s="40" t="n">
        <v>2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2</v>
      </c>
      <c r="K185" s="40" t="n">
        <v>1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3</v>
      </c>
      <c r="K186" s="40" t="n">
        <v>2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3</v>
      </c>
      <c r="K187" s="40" t="n">
        <v>2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6.5" hidden="false" customHeight="true" outlineLevel="0" collapsed="false">
      <c r="A188" s="46" t="n">
        <v>4</v>
      </c>
      <c r="B188" s="47" t="n">
        <v>2</v>
      </c>
      <c r="C188" s="48" t="n">
        <v>1</v>
      </c>
      <c r="D188" s="48" t="n">
        <v>1</v>
      </c>
      <c r="E188" s="49" t="n">
        <v>39</v>
      </c>
      <c r="F188" s="50" t="n">
        <v>3</v>
      </c>
      <c r="G188" s="51" t="n">
        <v>0</v>
      </c>
      <c r="H188" s="51" t="n">
        <v>3</v>
      </c>
      <c r="I188" s="49" t="n">
        <v>74</v>
      </c>
      <c r="J188" s="50" t="n">
        <v>2</v>
      </c>
      <c r="K188" s="51" t="n">
        <v>0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4" hidden="false" customHeight="true" outlineLevel="0" collapsed="false">
      <c r="A189" s="29" t="s">
        <v>17</v>
      </c>
      <c r="B189" s="30" t="n">
        <v>5</v>
      </c>
      <c r="C189" s="30" t="n">
        <v>2</v>
      </c>
      <c r="D189" s="30" t="n">
        <v>3</v>
      </c>
      <c r="E189" s="31" t="s">
        <v>18</v>
      </c>
      <c r="F189" s="30" t="n">
        <v>4</v>
      </c>
      <c r="G189" s="30" t="n">
        <v>2</v>
      </c>
      <c r="H189" s="30" t="n">
        <v>2</v>
      </c>
      <c r="I189" s="31" t="s">
        <v>19</v>
      </c>
      <c r="J189" s="30" t="n">
        <v>14</v>
      </c>
      <c r="K189" s="30" t="n">
        <v>7</v>
      </c>
      <c r="L189" s="30" t="n">
        <v>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2</v>
      </c>
      <c r="K190" s="40" t="n">
        <v>1</v>
      </c>
      <c r="L190" s="40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3</v>
      </c>
      <c r="C191" s="40" t="n">
        <v>1</v>
      </c>
      <c r="D191" s="40" t="n">
        <v>2</v>
      </c>
      <c r="E191" s="41" t="n">
        <v>41</v>
      </c>
      <c r="F191" s="39" t="n">
        <v>1</v>
      </c>
      <c r="G191" s="40" t="n">
        <v>0</v>
      </c>
      <c r="H191" s="40" t="n">
        <v>1</v>
      </c>
      <c r="I191" s="41" t="n">
        <v>76</v>
      </c>
      <c r="J191" s="39" t="n">
        <v>5</v>
      </c>
      <c r="K191" s="40" t="n">
        <v>3</v>
      </c>
      <c r="L191" s="40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2</v>
      </c>
      <c r="K192" s="40" t="n">
        <v>0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1</v>
      </c>
      <c r="D193" s="40" t="n">
        <v>1</v>
      </c>
      <c r="E193" s="41" t="n">
        <v>43</v>
      </c>
      <c r="F193" s="39" t="n">
        <v>2</v>
      </c>
      <c r="G193" s="40" t="n">
        <v>1</v>
      </c>
      <c r="H193" s="40" t="n">
        <v>1</v>
      </c>
      <c r="I193" s="41" t="n">
        <v>78</v>
      </c>
      <c r="J193" s="39" t="n">
        <v>1</v>
      </c>
      <c r="K193" s="40" t="n">
        <v>0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6.5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0</v>
      </c>
      <c r="G194" s="51" t="n">
        <v>0</v>
      </c>
      <c r="H194" s="51" t="n">
        <v>0</v>
      </c>
      <c r="I194" s="49" t="n">
        <v>79</v>
      </c>
      <c r="J194" s="50" t="n">
        <v>4</v>
      </c>
      <c r="K194" s="51" t="n">
        <v>3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4" hidden="false" customHeight="true" outlineLevel="0" collapsed="false">
      <c r="A195" s="29" t="s">
        <v>27</v>
      </c>
      <c r="B195" s="30" t="n">
        <v>9</v>
      </c>
      <c r="C195" s="30" t="n">
        <v>4</v>
      </c>
      <c r="D195" s="30" t="n">
        <v>5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12</v>
      </c>
      <c r="K195" s="30" t="n">
        <v>4</v>
      </c>
      <c r="L195" s="30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2</v>
      </c>
      <c r="K196" s="40" t="n">
        <v>1</v>
      </c>
      <c r="L196" s="40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3</v>
      </c>
      <c r="C197" s="40" t="n">
        <v>2</v>
      </c>
      <c r="D197" s="40" t="n">
        <v>1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1</v>
      </c>
      <c r="K197" s="40" t="n">
        <v>0</v>
      </c>
      <c r="L197" s="40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0</v>
      </c>
      <c r="D198" s="40" t="n">
        <v>2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3</v>
      </c>
      <c r="K198" s="40" t="n">
        <v>0</v>
      </c>
      <c r="L198" s="40" t="n">
        <v>3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4</v>
      </c>
      <c r="K199" s="40" t="n">
        <v>2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6.5" hidden="false" customHeight="true" outlineLevel="0" collapsed="false">
      <c r="A200" s="46" t="n">
        <v>14</v>
      </c>
      <c r="B200" s="50" t="n">
        <v>2</v>
      </c>
      <c r="C200" s="51" t="n">
        <v>1</v>
      </c>
      <c r="D200" s="51" t="n">
        <v>1</v>
      </c>
      <c r="E200" s="49" t="n">
        <v>49</v>
      </c>
      <c r="F200" s="50" t="n">
        <v>1</v>
      </c>
      <c r="G200" s="51" t="n">
        <v>0</v>
      </c>
      <c r="H200" s="51" t="n">
        <v>1</v>
      </c>
      <c r="I200" s="49" t="n">
        <v>84</v>
      </c>
      <c r="J200" s="50" t="n">
        <v>2</v>
      </c>
      <c r="K200" s="51" t="n">
        <v>1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4" hidden="false" customHeight="true" outlineLevel="0" collapsed="false">
      <c r="A201" s="29" t="s">
        <v>30</v>
      </c>
      <c r="B201" s="30" t="n">
        <v>3</v>
      </c>
      <c r="C201" s="30" t="n">
        <v>2</v>
      </c>
      <c r="D201" s="30" t="n">
        <v>1</v>
      </c>
      <c r="E201" s="31" t="s">
        <v>31</v>
      </c>
      <c r="F201" s="30" t="n">
        <v>14</v>
      </c>
      <c r="G201" s="30" t="n">
        <v>7</v>
      </c>
      <c r="H201" s="30" t="n">
        <v>7</v>
      </c>
      <c r="I201" s="31" t="s">
        <v>32</v>
      </c>
      <c r="J201" s="30" t="n">
        <v>12</v>
      </c>
      <c r="K201" s="30" t="n">
        <v>6</v>
      </c>
      <c r="L201" s="30" t="n">
        <v>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2</v>
      </c>
      <c r="G202" s="40" t="n">
        <v>1</v>
      </c>
      <c r="H202" s="40" t="n">
        <v>1</v>
      </c>
      <c r="I202" s="41" t="n">
        <v>85</v>
      </c>
      <c r="J202" s="39" t="n">
        <v>3</v>
      </c>
      <c r="K202" s="40" t="n">
        <v>1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2</v>
      </c>
      <c r="K203" s="40" t="n">
        <v>2</v>
      </c>
      <c r="L203" s="40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3</v>
      </c>
      <c r="G204" s="40" t="n">
        <v>2</v>
      </c>
      <c r="H204" s="40" t="n">
        <v>1</v>
      </c>
      <c r="I204" s="41" t="n">
        <v>87</v>
      </c>
      <c r="J204" s="39" t="n">
        <v>2</v>
      </c>
      <c r="K204" s="40" t="n">
        <v>0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2</v>
      </c>
      <c r="G205" s="40" t="n">
        <v>1</v>
      </c>
      <c r="H205" s="40" t="n">
        <v>1</v>
      </c>
      <c r="I205" s="41" t="n">
        <v>88</v>
      </c>
      <c r="J205" s="39" t="n">
        <v>1</v>
      </c>
      <c r="K205" s="40" t="n">
        <v>1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6.5" hidden="false" customHeight="true" outlineLevel="0" collapsed="false">
      <c r="A206" s="46" t="n">
        <v>19</v>
      </c>
      <c r="B206" s="50" t="n">
        <v>1</v>
      </c>
      <c r="C206" s="51" t="n">
        <v>0</v>
      </c>
      <c r="D206" s="51" t="n">
        <v>1</v>
      </c>
      <c r="E206" s="49" t="n">
        <v>54</v>
      </c>
      <c r="F206" s="50" t="n">
        <v>6</v>
      </c>
      <c r="G206" s="51" t="n">
        <v>2</v>
      </c>
      <c r="H206" s="51" t="n">
        <v>4</v>
      </c>
      <c r="I206" s="49" t="n">
        <v>89</v>
      </c>
      <c r="J206" s="50" t="n">
        <v>4</v>
      </c>
      <c r="K206" s="51" t="n">
        <v>2</v>
      </c>
      <c r="L206" s="51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4" hidden="false" customHeight="true" outlineLevel="0" collapsed="false">
      <c r="A207" s="29" t="s">
        <v>33</v>
      </c>
      <c r="B207" s="30" t="n">
        <v>9</v>
      </c>
      <c r="C207" s="30" t="n">
        <v>4</v>
      </c>
      <c r="D207" s="30" t="n">
        <v>5</v>
      </c>
      <c r="E207" s="31" t="s">
        <v>34</v>
      </c>
      <c r="F207" s="30" t="n">
        <v>13</v>
      </c>
      <c r="G207" s="30" t="n">
        <v>6</v>
      </c>
      <c r="H207" s="30" t="n">
        <v>7</v>
      </c>
      <c r="I207" s="31" t="s">
        <v>35</v>
      </c>
      <c r="J207" s="30" t="n">
        <v>5</v>
      </c>
      <c r="K207" s="30" t="n">
        <v>1</v>
      </c>
      <c r="L207" s="30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2</v>
      </c>
      <c r="G208" s="40" t="n">
        <v>0</v>
      </c>
      <c r="H208" s="40" t="n">
        <v>2</v>
      </c>
      <c r="I208" s="41" t="n">
        <v>90</v>
      </c>
      <c r="J208" s="39" t="n">
        <v>3</v>
      </c>
      <c r="K208" s="40" t="n">
        <v>1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1</v>
      </c>
      <c r="D209" s="40" t="n">
        <v>0</v>
      </c>
      <c r="E209" s="41" t="n">
        <v>56</v>
      </c>
      <c r="F209" s="39" t="n">
        <v>2</v>
      </c>
      <c r="G209" s="40" t="n">
        <v>0</v>
      </c>
      <c r="H209" s="40" t="n">
        <v>2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3</v>
      </c>
      <c r="C210" s="40" t="n">
        <v>0</v>
      </c>
      <c r="D210" s="40" t="n">
        <v>3</v>
      </c>
      <c r="E210" s="41" t="n">
        <v>57</v>
      </c>
      <c r="F210" s="39" t="n">
        <v>4</v>
      </c>
      <c r="G210" s="40" t="n">
        <v>4</v>
      </c>
      <c r="H210" s="40" t="n">
        <v>0</v>
      </c>
      <c r="I210" s="41" t="n">
        <v>92</v>
      </c>
      <c r="J210" s="39" t="n">
        <v>1</v>
      </c>
      <c r="K210" s="40" t="n">
        <v>0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4</v>
      </c>
      <c r="C211" s="40" t="n">
        <v>2</v>
      </c>
      <c r="D211" s="40" t="n">
        <v>2</v>
      </c>
      <c r="E211" s="41" t="n">
        <v>58</v>
      </c>
      <c r="F211" s="39" t="n">
        <v>3</v>
      </c>
      <c r="G211" s="40" t="n">
        <v>1</v>
      </c>
      <c r="H211" s="40" t="n">
        <v>2</v>
      </c>
      <c r="I211" s="41" t="n">
        <v>93</v>
      </c>
      <c r="J211" s="39" t="n">
        <v>1</v>
      </c>
      <c r="K211" s="40" t="n">
        <v>0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6.5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2</v>
      </c>
      <c r="G212" s="51" t="n">
        <v>1</v>
      </c>
      <c r="H212" s="51" t="n">
        <v>1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4" hidden="false" customHeight="true" outlineLevel="0" collapsed="false">
      <c r="A213" s="29" t="s">
        <v>36</v>
      </c>
      <c r="B213" s="30" t="n">
        <v>10</v>
      </c>
      <c r="C213" s="30" t="n">
        <v>4</v>
      </c>
      <c r="D213" s="30" t="n">
        <v>6</v>
      </c>
      <c r="E213" s="31" t="s">
        <v>37</v>
      </c>
      <c r="F213" s="30" t="n">
        <v>19</v>
      </c>
      <c r="G213" s="30" t="n">
        <v>9</v>
      </c>
      <c r="H213" s="30" t="n">
        <v>10</v>
      </c>
      <c r="I213" s="69" t="s">
        <v>38</v>
      </c>
      <c r="J213" s="30" t="n">
        <v>2</v>
      </c>
      <c r="K213" s="30" t="n">
        <v>1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0</v>
      </c>
      <c r="C214" s="40" t="n">
        <v>0</v>
      </c>
      <c r="D214" s="40" t="n">
        <v>0</v>
      </c>
      <c r="E214" s="41" t="n">
        <v>60</v>
      </c>
      <c r="F214" s="39" t="n">
        <v>3</v>
      </c>
      <c r="G214" s="40" t="n">
        <v>1</v>
      </c>
      <c r="H214" s="40" t="n">
        <v>2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0</v>
      </c>
      <c r="D215" s="40" t="n">
        <v>2</v>
      </c>
      <c r="E215" s="41" t="n">
        <v>61</v>
      </c>
      <c r="F215" s="39" t="n">
        <v>5</v>
      </c>
      <c r="G215" s="40" t="n">
        <v>2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4</v>
      </c>
      <c r="C216" s="40" t="n">
        <v>2</v>
      </c>
      <c r="D216" s="40" t="n">
        <v>2</v>
      </c>
      <c r="E216" s="41" t="n">
        <v>62</v>
      </c>
      <c r="F216" s="39" t="n">
        <v>4</v>
      </c>
      <c r="G216" s="40" t="n">
        <v>2</v>
      </c>
      <c r="H216" s="40" t="n">
        <v>2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5</v>
      </c>
      <c r="G217" s="40" t="n">
        <v>3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6.5" hidden="false" customHeight="true" outlineLevel="0" collapsed="false">
      <c r="A218" s="46" t="n">
        <v>29</v>
      </c>
      <c r="B218" s="50" t="n">
        <v>2</v>
      </c>
      <c r="C218" s="51" t="n">
        <v>1</v>
      </c>
      <c r="D218" s="51" t="n">
        <v>1</v>
      </c>
      <c r="E218" s="49" t="n">
        <v>64</v>
      </c>
      <c r="F218" s="50" t="n">
        <v>2</v>
      </c>
      <c r="G218" s="51" t="n">
        <v>1</v>
      </c>
      <c r="H218" s="51" t="n">
        <v>1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4" hidden="false" customHeight="true" outlineLevel="0" collapsed="false">
      <c r="A219" s="29" t="s">
        <v>39</v>
      </c>
      <c r="B219" s="30" t="n">
        <v>9</v>
      </c>
      <c r="C219" s="30" t="n">
        <v>5</v>
      </c>
      <c r="D219" s="30" t="n">
        <v>4</v>
      </c>
      <c r="E219" s="31" t="s">
        <v>40</v>
      </c>
      <c r="F219" s="30" t="n">
        <v>14</v>
      </c>
      <c r="G219" s="30" t="n">
        <v>4</v>
      </c>
      <c r="H219" s="30" t="n">
        <v>1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3</v>
      </c>
      <c r="G220" s="40" t="n">
        <v>1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1</v>
      </c>
      <c r="D221" s="40" t="n">
        <v>2</v>
      </c>
      <c r="E221" s="41" t="n">
        <v>66</v>
      </c>
      <c r="F221" s="39" t="n">
        <v>2</v>
      </c>
      <c r="G221" s="40" t="n">
        <v>0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0</v>
      </c>
      <c r="D222" s="40" t="n">
        <v>1</v>
      </c>
      <c r="E222" s="41" t="n">
        <v>67</v>
      </c>
      <c r="F222" s="39" t="n">
        <v>1</v>
      </c>
      <c r="G222" s="40" t="n">
        <v>0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3</v>
      </c>
      <c r="G223" s="40" t="n">
        <v>1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16.5" hidden="false" customHeight="true" outlineLevel="0" collapsed="false">
      <c r="A224" s="79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5</v>
      </c>
      <c r="G224" s="40" t="n">
        <v>2</v>
      </c>
      <c r="H224" s="40" t="n">
        <v>3</v>
      </c>
      <c r="I224" s="80" t="s">
        <v>12</v>
      </c>
      <c r="J224" s="74" t="n">
        <v>182</v>
      </c>
      <c r="K224" s="74" t="n">
        <v>82</v>
      </c>
      <c r="L224" s="74" t="n">
        <v>100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8</v>
      </c>
      <c r="C225" s="88" t="n">
        <v>7</v>
      </c>
      <c r="D225" s="88" t="n">
        <v>11</v>
      </c>
      <c r="E225" s="89" t="s">
        <v>43</v>
      </c>
      <c r="F225" s="88" t="n">
        <v>92</v>
      </c>
      <c r="G225" s="88" t="n">
        <v>45</v>
      </c>
      <c r="H225" s="88" t="n">
        <v>47</v>
      </c>
      <c r="I225" s="90" t="s">
        <v>44</v>
      </c>
      <c r="J225" s="88" t="n">
        <v>72</v>
      </c>
      <c r="K225" s="88" t="n">
        <v>30</v>
      </c>
      <c r="L225" s="88" t="n">
        <v>4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4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4</v>
      </c>
      <c r="G228" s="30" t="n">
        <v>1</v>
      </c>
      <c r="H228" s="30" t="n">
        <v>3</v>
      </c>
      <c r="I228" s="31" t="s">
        <v>15</v>
      </c>
      <c r="J228" s="30" t="n">
        <v>11</v>
      </c>
      <c r="K228" s="30" t="n">
        <v>4</v>
      </c>
      <c r="L228" s="30" t="n">
        <v>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1</v>
      </c>
      <c r="D229" s="40" t="n">
        <v>0</v>
      </c>
      <c r="E229" s="41" t="n">
        <v>35</v>
      </c>
      <c r="F229" s="39" t="n">
        <v>1</v>
      </c>
      <c r="G229" s="40" t="n">
        <v>0</v>
      </c>
      <c r="H229" s="40" t="n">
        <v>1</v>
      </c>
      <c r="I229" s="41" t="n">
        <v>70</v>
      </c>
      <c r="J229" s="39" t="n">
        <v>2</v>
      </c>
      <c r="K229" s="40" t="n">
        <v>2</v>
      </c>
      <c r="L229" s="40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4</v>
      </c>
      <c r="K230" s="40" t="n">
        <v>2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2</v>
      </c>
      <c r="G231" s="40" t="n">
        <v>1</v>
      </c>
      <c r="H231" s="40" t="n">
        <v>1</v>
      </c>
      <c r="I231" s="41" t="n">
        <v>72</v>
      </c>
      <c r="J231" s="39" t="n">
        <v>2</v>
      </c>
      <c r="K231" s="40" t="n">
        <v>0</v>
      </c>
      <c r="L231" s="40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1</v>
      </c>
      <c r="K232" s="40" t="n">
        <v>0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6.5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1</v>
      </c>
      <c r="G233" s="51" t="n">
        <v>0</v>
      </c>
      <c r="H233" s="51" t="n">
        <v>1</v>
      </c>
      <c r="I233" s="49" t="n">
        <v>74</v>
      </c>
      <c r="J233" s="50" t="n">
        <v>2</v>
      </c>
      <c r="K233" s="51" t="n">
        <v>0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4" hidden="false" customHeight="true" outlineLevel="0" collapsed="false">
      <c r="A234" s="29" t="s">
        <v>17</v>
      </c>
      <c r="B234" s="30" t="n">
        <v>5</v>
      </c>
      <c r="C234" s="30" t="n">
        <v>4</v>
      </c>
      <c r="D234" s="30" t="n">
        <v>1</v>
      </c>
      <c r="E234" s="31" t="s">
        <v>18</v>
      </c>
      <c r="F234" s="30" t="n">
        <v>4</v>
      </c>
      <c r="G234" s="30" t="n">
        <v>2</v>
      </c>
      <c r="H234" s="30" t="n">
        <v>2</v>
      </c>
      <c r="I234" s="31" t="s">
        <v>19</v>
      </c>
      <c r="J234" s="30" t="n">
        <v>9</v>
      </c>
      <c r="K234" s="30" t="n">
        <v>5</v>
      </c>
      <c r="L234" s="30" t="n">
        <v>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2</v>
      </c>
      <c r="C235" s="40" t="n">
        <v>2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1</v>
      </c>
      <c r="K235" s="40" t="n">
        <v>1</v>
      </c>
      <c r="L235" s="40" t="n">
        <v>0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1</v>
      </c>
      <c r="C236" s="40" t="n">
        <v>1</v>
      </c>
      <c r="D236" s="40" t="n">
        <v>0</v>
      </c>
      <c r="E236" s="41" t="n">
        <v>41</v>
      </c>
      <c r="F236" s="39" t="n">
        <v>2</v>
      </c>
      <c r="G236" s="40" t="n">
        <v>1</v>
      </c>
      <c r="H236" s="40" t="n">
        <v>1</v>
      </c>
      <c r="I236" s="41" t="n">
        <v>76</v>
      </c>
      <c r="J236" s="39" t="n">
        <v>4</v>
      </c>
      <c r="K236" s="40" t="n">
        <v>2</v>
      </c>
      <c r="L236" s="40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0</v>
      </c>
      <c r="G237" s="40" t="n">
        <v>0</v>
      </c>
      <c r="H237" s="40" t="n">
        <v>0</v>
      </c>
      <c r="I237" s="41" t="n">
        <v>77</v>
      </c>
      <c r="J237" s="39" t="n">
        <v>2</v>
      </c>
      <c r="K237" s="40" t="n">
        <v>1</v>
      </c>
      <c r="L237" s="40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40" t="n">
        <v>0</v>
      </c>
      <c r="E238" s="41" t="n">
        <v>43</v>
      </c>
      <c r="F238" s="39" t="n">
        <v>1</v>
      </c>
      <c r="G238" s="40" t="n">
        <v>1</v>
      </c>
      <c r="H238" s="40" t="n">
        <v>0</v>
      </c>
      <c r="I238" s="41" t="n">
        <v>78</v>
      </c>
      <c r="J238" s="39" t="n">
        <v>1</v>
      </c>
      <c r="K238" s="40" t="n">
        <v>0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6.5" hidden="false" customHeight="true" outlineLevel="0" collapsed="false">
      <c r="A239" s="46" t="n">
        <v>9</v>
      </c>
      <c r="B239" s="50" t="n">
        <v>1</v>
      </c>
      <c r="C239" s="51" t="n">
        <v>0</v>
      </c>
      <c r="D239" s="51" t="n">
        <v>1</v>
      </c>
      <c r="E239" s="49" t="n">
        <v>44</v>
      </c>
      <c r="F239" s="50" t="n">
        <v>1</v>
      </c>
      <c r="G239" s="51" t="n">
        <v>0</v>
      </c>
      <c r="H239" s="51" t="n">
        <v>1</v>
      </c>
      <c r="I239" s="49" t="n">
        <v>79</v>
      </c>
      <c r="J239" s="50" t="n">
        <v>1</v>
      </c>
      <c r="K239" s="51" t="n">
        <v>1</v>
      </c>
      <c r="L239" s="51" t="n">
        <v>0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4" hidden="false" customHeight="true" outlineLevel="0" collapsed="false">
      <c r="A240" s="29" t="s">
        <v>27</v>
      </c>
      <c r="B240" s="30" t="n">
        <v>2</v>
      </c>
      <c r="C240" s="30" t="n">
        <v>2</v>
      </c>
      <c r="D240" s="30" t="n">
        <v>0</v>
      </c>
      <c r="E240" s="31" t="s">
        <v>28</v>
      </c>
      <c r="F240" s="30" t="n">
        <v>8</v>
      </c>
      <c r="G240" s="30" t="n">
        <v>5</v>
      </c>
      <c r="H240" s="30" t="n">
        <v>3</v>
      </c>
      <c r="I240" s="31" t="s">
        <v>29</v>
      </c>
      <c r="J240" s="30" t="n">
        <v>12</v>
      </c>
      <c r="K240" s="30" t="n">
        <v>6</v>
      </c>
      <c r="L240" s="30" t="n">
        <v>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1</v>
      </c>
      <c r="G241" s="40" t="n">
        <v>1</v>
      </c>
      <c r="H241" s="40" t="n">
        <v>0</v>
      </c>
      <c r="I241" s="41" t="n">
        <v>80</v>
      </c>
      <c r="J241" s="39" t="n">
        <v>4</v>
      </c>
      <c r="K241" s="40" t="n">
        <v>3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2</v>
      </c>
      <c r="G242" s="40" t="n">
        <v>0</v>
      </c>
      <c r="H242" s="40" t="n">
        <v>2</v>
      </c>
      <c r="I242" s="41" t="n">
        <v>81</v>
      </c>
      <c r="J242" s="39" t="n">
        <v>2</v>
      </c>
      <c r="K242" s="40" t="n">
        <v>0</v>
      </c>
      <c r="L242" s="40" t="n">
        <v>2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0</v>
      </c>
      <c r="G243" s="40" t="n">
        <v>0</v>
      </c>
      <c r="H243" s="40" t="n">
        <v>0</v>
      </c>
      <c r="I243" s="41" t="n">
        <v>82</v>
      </c>
      <c r="J243" s="39" t="n">
        <v>1</v>
      </c>
      <c r="K243" s="40" t="n">
        <v>0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2</v>
      </c>
      <c r="G244" s="40" t="n">
        <v>2</v>
      </c>
      <c r="H244" s="40" t="n">
        <v>0</v>
      </c>
      <c r="I244" s="41" t="n">
        <v>83</v>
      </c>
      <c r="J244" s="39" t="n">
        <v>4</v>
      </c>
      <c r="K244" s="40" t="n">
        <v>3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6.5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3</v>
      </c>
      <c r="G245" s="51" t="n">
        <v>2</v>
      </c>
      <c r="H245" s="51" t="n">
        <v>1</v>
      </c>
      <c r="I245" s="49" t="n">
        <v>84</v>
      </c>
      <c r="J245" s="50" t="n">
        <v>1</v>
      </c>
      <c r="K245" s="51" t="n">
        <v>0</v>
      </c>
      <c r="L245" s="5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4" hidden="false" customHeight="true" outlineLevel="0" collapsed="false">
      <c r="A246" s="29" t="s">
        <v>30</v>
      </c>
      <c r="B246" s="30" t="n">
        <v>7</v>
      </c>
      <c r="C246" s="30" t="n">
        <v>2</v>
      </c>
      <c r="D246" s="30" t="n">
        <v>5</v>
      </c>
      <c r="E246" s="31" t="s">
        <v>31</v>
      </c>
      <c r="F246" s="30" t="n">
        <v>7</v>
      </c>
      <c r="G246" s="30" t="n">
        <v>4</v>
      </c>
      <c r="H246" s="30" t="n">
        <v>3</v>
      </c>
      <c r="I246" s="31" t="s">
        <v>32</v>
      </c>
      <c r="J246" s="30" t="n">
        <v>7</v>
      </c>
      <c r="K246" s="30" t="n">
        <v>2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2</v>
      </c>
      <c r="G247" s="40" t="n">
        <v>1</v>
      </c>
      <c r="H247" s="40" t="n">
        <v>1</v>
      </c>
      <c r="I247" s="41" t="n">
        <v>85</v>
      </c>
      <c r="J247" s="39" t="n">
        <v>2</v>
      </c>
      <c r="K247" s="40" t="n">
        <v>0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3</v>
      </c>
      <c r="C248" s="40" t="n">
        <v>1</v>
      </c>
      <c r="D248" s="40" t="n">
        <v>2</v>
      </c>
      <c r="E248" s="41" t="n">
        <v>51</v>
      </c>
      <c r="F248" s="39" t="n">
        <v>1</v>
      </c>
      <c r="G248" s="40" t="n">
        <v>1</v>
      </c>
      <c r="H248" s="40" t="n">
        <v>0</v>
      </c>
      <c r="I248" s="41" t="n">
        <v>86</v>
      </c>
      <c r="J248" s="39" t="n">
        <v>2</v>
      </c>
      <c r="K248" s="40" t="n">
        <v>1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0</v>
      </c>
      <c r="G249" s="40" t="n">
        <v>0</v>
      </c>
      <c r="H249" s="40" t="n">
        <v>0</v>
      </c>
      <c r="I249" s="41" t="n">
        <v>87</v>
      </c>
      <c r="J249" s="39" t="n">
        <v>0</v>
      </c>
      <c r="K249" s="40" t="n">
        <v>0</v>
      </c>
      <c r="L249" s="40" t="n">
        <v>0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2</v>
      </c>
      <c r="C250" s="40" t="n">
        <v>1</v>
      </c>
      <c r="D250" s="40" t="n">
        <v>1</v>
      </c>
      <c r="E250" s="41" t="n">
        <v>53</v>
      </c>
      <c r="F250" s="39" t="n">
        <v>2</v>
      </c>
      <c r="G250" s="40" t="n">
        <v>1</v>
      </c>
      <c r="H250" s="40" t="n">
        <v>1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6.5" hidden="false" customHeight="true" outlineLevel="0" collapsed="false">
      <c r="A251" s="46" t="n">
        <v>19</v>
      </c>
      <c r="B251" s="50" t="n">
        <v>2</v>
      </c>
      <c r="C251" s="51" t="n">
        <v>0</v>
      </c>
      <c r="D251" s="51" t="n">
        <v>2</v>
      </c>
      <c r="E251" s="49" t="n">
        <v>54</v>
      </c>
      <c r="F251" s="50" t="n">
        <v>2</v>
      </c>
      <c r="G251" s="51" t="n">
        <v>1</v>
      </c>
      <c r="H251" s="51" t="n">
        <v>1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4" hidden="false" customHeight="true" outlineLevel="0" collapsed="false">
      <c r="A252" s="29" t="s">
        <v>33</v>
      </c>
      <c r="B252" s="30" t="n">
        <v>4</v>
      </c>
      <c r="C252" s="30" t="n">
        <v>3</v>
      </c>
      <c r="D252" s="30" t="n">
        <v>1</v>
      </c>
      <c r="E252" s="31" t="s">
        <v>34</v>
      </c>
      <c r="F252" s="30" t="n">
        <v>3</v>
      </c>
      <c r="G252" s="30" t="n">
        <v>2</v>
      </c>
      <c r="H252" s="30" t="n">
        <v>1</v>
      </c>
      <c r="I252" s="31" t="s">
        <v>35</v>
      </c>
      <c r="J252" s="30" t="n">
        <v>1</v>
      </c>
      <c r="K252" s="30" t="n">
        <v>0</v>
      </c>
      <c r="L252" s="30" t="n">
        <v>1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2</v>
      </c>
      <c r="C253" s="40" t="n">
        <v>1</v>
      </c>
      <c r="D253" s="40" t="n">
        <v>1</v>
      </c>
      <c r="E253" s="41" t="n">
        <v>55</v>
      </c>
      <c r="F253" s="39" t="n">
        <v>1</v>
      </c>
      <c r="G253" s="40" t="n">
        <v>1</v>
      </c>
      <c r="H253" s="40" t="n">
        <v>0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</v>
      </c>
      <c r="C254" s="40" t="n">
        <v>1</v>
      </c>
      <c r="D254" s="40" t="n">
        <v>0</v>
      </c>
      <c r="E254" s="41" t="n">
        <v>56</v>
      </c>
      <c r="F254" s="39" t="n">
        <v>1</v>
      </c>
      <c r="G254" s="40" t="n">
        <v>1</v>
      </c>
      <c r="H254" s="40" t="n">
        <v>0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40" t="n">
        <v>0</v>
      </c>
      <c r="E255" s="41" t="n">
        <v>57</v>
      </c>
      <c r="F255" s="39" t="n">
        <v>0</v>
      </c>
      <c r="G255" s="40" t="n">
        <v>0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</v>
      </c>
      <c r="C256" s="40" t="n">
        <v>1</v>
      </c>
      <c r="D256" s="40" t="n">
        <v>0</v>
      </c>
      <c r="E256" s="41" t="n">
        <v>58</v>
      </c>
      <c r="F256" s="39" t="n">
        <v>1</v>
      </c>
      <c r="G256" s="40" t="n">
        <v>0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6.5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0</v>
      </c>
      <c r="G257" s="51" t="n">
        <v>0</v>
      </c>
      <c r="H257" s="51" t="n">
        <v>0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4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9</v>
      </c>
      <c r="G258" s="30" t="n">
        <v>3</v>
      </c>
      <c r="H258" s="30" t="n">
        <v>6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1</v>
      </c>
      <c r="G259" s="40" t="n">
        <v>0</v>
      </c>
      <c r="H259" s="40" t="n">
        <v>1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1</v>
      </c>
      <c r="G260" s="40" t="n">
        <v>1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1</v>
      </c>
      <c r="C261" s="40" t="n">
        <v>0</v>
      </c>
      <c r="D261" s="40" t="n">
        <v>1</v>
      </c>
      <c r="E261" s="41" t="n">
        <v>62</v>
      </c>
      <c r="F261" s="39" t="n">
        <v>2</v>
      </c>
      <c r="G261" s="40" t="n">
        <v>2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2</v>
      </c>
      <c r="G262" s="40" t="n">
        <v>0</v>
      </c>
      <c r="H262" s="40" t="n">
        <v>2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6.5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3</v>
      </c>
      <c r="G263" s="51" t="n">
        <v>0</v>
      </c>
      <c r="H263" s="51" t="n">
        <v>3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4" hidden="false" customHeight="true" outlineLevel="0" collapsed="false">
      <c r="A264" s="29" t="s">
        <v>39</v>
      </c>
      <c r="B264" s="30" t="n">
        <v>2</v>
      </c>
      <c r="C264" s="30" t="n">
        <v>2</v>
      </c>
      <c r="D264" s="30" t="n">
        <v>0</v>
      </c>
      <c r="E264" s="31" t="s">
        <v>40</v>
      </c>
      <c r="F264" s="30" t="n">
        <v>11</v>
      </c>
      <c r="G264" s="30" t="n">
        <v>5</v>
      </c>
      <c r="H264" s="30" t="n">
        <v>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3</v>
      </c>
      <c r="G265" s="40" t="n">
        <v>2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1</v>
      </c>
      <c r="C266" s="40" t="n">
        <v>1</v>
      </c>
      <c r="D266" s="40" t="n">
        <v>0</v>
      </c>
      <c r="E266" s="41" t="n">
        <v>66</v>
      </c>
      <c r="F266" s="39" t="n">
        <v>4</v>
      </c>
      <c r="G266" s="40" t="n">
        <v>1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1</v>
      </c>
      <c r="C267" s="40" t="n">
        <v>1</v>
      </c>
      <c r="D267" s="40" t="n">
        <v>0</v>
      </c>
      <c r="E267" s="41" t="n">
        <v>67</v>
      </c>
      <c r="F267" s="39" t="n">
        <v>0</v>
      </c>
      <c r="G267" s="40" t="n">
        <v>0</v>
      </c>
      <c r="H267" s="40" t="n">
        <v>0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4</v>
      </c>
      <c r="G268" s="40" t="n">
        <v>2</v>
      </c>
      <c r="H268" s="40" t="n">
        <v>2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16.5" hidden="false" customHeight="true" outlineLevel="0" collapsed="false">
      <c r="A269" s="79" t="n">
        <v>34</v>
      </c>
      <c r="B269" s="39" t="n">
        <v>0</v>
      </c>
      <c r="C269" s="40" t="n">
        <v>0</v>
      </c>
      <c r="D269" s="40" t="n">
        <v>0</v>
      </c>
      <c r="E269" s="41" t="n">
        <v>69</v>
      </c>
      <c r="F269" s="39" t="n">
        <v>0</v>
      </c>
      <c r="G269" s="40" t="n">
        <v>0</v>
      </c>
      <c r="H269" s="40" t="n">
        <v>0</v>
      </c>
      <c r="I269" s="80" t="s">
        <v>12</v>
      </c>
      <c r="J269" s="74" t="n">
        <v>108</v>
      </c>
      <c r="K269" s="74" t="n">
        <v>53</v>
      </c>
      <c r="L269" s="74" t="n">
        <v>5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8</v>
      </c>
      <c r="C270" s="88" t="n">
        <v>7</v>
      </c>
      <c r="D270" s="88" t="n">
        <v>1</v>
      </c>
      <c r="E270" s="89" t="s">
        <v>43</v>
      </c>
      <c r="F270" s="88" t="n">
        <v>49</v>
      </c>
      <c r="G270" s="88" t="n">
        <v>24</v>
      </c>
      <c r="H270" s="88" t="n">
        <v>25</v>
      </c>
      <c r="I270" s="90" t="s">
        <v>44</v>
      </c>
      <c r="J270" s="88" t="n">
        <v>51</v>
      </c>
      <c r="K270" s="88" t="n">
        <v>22</v>
      </c>
      <c r="L270" s="88" t="n">
        <v>29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4" hidden="false" customHeight="true" outlineLevel="0" collapsed="false">
      <c r="A273" s="29" t="s">
        <v>13</v>
      </c>
      <c r="B273" s="30" t="n">
        <v>2</v>
      </c>
      <c r="C273" s="30" t="n">
        <v>1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1</v>
      </c>
      <c r="K273" s="30" t="n">
        <v>0</v>
      </c>
      <c r="L273" s="30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1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1</v>
      </c>
      <c r="C277" s="40" t="n">
        <v>0</v>
      </c>
      <c r="D277" s="40" t="n">
        <v>1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6.5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1</v>
      </c>
      <c r="K278" s="51" t="n">
        <v>0</v>
      </c>
      <c r="L278" s="51" t="n">
        <v>1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4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1</v>
      </c>
      <c r="G279" s="30" t="n">
        <v>1</v>
      </c>
      <c r="H279" s="30" t="n">
        <v>0</v>
      </c>
      <c r="I279" s="31" t="s">
        <v>19</v>
      </c>
      <c r="J279" s="30" t="n">
        <v>4</v>
      </c>
      <c r="K279" s="30" t="n">
        <v>1</v>
      </c>
      <c r="L279" s="30" t="n">
        <v>3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3</v>
      </c>
      <c r="K283" s="40" t="n">
        <v>0</v>
      </c>
      <c r="L283" s="40" t="n">
        <v>3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6.5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1</v>
      </c>
      <c r="G284" s="51" t="n">
        <v>1</v>
      </c>
      <c r="H284" s="51" t="n">
        <v>0</v>
      </c>
      <c r="I284" s="49" t="n">
        <v>79</v>
      </c>
      <c r="J284" s="50" t="n">
        <v>1</v>
      </c>
      <c r="K284" s="51" t="n">
        <v>1</v>
      </c>
      <c r="L284" s="51" t="n">
        <v>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4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0</v>
      </c>
      <c r="G285" s="30" t="n">
        <v>0</v>
      </c>
      <c r="H285" s="30" t="n">
        <v>0</v>
      </c>
      <c r="I285" s="31" t="s">
        <v>29</v>
      </c>
      <c r="J285" s="30" t="n">
        <v>5</v>
      </c>
      <c r="K285" s="30" t="n">
        <v>1</v>
      </c>
      <c r="L285" s="30" t="n">
        <v>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1</v>
      </c>
      <c r="K286" s="40" t="n">
        <v>0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3</v>
      </c>
      <c r="K287" s="40" t="n">
        <v>1</v>
      </c>
      <c r="L287" s="40" t="n">
        <v>2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0</v>
      </c>
      <c r="K288" s="40" t="n">
        <v>0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6.5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1</v>
      </c>
      <c r="K290" s="51" t="n">
        <v>0</v>
      </c>
      <c r="L290" s="51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4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3</v>
      </c>
      <c r="G291" s="30" t="n">
        <v>2</v>
      </c>
      <c r="H291" s="30" t="n">
        <v>1</v>
      </c>
      <c r="I291" s="31" t="s">
        <v>32</v>
      </c>
      <c r="J291" s="30" t="n">
        <v>3</v>
      </c>
      <c r="K291" s="30" t="n">
        <v>2</v>
      </c>
      <c r="L291" s="30" t="n">
        <v>1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1</v>
      </c>
      <c r="K293" s="40" t="n">
        <v>0</v>
      </c>
      <c r="L293" s="40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2</v>
      </c>
      <c r="G294" s="40" t="n">
        <v>2</v>
      </c>
      <c r="H294" s="40" t="n">
        <v>0</v>
      </c>
      <c r="I294" s="41" t="n">
        <v>87</v>
      </c>
      <c r="J294" s="39" t="n">
        <v>2</v>
      </c>
      <c r="K294" s="40" t="n">
        <v>2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1</v>
      </c>
      <c r="G295" s="40" t="n">
        <v>0</v>
      </c>
      <c r="H295" s="40" t="n">
        <v>1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6.5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0</v>
      </c>
      <c r="G296" s="51" t="n">
        <v>0</v>
      </c>
      <c r="H296" s="51" t="n">
        <v>0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4" hidden="false" customHeight="true" outlineLevel="0" collapsed="false">
      <c r="A297" s="29" t="s">
        <v>33</v>
      </c>
      <c r="B297" s="30" t="n">
        <v>1</v>
      </c>
      <c r="C297" s="30" t="n">
        <v>0</v>
      </c>
      <c r="D297" s="30" t="n">
        <v>1</v>
      </c>
      <c r="E297" s="31" t="s">
        <v>34</v>
      </c>
      <c r="F297" s="30" t="n">
        <v>6</v>
      </c>
      <c r="G297" s="30" t="n">
        <v>5</v>
      </c>
      <c r="H297" s="30" t="n">
        <v>1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1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1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2</v>
      </c>
      <c r="G300" s="40" t="n">
        <v>2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1</v>
      </c>
      <c r="C301" s="40" t="n">
        <v>0</v>
      </c>
      <c r="D301" s="40" t="n">
        <v>1</v>
      </c>
      <c r="E301" s="41" t="n">
        <v>58</v>
      </c>
      <c r="F301" s="39" t="n">
        <v>1</v>
      </c>
      <c r="G301" s="40" t="n">
        <v>0</v>
      </c>
      <c r="H301" s="40" t="n">
        <v>1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6.5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1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4" hidden="false" customHeight="true" outlineLevel="0" collapsed="false">
      <c r="A303" s="29" t="s">
        <v>36</v>
      </c>
      <c r="B303" s="30" t="n">
        <v>3</v>
      </c>
      <c r="C303" s="30" t="n">
        <v>1</v>
      </c>
      <c r="D303" s="30" t="n">
        <v>2</v>
      </c>
      <c r="E303" s="31" t="s">
        <v>37</v>
      </c>
      <c r="F303" s="30" t="n">
        <v>1</v>
      </c>
      <c r="G303" s="30" t="n">
        <v>1</v>
      </c>
      <c r="H303" s="30" t="n">
        <v>0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</v>
      </c>
      <c r="G304" s="40" t="n">
        <v>1</v>
      </c>
      <c r="H304" s="40" t="n">
        <v>0</v>
      </c>
      <c r="I304" s="41" t="n">
        <v>95</v>
      </c>
      <c r="J304" s="39" t="n">
        <v>1</v>
      </c>
      <c r="K304" s="40" t="n">
        <v>0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1</v>
      </c>
      <c r="C306" s="40" t="n">
        <v>0</v>
      </c>
      <c r="D306" s="40" t="n">
        <v>1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0</v>
      </c>
      <c r="D307" s="40" t="n">
        <v>1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6.5" hidden="false" customHeight="true" outlineLevel="0" collapsed="false">
      <c r="A308" s="46" t="n">
        <v>29</v>
      </c>
      <c r="B308" s="50" t="n">
        <v>1</v>
      </c>
      <c r="C308" s="51" t="n">
        <v>1</v>
      </c>
      <c r="D308" s="51" t="n">
        <v>0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4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3</v>
      </c>
      <c r="G311" s="40" t="n">
        <v>2</v>
      </c>
      <c r="H311" s="40" t="n">
        <v>1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1</v>
      </c>
      <c r="C313" s="40" t="n">
        <v>1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16.5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5</v>
      </c>
      <c r="K314" s="74" t="n">
        <v>18</v>
      </c>
      <c r="L314" s="74" t="n">
        <v>17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</v>
      </c>
      <c r="C315" s="88" t="n">
        <v>1</v>
      </c>
      <c r="D315" s="88" t="n">
        <v>1</v>
      </c>
      <c r="E315" s="89" t="s">
        <v>43</v>
      </c>
      <c r="F315" s="88" t="n">
        <v>16</v>
      </c>
      <c r="G315" s="88" t="n">
        <v>11</v>
      </c>
      <c r="H315" s="88" t="n">
        <v>5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4" hidden="false" customHeight="true" outlineLevel="0" collapsed="false">
      <c r="A318" s="29" t="s">
        <v>13</v>
      </c>
      <c r="B318" s="30" t="n">
        <v>2</v>
      </c>
      <c r="C318" s="30" t="n">
        <v>2</v>
      </c>
      <c r="D318" s="30" t="n">
        <v>0</v>
      </c>
      <c r="E318" s="31" t="s">
        <v>14</v>
      </c>
      <c r="F318" s="30" t="n">
        <v>9</v>
      </c>
      <c r="G318" s="30" t="n">
        <v>5</v>
      </c>
      <c r="H318" s="30" t="n">
        <v>4</v>
      </c>
      <c r="I318" s="31" t="s">
        <v>15</v>
      </c>
      <c r="J318" s="30" t="n">
        <v>17</v>
      </c>
      <c r="K318" s="30" t="n">
        <v>7</v>
      </c>
      <c r="L318" s="30" t="n">
        <v>10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3</v>
      </c>
      <c r="K319" s="40" t="n">
        <v>1</v>
      </c>
      <c r="L319" s="40" t="n">
        <v>2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2</v>
      </c>
      <c r="G320" s="40" t="n">
        <v>1</v>
      </c>
      <c r="H320" s="40" t="n">
        <v>1</v>
      </c>
      <c r="I320" s="41" t="n">
        <v>71</v>
      </c>
      <c r="J320" s="39" t="n">
        <v>3</v>
      </c>
      <c r="K320" s="40" t="n">
        <v>1</v>
      </c>
      <c r="L320" s="40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3</v>
      </c>
      <c r="K321" s="40" t="n">
        <v>3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3</v>
      </c>
      <c r="G322" s="40" t="n">
        <v>1</v>
      </c>
      <c r="H322" s="40" t="n">
        <v>2</v>
      </c>
      <c r="I322" s="41" t="n">
        <v>73</v>
      </c>
      <c r="J322" s="39" t="n">
        <v>5</v>
      </c>
      <c r="K322" s="40" t="n">
        <v>0</v>
      </c>
      <c r="L322" s="40" t="n">
        <v>5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6.5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3</v>
      </c>
      <c r="G323" s="51" t="n">
        <v>2</v>
      </c>
      <c r="H323" s="51" t="n">
        <v>1</v>
      </c>
      <c r="I323" s="49" t="n">
        <v>74</v>
      </c>
      <c r="J323" s="50" t="n">
        <v>3</v>
      </c>
      <c r="K323" s="51" t="n">
        <v>2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4" hidden="false" customHeight="true" outlineLevel="0" collapsed="false">
      <c r="A324" s="29" t="s">
        <v>17</v>
      </c>
      <c r="B324" s="30" t="n">
        <v>6</v>
      </c>
      <c r="C324" s="30" t="n">
        <v>2</v>
      </c>
      <c r="D324" s="30" t="n">
        <v>4</v>
      </c>
      <c r="E324" s="31" t="s">
        <v>18</v>
      </c>
      <c r="F324" s="30" t="n">
        <v>12</v>
      </c>
      <c r="G324" s="30" t="n">
        <v>5</v>
      </c>
      <c r="H324" s="30" t="n">
        <v>7</v>
      </c>
      <c r="I324" s="31" t="s">
        <v>19</v>
      </c>
      <c r="J324" s="30" t="n">
        <v>25</v>
      </c>
      <c r="K324" s="30" t="n">
        <v>11</v>
      </c>
      <c r="L324" s="30" t="n">
        <v>1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0</v>
      </c>
      <c r="D325" s="40" t="n">
        <v>2</v>
      </c>
      <c r="E325" s="41" t="n">
        <v>40</v>
      </c>
      <c r="F325" s="39" t="n">
        <v>3</v>
      </c>
      <c r="G325" s="40" t="n">
        <v>2</v>
      </c>
      <c r="H325" s="40" t="n">
        <v>1</v>
      </c>
      <c r="I325" s="41" t="n">
        <v>75</v>
      </c>
      <c r="J325" s="39" t="n">
        <v>2</v>
      </c>
      <c r="K325" s="40" t="n">
        <v>1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2</v>
      </c>
      <c r="D326" s="40" t="n">
        <v>0</v>
      </c>
      <c r="E326" s="41" t="n">
        <v>41</v>
      </c>
      <c r="F326" s="39" t="n">
        <v>3</v>
      </c>
      <c r="G326" s="40" t="n">
        <v>2</v>
      </c>
      <c r="H326" s="40" t="n">
        <v>1</v>
      </c>
      <c r="I326" s="41" t="n">
        <v>76</v>
      </c>
      <c r="J326" s="39" t="n">
        <v>6</v>
      </c>
      <c r="K326" s="40" t="n">
        <v>1</v>
      </c>
      <c r="L326" s="40" t="n">
        <v>5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3</v>
      </c>
      <c r="G327" s="40" t="n">
        <v>0</v>
      </c>
      <c r="H327" s="40" t="n">
        <v>3</v>
      </c>
      <c r="I327" s="41" t="n">
        <v>77</v>
      </c>
      <c r="J327" s="39" t="n">
        <v>5</v>
      </c>
      <c r="K327" s="40" t="n">
        <v>3</v>
      </c>
      <c r="L327" s="40" t="n">
        <v>2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0</v>
      </c>
      <c r="G328" s="40" t="n">
        <v>0</v>
      </c>
      <c r="H328" s="40" t="n">
        <v>0</v>
      </c>
      <c r="I328" s="41" t="n">
        <v>78</v>
      </c>
      <c r="J328" s="39" t="n">
        <v>9</v>
      </c>
      <c r="K328" s="40" t="n">
        <v>6</v>
      </c>
      <c r="L328" s="40" t="n">
        <v>3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6.5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3</v>
      </c>
      <c r="G329" s="51" t="n">
        <v>1</v>
      </c>
      <c r="H329" s="51" t="n">
        <v>2</v>
      </c>
      <c r="I329" s="49" t="n">
        <v>79</v>
      </c>
      <c r="J329" s="50" t="n">
        <v>3</v>
      </c>
      <c r="K329" s="51" t="n">
        <v>0</v>
      </c>
      <c r="L329" s="51" t="n">
        <v>3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4" hidden="false" customHeight="true" outlineLevel="0" collapsed="false">
      <c r="A330" s="29" t="s">
        <v>27</v>
      </c>
      <c r="B330" s="30" t="n">
        <v>12</v>
      </c>
      <c r="C330" s="30" t="n">
        <v>8</v>
      </c>
      <c r="D330" s="30" t="n">
        <v>4</v>
      </c>
      <c r="E330" s="31" t="s">
        <v>28</v>
      </c>
      <c r="F330" s="30" t="n">
        <v>14</v>
      </c>
      <c r="G330" s="30" t="n">
        <v>8</v>
      </c>
      <c r="H330" s="30" t="n">
        <v>6</v>
      </c>
      <c r="I330" s="31" t="s">
        <v>29</v>
      </c>
      <c r="J330" s="30" t="n">
        <v>23</v>
      </c>
      <c r="K330" s="30" t="n">
        <v>7</v>
      </c>
      <c r="L330" s="30" t="n">
        <v>1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3</v>
      </c>
      <c r="C331" s="40" t="n">
        <v>2</v>
      </c>
      <c r="D331" s="40" t="n">
        <v>1</v>
      </c>
      <c r="E331" s="41" t="n">
        <v>45</v>
      </c>
      <c r="F331" s="39" t="n">
        <v>3</v>
      </c>
      <c r="G331" s="40" t="n">
        <v>2</v>
      </c>
      <c r="H331" s="40" t="n">
        <v>1</v>
      </c>
      <c r="I331" s="41" t="n">
        <v>80</v>
      </c>
      <c r="J331" s="39" t="n">
        <v>5</v>
      </c>
      <c r="K331" s="40" t="n">
        <v>1</v>
      </c>
      <c r="L331" s="40" t="n">
        <v>4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4</v>
      </c>
      <c r="C332" s="40" t="n">
        <v>2</v>
      </c>
      <c r="D332" s="40" t="n">
        <v>2</v>
      </c>
      <c r="E332" s="41" t="n">
        <v>46</v>
      </c>
      <c r="F332" s="39" t="n">
        <v>4</v>
      </c>
      <c r="G332" s="40" t="n">
        <v>1</v>
      </c>
      <c r="H332" s="40" t="n">
        <v>3</v>
      </c>
      <c r="I332" s="41" t="n">
        <v>81</v>
      </c>
      <c r="J332" s="39" t="n">
        <v>4</v>
      </c>
      <c r="K332" s="40" t="n">
        <v>1</v>
      </c>
      <c r="L332" s="40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3</v>
      </c>
      <c r="C333" s="40" t="n">
        <v>2</v>
      </c>
      <c r="D333" s="40" t="n">
        <v>1</v>
      </c>
      <c r="E333" s="41" t="n">
        <v>47</v>
      </c>
      <c r="F333" s="39" t="n">
        <v>3</v>
      </c>
      <c r="G333" s="40" t="n">
        <v>3</v>
      </c>
      <c r="H333" s="40" t="n">
        <v>0</v>
      </c>
      <c r="I333" s="41" t="n">
        <v>82</v>
      </c>
      <c r="J333" s="39" t="n">
        <v>5</v>
      </c>
      <c r="K333" s="40" t="n">
        <v>0</v>
      </c>
      <c r="L333" s="40" t="n">
        <v>5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4</v>
      </c>
      <c r="G334" s="40" t="n">
        <v>2</v>
      </c>
      <c r="H334" s="40" t="n">
        <v>2</v>
      </c>
      <c r="I334" s="41" t="n">
        <v>83</v>
      </c>
      <c r="J334" s="39" t="n">
        <v>5</v>
      </c>
      <c r="K334" s="40" t="n">
        <v>2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6.5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4</v>
      </c>
      <c r="K335" s="51" t="n">
        <v>3</v>
      </c>
      <c r="L335" s="5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4" hidden="false" customHeight="true" outlineLevel="0" collapsed="false">
      <c r="A336" s="29" t="s">
        <v>30</v>
      </c>
      <c r="B336" s="30" t="n">
        <v>21</v>
      </c>
      <c r="C336" s="30" t="n">
        <v>11</v>
      </c>
      <c r="D336" s="30" t="n">
        <v>10</v>
      </c>
      <c r="E336" s="31" t="s">
        <v>31</v>
      </c>
      <c r="F336" s="30" t="n">
        <v>24</v>
      </c>
      <c r="G336" s="30" t="n">
        <v>12</v>
      </c>
      <c r="H336" s="30" t="n">
        <v>12</v>
      </c>
      <c r="I336" s="31" t="s">
        <v>32</v>
      </c>
      <c r="J336" s="30" t="n">
        <v>17</v>
      </c>
      <c r="K336" s="30" t="n">
        <v>9</v>
      </c>
      <c r="L336" s="30" t="n">
        <v>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4</v>
      </c>
      <c r="C337" s="40" t="n">
        <v>1</v>
      </c>
      <c r="D337" s="40" t="n">
        <v>3</v>
      </c>
      <c r="E337" s="41" t="n">
        <v>50</v>
      </c>
      <c r="F337" s="39" t="n">
        <v>5</v>
      </c>
      <c r="G337" s="40" t="n">
        <v>1</v>
      </c>
      <c r="H337" s="40" t="n">
        <v>4</v>
      </c>
      <c r="I337" s="41" t="n">
        <v>85</v>
      </c>
      <c r="J337" s="39" t="n">
        <v>7</v>
      </c>
      <c r="K337" s="40" t="n">
        <v>5</v>
      </c>
      <c r="L337" s="40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6</v>
      </c>
      <c r="C338" s="40" t="n">
        <v>4</v>
      </c>
      <c r="D338" s="40" t="n">
        <v>2</v>
      </c>
      <c r="E338" s="41" t="n">
        <v>51</v>
      </c>
      <c r="F338" s="39" t="n">
        <v>6</v>
      </c>
      <c r="G338" s="40" t="n">
        <v>5</v>
      </c>
      <c r="H338" s="40" t="n">
        <v>1</v>
      </c>
      <c r="I338" s="41" t="n">
        <v>86</v>
      </c>
      <c r="J338" s="39" t="n">
        <v>3</v>
      </c>
      <c r="K338" s="40" t="n">
        <v>1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5</v>
      </c>
      <c r="C339" s="40" t="n">
        <v>4</v>
      </c>
      <c r="D339" s="40" t="n">
        <v>1</v>
      </c>
      <c r="E339" s="41" t="n">
        <v>52</v>
      </c>
      <c r="F339" s="39" t="n">
        <v>4</v>
      </c>
      <c r="G339" s="40" t="n">
        <v>2</v>
      </c>
      <c r="H339" s="40" t="n">
        <v>2</v>
      </c>
      <c r="I339" s="41" t="n">
        <v>87</v>
      </c>
      <c r="J339" s="39" t="n">
        <v>3</v>
      </c>
      <c r="K339" s="40" t="n">
        <v>1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0</v>
      </c>
      <c r="D340" s="40" t="n">
        <v>3</v>
      </c>
      <c r="E340" s="41" t="n">
        <v>53</v>
      </c>
      <c r="F340" s="39" t="n">
        <v>4</v>
      </c>
      <c r="G340" s="40" t="n">
        <v>2</v>
      </c>
      <c r="H340" s="40" t="n">
        <v>2</v>
      </c>
      <c r="I340" s="41" t="n">
        <v>88</v>
      </c>
      <c r="J340" s="39" t="n">
        <v>4</v>
      </c>
      <c r="K340" s="40" t="n">
        <v>2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6.5" hidden="false" customHeight="true" outlineLevel="0" collapsed="false">
      <c r="A341" s="46" t="n">
        <v>19</v>
      </c>
      <c r="B341" s="50" t="n">
        <v>3</v>
      </c>
      <c r="C341" s="51" t="n">
        <v>2</v>
      </c>
      <c r="D341" s="51" t="n">
        <v>1</v>
      </c>
      <c r="E341" s="49" t="n">
        <v>54</v>
      </c>
      <c r="F341" s="50" t="n">
        <v>5</v>
      </c>
      <c r="G341" s="51" t="n">
        <v>2</v>
      </c>
      <c r="H341" s="51" t="n">
        <v>3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4" hidden="false" customHeight="true" outlineLevel="0" collapsed="false">
      <c r="A342" s="29" t="s">
        <v>33</v>
      </c>
      <c r="B342" s="30" t="n">
        <v>12</v>
      </c>
      <c r="C342" s="30" t="n">
        <v>7</v>
      </c>
      <c r="D342" s="30" t="n">
        <v>5</v>
      </c>
      <c r="E342" s="31" t="s">
        <v>34</v>
      </c>
      <c r="F342" s="30" t="n">
        <v>25</v>
      </c>
      <c r="G342" s="30" t="n">
        <v>16</v>
      </c>
      <c r="H342" s="30" t="n">
        <v>9</v>
      </c>
      <c r="I342" s="31" t="s">
        <v>35</v>
      </c>
      <c r="J342" s="30" t="n">
        <v>6</v>
      </c>
      <c r="K342" s="30" t="n">
        <v>1</v>
      </c>
      <c r="L342" s="30" t="n">
        <v>5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4</v>
      </c>
      <c r="C343" s="40" t="n">
        <v>3</v>
      </c>
      <c r="D343" s="40" t="n">
        <v>1</v>
      </c>
      <c r="E343" s="41" t="n">
        <v>55</v>
      </c>
      <c r="F343" s="39" t="n">
        <v>4</v>
      </c>
      <c r="G343" s="40" t="n">
        <v>3</v>
      </c>
      <c r="H343" s="40" t="n">
        <v>1</v>
      </c>
      <c r="I343" s="41" t="n">
        <v>90</v>
      </c>
      <c r="J343" s="39" t="n">
        <v>3</v>
      </c>
      <c r="K343" s="40" t="n">
        <v>0</v>
      </c>
      <c r="L343" s="40" t="n">
        <v>3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2</v>
      </c>
      <c r="D344" s="40" t="n">
        <v>0</v>
      </c>
      <c r="E344" s="41" t="n">
        <v>56</v>
      </c>
      <c r="F344" s="39" t="n">
        <v>7</v>
      </c>
      <c r="G344" s="40" t="n">
        <v>4</v>
      </c>
      <c r="H344" s="40" t="n">
        <v>3</v>
      </c>
      <c r="I344" s="41" t="n">
        <v>91</v>
      </c>
      <c r="J344" s="39" t="n">
        <v>2</v>
      </c>
      <c r="K344" s="40" t="n">
        <v>0</v>
      </c>
      <c r="L344" s="40" t="n">
        <v>2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4</v>
      </c>
      <c r="C345" s="40" t="n">
        <v>2</v>
      </c>
      <c r="D345" s="40" t="n">
        <v>2</v>
      </c>
      <c r="E345" s="41" t="n">
        <v>57</v>
      </c>
      <c r="F345" s="39" t="n">
        <v>6</v>
      </c>
      <c r="G345" s="40" t="n">
        <v>3</v>
      </c>
      <c r="H345" s="40" t="n">
        <v>3</v>
      </c>
      <c r="I345" s="41" t="n">
        <v>92</v>
      </c>
      <c r="J345" s="39" t="n">
        <v>1</v>
      </c>
      <c r="K345" s="40" t="n">
        <v>1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3</v>
      </c>
      <c r="G346" s="40" t="n">
        <v>3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6.5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5</v>
      </c>
      <c r="G347" s="51" t="n">
        <v>3</v>
      </c>
      <c r="H347" s="51" t="n">
        <v>2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4" hidden="false" customHeight="true" outlineLevel="0" collapsed="false">
      <c r="A348" s="29" t="s">
        <v>36</v>
      </c>
      <c r="B348" s="30" t="n">
        <v>8</v>
      </c>
      <c r="C348" s="30" t="n">
        <v>4</v>
      </c>
      <c r="D348" s="30" t="n">
        <v>4</v>
      </c>
      <c r="E348" s="31" t="s">
        <v>37</v>
      </c>
      <c r="F348" s="30" t="n">
        <v>30</v>
      </c>
      <c r="G348" s="30" t="n">
        <v>14</v>
      </c>
      <c r="H348" s="30" t="n">
        <v>16</v>
      </c>
      <c r="I348" s="69" t="s">
        <v>38</v>
      </c>
      <c r="J348" s="30" t="n">
        <v>2</v>
      </c>
      <c r="K348" s="30" t="n">
        <v>0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4</v>
      </c>
      <c r="G349" s="40" t="n">
        <v>2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6</v>
      </c>
      <c r="G350" s="40" t="n">
        <v>1</v>
      </c>
      <c r="H350" s="40" t="n">
        <v>5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6</v>
      </c>
      <c r="G351" s="40" t="n">
        <v>4</v>
      </c>
      <c r="H351" s="40" t="n">
        <v>2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10</v>
      </c>
      <c r="G352" s="40" t="n">
        <v>4</v>
      </c>
      <c r="H352" s="40" t="n">
        <v>6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6.5" hidden="false" customHeight="true" outlineLevel="0" collapsed="false">
      <c r="A353" s="46" t="n">
        <v>29</v>
      </c>
      <c r="B353" s="50" t="n">
        <v>2</v>
      </c>
      <c r="C353" s="51" t="n">
        <v>1</v>
      </c>
      <c r="D353" s="51" t="n">
        <v>1</v>
      </c>
      <c r="E353" s="49" t="n">
        <v>64</v>
      </c>
      <c r="F353" s="50" t="n">
        <v>4</v>
      </c>
      <c r="G353" s="51" t="n">
        <v>3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4" hidden="false" customHeight="true" outlineLevel="0" collapsed="false">
      <c r="A354" s="29" t="s">
        <v>39</v>
      </c>
      <c r="B354" s="30" t="n">
        <v>7</v>
      </c>
      <c r="C354" s="30" t="n">
        <v>4</v>
      </c>
      <c r="D354" s="30" t="n">
        <v>3</v>
      </c>
      <c r="E354" s="31" t="s">
        <v>40</v>
      </c>
      <c r="F354" s="30" t="n">
        <v>15</v>
      </c>
      <c r="G354" s="30" t="n">
        <v>7</v>
      </c>
      <c r="H354" s="30" t="n">
        <v>8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3</v>
      </c>
      <c r="G355" s="40" t="n">
        <v>1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2</v>
      </c>
      <c r="G356" s="40" t="n">
        <v>0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3</v>
      </c>
      <c r="C357" s="40" t="n">
        <v>2</v>
      </c>
      <c r="D357" s="40" t="n">
        <v>1</v>
      </c>
      <c r="E357" s="41" t="n">
        <v>67</v>
      </c>
      <c r="F357" s="39" t="n">
        <v>1</v>
      </c>
      <c r="G357" s="40" t="n">
        <v>0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3</v>
      </c>
      <c r="C358" s="40" t="n">
        <v>1</v>
      </c>
      <c r="D358" s="40" t="n">
        <v>2</v>
      </c>
      <c r="E358" s="41" t="n">
        <v>68</v>
      </c>
      <c r="F358" s="39" t="n">
        <v>3</v>
      </c>
      <c r="G358" s="40" t="n">
        <v>1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16.5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6</v>
      </c>
      <c r="G359" s="40" t="n">
        <v>5</v>
      </c>
      <c r="H359" s="40" t="n">
        <v>1</v>
      </c>
      <c r="I359" s="80" t="s">
        <v>12</v>
      </c>
      <c r="J359" s="74" t="n">
        <v>287</v>
      </c>
      <c r="K359" s="74" t="n">
        <v>140</v>
      </c>
      <c r="L359" s="74" t="n">
        <v>14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0</v>
      </c>
      <c r="C360" s="88" t="n">
        <v>12</v>
      </c>
      <c r="D360" s="88" t="n">
        <v>8</v>
      </c>
      <c r="E360" s="89" t="s">
        <v>43</v>
      </c>
      <c r="F360" s="88" t="n">
        <v>162</v>
      </c>
      <c r="G360" s="88" t="n">
        <v>86</v>
      </c>
      <c r="H360" s="88" t="n">
        <v>76</v>
      </c>
      <c r="I360" s="90" t="s">
        <v>44</v>
      </c>
      <c r="J360" s="88" t="n">
        <v>105</v>
      </c>
      <c r="K360" s="88" t="n">
        <v>42</v>
      </c>
      <c r="L360" s="88" t="n">
        <v>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4" hidden="false" customHeight="true" outlineLevel="0" collapsed="false">
      <c r="A363" s="29" t="s">
        <v>13</v>
      </c>
      <c r="B363" s="30" t="n">
        <v>4</v>
      </c>
      <c r="C363" s="30" t="n">
        <v>2</v>
      </c>
      <c r="D363" s="30" t="n">
        <v>2</v>
      </c>
      <c r="E363" s="31" t="s">
        <v>14</v>
      </c>
      <c r="F363" s="30" t="n">
        <v>5</v>
      </c>
      <c r="G363" s="30" t="n">
        <v>2</v>
      </c>
      <c r="H363" s="30" t="n">
        <v>3</v>
      </c>
      <c r="I363" s="31" t="s">
        <v>15</v>
      </c>
      <c r="J363" s="30" t="n">
        <v>13</v>
      </c>
      <c r="K363" s="30" t="n">
        <v>5</v>
      </c>
      <c r="L363" s="30" t="n">
        <v>8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1</v>
      </c>
      <c r="C364" s="40" t="n">
        <v>0</v>
      </c>
      <c r="D364" s="40" t="n">
        <v>1</v>
      </c>
      <c r="E364" s="41" t="n">
        <v>35</v>
      </c>
      <c r="F364" s="39" t="n">
        <v>1</v>
      </c>
      <c r="G364" s="40" t="n">
        <v>0</v>
      </c>
      <c r="H364" s="40" t="n">
        <v>1</v>
      </c>
      <c r="I364" s="41" t="n">
        <v>70</v>
      </c>
      <c r="J364" s="39" t="n">
        <v>4</v>
      </c>
      <c r="K364" s="40" t="n">
        <v>2</v>
      </c>
      <c r="L364" s="40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</v>
      </c>
      <c r="C365" s="40" t="n">
        <v>0</v>
      </c>
      <c r="D365" s="40" t="n">
        <v>1</v>
      </c>
      <c r="E365" s="41" t="n">
        <v>36</v>
      </c>
      <c r="F365" s="39" t="n">
        <v>2</v>
      </c>
      <c r="G365" s="40" t="n">
        <v>1</v>
      </c>
      <c r="H365" s="40" t="n">
        <v>1</v>
      </c>
      <c r="I365" s="41" t="n">
        <v>71</v>
      </c>
      <c r="J365" s="39" t="n">
        <v>3</v>
      </c>
      <c r="K365" s="40" t="n">
        <v>1</v>
      </c>
      <c r="L365" s="40" t="n">
        <v>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1</v>
      </c>
      <c r="G366" s="40" t="n">
        <v>1</v>
      </c>
      <c r="H366" s="40" t="n">
        <v>0</v>
      </c>
      <c r="I366" s="41" t="n">
        <v>72</v>
      </c>
      <c r="J366" s="39" t="n">
        <v>1</v>
      </c>
      <c r="K366" s="40" t="n">
        <v>0</v>
      </c>
      <c r="L366" s="40" t="n">
        <v>1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2</v>
      </c>
      <c r="C367" s="40" t="n">
        <v>2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6.5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1</v>
      </c>
      <c r="G368" s="51" t="n">
        <v>0</v>
      </c>
      <c r="H368" s="51" t="n">
        <v>1</v>
      </c>
      <c r="I368" s="49" t="n">
        <v>74</v>
      </c>
      <c r="J368" s="50" t="n">
        <v>5</v>
      </c>
      <c r="K368" s="51" t="n">
        <v>2</v>
      </c>
      <c r="L368" s="51" t="n">
        <v>3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4" hidden="false" customHeight="true" outlineLevel="0" collapsed="false">
      <c r="A369" s="29" t="s">
        <v>17</v>
      </c>
      <c r="B369" s="30" t="n">
        <v>4</v>
      </c>
      <c r="C369" s="30" t="n">
        <v>2</v>
      </c>
      <c r="D369" s="30" t="n">
        <v>2</v>
      </c>
      <c r="E369" s="31" t="s">
        <v>18</v>
      </c>
      <c r="F369" s="30" t="n">
        <v>6</v>
      </c>
      <c r="G369" s="30" t="n">
        <v>4</v>
      </c>
      <c r="H369" s="30" t="n">
        <v>2</v>
      </c>
      <c r="I369" s="31" t="s">
        <v>19</v>
      </c>
      <c r="J369" s="30" t="n">
        <v>14</v>
      </c>
      <c r="K369" s="30" t="n">
        <v>6</v>
      </c>
      <c r="L369" s="30" t="n">
        <v>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2</v>
      </c>
      <c r="C370" s="40" t="n">
        <v>2</v>
      </c>
      <c r="D370" s="40" t="n">
        <v>0</v>
      </c>
      <c r="E370" s="41" t="n">
        <v>40</v>
      </c>
      <c r="F370" s="39" t="n">
        <v>1</v>
      </c>
      <c r="G370" s="40" t="n">
        <v>0</v>
      </c>
      <c r="H370" s="40" t="n">
        <v>1</v>
      </c>
      <c r="I370" s="41" t="n">
        <v>75</v>
      </c>
      <c r="J370" s="39" t="n">
        <v>2</v>
      </c>
      <c r="K370" s="40" t="n">
        <v>0</v>
      </c>
      <c r="L370" s="40" t="n">
        <v>2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</v>
      </c>
      <c r="C371" s="40" t="n">
        <v>0</v>
      </c>
      <c r="D371" s="40" t="n">
        <v>1</v>
      </c>
      <c r="E371" s="41" t="n">
        <v>41</v>
      </c>
      <c r="F371" s="39" t="n">
        <v>2</v>
      </c>
      <c r="G371" s="40" t="n">
        <v>2</v>
      </c>
      <c r="H371" s="40" t="n">
        <v>0</v>
      </c>
      <c r="I371" s="41" t="n">
        <v>76</v>
      </c>
      <c r="J371" s="39" t="n">
        <v>3</v>
      </c>
      <c r="K371" s="40" t="n">
        <v>3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0</v>
      </c>
      <c r="H372" s="40" t="n">
        <v>1</v>
      </c>
      <c r="I372" s="41" t="n">
        <v>77</v>
      </c>
      <c r="J372" s="39" t="n">
        <v>3</v>
      </c>
      <c r="K372" s="40" t="n">
        <v>2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</v>
      </c>
      <c r="C373" s="40" t="n">
        <v>0</v>
      </c>
      <c r="D373" s="40" t="n">
        <v>1</v>
      </c>
      <c r="E373" s="41" t="n">
        <v>43</v>
      </c>
      <c r="F373" s="39" t="n">
        <v>1</v>
      </c>
      <c r="G373" s="40" t="n">
        <v>1</v>
      </c>
      <c r="H373" s="40" t="n">
        <v>0</v>
      </c>
      <c r="I373" s="41" t="n">
        <v>78</v>
      </c>
      <c r="J373" s="39" t="n">
        <v>3</v>
      </c>
      <c r="K373" s="40" t="n">
        <v>0</v>
      </c>
      <c r="L373" s="40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6.5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3</v>
      </c>
      <c r="K374" s="51" t="n">
        <v>1</v>
      </c>
      <c r="L374" s="51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4" hidden="false" customHeight="true" outlineLevel="0" collapsed="false">
      <c r="A375" s="29" t="s">
        <v>27</v>
      </c>
      <c r="B375" s="30" t="n">
        <v>5</v>
      </c>
      <c r="C375" s="30" t="n">
        <v>3</v>
      </c>
      <c r="D375" s="30" t="n">
        <v>2</v>
      </c>
      <c r="E375" s="31" t="s">
        <v>28</v>
      </c>
      <c r="F375" s="30" t="n">
        <v>10</v>
      </c>
      <c r="G375" s="30" t="n">
        <v>6</v>
      </c>
      <c r="H375" s="30" t="n">
        <v>4</v>
      </c>
      <c r="I375" s="31" t="s">
        <v>29</v>
      </c>
      <c r="J375" s="30" t="n">
        <v>16</v>
      </c>
      <c r="K375" s="30" t="n">
        <v>7</v>
      </c>
      <c r="L375" s="30" t="n">
        <v>9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</v>
      </c>
      <c r="C376" s="40" t="n">
        <v>1</v>
      </c>
      <c r="D376" s="40" t="n">
        <v>0</v>
      </c>
      <c r="E376" s="41" t="n">
        <v>45</v>
      </c>
      <c r="F376" s="39" t="n">
        <v>1</v>
      </c>
      <c r="G376" s="40" t="n">
        <v>1</v>
      </c>
      <c r="H376" s="40" t="n">
        <v>0</v>
      </c>
      <c r="I376" s="41" t="n">
        <v>80</v>
      </c>
      <c r="J376" s="39" t="n">
        <v>2</v>
      </c>
      <c r="K376" s="40" t="n">
        <v>2</v>
      </c>
      <c r="L376" s="40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3</v>
      </c>
      <c r="G377" s="40" t="n">
        <v>1</v>
      </c>
      <c r="H377" s="40" t="n">
        <v>2</v>
      </c>
      <c r="I377" s="41" t="n">
        <v>81</v>
      </c>
      <c r="J377" s="39" t="n">
        <v>3</v>
      </c>
      <c r="K377" s="40" t="n">
        <v>1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3</v>
      </c>
      <c r="C378" s="40" t="n">
        <v>1</v>
      </c>
      <c r="D378" s="40" t="n">
        <v>2</v>
      </c>
      <c r="E378" s="41" t="n">
        <v>47</v>
      </c>
      <c r="F378" s="39" t="n">
        <v>1</v>
      </c>
      <c r="G378" s="40" t="n">
        <v>0</v>
      </c>
      <c r="H378" s="40" t="n">
        <v>1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4</v>
      </c>
      <c r="G379" s="40" t="n">
        <v>3</v>
      </c>
      <c r="H379" s="40" t="n">
        <v>1</v>
      </c>
      <c r="I379" s="41" t="n">
        <v>83</v>
      </c>
      <c r="J379" s="39" t="n">
        <v>4</v>
      </c>
      <c r="K379" s="40" t="n">
        <v>1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6.5" hidden="false" customHeight="true" outlineLevel="0" collapsed="false">
      <c r="A380" s="46" t="n">
        <v>14</v>
      </c>
      <c r="B380" s="50" t="n">
        <v>1</v>
      </c>
      <c r="C380" s="51" t="n">
        <v>1</v>
      </c>
      <c r="D380" s="51" t="n">
        <v>0</v>
      </c>
      <c r="E380" s="49" t="n">
        <v>49</v>
      </c>
      <c r="F380" s="50" t="n">
        <v>1</v>
      </c>
      <c r="G380" s="51" t="n">
        <v>1</v>
      </c>
      <c r="H380" s="51" t="n">
        <v>0</v>
      </c>
      <c r="I380" s="49" t="n">
        <v>84</v>
      </c>
      <c r="J380" s="50" t="n">
        <v>4</v>
      </c>
      <c r="K380" s="51" t="n">
        <v>2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4" hidden="false" customHeight="true" outlineLevel="0" collapsed="false">
      <c r="A381" s="29" t="s">
        <v>30</v>
      </c>
      <c r="B381" s="30" t="n">
        <v>8</v>
      </c>
      <c r="C381" s="30" t="n">
        <v>6</v>
      </c>
      <c r="D381" s="30" t="n">
        <v>2</v>
      </c>
      <c r="E381" s="31" t="s">
        <v>31</v>
      </c>
      <c r="F381" s="30" t="n">
        <v>21</v>
      </c>
      <c r="G381" s="30" t="n">
        <v>12</v>
      </c>
      <c r="H381" s="30" t="n">
        <v>9</v>
      </c>
      <c r="I381" s="31" t="s">
        <v>32</v>
      </c>
      <c r="J381" s="30" t="n">
        <v>11</v>
      </c>
      <c r="K381" s="30" t="n">
        <v>4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2</v>
      </c>
      <c r="C382" s="40" t="n">
        <v>2</v>
      </c>
      <c r="D382" s="40" t="n">
        <v>0</v>
      </c>
      <c r="E382" s="41" t="n">
        <v>50</v>
      </c>
      <c r="F382" s="39" t="n">
        <v>3</v>
      </c>
      <c r="G382" s="40" t="n">
        <v>2</v>
      </c>
      <c r="H382" s="40" t="n">
        <v>1</v>
      </c>
      <c r="I382" s="41" t="n">
        <v>85</v>
      </c>
      <c r="J382" s="39" t="n">
        <v>4</v>
      </c>
      <c r="K382" s="40" t="n">
        <v>3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</v>
      </c>
      <c r="C383" s="40" t="n">
        <v>1</v>
      </c>
      <c r="D383" s="40" t="n">
        <v>0</v>
      </c>
      <c r="E383" s="41" t="n">
        <v>51</v>
      </c>
      <c r="F383" s="39" t="n">
        <v>6</v>
      </c>
      <c r="G383" s="40" t="n">
        <v>2</v>
      </c>
      <c r="H383" s="40" t="n">
        <v>4</v>
      </c>
      <c r="I383" s="41" t="n">
        <v>86</v>
      </c>
      <c r="J383" s="39" t="n">
        <v>1</v>
      </c>
      <c r="K383" s="40" t="n">
        <v>0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2</v>
      </c>
      <c r="C384" s="40" t="n">
        <v>0</v>
      </c>
      <c r="D384" s="40" t="n">
        <v>2</v>
      </c>
      <c r="E384" s="41" t="n">
        <v>52</v>
      </c>
      <c r="F384" s="39" t="n">
        <v>1</v>
      </c>
      <c r="G384" s="40" t="n">
        <v>0</v>
      </c>
      <c r="H384" s="40" t="n">
        <v>1</v>
      </c>
      <c r="I384" s="41" t="n">
        <v>87</v>
      </c>
      <c r="J384" s="39" t="n">
        <v>3</v>
      </c>
      <c r="K384" s="40" t="n">
        <v>1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5</v>
      </c>
      <c r="G385" s="40" t="n">
        <v>4</v>
      </c>
      <c r="H385" s="40" t="n">
        <v>1</v>
      </c>
      <c r="I385" s="41" t="n">
        <v>88</v>
      </c>
      <c r="J385" s="39" t="n">
        <v>2</v>
      </c>
      <c r="K385" s="40" t="n">
        <v>0</v>
      </c>
      <c r="L385" s="40" t="n">
        <v>2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6.5" hidden="false" customHeight="true" outlineLevel="0" collapsed="false">
      <c r="A386" s="46" t="n">
        <v>19</v>
      </c>
      <c r="B386" s="50" t="n">
        <v>3</v>
      </c>
      <c r="C386" s="51" t="n">
        <v>3</v>
      </c>
      <c r="D386" s="51" t="n">
        <v>0</v>
      </c>
      <c r="E386" s="49" t="n">
        <v>54</v>
      </c>
      <c r="F386" s="50" t="n">
        <v>6</v>
      </c>
      <c r="G386" s="51" t="n">
        <v>4</v>
      </c>
      <c r="H386" s="51" t="n">
        <v>2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4" hidden="false" customHeight="true" outlineLevel="0" collapsed="false">
      <c r="A387" s="29" t="s">
        <v>33</v>
      </c>
      <c r="B387" s="30" t="n">
        <v>11</v>
      </c>
      <c r="C387" s="30" t="n">
        <v>4</v>
      </c>
      <c r="D387" s="30" t="n">
        <v>7</v>
      </c>
      <c r="E387" s="31" t="s">
        <v>34</v>
      </c>
      <c r="F387" s="30" t="n">
        <v>12</v>
      </c>
      <c r="G387" s="30" t="n">
        <v>6</v>
      </c>
      <c r="H387" s="30" t="n">
        <v>6</v>
      </c>
      <c r="I387" s="31" t="s">
        <v>35</v>
      </c>
      <c r="J387" s="30" t="n">
        <v>1</v>
      </c>
      <c r="K387" s="30" t="n">
        <v>0</v>
      </c>
      <c r="L387" s="30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6</v>
      </c>
      <c r="G389" s="40" t="n">
        <v>3</v>
      </c>
      <c r="H389" s="40" t="n">
        <v>3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3</v>
      </c>
      <c r="C390" s="40" t="n">
        <v>2</v>
      </c>
      <c r="D390" s="40" t="n">
        <v>1</v>
      </c>
      <c r="E390" s="41" t="n">
        <v>57</v>
      </c>
      <c r="F390" s="39" t="n">
        <v>4</v>
      </c>
      <c r="G390" s="40" t="n">
        <v>2</v>
      </c>
      <c r="H390" s="40" t="n">
        <v>2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</v>
      </c>
      <c r="C391" s="40" t="n">
        <v>0</v>
      </c>
      <c r="D391" s="40" t="n">
        <v>1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6.5" hidden="false" customHeight="true" outlineLevel="0" collapsed="false">
      <c r="A392" s="46" t="n">
        <v>24</v>
      </c>
      <c r="B392" s="50" t="n">
        <v>5</v>
      </c>
      <c r="C392" s="51" t="n">
        <v>2</v>
      </c>
      <c r="D392" s="51" t="n">
        <v>3</v>
      </c>
      <c r="E392" s="49" t="n">
        <v>59</v>
      </c>
      <c r="F392" s="50" t="n">
        <v>1</v>
      </c>
      <c r="G392" s="51" t="n">
        <v>1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4" hidden="false" customHeight="true" outlineLevel="0" collapsed="false">
      <c r="A393" s="29" t="s">
        <v>36</v>
      </c>
      <c r="B393" s="30" t="n">
        <v>5</v>
      </c>
      <c r="C393" s="30" t="n">
        <v>1</v>
      </c>
      <c r="D393" s="30" t="n">
        <v>4</v>
      </c>
      <c r="E393" s="31" t="s">
        <v>37</v>
      </c>
      <c r="F393" s="30" t="n">
        <v>12</v>
      </c>
      <c r="G393" s="30" t="n">
        <v>6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1</v>
      </c>
      <c r="D395" s="40" t="n">
        <v>0</v>
      </c>
      <c r="E395" s="41" t="n">
        <v>61</v>
      </c>
      <c r="F395" s="39" t="n">
        <v>2</v>
      </c>
      <c r="G395" s="40" t="n">
        <v>2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0</v>
      </c>
      <c r="D396" s="40" t="n">
        <v>1</v>
      </c>
      <c r="E396" s="41" t="n">
        <v>62</v>
      </c>
      <c r="F396" s="39" t="n">
        <v>3</v>
      </c>
      <c r="G396" s="40" t="n">
        <v>1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5</v>
      </c>
      <c r="G397" s="40" t="n">
        <v>2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6.5" hidden="false" customHeight="true" outlineLevel="0" collapsed="false">
      <c r="A398" s="46" t="n">
        <v>29</v>
      </c>
      <c r="B398" s="50" t="n">
        <v>2</v>
      </c>
      <c r="C398" s="51" t="n">
        <v>0</v>
      </c>
      <c r="D398" s="51" t="n">
        <v>2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4" hidden="false" customHeight="true" outlineLevel="0" collapsed="false">
      <c r="A399" s="29" t="s">
        <v>39</v>
      </c>
      <c r="B399" s="30" t="n">
        <v>4</v>
      </c>
      <c r="C399" s="30" t="n">
        <v>3</v>
      </c>
      <c r="D399" s="30" t="n">
        <v>1</v>
      </c>
      <c r="E399" s="31" t="s">
        <v>40</v>
      </c>
      <c r="F399" s="30" t="n">
        <v>10</v>
      </c>
      <c r="G399" s="30" t="n">
        <v>5</v>
      </c>
      <c r="H399" s="30" t="n">
        <v>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0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2</v>
      </c>
      <c r="G401" s="40" t="n">
        <v>0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3</v>
      </c>
      <c r="G402" s="40" t="n">
        <v>1</v>
      </c>
      <c r="H402" s="40" t="n">
        <v>2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2</v>
      </c>
      <c r="C403" s="40" t="n">
        <v>2</v>
      </c>
      <c r="D403" s="40" t="n">
        <v>0</v>
      </c>
      <c r="E403" s="41" t="n">
        <v>68</v>
      </c>
      <c r="F403" s="39" t="n">
        <v>1</v>
      </c>
      <c r="G403" s="40" t="n">
        <v>1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16.5" hidden="false" customHeight="true" outlineLevel="0" collapsed="false">
      <c r="A404" s="79" t="n">
        <v>34</v>
      </c>
      <c r="B404" s="39" t="n">
        <v>2</v>
      </c>
      <c r="C404" s="40" t="n">
        <v>1</v>
      </c>
      <c r="D404" s="40" t="n">
        <v>1</v>
      </c>
      <c r="E404" s="41" t="n">
        <v>69</v>
      </c>
      <c r="F404" s="39" t="n">
        <v>3</v>
      </c>
      <c r="G404" s="40" t="n">
        <v>3</v>
      </c>
      <c r="H404" s="40" t="n">
        <v>0</v>
      </c>
      <c r="I404" s="80" t="s">
        <v>12</v>
      </c>
      <c r="J404" s="74" t="n">
        <v>172</v>
      </c>
      <c r="K404" s="74" t="n">
        <v>84</v>
      </c>
      <c r="L404" s="74" t="n">
        <v>88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3</v>
      </c>
      <c r="C405" s="88" t="n">
        <v>7</v>
      </c>
      <c r="D405" s="88" t="n">
        <v>6</v>
      </c>
      <c r="E405" s="89" t="s">
        <v>43</v>
      </c>
      <c r="F405" s="88" t="n">
        <v>94</v>
      </c>
      <c r="G405" s="88" t="n">
        <v>50</v>
      </c>
      <c r="H405" s="88" t="n">
        <v>44</v>
      </c>
      <c r="I405" s="90" t="s">
        <v>44</v>
      </c>
      <c r="J405" s="88" t="n">
        <v>65</v>
      </c>
      <c r="K405" s="88" t="n">
        <v>27</v>
      </c>
      <c r="L405" s="88" t="n">
        <v>38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4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7</v>
      </c>
      <c r="K408" s="30" t="n">
        <v>4</v>
      </c>
      <c r="L408" s="30" t="n">
        <v>3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1</v>
      </c>
      <c r="C409" s="40" t="n">
        <v>1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1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1</v>
      </c>
      <c r="L411" s="40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6.5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4</v>
      </c>
      <c r="K413" s="51" t="n">
        <v>2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4" hidden="false" customHeight="true" outlineLevel="0" collapsed="false">
      <c r="A414" s="29" t="s">
        <v>17</v>
      </c>
      <c r="B414" s="30" t="n">
        <v>4</v>
      </c>
      <c r="C414" s="30" t="n">
        <v>1</v>
      </c>
      <c r="D414" s="30" t="n">
        <v>3</v>
      </c>
      <c r="E414" s="31" t="s">
        <v>18</v>
      </c>
      <c r="F414" s="30" t="n">
        <v>8</v>
      </c>
      <c r="G414" s="30" t="n">
        <v>4</v>
      </c>
      <c r="H414" s="30" t="n">
        <v>4</v>
      </c>
      <c r="I414" s="31" t="s">
        <v>19</v>
      </c>
      <c r="J414" s="30" t="n">
        <v>7</v>
      </c>
      <c r="K414" s="30" t="n">
        <v>3</v>
      </c>
      <c r="L414" s="30" t="n">
        <v>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1</v>
      </c>
      <c r="C415" s="40" t="n">
        <v>0</v>
      </c>
      <c r="D415" s="40" t="n">
        <v>1</v>
      </c>
      <c r="E415" s="41" t="n">
        <v>40</v>
      </c>
      <c r="F415" s="39" t="n">
        <v>1</v>
      </c>
      <c r="G415" s="40" t="n">
        <v>1</v>
      </c>
      <c r="H415" s="40" t="n">
        <v>0</v>
      </c>
      <c r="I415" s="41" t="n">
        <v>75</v>
      </c>
      <c r="J415" s="39" t="n">
        <v>2</v>
      </c>
      <c r="K415" s="40" t="n">
        <v>1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1</v>
      </c>
      <c r="C416" s="40" t="n">
        <v>0</v>
      </c>
      <c r="D416" s="40" t="n">
        <v>1</v>
      </c>
      <c r="E416" s="41" t="n">
        <v>41</v>
      </c>
      <c r="F416" s="39" t="n">
        <v>1</v>
      </c>
      <c r="G416" s="40" t="n">
        <v>1</v>
      </c>
      <c r="H416" s="40" t="n">
        <v>0</v>
      </c>
      <c r="I416" s="41" t="n">
        <v>76</v>
      </c>
      <c r="J416" s="39" t="n">
        <v>0</v>
      </c>
      <c r="K416" s="40" t="n">
        <v>0</v>
      </c>
      <c r="L416" s="40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1</v>
      </c>
      <c r="K417" s="40" t="n">
        <v>1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</v>
      </c>
      <c r="C418" s="40" t="n">
        <v>0</v>
      </c>
      <c r="D418" s="40" t="n">
        <v>1</v>
      </c>
      <c r="E418" s="41" t="n">
        <v>43</v>
      </c>
      <c r="F418" s="39" t="n">
        <v>3</v>
      </c>
      <c r="G418" s="40" t="n">
        <v>1</v>
      </c>
      <c r="H418" s="40" t="n">
        <v>2</v>
      </c>
      <c r="I418" s="41" t="n">
        <v>78</v>
      </c>
      <c r="J418" s="39" t="n">
        <v>2</v>
      </c>
      <c r="K418" s="40" t="n">
        <v>1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6.5" hidden="false" customHeight="true" outlineLevel="0" collapsed="false">
      <c r="A419" s="46" t="n">
        <v>9</v>
      </c>
      <c r="B419" s="50" t="n">
        <v>1</v>
      </c>
      <c r="C419" s="51" t="n">
        <v>1</v>
      </c>
      <c r="D419" s="51" t="n">
        <v>0</v>
      </c>
      <c r="E419" s="49" t="n">
        <v>44</v>
      </c>
      <c r="F419" s="50" t="n">
        <v>3</v>
      </c>
      <c r="G419" s="51" t="n">
        <v>1</v>
      </c>
      <c r="H419" s="51" t="n">
        <v>2</v>
      </c>
      <c r="I419" s="49" t="n">
        <v>79</v>
      </c>
      <c r="J419" s="50" t="n">
        <v>2</v>
      </c>
      <c r="K419" s="51" t="n">
        <v>0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4" hidden="false" customHeight="true" outlineLevel="0" collapsed="false">
      <c r="A420" s="29" t="s">
        <v>27</v>
      </c>
      <c r="B420" s="30" t="n">
        <v>5</v>
      </c>
      <c r="C420" s="30" t="n">
        <v>4</v>
      </c>
      <c r="D420" s="30" t="n">
        <v>1</v>
      </c>
      <c r="E420" s="31" t="s">
        <v>28</v>
      </c>
      <c r="F420" s="30" t="n">
        <v>4</v>
      </c>
      <c r="G420" s="30" t="n">
        <v>2</v>
      </c>
      <c r="H420" s="30" t="n">
        <v>2</v>
      </c>
      <c r="I420" s="31" t="s">
        <v>29</v>
      </c>
      <c r="J420" s="30" t="n">
        <v>7</v>
      </c>
      <c r="K420" s="30" t="n">
        <v>4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1</v>
      </c>
      <c r="C421" s="40" t="n">
        <v>1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2</v>
      </c>
      <c r="K421" s="40" t="n">
        <v>2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2</v>
      </c>
      <c r="K422" s="40" t="n">
        <v>1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0</v>
      </c>
      <c r="K423" s="40" t="n">
        <v>0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3</v>
      </c>
      <c r="C424" s="40" t="n">
        <v>2</v>
      </c>
      <c r="D424" s="40" t="n">
        <v>1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2</v>
      </c>
      <c r="K424" s="40" t="n">
        <v>0</v>
      </c>
      <c r="L424" s="40" t="n">
        <v>2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6.5" hidden="false" customHeight="true" outlineLevel="0" collapsed="false">
      <c r="A425" s="46" t="n">
        <v>14</v>
      </c>
      <c r="B425" s="50" t="n">
        <v>1</v>
      </c>
      <c r="C425" s="51" t="n">
        <v>1</v>
      </c>
      <c r="D425" s="51" t="n">
        <v>0</v>
      </c>
      <c r="E425" s="49" t="n">
        <v>49</v>
      </c>
      <c r="F425" s="50" t="n">
        <v>3</v>
      </c>
      <c r="G425" s="51" t="n">
        <v>2</v>
      </c>
      <c r="H425" s="51" t="n">
        <v>1</v>
      </c>
      <c r="I425" s="49" t="n">
        <v>84</v>
      </c>
      <c r="J425" s="50" t="n">
        <v>1</v>
      </c>
      <c r="K425" s="51" t="n">
        <v>1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4" hidden="false" customHeight="true" outlineLevel="0" collapsed="false">
      <c r="A426" s="29" t="s">
        <v>30</v>
      </c>
      <c r="B426" s="30" t="n">
        <v>6</v>
      </c>
      <c r="C426" s="30" t="n">
        <v>1</v>
      </c>
      <c r="D426" s="30" t="n">
        <v>5</v>
      </c>
      <c r="E426" s="31" t="s">
        <v>31</v>
      </c>
      <c r="F426" s="30" t="n">
        <v>7</v>
      </c>
      <c r="G426" s="30" t="n">
        <v>4</v>
      </c>
      <c r="H426" s="30" t="n">
        <v>3</v>
      </c>
      <c r="I426" s="31" t="s">
        <v>32</v>
      </c>
      <c r="J426" s="30" t="n">
        <v>1</v>
      </c>
      <c r="K426" s="30" t="n">
        <v>0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1</v>
      </c>
      <c r="G427" s="40" t="n">
        <v>1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2</v>
      </c>
      <c r="C429" s="40" t="n">
        <v>0</v>
      </c>
      <c r="D429" s="40" t="n">
        <v>2</v>
      </c>
      <c r="E429" s="41" t="n">
        <v>52</v>
      </c>
      <c r="F429" s="39" t="n">
        <v>2</v>
      </c>
      <c r="G429" s="40" t="n">
        <v>1</v>
      </c>
      <c r="H429" s="40" t="n">
        <v>1</v>
      </c>
      <c r="I429" s="41" t="n">
        <v>87</v>
      </c>
      <c r="J429" s="39" t="n">
        <v>1</v>
      </c>
      <c r="K429" s="40" t="n">
        <v>0</v>
      </c>
      <c r="L429" s="40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2</v>
      </c>
      <c r="G430" s="40" t="n">
        <v>0</v>
      </c>
      <c r="H430" s="40" t="n">
        <v>2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6.5" hidden="false" customHeight="true" outlineLevel="0" collapsed="false">
      <c r="A431" s="46" t="n">
        <v>19</v>
      </c>
      <c r="B431" s="50" t="n">
        <v>2</v>
      </c>
      <c r="C431" s="51" t="n">
        <v>1</v>
      </c>
      <c r="D431" s="51" t="n">
        <v>1</v>
      </c>
      <c r="E431" s="49" t="n">
        <v>54</v>
      </c>
      <c r="F431" s="50" t="n">
        <v>1</v>
      </c>
      <c r="G431" s="51" t="n">
        <v>1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4" hidden="false" customHeight="true" outlineLevel="0" collapsed="false">
      <c r="A432" s="29" t="s">
        <v>33</v>
      </c>
      <c r="B432" s="30" t="n">
        <v>4</v>
      </c>
      <c r="C432" s="30" t="n">
        <v>1</v>
      </c>
      <c r="D432" s="30" t="n">
        <v>3</v>
      </c>
      <c r="E432" s="31" t="s">
        <v>34</v>
      </c>
      <c r="F432" s="30" t="n">
        <v>7</v>
      </c>
      <c r="G432" s="30" t="n">
        <v>3</v>
      </c>
      <c r="H432" s="30" t="n">
        <v>4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3</v>
      </c>
      <c r="G433" s="40" t="n">
        <v>1</v>
      </c>
      <c r="H433" s="40" t="n">
        <v>2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2</v>
      </c>
      <c r="G435" s="40" t="n">
        <v>0</v>
      </c>
      <c r="H435" s="40" t="n">
        <v>2</v>
      </c>
      <c r="I435" s="41" t="n">
        <v>92</v>
      </c>
      <c r="J435" s="39" t="n">
        <v>1</v>
      </c>
      <c r="K435" s="40" t="n">
        <v>1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2</v>
      </c>
      <c r="C436" s="40" t="n">
        <v>1</v>
      </c>
      <c r="D436" s="40" t="n">
        <v>1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6.5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4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1</v>
      </c>
      <c r="G438" s="30" t="n">
        <v>1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</v>
      </c>
      <c r="C440" s="40" t="n">
        <v>0</v>
      </c>
      <c r="D440" s="40" t="n">
        <v>1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</v>
      </c>
      <c r="C441" s="40" t="n">
        <v>1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</v>
      </c>
      <c r="C442" s="40" t="n">
        <v>0</v>
      </c>
      <c r="D442" s="40" t="n">
        <v>1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6.5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4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4</v>
      </c>
      <c r="G444" s="30" t="n">
        <v>1</v>
      </c>
      <c r="H444" s="30" t="n">
        <v>3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2</v>
      </c>
      <c r="G445" s="40" t="n">
        <v>1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0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</v>
      </c>
      <c r="C447" s="40" t="n">
        <v>0</v>
      </c>
      <c r="D447" s="40" t="n">
        <v>1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1</v>
      </c>
      <c r="C448" s="40" t="n">
        <v>1</v>
      </c>
      <c r="D448" s="40" t="n">
        <v>0</v>
      </c>
      <c r="E448" s="41" t="n">
        <v>68</v>
      </c>
      <c r="F448" s="39" t="n">
        <v>1</v>
      </c>
      <c r="G448" s="40" t="n">
        <v>0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16.5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9</v>
      </c>
      <c r="K449" s="74" t="n">
        <v>37</v>
      </c>
      <c r="L449" s="74" t="n">
        <v>4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10</v>
      </c>
      <c r="C450" s="88" t="n">
        <v>6</v>
      </c>
      <c r="D450" s="88" t="n">
        <v>4</v>
      </c>
      <c r="E450" s="89" t="s">
        <v>43</v>
      </c>
      <c r="F450" s="88" t="n">
        <v>42</v>
      </c>
      <c r="G450" s="88" t="n">
        <v>18</v>
      </c>
      <c r="H450" s="88" t="n">
        <v>24</v>
      </c>
      <c r="I450" s="90" t="s">
        <v>44</v>
      </c>
      <c r="J450" s="88" t="n">
        <v>27</v>
      </c>
      <c r="K450" s="88" t="n">
        <v>13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4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2</v>
      </c>
      <c r="K453" s="30" t="n">
        <v>2</v>
      </c>
      <c r="L453" s="30" t="n">
        <v>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1</v>
      </c>
      <c r="K457" s="40" t="n">
        <v>1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6.5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1</v>
      </c>
      <c r="G458" s="51" t="n">
        <v>0</v>
      </c>
      <c r="H458" s="51" t="n">
        <v>1</v>
      </c>
      <c r="I458" s="49" t="n">
        <v>74</v>
      </c>
      <c r="J458" s="50" t="n">
        <v>1</v>
      </c>
      <c r="K458" s="51" t="n">
        <v>1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4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3</v>
      </c>
      <c r="G459" s="30" t="n">
        <v>1</v>
      </c>
      <c r="H459" s="30" t="n">
        <v>2</v>
      </c>
      <c r="I459" s="31" t="s">
        <v>19</v>
      </c>
      <c r="J459" s="30" t="n">
        <v>7</v>
      </c>
      <c r="K459" s="30" t="n">
        <v>1</v>
      </c>
      <c r="L459" s="30" t="n">
        <v>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1</v>
      </c>
      <c r="G460" s="40" t="n">
        <v>1</v>
      </c>
      <c r="H460" s="40" t="n">
        <v>0</v>
      </c>
      <c r="I460" s="41" t="n">
        <v>75</v>
      </c>
      <c r="J460" s="39" t="n">
        <v>1</v>
      </c>
      <c r="K460" s="40" t="n">
        <v>1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3</v>
      </c>
      <c r="K461" s="40" t="n">
        <v>0</v>
      </c>
      <c r="L461" s="40" t="n">
        <v>3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0</v>
      </c>
      <c r="G462" s="40" t="n">
        <v>0</v>
      </c>
      <c r="H462" s="40" t="n">
        <v>0</v>
      </c>
      <c r="I462" s="41" t="n">
        <v>77</v>
      </c>
      <c r="J462" s="39" t="n">
        <v>0</v>
      </c>
      <c r="K462" s="40" t="n">
        <v>0</v>
      </c>
      <c r="L462" s="40" t="n">
        <v>0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2</v>
      </c>
      <c r="G463" s="40" t="n">
        <v>0</v>
      </c>
      <c r="H463" s="40" t="n">
        <v>2</v>
      </c>
      <c r="I463" s="41" t="n">
        <v>78</v>
      </c>
      <c r="J463" s="39" t="n">
        <v>1</v>
      </c>
      <c r="K463" s="40" t="n">
        <v>0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6.5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2</v>
      </c>
      <c r="K464" s="51" t="n">
        <v>0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4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3</v>
      </c>
      <c r="H465" s="30" t="n">
        <v>1</v>
      </c>
      <c r="I465" s="31" t="s">
        <v>29</v>
      </c>
      <c r="J465" s="30" t="n">
        <v>6</v>
      </c>
      <c r="K465" s="30" t="n">
        <v>4</v>
      </c>
      <c r="L465" s="30" t="n">
        <v>2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1</v>
      </c>
      <c r="K466" s="40" t="n">
        <v>0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0</v>
      </c>
      <c r="D467" s="40" t="n">
        <v>2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1</v>
      </c>
      <c r="K467" s="40" t="n">
        <v>0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2</v>
      </c>
      <c r="K468" s="40" t="n">
        <v>2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1</v>
      </c>
      <c r="K469" s="40" t="n">
        <v>1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6.5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1</v>
      </c>
      <c r="K470" s="51" t="n">
        <v>1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4" hidden="false" customHeight="true" outlineLevel="0" collapsed="false">
      <c r="A471" s="29" t="s">
        <v>30</v>
      </c>
      <c r="B471" s="30" t="n">
        <v>7</v>
      </c>
      <c r="C471" s="30" t="n">
        <v>3</v>
      </c>
      <c r="D471" s="30" t="n">
        <v>4</v>
      </c>
      <c r="E471" s="31" t="s">
        <v>31</v>
      </c>
      <c r="F471" s="30" t="n">
        <v>8</v>
      </c>
      <c r="G471" s="30" t="n">
        <v>3</v>
      </c>
      <c r="H471" s="30" t="n">
        <v>5</v>
      </c>
      <c r="I471" s="31" t="s">
        <v>32</v>
      </c>
      <c r="J471" s="30" t="n">
        <v>8</v>
      </c>
      <c r="K471" s="30" t="n">
        <v>3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2</v>
      </c>
      <c r="K472" s="40" t="n">
        <v>2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4</v>
      </c>
      <c r="G473" s="40" t="n">
        <v>1</v>
      </c>
      <c r="H473" s="40" t="n">
        <v>3</v>
      </c>
      <c r="I473" s="41" t="n">
        <v>86</v>
      </c>
      <c r="J473" s="39" t="n">
        <v>3</v>
      </c>
      <c r="K473" s="40" t="n">
        <v>1</v>
      </c>
      <c r="L473" s="40" t="n">
        <v>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1</v>
      </c>
      <c r="G474" s="40" t="n">
        <v>1</v>
      </c>
      <c r="H474" s="40" t="n">
        <v>0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3</v>
      </c>
      <c r="C475" s="40" t="n">
        <v>1</v>
      </c>
      <c r="D475" s="40" t="n">
        <v>2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1</v>
      </c>
      <c r="K475" s="40" t="n">
        <v>0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6.5" hidden="false" customHeight="true" outlineLevel="0" collapsed="false">
      <c r="A476" s="46" t="n">
        <v>19</v>
      </c>
      <c r="B476" s="50" t="n">
        <v>1</v>
      </c>
      <c r="C476" s="51" t="n">
        <v>1</v>
      </c>
      <c r="D476" s="51" t="n">
        <v>0</v>
      </c>
      <c r="E476" s="49" t="n">
        <v>54</v>
      </c>
      <c r="F476" s="50" t="n">
        <v>1</v>
      </c>
      <c r="G476" s="51" t="n">
        <v>0</v>
      </c>
      <c r="H476" s="51" t="n">
        <v>1</v>
      </c>
      <c r="I476" s="49" t="n">
        <v>89</v>
      </c>
      <c r="J476" s="50" t="n">
        <v>1</v>
      </c>
      <c r="K476" s="51" t="n">
        <v>0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4" hidden="false" customHeight="true" outlineLevel="0" collapsed="false">
      <c r="A477" s="29" t="s">
        <v>33</v>
      </c>
      <c r="B477" s="30" t="n">
        <v>7</v>
      </c>
      <c r="C477" s="30" t="n">
        <v>4</v>
      </c>
      <c r="D477" s="30" t="n">
        <v>3</v>
      </c>
      <c r="E477" s="31" t="s">
        <v>34</v>
      </c>
      <c r="F477" s="30" t="n">
        <v>13</v>
      </c>
      <c r="G477" s="30" t="n">
        <v>8</v>
      </c>
      <c r="H477" s="30" t="n">
        <v>5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1</v>
      </c>
      <c r="D481" s="40" t="n">
        <v>2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6.5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2</v>
      </c>
      <c r="G482" s="51" t="n">
        <v>2</v>
      </c>
      <c r="H482" s="51" t="n">
        <v>0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4" hidden="false" customHeight="true" outlineLevel="0" collapsed="false">
      <c r="A483" s="29" t="s">
        <v>36</v>
      </c>
      <c r="B483" s="30" t="n">
        <v>6</v>
      </c>
      <c r="C483" s="30" t="n">
        <v>4</v>
      </c>
      <c r="D483" s="30" t="n">
        <v>2</v>
      </c>
      <c r="E483" s="31" t="s">
        <v>37</v>
      </c>
      <c r="F483" s="30" t="n">
        <v>3</v>
      </c>
      <c r="G483" s="30" t="n">
        <v>2</v>
      </c>
      <c r="H483" s="30" t="n">
        <v>1</v>
      </c>
      <c r="I483" s="69" t="s">
        <v>38</v>
      </c>
      <c r="J483" s="30" t="n">
        <v>0</v>
      </c>
      <c r="K483" s="30" t="n">
        <v>0</v>
      </c>
      <c r="L483" s="30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0</v>
      </c>
      <c r="G484" s="40" t="n">
        <v>0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1</v>
      </c>
      <c r="G485" s="40" t="n">
        <v>1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1</v>
      </c>
      <c r="G486" s="40" t="n">
        <v>1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3</v>
      </c>
      <c r="C487" s="40" t="n">
        <v>2</v>
      </c>
      <c r="D487" s="40" t="n">
        <v>1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6.5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1</v>
      </c>
      <c r="G488" s="51" t="n">
        <v>0</v>
      </c>
      <c r="H488" s="51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4" hidden="false" customHeight="true" outlineLevel="0" collapsed="false">
      <c r="A489" s="29" t="s">
        <v>39</v>
      </c>
      <c r="B489" s="30" t="n">
        <v>1</v>
      </c>
      <c r="C489" s="30" t="n">
        <v>1</v>
      </c>
      <c r="D489" s="30" t="n">
        <v>0</v>
      </c>
      <c r="E489" s="31" t="s">
        <v>40</v>
      </c>
      <c r="F489" s="30" t="n">
        <v>6</v>
      </c>
      <c r="G489" s="30" t="n">
        <v>2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1</v>
      </c>
      <c r="D490" s="40" t="n">
        <v>0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3</v>
      </c>
      <c r="G492" s="40" t="n">
        <v>0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2</v>
      </c>
      <c r="G493" s="40" t="n">
        <v>1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16.5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1</v>
      </c>
      <c r="G494" s="40" t="n">
        <v>1</v>
      </c>
      <c r="H494" s="40" t="n">
        <v>0</v>
      </c>
      <c r="I494" s="80" t="s">
        <v>12</v>
      </c>
      <c r="J494" s="74" t="n">
        <v>86</v>
      </c>
      <c r="K494" s="74" t="n">
        <v>41</v>
      </c>
      <c r="L494" s="74" t="n">
        <v>4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</v>
      </c>
      <c r="C495" s="88" t="n">
        <v>0</v>
      </c>
      <c r="D495" s="88" t="n">
        <v>2</v>
      </c>
      <c r="E495" s="89" t="s">
        <v>43</v>
      </c>
      <c r="F495" s="88" t="n">
        <v>53</v>
      </c>
      <c r="G495" s="88" t="n">
        <v>29</v>
      </c>
      <c r="H495" s="88" t="n">
        <v>24</v>
      </c>
      <c r="I495" s="90" t="s">
        <v>44</v>
      </c>
      <c r="J495" s="88" t="n">
        <v>31</v>
      </c>
      <c r="K495" s="88" t="n">
        <v>12</v>
      </c>
      <c r="L495" s="88" t="n">
        <v>1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4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5</v>
      </c>
      <c r="K498" s="30" t="n">
        <v>3</v>
      </c>
      <c r="L498" s="30" t="n">
        <v>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1</v>
      </c>
      <c r="K499" s="40" t="n">
        <v>1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1</v>
      </c>
      <c r="K501" s="40" t="n">
        <v>0</v>
      </c>
      <c r="L501" s="40" t="n">
        <v>1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2</v>
      </c>
      <c r="K502" s="40" t="n">
        <v>2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6.5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1</v>
      </c>
      <c r="K503" s="51" t="n">
        <v>0</v>
      </c>
      <c r="L503" s="51" t="n">
        <v>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4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1</v>
      </c>
      <c r="G504" s="30" t="n">
        <v>0</v>
      </c>
      <c r="H504" s="30" t="n">
        <v>1</v>
      </c>
      <c r="I504" s="31" t="s">
        <v>19</v>
      </c>
      <c r="J504" s="30" t="n">
        <v>10</v>
      </c>
      <c r="K504" s="30" t="n">
        <v>3</v>
      </c>
      <c r="L504" s="30" t="n">
        <v>7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1</v>
      </c>
      <c r="K505" s="40" t="n">
        <v>1</v>
      </c>
      <c r="L505" s="40" t="n">
        <v>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3</v>
      </c>
      <c r="K506" s="40" t="n">
        <v>0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3</v>
      </c>
      <c r="K507" s="40" t="n">
        <v>1</v>
      </c>
      <c r="L507" s="40" t="n">
        <v>2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1</v>
      </c>
      <c r="G508" s="40" t="n">
        <v>0</v>
      </c>
      <c r="H508" s="40" t="n">
        <v>1</v>
      </c>
      <c r="I508" s="41" t="n">
        <v>78</v>
      </c>
      <c r="J508" s="39" t="n">
        <v>1</v>
      </c>
      <c r="K508" s="40" t="n">
        <v>1</v>
      </c>
      <c r="L508" s="40" t="n">
        <v>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6.5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2</v>
      </c>
      <c r="K509" s="51" t="n">
        <v>0</v>
      </c>
      <c r="L509" s="5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4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5</v>
      </c>
      <c r="G510" s="30" t="n">
        <v>3</v>
      </c>
      <c r="H510" s="30" t="n">
        <v>2</v>
      </c>
      <c r="I510" s="31" t="s">
        <v>29</v>
      </c>
      <c r="J510" s="30" t="n">
        <v>7</v>
      </c>
      <c r="K510" s="30" t="n">
        <v>2</v>
      </c>
      <c r="L510" s="30" t="n">
        <v>5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2</v>
      </c>
      <c r="G511" s="40" t="n">
        <v>1</v>
      </c>
      <c r="H511" s="40" t="n">
        <v>1</v>
      </c>
      <c r="I511" s="41" t="n">
        <v>80</v>
      </c>
      <c r="J511" s="39" t="n">
        <v>3</v>
      </c>
      <c r="K511" s="40" t="n">
        <v>1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1</v>
      </c>
      <c r="G512" s="40" t="n">
        <v>0</v>
      </c>
      <c r="H512" s="40" t="n">
        <v>1</v>
      </c>
      <c r="I512" s="41" t="n">
        <v>81</v>
      </c>
      <c r="J512" s="39" t="n">
        <v>1</v>
      </c>
      <c r="K512" s="40" t="n">
        <v>0</v>
      </c>
      <c r="L512" s="40" t="n">
        <v>1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1</v>
      </c>
      <c r="C513" s="40" t="n">
        <v>0</v>
      </c>
      <c r="D513" s="40" t="n">
        <v>1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1</v>
      </c>
      <c r="K513" s="40" t="n">
        <v>0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1</v>
      </c>
      <c r="K514" s="40" t="n">
        <v>1</v>
      </c>
      <c r="L514" s="40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6.5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2</v>
      </c>
      <c r="G515" s="51" t="n">
        <v>2</v>
      </c>
      <c r="H515" s="51" t="n">
        <v>0</v>
      </c>
      <c r="I515" s="49" t="n">
        <v>84</v>
      </c>
      <c r="J515" s="50" t="n">
        <v>1</v>
      </c>
      <c r="K515" s="51" t="n">
        <v>0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4" hidden="false" customHeight="true" outlineLevel="0" collapsed="false">
      <c r="A516" s="29" t="s">
        <v>30</v>
      </c>
      <c r="B516" s="30" t="n">
        <v>1</v>
      </c>
      <c r="C516" s="30" t="n">
        <v>0</v>
      </c>
      <c r="D516" s="30" t="n">
        <v>1</v>
      </c>
      <c r="E516" s="31" t="s">
        <v>31</v>
      </c>
      <c r="F516" s="30" t="n">
        <v>6</v>
      </c>
      <c r="G516" s="30" t="n">
        <v>4</v>
      </c>
      <c r="H516" s="30" t="n">
        <v>2</v>
      </c>
      <c r="I516" s="31" t="s">
        <v>32</v>
      </c>
      <c r="J516" s="30" t="n">
        <v>8</v>
      </c>
      <c r="K516" s="30" t="n">
        <v>3</v>
      </c>
      <c r="L516" s="30" t="n">
        <v>5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1</v>
      </c>
      <c r="G517" s="40" t="n">
        <v>0</v>
      </c>
      <c r="H517" s="40" t="n">
        <v>1</v>
      </c>
      <c r="I517" s="41" t="n">
        <v>85</v>
      </c>
      <c r="J517" s="39" t="n">
        <v>4</v>
      </c>
      <c r="K517" s="40" t="n">
        <v>1</v>
      </c>
      <c r="L517" s="40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1</v>
      </c>
      <c r="H518" s="40" t="n">
        <v>0</v>
      </c>
      <c r="I518" s="41" t="n">
        <v>86</v>
      </c>
      <c r="J518" s="39" t="n">
        <v>0</v>
      </c>
      <c r="K518" s="40" t="n">
        <v>0</v>
      </c>
      <c r="L518" s="40" t="n">
        <v>0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2</v>
      </c>
      <c r="G519" s="40" t="n">
        <v>2</v>
      </c>
      <c r="H519" s="40" t="n">
        <v>0</v>
      </c>
      <c r="I519" s="41" t="n">
        <v>87</v>
      </c>
      <c r="J519" s="39" t="n">
        <v>1</v>
      </c>
      <c r="K519" s="40" t="n">
        <v>1</v>
      </c>
      <c r="L519" s="40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1</v>
      </c>
      <c r="G520" s="40" t="n">
        <v>0</v>
      </c>
      <c r="H520" s="40" t="n">
        <v>1</v>
      </c>
      <c r="I520" s="41" t="n">
        <v>88</v>
      </c>
      <c r="J520" s="39" t="n">
        <v>1</v>
      </c>
      <c r="K520" s="40" t="n">
        <v>0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6.5" hidden="false" customHeight="true" outlineLevel="0" collapsed="false">
      <c r="A521" s="46" t="n">
        <v>19</v>
      </c>
      <c r="B521" s="50" t="n">
        <v>1</v>
      </c>
      <c r="C521" s="51" t="n">
        <v>0</v>
      </c>
      <c r="D521" s="51" t="n">
        <v>1</v>
      </c>
      <c r="E521" s="49" t="n">
        <v>54</v>
      </c>
      <c r="F521" s="50" t="n">
        <v>1</v>
      </c>
      <c r="G521" s="51" t="n">
        <v>1</v>
      </c>
      <c r="H521" s="51" t="n">
        <v>0</v>
      </c>
      <c r="I521" s="49" t="n">
        <v>89</v>
      </c>
      <c r="J521" s="50" t="n">
        <v>2</v>
      </c>
      <c r="K521" s="51" t="n">
        <v>1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4" hidden="false" customHeight="true" outlineLevel="0" collapsed="false">
      <c r="A522" s="29" t="s">
        <v>33</v>
      </c>
      <c r="B522" s="30" t="n">
        <v>2</v>
      </c>
      <c r="C522" s="30" t="n">
        <v>1</v>
      </c>
      <c r="D522" s="30" t="n">
        <v>1</v>
      </c>
      <c r="E522" s="31" t="s">
        <v>34</v>
      </c>
      <c r="F522" s="30" t="n">
        <v>10</v>
      </c>
      <c r="G522" s="30" t="n">
        <v>5</v>
      </c>
      <c r="H522" s="30" t="n">
        <v>5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1</v>
      </c>
      <c r="C523" s="40" t="n">
        <v>1</v>
      </c>
      <c r="D523" s="40" t="n">
        <v>0</v>
      </c>
      <c r="E523" s="41" t="n">
        <v>55</v>
      </c>
      <c r="F523" s="39" t="n">
        <v>2</v>
      </c>
      <c r="G523" s="40" t="n">
        <v>1</v>
      </c>
      <c r="H523" s="40" t="n">
        <v>1</v>
      </c>
      <c r="I523" s="41" t="n">
        <v>90</v>
      </c>
      <c r="J523" s="39" t="n">
        <v>0</v>
      </c>
      <c r="K523" s="40" t="n">
        <v>0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1</v>
      </c>
      <c r="C524" s="40" t="n">
        <v>0</v>
      </c>
      <c r="D524" s="40" t="n">
        <v>1</v>
      </c>
      <c r="E524" s="41" t="n">
        <v>56</v>
      </c>
      <c r="F524" s="39" t="n">
        <v>1</v>
      </c>
      <c r="G524" s="40" t="n">
        <v>0</v>
      </c>
      <c r="H524" s="40" t="n">
        <v>1</v>
      </c>
      <c r="I524" s="41" t="n">
        <v>91</v>
      </c>
      <c r="J524" s="39" t="n">
        <v>0</v>
      </c>
      <c r="K524" s="40" t="n">
        <v>0</v>
      </c>
      <c r="L524" s="40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1</v>
      </c>
      <c r="G525" s="40" t="n">
        <v>1</v>
      </c>
      <c r="H525" s="40" t="n">
        <v>0</v>
      </c>
      <c r="I525" s="41" t="n">
        <v>92</v>
      </c>
      <c r="J525" s="39" t="n">
        <v>0</v>
      </c>
      <c r="K525" s="40" t="n">
        <v>0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2</v>
      </c>
      <c r="G526" s="40" t="n">
        <v>0</v>
      </c>
      <c r="H526" s="40" t="n">
        <v>2</v>
      </c>
      <c r="I526" s="41" t="n">
        <v>93</v>
      </c>
      <c r="J526" s="39" t="n">
        <v>2</v>
      </c>
      <c r="K526" s="40" t="n">
        <v>0</v>
      </c>
      <c r="L526" s="40" t="n">
        <v>2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6.5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4</v>
      </c>
      <c r="G527" s="51" t="n">
        <v>3</v>
      </c>
      <c r="H527" s="51" t="n">
        <v>1</v>
      </c>
      <c r="I527" s="49" t="n">
        <v>94</v>
      </c>
      <c r="J527" s="50" t="n">
        <v>1</v>
      </c>
      <c r="K527" s="51" t="n">
        <v>1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4" hidden="false" customHeight="true" outlineLevel="0" collapsed="false">
      <c r="A528" s="29" t="s">
        <v>36</v>
      </c>
      <c r="B528" s="30" t="n">
        <v>3</v>
      </c>
      <c r="C528" s="30" t="n">
        <v>1</v>
      </c>
      <c r="D528" s="30" t="n">
        <v>2</v>
      </c>
      <c r="E528" s="31" t="s">
        <v>37</v>
      </c>
      <c r="F528" s="30" t="n">
        <v>6</v>
      </c>
      <c r="G528" s="30" t="n">
        <v>4</v>
      </c>
      <c r="H528" s="30" t="n">
        <v>2</v>
      </c>
      <c r="I528" s="69" t="s">
        <v>38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4</v>
      </c>
      <c r="G529" s="40" t="n">
        <v>3</v>
      </c>
      <c r="H529" s="40" t="n">
        <v>1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2</v>
      </c>
      <c r="G530" s="40" t="n">
        <v>1</v>
      </c>
      <c r="H530" s="40" t="n">
        <v>1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1</v>
      </c>
      <c r="C531" s="40" t="n">
        <v>0</v>
      </c>
      <c r="D531" s="40" t="n">
        <v>1</v>
      </c>
      <c r="E531" s="41" t="n">
        <v>62</v>
      </c>
      <c r="F531" s="39" t="n">
        <v>0</v>
      </c>
      <c r="G531" s="40" t="n">
        <v>0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0</v>
      </c>
      <c r="G532" s="40" t="n">
        <v>0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6.5" hidden="false" customHeight="true" outlineLevel="0" collapsed="false">
      <c r="A533" s="46" t="n">
        <v>29</v>
      </c>
      <c r="B533" s="50" t="n">
        <v>2</v>
      </c>
      <c r="C533" s="51" t="n">
        <v>1</v>
      </c>
      <c r="D533" s="51" t="n">
        <v>1</v>
      </c>
      <c r="E533" s="49" t="n">
        <v>64</v>
      </c>
      <c r="F533" s="50" t="n">
        <v>0</v>
      </c>
      <c r="G533" s="51" t="n">
        <v>0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4" hidden="false" customHeight="true" outlineLevel="0" collapsed="false">
      <c r="A534" s="29" t="s">
        <v>39</v>
      </c>
      <c r="B534" s="30" t="n">
        <v>0</v>
      </c>
      <c r="C534" s="30" t="n">
        <v>0</v>
      </c>
      <c r="D534" s="30" t="n">
        <v>0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1</v>
      </c>
      <c r="G535" s="40" t="n">
        <v>1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1</v>
      </c>
      <c r="G536" s="40" t="n">
        <v>0</v>
      </c>
      <c r="H536" s="40" t="n">
        <v>1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16.5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70</v>
      </c>
      <c r="K539" s="74" t="n">
        <v>31</v>
      </c>
      <c r="L539" s="74" t="n">
        <v>39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4</v>
      </c>
      <c r="G540" s="88" t="n">
        <v>18</v>
      </c>
      <c r="H540" s="88" t="n">
        <v>16</v>
      </c>
      <c r="I540" s="90" t="s">
        <v>44</v>
      </c>
      <c r="J540" s="88" t="n">
        <v>35</v>
      </c>
      <c r="K540" s="88" t="n">
        <v>13</v>
      </c>
      <c r="L540" s="88" t="n">
        <v>22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4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3</v>
      </c>
      <c r="G543" s="30" t="n">
        <v>1</v>
      </c>
      <c r="H543" s="30" t="n">
        <v>2</v>
      </c>
      <c r="I543" s="31" t="s">
        <v>15</v>
      </c>
      <c r="J543" s="30" t="n">
        <v>5</v>
      </c>
      <c r="K543" s="30" t="n">
        <v>3</v>
      </c>
      <c r="L543" s="30" t="n">
        <v>2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3</v>
      </c>
      <c r="G544" s="40" t="n">
        <v>1</v>
      </c>
      <c r="H544" s="40" t="n">
        <v>2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0</v>
      </c>
      <c r="K545" s="40" t="n">
        <v>0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1</v>
      </c>
      <c r="K546" s="40" t="n">
        <v>0</v>
      </c>
      <c r="L546" s="40" t="n">
        <v>1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3</v>
      </c>
      <c r="K547" s="40" t="n">
        <v>3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6.5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0</v>
      </c>
      <c r="K548" s="51" t="n">
        <v>0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4" hidden="false" customHeight="true" outlineLevel="0" collapsed="false">
      <c r="A549" s="29" t="s">
        <v>17</v>
      </c>
      <c r="B549" s="30" t="n">
        <v>3</v>
      </c>
      <c r="C549" s="30" t="n">
        <v>2</v>
      </c>
      <c r="D549" s="30" t="n">
        <v>1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3</v>
      </c>
      <c r="K549" s="30" t="n">
        <v>0</v>
      </c>
      <c r="L549" s="30" t="n">
        <v>3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1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1</v>
      </c>
      <c r="K551" s="40" t="n">
        <v>0</v>
      </c>
      <c r="L551" s="40" t="n">
        <v>1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1</v>
      </c>
      <c r="G552" s="40" t="n">
        <v>1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2</v>
      </c>
      <c r="C553" s="40" t="n">
        <v>1</v>
      </c>
      <c r="D553" s="40" t="n">
        <v>1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0</v>
      </c>
      <c r="K553" s="40" t="n">
        <v>0</v>
      </c>
      <c r="L553" s="40" t="n">
        <v>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6.5" hidden="false" customHeight="true" outlineLevel="0" collapsed="false">
      <c r="A554" s="46" t="n">
        <v>9</v>
      </c>
      <c r="B554" s="50" t="n">
        <v>0</v>
      </c>
      <c r="C554" s="51" t="n">
        <v>0</v>
      </c>
      <c r="D554" s="51" t="n">
        <v>0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2</v>
      </c>
      <c r="K554" s="51" t="n">
        <v>0</v>
      </c>
      <c r="L554" s="51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4" hidden="false" customHeight="true" outlineLevel="0" collapsed="false">
      <c r="A555" s="29" t="s">
        <v>27</v>
      </c>
      <c r="B555" s="30" t="n">
        <v>5</v>
      </c>
      <c r="C555" s="30" t="n">
        <v>1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9</v>
      </c>
      <c r="K555" s="30" t="n">
        <v>2</v>
      </c>
      <c r="L555" s="30" t="n">
        <v>7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3</v>
      </c>
      <c r="K556" s="40" t="n">
        <v>2</v>
      </c>
      <c r="L556" s="40" t="n">
        <v>1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2</v>
      </c>
      <c r="K557" s="40" t="n">
        <v>0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2</v>
      </c>
      <c r="G558" s="40" t="n">
        <v>1</v>
      </c>
      <c r="H558" s="40" t="n">
        <v>1</v>
      </c>
      <c r="I558" s="41" t="n">
        <v>82</v>
      </c>
      <c r="J558" s="39" t="n">
        <v>3</v>
      </c>
      <c r="K558" s="40" t="n">
        <v>0</v>
      </c>
      <c r="L558" s="40" t="n">
        <v>3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1</v>
      </c>
      <c r="K559" s="40" t="n">
        <v>0</v>
      </c>
      <c r="L559" s="40" t="n">
        <v>1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6.5" hidden="false" customHeight="true" outlineLevel="0" collapsed="false">
      <c r="A560" s="46" t="n">
        <v>14</v>
      </c>
      <c r="B560" s="50" t="n">
        <v>1</v>
      </c>
      <c r="C560" s="51" t="n">
        <v>1</v>
      </c>
      <c r="D560" s="51" t="n">
        <v>0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0</v>
      </c>
      <c r="K560" s="51" t="n">
        <v>0</v>
      </c>
      <c r="L560" s="51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4" hidden="false" customHeight="true" outlineLevel="0" collapsed="false">
      <c r="A561" s="29" t="s">
        <v>30</v>
      </c>
      <c r="B561" s="30" t="n">
        <v>0</v>
      </c>
      <c r="C561" s="30" t="n">
        <v>0</v>
      </c>
      <c r="D561" s="30" t="n">
        <v>0</v>
      </c>
      <c r="E561" s="31" t="s">
        <v>31</v>
      </c>
      <c r="F561" s="30" t="n">
        <v>4</v>
      </c>
      <c r="G561" s="30" t="n">
        <v>2</v>
      </c>
      <c r="H561" s="30" t="n">
        <v>2</v>
      </c>
      <c r="I561" s="31" t="s">
        <v>32</v>
      </c>
      <c r="J561" s="30" t="n">
        <v>2</v>
      </c>
      <c r="K561" s="30" t="n">
        <v>1</v>
      </c>
      <c r="L561" s="30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1</v>
      </c>
      <c r="G563" s="40" t="n">
        <v>0</v>
      </c>
      <c r="H563" s="40" t="n">
        <v>1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0</v>
      </c>
      <c r="G564" s="40" t="n">
        <v>0</v>
      </c>
      <c r="H564" s="40" t="n">
        <v>0</v>
      </c>
      <c r="I564" s="41" t="n">
        <v>87</v>
      </c>
      <c r="J564" s="39" t="n">
        <v>1</v>
      </c>
      <c r="K564" s="40" t="n">
        <v>1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2</v>
      </c>
      <c r="G565" s="40" t="n">
        <v>1</v>
      </c>
      <c r="H565" s="40" t="n">
        <v>1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6.5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1</v>
      </c>
      <c r="G566" s="51" t="n">
        <v>1</v>
      </c>
      <c r="H566" s="51" t="n">
        <v>0</v>
      </c>
      <c r="I566" s="49" t="n">
        <v>89</v>
      </c>
      <c r="J566" s="50" t="n">
        <v>1</v>
      </c>
      <c r="K566" s="51" t="n">
        <v>0</v>
      </c>
      <c r="L566" s="51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4" hidden="false" customHeight="true" outlineLevel="0" collapsed="false">
      <c r="A567" s="29" t="s">
        <v>33</v>
      </c>
      <c r="B567" s="30" t="n">
        <v>2</v>
      </c>
      <c r="C567" s="30" t="n">
        <v>1</v>
      </c>
      <c r="D567" s="30" t="n">
        <v>1</v>
      </c>
      <c r="E567" s="31" t="s">
        <v>34</v>
      </c>
      <c r="F567" s="30" t="n">
        <v>6</v>
      </c>
      <c r="G567" s="30" t="n">
        <v>4</v>
      </c>
      <c r="H567" s="30" t="n">
        <v>2</v>
      </c>
      <c r="I567" s="31" t="s">
        <v>35</v>
      </c>
      <c r="J567" s="30" t="n">
        <v>0</v>
      </c>
      <c r="K567" s="30" t="n">
        <v>0</v>
      </c>
      <c r="L567" s="30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2</v>
      </c>
      <c r="G568" s="40" t="n">
        <v>1</v>
      </c>
      <c r="H568" s="40" t="n">
        <v>1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0</v>
      </c>
      <c r="G569" s="40" t="n">
        <v>0</v>
      </c>
      <c r="H569" s="40" t="n">
        <v>0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3</v>
      </c>
      <c r="G570" s="40" t="n">
        <v>2</v>
      </c>
      <c r="H570" s="40" t="n">
        <v>1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1</v>
      </c>
      <c r="C571" s="40" t="n">
        <v>0</v>
      </c>
      <c r="D571" s="40" t="n">
        <v>1</v>
      </c>
      <c r="E571" s="41" t="n">
        <v>58</v>
      </c>
      <c r="F571" s="39" t="n">
        <v>1</v>
      </c>
      <c r="G571" s="40" t="n">
        <v>1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6.5" hidden="false" customHeight="true" outlineLevel="0" collapsed="false">
      <c r="A572" s="46" t="n">
        <v>24</v>
      </c>
      <c r="B572" s="50" t="n">
        <v>1</v>
      </c>
      <c r="C572" s="51" t="n">
        <v>1</v>
      </c>
      <c r="D572" s="51" t="n">
        <v>0</v>
      </c>
      <c r="E572" s="49" t="n">
        <v>59</v>
      </c>
      <c r="F572" s="50" t="n">
        <v>0</v>
      </c>
      <c r="G572" s="51" t="n">
        <v>0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4" hidden="false" customHeight="true" outlineLevel="0" collapsed="false">
      <c r="A573" s="29" t="s">
        <v>36</v>
      </c>
      <c r="B573" s="30" t="n">
        <v>3</v>
      </c>
      <c r="C573" s="30" t="n">
        <v>1</v>
      </c>
      <c r="D573" s="30" t="n">
        <v>2</v>
      </c>
      <c r="E573" s="31" t="s">
        <v>37</v>
      </c>
      <c r="F573" s="30" t="n">
        <v>2</v>
      </c>
      <c r="G573" s="30" t="n">
        <v>1</v>
      </c>
      <c r="H573" s="30" t="n">
        <v>1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1</v>
      </c>
      <c r="G574" s="40" t="n">
        <v>0</v>
      </c>
      <c r="H574" s="40" t="n">
        <v>1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1</v>
      </c>
      <c r="C575" s="40" t="n">
        <v>0</v>
      </c>
      <c r="D575" s="40" t="n">
        <v>1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1</v>
      </c>
      <c r="C576" s="40" t="n">
        <v>1</v>
      </c>
      <c r="D576" s="40" t="n">
        <v>0</v>
      </c>
      <c r="E576" s="41" t="n">
        <v>62</v>
      </c>
      <c r="F576" s="39" t="n">
        <v>1</v>
      </c>
      <c r="G576" s="40" t="n">
        <v>1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6.5" hidden="false" customHeight="true" outlineLevel="0" collapsed="false">
      <c r="A578" s="46" t="n">
        <v>29</v>
      </c>
      <c r="B578" s="50" t="n">
        <v>1</v>
      </c>
      <c r="C578" s="51" t="n">
        <v>0</v>
      </c>
      <c r="D578" s="51" t="n">
        <v>1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4" hidden="false" customHeight="true" outlineLevel="0" collapsed="false">
      <c r="A579" s="29" t="s">
        <v>39</v>
      </c>
      <c r="B579" s="30" t="n">
        <v>1</v>
      </c>
      <c r="C579" s="30" t="n">
        <v>0</v>
      </c>
      <c r="D579" s="30" t="n">
        <v>1</v>
      </c>
      <c r="E579" s="31" t="s">
        <v>40</v>
      </c>
      <c r="F579" s="30" t="n">
        <v>3</v>
      </c>
      <c r="G579" s="30" t="n">
        <v>1</v>
      </c>
      <c r="H579" s="30" t="n">
        <v>2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2</v>
      </c>
      <c r="G582" s="40" t="n">
        <v>1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0</v>
      </c>
      <c r="G583" s="40" t="n">
        <v>0</v>
      </c>
      <c r="H583" s="40" t="n">
        <v>0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16.5" hidden="false" customHeight="true" outlineLevel="0" collapsed="false">
      <c r="A584" s="79" t="n">
        <v>34</v>
      </c>
      <c r="B584" s="39" t="n">
        <v>1</v>
      </c>
      <c r="C584" s="40" t="n">
        <v>0</v>
      </c>
      <c r="D584" s="40" t="n">
        <v>1</v>
      </c>
      <c r="E584" s="41" t="n">
        <v>69</v>
      </c>
      <c r="F584" s="39" t="n">
        <v>1</v>
      </c>
      <c r="G584" s="40" t="n">
        <v>0</v>
      </c>
      <c r="H584" s="40" t="n">
        <v>1</v>
      </c>
      <c r="I584" s="80" t="s">
        <v>12</v>
      </c>
      <c r="J584" s="74" t="n">
        <v>54</v>
      </c>
      <c r="K584" s="74" t="n">
        <v>22</v>
      </c>
      <c r="L584" s="74" t="n">
        <v>3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8</v>
      </c>
      <c r="C585" s="88" t="n">
        <v>3</v>
      </c>
      <c r="D585" s="88" t="n">
        <v>5</v>
      </c>
      <c r="E585" s="89" t="s">
        <v>43</v>
      </c>
      <c r="F585" s="88" t="n">
        <v>24</v>
      </c>
      <c r="G585" s="88" t="n">
        <v>12</v>
      </c>
      <c r="H585" s="88" t="n">
        <v>12</v>
      </c>
      <c r="I585" s="90" t="s">
        <v>44</v>
      </c>
      <c r="J585" s="88" t="n">
        <v>22</v>
      </c>
      <c r="K585" s="88" t="n">
        <v>7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4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2</v>
      </c>
      <c r="G588" s="30" t="n">
        <v>1</v>
      </c>
      <c r="H588" s="30" t="n">
        <v>1</v>
      </c>
      <c r="I588" s="31" t="s">
        <v>15</v>
      </c>
      <c r="J588" s="30" t="n">
        <v>10</v>
      </c>
      <c r="K588" s="30" t="n">
        <v>3</v>
      </c>
      <c r="L588" s="30" t="n">
        <v>7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0</v>
      </c>
      <c r="H589" s="40" t="n">
        <v>1</v>
      </c>
      <c r="I589" s="41" t="n">
        <v>70</v>
      </c>
      <c r="J589" s="39" t="n">
        <v>2</v>
      </c>
      <c r="K589" s="40" t="n">
        <v>0</v>
      </c>
      <c r="L589" s="40" t="n">
        <v>2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2</v>
      </c>
      <c r="K590" s="40" t="n">
        <v>1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1</v>
      </c>
      <c r="C591" s="40" t="n">
        <v>0</v>
      </c>
      <c r="D591" s="40" t="n">
        <v>1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1</v>
      </c>
      <c r="K591" s="40" t="n">
        <v>0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1</v>
      </c>
      <c r="G592" s="40" t="n">
        <v>1</v>
      </c>
      <c r="H592" s="40" t="n">
        <v>0</v>
      </c>
      <c r="I592" s="41" t="n">
        <v>73</v>
      </c>
      <c r="J592" s="39" t="n">
        <v>1</v>
      </c>
      <c r="K592" s="40" t="n">
        <v>1</v>
      </c>
      <c r="L592" s="40" t="n">
        <v>0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6.5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4</v>
      </c>
      <c r="K593" s="51" t="n">
        <v>1</v>
      </c>
      <c r="L593" s="51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4" hidden="false" customHeight="true" outlineLevel="0" collapsed="false">
      <c r="A594" s="29" t="s">
        <v>17</v>
      </c>
      <c r="B594" s="30" t="n">
        <v>3</v>
      </c>
      <c r="C594" s="30" t="n">
        <v>0</v>
      </c>
      <c r="D594" s="30" t="n">
        <v>3</v>
      </c>
      <c r="E594" s="31" t="s">
        <v>18</v>
      </c>
      <c r="F594" s="30" t="n">
        <v>2</v>
      </c>
      <c r="G594" s="30" t="n">
        <v>0</v>
      </c>
      <c r="H594" s="30" t="n">
        <v>2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9</v>
      </c>
      <c r="K596" s="40" t="n">
        <v>5</v>
      </c>
      <c r="L596" s="40" t="n">
        <v>4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1</v>
      </c>
      <c r="C598" s="40" t="n">
        <v>0</v>
      </c>
      <c r="D598" s="40" t="n">
        <v>1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2</v>
      </c>
      <c r="K598" s="40" t="n">
        <v>1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6.5" hidden="false" customHeight="true" outlineLevel="0" collapsed="false">
      <c r="A599" s="46" t="n">
        <v>9</v>
      </c>
      <c r="B599" s="50" t="n">
        <v>1</v>
      </c>
      <c r="C599" s="51" t="n">
        <v>0</v>
      </c>
      <c r="D599" s="51" t="n">
        <v>1</v>
      </c>
      <c r="E599" s="49" t="n">
        <v>44</v>
      </c>
      <c r="F599" s="50" t="n">
        <v>2</v>
      </c>
      <c r="G599" s="51" t="n">
        <v>0</v>
      </c>
      <c r="H599" s="51" t="n">
        <v>2</v>
      </c>
      <c r="I599" s="49" t="n">
        <v>79</v>
      </c>
      <c r="J599" s="50" t="n">
        <v>1</v>
      </c>
      <c r="K599" s="51" t="n">
        <v>0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4" hidden="false" customHeight="true" outlineLevel="0" collapsed="false">
      <c r="A600" s="29" t="s">
        <v>27</v>
      </c>
      <c r="B600" s="30" t="n">
        <v>1</v>
      </c>
      <c r="C600" s="30" t="n">
        <v>1</v>
      </c>
      <c r="D600" s="30" t="n">
        <v>0</v>
      </c>
      <c r="E600" s="31" t="s">
        <v>28</v>
      </c>
      <c r="F600" s="30" t="n">
        <v>3</v>
      </c>
      <c r="G600" s="30" t="n">
        <v>3</v>
      </c>
      <c r="H600" s="30" t="n">
        <v>0</v>
      </c>
      <c r="I600" s="31" t="s">
        <v>29</v>
      </c>
      <c r="J600" s="30" t="n">
        <v>23</v>
      </c>
      <c r="K600" s="30" t="n">
        <v>9</v>
      </c>
      <c r="L600" s="30" t="n">
        <v>14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3</v>
      </c>
      <c r="K601" s="40" t="n">
        <v>0</v>
      </c>
      <c r="L601" s="40" t="n">
        <v>3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3</v>
      </c>
      <c r="K602" s="40" t="n">
        <v>0</v>
      </c>
      <c r="L602" s="40" t="n">
        <v>3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2</v>
      </c>
      <c r="K603" s="40" t="n">
        <v>0</v>
      </c>
      <c r="L603" s="40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3</v>
      </c>
      <c r="K604" s="40" t="n">
        <v>2</v>
      </c>
      <c r="L604" s="40" t="n">
        <v>1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6.5" hidden="false" customHeight="true" outlineLevel="0" collapsed="false">
      <c r="A605" s="46" t="n">
        <v>14</v>
      </c>
      <c r="B605" s="50" t="n">
        <v>1</v>
      </c>
      <c r="C605" s="51" t="n">
        <v>1</v>
      </c>
      <c r="D605" s="51" t="n">
        <v>0</v>
      </c>
      <c r="E605" s="49" t="n">
        <v>49</v>
      </c>
      <c r="F605" s="50" t="n">
        <v>2</v>
      </c>
      <c r="G605" s="51" t="n">
        <v>2</v>
      </c>
      <c r="H605" s="51" t="n">
        <v>0</v>
      </c>
      <c r="I605" s="49" t="n">
        <v>84</v>
      </c>
      <c r="J605" s="50" t="n">
        <v>12</v>
      </c>
      <c r="K605" s="51" t="n">
        <v>7</v>
      </c>
      <c r="L605" s="51" t="n">
        <v>5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4" hidden="false" customHeight="true" outlineLevel="0" collapsed="false">
      <c r="A606" s="29" t="s">
        <v>30</v>
      </c>
      <c r="B606" s="30" t="n">
        <v>4</v>
      </c>
      <c r="C606" s="30" t="n">
        <v>2</v>
      </c>
      <c r="D606" s="30" t="n">
        <v>2</v>
      </c>
      <c r="E606" s="31" t="s">
        <v>31</v>
      </c>
      <c r="F606" s="30" t="n">
        <v>12</v>
      </c>
      <c r="G606" s="30" t="n">
        <v>6</v>
      </c>
      <c r="H606" s="30" t="n">
        <v>6</v>
      </c>
      <c r="I606" s="31" t="s">
        <v>32</v>
      </c>
      <c r="J606" s="30" t="n">
        <v>6</v>
      </c>
      <c r="K606" s="30" t="n">
        <v>2</v>
      </c>
      <c r="L606" s="30" t="n">
        <v>4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0</v>
      </c>
      <c r="H607" s="40" t="n">
        <v>1</v>
      </c>
      <c r="I607" s="41" t="n">
        <v>85</v>
      </c>
      <c r="J607" s="39" t="n">
        <v>0</v>
      </c>
      <c r="K607" s="40" t="n">
        <v>0</v>
      </c>
      <c r="L607" s="40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3</v>
      </c>
      <c r="G608" s="40" t="n">
        <v>2</v>
      </c>
      <c r="H608" s="40" t="n">
        <v>1</v>
      </c>
      <c r="I608" s="41" t="n">
        <v>86</v>
      </c>
      <c r="J608" s="39" t="n">
        <v>2</v>
      </c>
      <c r="K608" s="40" t="n">
        <v>1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3</v>
      </c>
      <c r="C609" s="40" t="n">
        <v>1</v>
      </c>
      <c r="D609" s="40" t="n">
        <v>2</v>
      </c>
      <c r="E609" s="41" t="n">
        <v>52</v>
      </c>
      <c r="F609" s="39" t="n">
        <v>4</v>
      </c>
      <c r="G609" s="40" t="n">
        <v>1</v>
      </c>
      <c r="H609" s="40" t="n">
        <v>3</v>
      </c>
      <c r="I609" s="41" t="n">
        <v>87</v>
      </c>
      <c r="J609" s="39" t="n">
        <v>3</v>
      </c>
      <c r="K609" s="40" t="n">
        <v>0</v>
      </c>
      <c r="L609" s="40" t="n">
        <v>3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3</v>
      </c>
      <c r="G610" s="40" t="n">
        <v>2</v>
      </c>
      <c r="H610" s="40" t="n">
        <v>1</v>
      </c>
      <c r="I610" s="41" t="n">
        <v>88</v>
      </c>
      <c r="J610" s="39" t="n">
        <v>1</v>
      </c>
      <c r="K610" s="40" t="n">
        <v>1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6.5" hidden="false" customHeight="true" outlineLevel="0" collapsed="false">
      <c r="A611" s="46" t="n">
        <v>19</v>
      </c>
      <c r="B611" s="50" t="n">
        <v>1</v>
      </c>
      <c r="C611" s="51" t="n">
        <v>1</v>
      </c>
      <c r="D611" s="51" t="n">
        <v>0</v>
      </c>
      <c r="E611" s="49" t="n">
        <v>54</v>
      </c>
      <c r="F611" s="50" t="n">
        <v>1</v>
      </c>
      <c r="G611" s="51" t="n">
        <v>1</v>
      </c>
      <c r="H611" s="51" t="n">
        <v>0</v>
      </c>
      <c r="I611" s="49" t="n">
        <v>89</v>
      </c>
      <c r="J611" s="50" t="n">
        <v>0</v>
      </c>
      <c r="K611" s="51" t="n">
        <v>0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4" hidden="false" customHeight="true" outlineLevel="0" collapsed="false">
      <c r="A612" s="29" t="s">
        <v>33</v>
      </c>
      <c r="B612" s="30" t="n">
        <v>7</v>
      </c>
      <c r="C612" s="30" t="n">
        <v>6</v>
      </c>
      <c r="D612" s="30" t="n">
        <v>1</v>
      </c>
      <c r="E612" s="31" t="s">
        <v>34</v>
      </c>
      <c r="F612" s="30" t="n">
        <v>12</v>
      </c>
      <c r="G612" s="30" t="n">
        <v>6</v>
      </c>
      <c r="H612" s="30" t="n">
        <v>6</v>
      </c>
      <c r="I612" s="31" t="s">
        <v>35</v>
      </c>
      <c r="J612" s="30" t="n">
        <v>2</v>
      </c>
      <c r="K612" s="30" t="n">
        <v>0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2</v>
      </c>
      <c r="C613" s="40" t="n">
        <v>2</v>
      </c>
      <c r="D613" s="40" t="n">
        <v>0</v>
      </c>
      <c r="E613" s="41" t="n">
        <v>55</v>
      </c>
      <c r="F613" s="39" t="n">
        <v>2</v>
      </c>
      <c r="G613" s="40" t="n">
        <v>1</v>
      </c>
      <c r="H613" s="40" t="n">
        <v>1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1</v>
      </c>
      <c r="C614" s="40" t="n">
        <v>1</v>
      </c>
      <c r="D614" s="40" t="n">
        <v>0</v>
      </c>
      <c r="E614" s="41" t="n">
        <v>56</v>
      </c>
      <c r="F614" s="39" t="n">
        <v>2</v>
      </c>
      <c r="G614" s="40" t="n">
        <v>0</v>
      </c>
      <c r="H614" s="40" t="n">
        <v>2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1</v>
      </c>
      <c r="C615" s="40" t="n">
        <v>1</v>
      </c>
      <c r="D615" s="40" t="n">
        <v>0</v>
      </c>
      <c r="E615" s="41" t="n">
        <v>57</v>
      </c>
      <c r="F615" s="39" t="n">
        <v>2</v>
      </c>
      <c r="G615" s="40" t="n">
        <v>0</v>
      </c>
      <c r="H615" s="40" t="n">
        <v>2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3</v>
      </c>
      <c r="C616" s="40" t="n">
        <v>2</v>
      </c>
      <c r="D616" s="40" t="n">
        <v>1</v>
      </c>
      <c r="E616" s="41" t="n">
        <v>58</v>
      </c>
      <c r="F616" s="39" t="n">
        <v>0</v>
      </c>
      <c r="G616" s="40" t="n">
        <v>0</v>
      </c>
      <c r="H616" s="40" t="n">
        <v>0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6.5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6</v>
      </c>
      <c r="G617" s="51" t="n">
        <v>5</v>
      </c>
      <c r="H617" s="51" t="n">
        <v>1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4" hidden="false" customHeight="true" outlineLevel="0" collapsed="false">
      <c r="A618" s="29" t="s">
        <v>36</v>
      </c>
      <c r="B618" s="30" t="n">
        <v>4</v>
      </c>
      <c r="C618" s="30" t="n">
        <v>3</v>
      </c>
      <c r="D618" s="30" t="n">
        <v>1</v>
      </c>
      <c r="E618" s="31" t="s">
        <v>37</v>
      </c>
      <c r="F618" s="30" t="n">
        <v>13</v>
      </c>
      <c r="G618" s="30" t="n">
        <v>7</v>
      </c>
      <c r="H618" s="30" t="n">
        <v>6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5</v>
      </c>
      <c r="G619" s="40" t="n">
        <v>1</v>
      </c>
      <c r="H619" s="40" t="n">
        <v>4</v>
      </c>
      <c r="I619" s="41" t="n">
        <v>95</v>
      </c>
      <c r="J619" s="39" t="n">
        <v>1</v>
      </c>
      <c r="K619" s="40" t="n">
        <v>1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1</v>
      </c>
      <c r="C620" s="40" t="n">
        <v>1</v>
      </c>
      <c r="D620" s="40" t="n">
        <v>0</v>
      </c>
      <c r="E620" s="41" t="n">
        <v>61</v>
      </c>
      <c r="F620" s="39" t="n">
        <v>2</v>
      </c>
      <c r="G620" s="40" t="n">
        <v>2</v>
      </c>
      <c r="H620" s="40" t="n">
        <v>0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2</v>
      </c>
      <c r="G621" s="40" t="n">
        <v>1</v>
      </c>
      <c r="H621" s="40" t="n">
        <v>1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0</v>
      </c>
      <c r="D622" s="40" t="n">
        <v>1</v>
      </c>
      <c r="E622" s="41" t="n">
        <v>63</v>
      </c>
      <c r="F622" s="39" t="n">
        <v>2</v>
      </c>
      <c r="G622" s="40" t="n">
        <v>1</v>
      </c>
      <c r="H622" s="40" t="n">
        <v>1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6.5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2</v>
      </c>
      <c r="G623" s="51" t="n">
        <v>2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4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9</v>
      </c>
      <c r="G624" s="30" t="n">
        <v>5</v>
      </c>
      <c r="H624" s="30" t="n">
        <v>4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1</v>
      </c>
      <c r="C626" s="40" t="n">
        <v>1</v>
      </c>
      <c r="D626" s="40" t="n">
        <v>0</v>
      </c>
      <c r="E626" s="41" t="n">
        <v>66</v>
      </c>
      <c r="F626" s="39" t="n">
        <v>2</v>
      </c>
      <c r="G626" s="40" t="n">
        <v>0</v>
      </c>
      <c r="H626" s="40" t="n">
        <v>2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1</v>
      </c>
      <c r="G627" s="40" t="n">
        <v>1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2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16.5" hidden="false" customHeight="true" outlineLevel="0" collapsed="false">
      <c r="A629" s="79" t="n">
        <v>34</v>
      </c>
      <c r="B629" s="39" t="n">
        <v>2</v>
      </c>
      <c r="C629" s="40" t="n">
        <v>2</v>
      </c>
      <c r="D629" s="40" t="n">
        <v>0</v>
      </c>
      <c r="E629" s="41" t="n">
        <v>69</v>
      </c>
      <c r="F629" s="39" t="n">
        <v>4</v>
      </c>
      <c r="G629" s="40" t="n">
        <v>2</v>
      </c>
      <c r="H629" s="40" t="n">
        <v>2</v>
      </c>
      <c r="I629" s="80" t="s">
        <v>12</v>
      </c>
      <c r="J629" s="74" t="n">
        <v>132</v>
      </c>
      <c r="K629" s="74" t="n">
        <v>64</v>
      </c>
      <c r="L629" s="74" t="n">
        <v>68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5</v>
      </c>
      <c r="C630" s="88" t="n">
        <v>1</v>
      </c>
      <c r="D630" s="88" t="n">
        <v>4</v>
      </c>
      <c r="E630" s="89" t="s">
        <v>43</v>
      </c>
      <c r="F630" s="88" t="n">
        <v>62</v>
      </c>
      <c r="G630" s="88" t="n">
        <v>37</v>
      </c>
      <c r="H630" s="88" t="n">
        <v>25</v>
      </c>
      <c r="I630" s="90" t="s">
        <v>44</v>
      </c>
      <c r="J630" s="88" t="n">
        <v>65</v>
      </c>
      <c r="K630" s="88" t="n">
        <v>26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3.2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1</v>
      </c>
      <c r="K633" s="30" t="n">
        <v>0</v>
      </c>
      <c r="L633" s="30" t="n">
        <v>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6.5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1</v>
      </c>
      <c r="K638" s="51" t="n">
        <v>0</v>
      </c>
      <c r="L638" s="5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3.25" hidden="false" customHeight="true" outlineLevel="0" collapsed="false">
      <c r="A639" s="29" t="s">
        <v>17</v>
      </c>
      <c r="B639" s="30" t="n">
        <v>2</v>
      </c>
      <c r="C639" s="30" t="n">
        <v>1</v>
      </c>
      <c r="D639" s="30" t="n">
        <v>1</v>
      </c>
      <c r="E639" s="31" t="s">
        <v>18</v>
      </c>
      <c r="F639" s="30" t="n">
        <v>1</v>
      </c>
      <c r="G639" s="30" t="n">
        <v>0</v>
      </c>
      <c r="H639" s="30" t="n">
        <v>1</v>
      </c>
      <c r="I639" s="31" t="s">
        <v>19</v>
      </c>
      <c r="J639" s="30" t="n">
        <v>3</v>
      </c>
      <c r="K639" s="30" t="n">
        <v>1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1</v>
      </c>
      <c r="C641" s="40" t="n">
        <v>1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0</v>
      </c>
      <c r="D643" s="40" t="n">
        <v>1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1</v>
      </c>
      <c r="K643" s="40" t="n">
        <v>1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1</v>
      </c>
      <c r="K644" s="51" t="n">
        <v>0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3.2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1</v>
      </c>
      <c r="G645" s="30" t="n">
        <v>1</v>
      </c>
      <c r="H645" s="30" t="n">
        <v>0</v>
      </c>
      <c r="I645" s="31" t="s">
        <v>29</v>
      </c>
      <c r="J645" s="30" t="n">
        <v>3</v>
      </c>
      <c r="K645" s="30" t="n">
        <v>1</v>
      </c>
      <c r="L645" s="30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0</v>
      </c>
      <c r="K646" s="40" t="n">
        <v>0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3</v>
      </c>
      <c r="K648" s="40" t="n">
        <v>1</v>
      </c>
      <c r="L648" s="40" t="n">
        <v>2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0</v>
      </c>
      <c r="D649" s="40" t="n">
        <v>1</v>
      </c>
      <c r="E649" s="41" t="n">
        <v>48</v>
      </c>
      <c r="F649" s="39" t="n">
        <v>1</v>
      </c>
      <c r="G649" s="40" t="n">
        <v>1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6.5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3.2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4</v>
      </c>
      <c r="G651" s="30" t="n">
        <v>2</v>
      </c>
      <c r="H651" s="30" t="n">
        <v>2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1</v>
      </c>
      <c r="G652" s="40" t="n">
        <v>0</v>
      </c>
      <c r="H652" s="40" t="n">
        <v>1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0</v>
      </c>
      <c r="G653" s="40" t="n">
        <v>0</v>
      </c>
      <c r="H653" s="40" t="n">
        <v>0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0</v>
      </c>
      <c r="D654" s="40" t="n">
        <v>1</v>
      </c>
      <c r="E654" s="41" t="n">
        <v>52</v>
      </c>
      <c r="F654" s="39" t="n">
        <v>1</v>
      </c>
      <c r="G654" s="40" t="n">
        <v>1</v>
      </c>
      <c r="H654" s="40" t="n">
        <v>0</v>
      </c>
      <c r="I654" s="41" t="n">
        <v>87</v>
      </c>
      <c r="J654" s="39" t="n">
        <v>2</v>
      </c>
      <c r="K654" s="40" t="n">
        <v>1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1</v>
      </c>
      <c r="G655" s="40" t="n">
        <v>0</v>
      </c>
      <c r="H655" s="40" t="n">
        <v>1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6.5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1</v>
      </c>
      <c r="G656" s="51" t="n">
        <v>1</v>
      </c>
      <c r="H656" s="51" t="n">
        <v>0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3.25" hidden="false" customHeight="true" outlineLevel="0" collapsed="false">
      <c r="A657" s="29" t="s">
        <v>33</v>
      </c>
      <c r="B657" s="30" t="n">
        <v>3</v>
      </c>
      <c r="C657" s="30" t="n">
        <v>2</v>
      </c>
      <c r="D657" s="30" t="n">
        <v>1</v>
      </c>
      <c r="E657" s="31" t="s">
        <v>34</v>
      </c>
      <c r="F657" s="30" t="n">
        <v>4</v>
      </c>
      <c r="G657" s="30" t="n">
        <v>2</v>
      </c>
      <c r="H657" s="30" t="n">
        <v>2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1</v>
      </c>
      <c r="G658" s="40" t="n">
        <v>0</v>
      </c>
      <c r="H658" s="40" t="n">
        <v>1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1</v>
      </c>
      <c r="G659" s="40" t="n">
        <v>0</v>
      </c>
      <c r="H659" s="40" t="n">
        <v>1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0</v>
      </c>
      <c r="G660" s="40" t="n">
        <v>0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2</v>
      </c>
      <c r="C661" s="40" t="n">
        <v>1</v>
      </c>
      <c r="D661" s="40" t="n">
        <v>1</v>
      </c>
      <c r="E661" s="41" t="n">
        <v>58</v>
      </c>
      <c r="F661" s="39" t="n">
        <v>1</v>
      </c>
      <c r="G661" s="40" t="n">
        <v>1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6.5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1</v>
      </c>
      <c r="G662" s="51" t="n">
        <v>1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3.2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0</v>
      </c>
      <c r="G663" s="30" t="n">
        <v>0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6.5" hidden="false" customHeight="true" outlineLevel="0" collapsed="false">
      <c r="A668" s="46" t="n">
        <v>29</v>
      </c>
      <c r="B668" s="50" t="n">
        <v>1</v>
      </c>
      <c r="C668" s="51" t="n">
        <v>0</v>
      </c>
      <c r="D668" s="51" t="n">
        <v>1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3.25" hidden="false" customHeight="true" outlineLevel="0" collapsed="false">
      <c r="A669" s="29" t="s">
        <v>39</v>
      </c>
      <c r="B669" s="30" t="n">
        <v>0</v>
      </c>
      <c r="C669" s="30" t="n">
        <v>0</v>
      </c>
      <c r="D669" s="30" t="n">
        <v>0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16.5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1</v>
      </c>
      <c r="K674" s="74" t="n">
        <v>13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4</v>
      </c>
      <c r="C675" s="88" t="n">
        <v>2</v>
      </c>
      <c r="D675" s="88" t="n">
        <v>2</v>
      </c>
      <c r="E675" s="89" t="s">
        <v>43</v>
      </c>
      <c r="F675" s="88" t="n">
        <v>18</v>
      </c>
      <c r="G675" s="88" t="n">
        <v>8</v>
      </c>
      <c r="H675" s="88" t="n">
        <v>10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4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1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1</v>
      </c>
      <c r="K682" s="40" t="n">
        <v>0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6.5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4" hidden="false" customHeight="true" outlineLevel="0" collapsed="false">
      <c r="A684" s="29" t="s">
        <v>17</v>
      </c>
      <c r="B684" s="30" t="n">
        <v>1</v>
      </c>
      <c r="C684" s="30" t="n">
        <v>1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9</v>
      </c>
      <c r="K684" s="30" t="n">
        <v>2</v>
      </c>
      <c r="L684" s="30" t="n">
        <v>7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1</v>
      </c>
      <c r="C685" s="40" t="n">
        <v>1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2</v>
      </c>
      <c r="K686" s="40" t="n">
        <v>0</v>
      </c>
      <c r="L686" s="40" t="n">
        <v>2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1</v>
      </c>
      <c r="H687" s="40" t="n">
        <v>0</v>
      </c>
      <c r="I687" s="41" t="n">
        <v>77</v>
      </c>
      <c r="J687" s="39" t="n">
        <v>5</v>
      </c>
      <c r="K687" s="40" t="n">
        <v>1</v>
      </c>
      <c r="L687" s="40" t="n">
        <v>4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1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6.5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0</v>
      </c>
      <c r="K689" s="51" t="n">
        <v>0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4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1</v>
      </c>
      <c r="G690" s="30" t="n">
        <v>1</v>
      </c>
      <c r="H690" s="30" t="n">
        <v>0</v>
      </c>
      <c r="I690" s="31" t="s">
        <v>29</v>
      </c>
      <c r="J690" s="30" t="n">
        <v>6</v>
      </c>
      <c r="K690" s="30" t="n">
        <v>3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0</v>
      </c>
      <c r="L691" s="40" t="n">
        <v>2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1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6.5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1</v>
      </c>
      <c r="G695" s="51" t="n">
        <v>1</v>
      </c>
      <c r="H695" s="51" t="n">
        <v>0</v>
      </c>
      <c r="I695" s="49" t="n">
        <v>84</v>
      </c>
      <c r="J695" s="50" t="n">
        <v>0</v>
      </c>
      <c r="K695" s="51" t="n">
        <v>0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4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0</v>
      </c>
      <c r="H696" s="30" t="n">
        <v>1</v>
      </c>
      <c r="I696" s="31" t="s">
        <v>32</v>
      </c>
      <c r="J696" s="30" t="n">
        <v>3</v>
      </c>
      <c r="K696" s="30" t="n">
        <v>2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0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1</v>
      </c>
      <c r="G700" s="40" t="n">
        <v>0</v>
      </c>
      <c r="H700" s="40" t="n">
        <v>1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6.5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4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4</v>
      </c>
      <c r="G702" s="30" t="n">
        <v>1</v>
      </c>
      <c r="H702" s="30" t="n">
        <v>3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1</v>
      </c>
      <c r="K703" s="40" t="n">
        <v>0</v>
      </c>
      <c r="L703" s="40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2</v>
      </c>
      <c r="G704" s="40" t="n">
        <v>0</v>
      </c>
      <c r="H704" s="40" t="n">
        <v>2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1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0</v>
      </c>
      <c r="G706" s="40" t="n">
        <v>0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6.5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4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6</v>
      </c>
      <c r="G708" s="30" t="n">
        <v>3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2</v>
      </c>
      <c r="G710" s="40" t="n">
        <v>0</v>
      </c>
      <c r="H710" s="40" t="n">
        <v>2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6.5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2</v>
      </c>
      <c r="G713" s="51" t="n">
        <v>2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4" hidden="false" customHeight="true" outlineLevel="0" collapsed="false">
      <c r="A714" s="29" t="s">
        <v>39</v>
      </c>
      <c r="B714" s="30" t="n">
        <v>4</v>
      </c>
      <c r="C714" s="30" t="n">
        <v>2</v>
      </c>
      <c r="D714" s="30" t="n">
        <v>2</v>
      </c>
      <c r="E714" s="31" t="s">
        <v>40</v>
      </c>
      <c r="F714" s="30" t="n">
        <v>4</v>
      </c>
      <c r="G714" s="30" t="n">
        <v>4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3</v>
      </c>
      <c r="G716" s="40" t="n">
        <v>3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1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16.5" hidden="false" customHeight="true" outlineLevel="0" collapsed="false">
      <c r="A719" s="79" t="n">
        <v>34</v>
      </c>
      <c r="B719" s="39" t="n">
        <v>2</v>
      </c>
      <c r="C719" s="40" t="n">
        <v>0</v>
      </c>
      <c r="D719" s="40" t="n">
        <v>2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43</v>
      </c>
      <c r="K719" s="74" t="n">
        <v>21</v>
      </c>
      <c r="L719" s="74" t="n">
        <v>22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1</v>
      </c>
      <c r="D720" s="88" t="n">
        <v>0</v>
      </c>
      <c r="E720" s="89" t="s">
        <v>43</v>
      </c>
      <c r="F720" s="88" t="n">
        <v>18</v>
      </c>
      <c r="G720" s="88" t="n">
        <v>9</v>
      </c>
      <c r="H720" s="88" t="n">
        <v>9</v>
      </c>
      <c r="I720" s="90" t="s">
        <v>44</v>
      </c>
      <c r="J720" s="88" t="n">
        <v>24</v>
      </c>
      <c r="K720" s="88" t="n">
        <v>11</v>
      </c>
      <c r="L720" s="88" t="n">
        <v>13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4" hidden="false" customHeight="true" outlineLevel="0" collapsed="false">
      <c r="A723" s="29" t="s">
        <v>13</v>
      </c>
      <c r="B723" s="30" t="n">
        <v>9</v>
      </c>
      <c r="C723" s="30" t="n">
        <v>6</v>
      </c>
      <c r="D723" s="30" t="n">
        <v>3</v>
      </c>
      <c r="E723" s="31" t="s">
        <v>14</v>
      </c>
      <c r="F723" s="30" t="n">
        <v>12</v>
      </c>
      <c r="G723" s="30" t="n">
        <v>7</v>
      </c>
      <c r="H723" s="30" t="n">
        <v>5</v>
      </c>
      <c r="I723" s="31" t="s">
        <v>15</v>
      </c>
      <c r="J723" s="30" t="n">
        <v>31</v>
      </c>
      <c r="K723" s="30" t="n">
        <v>13</v>
      </c>
      <c r="L723" s="30" t="n">
        <v>18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1</v>
      </c>
      <c r="D724" s="40" t="n">
        <v>0</v>
      </c>
      <c r="E724" s="41" t="n">
        <v>35</v>
      </c>
      <c r="F724" s="39" t="n">
        <v>1</v>
      </c>
      <c r="G724" s="40" t="n">
        <v>0</v>
      </c>
      <c r="H724" s="40" t="n">
        <v>1</v>
      </c>
      <c r="I724" s="41" t="n">
        <v>70</v>
      </c>
      <c r="J724" s="39" t="n">
        <v>5</v>
      </c>
      <c r="K724" s="40" t="n">
        <v>0</v>
      </c>
      <c r="L724" s="40" t="n">
        <v>5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2</v>
      </c>
      <c r="C725" s="40" t="n">
        <v>2</v>
      </c>
      <c r="D725" s="40" t="n">
        <v>0</v>
      </c>
      <c r="E725" s="41" t="n">
        <v>36</v>
      </c>
      <c r="F725" s="39" t="n">
        <v>4</v>
      </c>
      <c r="G725" s="40" t="n">
        <v>2</v>
      </c>
      <c r="H725" s="40" t="n">
        <v>2</v>
      </c>
      <c r="I725" s="41" t="n">
        <v>71</v>
      </c>
      <c r="J725" s="39" t="n">
        <v>4</v>
      </c>
      <c r="K725" s="40" t="n">
        <v>2</v>
      </c>
      <c r="L725" s="40" t="n">
        <v>2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2</v>
      </c>
      <c r="C726" s="40" t="n">
        <v>2</v>
      </c>
      <c r="D726" s="40" t="n">
        <v>0</v>
      </c>
      <c r="E726" s="41" t="n">
        <v>37</v>
      </c>
      <c r="F726" s="39" t="n">
        <v>1</v>
      </c>
      <c r="G726" s="40" t="n">
        <v>0</v>
      </c>
      <c r="H726" s="40" t="n">
        <v>1</v>
      </c>
      <c r="I726" s="41" t="n">
        <v>72</v>
      </c>
      <c r="J726" s="39" t="n">
        <v>5</v>
      </c>
      <c r="K726" s="40" t="n">
        <v>4</v>
      </c>
      <c r="L726" s="40" t="n">
        <v>1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1</v>
      </c>
      <c r="C727" s="40" t="n">
        <v>0</v>
      </c>
      <c r="D727" s="40" t="n">
        <v>1</v>
      </c>
      <c r="E727" s="41" t="n">
        <v>38</v>
      </c>
      <c r="F727" s="39" t="n">
        <v>3</v>
      </c>
      <c r="G727" s="40" t="n">
        <v>3</v>
      </c>
      <c r="H727" s="40" t="n">
        <v>0</v>
      </c>
      <c r="I727" s="41" t="n">
        <v>73</v>
      </c>
      <c r="J727" s="39" t="n">
        <v>5</v>
      </c>
      <c r="K727" s="40" t="n">
        <v>0</v>
      </c>
      <c r="L727" s="40" t="n">
        <v>5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6.5" hidden="false" customHeight="true" outlineLevel="0" collapsed="false">
      <c r="A728" s="46" t="n">
        <v>4</v>
      </c>
      <c r="B728" s="47" t="n">
        <v>3</v>
      </c>
      <c r="C728" s="48" t="n">
        <v>1</v>
      </c>
      <c r="D728" s="48" t="n">
        <v>2</v>
      </c>
      <c r="E728" s="49" t="n">
        <v>39</v>
      </c>
      <c r="F728" s="50" t="n">
        <v>3</v>
      </c>
      <c r="G728" s="51" t="n">
        <v>2</v>
      </c>
      <c r="H728" s="51" t="n">
        <v>1</v>
      </c>
      <c r="I728" s="49" t="n">
        <v>74</v>
      </c>
      <c r="J728" s="50" t="n">
        <v>12</v>
      </c>
      <c r="K728" s="51" t="n">
        <v>7</v>
      </c>
      <c r="L728" s="51" t="n">
        <v>5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4" hidden="false" customHeight="true" outlineLevel="0" collapsed="false">
      <c r="A729" s="29" t="s">
        <v>17</v>
      </c>
      <c r="B729" s="30" t="n">
        <v>5</v>
      </c>
      <c r="C729" s="30" t="n">
        <v>1</v>
      </c>
      <c r="D729" s="30" t="n">
        <v>4</v>
      </c>
      <c r="E729" s="31" t="s">
        <v>18</v>
      </c>
      <c r="F729" s="30" t="n">
        <v>14</v>
      </c>
      <c r="G729" s="30" t="n">
        <v>7</v>
      </c>
      <c r="H729" s="30" t="n">
        <v>7</v>
      </c>
      <c r="I729" s="31" t="s">
        <v>19</v>
      </c>
      <c r="J729" s="30" t="n">
        <v>17</v>
      </c>
      <c r="K729" s="30" t="n">
        <v>6</v>
      </c>
      <c r="L729" s="30" t="n">
        <v>1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2</v>
      </c>
      <c r="C730" s="40" t="n">
        <v>1</v>
      </c>
      <c r="D730" s="40" t="n">
        <v>1</v>
      </c>
      <c r="E730" s="41" t="n">
        <v>40</v>
      </c>
      <c r="F730" s="39" t="n">
        <v>3</v>
      </c>
      <c r="G730" s="40" t="n">
        <v>1</v>
      </c>
      <c r="H730" s="40" t="n">
        <v>2</v>
      </c>
      <c r="I730" s="41" t="n">
        <v>75</v>
      </c>
      <c r="J730" s="39" t="n">
        <v>3</v>
      </c>
      <c r="K730" s="40" t="n">
        <v>2</v>
      </c>
      <c r="L730" s="40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1</v>
      </c>
      <c r="C731" s="40" t="n">
        <v>0</v>
      </c>
      <c r="D731" s="40" t="n">
        <v>1</v>
      </c>
      <c r="E731" s="41" t="n">
        <v>41</v>
      </c>
      <c r="F731" s="39" t="n">
        <v>3</v>
      </c>
      <c r="G731" s="40" t="n">
        <v>2</v>
      </c>
      <c r="H731" s="40" t="n">
        <v>1</v>
      </c>
      <c r="I731" s="41" t="n">
        <v>76</v>
      </c>
      <c r="J731" s="39" t="n">
        <v>2</v>
      </c>
      <c r="K731" s="40" t="n">
        <v>0</v>
      </c>
      <c r="L731" s="40" t="n">
        <v>2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1</v>
      </c>
      <c r="C732" s="40" t="n">
        <v>0</v>
      </c>
      <c r="D732" s="40" t="n">
        <v>1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1</v>
      </c>
      <c r="K732" s="40" t="n">
        <v>1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5</v>
      </c>
      <c r="G733" s="40" t="n">
        <v>3</v>
      </c>
      <c r="H733" s="40" t="n">
        <v>2</v>
      </c>
      <c r="I733" s="41" t="n">
        <v>78</v>
      </c>
      <c r="J733" s="39" t="n">
        <v>5</v>
      </c>
      <c r="K733" s="40" t="n">
        <v>0</v>
      </c>
      <c r="L733" s="40" t="n">
        <v>5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6.5" hidden="false" customHeight="true" outlineLevel="0" collapsed="false">
      <c r="A734" s="46" t="n">
        <v>9</v>
      </c>
      <c r="B734" s="50" t="n">
        <v>1</v>
      </c>
      <c r="C734" s="51" t="n">
        <v>0</v>
      </c>
      <c r="D734" s="51" t="n">
        <v>1</v>
      </c>
      <c r="E734" s="49" t="n">
        <v>44</v>
      </c>
      <c r="F734" s="50" t="n">
        <v>3</v>
      </c>
      <c r="G734" s="51" t="n">
        <v>1</v>
      </c>
      <c r="H734" s="51" t="n">
        <v>2</v>
      </c>
      <c r="I734" s="49" t="n">
        <v>79</v>
      </c>
      <c r="J734" s="50" t="n">
        <v>6</v>
      </c>
      <c r="K734" s="51" t="n">
        <v>3</v>
      </c>
      <c r="L734" s="51" t="n">
        <v>3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4" hidden="false" customHeight="true" outlineLevel="0" collapsed="false">
      <c r="A735" s="29" t="s">
        <v>27</v>
      </c>
      <c r="B735" s="30" t="n">
        <v>10</v>
      </c>
      <c r="C735" s="30" t="n">
        <v>4</v>
      </c>
      <c r="D735" s="30" t="n">
        <v>6</v>
      </c>
      <c r="E735" s="31" t="s">
        <v>28</v>
      </c>
      <c r="F735" s="30" t="n">
        <v>8</v>
      </c>
      <c r="G735" s="30" t="n">
        <v>5</v>
      </c>
      <c r="H735" s="30" t="n">
        <v>3</v>
      </c>
      <c r="I735" s="31" t="s">
        <v>29</v>
      </c>
      <c r="J735" s="30" t="n">
        <v>19</v>
      </c>
      <c r="K735" s="30" t="n">
        <v>11</v>
      </c>
      <c r="L735" s="30" t="n">
        <v>8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2</v>
      </c>
      <c r="C736" s="40" t="n">
        <v>0</v>
      </c>
      <c r="D736" s="40" t="n">
        <v>2</v>
      </c>
      <c r="E736" s="41" t="n">
        <v>45</v>
      </c>
      <c r="F736" s="39" t="n">
        <v>3</v>
      </c>
      <c r="G736" s="40" t="n">
        <v>2</v>
      </c>
      <c r="H736" s="40" t="n">
        <v>1</v>
      </c>
      <c r="I736" s="41" t="n">
        <v>80</v>
      </c>
      <c r="J736" s="39" t="n">
        <v>8</v>
      </c>
      <c r="K736" s="40" t="n">
        <v>6</v>
      </c>
      <c r="L736" s="40" t="n">
        <v>2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1</v>
      </c>
      <c r="C737" s="40" t="n">
        <v>1</v>
      </c>
      <c r="D737" s="40" t="n">
        <v>0</v>
      </c>
      <c r="E737" s="41" t="n">
        <v>46</v>
      </c>
      <c r="F737" s="39" t="n">
        <v>2</v>
      </c>
      <c r="G737" s="40" t="n">
        <v>1</v>
      </c>
      <c r="H737" s="40" t="n">
        <v>1</v>
      </c>
      <c r="I737" s="41" t="n">
        <v>81</v>
      </c>
      <c r="J737" s="39" t="n">
        <v>1</v>
      </c>
      <c r="K737" s="40" t="n">
        <v>1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2</v>
      </c>
      <c r="G738" s="40" t="n">
        <v>1</v>
      </c>
      <c r="H738" s="40" t="n">
        <v>1</v>
      </c>
      <c r="I738" s="41" t="n">
        <v>82</v>
      </c>
      <c r="J738" s="39" t="n">
        <v>3</v>
      </c>
      <c r="K738" s="40" t="n">
        <v>0</v>
      </c>
      <c r="L738" s="40" t="n">
        <v>3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4</v>
      </c>
      <c r="C739" s="40" t="n">
        <v>3</v>
      </c>
      <c r="D739" s="40" t="n">
        <v>1</v>
      </c>
      <c r="E739" s="41" t="n">
        <v>48</v>
      </c>
      <c r="F739" s="39" t="n">
        <v>1</v>
      </c>
      <c r="G739" s="40" t="n">
        <v>1</v>
      </c>
      <c r="H739" s="40" t="n">
        <v>0</v>
      </c>
      <c r="I739" s="41" t="n">
        <v>83</v>
      </c>
      <c r="J739" s="39" t="n">
        <v>5</v>
      </c>
      <c r="K739" s="40" t="n">
        <v>3</v>
      </c>
      <c r="L739" s="40" t="n">
        <v>2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6.5" hidden="false" customHeight="true" outlineLevel="0" collapsed="false">
      <c r="A740" s="46" t="n">
        <v>14</v>
      </c>
      <c r="B740" s="50" t="n">
        <v>2</v>
      </c>
      <c r="C740" s="51" t="n">
        <v>0</v>
      </c>
      <c r="D740" s="51" t="n">
        <v>2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2</v>
      </c>
      <c r="K740" s="51" t="n">
        <v>1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4" hidden="false" customHeight="true" outlineLevel="0" collapsed="false">
      <c r="A741" s="29" t="s">
        <v>30</v>
      </c>
      <c r="B741" s="30" t="n">
        <v>13</v>
      </c>
      <c r="C741" s="30" t="n">
        <v>4</v>
      </c>
      <c r="D741" s="30" t="n">
        <v>9</v>
      </c>
      <c r="E741" s="31" t="s">
        <v>31</v>
      </c>
      <c r="F741" s="30" t="n">
        <v>20</v>
      </c>
      <c r="G741" s="30" t="n">
        <v>9</v>
      </c>
      <c r="H741" s="30" t="n">
        <v>11</v>
      </c>
      <c r="I741" s="31" t="s">
        <v>32</v>
      </c>
      <c r="J741" s="30" t="n">
        <v>18</v>
      </c>
      <c r="K741" s="30" t="n">
        <v>7</v>
      </c>
      <c r="L741" s="30" t="n">
        <v>1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1</v>
      </c>
      <c r="C742" s="40" t="n">
        <v>0</v>
      </c>
      <c r="D742" s="40" t="n">
        <v>1</v>
      </c>
      <c r="E742" s="41" t="n">
        <v>50</v>
      </c>
      <c r="F742" s="39" t="n">
        <v>5</v>
      </c>
      <c r="G742" s="40" t="n">
        <v>3</v>
      </c>
      <c r="H742" s="40" t="n">
        <v>2</v>
      </c>
      <c r="I742" s="41" t="n">
        <v>85</v>
      </c>
      <c r="J742" s="39" t="n">
        <v>3</v>
      </c>
      <c r="K742" s="40" t="n">
        <v>0</v>
      </c>
      <c r="L742" s="40" t="n">
        <v>3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3</v>
      </c>
      <c r="C743" s="40" t="n">
        <v>2</v>
      </c>
      <c r="D743" s="40" t="n">
        <v>1</v>
      </c>
      <c r="E743" s="41" t="n">
        <v>51</v>
      </c>
      <c r="F743" s="39" t="n">
        <v>1</v>
      </c>
      <c r="G743" s="40" t="n">
        <v>1</v>
      </c>
      <c r="H743" s="40" t="n">
        <v>0</v>
      </c>
      <c r="I743" s="41" t="n">
        <v>86</v>
      </c>
      <c r="J743" s="39" t="n">
        <v>5</v>
      </c>
      <c r="K743" s="40" t="n">
        <v>2</v>
      </c>
      <c r="L743" s="40" t="n">
        <v>3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2</v>
      </c>
      <c r="C744" s="40" t="n">
        <v>0</v>
      </c>
      <c r="D744" s="40" t="n">
        <v>2</v>
      </c>
      <c r="E744" s="41" t="n">
        <v>52</v>
      </c>
      <c r="F744" s="39" t="n">
        <v>5</v>
      </c>
      <c r="G744" s="40" t="n">
        <v>2</v>
      </c>
      <c r="H744" s="40" t="n">
        <v>3</v>
      </c>
      <c r="I744" s="41" t="n">
        <v>87</v>
      </c>
      <c r="J744" s="39" t="n">
        <v>6</v>
      </c>
      <c r="K744" s="40" t="n">
        <v>2</v>
      </c>
      <c r="L744" s="40" t="n">
        <v>4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4</v>
      </c>
      <c r="C745" s="40" t="n">
        <v>1</v>
      </c>
      <c r="D745" s="40" t="n">
        <v>3</v>
      </c>
      <c r="E745" s="41" t="n">
        <v>53</v>
      </c>
      <c r="F745" s="39" t="n">
        <v>2</v>
      </c>
      <c r="G745" s="40" t="n">
        <v>1</v>
      </c>
      <c r="H745" s="40" t="n">
        <v>1</v>
      </c>
      <c r="I745" s="41" t="n">
        <v>88</v>
      </c>
      <c r="J745" s="39" t="n">
        <v>2</v>
      </c>
      <c r="K745" s="40" t="n">
        <v>1</v>
      </c>
      <c r="L745" s="40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6.5" hidden="false" customHeight="true" outlineLevel="0" collapsed="false">
      <c r="A746" s="46" t="n">
        <v>19</v>
      </c>
      <c r="B746" s="50" t="n">
        <v>3</v>
      </c>
      <c r="C746" s="51" t="n">
        <v>1</v>
      </c>
      <c r="D746" s="51" t="n">
        <v>2</v>
      </c>
      <c r="E746" s="49" t="n">
        <v>54</v>
      </c>
      <c r="F746" s="50" t="n">
        <v>7</v>
      </c>
      <c r="G746" s="51" t="n">
        <v>2</v>
      </c>
      <c r="H746" s="51" t="n">
        <v>5</v>
      </c>
      <c r="I746" s="49" t="n">
        <v>89</v>
      </c>
      <c r="J746" s="50" t="n">
        <v>2</v>
      </c>
      <c r="K746" s="51" t="n">
        <v>2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4" hidden="false" customHeight="true" outlineLevel="0" collapsed="false">
      <c r="A747" s="29" t="s">
        <v>33</v>
      </c>
      <c r="B747" s="30" t="n">
        <v>5</v>
      </c>
      <c r="C747" s="30" t="n">
        <v>2</v>
      </c>
      <c r="D747" s="30" t="n">
        <v>3</v>
      </c>
      <c r="E747" s="31" t="s">
        <v>34</v>
      </c>
      <c r="F747" s="30" t="n">
        <v>20</v>
      </c>
      <c r="G747" s="30" t="n">
        <v>8</v>
      </c>
      <c r="H747" s="30" t="n">
        <v>12</v>
      </c>
      <c r="I747" s="31" t="s">
        <v>35</v>
      </c>
      <c r="J747" s="30" t="n">
        <v>14</v>
      </c>
      <c r="K747" s="30" t="n">
        <v>3</v>
      </c>
      <c r="L747" s="30" t="n">
        <v>1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2</v>
      </c>
      <c r="C748" s="40" t="n">
        <v>0</v>
      </c>
      <c r="D748" s="40" t="n">
        <v>2</v>
      </c>
      <c r="E748" s="41" t="n">
        <v>55</v>
      </c>
      <c r="F748" s="39" t="n">
        <v>4</v>
      </c>
      <c r="G748" s="40" t="n">
        <v>2</v>
      </c>
      <c r="H748" s="40" t="n">
        <v>2</v>
      </c>
      <c r="I748" s="41" t="n">
        <v>90</v>
      </c>
      <c r="J748" s="39" t="n">
        <v>5</v>
      </c>
      <c r="K748" s="40" t="n">
        <v>0</v>
      </c>
      <c r="L748" s="40" t="n">
        <v>5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2</v>
      </c>
      <c r="C749" s="40" t="n">
        <v>1</v>
      </c>
      <c r="D749" s="40" t="n">
        <v>1</v>
      </c>
      <c r="E749" s="41" t="n">
        <v>56</v>
      </c>
      <c r="F749" s="39" t="n">
        <v>1</v>
      </c>
      <c r="G749" s="40" t="n">
        <v>0</v>
      </c>
      <c r="H749" s="40" t="n">
        <v>1</v>
      </c>
      <c r="I749" s="41" t="n">
        <v>91</v>
      </c>
      <c r="J749" s="39" t="n">
        <v>3</v>
      </c>
      <c r="K749" s="40" t="n">
        <v>1</v>
      </c>
      <c r="L749" s="40" t="n">
        <v>2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4</v>
      </c>
      <c r="G750" s="40" t="n">
        <v>2</v>
      </c>
      <c r="H750" s="40" t="n">
        <v>2</v>
      </c>
      <c r="I750" s="41" t="n">
        <v>92</v>
      </c>
      <c r="J750" s="39" t="n">
        <v>2</v>
      </c>
      <c r="K750" s="40" t="n">
        <v>0</v>
      </c>
      <c r="L750" s="40" t="n">
        <v>2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1</v>
      </c>
      <c r="C751" s="40" t="n">
        <v>1</v>
      </c>
      <c r="D751" s="40" t="n">
        <v>0</v>
      </c>
      <c r="E751" s="41" t="n">
        <v>58</v>
      </c>
      <c r="F751" s="39" t="n">
        <v>2</v>
      </c>
      <c r="G751" s="40" t="n">
        <v>1</v>
      </c>
      <c r="H751" s="40" t="n">
        <v>1</v>
      </c>
      <c r="I751" s="41" t="n">
        <v>93</v>
      </c>
      <c r="J751" s="39" t="n">
        <v>3</v>
      </c>
      <c r="K751" s="40" t="n">
        <v>2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6.5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9</v>
      </c>
      <c r="G752" s="51" t="n">
        <v>3</v>
      </c>
      <c r="H752" s="51" t="n">
        <v>6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4" hidden="false" customHeight="true" outlineLevel="0" collapsed="false">
      <c r="A753" s="29" t="s">
        <v>36</v>
      </c>
      <c r="B753" s="30" t="n">
        <v>9</v>
      </c>
      <c r="C753" s="30" t="n">
        <v>6</v>
      </c>
      <c r="D753" s="30" t="n">
        <v>3</v>
      </c>
      <c r="E753" s="31" t="s">
        <v>37</v>
      </c>
      <c r="F753" s="30" t="n">
        <v>47</v>
      </c>
      <c r="G753" s="30" t="n">
        <v>28</v>
      </c>
      <c r="H753" s="30" t="n">
        <v>19</v>
      </c>
      <c r="I753" s="69" t="s">
        <v>38</v>
      </c>
      <c r="J753" s="30" t="n">
        <v>3</v>
      </c>
      <c r="K753" s="30" t="n">
        <v>0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1</v>
      </c>
      <c r="C754" s="40" t="n">
        <v>1</v>
      </c>
      <c r="D754" s="40" t="n">
        <v>0</v>
      </c>
      <c r="E754" s="41" t="n">
        <v>60</v>
      </c>
      <c r="F754" s="39" t="n">
        <v>8</v>
      </c>
      <c r="G754" s="40" t="n">
        <v>4</v>
      </c>
      <c r="H754" s="40" t="n">
        <v>4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4</v>
      </c>
      <c r="C755" s="40" t="n">
        <v>2</v>
      </c>
      <c r="D755" s="40" t="n">
        <v>2</v>
      </c>
      <c r="E755" s="41" t="n">
        <v>61</v>
      </c>
      <c r="F755" s="39" t="n">
        <v>13</v>
      </c>
      <c r="G755" s="40" t="n">
        <v>7</v>
      </c>
      <c r="H755" s="40" t="n">
        <v>6</v>
      </c>
      <c r="I755" s="41" t="n">
        <v>96</v>
      </c>
      <c r="J755" s="39" t="n">
        <v>1</v>
      </c>
      <c r="K755" s="40" t="n">
        <v>0</v>
      </c>
      <c r="L755" s="40" t="n">
        <v>1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2</v>
      </c>
      <c r="G756" s="40" t="n">
        <v>6</v>
      </c>
      <c r="H756" s="40" t="n">
        <v>6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0</v>
      </c>
      <c r="G757" s="40" t="n">
        <v>9</v>
      </c>
      <c r="H757" s="40" t="n">
        <v>1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6.5" hidden="false" customHeight="true" outlineLevel="0" collapsed="false">
      <c r="A758" s="46" t="n">
        <v>29</v>
      </c>
      <c r="B758" s="50" t="n">
        <v>2</v>
      </c>
      <c r="C758" s="51" t="n">
        <v>1</v>
      </c>
      <c r="D758" s="51" t="n">
        <v>1</v>
      </c>
      <c r="E758" s="49" t="n">
        <v>64</v>
      </c>
      <c r="F758" s="50" t="n">
        <v>4</v>
      </c>
      <c r="G758" s="51" t="n">
        <v>2</v>
      </c>
      <c r="H758" s="51" t="n">
        <v>2</v>
      </c>
      <c r="I758" s="41" t="n">
        <v>99</v>
      </c>
      <c r="J758" s="39" t="n">
        <v>2</v>
      </c>
      <c r="K758" s="40" t="n">
        <v>0</v>
      </c>
      <c r="L758" s="40" t="n">
        <v>2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4" hidden="false" customHeight="true" outlineLevel="0" collapsed="false">
      <c r="A759" s="29" t="s">
        <v>39</v>
      </c>
      <c r="B759" s="30" t="n">
        <v>15</v>
      </c>
      <c r="C759" s="30" t="n">
        <v>11</v>
      </c>
      <c r="D759" s="30" t="n">
        <v>4</v>
      </c>
      <c r="E759" s="31" t="s">
        <v>40</v>
      </c>
      <c r="F759" s="30" t="n">
        <v>27</v>
      </c>
      <c r="G759" s="30" t="n">
        <v>14</v>
      </c>
      <c r="H759" s="30" t="n">
        <v>13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2</v>
      </c>
      <c r="C760" s="40" t="n">
        <v>1</v>
      </c>
      <c r="D760" s="40" t="n">
        <v>1</v>
      </c>
      <c r="E760" s="41" t="n">
        <v>65</v>
      </c>
      <c r="F760" s="39" t="n">
        <v>6</v>
      </c>
      <c r="G760" s="40" t="n">
        <v>4</v>
      </c>
      <c r="H760" s="40" t="n">
        <v>2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4</v>
      </c>
      <c r="C761" s="40" t="n">
        <v>4</v>
      </c>
      <c r="D761" s="40" t="n">
        <v>0</v>
      </c>
      <c r="E761" s="41" t="n">
        <v>66</v>
      </c>
      <c r="F761" s="39" t="n">
        <v>5</v>
      </c>
      <c r="G761" s="40" t="n">
        <v>2</v>
      </c>
      <c r="H761" s="40" t="n">
        <v>3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1</v>
      </c>
      <c r="C762" s="40" t="n">
        <v>1</v>
      </c>
      <c r="D762" s="40" t="n">
        <v>0</v>
      </c>
      <c r="E762" s="41" t="n">
        <v>67</v>
      </c>
      <c r="F762" s="39" t="n">
        <v>6</v>
      </c>
      <c r="G762" s="40" t="n">
        <v>1</v>
      </c>
      <c r="H762" s="40" t="n">
        <v>5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3</v>
      </c>
      <c r="C763" s="40" t="n">
        <v>2</v>
      </c>
      <c r="D763" s="40" t="n">
        <v>1</v>
      </c>
      <c r="E763" s="41" t="n">
        <v>68</v>
      </c>
      <c r="F763" s="39" t="n">
        <v>2</v>
      </c>
      <c r="G763" s="40" t="n">
        <v>1</v>
      </c>
      <c r="H763" s="40" t="n">
        <v>1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16.5" hidden="false" customHeight="true" outlineLevel="0" collapsed="false">
      <c r="A764" s="79" t="n">
        <v>34</v>
      </c>
      <c r="B764" s="39" t="n">
        <v>5</v>
      </c>
      <c r="C764" s="40" t="n">
        <v>3</v>
      </c>
      <c r="D764" s="40" t="n">
        <v>2</v>
      </c>
      <c r="E764" s="41" t="n">
        <v>69</v>
      </c>
      <c r="F764" s="39" t="n">
        <v>8</v>
      </c>
      <c r="G764" s="40" t="n">
        <v>6</v>
      </c>
      <c r="H764" s="40" t="n">
        <v>2</v>
      </c>
      <c r="I764" s="80" t="s">
        <v>12</v>
      </c>
      <c r="J764" s="74" t="n">
        <v>316</v>
      </c>
      <c r="K764" s="74" t="n">
        <v>152</v>
      </c>
      <c r="L764" s="74" t="n">
        <v>164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4</v>
      </c>
      <c r="C765" s="88" t="n">
        <v>11</v>
      </c>
      <c r="D765" s="88" t="n">
        <v>13</v>
      </c>
      <c r="E765" s="89" t="s">
        <v>43</v>
      </c>
      <c r="F765" s="88" t="n">
        <v>163</v>
      </c>
      <c r="G765" s="88" t="n">
        <v>87</v>
      </c>
      <c r="H765" s="88" t="n">
        <v>76</v>
      </c>
      <c r="I765" s="90" t="s">
        <v>44</v>
      </c>
      <c r="J765" s="88" t="n">
        <v>129</v>
      </c>
      <c r="K765" s="88" t="n">
        <v>54</v>
      </c>
      <c r="L765" s="88" t="n">
        <v>75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4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1</v>
      </c>
      <c r="G768" s="30" t="n">
        <v>0</v>
      </c>
      <c r="H768" s="30" t="n">
        <v>1</v>
      </c>
      <c r="I768" s="31" t="s">
        <v>15</v>
      </c>
      <c r="J768" s="30" t="n">
        <v>19</v>
      </c>
      <c r="K768" s="30" t="n">
        <v>7</v>
      </c>
      <c r="L768" s="30" t="n">
        <v>1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4</v>
      </c>
      <c r="K769" s="40" t="n">
        <v>1</v>
      </c>
      <c r="L769" s="40" t="n">
        <v>3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5</v>
      </c>
      <c r="K770" s="40" t="n">
        <v>1</v>
      </c>
      <c r="L770" s="40" t="n">
        <v>4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4</v>
      </c>
      <c r="K771" s="40" t="n">
        <v>3</v>
      </c>
      <c r="L771" s="40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0</v>
      </c>
      <c r="H772" s="40" t="n">
        <v>1</v>
      </c>
      <c r="I772" s="41" t="n">
        <v>73</v>
      </c>
      <c r="J772" s="39" t="n">
        <v>2</v>
      </c>
      <c r="K772" s="40" t="n">
        <v>1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6.5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4</v>
      </c>
      <c r="K773" s="51" t="n">
        <v>1</v>
      </c>
      <c r="L773" s="51" t="n">
        <v>3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4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5</v>
      </c>
      <c r="G774" s="30" t="n">
        <v>3</v>
      </c>
      <c r="H774" s="30" t="n">
        <v>2</v>
      </c>
      <c r="I774" s="31" t="s">
        <v>19</v>
      </c>
      <c r="J774" s="30" t="n">
        <v>15</v>
      </c>
      <c r="K774" s="30" t="n">
        <v>11</v>
      </c>
      <c r="L774" s="30" t="n">
        <v>4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1</v>
      </c>
      <c r="H775" s="40" t="n">
        <v>0</v>
      </c>
      <c r="I775" s="41" t="n">
        <v>75</v>
      </c>
      <c r="J775" s="39" t="n">
        <v>6</v>
      </c>
      <c r="K775" s="40" t="n">
        <v>4</v>
      </c>
      <c r="L775" s="40" t="n">
        <v>2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0</v>
      </c>
      <c r="H776" s="40" t="n">
        <v>1</v>
      </c>
      <c r="I776" s="41" t="n">
        <v>76</v>
      </c>
      <c r="J776" s="39" t="n">
        <v>4</v>
      </c>
      <c r="K776" s="40" t="n">
        <v>3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3</v>
      </c>
      <c r="K778" s="40" t="n">
        <v>2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6.5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2</v>
      </c>
      <c r="G779" s="51" t="n">
        <v>2</v>
      </c>
      <c r="H779" s="51" t="n">
        <v>0</v>
      </c>
      <c r="I779" s="49" t="n">
        <v>79</v>
      </c>
      <c r="J779" s="50" t="n">
        <v>2</v>
      </c>
      <c r="K779" s="51" t="n">
        <v>2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4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4</v>
      </c>
      <c r="G780" s="30" t="n">
        <v>3</v>
      </c>
      <c r="H780" s="30" t="n">
        <v>1</v>
      </c>
      <c r="I780" s="31" t="s">
        <v>29</v>
      </c>
      <c r="J780" s="30" t="n">
        <v>17</v>
      </c>
      <c r="K780" s="30" t="n">
        <v>9</v>
      </c>
      <c r="L780" s="30" t="n">
        <v>8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1</v>
      </c>
      <c r="C781" s="40" t="n">
        <v>0</v>
      </c>
      <c r="D781" s="40" t="n">
        <v>1</v>
      </c>
      <c r="E781" s="41" t="n">
        <v>45</v>
      </c>
      <c r="F781" s="39" t="n">
        <v>1</v>
      </c>
      <c r="G781" s="40" t="n">
        <v>1</v>
      </c>
      <c r="H781" s="40" t="n">
        <v>0</v>
      </c>
      <c r="I781" s="41" t="n">
        <v>80</v>
      </c>
      <c r="J781" s="39" t="n">
        <v>3</v>
      </c>
      <c r="K781" s="40" t="n">
        <v>1</v>
      </c>
      <c r="L781" s="40" t="n">
        <v>2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2</v>
      </c>
      <c r="G782" s="40" t="n">
        <v>1</v>
      </c>
      <c r="H782" s="40" t="n">
        <v>1</v>
      </c>
      <c r="I782" s="41" t="n">
        <v>81</v>
      </c>
      <c r="J782" s="39" t="n">
        <v>4</v>
      </c>
      <c r="K782" s="40" t="n">
        <v>3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3</v>
      </c>
      <c r="K783" s="40" t="n">
        <v>0</v>
      </c>
      <c r="L783" s="40" t="n">
        <v>3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5</v>
      </c>
      <c r="K784" s="40" t="n">
        <v>4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6.5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1</v>
      </c>
      <c r="G785" s="51" t="n">
        <v>1</v>
      </c>
      <c r="H785" s="51" t="n">
        <v>0</v>
      </c>
      <c r="I785" s="49" t="n">
        <v>84</v>
      </c>
      <c r="J785" s="50" t="n">
        <v>2</v>
      </c>
      <c r="K785" s="51" t="n">
        <v>1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4" hidden="false" customHeight="true" outlineLevel="0" collapsed="false">
      <c r="A786" s="29" t="s">
        <v>30</v>
      </c>
      <c r="B786" s="30" t="n">
        <v>6</v>
      </c>
      <c r="C786" s="30" t="n">
        <v>3</v>
      </c>
      <c r="D786" s="30" t="n">
        <v>3</v>
      </c>
      <c r="E786" s="31" t="s">
        <v>31</v>
      </c>
      <c r="F786" s="30" t="n">
        <v>10</v>
      </c>
      <c r="G786" s="30" t="n">
        <v>6</v>
      </c>
      <c r="H786" s="30" t="n">
        <v>4</v>
      </c>
      <c r="I786" s="31" t="s">
        <v>32</v>
      </c>
      <c r="J786" s="30" t="n">
        <v>7</v>
      </c>
      <c r="K786" s="30" t="n">
        <v>2</v>
      </c>
      <c r="L786" s="30" t="n">
        <v>5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1</v>
      </c>
      <c r="G787" s="40" t="n">
        <v>0</v>
      </c>
      <c r="H787" s="40" t="n">
        <v>1</v>
      </c>
      <c r="I787" s="41" t="n">
        <v>85</v>
      </c>
      <c r="J787" s="39" t="n">
        <v>2</v>
      </c>
      <c r="K787" s="40" t="n">
        <v>0</v>
      </c>
      <c r="L787" s="40" t="n">
        <v>2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3</v>
      </c>
      <c r="C788" s="40" t="n">
        <v>1</v>
      </c>
      <c r="D788" s="40" t="n">
        <v>2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3</v>
      </c>
      <c r="K788" s="40" t="n">
        <v>0</v>
      </c>
      <c r="L788" s="40" t="n">
        <v>3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4</v>
      </c>
      <c r="G789" s="40" t="n">
        <v>1</v>
      </c>
      <c r="H789" s="40" t="n">
        <v>3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3</v>
      </c>
      <c r="C790" s="40" t="n">
        <v>2</v>
      </c>
      <c r="D790" s="40" t="n">
        <v>1</v>
      </c>
      <c r="E790" s="41" t="n">
        <v>53</v>
      </c>
      <c r="F790" s="39" t="n">
        <v>1</v>
      </c>
      <c r="G790" s="40" t="n">
        <v>1</v>
      </c>
      <c r="H790" s="40" t="n">
        <v>0</v>
      </c>
      <c r="I790" s="41" t="n">
        <v>88</v>
      </c>
      <c r="J790" s="39" t="n">
        <v>1</v>
      </c>
      <c r="K790" s="40" t="n">
        <v>1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6.5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3</v>
      </c>
      <c r="G791" s="51" t="n">
        <v>3</v>
      </c>
      <c r="H791" s="51" t="n">
        <v>0</v>
      </c>
      <c r="I791" s="49" t="n">
        <v>89</v>
      </c>
      <c r="J791" s="50" t="n">
        <v>1</v>
      </c>
      <c r="K791" s="51" t="n">
        <v>1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4" hidden="false" customHeight="true" outlineLevel="0" collapsed="false">
      <c r="A792" s="29" t="s">
        <v>33</v>
      </c>
      <c r="B792" s="30" t="n">
        <v>3</v>
      </c>
      <c r="C792" s="30" t="n">
        <v>1</v>
      </c>
      <c r="D792" s="30" t="n">
        <v>2</v>
      </c>
      <c r="E792" s="31" t="s">
        <v>34</v>
      </c>
      <c r="F792" s="30" t="n">
        <v>14</v>
      </c>
      <c r="G792" s="30" t="n">
        <v>9</v>
      </c>
      <c r="H792" s="30" t="n">
        <v>5</v>
      </c>
      <c r="I792" s="31" t="s">
        <v>35</v>
      </c>
      <c r="J792" s="30" t="n">
        <v>6</v>
      </c>
      <c r="K792" s="30" t="n">
        <v>1</v>
      </c>
      <c r="L792" s="30" t="n">
        <v>5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1</v>
      </c>
      <c r="H793" s="40" t="n">
        <v>2</v>
      </c>
      <c r="I793" s="41" t="n">
        <v>90</v>
      </c>
      <c r="J793" s="39" t="n">
        <v>4</v>
      </c>
      <c r="K793" s="40" t="n">
        <v>1</v>
      </c>
      <c r="L793" s="40" t="n">
        <v>3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3</v>
      </c>
      <c r="H794" s="40" t="n">
        <v>0</v>
      </c>
      <c r="I794" s="41" t="n">
        <v>91</v>
      </c>
      <c r="J794" s="39" t="n">
        <v>2</v>
      </c>
      <c r="K794" s="40" t="n">
        <v>0</v>
      </c>
      <c r="L794" s="40" t="n">
        <v>2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1</v>
      </c>
      <c r="C796" s="40" t="n">
        <v>1</v>
      </c>
      <c r="D796" s="40" t="n">
        <v>0</v>
      </c>
      <c r="E796" s="41" t="n">
        <v>58</v>
      </c>
      <c r="F796" s="39" t="n">
        <v>2</v>
      </c>
      <c r="G796" s="40" t="n">
        <v>1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6.5" hidden="false" customHeight="true" outlineLevel="0" collapsed="false">
      <c r="A797" s="46" t="n">
        <v>24</v>
      </c>
      <c r="B797" s="50" t="n">
        <v>2</v>
      </c>
      <c r="C797" s="51" t="n">
        <v>0</v>
      </c>
      <c r="D797" s="51" t="n">
        <v>2</v>
      </c>
      <c r="E797" s="49" t="n">
        <v>59</v>
      </c>
      <c r="F797" s="50" t="n">
        <v>3</v>
      </c>
      <c r="G797" s="51" t="n">
        <v>2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4" hidden="false" customHeight="true" outlineLevel="0" collapsed="false">
      <c r="A798" s="29" t="s">
        <v>36</v>
      </c>
      <c r="B798" s="30" t="n">
        <v>6</v>
      </c>
      <c r="C798" s="30" t="n">
        <v>3</v>
      </c>
      <c r="D798" s="30" t="n">
        <v>3</v>
      </c>
      <c r="E798" s="31" t="s">
        <v>37</v>
      </c>
      <c r="F798" s="30" t="n">
        <v>25</v>
      </c>
      <c r="G798" s="30" t="n">
        <v>14</v>
      </c>
      <c r="H798" s="30" t="n">
        <v>11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1</v>
      </c>
      <c r="C799" s="40" t="n">
        <v>0</v>
      </c>
      <c r="D799" s="40" t="n">
        <v>1</v>
      </c>
      <c r="E799" s="41" t="n">
        <v>60</v>
      </c>
      <c r="F799" s="39" t="n">
        <v>4</v>
      </c>
      <c r="G799" s="40" t="n">
        <v>3</v>
      </c>
      <c r="H799" s="40" t="n">
        <v>1</v>
      </c>
      <c r="I799" s="41" t="n">
        <v>95</v>
      </c>
      <c r="J799" s="39" t="n">
        <v>1</v>
      </c>
      <c r="K799" s="40" t="n">
        <v>0</v>
      </c>
      <c r="L799" s="40" t="n">
        <v>1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1</v>
      </c>
      <c r="D800" s="40" t="n">
        <v>1</v>
      </c>
      <c r="E800" s="41" t="n">
        <v>61</v>
      </c>
      <c r="F800" s="39" t="n">
        <v>7</v>
      </c>
      <c r="G800" s="40" t="n">
        <v>2</v>
      </c>
      <c r="H800" s="40" t="n">
        <v>5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1</v>
      </c>
      <c r="C801" s="40" t="n">
        <v>1</v>
      </c>
      <c r="D801" s="40" t="n">
        <v>0</v>
      </c>
      <c r="E801" s="41" t="n">
        <v>62</v>
      </c>
      <c r="F801" s="39" t="n">
        <v>5</v>
      </c>
      <c r="G801" s="40" t="n">
        <v>4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2</v>
      </c>
      <c r="C802" s="40" t="n">
        <v>1</v>
      </c>
      <c r="D802" s="40" t="n">
        <v>1</v>
      </c>
      <c r="E802" s="41" t="n">
        <v>63</v>
      </c>
      <c r="F802" s="39" t="n">
        <v>4</v>
      </c>
      <c r="G802" s="40" t="n">
        <v>2</v>
      </c>
      <c r="H802" s="40" t="n">
        <v>2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6.5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5</v>
      </c>
      <c r="G803" s="51" t="n">
        <v>3</v>
      </c>
      <c r="H803" s="51" t="n">
        <v>2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4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5</v>
      </c>
      <c r="G804" s="30" t="n">
        <v>7</v>
      </c>
      <c r="H804" s="30" t="n">
        <v>8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1</v>
      </c>
      <c r="C806" s="40" t="n">
        <v>0</v>
      </c>
      <c r="D806" s="40" t="n">
        <v>1</v>
      </c>
      <c r="E806" s="41" t="n">
        <v>66</v>
      </c>
      <c r="F806" s="39" t="n">
        <v>6</v>
      </c>
      <c r="G806" s="40" t="n">
        <v>4</v>
      </c>
      <c r="H806" s="40" t="n">
        <v>2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2</v>
      </c>
      <c r="G807" s="40" t="n">
        <v>1</v>
      </c>
      <c r="H807" s="40" t="n">
        <v>1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1</v>
      </c>
      <c r="G808" s="40" t="n">
        <v>0</v>
      </c>
      <c r="H808" s="40" t="n">
        <v>1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16.5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6</v>
      </c>
      <c r="G809" s="40" t="n">
        <v>2</v>
      </c>
      <c r="H809" s="40" t="n">
        <v>4</v>
      </c>
      <c r="I809" s="80" t="s">
        <v>12</v>
      </c>
      <c r="J809" s="74" t="n">
        <v>156</v>
      </c>
      <c r="K809" s="74" t="n">
        <v>79</v>
      </c>
      <c r="L809" s="74" t="n">
        <v>77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75</v>
      </c>
      <c r="G810" s="88" t="n">
        <v>42</v>
      </c>
      <c r="H810" s="88" t="n">
        <v>33</v>
      </c>
      <c r="I810" s="90" t="s">
        <v>44</v>
      </c>
      <c r="J810" s="88" t="n">
        <v>80</v>
      </c>
      <c r="K810" s="88" t="n">
        <v>37</v>
      </c>
      <c r="L810" s="88" t="n">
        <v>43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4" hidden="false" customHeight="true" outlineLevel="0" collapsed="false">
      <c r="A813" s="29" t="s">
        <v>13</v>
      </c>
      <c r="B813" s="30" t="n">
        <v>14</v>
      </c>
      <c r="C813" s="30" t="n">
        <v>7</v>
      </c>
      <c r="D813" s="30" t="n">
        <v>7</v>
      </c>
      <c r="E813" s="31" t="s">
        <v>14</v>
      </c>
      <c r="F813" s="30" t="n">
        <v>21</v>
      </c>
      <c r="G813" s="30" t="n">
        <v>13</v>
      </c>
      <c r="H813" s="30" t="n">
        <v>8</v>
      </c>
      <c r="I813" s="31" t="s">
        <v>15</v>
      </c>
      <c r="J813" s="30" t="n">
        <v>42</v>
      </c>
      <c r="K813" s="30" t="n">
        <v>15</v>
      </c>
      <c r="L813" s="30" t="n">
        <v>27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2</v>
      </c>
      <c r="D814" s="40" t="n">
        <v>1</v>
      </c>
      <c r="E814" s="41" t="n">
        <v>35</v>
      </c>
      <c r="F814" s="39" t="n">
        <v>5</v>
      </c>
      <c r="G814" s="40" t="n">
        <v>3</v>
      </c>
      <c r="H814" s="40" t="n">
        <v>2</v>
      </c>
      <c r="I814" s="41" t="n">
        <v>70</v>
      </c>
      <c r="J814" s="39" t="n">
        <v>4</v>
      </c>
      <c r="K814" s="40" t="n">
        <v>3</v>
      </c>
      <c r="L814" s="40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2</v>
      </c>
      <c r="C815" s="40" t="n">
        <v>1</v>
      </c>
      <c r="D815" s="40" t="n">
        <v>1</v>
      </c>
      <c r="E815" s="41" t="n">
        <v>36</v>
      </c>
      <c r="F815" s="39" t="n">
        <v>7</v>
      </c>
      <c r="G815" s="40" t="n">
        <v>5</v>
      </c>
      <c r="H815" s="40" t="n">
        <v>2</v>
      </c>
      <c r="I815" s="41" t="n">
        <v>71</v>
      </c>
      <c r="J815" s="39" t="n">
        <v>10</v>
      </c>
      <c r="K815" s="40" t="n">
        <v>3</v>
      </c>
      <c r="L815" s="40" t="n">
        <v>7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2</v>
      </c>
      <c r="C816" s="40" t="n">
        <v>2</v>
      </c>
      <c r="D816" s="40" t="n">
        <v>0</v>
      </c>
      <c r="E816" s="41" t="n">
        <v>37</v>
      </c>
      <c r="F816" s="39" t="n">
        <v>4</v>
      </c>
      <c r="G816" s="40" t="n">
        <v>3</v>
      </c>
      <c r="H816" s="40" t="n">
        <v>1</v>
      </c>
      <c r="I816" s="41" t="n">
        <v>72</v>
      </c>
      <c r="J816" s="39" t="n">
        <v>11</v>
      </c>
      <c r="K816" s="40" t="n">
        <v>4</v>
      </c>
      <c r="L816" s="40" t="n">
        <v>7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4</v>
      </c>
      <c r="C817" s="40" t="n">
        <v>1</v>
      </c>
      <c r="D817" s="40" t="n">
        <v>3</v>
      </c>
      <c r="E817" s="41" t="n">
        <v>38</v>
      </c>
      <c r="F817" s="39" t="n">
        <v>1</v>
      </c>
      <c r="G817" s="40" t="n">
        <v>1</v>
      </c>
      <c r="H817" s="40" t="n">
        <v>0</v>
      </c>
      <c r="I817" s="41" t="n">
        <v>73</v>
      </c>
      <c r="J817" s="39" t="n">
        <v>10</v>
      </c>
      <c r="K817" s="40" t="n">
        <v>3</v>
      </c>
      <c r="L817" s="40" t="n">
        <v>7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6.5" hidden="false" customHeight="true" outlineLevel="0" collapsed="false">
      <c r="A818" s="46" t="n">
        <v>4</v>
      </c>
      <c r="B818" s="47" t="n">
        <v>3</v>
      </c>
      <c r="C818" s="48" t="n">
        <v>1</v>
      </c>
      <c r="D818" s="48" t="n">
        <v>2</v>
      </c>
      <c r="E818" s="49" t="n">
        <v>39</v>
      </c>
      <c r="F818" s="50" t="n">
        <v>4</v>
      </c>
      <c r="G818" s="51" t="n">
        <v>1</v>
      </c>
      <c r="H818" s="51" t="n">
        <v>3</v>
      </c>
      <c r="I818" s="49" t="n">
        <v>74</v>
      </c>
      <c r="J818" s="50" t="n">
        <v>7</v>
      </c>
      <c r="K818" s="51" t="n">
        <v>2</v>
      </c>
      <c r="L818" s="51" t="n">
        <v>5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4" hidden="false" customHeight="true" outlineLevel="0" collapsed="false">
      <c r="A819" s="29" t="s">
        <v>17</v>
      </c>
      <c r="B819" s="30" t="n">
        <v>18</v>
      </c>
      <c r="C819" s="30" t="n">
        <v>7</v>
      </c>
      <c r="D819" s="30" t="n">
        <v>11</v>
      </c>
      <c r="E819" s="31" t="s">
        <v>18</v>
      </c>
      <c r="F819" s="30" t="n">
        <v>35</v>
      </c>
      <c r="G819" s="30" t="n">
        <v>20</v>
      </c>
      <c r="H819" s="30" t="n">
        <v>15</v>
      </c>
      <c r="I819" s="31" t="s">
        <v>19</v>
      </c>
      <c r="J819" s="30" t="n">
        <v>70</v>
      </c>
      <c r="K819" s="30" t="n">
        <v>35</v>
      </c>
      <c r="L819" s="30" t="n">
        <v>35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2</v>
      </c>
      <c r="C820" s="40" t="n">
        <v>1</v>
      </c>
      <c r="D820" s="40" t="n">
        <v>1</v>
      </c>
      <c r="E820" s="41" t="n">
        <v>40</v>
      </c>
      <c r="F820" s="39" t="n">
        <v>7</v>
      </c>
      <c r="G820" s="40" t="n">
        <v>3</v>
      </c>
      <c r="H820" s="40" t="n">
        <v>4</v>
      </c>
      <c r="I820" s="41" t="n">
        <v>75</v>
      </c>
      <c r="J820" s="39" t="n">
        <v>16</v>
      </c>
      <c r="K820" s="40" t="n">
        <v>6</v>
      </c>
      <c r="L820" s="40" t="n">
        <v>1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2</v>
      </c>
      <c r="C821" s="40" t="n">
        <v>0</v>
      </c>
      <c r="D821" s="40" t="n">
        <v>2</v>
      </c>
      <c r="E821" s="41" t="n">
        <v>41</v>
      </c>
      <c r="F821" s="39" t="n">
        <v>11</v>
      </c>
      <c r="G821" s="40" t="n">
        <v>7</v>
      </c>
      <c r="H821" s="40" t="n">
        <v>4</v>
      </c>
      <c r="I821" s="41" t="n">
        <v>76</v>
      </c>
      <c r="J821" s="39" t="n">
        <v>16</v>
      </c>
      <c r="K821" s="40" t="n">
        <v>9</v>
      </c>
      <c r="L821" s="40" t="n">
        <v>7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7</v>
      </c>
      <c r="C822" s="40" t="n">
        <v>2</v>
      </c>
      <c r="D822" s="40" t="n">
        <v>5</v>
      </c>
      <c r="E822" s="41" t="n">
        <v>42</v>
      </c>
      <c r="F822" s="39" t="n">
        <v>3</v>
      </c>
      <c r="G822" s="40" t="n">
        <v>2</v>
      </c>
      <c r="H822" s="40" t="n">
        <v>1</v>
      </c>
      <c r="I822" s="41" t="n">
        <v>77</v>
      </c>
      <c r="J822" s="39" t="n">
        <v>15</v>
      </c>
      <c r="K822" s="40" t="n">
        <v>11</v>
      </c>
      <c r="L822" s="40" t="n">
        <v>4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3</v>
      </c>
      <c r="C823" s="40" t="n">
        <v>2</v>
      </c>
      <c r="D823" s="40" t="n">
        <v>1</v>
      </c>
      <c r="E823" s="41" t="n">
        <v>43</v>
      </c>
      <c r="F823" s="39" t="n">
        <v>7</v>
      </c>
      <c r="G823" s="40" t="n">
        <v>5</v>
      </c>
      <c r="H823" s="40" t="n">
        <v>2</v>
      </c>
      <c r="I823" s="41" t="n">
        <v>78</v>
      </c>
      <c r="J823" s="39" t="n">
        <v>11</v>
      </c>
      <c r="K823" s="40" t="n">
        <v>4</v>
      </c>
      <c r="L823" s="40" t="n">
        <v>7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6.5" hidden="false" customHeight="true" outlineLevel="0" collapsed="false">
      <c r="A824" s="46" t="n">
        <v>9</v>
      </c>
      <c r="B824" s="50" t="n">
        <v>4</v>
      </c>
      <c r="C824" s="51" t="n">
        <v>2</v>
      </c>
      <c r="D824" s="51" t="n">
        <v>2</v>
      </c>
      <c r="E824" s="49" t="n">
        <v>44</v>
      </c>
      <c r="F824" s="50" t="n">
        <v>7</v>
      </c>
      <c r="G824" s="51" t="n">
        <v>3</v>
      </c>
      <c r="H824" s="51" t="n">
        <v>4</v>
      </c>
      <c r="I824" s="49" t="n">
        <v>79</v>
      </c>
      <c r="J824" s="50" t="n">
        <v>12</v>
      </c>
      <c r="K824" s="51" t="n">
        <v>5</v>
      </c>
      <c r="L824" s="51" t="n">
        <v>7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4" hidden="false" customHeight="true" outlineLevel="0" collapsed="false">
      <c r="A825" s="29" t="s">
        <v>27</v>
      </c>
      <c r="B825" s="30" t="n">
        <v>28</v>
      </c>
      <c r="C825" s="30" t="n">
        <v>14</v>
      </c>
      <c r="D825" s="30" t="n">
        <v>14</v>
      </c>
      <c r="E825" s="31" t="s">
        <v>28</v>
      </c>
      <c r="F825" s="30" t="n">
        <v>43</v>
      </c>
      <c r="G825" s="30" t="n">
        <v>25</v>
      </c>
      <c r="H825" s="30" t="n">
        <v>18</v>
      </c>
      <c r="I825" s="31" t="s">
        <v>29</v>
      </c>
      <c r="J825" s="30" t="n">
        <v>59</v>
      </c>
      <c r="K825" s="30" t="n">
        <v>24</v>
      </c>
      <c r="L825" s="30" t="n">
        <v>35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7</v>
      </c>
      <c r="C826" s="40" t="n">
        <v>5</v>
      </c>
      <c r="D826" s="40" t="n">
        <v>2</v>
      </c>
      <c r="E826" s="41" t="n">
        <v>45</v>
      </c>
      <c r="F826" s="39" t="n">
        <v>7</v>
      </c>
      <c r="G826" s="40" t="n">
        <v>4</v>
      </c>
      <c r="H826" s="40" t="n">
        <v>3</v>
      </c>
      <c r="I826" s="41" t="n">
        <v>80</v>
      </c>
      <c r="J826" s="39" t="n">
        <v>19</v>
      </c>
      <c r="K826" s="40" t="n">
        <v>8</v>
      </c>
      <c r="L826" s="40" t="n">
        <v>1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5</v>
      </c>
      <c r="C827" s="40" t="n">
        <v>2</v>
      </c>
      <c r="D827" s="40" t="n">
        <v>3</v>
      </c>
      <c r="E827" s="41" t="n">
        <v>46</v>
      </c>
      <c r="F827" s="39" t="n">
        <v>8</v>
      </c>
      <c r="G827" s="40" t="n">
        <v>3</v>
      </c>
      <c r="H827" s="40" t="n">
        <v>5</v>
      </c>
      <c r="I827" s="41" t="n">
        <v>81</v>
      </c>
      <c r="J827" s="39" t="n">
        <v>13</v>
      </c>
      <c r="K827" s="40" t="n">
        <v>3</v>
      </c>
      <c r="L827" s="40" t="n">
        <v>1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4</v>
      </c>
      <c r="C828" s="40" t="n">
        <v>1</v>
      </c>
      <c r="D828" s="40" t="n">
        <v>3</v>
      </c>
      <c r="E828" s="41" t="n">
        <v>47</v>
      </c>
      <c r="F828" s="39" t="n">
        <v>7</v>
      </c>
      <c r="G828" s="40" t="n">
        <v>5</v>
      </c>
      <c r="H828" s="40" t="n">
        <v>2</v>
      </c>
      <c r="I828" s="41" t="n">
        <v>82</v>
      </c>
      <c r="J828" s="39" t="n">
        <v>11</v>
      </c>
      <c r="K828" s="40" t="n">
        <v>4</v>
      </c>
      <c r="L828" s="40" t="n">
        <v>7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7</v>
      </c>
      <c r="C829" s="40" t="n">
        <v>2</v>
      </c>
      <c r="D829" s="40" t="n">
        <v>5</v>
      </c>
      <c r="E829" s="41" t="n">
        <v>48</v>
      </c>
      <c r="F829" s="39" t="n">
        <v>11</v>
      </c>
      <c r="G829" s="40" t="n">
        <v>6</v>
      </c>
      <c r="H829" s="40" t="n">
        <v>5</v>
      </c>
      <c r="I829" s="41" t="n">
        <v>83</v>
      </c>
      <c r="J829" s="39" t="n">
        <v>6</v>
      </c>
      <c r="K829" s="40" t="n">
        <v>3</v>
      </c>
      <c r="L829" s="40" t="n">
        <v>3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6.5" hidden="false" customHeight="true" outlineLevel="0" collapsed="false">
      <c r="A830" s="46" t="n">
        <v>14</v>
      </c>
      <c r="B830" s="50" t="n">
        <v>5</v>
      </c>
      <c r="C830" s="51" t="n">
        <v>4</v>
      </c>
      <c r="D830" s="51" t="n">
        <v>1</v>
      </c>
      <c r="E830" s="49" t="n">
        <v>49</v>
      </c>
      <c r="F830" s="50" t="n">
        <v>10</v>
      </c>
      <c r="G830" s="51" t="n">
        <v>7</v>
      </c>
      <c r="H830" s="51" t="n">
        <v>3</v>
      </c>
      <c r="I830" s="49" t="n">
        <v>84</v>
      </c>
      <c r="J830" s="50" t="n">
        <v>10</v>
      </c>
      <c r="K830" s="51" t="n">
        <v>6</v>
      </c>
      <c r="L830" s="51" t="n">
        <v>4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4" hidden="false" customHeight="true" outlineLevel="0" collapsed="false">
      <c r="A831" s="29" t="s">
        <v>30</v>
      </c>
      <c r="B831" s="30" t="n">
        <v>37</v>
      </c>
      <c r="C831" s="30" t="n">
        <v>14</v>
      </c>
      <c r="D831" s="30" t="n">
        <v>23</v>
      </c>
      <c r="E831" s="31" t="s">
        <v>31</v>
      </c>
      <c r="F831" s="30" t="n">
        <v>63</v>
      </c>
      <c r="G831" s="30" t="n">
        <v>33</v>
      </c>
      <c r="H831" s="30" t="n">
        <v>30</v>
      </c>
      <c r="I831" s="31" t="s">
        <v>32</v>
      </c>
      <c r="J831" s="30" t="n">
        <v>38</v>
      </c>
      <c r="K831" s="30" t="n">
        <v>15</v>
      </c>
      <c r="L831" s="30" t="n">
        <v>2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9</v>
      </c>
      <c r="C832" s="40" t="n">
        <v>4</v>
      </c>
      <c r="D832" s="40" t="n">
        <v>5</v>
      </c>
      <c r="E832" s="41" t="n">
        <v>50</v>
      </c>
      <c r="F832" s="39" t="n">
        <v>13</v>
      </c>
      <c r="G832" s="40" t="n">
        <v>7</v>
      </c>
      <c r="H832" s="40" t="n">
        <v>6</v>
      </c>
      <c r="I832" s="41" t="n">
        <v>85</v>
      </c>
      <c r="J832" s="39" t="n">
        <v>15</v>
      </c>
      <c r="K832" s="40" t="n">
        <v>5</v>
      </c>
      <c r="L832" s="40" t="n">
        <v>1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4</v>
      </c>
      <c r="C833" s="40" t="n">
        <v>2</v>
      </c>
      <c r="D833" s="40" t="n">
        <v>2</v>
      </c>
      <c r="E833" s="41" t="n">
        <v>51</v>
      </c>
      <c r="F833" s="39" t="n">
        <v>8</v>
      </c>
      <c r="G833" s="40" t="n">
        <v>4</v>
      </c>
      <c r="H833" s="40" t="n">
        <v>4</v>
      </c>
      <c r="I833" s="41" t="n">
        <v>86</v>
      </c>
      <c r="J833" s="39" t="n">
        <v>10</v>
      </c>
      <c r="K833" s="40" t="n">
        <v>6</v>
      </c>
      <c r="L833" s="40" t="n">
        <v>4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0</v>
      </c>
      <c r="C834" s="40" t="n">
        <v>4</v>
      </c>
      <c r="D834" s="40" t="n">
        <v>6</v>
      </c>
      <c r="E834" s="41" t="n">
        <v>52</v>
      </c>
      <c r="F834" s="39" t="n">
        <v>16</v>
      </c>
      <c r="G834" s="40" t="n">
        <v>7</v>
      </c>
      <c r="H834" s="40" t="n">
        <v>9</v>
      </c>
      <c r="I834" s="41" t="n">
        <v>87</v>
      </c>
      <c r="J834" s="39" t="n">
        <v>6</v>
      </c>
      <c r="K834" s="40" t="n">
        <v>3</v>
      </c>
      <c r="L834" s="40" t="n">
        <v>3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6</v>
      </c>
      <c r="C835" s="40" t="n">
        <v>2</v>
      </c>
      <c r="D835" s="40" t="n">
        <v>4</v>
      </c>
      <c r="E835" s="41" t="n">
        <v>53</v>
      </c>
      <c r="F835" s="39" t="n">
        <v>14</v>
      </c>
      <c r="G835" s="40" t="n">
        <v>8</v>
      </c>
      <c r="H835" s="40" t="n">
        <v>6</v>
      </c>
      <c r="I835" s="41" t="n">
        <v>88</v>
      </c>
      <c r="J835" s="39" t="n">
        <v>5</v>
      </c>
      <c r="K835" s="40" t="n">
        <v>0</v>
      </c>
      <c r="L835" s="40" t="n">
        <v>5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6.5" hidden="false" customHeight="true" outlineLevel="0" collapsed="false">
      <c r="A836" s="46" t="n">
        <v>19</v>
      </c>
      <c r="B836" s="50" t="n">
        <v>8</v>
      </c>
      <c r="C836" s="51" t="n">
        <v>2</v>
      </c>
      <c r="D836" s="51" t="n">
        <v>6</v>
      </c>
      <c r="E836" s="49" t="n">
        <v>54</v>
      </c>
      <c r="F836" s="50" t="n">
        <v>12</v>
      </c>
      <c r="G836" s="51" t="n">
        <v>7</v>
      </c>
      <c r="H836" s="51" t="n">
        <v>5</v>
      </c>
      <c r="I836" s="49" t="n">
        <v>89</v>
      </c>
      <c r="J836" s="50" t="n">
        <v>2</v>
      </c>
      <c r="K836" s="51" t="n">
        <v>1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4" hidden="false" customHeight="true" outlineLevel="0" collapsed="false">
      <c r="A837" s="29" t="s">
        <v>33</v>
      </c>
      <c r="B837" s="30" t="n">
        <v>34</v>
      </c>
      <c r="C837" s="30" t="n">
        <v>23</v>
      </c>
      <c r="D837" s="30" t="n">
        <v>11</v>
      </c>
      <c r="E837" s="31" t="s">
        <v>34</v>
      </c>
      <c r="F837" s="30" t="n">
        <v>66</v>
      </c>
      <c r="G837" s="30" t="n">
        <v>30</v>
      </c>
      <c r="H837" s="30" t="n">
        <v>36</v>
      </c>
      <c r="I837" s="31" t="s">
        <v>35</v>
      </c>
      <c r="J837" s="30" t="n">
        <v>14</v>
      </c>
      <c r="K837" s="30" t="n">
        <v>2</v>
      </c>
      <c r="L837" s="30" t="n">
        <v>1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9</v>
      </c>
      <c r="C838" s="40" t="n">
        <v>6</v>
      </c>
      <c r="D838" s="40" t="n">
        <v>3</v>
      </c>
      <c r="E838" s="41" t="n">
        <v>55</v>
      </c>
      <c r="F838" s="39" t="n">
        <v>9</v>
      </c>
      <c r="G838" s="40" t="n">
        <v>4</v>
      </c>
      <c r="H838" s="40" t="n">
        <v>5</v>
      </c>
      <c r="I838" s="41" t="n">
        <v>90</v>
      </c>
      <c r="J838" s="39" t="n">
        <v>5</v>
      </c>
      <c r="K838" s="40" t="n">
        <v>0</v>
      </c>
      <c r="L838" s="40" t="n">
        <v>5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11</v>
      </c>
      <c r="C839" s="40" t="n">
        <v>7</v>
      </c>
      <c r="D839" s="40" t="n">
        <v>4</v>
      </c>
      <c r="E839" s="41" t="n">
        <v>56</v>
      </c>
      <c r="F839" s="39" t="n">
        <v>17</v>
      </c>
      <c r="G839" s="40" t="n">
        <v>7</v>
      </c>
      <c r="H839" s="40" t="n">
        <v>10</v>
      </c>
      <c r="I839" s="41" t="n">
        <v>91</v>
      </c>
      <c r="J839" s="39" t="n">
        <v>6</v>
      </c>
      <c r="K839" s="40" t="n">
        <v>1</v>
      </c>
      <c r="L839" s="40" t="n">
        <v>5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6</v>
      </c>
      <c r="C840" s="40" t="n">
        <v>5</v>
      </c>
      <c r="D840" s="40" t="n">
        <v>1</v>
      </c>
      <c r="E840" s="41" t="n">
        <v>57</v>
      </c>
      <c r="F840" s="39" t="n">
        <v>8</v>
      </c>
      <c r="G840" s="40" t="n">
        <v>1</v>
      </c>
      <c r="H840" s="40" t="n">
        <v>7</v>
      </c>
      <c r="I840" s="41" t="n">
        <v>92</v>
      </c>
      <c r="J840" s="39" t="n">
        <v>2</v>
      </c>
      <c r="K840" s="40" t="n">
        <v>1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4</v>
      </c>
      <c r="C841" s="40" t="n">
        <v>3</v>
      </c>
      <c r="D841" s="40" t="n">
        <v>1</v>
      </c>
      <c r="E841" s="41" t="n">
        <v>58</v>
      </c>
      <c r="F841" s="39" t="n">
        <v>16</v>
      </c>
      <c r="G841" s="40" t="n">
        <v>11</v>
      </c>
      <c r="H841" s="40" t="n">
        <v>5</v>
      </c>
      <c r="I841" s="41" t="n">
        <v>93</v>
      </c>
      <c r="J841" s="39" t="n">
        <v>1</v>
      </c>
      <c r="K841" s="40" t="n">
        <v>0</v>
      </c>
      <c r="L841" s="40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6.5" hidden="false" customHeight="true" outlineLevel="0" collapsed="false">
      <c r="A842" s="46" t="n">
        <v>24</v>
      </c>
      <c r="B842" s="50" t="n">
        <v>4</v>
      </c>
      <c r="C842" s="51" t="n">
        <v>2</v>
      </c>
      <c r="D842" s="51" t="n">
        <v>2</v>
      </c>
      <c r="E842" s="49" t="n">
        <v>59</v>
      </c>
      <c r="F842" s="50" t="n">
        <v>16</v>
      </c>
      <c r="G842" s="51" t="n">
        <v>7</v>
      </c>
      <c r="H842" s="51" t="n">
        <v>9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4" hidden="false" customHeight="true" outlineLevel="0" collapsed="false">
      <c r="A843" s="29" t="s">
        <v>36</v>
      </c>
      <c r="B843" s="30" t="n">
        <v>43</v>
      </c>
      <c r="C843" s="30" t="n">
        <v>22</v>
      </c>
      <c r="D843" s="30" t="n">
        <v>21</v>
      </c>
      <c r="E843" s="31" t="s">
        <v>37</v>
      </c>
      <c r="F843" s="30" t="n">
        <v>59</v>
      </c>
      <c r="G843" s="30" t="n">
        <v>29</v>
      </c>
      <c r="H843" s="30" t="n">
        <v>30</v>
      </c>
      <c r="I843" s="69" t="s">
        <v>38</v>
      </c>
      <c r="J843" s="30" t="n">
        <v>5</v>
      </c>
      <c r="K843" s="30" t="n">
        <v>3</v>
      </c>
      <c r="L843" s="30" t="n">
        <v>2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8</v>
      </c>
      <c r="C844" s="40" t="n">
        <v>5</v>
      </c>
      <c r="D844" s="40" t="n">
        <v>3</v>
      </c>
      <c r="E844" s="41" t="n">
        <v>60</v>
      </c>
      <c r="F844" s="39" t="n">
        <v>14</v>
      </c>
      <c r="G844" s="40" t="n">
        <v>5</v>
      </c>
      <c r="H844" s="40" t="n">
        <v>9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7</v>
      </c>
      <c r="C845" s="40" t="n">
        <v>5</v>
      </c>
      <c r="D845" s="40" t="n">
        <v>2</v>
      </c>
      <c r="E845" s="41" t="n">
        <v>61</v>
      </c>
      <c r="F845" s="39" t="n">
        <v>12</v>
      </c>
      <c r="G845" s="40" t="n">
        <v>10</v>
      </c>
      <c r="H845" s="40" t="n">
        <v>2</v>
      </c>
      <c r="I845" s="41" t="n">
        <v>96</v>
      </c>
      <c r="J845" s="39" t="n">
        <v>1</v>
      </c>
      <c r="K845" s="40" t="n">
        <v>1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13</v>
      </c>
      <c r="C846" s="40" t="n">
        <v>6</v>
      </c>
      <c r="D846" s="40" t="n">
        <v>7</v>
      </c>
      <c r="E846" s="41" t="n">
        <v>62</v>
      </c>
      <c r="F846" s="39" t="n">
        <v>9</v>
      </c>
      <c r="G846" s="40" t="n">
        <v>4</v>
      </c>
      <c r="H846" s="40" t="n">
        <v>5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9</v>
      </c>
      <c r="C847" s="40" t="n">
        <v>3</v>
      </c>
      <c r="D847" s="40" t="n">
        <v>6</v>
      </c>
      <c r="E847" s="41" t="n">
        <v>63</v>
      </c>
      <c r="F847" s="39" t="n">
        <v>13</v>
      </c>
      <c r="G847" s="40" t="n">
        <v>4</v>
      </c>
      <c r="H847" s="40" t="n">
        <v>9</v>
      </c>
      <c r="I847" s="41" t="n">
        <v>98</v>
      </c>
      <c r="J847" s="39" t="n">
        <v>2</v>
      </c>
      <c r="K847" s="40" t="n">
        <v>1</v>
      </c>
      <c r="L847" s="40" t="n">
        <v>1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6.5" hidden="false" customHeight="true" outlineLevel="0" collapsed="false">
      <c r="A848" s="46" t="n">
        <v>29</v>
      </c>
      <c r="B848" s="50" t="n">
        <v>6</v>
      </c>
      <c r="C848" s="51" t="n">
        <v>3</v>
      </c>
      <c r="D848" s="51" t="n">
        <v>3</v>
      </c>
      <c r="E848" s="49" t="n">
        <v>64</v>
      </c>
      <c r="F848" s="50" t="n">
        <v>11</v>
      </c>
      <c r="G848" s="51" t="n">
        <v>6</v>
      </c>
      <c r="H848" s="51" t="n">
        <v>5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4" hidden="false" customHeight="true" outlineLevel="0" collapsed="false">
      <c r="A849" s="29" t="s">
        <v>39</v>
      </c>
      <c r="B849" s="30" t="n">
        <v>33</v>
      </c>
      <c r="C849" s="30" t="n">
        <v>15</v>
      </c>
      <c r="D849" s="30" t="n">
        <v>18</v>
      </c>
      <c r="E849" s="31" t="s">
        <v>40</v>
      </c>
      <c r="F849" s="30" t="n">
        <v>54</v>
      </c>
      <c r="G849" s="30" t="n">
        <v>28</v>
      </c>
      <c r="H849" s="30" t="n">
        <v>26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0</v>
      </c>
      <c r="C850" s="40" t="n">
        <v>3</v>
      </c>
      <c r="D850" s="40" t="n">
        <v>7</v>
      </c>
      <c r="E850" s="41" t="n">
        <v>65</v>
      </c>
      <c r="F850" s="39" t="n">
        <v>1</v>
      </c>
      <c r="G850" s="40" t="n">
        <v>1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6</v>
      </c>
      <c r="C851" s="40" t="n">
        <v>5</v>
      </c>
      <c r="D851" s="40" t="n">
        <v>1</v>
      </c>
      <c r="E851" s="41" t="n">
        <v>66</v>
      </c>
      <c r="F851" s="39" t="n">
        <v>14</v>
      </c>
      <c r="G851" s="40" t="n">
        <v>6</v>
      </c>
      <c r="H851" s="40" t="n">
        <v>8</v>
      </c>
      <c r="I851" s="41" t="n">
        <v>102</v>
      </c>
      <c r="J851" s="39" t="n">
        <v>1</v>
      </c>
      <c r="K851" s="40" t="n">
        <v>1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3</v>
      </c>
      <c r="C852" s="40" t="n">
        <v>1</v>
      </c>
      <c r="D852" s="40" t="n">
        <v>2</v>
      </c>
      <c r="E852" s="41" t="n">
        <v>67</v>
      </c>
      <c r="F852" s="39" t="n">
        <v>17</v>
      </c>
      <c r="G852" s="40" t="n">
        <v>7</v>
      </c>
      <c r="H852" s="40" t="n">
        <v>10</v>
      </c>
      <c r="I852" s="41" t="n">
        <v>103</v>
      </c>
      <c r="J852" s="39" t="n">
        <v>1</v>
      </c>
      <c r="K852" s="40" t="n">
        <v>0</v>
      </c>
      <c r="L852" s="40" t="n">
        <v>1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9</v>
      </c>
      <c r="C853" s="40" t="n">
        <v>4</v>
      </c>
      <c r="D853" s="40" t="n">
        <v>5</v>
      </c>
      <c r="E853" s="41" t="n">
        <v>68</v>
      </c>
      <c r="F853" s="39" t="n">
        <v>11</v>
      </c>
      <c r="G853" s="40" t="n">
        <v>6</v>
      </c>
      <c r="H853" s="40" t="n">
        <v>5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16.5" hidden="false" customHeight="true" outlineLevel="0" collapsed="false">
      <c r="A854" s="79" t="n">
        <v>34</v>
      </c>
      <c r="B854" s="39" t="n">
        <v>5</v>
      </c>
      <c r="C854" s="40" t="n">
        <v>2</v>
      </c>
      <c r="D854" s="40" t="n">
        <v>3</v>
      </c>
      <c r="E854" s="41" t="n">
        <v>69</v>
      </c>
      <c r="F854" s="39" t="n">
        <v>11</v>
      </c>
      <c r="G854" s="40" t="n">
        <v>8</v>
      </c>
      <c r="H854" s="40" t="n">
        <v>3</v>
      </c>
      <c r="I854" s="80" t="s">
        <v>12</v>
      </c>
      <c r="J854" s="74" t="n">
        <v>776</v>
      </c>
      <c r="K854" s="74" t="n">
        <v>374</v>
      </c>
      <c r="L854" s="74" t="n">
        <v>402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60</v>
      </c>
      <c r="C855" s="88" t="n">
        <v>28</v>
      </c>
      <c r="D855" s="88" t="n">
        <v>32</v>
      </c>
      <c r="E855" s="89" t="s">
        <v>43</v>
      </c>
      <c r="F855" s="88" t="n">
        <v>434</v>
      </c>
      <c r="G855" s="88" t="n">
        <v>224</v>
      </c>
      <c r="H855" s="88" t="n">
        <v>210</v>
      </c>
      <c r="I855" s="90" t="s">
        <v>44</v>
      </c>
      <c r="J855" s="88" t="n">
        <v>282</v>
      </c>
      <c r="K855" s="88" t="n">
        <v>122</v>
      </c>
      <c r="L855" s="88" t="n">
        <v>160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4" hidden="false" customHeight="true" outlineLevel="0" collapsed="false">
      <c r="A858" s="29" t="s">
        <v>13</v>
      </c>
      <c r="B858" s="30" t="n">
        <v>27</v>
      </c>
      <c r="C858" s="30" t="n">
        <v>15</v>
      </c>
      <c r="D858" s="30" t="n">
        <v>12</v>
      </c>
      <c r="E858" s="31" t="s">
        <v>14</v>
      </c>
      <c r="F858" s="30" t="n">
        <v>61</v>
      </c>
      <c r="G858" s="30" t="n">
        <v>29</v>
      </c>
      <c r="H858" s="30" t="n">
        <v>32</v>
      </c>
      <c r="I858" s="31" t="s">
        <v>15</v>
      </c>
      <c r="J858" s="30" t="n">
        <v>110</v>
      </c>
      <c r="K858" s="30" t="n">
        <v>53</v>
      </c>
      <c r="L858" s="30" t="n">
        <v>5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5</v>
      </c>
      <c r="C859" s="40" t="n">
        <v>2</v>
      </c>
      <c r="D859" s="40" t="n">
        <v>3</v>
      </c>
      <c r="E859" s="41" t="n">
        <v>35</v>
      </c>
      <c r="F859" s="39" t="n">
        <v>11</v>
      </c>
      <c r="G859" s="40" t="n">
        <v>9</v>
      </c>
      <c r="H859" s="40" t="n">
        <v>2</v>
      </c>
      <c r="I859" s="41" t="n">
        <v>70</v>
      </c>
      <c r="J859" s="39" t="n">
        <v>19</v>
      </c>
      <c r="K859" s="40" t="n">
        <v>11</v>
      </c>
      <c r="L859" s="40" t="n">
        <v>8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4</v>
      </c>
      <c r="C860" s="40" t="n">
        <v>2</v>
      </c>
      <c r="D860" s="40" t="n">
        <v>2</v>
      </c>
      <c r="E860" s="41" t="n">
        <v>36</v>
      </c>
      <c r="F860" s="39" t="n">
        <v>15</v>
      </c>
      <c r="G860" s="40" t="n">
        <v>5</v>
      </c>
      <c r="H860" s="40" t="n">
        <v>10</v>
      </c>
      <c r="I860" s="41" t="n">
        <v>71</v>
      </c>
      <c r="J860" s="39" t="n">
        <v>30</v>
      </c>
      <c r="K860" s="40" t="n">
        <v>18</v>
      </c>
      <c r="L860" s="40" t="n">
        <v>12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4</v>
      </c>
      <c r="C861" s="40" t="n">
        <v>2</v>
      </c>
      <c r="D861" s="40" t="n">
        <v>2</v>
      </c>
      <c r="E861" s="41" t="n">
        <v>37</v>
      </c>
      <c r="F861" s="39" t="n">
        <v>10</v>
      </c>
      <c r="G861" s="40" t="n">
        <v>5</v>
      </c>
      <c r="H861" s="40" t="n">
        <v>5</v>
      </c>
      <c r="I861" s="41" t="n">
        <v>72</v>
      </c>
      <c r="J861" s="39" t="n">
        <v>18</v>
      </c>
      <c r="K861" s="40" t="n">
        <v>8</v>
      </c>
      <c r="L861" s="40" t="n">
        <v>1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11</v>
      </c>
      <c r="C862" s="40" t="n">
        <v>9</v>
      </c>
      <c r="D862" s="40" t="n">
        <v>2</v>
      </c>
      <c r="E862" s="41" t="n">
        <v>38</v>
      </c>
      <c r="F862" s="39" t="n">
        <v>12</v>
      </c>
      <c r="G862" s="40" t="n">
        <v>6</v>
      </c>
      <c r="H862" s="40" t="n">
        <v>6</v>
      </c>
      <c r="I862" s="41" t="n">
        <v>73</v>
      </c>
      <c r="J862" s="39" t="n">
        <v>19</v>
      </c>
      <c r="K862" s="40" t="n">
        <v>6</v>
      </c>
      <c r="L862" s="40" t="n">
        <v>1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6.5" hidden="false" customHeight="true" outlineLevel="0" collapsed="false">
      <c r="A863" s="46" t="n">
        <v>4</v>
      </c>
      <c r="B863" s="47" t="n">
        <v>3</v>
      </c>
      <c r="C863" s="48" t="n">
        <v>0</v>
      </c>
      <c r="D863" s="48" t="n">
        <v>3</v>
      </c>
      <c r="E863" s="49" t="n">
        <v>39</v>
      </c>
      <c r="F863" s="50" t="n">
        <v>13</v>
      </c>
      <c r="G863" s="51" t="n">
        <v>4</v>
      </c>
      <c r="H863" s="51" t="n">
        <v>9</v>
      </c>
      <c r="I863" s="49" t="n">
        <v>74</v>
      </c>
      <c r="J863" s="50" t="n">
        <v>24</v>
      </c>
      <c r="K863" s="51" t="n">
        <v>10</v>
      </c>
      <c r="L863" s="51" t="n">
        <v>14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4" hidden="false" customHeight="true" outlineLevel="0" collapsed="false">
      <c r="A864" s="29" t="s">
        <v>17</v>
      </c>
      <c r="B864" s="30" t="n">
        <v>37</v>
      </c>
      <c r="C864" s="30" t="n">
        <v>20</v>
      </c>
      <c r="D864" s="30" t="n">
        <v>17</v>
      </c>
      <c r="E864" s="31" t="s">
        <v>18</v>
      </c>
      <c r="F864" s="30" t="n">
        <v>43</v>
      </c>
      <c r="G864" s="30" t="n">
        <v>28</v>
      </c>
      <c r="H864" s="30" t="n">
        <v>15</v>
      </c>
      <c r="I864" s="31" t="s">
        <v>19</v>
      </c>
      <c r="J864" s="30" t="n">
        <v>113</v>
      </c>
      <c r="K864" s="30" t="n">
        <v>48</v>
      </c>
      <c r="L864" s="30" t="n">
        <v>6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4</v>
      </c>
      <c r="C865" s="40" t="n">
        <v>2</v>
      </c>
      <c r="D865" s="40" t="n">
        <v>2</v>
      </c>
      <c r="E865" s="41" t="n">
        <v>40</v>
      </c>
      <c r="F865" s="39" t="n">
        <v>9</v>
      </c>
      <c r="G865" s="40" t="n">
        <v>5</v>
      </c>
      <c r="H865" s="40" t="n">
        <v>4</v>
      </c>
      <c r="I865" s="41" t="n">
        <v>75</v>
      </c>
      <c r="J865" s="39" t="n">
        <v>19</v>
      </c>
      <c r="K865" s="40" t="n">
        <v>6</v>
      </c>
      <c r="L865" s="40" t="n">
        <v>13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5</v>
      </c>
      <c r="C866" s="40" t="n">
        <v>2</v>
      </c>
      <c r="D866" s="40" t="n">
        <v>3</v>
      </c>
      <c r="E866" s="41" t="n">
        <v>41</v>
      </c>
      <c r="F866" s="39" t="n">
        <v>12</v>
      </c>
      <c r="G866" s="40" t="n">
        <v>9</v>
      </c>
      <c r="H866" s="40" t="n">
        <v>3</v>
      </c>
      <c r="I866" s="41" t="n">
        <v>76</v>
      </c>
      <c r="J866" s="39" t="n">
        <v>33</v>
      </c>
      <c r="K866" s="40" t="n">
        <v>16</v>
      </c>
      <c r="L866" s="40" t="n">
        <v>17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9</v>
      </c>
      <c r="C867" s="40" t="n">
        <v>6</v>
      </c>
      <c r="D867" s="40" t="n">
        <v>3</v>
      </c>
      <c r="E867" s="41" t="n">
        <v>42</v>
      </c>
      <c r="F867" s="39" t="n">
        <v>10</v>
      </c>
      <c r="G867" s="40" t="n">
        <v>8</v>
      </c>
      <c r="H867" s="40" t="n">
        <v>2</v>
      </c>
      <c r="I867" s="41" t="n">
        <v>77</v>
      </c>
      <c r="J867" s="39" t="n">
        <v>14</v>
      </c>
      <c r="K867" s="40" t="n">
        <v>4</v>
      </c>
      <c r="L867" s="40" t="n">
        <v>1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11</v>
      </c>
      <c r="C868" s="40" t="n">
        <v>6</v>
      </c>
      <c r="D868" s="40" t="n">
        <v>5</v>
      </c>
      <c r="E868" s="41" t="n">
        <v>43</v>
      </c>
      <c r="F868" s="39" t="n">
        <v>8</v>
      </c>
      <c r="G868" s="40" t="n">
        <v>5</v>
      </c>
      <c r="H868" s="40" t="n">
        <v>3</v>
      </c>
      <c r="I868" s="41" t="n">
        <v>78</v>
      </c>
      <c r="J868" s="39" t="n">
        <v>20</v>
      </c>
      <c r="K868" s="40" t="n">
        <v>8</v>
      </c>
      <c r="L868" s="40" t="n">
        <v>12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6.5" hidden="false" customHeight="true" outlineLevel="0" collapsed="false">
      <c r="A869" s="46" t="n">
        <v>9</v>
      </c>
      <c r="B869" s="50" t="n">
        <v>8</v>
      </c>
      <c r="C869" s="51" t="n">
        <v>4</v>
      </c>
      <c r="D869" s="51" t="n">
        <v>4</v>
      </c>
      <c r="E869" s="49" t="n">
        <v>44</v>
      </c>
      <c r="F869" s="50" t="n">
        <v>4</v>
      </c>
      <c r="G869" s="51" t="n">
        <v>1</v>
      </c>
      <c r="H869" s="51" t="n">
        <v>3</v>
      </c>
      <c r="I869" s="49" t="n">
        <v>79</v>
      </c>
      <c r="J869" s="50" t="n">
        <v>27</v>
      </c>
      <c r="K869" s="51" t="n">
        <v>14</v>
      </c>
      <c r="L869" s="51" t="n">
        <v>13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4" hidden="false" customHeight="true" outlineLevel="0" collapsed="false">
      <c r="A870" s="29" t="s">
        <v>27</v>
      </c>
      <c r="B870" s="30" t="n">
        <v>66</v>
      </c>
      <c r="C870" s="30" t="n">
        <v>37</v>
      </c>
      <c r="D870" s="30" t="n">
        <v>29</v>
      </c>
      <c r="E870" s="31" t="s">
        <v>28</v>
      </c>
      <c r="F870" s="30" t="n">
        <v>60</v>
      </c>
      <c r="G870" s="30" t="n">
        <v>24</v>
      </c>
      <c r="H870" s="30" t="n">
        <v>36</v>
      </c>
      <c r="I870" s="31" t="s">
        <v>29</v>
      </c>
      <c r="J870" s="30" t="n">
        <v>82</v>
      </c>
      <c r="K870" s="30" t="n">
        <v>28</v>
      </c>
      <c r="L870" s="30" t="n">
        <v>54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3</v>
      </c>
      <c r="C871" s="40" t="n">
        <v>8</v>
      </c>
      <c r="D871" s="40" t="n">
        <v>5</v>
      </c>
      <c r="E871" s="41" t="n">
        <v>45</v>
      </c>
      <c r="F871" s="39" t="n">
        <v>10</v>
      </c>
      <c r="G871" s="40" t="n">
        <v>5</v>
      </c>
      <c r="H871" s="40" t="n">
        <v>5</v>
      </c>
      <c r="I871" s="41" t="n">
        <v>80</v>
      </c>
      <c r="J871" s="39" t="n">
        <v>17</v>
      </c>
      <c r="K871" s="40" t="n">
        <v>7</v>
      </c>
      <c r="L871" s="40" t="n">
        <v>1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0</v>
      </c>
      <c r="C872" s="40" t="n">
        <v>3</v>
      </c>
      <c r="D872" s="40" t="n">
        <v>7</v>
      </c>
      <c r="E872" s="41" t="n">
        <v>46</v>
      </c>
      <c r="F872" s="39" t="n">
        <v>14</v>
      </c>
      <c r="G872" s="40" t="n">
        <v>7</v>
      </c>
      <c r="H872" s="40" t="n">
        <v>7</v>
      </c>
      <c r="I872" s="41" t="n">
        <v>81</v>
      </c>
      <c r="J872" s="39" t="n">
        <v>16</v>
      </c>
      <c r="K872" s="40" t="n">
        <v>5</v>
      </c>
      <c r="L872" s="40" t="n">
        <v>1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7</v>
      </c>
      <c r="C873" s="40" t="n">
        <v>10</v>
      </c>
      <c r="D873" s="40" t="n">
        <v>7</v>
      </c>
      <c r="E873" s="41" t="n">
        <v>47</v>
      </c>
      <c r="F873" s="39" t="n">
        <v>8</v>
      </c>
      <c r="G873" s="40" t="n">
        <v>1</v>
      </c>
      <c r="H873" s="40" t="n">
        <v>7</v>
      </c>
      <c r="I873" s="41" t="n">
        <v>82</v>
      </c>
      <c r="J873" s="39" t="n">
        <v>18</v>
      </c>
      <c r="K873" s="40" t="n">
        <v>8</v>
      </c>
      <c r="L873" s="40" t="n">
        <v>1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1</v>
      </c>
      <c r="C874" s="40" t="n">
        <v>7</v>
      </c>
      <c r="D874" s="40" t="n">
        <v>4</v>
      </c>
      <c r="E874" s="41" t="n">
        <v>48</v>
      </c>
      <c r="F874" s="39" t="n">
        <v>14</v>
      </c>
      <c r="G874" s="40" t="n">
        <v>5</v>
      </c>
      <c r="H874" s="40" t="n">
        <v>9</v>
      </c>
      <c r="I874" s="41" t="n">
        <v>83</v>
      </c>
      <c r="J874" s="39" t="n">
        <v>14</v>
      </c>
      <c r="K874" s="40" t="n">
        <v>5</v>
      </c>
      <c r="L874" s="40" t="n">
        <v>9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6.5" hidden="false" customHeight="true" outlineLevel="0" collapsed="false">
      <c r="A875" s="46" t="n">
        <v>14</v>
      </c>
      <c r="B875" s="50" t="n">
        <v>15</v>
      </c>
      <c r="C875" s="51" t="n">
        <v>9</v>
      </c>
      <c r="D875" s="51" t="n">
        <v>6</v>
      </c>
      <c r="E875" s="49" t="n">
        <v>49</v>
      </c>
      <c r="F875" s="50" t="n">
        <v>14</v>
      </c>
      <c r="G875" s="51" t="n">
        <v>6</v>
      </c>
      <c r="H875" s="51" t="n">
        <v>8</v>
      </c>
      <c r="I875" s="49" t="n">
        <v>84</v>
      </c>
      <c r="J875" s="50" t="n">
        <v>17</v>
      </c>
      <c r="K875" s="51" t="n">
        <v>3</v>
      </c>
      <c r="L875" s="51" t="n">
        <v>14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4" hidden="false" customHeight="true" outlineLevel="0" collapsed="false">
      <c r="A876" s="29" t="s">
        <v>30</v>
      </c>
      <c r="B876" s="30" t="n">
        <v>52</v>
      </c>
      <c r="C876" s="30" t="n">
        <v>31</v>
      </c>
      <c r="D876" s="30" t="n">
        <v>21</v>
      </c>
      <c r="E876" s="31" t="s">
        <v>31</v>
      </c>
      <c r="F876" s="30" t="n">
        <v>63</v>
      </c>
      <c r="G876" s="30" t="n">
        <v>39</v>
      </c>
      <c r="H876" s="30" t="n">
        <v>24</v>
      </c>
      <c r="I876" s="31" t="s">
        <v>32</v>
      </c>
      <c r="J876" s="30" t="n">
        <v>45</v>
      </c>
      <c r="K876" s="30" t="n">
        <v>15</v>
      </c>
      <c r="L876" s="30" t="n">
        <v>3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0</v>
      </c>
      <c r="C877" s="40" t="n">
        <v>7</v>
      </c>
      <c r="D877" s="40" t="n">
        <v>3</v>
      </c>
      <c r="E877" s="41" t="n">
        <v>50</v>
      </c>
      <c r="F877" s="39" t="n">
        <v>13</v>
      </c>
      <c r="G877" s="40" t="n">
        <v>7</v>
      </c>
      <c r="H877" s="40" t="n">
        <v>6</v>
      </c>
      <c r="I877" s="41" t="n">
        <v>85</v>
      </c>
      <c r="J877" s="39" t="n">
        <v>14</v>
      </c>
      <c r="K877" s="40" t="n">
        <v>7</v>
      </c>
      <c r="L877" s="40" t="n">
        <v>7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6</v>
      </c>
      <c r="C878" s="40" t="n">
        <v>12</v>
      </c>
      <c r="D878" s="40" t="n">
        <v>4</v>
      </c>
      <c r="E878" s="41" t="n">
        <v>51</v>
      </c>
      <c r="F878" s="39" t="n">
        <v>11</v>
      </c>
      <c r="G878" s="40" t="n">
        <v>8</v>
      </c>
      <c r="H878" s="40" t="n">
        <v>3</v>
      </c>
      <c r="I878" s="41" t="n">
        <v>86</v>
      </c>
      <c r="J878" s="39" t="n">
        <v>8</v>
      </c>
      <c r="K878" s="40" t="n">
        <v>3</v>
      </c>
      <c r="L878" s="40" t="n">
        <v>5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8</v>
      </c>
      <c r="C879" s="40" t="n">
        <v>5</v>
      </c>
      <c r="D879" s="40" t="n">
        <v>3</v>
      </c>
      <c r="E879" s="41" t="n">
        <v>52</v>
      </c>
      <c r="F879" s="39" t="n">
        <v>17</v>
      </c>
      <c r="G879" s="40" t="n">
        <v>10</v>
      </c>
      <c r="H879" s="40" t="n">
        <v>7</v>
      </c>
      <c r="I879" s="41" t="n">
        <v>87</v>
      </c>
      <c r="J879" s="39" t="n">
        <v>13</v>
      </c>
      <c r="K879" s="40" t="n">
        <v>3</v>
      </c>
      <c r="L879" s="40" t="n">
        <v>1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1</v>
      </c>
      <c r="C880" s="40" t="n">
        <v>4</v>
      </c>
      <c r="D880" s="40" t="n">
        <v>7</v>
      </c>
      <c r="E880" s="41" t="n">
        <v>53</v>
      </c>
      <c r="F880" s="39" t="n">
        <v>12</v>
      </c>
      <c r="G880" s="40" t="n">
        <v>9</v>
      </c>
      <c r="H880" s="40" t="n">
        <v>3</v>
      </c>
      <c r="I880" s="41" t="n">
        <v>88</v>
      </c>
      <c r="J880" s="39" t="n">
        <v>9</v>
      </c>
      <c r="K880" s="40" t="n">
        <v>2</v>
      </c>
      <c r="L880" s="40" t="n">
        <v>7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6.5" hidden="false" customHeight="true" outlineLevel="0" collapsed="false">
      <c r="A881" s="46" t="n">
        <v>19</v>
      </c>
      <c r="B881" s="50" t="n">
        <v>7</v>
      </c>
      <c r="C881" s="51" t="n">
        <v>3</v>
      </c>
      <c r="D881" s="51" t="n">
        <v>4</v>
      </c>
      <c r="E881" s="49" t="n">
        <v>54</v>
      </c>
      <c r="F881" s="50" t="n">
        <v>10</v>
      </c>
      <c r="G881" s="51" t="n">
        <v>5</v>
      </c>
      <c r="H881" s="51" t="n">
        <v>5</v>
      </c>
      <c r="I881" s="49" t="n">
        <v>89</v>
      </c>
      <c r="J881" s="50" t="n">
        <v>1</v>
      </c>
      <c r="K881" s="51" t="n">
        <v>0</v>
      </c>
      <c r="L881" s="51" t="n">
        <v>1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4" hidden="false" customHeight="true" outlineLevel="0" collapsed="false">
      <c r="A882" s="29" t="s">
        <v>33</v>
      </c>
      <c r="B882" s="30" t="n">
        <v>44</v>
      </c>
      <c r="C882" s="30" t="n">
        <v>28</v>
      </c>
      <c r="D882" s="30" t="n">
        <v>16</v>
      </c>
      <c r="E882" s="31" t="s">
        <v>34</v>
      </c>
      <c r="F882" s="30" t="n">
        <v>83</v>
      </c>
      <c r="G882" s="30" t="n">
        <v>43</v>
      </c>
      <c r="H882" s="30" t="n">
        <v>40</v>
      </c>
      <c r="I882" s="31" t="s">
        <v>35</v>
      </c>
      <c r="J882" s="30" t="n">
        <v>23</v>
      </c>
      <c r="K882" s="30" t="n">
        <v>10</v>
      </c>
      <c r="L882" s="30" t="n">
        <v>13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8</v>
      </c>
      <c r="C883" s="40" t="n">
        <v>7</v>
      </c>
      <c r="D883" s="40" t="n">
        <v>1</v>
      </c>
      <c r="E883" s="41" t="n">
        <v>55</v>
      </c>
      <c r="F883" s="39" t="n">
        <v>14</v>
      </c>
      <c r="G883" s="40" t="n">
        <v>8</v>
      </c>
      <c r="H883" s="40" t="n">
        <v>6</v>
      </c>
      <c r="I883" s="41" t="n">
        <v>90</v>
      </c>
      <c r="J883" s="39" t="n">
        <v>11</v>
      </c>
      <c r="K883" s="40" t="n">
        <v>5</v>
      </c>
      <c r="L883" s="40" t="n">
        <v>6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12</v>
      </c>
      <c r="C884" s="40" t="n">
        <v>8</v>
      </c>
      <c r="D884" s="40" t="n">
        <v>4</v>
      </c>
      <c r="E884" s="41" t="n">
        <v>56</v>
      </c>
      <c r="F884" s="39" t="n">
        <v>15</v>
      </c>
      <c r="G884" s="40" t="n">
        <v>5</v>
      </c>
      <c r="H884" s="40" t="n">
        <v>10</v>
      </c>
      <c r="I884" s="41" t="n">
        <v>91</v>
      </c>
      <c r="J884" s="39" t="n">
        <v>4</v>
      </c>
      <c r="K884" s="40" t="n">
        <v>1</v>
      </c>
      <c r="L884" s="40" t="n">
        <v>3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5</v>
      </c>
      <c r="C885" s="40" t="n">
        <v>4</v>
      </c>
      <c r="D885" s="40" t="n">
        <v>1</v>
      </c>
      <c r="E885" s="41" t="n">
        <v>57</v>
      </c>
      <c r="F885" s="39" t="n">
        <v>16</v>
      </c>
      <c r="G885" s="40" t="n">
        <v>10</v>
      </c>
      <c r="H885" s="40" t="n">
        <v>6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1</v>
      </c>
      <c r="C886" s="40" t="n">
        <v>5</v>
      </c>
      <c r="D886" s="40" t="n">
        <v>6</v>
      </c>
      <c r="E886" s="41" t="n">
        <v>58</v>
      </c>
      <c r="F886" s="39" t="n">
        <v>19</v>
      </c>
      <c r="G886" s="40" t="n">
        <v>12</v>
      </c>
      <c r="H886" s="40" t="n">
        <v>7</v>
      </c>
      <c r="I886" s="41" t="n">
        <v>93</v>
      </c>
      <c r="J886" s="39" t="n">
        <v>2</v>
      </c>
      <c r="K886" s="40" t="n">
        <v>2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6.5" hidden="false" customHeight="true" outlineLevel="0" collapsed="false">
      <c r="A887" s="46" t="n">
        <v>24</v>
      </c>
      <c r="B887" s="50" t="n">
        <v>8</v>
      </c>
      <c r="C887" s="51" t="n">
        <v>4</v>
      </c>
      <c r="D887" s="51" t="n">
        <v>4</v>
      </c>
      <c r="E887" s="49" t="n">
        <v>59</v>
      </c>
      <c r="F887" s="50" t="n">
        <v>19</v>
      </c>
      <c r="G887" s="51" t="n">
        <v>8</v>
      </c>
      <c r="H887" s="51" t="n">
        <v>11</v>
      </c>
      <c r="I887" s="49" t="n">
        <v>94</v>
      </c>
      <c r="J887" s="50" t="n">
        <v>6</v>
      </c>
      <c r="K887" s="51" t="n">
        <v>2</v>
      </c>
      <c r="L887" s="51" t="n">
        <v>4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4" hidden="false" customHeight="true" outlineLevel="0" collapsed="false">
      <c r="A888" s="29" t="s">
        <v>36</v>
      </c>
      <c r="B888" s="30" t="n">
        <v>38</v>
      </c>
      <c r="C888" s="30" t="n">
        <v>19</v>
      </c>
      <c r="D888" s="30" t="n">
        <v>19</v>
      </c>
      <c r="E888" s="31" t="s">
        <v>37</v>
      </c>
      <c r="F888" s="30" t="n">
        <v>105</v>
      </c>
      <c r="G888" s="30" t="n">
        <v>47</v>
      </c>
      <c r="H888" s="30" t="n">
        <v>58</v>
      </c>
      <c r="I888" s="69" t="s">
        <v>38</v>
      </c>
      <c r="J888" s="30" t="n">
        <v>7</v>
      </c>
      <c r="K888" s="30" t="n">
        <v>5</v>
      </c>
      <c r="L888" s="30" t="n">
        <v>2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7</v>
      </c>
      <c r="C889" s="40" t="n">
        <v>4</v>
      </c>
      <c r="D889" s="40" t="n">
        <v>3</v>
      </c>
      <c r="E889" s="41" t="n">
        <v>60</v>
      </c>
      <c r="F889" s="39" t="n">
        <v>14</v>
      </c>
      <c r="G889" s="40" t="n">
        <v>8</v>
      </c>
      <c r="H889" s="40" t="n">
        <v>6</v>
      </c>
      <c r="I889" s="41" t="n">
        <v>95</v>
      </c>
      <c r="J889" s="39" t="n">
        <v>6</v>
      </c>
      <c r="K889" s="40" t="n">
        <v>4</v>
      </c>
      <c r="L889" s="40" t="n">
        <v>2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11</v>
      </c>
      <c r="C890" s="40" t="n">
        <v>6</v>
      </c>
      <c r="D890" s="40" t="n">
        <v>5</v>
      </c>
      <c r="E890" s="41" t="n">
        <v>61</v>
      </c>
      <c r="F890" s="39" t="n">
        <v>21</v>
      </c>
      <c r="G890" s="40" t="n">
        <v>13</v>
      </c>
      <c r="H890" s="40" t="n">
        <v>8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6</v>
      </c>
      <c r="C891" s="40" t="n">
        <v>3</v>
      </c>
      <c r="D891" s="40" t="n">
        <v>3</v>
      </c>
      <c r="E891" s="41" t="n">
        <v>62</v>
      </c>
      <c r="F891" s="39" t="n">
        <v>27</v>
      </c>
      <c r="G891" s="40" t="n">
        <v>8</v>
      </c>
      <c r="H891" s="40" t="n">
        <v>19</v>
      </c>
      <c r="I891" s="41" t="n">
        <v>97</v>
      </c>
      <c r="J891" s="39" t="n">
        <v>1</v>
      </c>
      <c r="K891" s="40" t="n">
        <v>1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8</v>
      </c>
      <c r="C892" s="40" t="n">
        <v>4</v>
      </c>
      <c r="D892" s="40" t="n">
        <v>4</v>
      </c>
      <c r="E892" s="41" t="n">
        <v>63</v>
      </c>
      <c r="F892" s="39" t="n">
        <v>26</v>
      </c>
      <c r="G892" s="40" t="n">
        <v>13</v>
      </c>
      <c r="H892" s="40" t="n">
        <v>13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6.5" hidden="false" customHeight="true" outlineLevel="0" collapsed="false">
      <c r="A893" s="46" t="n">
        <v>29</v>
      </c>
      <c r="B893" s="50" t="n">
        <v>6</v>
      </c>
      <c r="C893" s="51" t="n">
        <v>2</v>
      </c>
      <c r="D893" s="51" t="n">
        <v>4</v>
      </c>
      <c r="E893" s="49" t="n">
        <v>64</v>
      </c>
      <c r="F893" s="50" t="n">
        <v>17</v>
      </c>
      <c r="G893" s="51" t="n">
        <v>5</v>
      </c>
      <c r="H893" s="51" t="n">
        <v>12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4" hidden="false" customHeight="true" outlineLevel="0" collapsed="false">
      <c r="A894" s="29" t="s">
        <v>39</v>
      </c>
      <c r="B894" s="30" t="n">
        <v>26</v>
      </c>
      <c r="C894" s="30" t="n">
        <v>16</v>
      </c>
      <c r="D894" s="30" t="n">
        <v>10</v>
      </c>
      <c r="E894" s="31" t="s">
        <v>40</v>
      </c>
      <c r="F894" s="30" t="n">
        <v>79</v>
      </c>
      <c r="G894" s="30" t="n">
        <v>42</v>
      </c>
      <c r="H894" s="30" t="n">
        <v>37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10</v>
      </c>
      <c r="C895" s="40" t="n">
        <v>7</v>
      </c>
      <c r="D895" s="40" t="n">
        <v>3</v>
      </c>
      <c r="E895" s="41" t="n">
        <v>65</v>
      </c>
      <c r="F895" s="39" t="n">
        <v>11</v>
      </c>
      <c r="G895" s="40" t="n">
        <v>8</v>
      </c>
      <c r="H895" s="40" t="n">
        <v>3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3</v>
      </c>
      <c r="C896" s="40" t="n">
        <v>1</v>
      </c>
      <c r="D896" s="40" t="n">
        <v>2</v>
      </c>
      <c r="E896" s="41" t="n">
        <v>66</v>
      </c>
      <c r="F896" s="39" t="n">
        <v>17</v>
      </c>
      <c r="G896" s="40" t="n">
        <v>6</v>
      </c>
      <c r="H896" s="40" t="n">
        <v>11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4</v>
      </c>
      <c r="C897" s="40" t="n">
        <v>2</v>
      </c>
      <c r="D897" s="40" t="n">
        <v>2</v>
      </c>
      <c r="E897" s="41" t="n">
        <v>67</v>
      </c>
      <c r="F897" s="39" t="n">
        <v>15</v>
      </c>
      <c r="G897" s="40" t="n">
        <v>7</v>
      </c>
      <c r="H897" s="40" t="n">
        <v>8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2</v>
      </c>
      <c r="C898" s="40" t="n">
        <v>1</v>
      </c>
      <c r="D898" s="40" t="n">
        <v>1</v>
      </c>
      <c r="E898" s="41" t="n">
        <v>68</v>
      </c>
      <c r="F898" s="39" t="n">
        <v>14</v>
      </c>
      <c r="G898" s="40" t="n">
        <v>5</v>
      </c>
      <c r="H898" s="40" t="n">
        <v>9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16.5" hidden="false" customHeight="true" outlineLevel="0" collapsed="false">
      <c r="A899" s="79" t="n">
        <v>34</v>
      </c>
      <c r="B899" s="39" t="n">
        <v>7</v>
      </c>
      <c r="C899" s="40" t="n">
        <v>5</v>
      </c>
      <c r="D899" s="40" t="n">
        <v>2</v>
      </c>
      <c r="E899" s="41" t="n">
        <v>69</v>
      </c>
      <c r="F899" s="39" t="n">
        <v>22</v>
      </c>
      <c r="G899" s="40" t="n">
        <v>16</v>
      </c>
      <c r="H899" s="40" t="n">
        <v>6</v>
      </c>
      <c r="I899" s="80" t="s">
        <v>12</v>
      </c>
      <c r="J899" s="74" t="n">
        <v>1164</v>
      </c>
      <c r="K899" s="74" t="n">
        <v>577</v>
      </c>
      <c r="L899" s="74" t="n">
        <v>587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30</v>
      </c>
      <c r="C900" s="88" t="n">
        <v>72</v>
      </c>
      <c r="D900" s="88" t="n">
        <v>58</v>
      </c>
      <c r="E900" s="89" t="s">
        <v>43</v>
      </c>
      <c r="F900" s="88" t="n">
        <v>575</v>
      </c>
      <c r="G900" s="88" t="n">
        <v>304</v>
      </c>
      <c r="H900" s="88" t="n">
        <v>271</v>
      </c>
      <c r="I900" s="90" t="s">
        <v>44</v>
      </c>
      <c r="J900" s="88" t="n">
        <v>459</v>
      </c>
      <c r="K900" s="88" t="n">
        <v>201</v>
      </c>
      <c r="L900" s="88" t="n">
        <v>25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4" hidden="false" customHeight="true" outlineLevel="0" collapsed="false">
      <c r="A903" s="29" t="s">
        <v>13</v>
      </c>
      <c r="B903" s="30" t="n">
        <v>2</v>
      </c>
      <c r="C903" s="30" t="n">
        <v>1</v>
      </c>
      <c r="D903" s="30" t="n">
        <v>1</v>
      </c>
      <c r="E903" s="31" t="s">
        <v>14</v>
      </c>
      <c r="F903" s="30" t="n">
        <v>10</v>
      </c>
      <c r="G903" s="30" t="n">
        <v>3</v>
      </c>
      <c r="H903" s="30" t="n">
        <v>7</v>
      </c>
      <c r="I903" s="31" t="s">
        <v>15</v>
      </c>
      <c r="J903" s="30" t="n">
        <v>31</v>
      </c>
      <c r="K903" s="30" t="n">
        <v>17</v>
      </c>
      <c r="L903" s="30" t="n">
        <v>1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5</v>
      </c>
      <c r="K904" s="40" t="n">
        <v>2</v>
      </c>
      <c r="L904" s="40" t="n">
        <v>3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0</v>
      </c>
      <c r="D905" s="40" t="n">
        <v>1</v>
      </c>
      <c r="E905" s="41" t="n">
        <v>36</v>
      </c>
      <c r="F905" s="39" t="n">
        <v>6</v>
      </c>
      <c r="G905" s="40" t="n">
        <v>2</v>
      </c>
      <c r="H905" s="40" t="n">
        <v>4</v>
      </c>
      <c r="I905" s="41" t="n">
        <v>71</v>
      </c>
      <c r="J905" s="39" t="n">
        <v>7</v>
      </c>
      <c r="K905" s="40" t="n">
        <v>6</v>
      </c>
      <c r="L905" s="40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2</v>
      </c>
      <c r="G906" s="40" t="n">
        <v>1</v>
      </c>
      <c r="H906" s="40" t="n">
        <v>1</v>
      </c>
      <c r="I906" s="41" t="n">
        <v>72</v>
      </c>
      <c r="J906" s="39" t="n">
        <v>5</v>
      </c>
      <c r="K906" s="40" t="n">
        <v>2</v>
      </c>
      <c r="L906" s="40" t="n">
        <v>3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5</v>
      </c>
      <c r="K907" s="40" t="n">
        <v>2</v>
      </c>
      <c r="L907" s="40" t="n">
        <v>3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6.5" hidden="false" customHeight="true" outlineLevel="0" collapsed="false">
      <c r="A908" s="46" t="n">
        <v>4</v>
      </c>
      <c r="B908" s="47" t="n">
        <v>1</v>
      </c>
      <c r="C908" s="48" t="n">
        <v>1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9</v>
      </c>
      <c r="K908" s="51" t="n">
        <v>5</v>
      </c>
      <c r="L908" s="51" t="n">
        <v>4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4" hidden="false" customHeight="true" outlineLevel="0" collapsed="false">
      <c r="A909" s="29" t="s">
        <v>17</v>
      </c>
      <c r="B909" s="30" t="n">
        <v>4</v>
      </c>
      <c r="C909" s="30" t="n">
        <v>0</v>
      </c>
      <c r="D909" s="30" t="n">
        <v>4</v>
      </c>
      <c r="E909" s="31" t="s">
        <v>18</v>
      </c>
      <c r="F909" s="30" t="n">
        <v>15</v>
      </c>
      <c r="G909" s="30" t="n">
        <v>8</v>
      </c>
      <c r="H909" s="30" t="n">
        <v>7</v>
      </c>
      <c r="I909" s="31" t="s">
        <v>19</v>
      </c>
      <c r="J909" s="30" t="n">
        <v>48</v>
      </c>
      <c r="K909" s="30" t="n">
        <v>19</v>
      </c>
      <c r="L909" s="30" t="n">
        <v>29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2</v>
      </c>
      <c r="C910" s="40" t="n">
        <v>0</v>
      </c>
      <c r="D910" s="40" t="n">
        <v>2</v>
      </c>
      <c r="E910" s="41" t="n">
        <v>40</v>
      </c>
      <c r="F910" s="39" t="n">
        <v>4</v>
      </c>
      <c r="G910" s="40" t="n">
        <v>3</v>
      </c>
      <c r="H910" s="40" t="n">
        <v>1</v>
      </c>
      <c r="I910" s="41" t="n">
        <v>75</v>
      </c>
      <c r="J910" s="39" t="n">
        <v>8</v>
      </c>
      <c r="K910" s="40" t="n">
        <v>4</v>
      </c>
      <c r="L910" s="40" t="n">
        <v>4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8</v>
      </c>
      <c r="K911" s="40" t="n">
        <v>2</v>
      </c>
      <c r="L911" s="40" t="n">
        <v>6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7</v>
      </c>
      <c r="K912" s="40" t="n">
        <v>2</v>
      </c>
      <c r="L912" s="40" t="n">
        <v>5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5</v>
      </c>
      <c r="G913" s="40" t="n">
        <v>3</v>
      </c>
      <c r="H913" s="40" t="n">
        <v>2</v>
      </c>
      <c r="I913" s="41" t="n">
        <v>78</v>
      </c>
      <c r="J913" s="39" t="n">
        <v>12</v>
      </c>
      <c r="K913" s="40" t="n">
        <v>6</v>
      </c>
      <c r="L913" s="40" t="n">
        <v>6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6.5" hidden="false" customHeight="true" outlineLevel="0" collapsed="false">
      <c r="A914" s="46" t="n">
        <v>9</v>
      </c>
      <c r="B914" s="50" t="n">
        <v>2</v>
      </c>
      <c r="C914" s="51" t="n">
        <v>0</v>
      </c>
      <c r="D914" s="51" t="n">
        <v>2</v>
      </c>
      <c r="E914" s="49" t="n">
        <v>44</v>
      </c>
      <c r="F914" s="50" t="n">
        <v>4</v>
      </c>
      <c r="G914" s="51" t="n">
        <v>2</v>
      </c>
      <c r="H914" s="51" t="n">
        <v>2</v>
      </c>
      <c r="I914" s="49" t="n">
        <v>79</v>
      </c>
      <c r="J914" s="50" t="n">
        <v>13</v>
      </c>
      <c r="K914" s="51" t="n">
        <v>5</v>
      </c>
      <c r="L914" s="51" t="n">
        <v>8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4" hidden="false" customHeight="true" outlineLevel="0" collapsed="false">
      <c r="A915" s="29" t="s">
        <v>27</v>
      </c>
      <c r="B915" s="30" t="n">
        <v>14</v>
      </c>
      <c r="C915" s="30" t="n">
        <v>7</v>
      </c>
      <c r="D915" s="30" t="n">
        <v>7</v>
      </c>
      <c r="E915" s="31" t="s">
        <v>28</v>
      </c>
      <c r="F915" s="30" t="n">
        <v>16</v>
      </c>
      <c r="G915" s="30" t="n">
        <v>10</v>
      </c>
      <c r="H915" s="30" t="n">
        <v>6</v>
      </c>
      <c r="I915" s="31" t="s">
        <v>29</v>
      </c>
      <c r="J915" s="30" t="n">
        <v>53</v>
      </c>
      <c r="K915" s="30" t="n">
        <v>26</v>
      </c>
      <c r="L915" s="30" t="n">
        <v>27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2</v>
      </c>
      <c r="C916" s="40" t="n">
        <v>2</v>
      </c>
      <c r="D916" s="40" t="n">
        <v>0</v>
      </c>
      <c r="E916" s="41" t="n">
        <v>45</v>
      </c>
      <c r="F916" s="39" t="n">
        <v>3</v>
      </c>
      <c r="G916" s="40" t="n">
        <v>1</v>
      </c>
      <c r="H916" s="40" t="n">
        <v>2</v>
      </c>
      <c r="I916" s="41" t="n">
        <v>80</v>
      </c>
      <c r="J916" s="39" t="n">
        <v>13</v>
      </c>
      <c r="K916" s="40" t="n">
        <v>6</v>
      </c>
      <c r="L916" s="40" t="n">
        <v>7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3</v>
      </c>
      <c r="C917" s="40" t="n">
        <v>1</v>
      </c>
      <c r="D917" s="40" t="n">
        <v>2</v>
      </c>
      <c r="E917" s="41" t="n">
        <v>46</v>
      </c>
      <c r="F917" s="39" t="n">
        <v>2</v>
      </c>
      <c r="G917" s="40" t="n">
        <v>1</v>
      </c>
      <c r="H917" s="40" t="n">
        <v>1</v>
      </c>
      <c r="I917" s="41" t="n">
        <v>81</v>
      </c>
      <c r="J917" s="39" t="n">
        <v>12</v>
      </c>
      <c r="K917" s="40" t="n">
        <v>5</v>
      </c>
      <c r="L917" s="40" t="n">
        <v>7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5</v>
      </c>
      <c r="C918" s="40" t="n">
        <v>2</v>
      </c>
      <c r="D918" s="40" t="n">
        <v>3</v>
      </c>
      <c r="E918" s="41" t="n">
        <v>47</v>
      </c>
      <c r="F918" s="39" t="n">
        <v>1</v>
      </c>
      <c r="G918" s="40" t="n">
        <v>0</v>
      </c>
      <c r="H918" s="40" t="n">
        <v>1</v>
      </c>
      <c r="I918" s="41" t="n">
        <v>82</v>
      </c>
      <c r="J918" s="39" t="n">
        <v>9</v>
      </c>
      <c r="K918" s="40" t="n">
        <v>4</v>
      </c>
      <c r="L918" s="40" t="n">
        <v>5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2</v>
      </c>
      <c r="C919" s="40" t="n">
        <v>1</v>
      </c>
      <c r="D919" s="40" t="n">
        <v>1</v>
      </c>
      <c r="E919" s="41" t="n">
        <v>48</v>
      </c>
      <c r="F919" s="39" t="n">
        <v>6</v>
      </c>
      <c r="G919" s="40" t="n">
        <v>5</v>
      </c>
      <c r="H919" s="40" t="n">
        <v>1</v>
      </c>
      <c r="I919" s="41" t="n">
        <v>83</v>
      </c>
      <c r="J919" s="39" t="n">
        <v>8</v>
      </c>
      <c r="K919" s="40" t="n">
        <v>4</v>
      </c>
      <c r="L919" s="40" t="n">
        <v>4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6.5" hidden="false" customHeight="true" outlineLevel="0" collapsed="false">
      <c r="A920" s="46" t="n">
        <v>14</v>
      </c>
      <c r="B920" s="50" t="n">
        <v>2</v>
      </c>
      <c r="C920" s="51" t="n">
        <v>1</v>
      </c>
      <c r="D920" s="51" t="n">
        <v>1</v>
      </c>
      <c r="E920" s="49" t="n">
        <v>49</v>
      </c>
      <c r="F920" s="50" t="n">
        <v>4</v>
      </c>
      <c r="G920" s="51" t="n">
        <v>3</v>
      </c>
      <c r="H920" s="51" t="n">
        <v>1</v>
      </c>
      <c r="I920" s="49" t="n">
        <v>84</v>
      </c>
      <c r="J920" s="50" t="n">
        <v>11</v>
      </c>
      <c r="K920" s="51" t="n">
        <v>7</v>
      </c>
      <c r="L920" s="51" t="n">
        <v>4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4" hidden="false" customHeight="true" outlineLevel="0" collapsed="false">
      <c r="A921" s="29" t="s">
        <v>30</v>
      </c>
      <c r="B921" s="30" t="n">
        <v>18</v>
      </c>
      <c r="C921" s="30" t="n">
        <v>10</v>
      </c>
      <c r="D921" s="30" t="n">
        <v>8</v>
      </c>
      <c r="E921" s="31" t="s">
        <v>31</v>
      </c>
      <c r="F921" s="30" t="n">
        <v>32</v>
      </c>
      <c r="G921" s="30" t="n">
        <v>17</v>
      </c>
      <c r="H921" s="30" t="n">
        <v>15</v>
      </c>
      <c r="I921" s="31" t="s">
        <v>32</v>
      </c>
      <c r="J921" s="30" t="n">
        <v>35</v>
      </c>
      <c r="K921" s="30" t="n">
        <v>17</v>
      </c>
      <c r="L921" s="30" t="n">
        <v>18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2</v>
      </c>
      <c r="C922" s="40" t="n">
        <v>1</v>
      </c>
      <c r="D922" s="40" t="n">
        <v>1</v>
      </c>
      <c r="E922" s="41" t="n">
        <v>50</v>
      </c>
      <c r="F922" s="39" t="n">
        <v>4</v>
      </c>
      <c r="G922" s="40" t="n">
        <v>3</v>
      </c>
      <c r="H922" s="40" t="n">
        <v>1</v>
      </c>
      <c r="I922" s="41" t="n">
        <v>85</v>
      </c>
      <c r="J922" s="39" t="n">
        <v>8</v>
      </c>
      <c r="K922" s="40" t="n">
        <v>5</v>
      </c>
      <c r="L922" s="40" t="n">
        <v>3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9</v>
      </c>
      <c r="C923" s="40" t="n">
        <v>4</v>
      </c>
      <c r="D923" s="40" t="n">
        <v>5</v>
      </c>
      <c r="E923" s="41" t="n">
        <v>51</v>
      </c>
      <c r="F923" s="39" t="n">
        <v>3</v>
      </c>
      <c r="G923" s="40" t="n">
        <v>2</v>
      </c>
      <c r="H923" s="40" t="n">
        <v>1</v>
      </c>
      <c r="I923" s="41" t="n">
        <v>86</v>
      </c>
      <c r="J923" s="39" t="n">
        <v>8</v>
      </c>
      <c r="K923" s="40" t="n">
        <v>4</v>
      </c>
      <c r="L923" s="40" t="n">
        <v>4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2</v>
      </c>
      <c r="C924" s="40" t="n">
        <v>2</v>
      </c>
      <c r="D924" s="40" t="n">
        <v>0</v>
      </c>
      <c r="E924" s="41" t="n">
        <v>52</v>
      </c>
      <c r="F924" s="39" t="n">
        <v>10</v>
      </c>
      <c r="G924" s="40" t="n">
        <v>5</v>
      </c>
      <c r="H924" s="40" t="n">
        <v>5</v>
      </c>
      <c r="I924" s="41" t="n">
        <v>87</v>
      </c>
      <c r="J924" s="39" t="n">
        <v>8</v>
      </c>
      <c r="K924" s="40" t="n">
        <v>4</v>
      </c>
      <c r="L924" s="40" t="n">
        <v>4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3</v>
      </c>
      <c r="C925" s="40" t="n">
        <v>2</v>
      </c>
      <c r="D925" s="40" t="n">
        <v>1</v>
      </c>
      <c r="E925" s="41" t="n">
        <v>53</v>
      </c>
      <c r="F925" s="39" t="n">
        <v>5</v>
      </c>
      <c r="G925" s="40" t="n">
        <v>2</v>
      </c>
      <c r="H925" s="40" t="n">
        <v>3</v>
      </c>
      <c r="I925" s="41" t="n">
        <v>88</v>
      </c>
      <c r="J925" s="39" t="n">
        <v>8</v>
      </c>
      <c r="K925" s="40" t="n">
        <v>3</v>
      </c>
      <c r="L925" s="40" t="n">
        <v>5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6.5" hidden="false" customHeight="true" outlineLevel="0" collapsed="false">
      <c r="A926" s="46" t="n">
        <v>19</v>
      </c>
      <c r="B926" s="50" t="n">
        <v>2</v>
      </c>
      <c r="C926" s="51" t="n">
        <v>1</v>
      </c>
      <c r="D926" s="51" t="n">
        <v>1</v>
      </c>
      <c r="E926" s="49" t="n">
        <v>54</v>
      </c>
      <c r="F926" s="50" t="n">
        <v>10</v>
      </c>
      <c r="G926" s="51" t="n">
        <v>5</v>
      </c>
      <c r="H926" s="51" t="n">
        <v>5</v>
      </c>
      <c r="I926" s="49" t="n">
        <v>89</v>
      </c>
      <c r="J926" s="50" t="n">
        <v>3</v>
      </c>
      <c r="K926" s="51" t="n">
        <v>1</v>
      </c>
      <c r="L926" s="51" t="n">
        <v>2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4" hidden="false" customHeight="true" outlineLevel="0" collapsed="false">
      <c r="A927" s="29" t="s">
        <v>33</v>
      </c>
      <c r="B927" s="30" t="n">
        <v>16</v>
      </c>
      <c r="C927" s="30" t="n">
        <v>9</v>
      </c>
      <c r="D927" s="30" t="n">
        <v>7</v>
      </c>
      <c r="E927" s="31" t="s">
        <v>34</v>
      </c>
      <c r="F927" s="30" t="n">
        <v>41</v>
      </c>
      <c r="G927" s="30" t="n">
        <v>25</v>
      </c>
      <c r="H927" s="30" t="n">
        <v>16</v>
      </c>
      <c r="I927" s="31" t="s">
        <v>35</v>
      </c>
      <c r="J927" s="30" t="n">
        <v>15</v>
      </c>
      <c r="K927" s="30" t="n">
        <v>4</v>
      </c>
      <c r="L927" s="30" t="n">
        <v>1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0</v>
      </c>
      <c r="D928" s="40" t="n">
        <v>1</v>
      </c>
      <c r="E928" s="41" t="n">
        <v>55</v>
      </c>
      <c r="F928" s="39" t="n">
        <v>11</v>
      </c>
      <c r="G928" s="40" t="n">
        <v>6</v>
      </c>
      <c r="H928" s="40" t="n">
        <v>5</v>
      </c>
      <c r="I928" s="41" t="n">
        <v>90</v>
      </c>
      <c r="J928" s="39" t="n">
        <v>6</v>
      </c>
      <c r="K928" s="40" t="n">
        <v>3</v>
      </c>
      <c r="L928" s="40" t="n">
        <v>3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6</v>
      </c>
      <c r="C929" s="40" t="n">
        <v>3</v>
      </c>
      <c r="D929" s="40" t="n">
        <v>3</v>
      </c>
      <c r="E929" s="41" t="n">
        <v>56</v>
      </c>
      <c r="F929" s="39" t="n">
        <v>7</v>
      </c>
      <c r="G929" s="40" t="n">
        <v>4</v>
      </c>
      <c r="H929" s="40" t="n">
        <v>3</v>
      </c>
      <c r="I929" s="41" t="n">
        <v>91</v>
      </c>
      <c r="J929" s="39" t="n">
        <v>6</v>
      </c>
      <c r="K929" s="40" t="n">
        <v>1</v>
      </c>
      <c r="L929" s="40" t="n">
        <v>5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2</v>
      </c>
      <c r="C930" s="40" t="n">
        <v>2</v>
      </c>
      <c r="D930" s="40" t="n">
        <v>0</v>
      </c>
      <c r="E930" s="41" t="n">
        <v>57</v>
      </c>
      <c r="F930" s="39" t="n">
        <v>8</v>
      </c>
      <c r="G930" s="40" t="n">
        <v>5</v>
      </c>
      <c r="H930" s="40" t="n">
        <v>3</v>
      </c>
      <c r="I930" s="41" t="n">
        <v>92</v>
      </c>
      <c r="J930" s="39" t="n">
        <v>1</v>
      </c>
      <c r="K930" s="40" t="n">
        <v>0</v>
      </c>
      <c r="L930" s="40" t="n">
        <v>1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3</v>
      </c>
      <c r="C931" s="40" t="n">
        <v>1</v>
      </c>
      <c r="D931" s="40" t="n">
        <v>2</v>
      </c>
      <c r="E931" s="41" t="n">
        <v>58</v>
      </c>
      <c r="F931" s="39" t="n">
        <v>2</v>
      </c>
      <c r="G931" s="40" t="n">
        <v>2</v>
      </c>
      <c r="H931" s="40" t="n">
        <v>0</v>
      </c>
      <c r="I931" s="41" t="n">
        <v>93</v>
      </c>
      <c r="J931" s="39" t="n">
        <v>2</v>
      </c>
      <c r="K931" s="40" t="n">
        <v>0</v>
      </c>
      <c r="L931" s="40" t="n">
        <v>2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6.5" hidden="false" customHeight="true" outlineLevel="0" collapsed="false">
      <c r="A932" s="46" t="n">
        <v>24</v>
      </c>
      <c r="B932" s="50" t="n">
        <v>4</v>
      </c>
      <c r="C932" s="51" t="n">
        <v>3</v>
      </c>
      <c r="D932" s="51" t="n">
        <v>1</v>
      </c>
      <c r="E932" s="49" t="n">
        <v>59</v>
      </c>
      <c r="F932" s="50" t="n">
        <v>13</v>
      </c>
      <c r="G932" s="51" t="n">
        <v>8</v>
      </c>
      <c r="H932" s="51" t="n">
        <v>5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4" hidden="false" customHeight="true" outlineLevel="0" collapsed="false">
      <c r="A933" s="29" t="s">
        <v>36</v>
      </c>
      <c r="B933" s="30" t="n">
        <v>9</v>
      </c>
      <c r="C933" s="30" t="n">
        <v>5</v>
      </c>
      <c r="D933" s="30" t="n">
        <v>4</v>
      </c>
      <c r="E933" s="31" t="s">
        <v>37</v>
      </c>
      <c r="F933" s="30" t="n">
        <v>45</v>
      </c>
      <c r="G933" s="30" t="n">
        <v>23</v>
      </c>
      <c r="H933" s="30" t="n">
        <v>22</v>
      </c>
      <c r="I933" s="69" t="s">
        <v>38</v>
      </c>
      <c r="J933" s="30" t="n">
        <v>5</v>
      </c>
      <c r="K933" s="30" t="n">
        <v>2</v>
      </c>
      <c r="L933" s="30" t="n">
        <v>3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5</v>
      </c>
      <c r="C934" s="40" t="n">
        <v>2</v>
      </c>
      <c r="D934" s="40" t="n">
        <v>3</v>
      </c>
      <c r="E934" s="41" t="n">
        <v>60</v>
      </c>
      <c r="F934" s="39" t="n">
        <v>6</v>
      </c>
      <c r="G934" s="40" t="n">
        <v>3</v>
      </c>
      <c r="H934" s="40" t="n">
        <v>3</v>
      </c>
      <c r="I934" s="41" t="n">
        <v>95</v>
      </c>
      <c r="J934" s="39" t="n">
        <v>2</v>
      </c>
      <c r="K934" s="40" t="n">
        <v>2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4</v>
      </c>
      <c r="G935" s="40" t="n">
        <v>1</v>
      </c>
      <c r="H935" s="40" t="n">
        <v>3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2</v>
      </c>
      <c r="C936" s="40" t="n">
        <v>1</v>
      </c>
      <c r="D936" s="40" t="n">
        <v>1</v>
      </c>
      <c r="E936" s="41" t="n">
        <v>62</v>
      </c>
      <c r="F936" s="39" t="n">
        <v>5</v>
      </c>
      <c r="G936" s="40" t="n">
        <v>2</v>
      </c>
      <c r="H936" s="40" t="n">
        <v>3</v>
      </c>
      <c r="I936" s="41" t="n">
        <v>97</v>
      </c>
      <c r="J936" s="39" t="n">
        <v>3</v>
      </c>
      <c r="K936" s="40" t="n">
        <v>0</v>
      </c>
      <c r="L936" s="40" t="n">
        <v>3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18</v>
      </c>
      <c r="G937" s="40" t="n">
        <v>9</v>
      </c>
      <c r="H937" s="40" t="n">
        <v>9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6.5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12</v>
      </c>
      <c r="G938" s="51" t="n">
        <v>8</v>
      </c>
      <c r="H938" s="51" t="n">
        <v>4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4" hidden="false" customHeight="true" outlineLevel="0" collapsed="false">
      <c r="A939" s="29" t="s">
        <v>39</v>
      </c>
      <c r="B939" s="30" t="n">
        <v>10</v>
      </c>
      <c r="C939" s="30" t="n">
        <v>9</v>
      </c>
      <c r="D939" s="30" t="n">
        <v>1</v>
      </c>
      <c r="E939" s="31" t="s">
        <v>40</v>
      </c>
      <c r="F939" s="30" t="n">
        <v>43</v>
      </c>
      <c r="G939" s="30" t="n">
        <v>21</v>
      </c>
      <c r="H939" s="30" t="n">
        <v>22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2</v>
      </c>
      <c r="C940" s="40" t="n">
        <v>2</v>
      </c>
      <c r="D940" s="40" t="n">
        <v>0</v>
      </c>
      <c r="E940" s="41" t="n">
        <v>65</v>
      </c>
      <c r="F940" s="39" t="n">
        <v>5</v>
      </c>
      <c r="G940" s="40" t="n">
        <v>3</v>
      </c>
      <c r="H940" s="40" t="n">
        <v>2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2</v>
      </c>
      <c r="C941" s="40" t="n">
        <v>1</v>
      </c>
      <c r="D941" s="40" t="n">
        <v>1</v>
      </c>
      <c r="E941" s="41" t="n">
        <v>66</v>
      </c>
      <c r="F941" s="39" t="n">
        <v>14</v>
      </c>
      <c r="G941" s="40" t="n">
        <v>5</v>
      </c>
      <c r="H941" s="40" t="n">
        <v>9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1</v>
      </c>
      <c r="C942" s="40" t="n">
        <v>1</v>
      </c>
      <c r="D942" s="40" t="n">
        <v>0</v>
      </c>
      <c r="E942" s="41" t="n">
        <v>67</v>
      </c>
      <c r="F942" s="39" t="n">
        <v>6</v>
      </c>
      <c r="G942" s="40" t="n">
        <v>5</v>
      </c>
      <c r="H942" s="40" t="n">
        <v>1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8</v>
      </c>
      <c r="G943" s="40" t="n">
        <v>4</v>
      </c>
      <c r="H943" s="40" t="n">
        <v>4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16.5" hidden="false" customHeight="true" outlineLevel="0" collapsed="false">
      <c r="A944" s="79" t="n">
        <v>34</v>
      </c>
      <c r="B944" s="39" t="n">
        <v>5</v>
      </c>
      <c r="C944" s="40" t="n">
        <v>5</v>
      </c>
      <c r="D944" s="40" t="n">
        <v>0</v>
      </c>
      <c r="E944" s="41" t="n">
        <v>69</v>
      </c>
      <c r="F944" s="39" t="n">
        <v>10</v>
      </c>
      <c r="G944" s="40" t="n">
        <v>4</v>
      </c>
      <c r="H944" s="40" t="n">
        <v>6</v>
      </c>
      <c r="I944" s="80" t="s">
        <v>12</v>
      </c>
      <c r="J944" s="74" t="n">
        <v>462</v>
      </c>
      <c r="K944" s="74" t="n">
        <v>233</v>
      </c>
      <c r="L944" s="74" t="n">
        <v>229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20</v>
      </c>
      <c r="C945" s="88" t="n">
        <v>8</v>
      </c>
      <c r="D945" s="88" t="n">
        <v>12</v>
      </c>
      <c r="E945" s="89" t="s">
        <v>43</v>
      </c>
      <c r="F945" s="88" t="n">
        <v>212</v>
      </c>
      <c r="G945" s="88" t="n">
        <v>119</v>
      </c>
      <c r="H945" s="88" t="n">
        <v>93</v>
      </c>
      <c r="I945" s="90" t="s">
        <v>44</v>
      </c>
      <c r="J945" s="88" t="n">
        <v>230</v>
      </c>
      <c r="K945" s="88" t="n">
        <v>106</v>
      </c>
      <c r="L945" s="88" t="n">
        <v>124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4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3</v>
      </c>
      <c r="K948" s="30" t="n">
        <v>0</v>
      </c>
      <c r="L948" s="30" t="n">
        <v>3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1</v>
      </c>
      <c r="K949" s="40" t="n">
        <v>0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1</v>
      </c>
      <c r="K952" s="40" t="n">
        <v>0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6.5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1</v>
      </c>
      <c r="K953" s="51" t="n">
        <v>0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4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1</v>
      </c>
      <c r="L954" s="30" t="n">
        <v>1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1</v>
      </c>
      <c r="K958" s="40" t="n">
        <v>0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6.5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1</v>
      </c>
      <c r="K959" s="51" t="n">
        <v>1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4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2</v>
      </c>
      <c r="G960" s="30" t="n">
        <v>2</v>
      </c>
      <c r="H960" s="30" t="n">
        <v>0</v>
      </c>
      <c r="I960" s="31" t="s">
        <v>29</v>
      </c>
      <c r="J960" s="30" t="n">
        <v>3</v>
      </c>
      <c r="K960" s="30" t="n">
        <v>1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1</v>
      </c>
      <c r="G962" s="40" t="n">
        <v>1</v>
      </c>
      <c r="H962" s="40" t="n">
        <v>0</v>
      </c>
      <c r="I962" s="41" t="n">
        <v>81</v>
      </c>
      <c r="J962" s="39" t="n">
        <v>1</v>
      </c>
      <c r="K962" s="40" t="n">
        <v>0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2</v>
      </c>
      <c r="K963" s="40" t="n">
        <v>1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6.5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1</v>
      </c>
      <c r="G965" s="51" t="n">
        <v>1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4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2</v>
      </c>
      <c r="K966" s="30" t="n">
        <v>1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6.5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4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1</v>
      </c>
      <c r="G972" s="30" t="n">
        <v>1</v>
      </c>
      <c r="H972" s="30" t="n">
        <v>0</v>
      </c>
      <c r="I972" s="31" t="s">
        <v>35</v>
      </c>
      <c r="J972" s="30" t="n">
        <v>1</v>
      </c>
      <c r="K972" s="30" t="n">
        <v>0</v>
      </c>
      <c r="L972" s="30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1</v>
      </c>
      <c r="K976" s="40" t="n">
        <v>0</v>
      </c>
      <c r="L976" s="40" t="n">
        <v>1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6.5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1</v>
      </c>
      <c r="G977" s="51" t="n">
        <v>1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4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1</v>
      </c>
      <c r="G978" s="30" t="n">
        <v>0</v>
      </c>
      <c r="H978" s="30" t="n">
        <v>1</v>
      </c>
      <c r="I978" s="69" t="s">
        <v>38</v>
      </c>
      <c r="J978" s="30" t="n">
        <v>1</v>
      </c>
      <c r="K978" s="30" t="n">
        <v>1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1</v>
      </c>
      <c r="G979" s="40" t="n">
        <v>0</v>
      </c>
      <c r="H979" s="40" t="n">
        <v>1</v>
      </c>
      <c r="I979" s="41" t="n">
        <v>95</v>
      </c>
      <c r="J979" s="39" t="n">
        <v>1</v>
      </c>
      <c r="K979" s="40" t="n">
        <v>1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6.5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4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16.5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6</v>
      </c>
      <c r="K989" s="74" t="n">
        <v>7</v>
      </c>
      <c r="L989" s="74" t="n">
        <v>9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4</v>
      </c>
      <c r="G990" s="88" t="n">
        <v>3</v>
      </c>
      <c r="H990" s="88" t="n">
        <v>1</v>
      </c>
      <c r="I990" s="90" t="s">
        <v>44</v>
      </c>
      <c r="J990" s="88" t="n">
        <v>12</v>
      </c>
      <c r="K990" s="88" t="n">
        <v>4</v>
      </c>
      <c r="L990" s="88" t="n">
        <v>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4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6.5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4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6.5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4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6.5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4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6.5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4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6.5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4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6.5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4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16.5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  <row r="1036" customFormat="false" ht="23.25" hidden="false" customHeight="true" outlineLevel="0" collapsed="false"/>
    <row r="1038" customFormat="false" ht="24" hidden="false" customHeight="true" outlineLevel="0" collapsed="false"/>
    <row r="1043" customFormat="false" ht="16.5" hidden="false" customHeight="true" outlineLevel="0" collapsed="false"/>
    <row r="1044" customFormat="false" ht="24" hidden="false" customHeight="true" outlineLevel="0" collapsed="false"/>
    <row r="1049" customFormat="false" ht="16.5" hidden="false" customHeight="true" outlineLevel="0" collapsed="false"/>
    <row r="1050" customFormat="false" ht="24" hidden="false" customHeight="true" outlineLevel="0" collapsed="false"/>
    <row r="1055" customFormat="false" ht="16.5" hidden="false" customHeight="true" outlineLevel="0" collapsed="false"/>
    <row r="1056" customFormat="false" ht="24" hidden="false" customHeight="true" outlineLevel="0" collapsed="false"/>
    <row r="1061" customFormat="false" ht="17.25" hidden="false" customHeight="true" outlineLevel="0" collapsed="false"/>
    <row r="1062" customFormat="false" ht="24" hidden="false" customHeight="true" outlineLevel="0" collapsed="false"/>
    <row r="1067" customFormat="false" ht="16.5" hidden="false" customHeight="true" outlineLevel="0" collapsed="false"/>
    <row r="1068" customFormat="false" ht="24" hidden="false" customHeight="true" outlineLevel="0" collapsed="false"/>
    <row r="1073" customFormat="false" ht="16.5" hidden="false" customHeight="true" outlineLevel="0" collapsed="false"/>
    <row r="1074" customFormat="false" ht="24" hidden="false" customHeight="true" outlineLevel="0" collapsed="false"/>
    <row r="1079" customFormat="false" ht="16.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3" customFormat="false" ht="24" hidden="false" customHeight="true" outlineLevel="0" collapsed="false"/>
    <row r="1088" customFormat="false" ht="16.5" hidden="false" customHeight="true" outlineLevel="0" collapsed="false"/>
    <row r="1089" customFormat="false" ht="24" hidden="false" customHeight="true" outlineLevel="0" collapsed="false"/>
    <row r="1094" customFormat="false" ht="16.5" hidden="false" customHeight="true" outlineLevel="0" collapsed="false"/>
    <row r="1095" customFormat="false" ht="24" hidden="false" customHeight="true" outlineLevel="0" collapsed="false"/>
    <row r="1100" customFormat="false" ht="16.5" hidden="false" customHeight="true" outlineLevel="0" collapsed="false"/>
    <row r="1101" customFormat="false" ht="24" hidden="false" customHeight="true" outlineLevel="0" collapsed="false"/>
    <row r="1106" customFormat="false" ht="16.5" hidden="false" customHeight="true" outlineLevel="0" collapsed="false"/>
    <row r="1107" customFormat="false" ht="24" hidden="false" customHeight="true" outlineLevel="0" collapsed="false"/>
    <row r="1112" customFormat="false" ht="16.5" hidden="false" customHeight="true" outlineLevel="0" collapsed="false"/>
    <row r="1113" customFormat="false" ht="24" hidden="false" customHeight="true" outlineLevel="0" collapsed="false"/>
    <row r="1118" customFormat="false" ht="16.5" hidden="false" customHeight="true" outlineLevel="0" collapsed="false"/>
    <row r="1119" customFormat="false" ht="24" hidden="false" customHeight="true" outlineLevel="0" collapsed="false"/>
    <row r="1124" customFormat="false" ht="16.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8" customFormat="false" ht="24" hidden="false" customHeight="true" outlineLevel="0" collapsed="false"/>
    <row r="1133" customFormat="false" ht="16.5" hidden="false" customHeight="true" outlineLevel="0" collapsed="false"/>
    <row r="1134" customFormat="false" ht="24" hidden="false" customHeight="true" outlineLevel="0" collapsed="false"/>
    <row r="1139" customFormat="false" ht="16.5" hidden="false" customHeight="true" outlineLevel="0" collapsed="false"/>
    <row r="1140" customFormat="false" ht="24" hidden="false" customHeight="true" outlineLevel="0" collapsed="false"/>
    <row r="1145" customFormat="false" ht="16.5" hidden="false" customHeight="true" outlineLevel="0" collapsed="false"/>
    <row r="1146" customFormat="false" ht="24" hidden="false" customHeight="true" outlineLevel="0" collapsed="false"/>
    <row r="1151" customFormat="false" ht="16.5" hidden="false" customHeight="true" outlineLevel="0" collapsed="false"/>
    <row r="1152" customFormat="false" ht="24" hidden="false" customHeight="true" outlineLevel="0" collapsed="false"/>
    <row r="1157" customFormat="false" ht="16.5" hidden="false" customHeight="true" outlineLevel="0" collapsed="false"/>
    <row r="1158" customFormat="false" ht="24" hidden="false" customHeight="true" outlineLevel="0" collapsed="false"/>
    <row r="1163" customFormat="false" ht="16.5" hidden="false" customHeight="true" outlineLevel="0" collapsed="false"/>
    <row r="1164" customFormat="false" ht="24" hidden="false" customHeight="true" outlineLevel="0" collapsed="false"/>
    <row r="1169" customFormat="false" ht="16.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3" customFormat="false" ht="24" hidden="false" customHeight="true" outlineLevel="0" collapsed="false"/>
    <row r="1178" customFormat="false" ht="16.5" hidden="false" customHeight="true" outlineLevel="0" collapsed="false"/>
    <row r="1179" customFormat="false" ht="24" hidden="false" customHeight="true" outlineLevel="0" collapsed="false"/>
    <row r="1184" customFormat="false" ht="16.5" hidden="false" customHeight="true" outlineLevel="0" collapsed="false"/>
    <row r="1185" customFormat="false" ht="24" hidden="false" customHeight="true" outlineLevel="0" collapsed="false"/>
    <row r="1190" customFormat="false" ht="16.5" hidden="false" customHeight="true" outlineLevel="0" collapsed="false"/>
    <row r="1191" customFormat="false" ht="24" hidden="false" customHeight="true" outlineLevel="0" collapsed="false"/>
    <row r="1196" customFormat="false" ht="16.5" hidden="false" customHeight="true" outlineLevel="0" collapsed="false"/>
    <row r="1197" customFormat="false" ht="24" hidden="false" customHeight="true" outlineLevel="0" collapsed="false"/>
    <row r="1202" customFormat="false" ht="16.5" hidden="false" customHeight="true" outlineLevel="0" collapsed="false"/>
    <row r="1203" customFormat="false" ht="24" hidden="false" customHeight="true" outlineLevel="0" collapsed="false"/>
    <row r="1208" customFormat="false" ht="16.5" hidden="false" customHeight="true" outlineLevel="0" collapsed="false"/>
    <row r="1209" customFormat="false" ht="24" hidden="false" customHeight="true" outlineLevel="0" collapsed="false"/>
    <row r="1214" customFormat="false" ht="16.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8" customFormat="false" ht="24" hidden="false" customHeight="true" outlineLevel="0" collapsed="false"/>
    <row r="1223" customFormat="false" ht="16.5" hidden="false" customHeight="true" outlineLevel="0" collapsed="false"/>
    <row r="1224" customFormat="false" ht="24" hidden="false" customHeight="true" outlineLevel="0" collapsed="false"/>
    <row r="1229" customFormat="false" ht="16.5" hidden="false" customHeight="true" outlineLevel="0" collapsed="false"/>
    <row r="1230" customFormat="false" ht="24" hidden="false" customHeight="true" outlineLevel="0" collapsed="false"/>
    <row r="1235" customFormat="false" ht="16.5" hidden="false" customHeight="true" outlineLevel="0" collapsed="false"/>
    <row r="1236" customFormat="false" ht="24" hidden="false" customHeight="true" outlineLevel="0" collapsed="false"/>
    <row r="1241" customFormat="false" ht="16.5" hidden="false" customHeight="true" outlineLevel="0" collapsed="false"/>
    <row r="1242" customFormat="false" ht="24" hidden="false" customHeight="true" outlineLevel="0" collapsed="false"/>
    <row r="1247" customFormat="false" ht="16.5" hidden="false" customHeight="true" outlineLevel="0" collapsed="false"/>
    <row r="1248" customFormat="false" ht="24" hidden="false" customHeight="true" outlineLevel="0" collapsed="false"/>
    <row r="1253" customFormat="false" ht="16.5" hidden="false" customHeight="true" outlineLevel="0" collapsed="false"/>
    <row r="1254" customFormat="false" ht="24" hidden="false" customHeight="true" outlineLevel="0" collapsed="false"/>
    <row r="1259" customFormat="false" ht="16.5" hidden="false" customHeight="true" outlineLevel="0" collapsed="false"/>
    <row r="1261" customFormat="false" ht="23.25" hidden="false" customHeight="true" outlineLevel="0" collapsed="false"/>
    <row r="1263" customFormat="false" ht="24" hidden="false" customHeight="true" outlineLevel="0" collapsed="false"/>
    <row r="1268" customFormat="false" ht="16.5" hidden="false" customHeight="true" outlineLevel="0" collapsed="false"/>
    <row r="1269" customFormat="false" ht="24.75" hidden="false" customHeight="true" outlineLevel="0" collapsed="false"/>
    <row r="1274" customFormat="false" ht="16.5" hidden="false" customHeight="true" outlineLevel="0" collapsed="false"/>
    <row r="1275" customFormat="false" ht="24" hidden="false" customHeight="true" outlineLevel="0" collapsed="false"/>
    <row r="1280" customFormat="false" ht="16.5" hidden="false" customHeight="true" outlineLevel="0" collapsed="false"/>
    <row r="1281" customFormat="false" ht="24" hidden="false" customHeight="true" outlineLevel="0" collapsed="false"/>
    <row r="1286" customFormat="false" ht="16.5" hidden="false" customHeight="true" outlineLevel="0" collapsed="false"/>
    <row r="1287" customFormat="false" ht="24" hidden="false" customHeight="true" outlineLevel="0" collapsed="false"/>
    <row r="1292" customFormat="false" ht="16.5" hidden="false" customHeight="true" outlineLevel="0" collapsed="false"/>
    <row r="1293" customFormat="false" ht="24" hidden="false" customHeight="true" outlineLevel="0" collapsed="false"/>
    <row r="1298" customFormat="false" ht="16.5" hidden="false" customHeight="true" outlineLevel="0" collapsed="false"/>
    <row r="1299" customFormat="false" ht="24" hidden="false" customHeight="true" outlineLevel="0" collapsed="false"/>
    <row r="1304" customFormat="false" ht="16.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8" customFormat="false" ht="24" hidden="false" customHeight="true" outlineLevel="0" collapsed="false"/>
    <row r="1313" customFormat="false" ht="16.5" hidden="false" customHeight="true" outlineLevel="0" collapsed="false"/>
    <row r="1314" customFormat="false" ht="24" hidden="false" customHeight="true" outlineLevel="0" collapsed="false"/>
    <row r="1319" customFormat="false" ht="16.5" hidden="false" customHeight="true" outlineLevel="0" collapsed="false"/>
    <row r="1320" customFormat="false" ht="24" hidden="false" customHeight="true" outlineLevel="0" collapsed="false"/>
    <row r="1325" customFormat="false" ht="16.5" hidden="false" customHeight="true" outlineLevel="0" collapsed="false"/>
    <row r="1326" customFormat="false" ht="24" hidden="false" customHeight="true" outlineLevel="0" collapsed="false"/>
    <row r="1331" customFormat="false" ht="16.5" hidden="false" customHeight="true" outlineLevel="0" collapsed="false"/>
    <row r="1332" customFormat="false" ht="24" hidden="false" customHeight="true" outlineLevel="0" collapsed="false"/>
    <row r="1337" customFormat="false" ht="16.5" hidden="false" customHeight="true" outlineLevel="0" collapsed="false"/>
    <row r="1338" customFormat="false" ht="24" hidden="false" customHeight="true" outlineLevel="0" collapsed="false"/>
    <row r="1343" customFormat="false" ht="16.5" hidden="false" customHeight="true" outlineLevel="0" collapsed="false"/>
    <row r="1344" customFormat="false" ht="24" hidden="false" customHeight="true" outlineLevel="0" collapsed="false"/>
    <row r="1349" customFormat="false" ht="16.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3" customFormat="false" ht="24" hidden="false" customHeight="true" outlineLevel="0" collapsed="false"/>
    <row r="1358" customFormat="false" ht="16.5" hidden="false" customHeight="true" outlineLevel="0" collapsed="false"/>
    <row r="1359" customFormat="false" ht="24" hidden="false" customHeight="true" outlineLevel="0" collapsed="false"/>
    <row r="1364" customFormat="false" ht="16.5" hidden="false" customHeight="true" outlineLevel="0" collapsed="false"/>
    <row r="1365" customFormat="false" ht="24" hidden="false" customHeight="true" outlineLevel="0" collapsed="false"/>
    <row r="1370" customFormat="false" ht="16.5" hidden="false" customHeight="true" outlineLevel="0" collapsed="false"/>
    <row r="1371" customFormat="false" ht="24" hidden="false" customHeight="true" outlineLevel="0" collapsed="false"/>
    <row r="1376" customFormat="false" ht="16.5" hidden="false" customHeight="true" outlineLevel="0" collapsed="false"/>
    <row r="1377" customFormat="false" ht="24" hidden="false" customHeight="true" outlineLevel="0" collapsed="false"/>
    <row r="1382" customFormat="false" ht="16.5" hidden="false" customHeight="true" outlineLevel="0" collapsed="false"/>
    <row r="1383" customFormat="false" ht="24" hidden="false" customHeight="true" outlineLevel="0" collapsed="false"/>
    <row r="1388" customFormat="false" ht="16.5" hidden="false" customHeight="true" outlineLevel="0" collapsed="false"/>
    <row r="1389" customFormat="false" ht="24" hidden="false" customHeight="true" outlineLevel="0" collapsed="false"/>
    <row r="1394" customFormat="false" ht="16.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8" customFormat="false" ht="24" hidden="false" customHeight="true" outlineLevel="0" collapsed="false"/>
    <row r="1403" customFormat="false" ht="16.5" hidden="false" customHeight="true" outlineLevel="0" collapsed="false"/>
    <row r="1404" customFormat="false" ht="24" hidden="false" customHeight="true" outlineLevel="0" collapsed="false"/>
    <row r="1409" customFormat="false" ht="16.5" hidden="false" customHeight="true" outlineLevel="0" collapsed="false"/>
    <row r="1410" customFormat="false" ht="24" hidden="false" customHeight="true" outlineLevel="0" collapsed="false"/>
    <row r="1415" customFormat="false" ht="16.5" hidden="false" customHeight="true" outlineLevel="0" collapsed="false"/>
    <row r="1416" customFormat="false" ht="24" hidden="false" customHeight="true" outlineLevel="0" collapsed="false"/>
    <row r="1421" customFormat="false" ht="16.5" hidden="false" customHeight="true" outlineLevel="0" collapsed="false"/>
    <row r="1422" customFormat="false" ht="24" hidden="false" customHeight="true" outlineLevel="0" collapsed="false"/>
    <row r="1427" customFormat="false" ht="16.5" hidden="false" customHeight="true" outlineLevel="0" collapsed="false"/>
    <row r="1428" customFormat="false" ht="24" hidden="false" customHeight="true" outlineLevel="0" collapsed="false"/>
    <row r="1433" customFormat="false" ht="16.5" hidden="false" customHeight="true" outlineLevel="0" collapsed="false"/>
    <row r="1434" customFormat="false" ht="24" hidden="false" customHeight="true" outlineLevel="0" collapsed="false"/>
    <row r="1439" customFormat="false" ht="16.5" hidden="false" customHeight="true" outlineLevel="0" collapsed="false"/>
    <row r="1441" customFormat="false" ht="23.25" hidden="false" customHeight="true" outlineLevel="0" collapsed="false"/>
    <row r="1443" customFormat="false" ht="24" hidden="false" customHeight="true" outlineLevel="0" collapsed="false"/>
    <row r="1448" customFormat="false" ht="16.5" hidden="false" customHeight="true" outlineLevel="0" collapsed="false"/>
    <row r="1449" customFormat="false" ht="24" hidden="false" customHeight="true" outlineLevel="0" collapsed="false"/>
    <row r="1454" customFormat="false" ht="16.5" hidden="false" customHeight="true" outlineLevel="0" collapsed="false"/>
    <row r="1455" customFormat="false" ht="24" hidden="false" customHeight="true" outlineLevel="0" collapsed="false"/>
    <row r="1460" customFormat="false" ht="16.5" hidden="false" customHeight="true" outlineLevel="0" collapsed="false"/>
    <row r="1461" customFormat="false" ht="24" hidden="false" customHeight="true" outlineLevel="0" collapsed="false"/>
    <row r="1466" customFormat="false" ht="16.5" hidden="false" customHeight="true" outlineLevel="0" collapsed="false"/>
    <row r="1467" customFormat="false" ht="24" hidden="false" customHeight="true" outlineLevel="0" collapsed="false"/>
    <row r="1472" customFormat="false" ht="16.5" hidden="false" customHeight="true" outlineLevel="0" collapsed="false"/>
    <row r="1473" customFormat="false" ht="24" hidden="false" customHeight="true" outlineLevel="0" collapsed="false"/>
    <row r="1478" customFormat="false" ht="16.5" hidden="false" customHeight="true" outlineLevel="0" collapsed="false"/>
    <row r="1479" customFormat="false" ht="24" hidden="false" customHeight="true" outlineLevel="0" collapsed="false"/>
    <row r="1484" customFormat="false" ht="16.5" hidden="false" customHeight="true" outlineLevel="0" collapsed="false"/>
    <row r="1486" customFormat="false" ht="23.25" hidden="false" customHeight="true" outlineLevel="0" collapsed="false"/>
    <row r="1488" customFormat="false" ht="24" hidden="false" customHeight="true" outlineLevel="0" collapsed="false"/>
    <row r="1493" customFormat="false" ht="16.5" hidden="false" customHeight="true" outlineLevel="0" collapsed="false"/>
    <row r="1494" customFormat="false" ht="24" hidden="false" customHeight="true" outlineLevel="0" collapsed="false"/>
    <row r="1499" customFormat="false" ht="16.5" hidden="false" customHeight="true" outlineLevel="0" collapsed="false"/>
    <row r="1500" customFormat="false" ht="24" hidden="false" customHeight="true" outlineLevel="0" collapsed="false"/>
    <row r="1505" customFormat="false" ht="16.5" hidden="false" customHeight="true" outlineLevel="0" collapsed="false"/>
    <row r="1506" customFormat="false" ht="24" hidden="false" customHeight="true" outlineLevel="0" collapsed="false"/>
    <row r="1511" customFormat="false" ht="16.5" hidden="false" customHeight="true" outlineLevel="0" collapsed="false"/>
    <row r="1512" customFormat="false" ht="24" hidden="false" customHeight="true" outlineLevel="0" collapsed="false"/>
    <row r="1517" customFormat="false" ht="16.5" hidden="false" customHeight="true" outlineLevel="0" collapsed="false"/>
    <row r="1518" customFormat="false" ht="24" hidden="false" customHeight="true" outlineLevel="0" collapsed="false"/>
    <row r="1523" customFormat="false" ht="16.5" hidden="false" customHeight="true" outlineLevel="0" collapsed="false"/>
    <row r="1524" customFormat="false" ht="24" hidden="false" customHeight="true" outlineLevel="0" collapsed="false"/>
    <row r="1529" customFormat="false" ht="16.5" hidden="false" customHeight="true" outlineLevel="0" collapsed="false"/>
    <row r="1531" customFormat="false" ht="23.25" hidden="false" customHeight="true" outlineLevel="0" collapsed="false"/>
    <row r="1533" customFormat="false" ht="24" hidden="false" customHeight="true" outlineLevel="0" collapsed="false"/>
    <row r="1538" customFormat="false" ht="16.5" hidden="false" customHeight="true" outlineLevel="0" collapsed="false"/>
    <row r="1539" customFormat="false" ht="24" hidden="false" customHeight="true" outlineLevel="0" collapsed="false"/>
    <row r="1544" customFormat="false" ht="16.5" hidden="false" customHeight="true" outlineLevel="0" collapsed="false"/>
    <row r="1545" customFormat="false" ht="24" hidden="false" customHeight="true" outlineLevel="0" collapsed="false"/>
    <row r="1550" customFormat="false" ht="16.5" hidden="false" customHeight="true" outlineLevel="0" collapsed="false"/>
    <row r="1551" customFormat="false" ht="24" hidden="false" customHeight="true" outlineLevel="0" collapsed="false"/>
    <row r="1556" customFormat="false" ht="16.5" hidden="false" customHeight="true" outlineLevel="0" collapsed="false"/>
    <row r="1557" customFormat="false" ht="24" hidden="false" customHeight="true" outlineLevel="0" collapsed="false"/>
    <row r="1562" customFormat="false" ht="16.5" hidden="false" customHeight="true" outlineLevel="0" collapsed="false"/>
    <row r="1563" customFormat="false" ht="24" hidden="false" customHeight="true" outlineLevel="0" collapsed="false"/>
    <row r="1568" customFormat="false" ht="16.5" hidden="false" customHeight="true" outlineLevel="0" collapsed="false"/>
    <row r="1569" customFormat="false" ht="24" hidden="false" customHeight="true" outlineLevel="0" collapsed="false"/>
    <row r="1574" customFormat="false" ht="16.5" hidden="false" customHeight="true" outlineLevel="0" collapsed="false"/>
    <row r="1576" customFormat="false" ht="23.25" hidden="false" customHeight="true" outlineLevel="0" collapsed="false"/>
    <row r="1578" customFormat="false" ht="24" hidden="false" customHeight="true" outlineLevel="0" collapsed="false"/>
    <row r="1583" customFormat="false" ht="16.5" hidden="false" customHeight="true" outlineLevel="0" collapsed="false"/>
    <row r="1584" customFormat="false" ht="24" hidden="false" customHeight="true" outlineLevel="0" collapsed="false"/>
    <row r="1589" customFormat="false" ht="16.5" hidden="false" customHeight="true" outlineLevel="0" collapsed="false"/>
    <row r="1590" customFormat="false" ht="24" hidden="false" customHeight="true" outlineLevel="0" collapsed="false"/>
    <row r="1595" customFormat="false" ht="16.5" hidden="false" customHeight="true" outlineLevel="0" collapsed="false"/>
    <row r="1596" customFormat="false" ht="24" hidden="false" customHeight="true" outlineLevel="0" collapsed="false"/>
    <row r="1601" customFormat="false" ht="16.5" hidden="false" customHeight="true" outlineLevel="0" collapsed="false"/>
    <row r="1602" customFormat="false" ht="24" hidden="false" customHeight="true" outlineLevel="0" collapsed="false"/>
    <row r="1607" customFormat="false" ht="16.5" hidden="false" customHeight="true" outlineLevel="0" collapsed="false"/>
    <row r="1608" customFormat="false" ht="24" hidden="false" customHeight="true" outlineLevel="0" collapsed="false"/>
    <row r="1613" customFormat="false" ht="16.5" hidden="false" customHeight="true" outlineLevel="0" collapsed="false"/>
    <row r="1614" customFormat="false" ht="24" hidden="false" customHeight="true" outlineLevel="0" collapsed="false"/>
    <row r="1619" customFormat="false" ht="16.5" hidden="false" customHeight="true" outlineLevel="0" collapsed="false"/>
    <row r="1621" customFormat="false" ht="23.25" hidden="false" customHeight="true" outlineLevel="0" collapsed="false"/>
    <row r="1623" customFormat="false" ht="24" hidden="false" customHeight="true" outlineLevel="0" collapsed="false"/>
    <row r="1628" customFormat="false" ht="16.5" hidden="false" customHeight="true" outlineLevel="0" collapsed="false"/>
    <row r="1629" customFormat="false" ht="24" hidden="false" customHeight="true" outlineLevel="0" collapsed="false"/>
    <row r="1634" customFormat="false" ht="16.5" hidden="false" customHeight="true" outlineLevel="0" collapsed="false"/>
    <row r="1635" customFormat="false" ht="24" hidden="false" customHeight="true" outlineLevel="0" collapsed="false"/>
    <row r="1640" customFormat="false" ht="16.5" hidden="false" customHeight="true" outlineLevel="0" collapsed="false"/>
    <row r="1641" customFormat="false" ht="24" hidden="false" customHeight="true" outlineLevel="0" collapsed="false"/>
    <row r="1646" customFormat="false" ht="16.5" hidden="false" customHeight="true" outlineLevel="0" collapsed="false"/>
    <row r="1647" customFormat="false" ht="24" hidden="false" customHeight="true" outlineLevel="0" collapsed="false"/>
    <row r="1652" customFormat="false" ht="16.5" hidden="false" customHeight="true" outlineLevel="0" collapsed="false"/>
    <row r="1653" customFormat="false" ht="24" hidden="false" customHeight="true" outlineLevel="0" collapsed="false"/>
    <row r="1658" customFormat="false" ht="16.5" hidden="false" customHeight="true" outlineLevel="0" collapsed="false"/>
    <row r="1659" customFormat="false" ht="24" hidden="false" customHeight="true" outlineLevel="0" collapsed="false"/>
    <row r="1664" customFormat="false" ht="16.5" hidden="false" customHeight="true" outlineLevel="0" collapsed="false"/>
    <row r="1666" customFormat="false" ht="23.25" hidden="false" customHeight="true" outlineLevel="0" collapsed="false"/>
    <row r="1668" customFormat="false" ht="24" hidden="false" customHeight="true" outlineLevel="0" collapsed="false"/>
    <row r="1673" customFormat="false" ht="16.5" hidden="false" customHeight="true" outlineLevel="0" collapsed="false"/>
    <row r="1674" customFormat="false" ht="24" hidden="false" customHeight="true" outlineLevel="0" collapsed="false"/>
    <row r="1679" customFormat="false" ht="16.5" hidden="false" customHeight="true" outlineLevel="0" collapsed="false"/>
    <row r="1680" customFormat="false" ht="24" hidden="false" customHeight="true" outlineLevel="0" collapsed="false"/>
    <row r="1685" customFormat="false" ht="16.5" hidden="false" customHeight="true" outlineLevel="0" collapsed="false"/>
    <row r="1686" customFormat="false" ht="24" hidden="false" customHeight="true" outlineLevel="0" collapsed="false"/>
    <row r="1691" customFormat="false" ht="16.5" hidden="false" customHeight="true" outlineLevel="0" collapsed="false"/>
    <row r="1692" customFormat="false" ht="24" hidden="false" customHeight="true" outlineLevel="0" collapsed="false"/>
    <row r="1697" customFormat="false" ht="16.5" hidden="false" customHeight="true" outlineLevel="0" collapsed="false"/>
    <row r="1698" customFormat="false" ht="24" hidden="false" customHeight="true" outlineLevel="0" collapsed="false"/>
    <row r="1703" customFormat="false" ht="16.5" hidden="false" customHeight="true" outlineLevel="0" collapsed="false"/>
    <row r="1704" customFormat="false" ht="24" hidden="false" customHeight="true" outlineLevel="0" collapsed="false"/>
    <row r="1709" customFormat="false" ht="16.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3" customFormat="false" ht="24" hidden="false" customHeight="true" outlineLevel="0" collapsed="false"/>
    <row r="1718" customFormat="false" ht="16.5" hidden="false" customHeight="true" outlineLevel="0" collapsed="false"/>
    <row r="1719" customFormat="false" ht="24" hidden="false" customHeight="true" outlineLevel="0" collapsed="false"/>
    <row r="1724" customFormat="false" ht="16.5" hidden="false" customHeight="true" outlineLevel="0" collapsed="false"/>
    <row r="1725" customFormat="false" ht="24" hidden="false" customHeight="true" outlineLevel="0" collapsed="false"/>
    <row r="1730" customFormat="false" ht="16.5" hidden="false" customHeight="true" outlineLevel="0" collapsed="false"/>
    <row r="1731" customFormat="false" ht="24" hidden="false" customHeight="true" outlineLevel="0" collapsed="false"/>
    <row r="1736" customFormat="false" ht="16.5" hidden="false" customHeight="true" outlineLevel="0" collapsed="false"/>
    <row r="1737" customFormat="false" ht="24" hidden="false" customHeight="true" outlineLevel="0" collapsed="false"/>
    <row r="1742" customFormat="false" ht="16.5" hidden="false" customHeight="true" outlineLevel="0" collapsed="false"/>
    <row r="1743" customFormat="false" ht="24" hidden="false" customHeight="true" outlineLevel="0" collapsed="false"/>
    <row r="1748" customFormat="false" ht="16.5" hidden="false" customHeight="true" outlineLevel="0" collapsed="false"/>
    <row r="1749" customFormat="false" ht="24" hidden="false" customHeight="true" outlineLevel="0" collapsed="false"/>
    <row r="1754" customFormat="false" ht="16.5" hidden="false" customHeight="true" outlineLevel="0" collapsed="false"/>
    <row r="1755" customFormat="false" ht="23.2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63</v>
      </c>
      <c r="C3" s="30" t="n">
        <v>34</v>
      </c>
      <c r="D3" s="36" t="n">
        <v>29</v>
      </c>
      <c r="E3" s="29" t="s">
        <v>14</v>
      </c>
      <c r="F3" s="30" t="n">
        <v>128</v>
      </c>
      <c r="G3" s="30" t="n">
        <v>72</v>
      </c>
      <c r="H3" s="36" t="n">
        <v>56</v>
      </c>
      <c r="I3" s="29" t="s">
        <v>15</v>
      </c>
      <c r="J3" s="30" t="n">
        <v>461</v>
      </c>
      <c r="K3" s="30" t="n">
        <v>196</v>
      </c>
      <c r="L3" s="30" t="n">
        <v>265</v>
      </c>
      <c r="M3" s="32"/>
      <c r="N3" s="33" t="n">
        <v>57.1241442263807</v>
      </c>
      <c r="O3" s="33" t="n">
        <v>61.9701553556828</v>
      </c>
      <c r="P3" s="34" t="n">
        <v>59.6797498382575</v>
      </c>
      <c r="Q3" s="35"/>
      <c r="R3" s="35"/>
      <c r="S3" s="35"/>
      <c r="T3" s="35"/>
      <c r="U3" s="35"/>
      <c r="V3" s="29" t="s">
        <v>13</v>
      </c>
      <c r="W3" s="30" t="n">
        <v>149</v>
      </c>
      <c r="X3" s="30" t="n">
        <v>83</v>
      </c>
      <c r="Y3" s="36" t="n">
        <v>69</v>
      </c>
      <c r="Z3" s="29" t="s">
        <v>14</v>
      </c>
      <c r="AA3" s="30" t="n">
        <v>4747</v>
      </c>
      <c r="AB3" s="30" t="n">
        <v>2675</v>
      </c>
      <c r="AC3" s="36" t="n">
        <v>2072</v>
      </c>
      <c r="AD3" s="29" t="s">
        <v>15</v>
      </c>
      <c r="AE3" s="30" t="n">
        <v>33235</v>
      </c>
      <c r="AF3" s="30" t="n">
        <v>14125</v>
      </c>
      <c r="AG3" s="30" t="n">
        <v>19110</v>
      </c>
    </row>
    <row r="4" s="101" customFormat="true" ht="15.75" hidden="false" customHeight="true" outlineLevel="0" collapsed="false">
      <c r="A4" s="38" t="n">
        <v>0</v>
      </c>
      <c r="B4" s="39" t="n">
        <v>10</v>
      </c>
      <c r="C4" s="39" t="n">
        <v>4</v>
      </c>
      <c r="D4" s="43" t="n">
        <v>6</v>
      </c>
      <c r="E4" s="44" t="n">
        <v>35</v>
      </c>
      <c r="F4" s="39" t="n">
        <v>24</v>
      </c>
      <c r="G4" s="39" t="n">
        <v>12</v>
      </c>
      <c r="H4" s="43" t="n">
        <v>12</v>
      </c>
      <c r="I4" s="44" t="n">
        <v>70</v>
      </c>
      <c r="J4" s="39" t="n">
        <v>90</v>
      </c>
      <c r="K4" s="39" t="n">
        <v>40</v>
      </c>
      <c r="L4" s="39" t="n">
        <v>5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40</v>
      </c>
      <c r="AB4" s="39" t="n">
        <v>420</v>
      </c>
      <c r="AC4" s="43" t="n">
        <v>420</v>
      </c>
      <c r="AD4" s="44" t="n">
        <v>70</v>
      </c>
      <c r="AE4" s="39" t="n">
        <v>6300</v>
      </c>
      <c r="AF4" s="39" t="n">
        <v>2800</v>
      </c>
      <c r="AG4" s="39" t="n">
        <v>3500</v>
      </c>
    </row>
    <row r="5" s="101" customFormat="true" ht="15.75" hidden="false" customHeight="true" outlineLevel="0" collapsed="false">
      <c r="A5" s="38" t="n">
        <v>1</v>
      </c>
      <c r="B5" s="39" t="n">
        <v>7</v>
      </c>
      <c r="C5" s="39" t="n">
        <v>5</v>
      </c>
      <c r="D5" s="43" t="n">
        <v>2</v>
      </c>
      <c r="E5" s="44" t="n">
        <v>36</v>
      </c>
      <c r="F5" s="39" t="n">
        <v>22</v>
      </c>
      <c r="G5" s="39" t="n">
        <v>12</v>
      </c>
      <c r="H5" s="43" t="n">
        <v>10</v>
      </c>
      <c r="I5" s="44" t="n">
        <v>71</v>
      </c>
      <c r="J5" s="39" t="n">
        <v>89</v>
      </c>
      <c r="K5" s="39" t="n">
        <v>36</v>
      </c>
      <c r="L5" s="39" t="n">
        <v>5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7</v>
      </c>
      <c r="X5" s="39" t="n">
        <v>5</v>
      </c>
      <c r="Y5" s="43" t="n">
        <v>2</v>
      </c>
      <c r="Z5" s="44" t="n">
        <v>36</v>
      </c>
      <c r="AA5" s="39" t="n">
        <v>792</v>
      </c>
      <c r="AB5" s="39" t="n">
        <v>432</v>
      </c>
      <c r="AC5" s="43" t="n">
        <v>360</v>
      </c>
      <c r="AD5" s="44" t="n">
        <v>71</v>
      </c>
      <c r="AE5" s="39" t="n">
        <v>6319</v>
      </c>
      <c r="AF5" s="39" t="n">
        <v>2556</v>
      </c>
      <c r="AG5" s="39" t="n">
        <v>3763</v>
      </c>
    </row>
    <row r="6" s="101" customFormat="true" ht="15.75" hidden="false" customHeight="true" outlineLevel="0" collapsed="false">
      <c r="A6" s="38" t="n">
        <v>2</v>
      </c>
      <c r="B6" s="39" t="n">
        <v>13</v>
      </c>
      <c r="C6" s="39" t="n">
        <v>6</v>
      </c>
      <c r="D6" s="43" t="n">
        <v>7</v>
      </c>
      <c r="E6" s="44" t="n">
        <v>37</v>
      </c>
      <c r="F6" s="39" t="n">
        <v>24</v>
      </c>
      <c r="G6" s="39" t="n">
        <v>14</v>
      </c>
      <c r="H6" s="43" t="n">
        <v>10</v>
      </c>
      <c r="I6" s="44" t="n">
        <v>72</v>
      </c>
      <c r="J6" s="39" t="n">
        <v>79</v>
      </c>
      <c r="K6" s="39" t="n">
        <v>38</v>
      </c>
      <c r="L6" s="39" t="n">
        <v>4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6</v>
      </c>
      <c r="X6" s="39" t="n">
        <v>12</v>
      </c>
      <c r="Y6" s="43" t="n">
        <v>14</v>
      </c>
      <c r="Z6" s="44" t="n">
        <v>37</v>
      </c>
      <c r="AA6" s="39" t="n">
        <v>888</v>
      </c>
      <c r="AB6" s="39" t="n">
        <v>518</v>
      </c>
      <c r="AC6" s="43" t="n">
        <v>370</v>
      </c>
      <c r="AD6" s="44" t="n">
        <v>72</v>
      </c>
      <c r="AE6" s="39" t="n">
        <v>5688</v>
      </c>
      <c r="AF6" s="39" t="n">
        <v>2736</v>
      </c>
      <c r="AG6" s="39" t="n">
        <v>2952</v>
      </c>
    </row>
    <row r="7" s="101" customFormat="true" ht="15.75" hidden="false" customHeight="true" outlineLevel="0" collapsed="false">
      <c r="A7" s="38" t="n">
        <v>3</v>
      </c>
      <c r="B7" s="39" t="n">
        <v>16</v>
      </c>
      <c r="C7" s="39" t="n">
        <v>11</v>
      </c>
      <c r="D7" s="43" t="n">
        <v>5</v>
      </c>
      <c r="E7" s="44" t="n">
        <v>38</v>
      </c>
      <c r="F7" s="39" t="n">
        <v>35</v>
      </c>
      <c r="G7" s="39" t="n">
        <v>21</v>
      </c>
      <c r="H7" s="43" t="n">
        <v>14</v>
      </c>
      <c r="I7" s="44" t="n">
        <v>73</v>
      </c>
      <c r="J7" s="39" t="n">
        <v>94</v>
      </c>
      <c r="K7" s="39" t="n">
        <v>35</v>
      </c>
      <c r="L7" s="39" t="n">
        <v>5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8</v>
      </c>
      <c r="X7" s="39" t="n">
        <v>33</v>
      </c>
      <c r="Y7" s="43" t="n">
        <v>15</v>
      </c>
      <c r="Z7" s="44" t="n">
        <v>38</v>
      </c>
      <c r="AA7" s="39" t="n">
        <v>1330</v>
      </c>
      <c r="AB7" s="39" t="n">
        <v>798</v>
      </c>
      <c r="AC7" s="43" t="n">
        <v>532</v>
      </c>
      <c r="AD7" s="44" t="n">
        <v>73</v>
      </c>
      <c r="AE7" s="39" t="n">
        <v>6862</v>
      </c>
      <c r="AF7" s="39" t="n">
        <v>2555</v>
      </c>
      <c r="AG7" s="39" t="n">
        <v>4307</v>
      </c>
    </row>
    <row r="8" s="101" customFormat="true" ht="16.5" hidden="false" customHeight="true" outlineLevel="0" collapsed="false">
      <c r="A8" s="46" t="n">
        <v>4</v>
      </c>
      <c r="B8" s="50" t="n">
        <v>17</v>
      </c>
      <c r="C8" s="50" t="n">
        <v>8</v>
      </c>
      <c r="D8" s="54" t="n">
        <v>9</v>
      </c>
      <c r="E8" s="55" t="n">
        <v>39</v>
      </c>
      <c r="F8" s="50" t="n">
        <v>23</v>
      </c>
      <c r="G8" s="50" t="n">
        <v>13</v>
      </c>
      <c r="H8" s="54" t="n">
        <v>10</v>
      </c>
      <c r="I8" s="55" t="n">
        <v>74</v>
      </c>
      <c r="J8" s="50" t="n">
        <v>109</v>
      </c>
      <c r="K8" s="50" t="n">
        <v>47</v>
      </c>
      <c r="L8" s="50" t="n">
        <v>62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8</v>
      </c>
      <c r="X8" s="50" t="n">
        <v>32</v>
      </c>
      <c r="Y8" s="54" t="n">
        <v>36</v>
      </c>
      <c r="Z8" s="55" t="n">
        <v>39</v>
      </c>
      <c r="AA8" s="50" t="n">
        <v>897</v>
      </c>
      <c r="AB8" s="50" t="n">
        <v>507</v>
      </c>
      <c r="AC8" s="54" t="n">
        <v>390</v>
      </c>
      <c r="AD8" s="55" t="n">
        <v>74</v>
      </c>
      <c r="AE8" s="50" t="n">
        <v>8066</v>
      </c>
      <c r="AF8" s="50" t="n">
        <v>3478</v>
      </c>
      <c r="AG8" s="50" t="n">
        <v>4588</v>
      </c>
    </row>
    <row r="9" s="37" customFormat="true" ht="24" hidden="false" customHeight="true" outlineLevel="0" collapsed="false">
      <c r="A9" s="29" t="s">
        <v>17</v>
      </c>
      <c r="B9" s="30" t="n">
        <v>101</v>
      </c>
      <c r="C9" s="30" t="n">
        <v>44</v>
      </c>
      <c r="D9" s="36" t="n">
        <v>57</v>
      </c>
      <c r="E9" s="29" t="s">
        <v>18</v>
      </c>
      <c r="F9" s="30" t="n">
        <v>168</v>
      </c>
      <c r="G9" s="30" t="n">
        <v>90</v>
      </c>
      <c r="H9" s="36" t="n">
        <v>78</v>
      </c>
      <c r="I9" s="29" t="s">
        <v>19</v>
      </c>
      <c r="J9" s="30" t="n">
        <v>532</v>
      </c>
      <c r="K9" s="30" t="n">
        <v>232</v>
      </c>
      <c r="L9" s="30" t="n">
        <v>30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31</v>
      </c>
      <c r="X9" s="30" t="n">
        <v>316</v>
      </c>
      <c r="Y9" s="36" t="n">
        <v>415</v>
      </c>
      <c r="Z9" s="29" t="s">
        <v>18</v>
      </c>
      <c r="AA9" s="30" t="n">
        <v>7068</v>
      </c>
      <c r="AB9" s="30" t="n">
        <v>3782</v>
      </c>
      <c r="AC9" s="36" t="n">
        <v>3286</v>
      </c>
      <c r="AD9" s="29" t="s">
        <v>19</v>
      </c>
      <c r="AE9" s="30" t="n">
        <v>41041</v>
      </c>
      <c r="AF9" s="30" t="n">
        <v>17926</v>
      </c>
      <c r="AG9" s="30" t="n">
        <v>23115</v>
      </c>
    </row>
    <row r="10" s="101" customFormat="true" ht="15.75" hidden="false" customHeight="true" outlineLevel="0" collapsed="false">
      <c r="A10" s="38" t="n">
        <v>5</v>
      </c>
      <c r="B10" s="39" t="n">
        <v>13</v>
      </c>
      <c r="C10" s="39" t="n">
        <v>10</v>
      </c>
      <c r="D10" s="43" t="n">
        <v>3</v>
      </c>
      <c r="E10" s="44" t="n">
        <v>40</v>
      </c>
      <c r="F10" s="39" t="n">
        <v>25</v>
      </c>
      <c r="G10" s="39" t="n">
        <v>13</v>
      </c>
      <c r="H10" s="43" t="n">
        <v>12</v>
      </c>
      <c r="I10" s="44" t="n">
        <v>75</v>
      </c>
      <c r="J10" s="39" t="n">
        <v>94</v>
      </c>
      <c r="K10" s="39" t="n">
        <v>35</v>
      </c>
      <c r="L10" s="39" t="n">
        <v>5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5</v>
      </c>
      <c r="X10" s="39" t="n">
        <v>50</v>
      </c>
      <c r="Y10" s="43" t="n">
        <v>15</v>
      </c>
      <c r="Z10" s="44" t="n">
        <v>40</v>
      </c>
      <c r="AA10" s="39" t="n">
        <v>1000</v>
      </c>
      <c r="AB10" s="39" t="n">
        <v>520</v>
      </c>
      <c r="AC10" s="43" t="n">
        <v>480</v>
      </c>
      <c r="AD10" s="44" t="n">
        <v>75</v>
      </c>
      <c r="AE10" s="39" t="n">
        <v>7050</v>
      </c>
      <c r="AF10" s="39" t="n">
        <v>2625</v>
      </c>
      <c r="AG10" s="39" t="n">
        <v>4425</v>
      </c>
    </row>
    <row r="11" s="101" customFormat="true" ht="15.75" hidden="false" customHeight="true" outlineLevel="0" collapsed="false">
      <c r="A11" s="38" t="n">
        <v>6</v>
      </c>
      <c r="B11" s="39" t="n">
        <v>20</v>
      </c>
      <c r="C11" s="39" t="n">
        <v>5</v>
      </c>
      <c r="D11" s="43" t="n">
        <v>15</v>
      </c>
      <c r="E11" s="44" t="n">
        <v>41</v>
      </c>
      <c r="F11" s="39" t="n">
        <v>35</v>
      </c>
      <c r="G11" s="39" t="n">
        <v>22</v>
      </c>
      <c r="H11" s="43" t="n">
        <v>13</v>
      </c>
      <c r="I11" s="44" t="n">
        <v>76</v>
      </c>
      <c r="J11" s="39" t="n">
        <v>91</v>
      </c>
      <c r="K11" s="39" t="n">
        <v>39</v>
      </c>
      <c r="L11" s="39" t="n">
        <v>52</v>
      </c>
      <c r="M11" s="59"/>
      <c r="N11" s="60" t="s">
        <v>23</v>
      </c>
      <c r="O11" s="62" t="n">
        <v>128</v>
      </c>
      <c r="P11" s="63" t="n">
        <v>5.84208124144226</v>
      </c>
      <c r="Q11" s="62" t="n">
        <v>136</v>
      </c>
      <c r="R11" s="63" t="n">
        <v>5.56009811937858</v>
      </c>
      <c r="S11" s="62" t="n">
        <v>264</v>
      </c>
      <c r="T11" s="64" t="n">
        <v>5.69333620875566</v>
      </c>
      <c r="U11" s="42"/>
      <c r="V11" s="38" t="n">
        <v>6</v>
      </c>
      <c r="W11" s="39" t="n">
        <v>120</v>
      </c>
      <c r="X11" s="39" t="n">
        <v>30</v>
      </c>
      <c r="Y11" s="43" t="n">
        <v>90</v>
      </c>
      <c r="Z11" s="44" t="n">
        <v>41</v>
      </c>
      <c r="AA11" s="39" t="n">
        <v>1435</v>
      </c>
      <c r="AB11" s="39" t="n">
        <v>902</v>
      </c>
      <c r="AC11" s="43" t="n">
        <v>533</v>
      </c>
      <c r="AD11" s="44" t="n">
        <v>76</v>
      </c>
      <c r="AE11" s="39" t="n">
        <v>6916</v>
      </c>
      <c r="AF11" s="39" t="n">
        <v>2964</v>
      </c>
      <c r="AG11" s="39" t="n">
        <v>3952</v>
      </c>
    </row>
    <row r="12" s="101" customFormat="true" ht="15.75" hidden="false" customHeight="true" outlineLevel="0" collapsed="false">
      <c r="A12" s="38" t="n">
        <v>7</v>
      </c>
      <c r="B12" s="39" t="n">
        <v>23</v>
      </c>
      <c r="C12" s="39" t="n">
        <v>5</v>
      </c>
      <c r="D12" s="43" t="n">
        <v>18</v>
      </c>
      <c r="E12" s="44" t="n">
        <v>42</v>
      </c>
      <c r="F12" s="39" t="n">
        <v>40</v>
      </c>
      <c r="G12" s="39" t="n">
        <v>17</v>
      </c>
      <c r="H12" s="43" t="n">
        <v>23</v>
      </c>
      <c r="I12" s="44" t="n">
        <v>77</v>
      </c>
      <c r="J12" s="39" t="n">
        <v>112</v>
      </c>
      <c r="K12" s="39" t="n">
        <v>49</v>
      </c>
      <c r="L12" s="39" t="n">
        <v>63</v>
      </c>
      <c r="M12" s="59"/>
      <c r="N12" s="60" t="s">
        <v>24</v>
      </c>
      <c r="O12" s="62" t="n">
        <v>1106</v>
      </c>
      <c r="P12" s="63" t="n">
        <v>50.4792332268371</v>
      </c>
      <c r="Q12" s="62" t="n">
        <v>925</v>
      </c>
      <c r="R12" s="63" t="n">
        <v>37.8168438266558</v>
      </c>
      <c r="S12" s="62" t="n">
        <v>2031</v>
      </c>
      <c r="T12" s="64" t="n">
        <v>43.7998706059953</v>
      </c>
      <c r="U12" s="42"/>
      <c r="V12" s="38" t="n">
        <v>7</v>
      </c>
      <c r="W12" s="39" t="n">
        <v>161</v>
      </c>
      <c r="X12" s="39" t="n">
        <v>35</v>
      </c>
      <c r="Y12" s="43" t="n">
        <v>126</v>
      </c>
      <c r="Z12" s="44" t="n">
        <v>42</v>
      </c>
      <c r="AA12" s="39" t="n">
        <v>1680</v>
      </c>
      <c r="AB12" s="39" t="n">
        <v>714</v>
      </c>
      <c r="AC12" s="43" t="n">
        <v>966</v>
      </c>
      <c r="AD12" s="44" t="n">
        <v>77</v>
      </c>
      <c r="AE12" s="39" t="n">
        <v>8624</v>
      </c>
      <c r="AF12" s="39" t="n">
        <v>3773</v>
      </c>
      <c r="AG12" s="39" t="n">
        <v>4851</v>
      </c>
    </row>
    <row r="13" s="101" customFormat="true" ht="15.75" hidden="false" customHeight="true" outlineLevel="0" collapsed="false">
      <c r="A13" s="38" t="n">
        <v>8</v>
      </c>
      <c r="B13" s="39" t="n">
        <v>20</v>
      </c>
      <c r="C13" s="39" t="n">
        <v>15</v>
      </c>
      <c r="D13" s="43" t="n">
        <v>5</v>
      </c>
      <c r="E13" s="44" t="n">
        <v>43</v>
      </c>
      <c r="F13" s="39" t="n">
        <v>39</v>
      </c>
      <c r="G13" s="39" t="n">
        <v>26</v>
      </c>
      <c r="H13" s="43" t="n">
        <v>13</v>
      </c>
      <c r="I13" s="44" t="n">
        <v>78</v>
      </c>
      <c r="J13" s="39" t="n">
        <v>114</v>
      </c>
      <c r="K13" s="39" t="n">
        <v>47</v>
      </c>
      <c r="L13" s="39" t="n">
        <v>67</v>
      </c>
      <c r="M13" s="59"/>
      <c r="N13" s="60" t="s">
        <v>25</v>
      </c>
      <c r="O13" s="62" t="n">
        <v>957</v>
      </c>
      <c r="P13" s="63" t="n">
        <v>43.6786855317207</v>
      </c>
      <c r="Q13" s="62" t="n">
        <v>1385</v>
      </c>
      <c r="R13" s="63" t="n">
        <v>56.6230580539657</v>
      </c>
      <c r="S13" s="62" t="n">
        <v>2342</v>
      </c>
      <c r="T13" s="64" t="n">
        <v>50.5067931852491</v>
      </c>
      <c r="U13" s="42"/>
      <c r="V13" s="38" t="n">
        <v>8</v>
      </c>
      <c r="W13" s="39" t="n">
        <v>160</v>
      </c>
      <c r="X13" s="39" t="n">
        <v>120</v>
      </c>
      <c r="Y13" s="43" t="n">
        <v>40</v>
      </c>
      <c r="Z13" s="44" t="n">
        <v>43</v>
      </c>
      <c r="AA13" s="39" t="n">
        <v>1677</v>
      </c>
      <c r="AB13" s="39" t="n">
        <v>1118</v>
      </c>
      <c r="AC13" s="43" t="n">
        <v>559</v>
      </c>
      <c r="AD13" s="44" t="n">
        <v>78</v>
      </c>
      <c r="AE13" s="39" t="n">
        <v>8892</v>
      </c>
      <c r="AF13" s="39" t="n">
        <v>3666</v>
      </c>
      <c r="AG13" s="39" t="n">
        <v>5226</v>
      </c>
    </row>
    <row r="14" s="101" customFormat="true" ht="16.5" hidden="false" customHeight="true" outlineLevel="0" collapsed="false">
      <c r="A14" s="46" t="n">
        <v>9</v>
      </c>
      <c r="B14" s="50" t="n">
        <v>25</v>
      </c>
      <c r="C14" s="50" t="n">
        <v>9</v>
      </c>
      <c r="D14" s="54" t="n">
        <v>16</v>
      </c>
      <c r="E14" s="55" t="n">
        <v>44</v>
      </c>
      <c r="F14" s="50" t="n">
        <v>29</v>
      </c>
      <c r="G14" s="50" t="n">
        <v>12</v>
      </c>
      <c r="H14" s="54" t="n">
        <v>17</v>
      </c>
      <c r="I14" s="55" t="n">
        <v>79</v>
      </c>
      <c r="J14" s="50" t="n">
        <v>121</v>
      </c>
      <c r="K14" s="50" t="n">
        <v>62</v>
      </c>
      <c r="L14" s="50" t="n">
        <v>59</v>
      </c>
      <c r="M14" s="59"/>
      <c r="N14" s="65" t="s">
        <v>26</v>
      </c>
      <c r="O14" s="66" t="n">
        <v>2191</v>
      </c>
      <c r="P14" s="67" t="n">
        <v>100</v>
      </c>
      <c r="Q14" s="66" t="n">
        <v>2446</v>
      </c>
      <c r="R14" s="67" t="n">
        <v>100</v>
      </c>
      <c r="S14" s="66" t="n">
        <v>4637</v>
      </c>
      <c r="T14" s="68" t="n">
        <v>100</v>
      </c>
      <c r="U14" s="42"/>
      <c r="V14" s="46" t="n">
        <v>9</v>
      </c>
      <c r="W14" s="50" t="n">
        <v>225</v>
      </c>
      <c r="X14" s="50" t="n">
        <v>81</v>
      </c>
      <c r="Y14" s="54" t="n">
        <v>144</v>
      </c>
      <c r="Z14" s="55" t="n">
        <v>44</v>
      </c>
      <c r="AA14" s="50" t="n">
        <v>1276</v>
      </c>
      <c r="AB14" s="50" t="n">
        <v>528</v>
      </c>
      <c r="AC14" s="54" t="n">
        <v>748</v>
      </c>
      <c r="AD14" s="55" t="n">
        <v>79</v>
      </c>
      <c r="AE14" s="50" t="n">
        <v>9559</v>
      </c>
      <c r="AF14" s="50" t="n">
        <v>4898</v>
      </c>
      <c r="AG14" s="50" t="n">
        <v>4661</v>
      </c>
    </row>
    <row r="15" s="37" customFormat="true" ht="24" hidden="false" customHeight="true" outlineLevel="0" collapsed="false">
      <c r="A15" s="29" t="s">
        <v>27</v>
      </c>
      <c r="B15" s="30" t="n">
        <v>100</v>
      </c>
      <c r="C15" s="30" t="n">
        <v>50</v>
      </c>
      <c r="D15" s="36" t="n">
        <v>50</v>
      </c>
      <c r="E15" s="29" t="s">
        <v>28</v>
      </c>
      <c r="F15" s="30" t="n">
        <v>214</v>
      </c>
      <c r="G15" s="30" t="n">
        <v>108</v>
      </c>
      <c r="H15" s="36" t="n">
        <v>106</v>
      </c>
      <c r="I15" s="29" t="s">
        <v>29</v>
      </c>
      <c r="J15" s="30" t="n">
        <v>501</v>
      </c>
      <c r="K15" s="30" t="n">
        <v>207</v>
      </c>
      <c r="L15" s="30" t="n">
        <v>29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224</v>
      </c>
      <c r="X15" s="30" t="n">
        <v>603</v>
      </c>
      <c r="Y15" s="36" t="n">
        <v>621</v>
      </c>
      <c r="Z15" s="29" t="s">
        <v>28</v>
      </c>
      <c r="AA15" s="30" t="n">
        <v>10090</v>
      </c>
      <c r="AB15" s="30" t="n">
        <v>5100</v>
      </c>
      <c r="AC15" s="36" t="n">
        <v>4990</v>
      </c>
      <c r="AD15" s="29" t="s">
        <v>29</v>
      </c>
      <c r="AE15" s="30" t="n">
        <v>41127</v>
      </c>
      <c r="AF15" s="30" t="n">
        <v>16976</v>
      </c>
      <c r="AG15" s="30" t="n">
        <v>24151</v>
      </c>
    </row>
    <row r="16" s="101" customFormat="true" ht="15.75" hidden="false" customHeight="true" outlineLevel="0" collapsed="false">
      <c r="A16" s="38" t="n">
        <v>10</v>
      </c>
      <c r="B16" s="39" t="n">
        <v>18</v>
      </c>
      <c r="C16" s="39" t="n">
        <v>11</v>
      </c>
      <c r="D16" s="43" t="n">
        <v>7</v>
      </c>
      <c r="E16" s="44" t="n">
        <v>45</v>
      </c>
      <c r="F16" s="39" t="n">
        <v>38</v>
      </c>
      <c r="G16" s="39" t="n">
        <v>20</v>
      </c>
      <c r="H16" s="43" t="n">
        <v>18</v>
      </c>
      <c r="I16" s="44" t="n">
        <v>80</v>
      </c>
      <c r="J16" s="39" t="n">
        <v>93</v>
      </c>
      <c r="K16" s="39" t="n">
        <v>46</v>
      </c>
      <c r="L16" s="39" t="n">
        <v>4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80</v>
      </c>
      <c r="X16" s="39" t="n">
        <v>110</v>
      </c>
      <c r="Y16" s="43" t="n">
        <v>70</v>
      </c>
      <c r="Z16" s="44" t="n">
        <v>45</v>
      </c>
      <c r="AA16" s="39" t="n">
        <v>1710</v>
      </c>
      <c r="AB16" s="39" t="n">
        <v>900</v>
      </c>
      <c r="AC16" s="43" t="n">
        <v>810</v>
      </c>
      <c r="AD16" s="44" t="n">
        <v>80</v>
      </c>
      <c r="AE16" s="39" t="n">
        <v>7440</v>
      </c>
      <c r="AF16" s="39" t="n">
        <v>3680</v>
      </c>
      <c r="AG16" s="39" t="n">
        <v>3760</v>
      </c>
    </row>
    <row r="17" s="101" customFormat="true" ht="15.75" hidden="false" customHeight="true" outlineLevel="0" collapsed="false">
      <c r="A17" s="38" t="n">
        <v>11</v>
      </c>
      <c r="B17" s="39" t="n">
        <v>13</v>
      </c>
      <c r="C17" s="39" t="n">
        <v>5</v>
      </c>
      <c r="D17" s="43" t="n">
        <v>8</v>
      </c>
      <c r="E17" s="44" t="n">
        <v>46</v>
      </c>
      <c r="F17" s="39" t="n">
        <v>32</v>
      </c>
      <c r="G17" s="39" t="n">
        <v>15</v>
      </c>
      <c r="H17" s="43" t="n">
        <v>17</v>
      </c>
      <c r="I17" s="44" t="n">
        <v>81</v>
      </c>
      <c r="J17" s="39" t="n">
        <v>95</v>
      </c>
      <c r="K17" s="39" t="n">
        <v>34</v>
      </c>
      <c r="L17" s="39" t="n">
        <v>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3</v>
      </c>
      <c r="X17" s="39" t="n">
        <v>55</v>
      </c>
      <c r="Y17" s="43" t="n">
        <v>88</v>
      </c>
      <c r="Z17" s="44" t="n">
        <v>46</v>
      </c>
      <c r="AA17" s="39" t="n">
        <v>1472</v>
      </c>
      <c r="AB17" s="39" t="n">
        <v>690</v>
      </c>
      <c r="AC17" s="43" t="n">
        <v>782</v>
      </c>
      <c r="AD17" s="44" t="n">
        <v>81</v>
      </c>
      <c r="AE17" s="39" t="n">
        <v>7695</v>
      </c>
      <c r="AF17" s="39" t="n">
        <v>2754</v>
      </c>
      <c r="AG17" s="39" t="n">
        <v>4941</v>
      </c>
    </row>
    <row r="18" s="101" customFormat="true" ht="15.75" hidden="false" customHeight="true" outlineLevel="0" collapsed="false">
      <c r="A18" s="38" t="n">
        <v>12</v>
      </c>
      <c r="B18" s="39" t="n">
        <v>22</v>
      </c>
      <c r="C18" s="39" t="n">
        <v>12</v>
      </c>
      <c r="D18" s="43" t="n">
        <v>10</v>
      </c>
      <c r="E18" s="44" t="n">
        <v>47</v>
      </c>
      <c r="F18" s="39" t="n">
        <v>41</v>
      </c>
      <c r="G18" s="39" t="n">
        <v>18</v>
      </c>
      <c r="H18" s="43" t="n">
        <v>23</v>
      </c>
      <c r="I18" s="44" t="n">
        <v>82</v>
      </c>
      <c r="J18" s="39" t="n">
        <v>91</v>
      </c>
      <c r="K18" s="39" t="n">
        <v>38</v>
      </c>
      <c r="L18" s="39" t="n">
        <v>5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64</v>
      </c>
      <c r="X18" s="39" t="n">
        <v>144</v>
      </c>
      <c r="Y18" s="43" t="n">
        <v>120</v>
      </c>
      <c r="Z18" s="44" t="n">
        <v>47</v>
      </c>
      <c r="AA18" s="39" t="n">
        <v>1927</v>
      </c>
      <c r="AB18" s="39" t="n">
        <v>846</v>
      </c>
      <c r="AC18" s="43" t="n">
        <v>1081</v>
      </c>
      <c r="AD18" s="44" t="n">
        <v>82</v>
      </c>
      <c r="AE18" s="39" t="n">
        <v>7462</v>
      </c>
      <c r="AF18" s="39" t="n">
        <v>3116</v>
      </c>
      <c r="AG18" s="39" t="n">
        <v>4346</v>
      </c>
    </row>
    <row r="19" s="101" customFormat="true" ht="15.75" hidden="false" customHeight="true" outlineLevel="0" collapsed="false">
      <c r="A19" s="38" t="n">
        <v>13</v>
      </c>
      <c r="B19" s="39" t="n">
        <v>21</v>
      </c>
      <c r="C19" s="39" t="n">
        <v>14</v>
      </c>
      <c r="D19" s="43" t="n">
        <v>7</v>
      </c>
      <c r="E19" s="44" t="n">
        <v>48</v>
      </c>
      <c r="F19" s="39" t="n">
        <v>66</v>
      </c>
      <c r="G19" s="39" t="n">
        <v>31</v>
      </c>
      <c r="H19" s="43" t="n">
        <v>35</v>
      </c>
      <c r="I19" s="44" t="n">
        <v>83</v>
      </c>
      <c r="J19" s="39" t="n">
        <v>118</v>
      </c>
      <c r="K19" s="39" t="n">
        <v>50</v>
      </c>
      <c r="L19" s="39" t="n">
        <v>6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73</v>
      </c>
      <c r="X19" s="39" t="n">
        <v>182</v>
      </c>
      <c r="Y19" s="43" t="n">
        <v>91</v>
      </c>
      <c r="Z19" s="44" t="n">
        <v>48</v>
      </c>
      <c r="AA19" s="39" t="n">
        <v>3168</v>
      </c>
      <c r="AB19" s="39" t="n">
        <v>1488</v>
      </c>
      <c r="AC19" s="43" t="n">
        <v>1680</v>
      </c>
      <c r="AD19" s="44" t="n">
        <v>83</v>
      </c>
      <c r="AE19" s="39" t="n">
        <v>9794</v>
      </c>
      <c r="AF19" s="39" t="n">
        <v>4150</v>
      </c>
      <c r="AG19" s="39" t="n">
        <v>5644</v>
      </c>
    </row>
    <row r="20" s="101" customFormat="true" ht="15.75" hidden="false" customHeight="true" outlineLevel="0" collapsed="false">
      <c r="A20" s="46" t="n">
        <v>14</v>
      </c>
      <c r="B20" s="50" t="n">
        <v>26</v>
      </c>
      <c r="C20" s="50" t="n">
        <v>8</v>
      </c>
      <c r="D20" s="54" t="n">
        <v>18</v>
      </c>
      <c r="E20" s="55" t="n">
        <v>49</v>
      </c>
      <c r="F20" s="50" t="n">
        <v>37</v>
      </c>
      <c r="G20" s="50" t="n">
        <v>24</v>
      </c>
      <c r="H20" s="54" t="n">
        <v>13</v>
      </c>
      <c r="I20" s="55" t="n">
        <v>84</v>
      </c>
      <c r="J20" s="50" t="n">
        <v>104</v>
      </c>
      <c r="K20" s="50" t="n">
        <v>39</v>
      </c>
      <c r="L20" s="50" t="n">
        <v>6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64</v>
      </c>
      <c r="X20" s="50" t="n">
        <v>112</v>
      </c>
      <c r="Y20" s="54" t="n">
        <v>252</v>
      </c>
      <c r="Z20" s="55" t="n">
        <v>49</v>
      </c>
      <c r="AA20" s="50" t="n">
        <v>1813</v>
      </c>
      <c r="AB20" s="50" t="n">
        <v>1176</v>
      </c>
      <c r="AC20" s="54" t="n">
        <v>637</v>
      </c>
      <c r="AD20" s="55" t="n">
        <v>84</v>
      </c>
      <c r="AE20" s="50" t="n">
        <v>8736</v>
      </c>
      <c r="AF20" s="50" t="n">
        <v>3276</v>
      </c>
      <c r="AG20" s="50" t="n">
        <v>5460</v>
      </c>
    </row>
    <row r="21" s="37" customFormat="true" ht="24" hidden="false" customHeight="true" outlineLevel="0" collapsed="false">
      <c r="A21" s="29" t="s">
        <v>30</v>
      </c>
      <c r="B21" s="30" t="n">
        <v>169</v>
      </c>
      <c r="C21" s="30" t="n">
        <v>84</v>
      </c>
      <c r="D21" s="36" t="n">
        <v>85</v>
      </c>
      <c r="E21" s="29" t="s">
        <v>31</v>
      </c>
      <c r="F21" s="30" t="n">
        <v>283</v>
      </c>
      <c r="G21" s="30" t="n">
        <v>154</v>
      </c>
      <c r="H21" s="36" t="n">
        <v>129</v>
      </c>
      <c r="I21" s="29" t="s">
        <v>32</v>
      </c>
      <c r="J21" s="30" t="n">
        <v>302</v>
      </c>
      <c r="K21" s="30" t="n">
        <v>105</v>
      </c>
      <c r="L21" s="30" t="n">
        <v>19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892</v>
      </c>
      <c r="X21" s="30" t="n">
        <v>1440</v>
      </c>
      <c r="Y21" s="36" t="n">
        <v>1452</v>
      </c>
      <c r="Z21" s="29" t="s">
        <v>31</v>
      </c>
      <c r="AA21" s="30" t="n">
        <v>14709</v>
      </c>
      <c r="AB21" s="30" t="n">
        <v>8016</v>
      </c>
      <c r="AC21" s="36" t="n">
        <v>6693</v>
      </c>
      <c r="AD21" s="29" t="s">
        <v>32</v>
      </c>
      <c r="AE21" s="30" t="n">
        <v>26192</v>
      </c>
      <c r="AF21" s="30" t="n">
        <v>9081</v>
      </c>
      <c r="AG21" s="30" t="n">
        <v>17111</v>
      </c>
    </row>
    <row r="22" s="101" customFormat="true" ht="15.75" hidden="false" customHeight="true" outlineLevel="0" collapsed="false">
      <c r="A22" s="38" t="n">
        <v>15</v>
      </c>
      <c r="B22" s="39" t="n">
        <v>24</v>
      </c>
      <c r="C22" s="39" t="n">
        <v>17</v>
      </c>
      <c r="D22" s="43" t="n">
        <v>7</v>
      </c>
      <c r="E22" s="44" t="n">
        <v>50</v>
      </c>
      <c r="F22" s="39" t="n">
        <v>56</v>
      </c>
      <c r="G22" s="39" t="n">
        <v>28</v>
      </c>
      <c r="H22" s="43" t="n">
        <v>28</v>
      </c>
      <c r="I22" s="44" t="n">
        <v>85</v>
      </c>
      <c r="J22" s="39" t="n">
        <v>75</v>
      </c>
      <c r="K22" s="39" t="n">
        <v>31</v>
      </c>
      <c r="L22" s="39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60</v>
      </c>
      <c r="X22" s="39" t="n">
        <v>255</v>
      </c>
      <c r="Y22" s="43" t="n">
        <v>105</v>
      </c>
      <c r="Z22" s="44" t="n">
        <v>50</v>
      </c>
      <c r="AA22" s="39" t="n">
        <v>2800</v>
      </c>
      <c r="AB22" s="39" t="n">
        <v>1400</v>
      </c>
      <c r="AC22" s="43" t="n">
        <v>1400</v>
      </c>
      <c r="AD22" s="44" t="n">
        <v>85</v>
      </c>
      <c r="AE22" s="39" t="n">
        <v>6375</v>
      </c>
      <c r="AF22" s="39" t="n">
        <v>2635</v>
      </c>
      <c r="AG22" s="39" t="n">
        <v>3740</v>
      </c>
    </row>
    <row r="23" s="101" customFormat="true" ht="15.75" hidden="false" customHeight="true" outlineLevel="0" collapsed="false">
      <c r="A23" s="38" t="n">
        <v>16</v>
      </c>
      <c r="B23" s="39" t="n">
        <v>42</v>
      </c>
      <c r="C23" s="39" t="n">
        <v>15</v>
      </c>
      <c r="D23" s="43" t="n">
        <v>27</v>
      </c>
      <c r="E23" s="44" t="n">
        <v>51</v>
      </c>
      <c r="F23" s="39" t="n">
        <v>63</v>
      </c>
      <c r="G23" s="39" t="n">
        <v>34</v>
      </c>
      <c r="H23" s="43" t="n">
        <v>29</v>
      </c>
      <c r="I23" s="44" t="n">
        <v>86</v>
      </c>
      <c r="J23" s="39" t="n">
        <v>68</v>
      </c>
      <c r="K23" s="39" t="n">
        <v>29</v>
      </c>
      <c r="L23" s="39" t="n">
        <v>3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672</v>
      </c>
      <c r="X23" s="39" t="n">
        <v>240</v>
      </c>
      <c r="Y23" s="43" t="n">
        <v>432</v>
      </c>
      <c r="Z23" s="44" t="n">
        <v>51</v>
      </c>
      <c r="AA23" s="39" t="n">
        <v>3213</v>
      </c>
      <c r="AB23" s="39" t="n">
        <v>1734</v>
      </c>
      <c r="AC23" s="43" t="n">
        <v>1479</v>
      </c>
      <c r="AD23" s="44" t="n">
        <v>86</v>
      </c>
      <c r="AE23" s="39" t="n">
        <v>5848</v>
      </c>
      <c r="AF23" s="39" t="n">
        <v>2494</v>
      </c>
      <c r="AG23" s="39" t="n">
        <v>3354</v>
      </c>
    </row>
    <row r="24" s="101" customFormat="true" ht="15.75" hidden="false" customHeight="true" outlineLevel="0" collapsed="false">
      <c r="A24" s="38" t="n">
        <v>17</v>
      </c>
      <c r="B24" s="39" t="n">
        <v>27</v>
      </c>
      <c r="C24" s="39" t="n">
        <v>12</v>
      </c>
      <c r="D24" s="43" t="n">
        <v>15</v>
      </c>
      <c r="E24" s="44" t="n">
        <v>52</v>
      </c>
      <c r="F24" s="39" t="n">
        <v>52</v>
      </c>
      <c r="G24" s="39" t="n">
        <v>27</v>
      </c>
      <c r="H24" s="43" t="n">
        <v>25</v>
      </c>
      <c r="I24" s="44" t="n">
        <v>87</v>
      </c>
      <c r="J24" s="39" t="n">
        <v>58</v>
      </c>
      <c r="K24" s="39" t="n">
        <v>19</v>
      </c>
      <c r="L24" s="39" t="n">
        <v>3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59</v>
      </c>
      <c r="X24" s="39" t="n">
        <v>204</v>
      </c>
      <c r="Y24" s="43" t="n">
        <v>255</v>
      </c>
      <c r="Z24" s="44" t="n">
        <v>52</v>
      </c>
      <c r="AA24" s="39" t="n">
        <v>2704</v>
      </c>
      <c r="AB24" s="39" t="n">
        <v>1404</v>
      </c>
      <c r="AC24" s="43" t="n">
        <v>1300</v>
      </c>
      <c r="AD24" s="44" t="n">
        <v>87</v>
      </c>
      <c r="AE24" s="39" t="n">
        <v>5046</v>
      </c>
      <c r="AF24" s="39" t="n">
        <v>1653</v>
      </c>
      <c r="AG24" s="39" t="n">
        <v>3393</v>
      </c>
    </row>
    <row r="25" s="101" customFormat="true" ht="15.75" hidden="false" customHeight="true" outlineLevel="0" collapsed="false">
      <c r="A25" s="38" t="n">
        <v>18</v>
      </c>
      <c r="B25" s="39" t="n">
        <v>43</v>
      </c>
      <c r="C25" s="39" t="n">
        <v>19</v>
      </c>
      <c r="D25" s="43" t="n">
        <v>24</v>
      </c>
      <c r="E25" s="44" t="n">
        <v>53</v>
      </c>
      <c r="F25" s="39" t="n">
        <v>56</v>
      </c>
      <c r="G25" s="39" t="n">
        <v>32</v>
      </c>
      <c r="H25" s="43" t="n">
        <v>24</v>
      </c>
      <c r="I25" s="44" t="n">
        <v>88</v>
      </c>
      <c r="J25" s="39" t="n">
        <v>66</v>
      </c>
      <c r="K25" s="39" t="n">
        <v>15</v>
      </c>
      <c r="L25" s="39" t="n">
        <v>5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74</v>
      </c>
      <c r="X25" s="39" t="n">
        <v>342</v>
      </c>
      <c r="Y25" s="43" t="n">
        <v>432</v>
      </c>
      <c r="Z25" s="44" t="n">
        <v>53</v>
      </c>
      <c r="AA25" s="39" t="n">
        <v>2968</v>
      </c>
      <c r="AB25" s="39" t="n">
        <v>1696</v>
      </c>
      <c r="AC25" s="43" t="n">
        <v>1272</v>
      </c>
      <c r="AD25" s="44" t="n">
        <v>88</v>
      </c>
      <c r="AE25" s="39" t="n">
        <v>5808</v>
      </c>
      <c r="AF25" s="39" t="n">
        <v>1320</v>
      </c>
      <c r="AG25" s="39" t="n">
        <v>4488</v>
      </c>
    </row>
    <row r="26" s="101" customFormat="true" ht="16.5" hidden="false" customHeight="true" outlineLevel="0" collapsed="false">
      <c r="A26" s="46" t="n">
        <v>19</v>
      </c>
      <c r="B26" s="50" t="n">
        <v>33</v>
      </c>
      <c r="C26" s="50" t="n">
        <v>21</v>
      </c>
      <c r="D26" s="54" t="n">
        <v>12</v>
      </c>
      <c r="E26" s="55" t="n">
        <v>54</v>
      </c>
      <c r="F26" s="50" t="n">
        <v>56</v>
      </c>
      <c r="G26" s="50" t="n">
        <v>33</v>
      </c>
      <c r="H26" s="54" t="n">
        <v>23</v>
      </c>
      <c r="I26" s="55" t="n">
        <v>89</v>
      </c>
      <c r="J26" s="50" t="n">
        <v>35</v>
      </c>
      <c r="K26" s="50" t="n">
        <v>11</v>
      </c>
      <c r="L26" s="50" t="n">
        <v>2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27</v>
      </c>
      <c r="X26" s="50" t="n">
        <v>399</v>
      </c>
      <c r="Y26" s="54" t="n">
        <v>228</v>
      </c>
      <c r="Z26" s="55" t="n">
        <v>54</v>
      </c>
      <c r="AA26" s="50" t="n">
        <v>3024</v>
      </c>
      <c r="AB26" s="50" t="n">
        <v>1782</v>
      </c>
      <c r="AC26" s="54" t="n">
        <v>1242</v>
      </c>
      <c r="AD26" s="55" t="n">
        <v>89</v>
      </c>
      <c r="AE26" s="50" t="n">
        <v>3115</v>
      </c>
      <c r="AF26" s="50" t="n">
        <v>979</v>
      </c>
      <c r="AG26" s="50" t="n">
        <v>2136</v>
      </c>
    </row>
    <row r="27" s="37" customFormat="true" ht="24" hidden="false" customHeight="true" outlineLevel="0" collapsed="false">
      <c r="A27" s="29" t="s">
        <v>33</v>
      </c>
      <c r="B27" s="30" t="n">
        <v>135</v>
      </c>
      <c r="C27" s="30" t="n">
        <v>67</v>
      </c>
      <c r="D27" s="36" t="n">
        <v>68</v>
      </c>
      <c r="E27" s="29" t="s">
        <v>34</v>
      </c>
      <c r="F27" s="30" t="n">
        <v>344</v>
      </c>
      <c r="G27" s="30" t="n">
        <v>205</v>
      </c>
      <c r="H27" s="36" t="n">
        <v>139</v>
      </c>
      <c r="I27" s="29" t="s">
        <v>35</v>
      </c>
      <c r="J27" s="30" t="n">
        <v>130</v>
      </c>
      <c r="K27" s="30" t="n">
        <v>33</v>
      </c>
      <c r="L27" s="30" t="n">
        <v>97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925</v>
      </c>
      <c r="X27" s="30" t="n">
        <v>1465</v>
      </c>
      <c r="Y27" s="36" t="n">
        <v>1460</v>
      </c>
      <c r="Z27" s="29" t="s">
        <v>34</v>
      </c>
      <c r="AA27" s="30" t="n">
        <v>19657</v>
      </c>
      <c r="AB27" s="30" t="n">
        <v>11694</v>
      </c>
      <c r="AC27" s="36" t="n">
        <v>7963</v>
      </c>
      <c r="AD27" s="29" t="s">
        <v>35</v>
      </c>
      <c r="AE27" s="30" t="n">
        <v>11900</v>
      </c>
      <c r="AF27" s="30" t="n">
        <v>3015</v>
      </c>
      <c r="AG27" s="30" t="n">
        <v>8885</v>
      </c>
    </row>
    <row r="28" s="101" customFormat="true" ht="15.75" hidden="false" customHeight="true" outlineLevel="0" collapsed="false">
      <c r="A28" s="38" t="n">
        <v>20</v>
      </c>
      <c r="B28" s="39" t="n">
        <v>35</v>
      </c>
      <c r="C28" s="39" t="n">
        <v>15</v>
      </c>
      <c r="D28" s="43" t="n">
        <v>20</v>
      </c>
      <c r="E28" s="44" t="n">
        <v>55</v>
      </c>
      <c r="F28" s="39" t="n">
        <v>50</v>
      </c>
      <c r="G28" s="39" t="n">
        <v>30</v>
      </c>
      <c r="H28" s="43" t="n">
        <v>20</v>
      </c>
      <c r="I28" s="44" t="n">
        <v>90</v>
      </c>
      <c r="J28" s="39" t="n">
        <v>37</v>
      </c>
      <c r="K28" s="39" t="n">
        <v>11</v>
      </c>
      <c r="L28" s="39" t="n">
        <v>2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00</v>
      </c>
      <c r="X28" s="39" t="n">
        <v>300</v>
      </c>
      <c r="Y28" s="43" t="n">
        <v>400</v>
      </c>
      <c r="Z28" s="44" t="n">
        <v>55</v>
      </c>
      <c r="AA28" s="39" t="n">
        <v>2750</v>
      </c>
      <c r="AB28" s="39" t="n">
        <v>1650</v>
      </c>
      <c r="AC28" s="43" t="n">
        <v>1100</v>
      </c>
      <c r="AD28" s="44" t="n">
        <v>90</v>
      </c>
      <c r="AE28" s="39" t="n">
        <v>3330</v>
      </c>
      <c r="AF28" s="39" t="n">
        <v>990</v>
      </c>
      <c r="AG28" s="39" t="n">
        <v>2340</v>
      </c>
    </row>
    <row r="29" s="101" customFormat="true" ht="15.75" hidden="false" customHeight="true" outlineLevel="0" collapsed="false">
      <c r="A29" s="38" t="n">
        <v>21</v>
      </c>
      <c r="B29" s="39" t="n">
        <v>30</v>
      </c>
      <c r="C29" s="39" t="n">
        <v>12</v>
      </c>
      <c r="D29" s="43" t="n">
        <v>18</v>
      </c>
      <c r="E29" s="44" t="n">
        <v>56</v>
      </c>
      <c r="F29" s="39" t="n">
        <v>74</v>
      </c>
      <c r="G29" s="39" t="n">
        <v>46</v>
      </c>
      <c r="H29" s="43" t="n">
        <v>28</v>
      </c>
      <c r="I29" s="44" t="n">
        <v>91</v>
      </c>
      <c r="J29" s="39" t="n">
        <v>29</v>
      </c>
      <c r="K29" s="39" t="n">
        <v>10</v>
      </c>
      <c r="L29" s="39" t="n">
        <v>1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30</v>
      </c>
      <c r="X29" s="39" t="n">
        <v>252</v>
      </c>
      <c r="Y29" s="43" t="n">
        <v>378</v>
      </c>
      <c r="Z29" s="44" t="n">
        <v>56</v>
      </c>
      <c r="AA29" s="39" t="n">
        <v>4144</v>
      </c>
      <c r="AB29" s="39" t="n">
        <v>2576</v>
      </c>
      <c r="AC29" s="43" t="n">
        <v>1568</v>
      </c>
      <c r="AD29" s="44" t="n">
        <v>91</v>
      </c>
      <c r="AE29" s="39" t="n">
        <v>2639</v>
      </c>
      <c r="AF29" s="39" t="n">
        <v>910</v>
      </c>
      <c r="AG29" s="39" t="n">
        <v>1729</v>
      </c>
    </row>
    <row r="30" s="101" customFormat="true" ht="15.75" hidden="false" customHeight="true" outlineLevel="0" collapsed="false">
      <c r="A30" s="38" t="n">
        <v>22</v>
      </c>
      <c r="B30" s="39" t="n">
        <v>31</v>
      </c>
      <c r="C30" s="39" t="n">
        <v>16</v>
      </c>
      <c r="D30" s="43" t="n">
        <v>15</v>
      </c>
      <c r="E30" s="44" t="n">
        <v>57</v>
      </c>
      <c r="F30" s="39" t="n">
        <v>72</v>
      </c>
      <c r="G30" s="39" t="n">
        <v>54</v>
      </c>
      <c r="H30" s="43" t="n">
        <v>18</v>
      </c>
      <c r="I30" s="44" t="n">
        <v>92</v>
      </c>
      <c r="J30" s="39" t="n">
        <v>35</v>
      </c>
      <c r="K30" s="39" t="n">
        <v>6</v>
      </c>
      <c r="L30" s="39" t="n">
        <v>29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82</v>
      </c>
      <c r="X30" s="39" t="n">
        <v>352</v>
      </c>
      <c r="Y30" s="43" t="n">
        <v>330</v>
      </c>
      <c r="Z30" s="44" t="n">
        <v>57</v>
      </c>
      <c r="AA30" s="39" t="n">
        <v>4104</v>
      </c>
      <c r="AB30" s="39" t="n">
        <v>3078</v>
      </c>
      <c r="AC30" s="43" t="n">
        <v>1026</v>
      </c>
      <c r="AD30" s="44" t="n">
        <v>92</v>
      </c>
      <c r="AE30" s="39" t="n">
        <v>3220</v>
      </c>
      <c r="AF30" s="39" t="n">
        <v>552</v>
      </c>
      <c r="AG30" s="39" t="n">
        <v>2668</v>
      </c>
    </row>
    <row r="31" s="101" customFormat="true" ht="15.75" hidden="false" customHeight="true" outlineLevel="0" collapsed="false">
      <c r="A31" s="38" t="n">
        <v>23</v>
      </c>
      <c r="B31" s="39" t="n">
        <v>23</v>
      </c>
      <c r="C31" s="39" t="n">
        <v>15</v>
      </c>
      <c r="D31" s="43" t="n">
        <v>8</v>
      </c>
      <c r="E31" s="44" t="n">
        <v>58</v>
      </c>
      <c r="F31" s="39" t="n">
        <v>73</v>
      </c>
      <c r="G31" s="39" t="n">
        <v>35</v>
      </c>
      <c r="H31" s="43" t="n">
        <v>38</v>
      </c>
      <c r="I31" s="44" t="n">
        <v>93</v>
      </c>
      <c r="J31" s="39" t="n">
        <v>15</v>
      </c>
      <c r="K31" s="39" t="n">
        <v>1</v>
      </c>
      <c r="L31" s="39" t="n">
        <v>1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9</v>
      </c>
      <c r="X31" s="39" t="n">
        <v>345</v>
      </c>
      <c r="Y31" s="43" t="n">
        <v>184</v>
      </c>
      <c r="Z31" s="44" t="n">
        <v>58</v>
      </c>
      <c r="AA31" s="39" t="n">
        <v>4234</v>
      </c>
      <c r="AB31" s="39" t="n">
        <v>2030</v>
      </c>
      <c r="AC31" s="43" t="n">
        <v>2204</v>
      </c>
      <c r="AD31" s="44" t="n">
        <v>93</v>
      </c>
      <c r="AE31" s="39" t="n">
        <v>1395</v>
      </c>
      <c r="AF31" s="39" t="n">
        <v>93</v>
      </c>
      <c r="AG31" s="39" t="n">
        <v>1302</v>
      </c>
    </row>
    <row r="32" s="101" customFormat="true" ht="16.5" hidden="false" customHeight="true" outlineLevel="0" collapsed="false">
      <c r="A32" s="46" t="n">
        <v>24</v>
      </c>
      <c r="B32" s="50" t="n">
        <v>16</v>
      </c>
      <c r="C32" s="50" t="n">
        <v>9</v>
      </c>
      <c r="D32" s="54" t="n">
        <v>7</v>
      </c>
      <c r="E32" s="55" t="n">
        <v>59</v>
      </c>
      <c r="F32" s="50" t="n">
        <v>75</v>
      </c>
      <c r="G32" s="50" t="n">
        <v>40</v>
      </c>
      <c r="H32" s="54" t="n">
        <v>35</v>
      </c>
      <c r="I32" s="55" t="n">
        <v>94</v>
      </c>
      <c r="J32" s="50" t="n">
        <v>14</v>
      </c>
      <c r="K32" s="50" t="n">
        <v>5</v>
      </c>
      <c r="L32" s="50" t="n">
        <v>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84</v>
      </c>
      <c r="X32" s="50" t="n">
        <v>216</v>
      </c>
      <c r="Y32" s="54" t="n">
        <v>168</v>
      </c>
      <c r="Z32" s="55" t="n">
        <v>59</v>
      </c>
      <c r="AA32" s="50" t="n">
        <v>4425</v>
      </c>
      <c r="AB32" s="50" t="n">
        <v>2360</v>
      </c>
      <c r="AC32" s="54" t="n">
        <v>2065</v>
      </c>
      <c r="AD32" s="55" t="n">
        <v>94</v>
      </c>
      <c r="AE32" s="50" t="n">
        <v>1316</v>
      </c>
      <c r="AF32" s="50" t="n">
        <v>470</v>
      </c>
      <c r="AG32" s="50" t="n">
        <v>846</v>
      </c>
    </row>
    <row r="33" s="37" customFormat="true" ht="24" hidden="false" customHeight="true" outlineLevel="0" collapsed="false">
      <c r="A33" s="29" t="s">
        <v>36</v>
      </c>
      <c r="B33" s="30" t="n">
        <v>100</v>
      </c>
      <c r="C33" s="30" t="n">
        <v>56</v>
      </c>
      <c r="D33" s="36" t="n">
        <v>44</v>
      </c>
      <c r="E33" s="29" t="s">
        <v>37</v>
      </c>
      <c r="F33" s="30" t="n">
        <v>384</v>
      </c>
      <c r="G33" s="30" t="n">
        <v>204</v>
      </c>
      <c r="H33" s="36" t="n">
        <v>180</v>
      </c>
      <c r="I33" s="70" t="s">
        <v>38</v>
      </c>
      <c r="J33" s="30" t="n">
        <v>42</v>
      </c>
      <c r="K33" s="30" t="n">
        <v>9</v>
      </c>
      <c r="L33" s="30" t="n">
        <v>3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712</v>
      </c>
      <c r="X33" s="30" t="n">
        <v>1524</v>
      </c>
      <c r="Y33" s="36" t="n">
        <v>1188</v>
      </c>
      <c r="Z33" s="29" t="s">
        <v>37</v>
      </c>
      <c r="AA33" s="30" t="n">
        <v>23785</v>
      </c>
      <c r="AB33" s="30" t="n">
        <v>12621</v>
      </c>
      <c r="AC33" s="36" t="n">
        <v>11164</v>
      </c>
      <c r="AD33" s="70" t="s">
        <v>38</v>
      </c>
      <c r="AE33" s="30" t="n">
        <v>4079</v>
      </c>
      <c r="AF33" s="30" t="n">
        <v>873</v>
      </c>
      <c r="AG33" s="30" t="n">
        <v>3206</v>
      </c>
    </row>
    <row r="34" s="101" customFormat="true" ht="15.75" hidden="false" customHeight="true" outlineLevel="0" collapsed="false">
      <c r="A34" s="38" t="n">
        <v>25</v>
      </c>
      <c r="B34" s="39" t="n">
        <v>18</v>
      </c>
      <c r="C34" s="39" t="n">
        <v>8</v>
      </c>
      <c r="D34" s="43" t="n">
        <v>10</v>
      </c>
      <c r="E34" s="44" t="n">
        <v>60</v>
      </c>
      <c r="F34" s="39" t="n">
        <v>81</v>
      </c>
      <c r="G34" s="39" t="n">
        <v>42</v>
      </c>
      <c r="H34" s="43" t="n">
        <v>39</v>
      </c>
      <c r="I34" s="71" t="n">
        <v>95</v>
      </c>
      <c r="J34" s="72" t="n">
        <v>13</v>
      </c>
      <c r="K34" s="72" t="n">
        <v>3</v>
      </c>
      <c r="L34" s="72" t="n">
        <v>1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50</v>
      </c>
      <c r="X34" s="39" t="n">
        <v>200</v>
      </c>
      <c r="Y34" s="43" t="n">
        <v>250</v>
      </c>
      <c r="Z34" s="44" t="n">
        <v>60</v>
      </c>
      <c r="AA34" s="39" t="n">
        <v>4860</v>
      </c>
      <c r="AB34" s="39" t="n">
        <v>2520</v>
      </c>
      <c r="AC34" s="43" t="n">
        <v>2340</v>
      </c>
      <c r="AD34" s="71" t="n">
        <v>95</v>
      </c>
      <c r="AE34" s="72" t="n">
        <v>1235</v>
      </c>
      <c r="AF34" s="72" t="n">
        <v>285</v>
      </c>
      <c r="AG34" s="72" t="n">
        <v>950</v>
      </c>
    </row>
    <row r="35" s="101" customFormat="true" ht="15.75" hidden="false" customHeight="true" outlineLevel="0" collapsed="false">
      <c r="A35" s="38" t="n">
        <v>26</v>
      </c>
      <c r="B35" s="39" t="n">
        <v>23</v>
      </c>
      <c r="C35" s="39" t="n">
        <v>14</v>
      </c>
      <c r="D35" s="43" t="n">
        <v>9</v>
      </c>
      <c r="E35" s="44" t="n">
        <v>61</v>
      </c>
      <c r="F35" s="39" t="n">
        <v>70</v>
      </c>
      <c r="G35" s="39" t="n">
        <v>42</v>
      </c>
      <c r="H35" s="43" t="n">
        <v>28</v>
      </c>
      <c r="I35" s="71" t="n">
        <v>96</v>
      </c>
      <c r="J35" s="72" t="n">
        <v>8</v>
      </c>
      <c r="K35" s="72" t="n">
        <v>2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98</v>
      </c>
      <c r="X35" s="39" t="n">
        <v>364</v>
      </c>
      <c r="Y35" s="43" t="n">
        <v>234</v>
      </c>
      <c r="Z35" s="44" t="n">
        <v>61</v>
      </c>
      <c r="AA35" s="39" t="n">
        <v>4270</v>
      </c>
      <c r="AB35" s="39" t="n">
        <v>2562</v>
      </c>
      <c r="AC35" s="43" t="n">
        <v>1708</v>
      </c>
      <c r="AD35" s="71" t="n">
        <v>96</v>
      </c>
      <c r="AE35" s="72" t="n">
        <v>768</v>
      </c>
      <c r="AF35" s="72" t="n">
        <v>192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18</v>
      </c>
      <c r="C36" s="39" t="n">
        <v>9</v>
      </c>
      <c r="D36" s="43" t="n">
        <v>9</v>
      </c>
      <c r="E36" s="44" t="n">
        <v>62</v>
      </c>
      <c r="F36" s="39" t="n">
        <v>82</v>
      </c>
      <c r="G36" s="39" t="n">
        <v>45</v>
      </c>
      <c r="H36" s="43" t="n">
        <v>37</v>
      </c>
      <c r="I36" s="71" t="n">
        <v>97</v>
      </c>
      <c r="J36" s="72" t="n">
        <v>4</v>
      </c>
      <c r="K36" s="72" t="n">
        <v>1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86</v>
      </c>
      <c r="X36" s="39" t="n">
        <v>243</v>
      </c>
      <c r="Y36" s="43" t="n">
        <v>243</v>
      </c>
      <c r="Z36" s="44" t="n">
        <v>62</v>
      </c>
      <c r="AA36" s="39" t="n">
        <v>5084</v>
      </c>
      <c r="AB36" s="39" t="n">
        <v>2790</v>
      </c>
      <c r="AC36" s="43" t="n">
        <v>2294</v>
      </c>
      <c r="AD36" s="71" t="n">
        <v>97</v>
      </c>
      <c r="AE36" s="72" t="n">
        <v>388</v>
      </c>
      <c r="AF36" s="72" t="n">
        <v>97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11</v>
      </c>
      <c r="C37" s="39" t="n">
        <v>8</v>
      </c>
      <c r="D37" s="43" t="n">
        <v>3</v>
      </c>
      <c r="E37" s="44" t="n">
        <v>63</v>
      </c>
      <c r="F37" s="39" t="n">
        <v>93</v>
      </c>
      <c r="G37" s="39" t="n">
        <v>51</v>
      </c>
      <c r="H37" s="43" t="n">
        <v>42</v>
      </c>
      <c r="I37" s="71" t="n">
        <v>98</v>
      </c>
      <c r="J37" s="72" t="n">
        <v>9</v>
      </c>
      <c r="K37" s="72" t="n">
        <v>1</v>
      </c>
      <c r="L37" s="72" t="n">
        <v>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08</v>
      </c>
      <c r="X37" s="39" t="n">
        <v>224</v>
      </c>
      <c r="Y37" s="43" t="n">
        <v>84</v>
      </c>
      <c r="Z37" s="44" t="n">
        <v>63</v>
      </c>
      <c r="AA37" s="39" t="n">
        <v>5859</v>
      </c>
      <c r="AB37" s="39" t="n">
        <v>3213</v>
      </c>
      <c r="AC37" s="43" t="n">
        <v>2646</v>
      </c>
      <c r="AD37" s="71" t="n">
        <v>98</v>
      </c>
      <c r="AE37" s="72" t="n">
        <v>882</v>
      </c>
      <c r="AF37" s="72" t="n">
        <v>98</v>
      </c>
      <c r="AG37" s="72" t="n">
        <v>784</v>
      </c>
    </row>
    <row r="38" s="101" customFormat="true" ht="16.5" hidden="false" customHeight="true" outlineLevel="0" collapsed="false">
      <c r="A38" s="46" t="n">
        <v>29</v>
      </c>
      <c r="B38" s="50" t="n">
        <v>30</v>
      </c>
      <c r="C38" s="50" t="n">
        <v>17</v>
      </c>
      <c r="D38" s="54" t="n">
        <v>13</v>
      </c>
      <c r="E38" s="55" t="n">
        <v>64</v>
      </c>
      <c r="F38" s="50" t="n">
        <v>58</v>
      </c>
      <c r="G38" s="50" t="n">
        <v>24</v>
      </c>
      <c r="H38" s="54" t="n">
        <v>34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870</v>
      </c>
      <c r="X38" s="50" t="n">
        <v>493</v>
      </c>
      <c r="Y38" s="54" t="n">
        <v>377</v>
      </c>
      <c r="Z38" s="55" t="n">
        <v>64</v>
      </c>
      <c r="AA38" s="50" t="n">
        <v>3712</v>
      </c>
      <c r="AB38" s="50" t="n">
        <v>1536</v>
      </c>
      <c r="AC38" s="54" t="n">
        <v>2176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4" hidden="false" customHeight="true" outlineLevel="0" collapsed="false">
      <c r="A39" s="29" t="s">
        <v>39</v>
      </c>
      <c r="B39" s="30" t="n">
        <v>106</v>
      </c>
      <c r="C39" s="30" t="n">
        <v>66</v>
      </c>
      <c r="D39" s="36" t="n">
        <v>40</v>
      </c>
      <c r="E39" s="29" t="s">
        <v>40</v>
      </c>
      <c r="F39" s="30" t="n">
        <v>374</v>
      </c>
      <c r="G39" s="30" t="n">
        <v>175</v>
      </c>
      <c r="H39" s="36" t="n">
        <v>199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380</v>
      </c>
      <c r="X39" s="30" t="n">
        <v>2106</v>
      </c>
      <c r="Y39" s="36" t="n">
        <v>1274</v>
      </c>
      <c r="Z39" s="29" t="s">
        <v>40</v>
      </c>
      <c r="AA39" s="30" t="n">
        <v>25092</v>
      </c>
      <c r="AB39" s="30" t="n">
        <v>11738</v>
      </c>
      <c r="AC39" s="36" t="n">
        <v>13354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22</v>
      </c>
      <c r="C40" s="39" t="n">
        <v>13</v>
      </c>
      <c r="D40" s="43" t="n">
        <v>9</v>
      </c>
      <c r="E40" s="44" t="n">
        <v>65</v>
      </c>
      <c r="F40" s="39" t="n">
        <v>63</v>
      </c>
      <c r="G40" s="39" t="n">
        <v>26</v>
      </c>
      <c r="H40" s="43" t="n">
        <v>37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60</v>
      </c>
      <c r="X40" s="39" t="n">
        <v>390</v>
      </c>
      <c r="Y40" s="43" t="n">
        <v>270</v>
      </c>
      <c r="Z40" s="44" t="n">
        <v>65</v>
      </c>
      <c r="AA40" s="39" t="n">
        <v>4095</v>
      </c>
      <c r="AB40" s="39" t="n">
        <v>1690</v>
      </c>
      <c r="AC40" s="43" t="n">
        <v>240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25</v>
      </c>
      <c r="C41" s="39" t="n">
        <v>16</v>
      </c>
      <c r="D41" s="43" t="n">
        <v>9</v>
      </c>
      <c r="E41" s="44" t="n">
        <v>66</v>
      </c>
      <c r="F41" s="39" t="n">
        <v>83</v>
      </c>
      <c r="G41" s="39" t="n">
        <v>46</v>
      </c>
      <c r="H41" s="43" t="n">
        <v>37</v>
      </c>
      <c r="I41" s="44" t="n">
        <v>102</v>
      </c>
      <c r="J41" s="39" t="n">
        <v>2</v>
      </c>
      <c r="K41" s="39" t="n">
        <v>1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75</v>
      </c>
      <c r="X41" s="39" t="n">
        <v>496</v>
      </c>
      <c r="Y41" s="43" t="n">
        <v>279</v>
      </c>
      <c r="Z41" s="44" t="n">
        <v>66</v>
      </c>
      <c r="AA41" s="39" t="n">
        <v>5478</v>
      </c>
      <c r="AB41" s="39" t="n">
        <v>3036</v>
      </c>
      <c r="AC41" s="43" t="n">
        <v>2442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21</v>
      </c>
      <c r="C42" s="39" t="n">
        <v>12</v>
      </c>
      <c r="D42" s="43" t="n">
        <v>9</v>
      </c>
      <c r="E42" s="44" t="n">
        <v>67</v>
      </c>
      <c r="F42" s="39" t="n">
        <v>71</v>
      </c>
      <c r="G42" s="39" t="n">
        <v>35</v>
      </c>
      <c r="H42" s="43" t="n">
        <v>36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72</v>
      </c>
      <c r="X42" s="39" t="n">
        <v>384</v>
      </c>
      <c r="Y42" s="43" t="n">
        <v>288</v>
      </c>
      <c r="Z42" s="44" t="n">
        <v>67</v>
      </c>
      <c r="AA42" s="39" t="n">
        <v>4757</v>
      </c>
      <c r="AB42" s="39" t="n">
        <v>2345</v>
      </c>
      <c r="AC42" s="43" t="n">
        <v>2412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19</v>
      </c>
      <c r="C43" s="39" t="n">
        <v>14</v>
      </c>
      <c r="D43" s="43" t="n">
        <v>5</v>
      </c>
      <c r="E43" s="44" t="n">
        <v>68</v>
      </c>
      <c r="F43" s="39" t="n">
        <v>71</v>
      </c>
      <c r="G43" s="39" t="n">
        <v>25</v>
      </c>
      <c r="H43" s="43" t="n">
        <v>4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27</v>
      </c>
      <c r="X43" s="39" t="n">
        <v>462</v>
      </c>
      <c r="Y43" s="43" t="n">
        <v>165</v>
      </c>
      <c r="Z43" s="44" t="n">
        <v>68</v>
      </c>
      <c r="AA43" s="39" t="n">
        <v>4828</v>
      </c>
      <c r="AB43" s="39" t="n">
        <v>1700</v>
      </c>
      <c r="AC43" s="43" t="n">
        <v>312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16.5" hidden="false" customHeight="true" outlineLevel="0" collapsed="false">
      <c r="A44" s="79" t="n">
        <v>34</v>
      </c>
      <c r="B44" s="81" t="n">
        <v>19</v>
      </c>
      <c r="C44" s="81" t="n">
        <v>11</v>
      </c>
      <c r="D44" s="82" t="n">
        <v>8</v>
      </c>
      <c r="E44" s="83" t="n">
        <v>69</v>
      </c>
      <c r="F44" s="81" t="n">
        <v>86</v>
      </c>
      <c r="G44" s="81" t="n">
        <v>43</v>
      </c>
      <c r="H44" s="82" t="n">
        <v>43</v>
      </c>
      <c r="I44" s="84" t="s">
        <v>12</v>
      </c>
      <c r="J44" s="85" t="n">
        <v>4637</v>
      </c>
      <c r="K44" s="85" t="n">
        <v>2191</v>
      </c>
      <c r="L44" s="85" t="n">
        <v>244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46</v>
      </c>
      <c r="X44" s="81" t="n">
        <v>374</v>
      </c>
      <c r="Y44" s="82" t="n">
        <v>272</v>
      </c>
      <c r="Z44" s="83" t="n">
        <v>69</v>
      </c>
      <c r="AA44" s="81" t="n">
        <v>5934</v>
      </c>
      <c r="AB44" s="81" t="n">
        <v>2967</v>
      </c>
      <c r="AC44" s="82" t="n">
        <v>2967</v>
      </c>
      <c r="AD44" s="84" t="s">
        <v>12</v>
      </c>
      <c r="AE44" s="85" t="n">
        <v>276735</v>
      </c>
      <c r="AF44" s="85" t="n">
        <v>125159</v>
      </c>
      <c r="AG44" s="85" t="n">
        <v>151579</v>
      </c>
    </row>
    <row r="45" s="118" customFormat="true" ht="24" hidden="false" customHeight="true" outlineLevel="0" collapsed="false">
      <c r="A45" s="86" t="s">
        <v>42</v>
      </c>
      <c r="B45" s="92" t="n">
        <v>264</v>
      </c>
      <c r="C45" s="92" t="n">
        <v>128</v>
      </c>
      <c r="D45" s="93" t="n">
        <v>136</v>
      </c>
      <c r="E45" s="86" t="s">
        <v>43</v>
      </c>
      <c r="F45" s="92" t="n">
        <v>2031</v>
      </c>
      <c r="G45" s="92" t="n">
        <v>1106</v>
      </c>
      <c r="H45" s="93" t="n">
        <v>925</v>
      </c>
      <c r="I45" s="94" t="s">
        <v>44</v>
      </c>
      <c r="J45" s="92" t="n">
        <v>2342</v>
      </c>
      <c r="K45" s="92" t="n">
        <v>957</v>
      </c>
      <c r="L45" s="92" t="n">
        <v>138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104</v>
      </c>
      <c r="X45" s="92" t="n">
        <v>1002</v>
      </c>
      <c r="Y45" s="93" t="n">
        <v>1105</v>
      </c>
      <c r="Z45" s="86" t="s">
        <v>43</v>
      </c>
      <c r="AA45" s="92" t="n">
        <v>91965</v>
      </c>
      <c r="AB45" s="92" t="n">
        <v>50423</v>
      </c>
      <c r="AC45" s="93" t="n">
        <v>41542</v>
      </c>
      <c r="AD45" s="94" t="s">
        <v>44</v>
      </c>
      <c r="AE45" s="92" t="n">
        <v>182666</v>
      </c>
      <c r="AF45" s="92" t="n">
        <v>73734</v>
      </c>
      <c r="AG45" s="92" t="n">
        <v>10893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4" hidden="false" customHeight="true" outlineLevel="0" collapsed="false">
      <c r="A48" s="29" t="s">
        <v>13</v>
      </c>
      <c r="B48" s="30" t="n">
        <v>26</v>
      </c>
      <c r="C48" s="30" t="n">
        <v>13</v>
      </c>
      <c r="D48" s="30" t="n">
        <v>13</v>
      </c>
      <c r="E48" s="31" t="s">
        <v>14</v>
      </c>
      <c r="F48" s="30" t="n">
        <v>32</v>
      </c>
      <c r="G48" s="30" t="n">
        <v>17</v>
      </c>
      <c r="H48" s="30" t="n">
        <v>15</v>
      </c>
      <c r="I48" s="31" t="s">
        <v>15</v>
      </c>
      <c r="J48" s="30" t="n">
        <v>143</v>
      </c>
      <c r="K48" s="30" t="n">
        <v>57</v>
      </c>
      <c r="L48" s="30" t="n">
        <v>8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6</v>
      </c>
      <c r="C49" s="40" t="n">
        <v>2</v>
      </c>
      <c r="D49" s="40" t="n">
        <v>4</v>
      </c>
      <c r="E49" s="41" t="n">
        <v>35</v>
      </c>
      <c r="F49" s="39" t="n">
        <v>11</v>
      </c>
      <c r="G49" s="40" t="n">
        <v>7</v>
      </c>
      <c r="H49" s="40" t="n">
        <v>4</v>
      </c>
      <c r="I49" s="41" t="n">
        <v>70</v>
      </c>
      <c r="J49" s="39" t="n">
        <v>30</v>
      </c>
      <c r="K49" s="40" t="n">
        <v>13</v>
      </c>
      <c r="L49" s="40" t="n">
        <v>1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3</v>
      </c>
      <c r="D50" s="40" t="n">
        <v>0</v>
      </c>
      <c r="E50" s="41" t="n">
        <v>36</v>
      </c>
      <c r="F50" s="39" t="n">
        <v>4</v>
      </c>
      <c r="G50" s="40" t="n">
        <v>2</v>
      </c>
      <c r="H50" s="40" t="n">
        <v>2</v>
      </c>
      <c r="I50" s="41" t="n">
        <v>71</v>
      </c>
      <c r="J50" s="39" t="n">
        <v>30</v>
      </c>
      <c r="K50" s="40" t="n">
        <v>9</v>
      </c>
      <c r="L50" s="40" t="n">
        <v>2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2</v>
      </c>
      <c r="D51" s="40" t="n">
        <v>2</v>
      </c>
      <c r="E51" s="41" t="n">
        <v>37</v>
      </c>
      <c r="F51" s="39" t="n">
        <v>5</v>
      </c>
      <c r="G51" s="40" t="n">
        <v>3</v>
      </c>
      <c r="H51" s="40" t="n">
        <v>2</v>
      </c>
      <c r="I51" s="41" t="n">
        <v>72</v>
      </c>
      <c r="J51" s="39" t="n">
        <v>20</v>
      </c>
      <c r="K51" s="40" t="n">
        <v>10</v>
      </c>
      <c r="L51" s="40" t="n">
        <v>1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7</v>
      </c>
      <c r="C52" s="40" t="n">
        <v>3</v>
      </c>
      <c r="D52" s="40" t="n">
        <v>4</v>
      </c>
      <c r="E52" s="41" t="n">
        <v>38</v>
      </c>
      <c r="F52" s="39" t="n">
        <v>9</v>
      </c>
      <c r="G52" s="40" t="n">
        <v>4</v>
      </c>
      <c r="H52" s="40" t="n">
        <v>5</v>
      </c>
      <c r="I52" s="41" t="n">
        <v>73</v>
      </c>
      <c r="J52" s="39" t="n">
        <v>31</v>
      </c>
      <c r="K52" s="40" t="n">
        <v>12</v>
      </c>
      <c r="L52" s="40" t="n">
        <v>1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6.5" hidden="false" customHeight="true" outlineLevel="0" collapsed="false">
      <c r="A53" s="46" t="n">
        <v>4</v>
      </c>
      <c r="B53" s="47" t="n">
        <v>6</v>
      </c>
      <c r="C53" s="48" t="n">
        <v>3</v>
      </c>
      <c r="D53" s="48" t="n">
        <v>3</v>
      </c>
      <c r="E53" s="49" t="n">
        <v>39</v>
      </c>
      <c r="F53" s="50" t="n">
        <v>3</v>
      </c>
      <c r="G53" s="51" t="n">
        <v>1</v>
      </c>
      <c r="H53" s="51" t="n">
        <v>2</v>
      </c>
      <c r="I53" s="49" t="n">
        <v>74</v>
      </c>
      <c r="J53" s="50" t="n">
        <v>32</v>
      </c>
      <c r="K53" s="51" t="n">
        <v>13</v>
      </c>
      <c r="L53" s="51" t="n">
        <v>1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39</v>
      </c>
      <c r="C54" s="30" t="n">
        <v>16</v>
      </c>
      <c r="D54" s="30" t="n">
        <v>23</v>
      </c>
      <c r="E54" s="31" t="s">
        <v>18</v>
      </c>
      <c r="F54" s="30" t="n">
        <v>54</v>
      </c>
      <c r="G54" s="30" t="n">
        <v>29</v>
      </c>
      <c r="H54" s="30" t="n">
        <v>25</v>
      </c>
      <c r="I54" s="31" t="s">
        <v>19</v>
      </c>
      <c r="J54" s="30" t="n">
        <v>180</v>
      </c>
      <c r="K54" s="30" t="n">
        <v>84</v>
      </c>
      <c r="L54" s="30" t="n">
        <v>9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5</v>
      </c>
      <c r="C55" s="40" t="n">
        <v>4</v>
      </c>
      <c r="D55" s="40" t="n">
        <v>1</v>
      </c>
      <c r="E55" s="41" t="n">
        <v>40</v>
      </c>
      <c r="F55" s="39" t="n">
        <v>9</v>
      </c>
      <c r="G55" s="40" t="n">
        <v>5</v>
      </c>
      <c r="H55" s="40" t="n">
        <v>4</v>
      </c>
      <c r="I55" s="41" t="n">
        <v>75</v>
      </c>
      <c r="J55" s="39" t="n">
        <v>32</v>
      </c>
      <c r="K55" s="40" t="n">
        <v>12</v>
      </c>
      <c r="L55" s="40" t="n">
        <v>2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8</v>
      </c>
      <c r="C56" s="40" t="n">
        <v>2</v>
      </c>
      <c r="D56" s="40" t="n">
        <v>6</v>
      </c>
      <c r="E56" s="41" t="n">
        <v>41</v>
      </c>
      <c r="F56" s="39" t="n">
        <v>15</v>
      </c>
      <c r="G56" s="40" t="n">
        <v>9</v>
      </c>
      <c r="H56" s="40" t="n">
        <v>6</v>
      </c>
      <c r="I56" s="41" t="n">
        <v>76</v>
      </c>
      <c r="J56" s="39" t="n">
        <v>35</v>
      </c>
      <c r="K56" s="40" t="n">
        <v>17</v>
      </c>
      <c r="L56" s="40" t="n">
        <v>1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2</v>
      </c>
      <c r="D57" s="40" t="n">
        <v>7</v>
      </c>
      <c r="E57" s="41" t="n">
        <v>42</v>
      </c>
      <c r="F57" s="39" t="n">
        <v>12</v>
      </c>
      <c r="G57" s="40" t="n">
        <v>7</v>
      </c>
      <c r="H57" s="40" t="n">
        <v>5</v>
      </c>
      <c r="I57" s="41" t="n">
        <v>77</v>
      </c>
      <c r="J57" s="39" t="n">
        <v>36</v>
      </c>
      <c r="K57" s="40" t="n">
        <v>19</v>
      </c>
      <c r="L57" s="40" t="n">
        <v>1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7</v>
      </c>
      <c r="C58" s="40" t="n">
        <v>4</v>
      </c>
      <c r="D58" s="40" t="n">
        <v>3</v>
      </c>
      <c r="E58" s="41" t="n">
        <v>43</v>
      </c>
      <c r="F58" s="39" t="n">
        <v>10</v>
      </c>
      <c r="G58" s="40" t="n">
        <v>6</v>
      </c>
      <c r="H58" s="40" t="n">
        <v>4</v>
      </c>
      <c r="I58" s="41" t="n">
        <v>78</v>
      </c>
      <c r="J58" s="39" t="n">
        <v>30</v>
      </c>
      <c r="K58" s="40" t="n">
        <v>14</v>
      </c>
      <c r="L58" s="40" t="n">
        <v>1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6.5" hidden="false" customHeight="true" outlineLevel="0" collapsed="false">
      <c r="A59" s="46" t="n">
        <v>9</v>
      </c>
      <c r="B59" s="50" t="n">
        <v>10</v>
      </c>
      <c r="C59" s="51" t="n">
        <v>4</v>
      </c>
      <c r="D59" s="51" t="n">
        <v>6</v>
      </c>
      <c r="E59" s="49" t="n">
        <v>44</v>
      </c>
      <c r="F59" s="50" t="n">
        <v>8</v>
      </c>
      <c r="G59" s="51" t="n">
        <v>2</v>
      </c>
      <c r="H59" s="51" t="n">
        <v>6</v>
      </c>
      <c r="I59" s="49" t="n">
        <v>79</v>
      </c>
      <c r="J59" s="50" t="n">
        <v>47</v>
      </c>
      <c r="K59" s="51" t="n">
        <v>22</v>
      </c>
      <c r="L59" s="51" t="n">
        <v>2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33</v>
      </c>
      <c r="C60" s="30" t="n">
        <v>18</v>
      </c>
      <c r="D60" s="30" t="n">
        <v>15</v>
      </c>
      <c r="E60" s="31" t="s">
        <v>28</v>
      </c>
      <c r="F60" s="30" t="n">
        <v>80</v>
      </c>
      <c r="G60" s="30" t="n">
        <v>39</v>
      </c>
      <c r="H60" s="30" t="n">
        <v>41</v>
      </c>
      <c r="I60" s="31" t="s">
        <v>29</v>
      </c>
      <c r="J60" s="30" t="n">
        <v>156</v>
      </c>
      <c r="K60" s="30" t="n">
        <v>70</v>
      </c>
      <c r="L60" s="30" t="n">
        <v>8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6</v>
      </c>
      <c r="C61" s="40" t="n">
        <v>5</v>
      </c>
      <c r="D61" s="40" t="n">
        <v>1</v>
      </c>
      <c r="E61" s="41" t="n">
        <v>45</v>
      </c>
      <c r="F61" s="39" t="n">
        <v>18</v>
      </c>
      <c r="G61" s="40" t="n">
        <v>7</v>
      </c>
      <c r="H61" s="40" t="n">
        <v>11</v>
      </c>
      <c r="I61" s="41" t="n">
        <v>80</v>
      </c>
      <c r="J61" s="39" t="n">
        <v>25</v>
      </c>
      <c r="K61" s="40" t="n">
        <v>10</v>
      </c>
      <c r="L61" s="40" t="n">
        <v>1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4</v>
      </c>
      <c r="C62" s="40" t="n">
        <v>2</v>
      </c>
      <c r="D62" s="40" t="n">
        <v>2</v>
      </c>
      <c r="E62" s="41" t="n">
        <v>46</v>
      </c>
      <c r="F62" s="39" t="n">
        <v>12</v>
      </c>
      <c r="G62" s="40" t="n">
        <v>6</v>
      </c>
      <c r="H62" s="40" t="n">
        <v>6</v>
      </c>
      <c r="I62" s="41" t="n">
        <v>81</v>
      </c>
      <c r="J62" s="39" t="n">
        <v>34</v>
      </c>
      <c r="K62" s="40" t="n">
        <v>15</v>
      </c>
      <c r="L62" s="40" t="n">
        <v>1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7</v>
      </c>
      <c r="C63" s="40" t="n">
        <v>3</v>
      </c>
      <c r="D63" s="40" t="n">
        <v>4</v>
      </c>
      <c r="E63" s="41" t="n">
        <v>47</v>
      </c>
      <c r="F63" s="39" t="n">
        <v>17</v>
      </c>
      <c r="G63" s="40" t="n">
        <v>6</v>
      </c>
      <c r="H63" s="40" t="n">
        <v>11</v>
      </c>
      <c r="I63" s="41" t="n">
        <v>82</v>
      </c>
      <c r="J63" s="39" t="n">
        <v>28</v>
      </c>
      <c r="K63" s="40" t="n">
        <v>12</v>
      </c>
      <c r="L63" s="40" t="n">
        <v>1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8</v>
      </c>
      <c r="C64" s="40" t="n">
        <v>6</v>
      </c>
      <c r="D64" s="40" t="n">
        <v>2</v>
      </c>
      <c r="E64" s="41" t="n">
        <v>48</v>
      </c>
      <c r="F64" s="39" t="n">
        <v>20</v>
      </c>
      <c r="G64" s="40" t="n">
        <v>11</v>
      </c>
      <c r="H64" s="40" t="n">
        <v>9</v>
      </c>
      <c r="I64" s="41" t="n">
        <v>83</v>
      </c>
      <c r="J64" s="39" t="n">
        <v>35</v>
      </c>
      <c r="K64" s="40" t="n">
        <v>16</v>
      </c>
      <c r="L64" s="40" t="n">
        <v>1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6.5" hidden="false" customHeight="true" outlineLevel="0" collapsed="false">
      <c r="A65" s="46" t="n">
        <v>14</v>
      </c>
      <c r="B65" s="50" t="n">
        <v>8</v>
      </c>
      <c r="C65" s="51" t="n">
        <v>2</v>
      </c>
      <c r="D65" s="51" t="n">
        <v>6</v>
      </c>
      <c r="E65" s="49" t="n">
        <v>49</v>
      </c>
      <c r="F65" s="50" t="n">
        <v>13</v>
      </c>
      <c r="G65" s="51" t="n">
        <v>9</v>
      </c>
      <c r="H65" s="51" t="n">
        <v>4</v>
      </c>
      <c r="I65" s="49" t="n">
        <v>84</v>
      </c>
      <c r="J65" s="50" t="n">
        <v>34</v>
      </c>
      <c r="K65" s="51" t="n">
        <v>17</v>
      </c>
      <c r="L65" s="51" t="n">
        <v>1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62</v>
      </c>
      <c r="C66" s="30" t="n">
        <v>31</v>
      </c>
      <c r="D66" s="30" t="n">
        <v>31</v>
      </c>
      <c r="E66" s="31" t="s">
        <v>31</v>
      </c>
      <c r="F66" s="30" t="n">
        <v>100</v>
      </c>
      <c r="G66" s="30" t="n">
        <v>55</v>
      </c>
      <c r="H66" s="30" t="n">
        <v>45</v>
      </c>
      <c r="I66" s="31" t="s">
        <v>32</v>
      </c>
      <c r="J66" s="30" t="n">
        <v>85</v>
      </c>
      <c r="K66" s="30" t="n">
        <v>34</v>
      </c>
      <c r="L66" s="30" t="n">
        <v>5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0</v>
      </c>
      <c r="C67" s="40" t="n">
        <v>6</v>
      </c>
      <c r="D67" s="40" t="n">
        <v>4</v>
      </c>
      <c r="E67" s="41" t="n">
        <v>50</v>
      </c>
      <c r="F67" s="39" t="n">
        <v>15</v>
      </c>
      <c r="G67" s="40" t="n">
        <v>8</v>
      </c>
      <c r="H67" s="40" t="n">
        <v>7</v>
      </c>
      <c r="I67" s="41" t="n">
        <v>85</v>
      </c>
      <c r="J67" s="39" t="n">
        <v>24</v>
      </c>
      <c r="K67" s="40" t="n">
        <v>12</v>
      </c>
      <c r="L67" s="40" t="n">
        <v>1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5</v>
      </c>
      <c r="C68" s="40" t="n">
        <v>9</v>
      </c>
      <c r="D68" s="40" t="n">
        <v>6</v>
      </c>
      <c r="E68" s="41" t="n">
        <v>51</v>
      </c>
      <c r="F68" s="39" t="n">
        <v>23</v>
      </c>
      <c r="G68" s="40" t="n">
        <v>12</v>
      </c>
      <c r="H68" s="40" t="n">
        <v>11</v>
      </c>
      <c r="I68" s="41" t="n">
        <v>86</v>
      </c>
      <c r="J68" s="39" t="n">
        <v>20</v>
      </c>
      <c r="K68" s="40" t="n">
        <v>11</v>
      </c>
      <c r="L68" s="40" t="n">
        <v>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9</v>
      </c>
      <c r="C69" s="40" t="n">
        <v>5</v>
      </c>
      <c r="D69" s="40" t="n">
        <v>4</v>
      </c>
      <c r="E69" s="41" t="n">
        <v>52</v>
      </c>
      <c r="F69" s="39" t="n">
        <v>20</v>
      </c>
      <c r="G69" s="40" t="n">
        <v>9</v>
      </c>
      <c r="H69" s="40" t="n">
        <v>11</v>
      </c>
      <c r="I69" s="41" t="n">
        <v>87</v>
      </c>
      <c r="J69" s="39" t="n">
        <v>12</v>
      </c>
      <c r="K69" s="40" t="n">
        <v>6</v>
      </c>
      <c r="L69" s="40" t="n">
        <v>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6</v>
      </c>
      <c r="C70" s="40" t="n">
        <v>6</v>
      </c>
      <c r="D70" s="40" t="n">
        <v>10</v>
      </c>
      <c r="E70" s="41" t="n">
        <v>53</v>
      </c>
      <c r="F70" s="39" t="n">
        <v>21</v>
      </c>
      <c r="G70" s="40" t="n">
        <v>13</v>
      </c>
      <c r="H70" s="40" t="n">
        <v>8</v>
      </c>
      <c r="I70" s="41" t="n">
        <v>88</v>
      </c>
      <c r="J70" s="39" t="n">
        <v>18</v>
      </c>
      <c r="K70" s="40" t="n">
        <v>2</v>
      </c>
      <c r="L70" s="40" t="n">
        <v>1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6.5" hidden="false" customHeight="true" outlineLevel="0" collapsed="false">
      <c r="A71" s="46" t="n">
        <v>19</v>
      </c>
      <c r="B71" s="50" t="n">
        <v>12</v>
      </c>
      <c r="C71" s="51" t="n">
        <v>5</v>
      </c>
      <c r="D71" s="51" t="n">
        <v>7</v>
      </c>
      <c r="E71" s="49" t="n">
        <v>54</v>
      </c>
      <c r="F71" s="50" t="n">
        <v>21</v>
      </c>
      <c r="G71" s="51" t="n">
        <v>13</v>
      </c>
      <c r="H71" s="51" t="n">
        <v>8</v>
      </c>
      <c r="I71" s="49" t="n">
        <v>89</v>
      </c>
      <c r="J71" s="50" t="n">
        <v>11</v>
      </c>
      <c r="K71" s="51" t="n">
        <v>3</v>
      </c>
      <c r="L71" s="51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38</v>
      </c>
      <c r="C72" s="30" t="n">
        <v>18</v>
      </c>
      <c r="D72" s="30" t="n">
        <v>20</v>
      </c>
      <c r="E72" s="31" t="s">
        <v>34</v>
      </c>
      <c r="F72" s="30" t="n">
        <v>97</v>
      </c>
      <c r="G72" s="30" t="n">
        <v>54</v>
      </c>
      <c r="H72" s="30" t="n">
        <v>43</v>
      </c>
      <c r="I72" s="31" t="s">
        <v>35</v>
      </c>
      <c r="J72" s="30" t="n">
        <v>37</v>
      </c>
      <c r="K72" s="30" t="n">
        <v>13</v>
      </c>
      <c r="L72" s="30" t="n">
        <v>2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0</v>
      </c>
      <c r="C73" s="40" t="n">
        <v>5</v>
      </c>
      <c r="D73" s="40" t="n">
        <v>5</v>
      </c>
      <c r="E73" s="41" t="n">
        <v>55</v>
      </c>
      <c r="F73" s="39" t="n">
        <v>10</v>
      </c>
      <c r="G73" s="40" t="n">
        <v>3</v>
      </c>
      <c r="H73" s="40" t="n">
        <v>7</v>
      </c>
      <c r="I73" s="41" t="n">
        <v>90</v>
      </c>
      <c r="J73" s="39" t="n">
        <v>11</v>
      </c>
      <c r="K73" s="40" t="n">
        <v>4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8</v>
      </c>
      <c r="C74" s="40" t="n">
        <v>2</v>
      </c>
      <c r="D74" s="40" t="n">
        <v>6</v>
      </c>
      <c r="E74" s="41" t="n">
        <v>56</v>
      </c>
      <c r="F74" s="39" t="n">
        <v>25</v>
      </c>
      <c r="G74" s="40" t="n">
        <v>10</v>
      </c>
      <c r="H74" s="40" t="n">
        <v>15</v>
      </c>
      <c r="I74" s="41" t="n">
        <v>91</v>
      </c>
      <c r="J74" s="39" t="n">
        <v>7</v>
      </c>
      <c r="K74" s="40" t="n">
        <v>3</v>
      </c>
      <c r="L74" s="40" t="n">
        <v>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9</v>
      </c>
      <c r="C75" s="40" t="n">
        <v>4</v>
      </c>
      <c r="D75" s="40" t="n">
        <v>5</v>
      </c>
      <c r="E75" s="41" t="n">
        <v>57</v>
      </c>
      <c r="F75" s="39" t="n">
        <v>24</v>
      </c>
      <c r="G75" s="40" t="n">
        <v>18</v>
      </c>
      <c r="H75" s="40" t="n">
        <v>6</v>
      </c>
      <c r="I75" s="41" t="n">
        <v>92</v>
      </c>
      <c r="J75" s="39" t="n">
        <v>6</v>
      </c>
      <c r="K75" s="40" t="n">
        <v>1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7</v>
      </c>
      <c r="C76" s="40" t="n">
        <v>4</v>
      </c>
      <c r="D76" s="40" t="n">
        <v>3</v>
      </c>
      <c r="E76" s="41" t="n">
        <v>58</v>
      </c>
      <c r="F76" s="39" t="n">
        <v>21</v>
      </c>
      <c r="G76" s="40" t="n">
        <v>14</v>
      </c>
      <c r="H76" s="40" t="n">
        <v>7</v>
      </c>
      <c r="I76" s="41" t="n">
        <v>93</v>
      </c>
      <c r="J76" s="39" t="n">
        <v>6</v>
      </c>
      <c r="K76" s="40" t="n">
        <v>1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6.5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17</v>
      </c>
      <c r="G77" s="51" t="n">
        <v>9</v>
      </c>
      <c r="H77" s="51" t="n">
        <v>8</v>
      </c>
      <c r="I77" s="49" t="n">
        <v>94</v>
      </c>
      <c r="J77" s="50" t="n">
        <v>7</v>
      </c>
      <c r="K77" s="51" t="n">
        <v>4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30</v>
      </c>
      <c r="C78" s="30" t="n">
        <v>17</v>
      </c>
      <c r="D78" s="30" t="n">
        <v>13</v>
      </c>
      <c r="E78" s="31" t="s">
        <v>37</v>
      </c>
      <c r="F78" s="30" t="n">
        <v>111</v>
      </c>
      <c r="G78" s="30" t="n">
        <v>58</v>
      </c>
      <c r="H78" s="30" t="n">
        <v>53</v>
      </c>
      <c r="I78" s="69" t="s">
        <v>38</v>
      </c>
      <c r="J78" s="30" t="n">
        <v>11</v>
      </c>
      <c r="K78" s="30" t="n">
        <v>1</v>
      </c>
      <c r="L78" s="30" t="n">
        <v>1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</v>
      </c>
      <c r="C79" s="40" t="n">
        <v>2</v>
      </c>
      <c r="D79" s="40" t="n">
        <v>2</v>
      </c>
      <c r="E79" s="41" t="n">
        <v>60</v>
      </c>
      <c r="F79" s="39" t="n">
        <v>22</v>
      </c>
      <c r="G79" s="40" t="n">
        <v>13</v>
      </c>
      <c r="H79" s="40" t="n">
        <v>9</v>
      </c>
      <c r="I79" s="41" t="n">
        <v>95</v>
      </c>
      <c r="J79" s="39" t="n">
        <v>3</v>
      </c>
      <c r="K79" s="40" t="n">
        <v>0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8</v>
      </c>
      <c r="C80" s="40" t="n">
        <v>6</v>
      </c>
      <c r="D80" s="40" t="n">
        <v>2</v>
      </c>
      <c r="E80" s="41" t="n">
        <v>61</v>
      </c>
      <c r="F80" s="39" t="n">
        <v>17</v>
      </c>
      <c r="G80" s="40" t="n">
        <v>7</v>
      </c>
      <c r="H80" s="40" t="n">
        <v>10</v>
      </c>
      <c r="I80" s="41" t="n">
        <v>96</v>
      </c>
      <c r="J80" s="39" t="n">
        <v>2</v>
      </c>
      <c r="K80" s="40" t="n">
        <v>1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7</v>
      </c>
      <c r="C81" s="40" t="n">
        <v>4</v>
      </c>
      <c r="D81" s="40" t="n">
        <v>3</v>
      </c>
      <c r="E81" s="41" t="n">
        <v>62</v>
      </c>
      <c r="F81" s="39" t="n">
        <v>20</v>
      </c>
      <c r="G81" s="40" t="n">
        <v>12</v>
      </c>
      <c r="H81" s="40" t="n">
        <v>8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34</v>
      </c>
      <c r="G82" s="40" t="n">
        <v>16</v>
      </c>
      <c r="H82" s="40" t="n">
        <v>18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6.5" hidden="false" customHeight="true" outlineLevel="0" collapsed="false">
      <c r="A83" s="46" t="n">
        <v>29</v>
      </c>
      <c r="B83" s="50" t="n">
        <v>11</v>
      </c>
      <c r="C83" s="51" t="n">
        <v>5</v>
      </c>
      <c r="D83" s="51" t="n">
        <v>6</v>
      </c>
      <c r="E83" s="49" t="n">
        <v>64</v>
      </c>
      <c r="F83" s="50" t="n">
        <v>18</v>
      </c>
      <c r="G83" s="51" t="n">
        <v>10</v>
      </c>
      <c r="H83" s="51" t="n">
        <v>8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37</v>
      </c>
      <c r="C84" s="30" t="n">
        <v>23</v>
      </c>
      <c r="D84" s="30" t="n">
        <v>14</v>
      </c>
      <c r="E84" s="31" t="s">
        <v>40</v>
      </c>
      <c r="F84" s="30" t="n">
        <v>109</v>
      </c>
      <c r="G84" s="30" t="n">
        <v>50</v>
      </c>
      <c r="H84" s="30" t="n">
        <v>59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6</v>
      </c>
      <c r="D85" s="40" t="n">
        <v>3</v>
      </c>
      <c r="E85" s="41" t="n">
        <v>65</v>
      </c>
      <c r="F85" s="39" t="n">
        <v>19</v>
      </c>
      <c r="G85" s="40" t="n">
        <v>9</v>
      </c>
      <c r="H85" s="40" t="n">
        <v>10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9</v>
      </c>
      <c r="C86" s="40" t="n">
        <v>6</v>
      </c>
      <c r="D86" s="40" t="n">
        <v>3</v>
      </c>
      <c r="E86" s="41" t="n">
        <v>66</v>
      </c>
      <c r="F86" s="39" t="n">
        <v>24</v>
      </c>
      <c r="G86" s="40" t="n">
        <v>13</v>
      </c>
      <c r="H86" s="40" t="n">
        <v>11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8</v>
      </c>
      <c r="C87" s="40" t="n">
        <v>3</v>
      </c>
      <c r="D87" s="40" t="n">
        <v>5</v>
      </c>
      <c r="E87" s="41" t="n">
        <v>67</v>
      </c>
      <c r="F87" s="39" t="n">
        <v>23</v>
      </c>
      <c r="G87" s="40" t="n">
        <v>10</v>
      </c>
      <c r="H87" s="40" t="n">
        <v>13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</v>
      </c>
      <c r="C88" s="40" t="n">
        <v>2</v>
      </c>
      <c r="D88" s="40" t="n">
        <v>1</v>
      </c>
      <c r="E88" s="41" t="n">
        <v>68</v>
      </c>
      <c r="F88" s="39" t="n">
        <v>22</v>
      </c>
      <c r="G88" s="40" t="n">
        <v>9</v>
      </c>
      <c r="H88" s="40" t="n">
        <v>1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16.5" hidden="false" customHeight="true" outlineLevel="0" collapsed="false">
      <c r="A89" s="79" t="n">
        <v>34</v>
      </c>
      <c r="B89" s="39" t="n">
        <v>8</v>
      </c>
      <c r="C89" s="40" t="n">
        <v>6</v>
      </c>
      <c r="D89" s="40" t="n">
        <v>2</v>
      </c>
      <c r="E89" s="41" t="n">
        <v>69</v>
      </c>
      <c r="F89" s="39" t="n">
        <v>21</v>
      </c>
      <c r="G89" s="40" t="n">
        <v>9</v>
      </c>
      <c r="H89" s="40" t="n">
        <v>12</v>
      </c>
      <c r="I89" s="80" t="s">
        <v>12</v>
      </c>
      <c r="J89" s="74" t="n">
        <v>1460</v>
      </c>
      <c r="K89" s="74" t="n">
        <v>697</v>
      </c>
      <c r="L89" s="74" t="n">
        <v>76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98</v>
      </c>
      <c r="C90" s="88" t="n">
        <v>47</v>
      </c>
      <c r="D90" s="88" t="n">
        <v>51</v>
      </c>
      <c r="E90" s="89" t="s">
        <v>43</v>
      </c>
      <c r="F90" s="88" t="n">
        <v>641</v>
      </c>
      <c r="G90" s="88" t="n">
        <v>341</v>
      </c>
      <c r="H90" s="88" t="n">
        <v>300</v>
      </c>
      <c r="I90" s="90" t="s">
        <v>44</v>
      </c>
      <c r="J90" s="88" t="n">
        <v>721</v>
      </c>
      <c r="K90" s="88" t="n">
        <v>309</v>
      </c>
      <c r="L90" s="88" t="n">
        <v>41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4" hidden="false" customHeight="true" outlineLevel="0" collapsed="false">
      <c r="A93" s="29" t="s">
        <v>13</v>
      </c>
      <c r="B93" s="30" t="n">
        <v>2</v>
      </c>
      <c r="C93" s="30" t="n">
        <v>2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32</v>
      </c>
      <c r="K93" s="30" t="n">
        <v>16</v>
      </c>
      <c r="L93" s="30" t="n">
        <v>1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6</v>
      </c>
      <c r="K94" s="40" t="n">
        <v>4</v>
      </c>
      <c r="L94" s="40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6</v>
      </c>
      <c r="K95" s="40" t="n">
        <v>1</v>
      </c>
      <c r="L95" s="40" t="n">
        <v>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8</v>
      </c>
      <c r="K96" s="40" t="n">
        <v>4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8</v>
      </c>
      <c r="K97" s="40" t="n">
        <v>5</v>
      </c>
      <c r="L97" s="40" t="n">
        <v>3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6.5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4</v>
      </c>
      <c r="K98" s="51" t="n">
        <v>2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1</v>
      </c>
      <c r="C99" s="30" t="n">
        <v>1</v>
      </c>
      <c r="D99" s="30" t="n">
        <v>0</v>
      </c>
      <c r="E99" s="31" t="s">
        <v>18</v>
      </c>
      <c r="F99" s="30" t="n">
        <v>10</v>
      </c>
      <c r="G99" s="30" t="n">
        <v>4</v>
      </c>
      <c r="H99" s="30" t="n">
        <v>6</v>
      </c>
      <c r="I99" s="31" t="s">
        <v>19</v>
      </c>
      <c r="J99" s="30" t="n">
        <v>24</v>
      </c>
      <c r="K99" s="30" t="n">
        <v>11</v>
      </c>
      <c r="L99" s="30" t="n">
        <v>1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1</v>
      </c>
      <c r="G100" s="40" t="n">
        <v>1</v>
      </c>
      <c r="H100" s="40" t="n">
        <v>0</v>
      </c>
      <c r="I100" s="41" t="n">
        <v>75</v>
      </c>
      <c r="J100" s="39" t="n">
        <v>7</v>
      </c>
      <c r="K100" s="40" t="n">
        <v>4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1</v>
      </c>
      <c r="G101" s="40" t="n">
        <v>0</v>
      </c>
      <c r="H101" s="40" t="n">
        <v>1</v>
      </c>
      <c r="I101" s="41" t="n">
        <v>76</v>
      </c>
      <c r="J101" s="39" t="n">
        <v>2</v>
      </c>
      <c r="K101" s="40" t="n">
        <v>0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3</v>
      </c>
      <c r="G102" s="40" t="n">
        <v>0</v>
      </c>
      <c r="H102" s="40" t="n">
        <v>3</v>
      </c>
      <c r="I102" s="41" t="n">
        <v>77</v>
      </c>
      <c r="J102" s="39" t="n">
        <v>6</v>
      </c>
      <c r="K102" s="40" t="n">
        <v>4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5</v>
      </c>
      <c r="G103" s="40" t="n">
        <v>3</v>
      </c>
      <c r="H103" s="40" t="n">
        <v>2</v>
      </c>
      <c r="I103" s="41" t="n">
        <v>78</v>
      </c>
      <c r="J103" s="39" t="n">
        <v>5</v>
      </c>
      <c r="K103" s="40" t="n">
        <v>2</v>
      </c>
      <c r="L103" s="40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6.5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4</v>
      </c>
      <c r="K104" s="51" t="n">
        <v>1</v>
      </c>
      <c r="L104" s="51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13</v>
      </c>
      <c r="C105" s="30" t="n">
        <v>8</v>
      </c>
      <c r="D105" s="30" t="n">
        <v>5</v>
      </c>
      <c r="E105" s="31" t="s">
        <v>28</v>
      </c>
      <c r="F105" s="30" t="n">
        <v>10</v>
      </c>
      <c r="G105" s="30" t="n">
        <v>6</v>
      </c>
      <c r="H105" s="30" t="n">
        <v>4</v>
      </c>
      <c r="I105" s="31" t="s">
        <v>29</v>
      </c>
      <c r="J105" s="30" t="n">
        <v>33</v>
      </c>
      <c r="K105" s="30" t="n">
        <v>14</v>
      </c>
      <c r="L105" s="30" t="n">
        <v>1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0</v>
      </c>
      <c r="D106" s="40" t="n">
        <v>2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4</v>
      </c>
      <c r="K106" s="40" t="n">
        <v>3</v>
      </c>
      <c r="L106" s="40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3</v>
      </c>
      <c r="G107" s="40" t="n">
        <v>1</v>
      </c>
      <c r="H107" s="40" t="n">
        <v>2</v>
      </c>
      <c r="I107" s="41" t="n">
        <v>81</v>
      </c>
      <c r="J107" s="39" t="n">
        <v>10</v>
      </c>
      <c r="K107" s="40" t="n">
        <v>3</v>
      </c>
      <c r="L107" s="40" t="n">
        <v>7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4</v>
      </c>
      <c r="C108" s="40" t="n">
        <v>3</v>
      </c>
      <c r="D108" s="40" t="n">
        <v>1</v>
      </c>
      <c r="E108" s="41" t="n">
        <v>47</v>
      </c>
      <c r="F108" s="39" t="n">
        <v>2</v>
      </c>
      <c r="G108" s="40" t="n">
        <v>1</v>
      </c>
      <c r="H108" s="40" t="n">
        <v>1</v>
      </c>
      <c r="I108" s="41" t="n">
        <v>82</v>
      </c>
      <c r="J108" s="39" t="n">
        <v>5</v>
      </c>
      <c r="K108" s="40" t="n">
        <v>2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4</v>
      </c>
      <c r="G109" s="40" t="n">
        <v>3</v>
      </c>
      <c r="H109" s="40" t="n">
        <v>1</v>
      </c>
      <c r="I109" s="41" t="n">
        <v>83</v>
      </c>
      <c r="J109" s="39" t="n">
        <v>7</v>
      </c>
      <c r="K109" s="40" t="n">
        <v>3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6.5" hidden="false" customHeight="true" outlineLevel="0" collapsed="false">
      <c r="A110" s="46" t="n">
        <v>14</v>
      </c>
      <c r="B110" s="50" t="n">
        <v>4</v>
      </c>
      <c r="C110" s="51" t="n">
        <v>3</v>
      </c>
      <c r="D110" s="51" t="n">
        <v>1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7</v>
      </c>
      <c r="K110" s="51" t="n">
        <v>3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7</v>
      </c>
      <c r="C111" s="30" t="n">
        <v>4</v>
      </c>
      <c r="D111" s="30" t="n">
        <v>3</v>
      </c>
      <c r="E111" s="31" t="s">
        <v>31</v>
      </c>
      <c r="F111" s="30" t="n">
        <v>11</v>
      </c>
      <c r="G111" s="30" t="n">
        <v>5</v>
      </c>
      <c r="H111" s="30" t="n">
        <v>6</v>
      </c>
      <c r="I111" s="31" t="s">
        <v>32</v>
      </c>
      <c r="J111" s="30" t="n">
        <v>19</v>
      </c>
      <c r="K111" s="30" t="n">
        <v>4</v>
      </c>
      <c r="L111" s="30" t="n">
        <v>1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2</v>
      </c>
      <c r="D112" s="40" t="n">
        <v>0</v>
      </c>
      <c r="E112" s="41" t="n">
        <v>50</v>
      </c>
      <c r="F112" s="39" t="n">
        <v>3</v>
      </c>
      <c r="G112" s="40" t="n">
        <v>1</v>
      </c>
      <c r="H112" s="40" t="n">
        <v>2</v>
      </c>
      <c r="I112" s="41" t="n">
        <v>85</v>
      </c>
      <c r="J112" s="39" t="n">
        <v>4</v>
      </c>
      <c r="K112" s="40" t="n">
        <v>2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0</v>
      </c>
      <c r="D113" s="40" t="n">
        <v>1</v>
      </c>
      <c r="E113" s="41" t="n">
        <v>51</v>
      </c>
      <c r="F113" s="39" t="n">
        <v>4</v>
      </c>
      <c r="G113" s="40" t="n">
        <v>1</v>
      </c>
      <c r="H113" s="40" t="n">
        <v>3</v>
      </c>
      <c r="I113" s="41" t="n">
        <v>86</v>
      </c>
      <c r="J113" s="39" t="n">
        <v>4</v>
      </c>
      <c r="K113" s="40" t="n">
        <v>1</v>
      </c>
      <c r="L113" s="40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3</v>
      </c>
      <c r="G114" s="40" t="n">
        <v>2</v>
      </c>
      <c r="H114" s="40" t="n">
        <v>1</v>
      </c>
      <c r="I114" s="41" t="n">
        <v>87</v>
      </c>
      <c r="J114" s="39" t="n">
        <v>5</v>
      </c>
      <c r="K114" s="40" t="n">
        <v>1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0</v>
      </c>
      <c r="D115" s="40" t="n">
        <v>2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4</v>
      </c>
      <c r="K115" s="40" t="n">
        <v>0</v>
      </c>
      <c r="L115" s="40" t="n">
        <v>4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6.5" hidden="false" customHeight="true" outlineLevel="0" collapsed="false">
      <c r="A116" s="46" t="n">
        <v>19</v>
      </c>
      <c r="B116" s="50" t="n">
        <v>2</v>
      </c>
      <c r="C116" s="51" t="n">
        <v>2</v>
      </c>
      <c r="D116" s="51" t="n">
        <v>0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2</v>
      </c>
      <c r="K116" s="51" t="n">
        <v>0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9</v>
      </c>
      <c r="C117" s="30" t="n">
        <v>5</v>
      </c>
      <c r="D117" s="30" t="n">
        <v>4</v>
      </c>
      <c r="E117" s="31" t="s">
        <v>34</v>
      </c>
      <c r="F117" s="30" t="n">
        <v>11</v>
      </c>
      <c r="G117" s="30" t="n">
        <v>6</v>
      </c>
      <c r="H117" s="30" t="n">
        <v>5</v>
      </c>
      <c r="I117" s="31" t="s">
        <v>35</v>
      </c>
      <c r="J117" s="30" t="n">
        <v>7</v>
      </c>
      <c r="K117" s="30" t="n">
        <v>3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2</v>
      </c>
      <c r="K118" s="40" t="n">
        <v>1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2</v>
      </c>
      <c r="G119" s="40" t="n">
        <v>2</v>
      </c>
      <c r="H119" s="40" t="n">
        <v>0</v>
      </c>
      <c r="I119" s="41" t="n">
        <v>91</v>
      </c>
      <c r="J119" s="39" t="n">
        <v>2</v>
      </c>
      <c r="K119" s="40" t="n">
        <v>1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3</v>
      </c>
      <c r="G120" s="40" t="n">
        <v>1</v>
      </c>
      <c r="H120" s="40" t="n">
        <v>2</v>
      </c>
      <c r="I120" s="41" t="n">
        <v>92</v>
      </c>
      <c r="J120" s="39" t="n">
        <v>3</v>
      </c>
      <c r="K120" s="40" t="n">
        <v>1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1</v>
      </c>
      <c r="D121" s="40" t="n">
        <v>2</v>
      </c>
      <c r="E121" s="41" t="n">
        <v>58</v>
      </c>
      <c r="F121" s="39" t="n">
        <v>2</v>
      </c>
      <c r="G121" s="40" t="n">
        <v>0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6.5" hidden="false" customHeight="true" outlineLevel="0" collapsed="false">
      <c r="A122" s="46" t="n">
        <v>24</v>
      </c>
      <c r="B122" s="50" t="n">
        <v>2</v>
      </c>
      <c r="C122" s="51" t="n">
        <v>2</v>
      </c>
      <c r="D122" s="51" t="n">
        <v>0</v>
      </c>
      <c r="E122" s="49" t="n">
        <v>59</v>
      </c>
      <c r="F122" s="50" t="n">
        <v>3</v>
      </c>
      <c r="G122" s="51" t="n">
        <v>2</v>
      </c>
      <c r="H122" s="51" t="n">
        <v>1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3</v>
      </c>
      <c r="C123" s="30" t="n">
        <v>0</v>
      </c>
      <c r="D123" s="30" t="n">
        <v>3</v>
      </c>
      <c r="E123" s="31" t="s">
        <v>37</v>
      </c>
      <c r="F123" s="30" t="n">
        <v>24</v>
      </c>
      <c r="G123" s="30" t="n">
        <v>13</v>
      </c>
      <c r="H123" s="30" t="n">
        <v>11</v>
      </c>
      <c r="I123" s="69" t="s">
        <v>38</v>
      </c>
      <c r="J123" s="30" t="n">
        <v>5</v>
      </c>
      <c r="K123" s="30" t="n">
        <v>0</v>
      </c>
      <c r="L123" s="30" t="n">
        <v>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8</v>
      </c>
      <c r="G124" s="40" t="n">
        <v>4</v>
      </c>
      <c r="H124" s="40" t="n">
        <v>4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3</v>
      </c>
      <c r="G125" s="40" t="n">
        <v>2</v>
      </c>
      <c r="H125" s="40" t="n">
        <v>1</v>
      </c>
      <c r="I125" s="41" t="n">
        <v>96</v>
      </c>
      <c r="J125" s="39" t="n">
        <v>2</v>
      </c>
      <c r="K125" s="40" t="n">
        <v>0</v>
      </c>
      <c r="L125" s="40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1</v>
      </c>
      <c r="G126" s="40" t="n">
        <v>0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6</v>
      </c>
      <c r="G127" s="40" t="n">
        <v>5</v>
      </c>
      <c r="H127" s="40" t="n">
        <v>1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6.5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6</v>
      </c>
      <c r="G128" s="51" t="n">
        <v>2</v>
      </c>
      <c r="H128" s="51" t="n">
        <v>4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21</v>
      </c>
      <c r="G129" s="30" t="n">
        <v>10</v>
      </c>
      <c r="H129" s="30" t="n">
        <v>1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4</v>
      </c>
      <c r="G130" s="40" t="n">
        <v>2</v>
      </c>
      <c r="H130" s="40" t="n">
        <v>2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3</v>
      </c>
      <c r="G131" s="40" t="n">
        <v>2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5</v>
      </c>
      <c r="G133" s="40" t="n">
        <v>2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16.5" hidden="false" customHeight="true" outlineLevel="0" collapsed="false">
      <c r="A134" s="79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4</v>
      </c>
      <c r="G134" s="40" t="n">
        <v>2</v>
      </c>
      <c r="H134" s="40" t="n">
        <v>2</v>
      </c>
      <c r="I134" s="80" t="s">
        <v>12</v>
      </c>
      <c r="J134" s="74" t="n">
        <v>245</v>
      </c>
      <c r="K134" s="74" t="n">
        <v>113</v>
      </c>
      <c r="L134" s="74" t="n">
        <v>13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6</v>
      </c>
      <c r="C135" s="88" t="n">
        <v>11</v>
      </c>
      <c r="D135" s="88" t="n">
        <v>5</v>
      </c>
      <c r="E135" s="89" t="s">
        <v>43</v>
      </c>
      <c r="F135" s="88" t="n">
        <v>88</v>
      </c>
      <c r="G135" s="88" t="n">
        <v>44</v>
      </c>
      <c r="H135" s="88" t="n">
        <v>44</v>
      </c>
      <c r="I135" s="90" t="s">
        <v>44</v>
      </c>
      <c r="J135" s="88" t="n">
        <v>141</v>
      </c>
      <c r="K135" s="88" t="n">
        <v>58</v>
      </c>
      <c r="L135" s="88" t="n">
        <v>8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4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7</v>
      </c>
      <c r="G138" s="30" t="n">
        <v>3</v>
      </c>
      <c r="H138" s="30" t="n">
        <v>4</v>
      </c>
      <c r="I138" s="31" t="s">
        <v>15</v>
      </c>
      <c r="J138" s="30" t="n">
        <v>33</v>
      </c>
      <c r="K138" s="30" t="n">
        <v>18</v>
      </c>
      <c r="L138" s="30" t="n">
        <v>1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5</v>
      </c>
      <c r="K139" s="40" t="n">
        <v>2</v>
      </c>
      <c r="L139" s="40" t="n">
        <v>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3</v>
      </c>
      <c r="G140" s="40" t="n">
        <v>1</v>
      </c>
      <c r="H140" s="40" t="n">
        <v>2</v>
      </c>
      <c r="I140" s="41" t="n">
        <v>71</v>
      </c>
      <c r="J140" s="39" t="n">
        <v>6</v>
      </c>
      <c r="K140" s="40" t="n">
        <v>3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1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7</v>
      </c>
      <c r="K141" s="40" t="n">
        <v>3</v>
      </c>
      <c r="L141" s="40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3</v>
      </c>
      <c r="G142" s="40" t="n">
        <v>2</v>
      </c>
      <c r="H142" s="40" t="n">
        <v>1</v>
      </c>
      <c r="I142" s="41" t="n">
        <v>73</v>
      </c>
      <c r="J142" s="39" t="n">
        <v>6</v>
      </c>
      <c r="K142" s="40" t="n">
        <v>5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6.5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0</v>
      </c>
      <c r="H143" s="51" t="n">
        <v>1</v>
      </c>
      <c r="I143" s="49" t="n">
        <v>74</v>
      </c>
      <c r="J143" s="50" t="n">
        <v>9</v>
      </c>
      <c r="K143" s="51" t="n">
        <v>5</v>
      </c>
      <c r="L143" s="51" t="n">
        <v>4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6</v>
      </c>
      <c r="C144" s="30" t="n">
        <v>1</v>
      </c>
      <c r="D144" s="30" t="n">
        <v>5</v>
      </c>
      <c r="E144" s="31" t="s">
        <v>18</v>
      </c>
      <c r="F144" s="30" t="n">
        <v>21</v>
      </c>
      <c r="G144" s="30" t="n">
        <v>12</v>
      </c>
      <c r="H144" s="30" t="n">
        <v>9</v>
      </c>
      <c r="I144" s="31" t="s">
        <v>19</v>
      </c>
      <c r="J144" s="30" t="n">
        <v>24</v>
      </c>
      <c r="K144" s="30" t="n">
        <v>9</v>
      </c>
      <c r="L144" s="30" t="n">
        <v>1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0</v>
      </c>
      <c r="H145" s="40" t="n">
        <v>1</v>
      </c>
      <c r="I145" s="41" t="n">
        <v>75</v>
      </c>
      <c r="J145" s="39" t="n">
        <v>5</v>
      </c>
      <c r="K145" s="40" t="n">
        <v>1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4</v>
      </c>
      <c r="G146" s="40" t="n">
        <v>4</v>
      </c>
      <c r="H146" s="40" t="n">
        <v>0</v>
      </c>
      <c r="I146" s="41" t="n">
        <v>76</v>
      </c>
      <c r="J146" s="39" t="n">
        <v>4</v>
      </c>
      <c r="K146" s="40" t="n">
        <v>2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2</v>
      </c>
      <c r="C147" s="40" t="n">
        <v>0</v>
      </c>
      <c r="D147" s="40" t="n">
        <v>2</v>
      </c>
      <c r="E147" s="41" t="n">
        <v>42</v>
      </c>
      <c r="F147" s="39" t="n">
        <v>8</v>
      </c>
      <c r="G147" s="40" t="n">
        <v>3</v>
      </c>
      <c r="H147" s="40" t="n">
        <v>5</v>
      </c>
      <c r="I147" s="41" t="n">
        <v>77</v>
      </c>
      <c r="J147" s="39" t="n">
        <v>4</v>
      </c>
      <c r="K147" s="40" t="n">
        <v>1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3</v>
      </c>
      <c r="G148" s="40" t="n">
        <v>2</v>
      </c>
      <c r="H148" s="40" t="n">
        <v>1</v>
      </c>
      <c r="I148" s="41" t="n">
        <v>78</v>
      </c>
      <c r="J148" s="39" t="n">
        <v>5</v>
      </c>
      <c r="K148" s="40" t="n">
        <v>2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6.5" hidden="false" customHeight="true" outlineLevel="0" collapsed="false">
      <c r="A149" s="46" t="n">
        <v>9</v>
      </c>
      <c r="B149" s="50" t="n">
        <v>4</v>
      </c>
      <c r="C149" s="51" t="n">
        <v>1</v>
      </c>
      <c r="D149" s="51" t="n">
        <v>3</v>
      </c>
      <c r="E149" s="49" t="n">
        <v>44</v>
      </c>
      <c r="F149" s="50" t="n">
        <v>5</v>
      </c>
      <c r="G149" s="51" t="n">
        <v>3</v>
      </c>
      <c r="H149" s="51" t="n">
        <v>2</v>
      </c>
      <c r="I149" s="49" t="n">
        <v>79</v>
      </c>
      <c r="J149" s="50" t="n">
        <v>6</v>
      </c>
      <c r="K149" s="51" t="n">
        <v>3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11</v>
      </c>
      <c r="C150" s="30" t="n">
        <v>3</v>
      </c>
      <c r="D150" s="30" t="n">
        <v>8</v>
      </c>
      <c r="E150" s="31" t="s">
        <v>28</v>
      </c>
      <c r="F150" s="30" t="n">
        <v>17</v>
      </c>
      <c r="G150" s="30" t="n">
        <v>4</v>
      </c>
      <c r="H150" s="30" t="n">
        <v>13</v>
      </c>
      <c r="I150" s="31" t="s">
        <v>29</v>
      </c>
      <c r="J150" s="30" t="n">
        <v>23</v>
      </c>
      <c r="K150" s="30" t="n">
        <v>7</v>
      </c>
      <c r="L150" s="30" t="n">
        <v>16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1</v>
      </c>
      <c r="D151" s="40" t="n">
        <v>0</v>
      </c>
      <c r="E151" s="41" t="n">
        <v>45</v>
      </c>
      <c r="F151" s="39" t="n">
        <v>4</v>
      </c>
      <c r="G151" s="40" t="n">
        <v>2</v>
      </c>
      <c r="H151" s="40" t="n">
        <v>2</v>
      </c>
      <c r="I151" s="41" t="n">
        <v>80</v>
      </c>
      <c r="J151" s="39" t="n">
        <v>6</v>
      </c>
      <c r="K151" s="40" t="n">
        <v>1</v>
      </c>
      <c r="L151" s="40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4</v>
      </c>
      <c r="C152" s="40" t="n">
        <v>1</v>
      </c>
      <c r="D152" s="40" t="n">
        <v>3</v>
      </c>
      <c r="E152" s="41" t="n">
        <v>46</v>
      </c>
      <c r="F152" s="39" t="n">
        <v>3</v>
      </c>
      <c r="G152" s="40" t="n">
        <v>0</v>
      </c>
      <c r="H152" s="40" t="n">
        <v>3</v>
      </c>
      <c r="I152" s="41" t="n">
        <v>81</v>
      </c>
      <c r="J152" s="39" t="n">
        <v>8</v>
      </c>
      <c r="K152" s="40" t="n">
        <v>3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0</v>
      </c>
      <c r="D153" s="40" t="n">
        <v>1</v>
      </c>
      <c r="E153" s="41" t="n">
        <v>47</v>
      </c>
      <c r="F153" s="39" t="n">
        <v>3</v>
      </c>
      <c r="G153" s="40" t="n">
        <v>2</v>
      </c>
      <c r="H153" s="40" t="n">
        <v>1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3</v>
      </c>
      <c r="C154" s="40" t="n">
        <v>0</v>
      </c>
      <c r="D154" s="40" t="n">
        <v>3</v>
      </c>
      <c r="E154" s="41" t="n">
        <v>48</v>
      </c>
      <c r="F154" s="39" t="n">
        <v>5</v>
      </c>
      <c r="G154" s="40" t="n">
        <v>0</v>
      </c>
      <c r="H154" s="40" t="n">
        <v>5</v>
      </c>
      <c r="I154" s="41" t="n">
        <v>83</v>
      </c>
      <c r="J154" s="39" t="n">
        <v>4</v>
      </c>
      <c r="K154" s="40" t="n">
        <v>2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6.5" hidden="false" customHeight="true" outlineLevel="0" collapsed="false">
      <c r="A155" s="46" t="n">
        <v>14</v>
      </c>
      <c r="B155" s="50" t="n">
        <v>2</v>
      </c>
      <c r="C155" s="51" t="n">
        <v>1</v>
      </c>
      <c r="D155" s="51" t="n">
        <v>1</v>
      </c>
      <c r="E155" s="49" t="n">
        <v>49</v>
      </c>
      <c r="F155" s="50" t="n">
        <v>2</v>
      </c>
      <c r="G155" s="51" t="n">
        <v>0</v>
      </c>
      <c r="H155" s="51" t="n">
        <v>2</v>
      </c>
      <c r="I155" s="49" t="n">
        <v>84</v>
      </c>
      <c r="J155" s="50" t="n">
        <v>1</v>
      </c>
      <c r="K155" s="51" t="n">
        <v>0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9</v>
      </c>
      <c r="C156" s="30" t="n">
        <v>3</v>
      </c>
      <c r="D156" s="30" t="n">
        <v>6</v>
      </c>
      <c r="E156" s="31" t="s">
        <v>31</v>
      </c>
      <c r="F156" s="30" t="n">
        <v>17</v>
      </c>
      <c r="G156" s="30" t="n">
        <v>9</v>
      </c>
      <c r="H156" s="30" t="n">
        <v>8</v>
      </c>
      <c r="I156" s="31" t="s">
        <v>32</v>
      </c>
      <c r="J156" s="30" t="n">
        <v>23</v>
      </c>
      <c r="K156" s="30" t="n">
        <v>11</v>
      </c>
      <c r="L156" s="30" t="n">
        <v>1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4</v>
      </c>
      <c r="G157" s="40" t="n">
        <v>3</v>
      </c>
      <c r="H157" s="40" t="n">
        <v>1</v>
      </c>
      <c r="I157" s="41" t="n">
        <v>85</v>
      </c>
      <c r="J157" s="39" t="n">
        <v>8</v>
      </c>
      <c r="K157" s="40" t="n">
        <v>6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4</v>
      </c>
      <c r="C158" s="40" t="n">
        <v>0</v>
      </c>
      <c r="D158" s="40" t="n">
        <v>4</v>
      </c>
      <c r="E158" s="41" t="n">
        <v>51</v>
      </c>
      <c r="F158" s="39" t="n">
        <v>3</v>
      </c>
      <c r="G158" s="40" t="n">
        <v>2</v>
      </c>
      <c r="H158" s="40" t="n">
        <v>1</v>
      </c>
      <c r="I158" s="41" t="n">
        <v>86</v>
      </c>
      <c r="J158" s="39" t="n">
        <v>6</v>
      </c>
      <c r="K158" s="40" t="n">
        <v>3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1</v>
      </c>
      <c r="D159" s="40" t="n">
        <v>0</v>
      </c>
      <c r="E159" s="41" t="n">
        <v>52</v>
      </c>
      <c r="F159" s="39" t="n">
        <v>1</v>
      </c>
      <c r="G159" s="40" t="n">
        <v>0</v>
      </c>
      <c r="H159" s="40" t="n">
        <v>1</v>
      </c>
      <c r="I159" s="41" t="n">
        <v>87</v>
      </c>
      <c r="J159" s="39" t="n">
        <v>3</v>
      </c>
      <c r="K159" s="40" t="n">
        <v>1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3</v>
      </c>
      <c r="C160" s="40" t="n">
        <v>2</v>
      </c>
      <c r="D160" s="40" t="n">
        <v>1</v>
      </c>
      <c r="E160" s="41" t="n">
        <v>53</v>
      </c>
      <c r="F160" s="39" t="n">
        <v>7</v>
      </c>
      <c r="G160" s="40" t="n">
        <v>2</v>
      </c>
      <c r="H160" s="40" t="n">
        <v>5</v>
      </c>
      <c r="I160" s="41" t="n">
        <v>88</v>
      </c>
      <c r="J160" s="39" t="n">
        <v>4</v>
      </c>
      <c r="K160" s="40" t="n">
        <v>0</v>
      </c>
      <c r="L160" s="40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6.5" hidden="false" customHeight="true" outlineLevel="0" collapsed="false">
      <c r="A161" s="46" t="n">
        <v>19</v>
      </c>
      <c r="B161" s="50" t="n">
        <v>1</v>
      </c>
      <c r="C161" s="51" t="n">
        <v>0</v>
      </c>
      <c r="D161" s="51" t="n">
        <v>1</v>
      </c>
      <c r="E161" s="49" t="n">
        <v>54</v>
      </c>
      <c r="F161" s="50" t="n">
        <v>2</v>
      </c>
      <c r="G161" s="51" t="n">
        <v>2</v>
      </c>
      <c r="H161" s="51" t="n">
        <v>0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7</v>
      </c>
      <c r="C162" s="30" t="n">
        <v>2</v>
      </c>
      <c r="D162" s="30" t="n">
        <v>5</v>
      </c>
      <c r="E162" s="31" t="s">
        <v>34</v>
      </c>
      <c r="F162" s="30" t="n">
        <v>23</v>
      </c>
      <c r="G162" s="30" t="n">
        <v>16</v>
      </c>
      <c r="H162" s="30" t="n">
        <v>7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8</v>
      </c>
      <c r="G163" s="40" t="n">
        <v>5</v>
      </c>
      <c r="H163" s="40" t="n">
        <v>3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2</v>
      </c>
      <c r="C164" s="40" t="n">
        <v>1</v>
      </c>
      <c r="D164" s="40" t="n">
        <v>1</v>
      </c>
      <c r="E164" s="41" t="n">
        <v>56</v>
      </c>
      <c r="F164" s="39" t="n">
        <v>4</v>
      </c>
      <c r="G164" s="40" t="n">
        <v>4</v>
      </c>
      <c r="H164" s="40" t="n">
        <v>0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2</v>
      </c>
      <c r="C165" s="40" t="n">
        <v>1</v>
      </c>
      <c r="D165" s="40" t="n">
        <v>1</v>
      </c>
      <c r="E165" s="41" t="n">
        <v>57</v>
      </c>
      <c r="F165" s="39" t="n">
        <v>5</v>
      </c>
      <c r="G165" s="40" t="n">
        <v>4</v>
      </c>
      <c r="H165" s="40" t="n">
        <v>1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2</v>
      </c>
      <c r="G166" s="40" t="n">
        <v>1</v>
      </c>
      <c r="H166" s="40" t="n">
        <v>1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6.5" hidden="false" customHeight="true" outlineLevel="0" collapsed="false">
      <c r="A167" s="46" t="n">
        <v>24</v>
      </c>
      <c r="B167" s="50" t="n">
        <v>2</v>
      </c>
      <c r="C167" s="51" t="n">
        <v>0</v>
      </c>
      <c r="D167" s="51" t="n">
        <v>2</v>
      </c>
      <c r="E167" s="49" t="n">
        <v>59</v>
      </c>
      <c r="F167" s="50" t="n">
        <v>4</v>
      </c>
      <c r="G167" s="51" t="n">
        <v>2</v>
      </c>
      <c r="H167" s="51" t="n">
        <v>2</v>
      </c>
      <c r="I167" s="49" t="n">
        <v>94</v>
      </c>
      <c r="J167" s="50" t="n">
        <v>1</v>
      </c>
      <c r="K167" s="51" t="n">
        <v>1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6</v>
      </c>
      <c r="C168" s="30" t="n">
        <v>2</v>
      </c>
      <c r="D168" s="30" t="n">
        <v>4</v>
      </c>
      <c r="E168" s="31" t="s">
        <v>37</v>
      </c>
      <c r="F168" s="30" t="n">
        <v>29</v>
      </c>
      <c r="G168" s="30" t="n">
        <v>14</v>
      </c>
      <c r="H168" s="30" t="n">
        <v>15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7</v>
      </c>
      <c r="G169" s="40" t="n">
        <v>4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8</v>
      </c>
      <c r="G170" s="40" t="n">
        <v>4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2</v>
      </c>
      <c r="C171" s="40" t="n">
        <v>0</v>
      </c>
      <c r="D171" s="40" t="n">
        <v>2</v>
      </c>
      <c r="E171" s="41" t="n">
        <v>62</v>
      </c>
      <c r="F171" s="39" t="n">
        <v>5</v>
      </c>
      <c r="G171" s="40" t="n">
        <v>2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6</v>
      </c>
      <c r="G172" s="40" t="n">
        <v>2</v>
      </c>
      <c r="H172" s="40" t="n">
        <v>4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6.5" hidden="false" customHeight="true" outlineLevel="0" collapsed="false">
      <c r="A173" s="46" t="n">
        <v>29</v>
      </c>
      <c r="B173" s="50" t="n">
        <v>2</v>
      </c>
      <c r="C173" s="51" t="n">
        <v>1</v>
      </c>
      <c r="D173" s="51" t="n">
        <v>1</v>
      </c>
      <c r="E173" s="49" t="n">
        <v>64</v>
      </c>
      <c r="F173" s="50" t="n">
        <v>3</v>
      </c>
      <c r="G173" s="51" t="n">
        <v>2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5</v>
      </c>
      <c r="C174" s="30" t="n">
        <v>4</v>
      </c>
      <c r="D174" s="30" t="n">
        <v>1</v>
      </c>
      <c r="E174" s="31" t="s">
        <v>40</v>
      </c>
      <c r="F174" s="30" t="n">
        <v>30</v>
      </c>
      <c r="G174" s="30" t="n">
        <v>12</v>
      </c>
      <c r="H174" s="30" t="n">
        <v>18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8</v>
      </c>
      <c r="G176" s="40" t="n">
        <v>3</v>
      </c>
      <c r="H176" s="40" t="n">
        <v>5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8</v>
      </c>
      <c r="G177" s="40" t="n">
        <v>4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2</v>
      </c>
      <c r="C178" s="40" t="n">
        <v>1</v>
      </c>
      <c r="D178" s="40" t="n">
        <v>1</v>
      </c>
      <c r="E178" s="41" t="n">
        <v>68</v>
      </c>
      <c r="F178" s="39" t="n">
        <v>4</v>
      </c>
      <c r="G178" s="40" t="n">
        <v>0</v>
      </c>
      <c r="H178" s="40" t="n">
        <v>4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16.5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6</v>
      </c>
      <c r="G179" s="40" t="n">
        <v>3</v>
      </c>
      <c r="H179" s="40" t="n">
        <v>3</v>
      </c>
      <c r="I179" s="80" t="s">
        <v>12</v>
      </c>
      <c r="J179" s="74" t="n">
        <v>297</v>
      </c>
      <c r="K179" s="74" t="n">
        <v>132</v>
      </c>
      <c r="L179" s="74" t="n">
        <v>16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8</v>
      </c>
      <c r="C180" s="88" t="n">
        <v>5</v>
      </c>
      <c r="D180" s="88" t="n">
        <v>13</v>
      </c>
      <c r="E180" s="89" t="s">
        <v>43</v>
      </c>
      <c r="F180" s="88" t="n">
        <v>141</v>
      </c>
      <c r="G180" s="88" t="n">
        <v>69</v>
      </c>
      <c r="H180" s="88" t="n">
        <v>72</v>
      </c>
      <c r="I180" s="90" t="s">
        <v>44</v>
      </c>
      <c r="J180" s="88" t="n">
        <v>138</v>
      </c>
      <c r="K180" s="88" t="n">
        <v>58</v>
      </c>
      <c r="L180" s="88" t="n">
        <v>8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4" hidden="false" customHeight="true" outlineLevel="0" collapsed="false">
      <c r="A183" s="29" t="s">
        <v>13</v>
      </c>
      <c r="B183" s="30" t="n">
        <v>9</v>
      </c>
      <c r="C183" s="30" t="n">
        <v>5</v>
      </c>
      <c r="D183" s="30" t="n">
        <v>4</v>
      </c>
      <c r="E183" s="31" t="s">
        <v>14</v>
      </c>
      <c r="F183" s="30" t="n">
        <v>14</v>
      </c>
      <c r="G183" s="30" t="n">
        <v>6</v>
      </c>
      <c r="H183" s="30" t="n">
        <v>8</v>
      </c>
      <c r="I183" s="31" t="s">
        <v>15</v>
      </c>
      <c r="J183" s="30" t="n">
        <v>54</v>
      </c>
      <c r="K183" s="30" t="n">
        <v>19</v>
      </c>
      <c r="L183" s="30" t="n">
        <v>3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3</v>
      </c>
      <c r="G184" s="40" t="n">
        <v>1</v>
      </c>
      <c r="H184" s="40" t="n">
        <v>2</v>
      </c>
      <c r="I184" s="41" t="n">
        <v>70</v>
      </c>
      <c r="J184" s="39" t="n">
        <v>11</v>
      </c>
      <c r="K184" s="40" t="n">
        <v>5</v>
      </c>
      <c r="L184" s="40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3</v>
      </c>
      <c r="G185" s="40" t="n">
        <v>2</v>
      </c>
      <c r="H185" s="40" t="n">
        <v>1</v>
      </c>
      <c r="I185" s="41" t="n">
        <v>71</v>
      </c>
      <c r="J185" s="39" t="n">
        <v>14</v>
      </c>
      <c r="K185" s="40" t="n">
        <v>6</v>
      </c>
      <c r="L185" s="40" t="n">
        <v>8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2</v>
      </c>
      <c r="G186" s="40" t="n">
        <v>0</v>
      </c>
      <c r="H186" s="40" t="n">
        <v>2</v>
      </c>
      <c r="I186" s="41" t="n">
        <v>72</v>
      </c>
      <c r="J186" s="39" t="n">
        <v>6</v>
      </c>
      <c r="K186" s="40" t="n">
        <v>3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1</v>
      </c>
      <c r="D187" s="40" t="n">
        <v>0</v>
      </c>
      <c r="E187" s="41" t="n">
        <v>38</v>
      </c>
      <c r="F187" s="39" t="n">
        <v>4</v>
      </c>
      <c r="G187" s="40" t="n">
        <v>2</v>
      </c>
      <c r="H187" s="40" t="n">
        <v>2</v>
      </c>
      <c r="I187" s="41" t="n">
        <v>73</v>
      </c>
      <c r="J187" s="39" t="n">
        <v>9</v>
      </c>
      <c r="K187" s="40" t="n">
        <v>1</v>
      </c>
      <c r="L187" s="40" t="n">
        <v>8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6.5" hidden="false" customHeight="true" outlineLevel="0" collapsed="false">
      <c r="A188" s="46" t="n">
        <v>4</v>
      </c>
      <c r="B188" s="47" t="n">
        <v>3</v>
      </c>
      <c r="C188" s="48" t="n">
        <v>2</v>
      </c>
      <c r="D188" s="48" t="n">
        <v>1</v>
      </c>
      <c r="E188" s="49" t="n">
        <v>39</v>
      </c>
      <c r="F188" s="50" t="n">
        <v>2</v>
      </c>
      <c r="G188" s="51" t="n">
        <v>1</v>
      </c>
      <c r="H188" s="51" t="n">
        <v>1</v>
      </c>
      <c r="I188" s="49" t="n">
        <v>74</v>
      </c>
      <c r="J188" s="50" t="n">
        <v>14</v>
      </c>
      <c r="K188" s="51" t="n">
        <v>4</v>
      </c>
      <c r="L188" s="51" t="n">
        <v>10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4" hidden="false" customHeight="true" outlineLevel="0" collapsed="false">
      <c r="A189" s="29" t="s">
        <v>17</v>
      </c>
      <c r="B189" s="30" t="n">
        <v>8</v>
      </c>
      <c r="C189" s="30" t="n">
        <v>7</v>
      </c>
      <c r="D189" s="30" t="n">
        <v>1</v>
      </c>
      <c r="E189" s="31" t="s">
        <v>18</v>
      </c>
      <c r="F189" s="30" t="n">
        <v>19</v>
      </c>
      <c r="G189" s="30" t="n">
        <v>9</v>
      </c>
      <c r="H189" s="30" t="n">
        <v>10</v>
      </c>
      <c r="I189" s="31" t="s">
        <v>19</v>
      </c>
      <c r="J189" s="30" t="n">
        <v>50</v>
      </c>
      <c r="K189" s="30" t="n">
        <v>19</v>
      </c>
      <c r="L189" s="30" t="n">
        <v>3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3</v>
      </c>
      <c r="C190" s="40" t="n">
        <v>3</v>
      </c>
      <c r="D190" s="40" t="n">
        <v>0</v>
      </c>
      <c r="E190" s="41" t="n">
        <v>40</v>
      </c>
      <c r="F190" s="39" t="n">
        <v>5</v>
      </c>
      <c r="G190" s="40" t="n">
        <v>1</v>
      </c>
      <c r="H190" s="40" t="n">
        <v>4</v>
      </c>
      <c r="I190" s="41" t="n">
        <v>75</v>
      </c>
      <c r="J190" s="39" t="n">
        <v>9</v>
      </c>
      <c r="K190" s="40" t="n">
        <v>3</v>
      </c>
      <c r="L190" s="40" t="n">
        <v>6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3</v>
      </c>
      <c r="G191" s="40" t="n">
        <v>3</v>
      </c>
      <c r="H191" s="40" t="n">
        <v>0</v>
      </c>
      <c r="I191" s="41" t="n">
        <v>76</v>
      </c>
      <c r="J191" s="39" t="n">
        <v>7</v>
      </c>
      <c r="K191" s="40" t="n">
        <v>4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2</v>
      </c>
      <c r="C192" s="40" t="n">
        <v>1</v>
      </c>
      <c r="D192" s="40" t="n">
        <v>1</v>
      </c>
      <c r="E192" s="41" t="n">
        <v>42</v>
      </c>
      <c r="F192" s="39" t="n">
        <v>7</v>
      </c>
      <c r="G192" s="40" t="n">
        <v>3</v>
      </c>
      <c r="H192" s="40" t="n">
        <v>4</v>
      </c>
      <c r="I192" s="41" t="n">
        <v>77</v>
      </c>
      <c r="J192" s="39" t="n">
        <v>9</v>
      </c>
      <c r="K192" s="40" t="n">
        <v>4</v>
      </c>
      <c r="L192" s="40" t="n">
        <v>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2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12</v>
      </c>
      <c r="K193" s="40" t="n">
        <v>2</v>
      </c>
      <c r="L193" s="40" t="n">
        <v>1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6.5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3</v>
      </c>
      <c r="G194" s="51" t="n">
        <v>1</v>
      </c>
      <c r="H194" s="51" t="n">
        <v>2</v>
      </c>
      <c r="I194" s="49" t="n">
        <v>79</v>
      </c>
      <c r="J194" s="50" t="n">
        <v>13</v>
      </c>
      <c r="K194" s="51" t="n">
        <v>6</v>
      </c>
      <c r="L194" s="51" t="n">
        <v>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4" hidden="false" customHeight="true" outlineLevel="0" collapsed="false">
      <c r="A195" s="29" t="s">
        <v>27</v>
      </c>
      <c r="B195" s="30" t="n">
        <v>10</v>
      </c>
      <c r="C195" s="30" t="n">
        <v>2</v>
      </c>
      <c r="D195" s="30" t="n">
        <v>8</v>
      </c>
      <c r="E195" s="31" t="s">
        <v>28</v>
      </c>
      <c r="F195" s="30" t="n">
        <v>22</v>
      </c>
      <c r="G195" s="30" t="n">
        <v>13</v>
      </c>
      <c r="H195" s="30" t="n">
        <v>9</v>
      </c>
      <c r="I195" s="31" t="s">
        <v>29</v>
      </c>
      <c r="J195" s="30" t="n">
        <v>68</v>
      </c>
      <c r="K195" s="30" t="n">
        <v>28</v>
      </c>
      <c r="L195" s="30" t="n">
        <v>4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2</v>
      </c>
      <c r="G196" s="40" t="n">
        <v>2</v>
      </c>
      <c r="H196" s="40" t="n">
        <v>0</v>
      </c>
      <c r="I196" s="41" t="n">
        <v>80</v>
      </c>
      <c r="J196" s="39" t="n">
        <v>12</v>
      </c>
      <c r="K196" s="40" t="n">
        <v>5</v>
      </c>
      <c r="L196" s="40" t="n">
        <v>7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9</v>
      </c>
      <c r="K197" s="40" t="n">
        <v>4</v>
      </c>
      <c r="L197" s="40" t="n">
        <v>5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4</v>
      </c>
      <c r="C198" s="40" t="n">
        <v>1</v>
      </c>
      <c r="D198" s="40" t="n">
        <v>3</v>
      </c>
      <c r="E198" s="41" t="n">
        <v>47</v>
      </c>
      <c r="F198" s="39" t="n">
        <v>4</v>
      </c>
      <c r="G198" s="40" t="n">
        <v>1</v>
      </c>
      <c r="H198" s="40" t="n">
        <v>3</v>
      </c>
      <c r="I198" s="41" t="n">
        <v>82</v>
      </c>
      <c r="J198" s="39" t="n">
        <v>13</v>
      </c>
      <c r="K198" s="40" t="n">
        <v>7</v>
      </c>
      <c r="L198" s="40" t="n">
        <v>6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9</v>
      </c>
      <c r="G199" s="40" t="n">
        <v>4</v>
      </c>
      <c r="H199" s="40" t="n">
        <v>5</v>
      </c>
      <c r="I199" s="41" t="n">
        <v>83</v>
      </c>
      <c r="J199" s="39" t="n">
        <v>18</v>
      </c>
      <c r="K199" s="40" t="n">
        <v>8</v>
      </c>
      <c r="L199" s="40" t="n">
        <v>1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6.5" hidden="false" customHeight="true" outlineLevel="0" collapsed="false">
      <c r="A200" s="46" t="n">
        <v>14</v>
      </c>
      <c r="B200" s="50" t="n">
        <v>5</v>
      </c>
      <c r="C200" s="51" t="n">
        <v>0</v>
      </c>
      <c r="D200" s="51" t="n">
        <v>5</v>
      </c>
      <c r="E200" s="49" t="n">
        <v>49</v>
      </c>
      <c r="F200" s="50" t="n">
        <v>6</v>
      </c>
      <c r="G200" s="51" t="n">
        <v>5</v>
      </c>
      <c r="H200" s="51" t="n">
        <v>1</v>
      </c>
      <c r="I200" s="49" t="n">
        <v>84</v>
      </c>
      <c r="J200" s="50" t="n">
        <v>16</v>
      </c>
      <c r="K200" s="51" t="n">
        <v>4</v>
      </c>
      <c r="L200" s="51" t="n">
        <v>1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4" hidden="false" customHeight="true" outlineLevel="0" collapsed="false">
      <c r="A201" s="29" t="s">
        <v>30</v>
      </c>
      <c r="B201" s="30" t="n">
        <v>16</v>
      </c>
      <c r="C201" s="30" t="n">
        <v>6</v>
      </c>
      <c r="D201" s="30" t="n">
        <v>10</v>
      </c>
      <c r="E201" s="31" t="s">
        <v>31</v>
      </c>
      <c r="F201" s="30" t="n">
        <v>31</v>
      </c>
      <c r="G201" s="30" t="n">
        <v>20</v>
      </c>
      <c r="H201" s="30" t="n">
        <v>11</v>
      </c>
      <c r="I201" s="31" t="s">
        <v>32</v>
      </c>
      <c r="J201" s="30" t="n">
        <v>47</v>
      </c>
      <c r="K201" s="30" t="n">
        <v>15</v>
      </c>
      <c r="L201" s="30" t="n">
        <v>3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9</v>
      </c>
      <c r="G202" s="40" t="n">
        <v>5</v>
      </c>
      <c r="H202" s="40" t="n">
        <v>4</v>
      </c>
      <c r="I202" s="41" t="n">
        <v>85</v>
      </c>
      <c r="J202" s="39" t="n">
        <v>10</v>
      </c>
      <c r="K202" s="40" t="n">
        <v>4</v>
      </c>
      <c r="L202" s="40" t="n">
        <v>6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8</v>
      </c>
      <c r="C203" s="40" t="n">
        <v>1</v>
      </c>
      <c r="D203" s="40" t="n">
        <v>7</v>
      </c>
      <c r="E203" s="41" t="n">
        <v>51</v>
      </c>
      <c r="F203" s="39" t="n">
        <v>9</v>
      </c>
      <c r="G203" s="40" t="n">
        <v>8</v>
      </c>
      <c r="H203" s="40" t="n">
        <v>1</v>
      </c>
      <c r="I203" s="41" t="n">
        <v>86</v>
      </c>
      <c r="J203" s="39" t="n">
        <v>9</v>
      </c>
      <c r="K203" s="40" t="n">
        <v>5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5</v>
      </c>
      <c r="G204" s="40" t="n">
        <v>3</v>
      </c>
      <c r="H204" s="40" t="n">
        <v>2</v>
      </c>
      <c r="I204" s="41" t="n">
        <v>87</v>
      </c>
      <c r="J204" s="39" t="n">
        <v>8</v>
      </c>
      <c r="K204" s="40" t="n">
        <v>1</v>
      </c>
      <c r="L204" s="40" t="n">
        <v>7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3</v>
      </c>
      <c r="C205" s="40" t="n">
        <v>1</v>
      </c>
      <c r="D205" s="40" t="n">
        <v>2</v>
      </c>
      <c r="E205" s="41" t="n">
        <v>53</v>
      </c>
      <c r="F205" s="39" t="n">
        <v>2</v>
      </c>
      <c r="G205" s="40" t="n">
        <v>0</v>
      </c>
      <c r="H205" s="40" t="n">
        <v>2</v>
      </c>
      <c r="I205" s="41" t="n">
        <v>88</v>
      </c>
      <c r="J205" s="39" t="n">
        <v>15</v>
      </c>
      <c r="K205" s="40" t="n">
        <v>4</v>
      </c>
      <c r="L205" s="40" t="n">
        <v>1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6.5" hidden="false" customHeight="true" outlineLevel="0" collapsed="false">
      <c r="A206" s="46" t="n">
        <v>19</v>
      </c>
      <c r="B206" s="50" t="n">
        <v>4</v>
      </c>
      <c r="C206" s="51" t="n">
        <v>3</v>
      </c>
      <c r="D206" s="51" t="n">
        <v>1</v>
      </c>
      <c r="E206" s="49" t="n">
        <v>54</v>
      </c>
      <c r="F206" s="50" t="n">
        <v>6</v>
      </c>
      <c r="G206" s="51" t="n">
        <v>4</v>
      </c>
      <c r="H206" s="51" t="n">
        <v>2</v>
      </c>
      <c r="I206" s="49" t="n">
        <v>89</v>
      </c>
      <c r="J206" s="50" t="n">
        <v>5</v>
      </c>
      <c r="K206" s="51" t="n">
        <v>1</v>
      </c>
      <c r="L206" s="51" t="n">
        <v>4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4" hidden="false" customHeight="true" outlineLevel="0" collapsed="false">
      <c r="A207" s="29" t="s">
        <v>33</v>
      </c>
      <c r="B207" s="30" t="n">
        <v>21</v>
      </c>
      <c r="C207" s="30" t="n">
        <v>11</v>
      </c>
      <c r="D207" s="30" t="n">
        <v>10</v>
      </c>
      <c r="E207" s="31" t="s">
        <v>34</v>
      </c>
      <c r="F207" s="30" t="n">
        <v>36</v>
      </c>
      <c r="G207" s="30" t="n">
        <v>25</v>
      </c>
      <c r="H207" s="30" t="n">
        <v>11</v>
      </c>
      <c r="I207" s="31" t="s">
        <v>35</v>
      </c>
      <c r="J207" s="30" t="n">
        <v>28</v>
      </c>
      <c r="K207" s="30" t="n">
        <v>1</v>
      </c>
      <c r="L207" s="30" t="n">
        <v>27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5</v>
      </c>
      <c r="C208" s="40" t="n">
        <v>3</v>
      </c>
      <c r="D208" s="40" t="n">
        <v>2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7</v>
      </c>
      <c r="K208" s="40" t="n">
        <v>1</v>
      </c>
      <c r="L208" s="40" t="n">
        <v>6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5</v>
      </c>
      <c r="G209" s="40" t="n">
        <v>3</v>
      </c>
      <c r="H209" s="40" t="n">
        <v>2</v>
      </c>
      <c r="I209" s="41" t="n">
        <v>91</v>
      </c>
      <c r="J209" s="39" t="n">
        <v>7</v>
      </c>
      <c r="K209" s="40" t="n">
        <v>0</v>
      </c>
      <c r="L209" s="40" t="n">
        <v>7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3</v>
      </c>
      <c r="C210" s="40" t="n">
        <v>2</v>
      </c>
      <c r="D210" s="40" t="n">
        <v>1</v>
      </c>
      <c r="E210" s="41" t="n">
        <v>57</v>
      </c>
      <c r="F210" s="39" t="n">
        <v>7</v>
      </c>
      <c r="G210" s="40" t="n">
        <v>6</v>
      </c>
      <c r="H210" s="40" t="n">
        <v>1</v>
      </c>
      <c r="I210" s="41" t="n">
        <v>92</v>
      </c>
      <c r="J210" s="39" t="n">
        <v>7</v>
      </c>
      <c r="K210" s="40" t="n">
        <v>0</v>
      </c>
      <c r="L210" s="40" t="n">
        <v>7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4</v>
      </c>
      <c r="C211" s="40" t="n">
        <v>2</v>
      </c>
      <c r="D211" s="40" t="n">
        <v>2</v>
      </c>
      <c r="E211" s="41" t="n">
        <v>58</v>
      </c>
      <c r="F211" s="39" t="n">
        <v>13</v>
      </c>
      <c r="G211" s="40" t="n">
        <v>8</v>
      </c>
      <c r="H211" s="40" t="n">
        <v>5</v>
      </c>
      <c r="I211" s="41" t="n">
        <v>93</v>
      </c>
      <c r="J211" s="39" t="n">
        <v>5</v>
      </c>
      <c r="K211" s="40" t="n">
        <v>0</v>
      </c>
      <c r="L211" s="40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6.5" hidden="false" customHeight="true" outlineLevel="0" collapsed="false">
      <c r="A212" s="46" t="n">
        <v>24</v>
      </c>
      <c r="B212" s="50" t="n">
        <v>4</v>
      </c>
      <c r="C212" s="51" t="n">
        <v>2</v>
      </c>
      <c r="D212" s="51" t="n">
        <v>2</v>
      </c>
      <c r="E212" s="49" t="n">
        <v>59</v>
      </c>
      <c r="F212" s="50" t="n">
        <v>6</v>
      </c>
      <c r="G212" s="51" t="n">
        <v>5</v>
      </c>
      <c r="H212" s="51" t="n">
        <v>1</v>
      </c>
      <c r="I212" s="49" t="n">
        <v>94</v>
      </c>
      <c r="J212" s="50" t="n">
        <v>2</v>
      </c>
      <c r="K212" s="51" t="n">
        <v>0</v>
      </c>
      <c r="L212" s="5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4" hidden="false" customHeight="true" outlineLevel="0" collapsed="false">
      <c r="A213" s="29" t="s">
        <v>36</v>
      </c>
      <c r="B213" s="30" t="n">
        <v>18</v>
      </c>
      <c r="C213" s="30" t="n">
        <v>10</v>
      </c>
      <c r="D213" s="30" t="n">
        <v>8</v>
      </c>
      <c r="E213" s="31" t="s">
        <v>37</v>
      </c>
      <c r="F213" s="30" t="n">
        <v>35</v>
      </c>
      <c r="G213" s="30" t="n">
        <v>14</v>
      </c>
      <c r="H213" s="30" t="n">
        <v>21</v>
      </c>
      <c r="I213" s="69" t="s">
        <v>38</v>
      </c>
      <c r="J213" s="30" t="n">
        <v>12</v>
      </c>
      <c r="K213" s="30" t="n">
        <v>3</v>
      </c>
      <c r="L213" s="30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0</v>
      </c>
      <c r="D214" s="40" t="n">
        <v>4</v>
      </c>
      <c r="E214" s="41" t="n">
        <v>60</v>
      </c>
      <c r="F214" s="39" t="n">
        <v>9</v>
      </c>
      <c r="G214" s="40" t="n">
        <v>6</v>
      </c>
      <c r="H214" s="40" t="n">
        <v>3</v>
      </c>
      <c r="I214" s="41" t="n">
        <v>95</v>
      </c>
      <c r="J214" s="39" t="n">
        <v>5</v>
      </c>
      <c r="K214" s="40" t="n">
        <v>1</v>
      </c>
      <c r="L214" s="40" t="n">
        <v>4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4</v>
      </c>
      <c r="C215" s="40" t="n">
        <v>2</v>
      </c>
      <c r="D215" s="40" t="n">
        <v>2</v>
      </c>
      <c r="E215" s="41" t="n">
        <v>61</v>
      </c>
      <c r="F215" s="39" t="n">
        <v>5</v>
      </c>
      <c r="G215" s="40" t="n">
        <v>2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12</v>
      </c>
      <c r="G216" s="40" t="n">
        <v>4</v>
      </c>
      <c r="H216" s="40" t="n">
        <v>8</v>
      </c>
      <c r="I216" s="41" t="n">
        <v>97</v>
      </c>
      <c r="J216" s="39" t="n">
        <v>2</v>
      </c>
      <c r="K216" s="40" t="n">
        <v>1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6</v>
      </c>
      <c r="C217" s="40" t="n">
        <v>5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2</v>
      </c>
      <c r="K217" s="40" t="n">
        <v>0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6.5" hidden="false" customHeight="true" outlineLevel="0" collapsed="false">
      <c r="A218" s="46" t="n">
        <v>29</v>
      </c>
      <c r="B218" s="50" t="n">
        <v>3</v>
      </c>
      <c r="C218" s="51" t="n">
        <v>3</v>
      </c>
      <c r="D218" s="51" t="n">
        <v>0</v>
      </c>
      <c r="E218" s="49" t="n">
        <v>64</v>
      </c>
      <c r="F218" s="50" t="n">
        <v>4</v>
      </c>
      <c r="G218" s="51" t="n">
        <v>0</v>
      </c>
      <c r="H218" s="51" t="n">
        <v>4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4" hidden="false" customHeight="true" outlineLevel="0" collapsed="false">
      <c r="A219" s="29" t="s">
        <v>39</v>
      </c>
      <c r="B219" s="30" t="n">
        <v>19</v>
      </c>
      <c r="C219" s="30" t="n">
        <v>13</v>
      </c>
      <c r="D219" s="30" t="n">
        <v>6</v>
      </c>
      <c r="E219" s="31" t="s">
        <v>40</v>
      </c>
      <c r="F219" s="30" t="n">
        <v>48</v>
      </c>
      <c r="G219" s="30" t="n">
        <v>26</v>
      </c>
      <c r="H219" s="30" t="n">
        <v>22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6</v>
      </c>
      <c r="C220" s="40" t="n">
        <v>4</v>
      </c>
      <c r="D220" s="40" t="n">
        <v>2</v>
      </c>
      <c r="E220" s="41" t="n">
        <v>65</v>
      </c>
      <c r="F220" s="39" t="n">
        <v>5</v>
      </c>
      <c r="G220" s="40" t="n">
        <v>2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1</v>
      </c>
      <c r="D221" s="40" t="n">
        <v>2</v>
      </c>
      <c r="E221" s="41" t="n">
        <v>66</v>
      </c>
      <c r="F221" s="39" t="n">
        <v>13</v>
      </c>
      <c r="G221" s="40" t="n">
        <v>7</v>
      </c>
      <c r="H221" s="40" t="n">
        <v>6</v>
      </c>
      <c r="I221" s="41" t="n">
        <v>102</v>
      </c>
      <c r="J221" s="39" t="n">
        <v>1</v>
      </c>
      <c r="K221" s="40" t="n">
        <v>1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3</v>
      </c>
      <c r="C222" s="40" t="n">
        <v>2</v>
      </c>
      <c r="D222" s="40" t="n">
        <v>1</v>
      </c>
      <c r="E222" s="41" t="n">
        <v>67</v>
      </c>
      <c r="F222" s="39" t="n">
        <v>7</v>
      </c>
      <c r="G222" s="40" t="n">
        <v>5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5</v>
      </c>
      <c r="C223" s="40" t="n">
        <v>5</v>
      </c>
      <c r="D223" s="40" t="n">
        <v>0</v>
      </c>
      <c r="E223" s="41" t="n">
        <v>68</v>
      </c>
      <c r="F223" s="39" t="n">
        <v>11</v>
      </c>
      <c r="G223" s="40" t="n">
        <v>4</v>
      </c>
      <c r="H223" s="40" t="n">
        <v>7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16.5" hidden="false" customHeight="true" outlineLevel="0" collapsed="false">
      <c r="A224" s="79" t="n">
        <v>34</v>
      </c>
      <c r="B224" s="39" t="n">
        <v>2</v>
      </c>
      <c r="C224" s="40" t="n">
        <v>1</v>
      </c>
      <c r="D224" s="40" t="n">
        <v>1</v>
      </c>
      <c r="E224" s="41" t="n">
        <v>69</v>
      </c>
      <c r="F224" s="39" t="n">
        <v>12</v>
      </c>
      <c r="G224" s="40" t="n">
        <v>8</v>
      </c>
      <c r="H224" s="40" t="n">
        <v>4</v>
      </c>
      <c r="I224" s="80" t="s">
        <v>12</v>
      </c>
      <c r="J224" s="74" t="n">
        <v>565</v>
      </c>
      <c r="K224" s="74" t="n">
        <v>252</v>
      </c>
      <c r="L224" s="74" t="n">
        <v>31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7</v>
      </c>
      <c r="C225" s="88" t="n">
        <v>14</v>
      </c>
      <c r="D225" s="88" t="n">
        <v>13</v>
      </c>
      <c r="E225" s="89" t="s">
        <v>43</v>
      </c>
      <c r="F225" s="88" t="n">
        <v>231</v>
      </c>
      <c r="G225" s="88" t="n">
        <v>127</v>
      </c>
      <c r="H225" s="88" t="n">
        <v>104</v>
      </c>
      <c r="I225" s="90" t="s">
        <v>44</v>
      </c>
      <c r="J225" s="88" t="n">
        <v>307</v>
      </c>
      <c r="K225" s="88" t="n">
        <v>111</v>
      </c>
      <c r="L225" s="88" t="n">
        <v>19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4" hidden="false" customHeight="true" outlineLevel="0" collapsed="false">
      <c r="A228" s="29" t="s">
        <v>13</v>
      </c>
      <c r="B228" s="30" t="n">
        <v>12</v>
      </c>
      <c r="C228" s="30" t="n">
        <v>7</v>
      </c>
      <c r="D228" s="30" t="n">
        <v>5</v>
      </c>
      <c r="E228" s="31" t="s">
        <v>14</v>
      </c>
      <c r="F228" s="30" t="n">
        <v>29</v>
      </c>
      <c r="G228" s="30" t="n">
        <v>14</v>
      </c>
      <c r="H228" s="30" t="n">
        <v>15</v>
      </c>
      <c r="I228" s="31" t="s">
        <v>15</v>
      </c>
      <c r="J228" s="30" t="n">
        <v>56</v>
      </c>
      <c r="K228" s="30" t="n">
        <v>22</v>
      </c>
      <c r="L228" s="30" t="n">
        <v>3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3</v>
      </c>
      <c r="G229" s="40" t="n">
        <v>0</v>
      </c>
      <c r="H229" s="40" t="n">
        <v>3</v>
      </c>
      <c r="I229" s="41" t="n">
        <v>70</v>
      </c>
      <c r="J229" s="39" t="n">
        <v>12</v>
      </c>
      <c r="K229" s="40" t="n">
        <v>5</v>
      </c>
      <c r="L229" s="40" t="n">
        <v>7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1</v>
      </c>
      <c r="C230" s="40" t="n">
        <v>0</v>
      </c>
      <c r="D230" s="40" t="n">
        <v>1</v>
      </c>
      <c r="E230" s="41" t="n">
        <v>36</v>
      </c>
      <c r="F230" s="39" t="n">
        <v>4</v>
      </c>
      <c r="G230" s="40" t="n">
        <v>2</v>
      </c>
      <c r="H230" s="40" t="n">
        <v>2</v>
      </c>
      <c r="I230" s="41" t="n">
        <v>71</v>
      </c>
      <c r="J230" s="39" t="n">
        <v>8</v>
      </c>
      <c r="K230" s="40" t="n">
        <v>4</v>
      </c>
      <c r="L230" s="40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4</v>
      </c>
      <c r="C231" s="40" t="n">
        <v>2</v>
      </c>
      <c r="D231" s="40" t="n">
        <v>2</v>
      </c>
      <c r="E231" s="41" t="n">
        <v>37</v>
      </c>
      <c r="F231" s="39" t="n">
        <v>9</v>
      </c>
      <c r="G231" s="40" t="n">
        <v>5</v>
      </c>
      <c r="H231" s="40" t="n">
        <v>4</v>
      </c>
      <c r="I231" s="41" t="n">
        <v>72</v>
      </c>
      <c r="J231" s="39" t="n">
        <v>6</v>
      </c>
      <c r="K231" s="40" t="n">
        <v>1</v>
      </c>
      <c r="L231" s="40" t="n">
        <v>5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5</v>
      </c>
      <c r="C232" s="40" t="n">
        <v>4</v>
      </c>
      <c r="D232" s="40" t="n">
        <v>1</v>
      </c>
      <c r="E232" s="41" t="n">
        <v>38</v>
      </c>
      <c r="F232" s="39" t="n">
        <v>6</v>
      </c>
      <c r="G232" s="40" t="n">
        <v>3</v>
      </c>
      <c r="H232" s="40" t="n">
        <v>3</v>
      </c>
      <c r="I232" s="41" t="n">
        <v>73</v>
      </c>
      <c r="J232" s="39" t="n">
        <v>13</v>
      </c>
      <c r="K232" s="40" t="n">
        <v>4</v>
      </c>
      <c r="L232" s="40" t="n">
        <v>9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6.5" hidden="false" customHeight="true" outlineLevel="0" collapsed="false">
      <c r="A233" s="46" t="n">
        <v>4</v>
      </c>
      <c r="B233" s="47" t="n">
        <v>2</v>
      </c>
      <c r="C233" s="48" t="n">
        <v>1</v>
      </c>
      <c r="D233" s="48" t="n">
        <v>1</v>
      </c>
      <c r="E233" s="49" t="n">
        <v>39</v>
      </c>
      <c r="F233" s="50" t="n">
        <v>7</v>
      </c>
      <c r="G233" s="51" t="n">
        <v>4</v>
      </c>
      <c r="H233" s="51" t="n">
        <v>3</v>
      </c>
      <c r="I233" s="49" t="n">
        <v>74</v>
      </c>
      <c r="J233" s="50" t="n">
        <v>17</v>
      </c>
      <c r="K233" s="51" t="n">
        <v>8</v>
      </c>
      <c r="L233" s="51" t="n">
        <v>9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4" hidden="false" customHeight="true" outlineLevel="0" collapsed="false">
      <c r="A234" s="29" t="s">
        <v>17</v>
      </c>
      <c r="B234" s="30" t="n">
        <v>20</v>
      </c>
      <c r="C234" s="30" t="n">
        <v>12</v>
      </c>
      <c r="D234" s="30" t="n">
        <v>8</v>
      </c>
      <c r="E234" s="31" t="s">
        <v>18</v>
      </c>
      <c r="F234" s="30" t="n">
        <v>20</v>
      </c>
      <c r="G234" s="30" t="n">
        <v>11</v>
      </c>
      <c r="H234" s="30" t="n">
        <v>9</v>
      </c>
      <c r="I234" s="31" t="s">
        <v>19</v>
      </c>
      <c r="J234" s="30" t="n">
        <v>64</v>
      </c>
      <c r="K234" s="30" t="n">
        <v>30</v>
      </c>
      <c r="L234" s="30" t="n">
        <v>3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3</v>
      </c>
      <c r="D235" s="40" t="n">
        <v>0</v>
      </c>
      <c r="E235" s="41" t="n">
        <v>40</v>
      </c>
      <c r="F235" s="39" t="n">
        <v>4</v>
      </c>
      <c r="G235" s="40" t="n">
        <v>3</v>
      </c>
      <c r="H235" s="40" t="n">
        <v>1</v>
      </c>
      <c r="I235" s="41" t="n">
        <v>75</v>
      </c>
      <c r="J235" s="39" t="n">
        <v>7</v>
      </c>
      <c r="K235" s="40" t="n">
        <v>3</v>
      </c>
      <c r="L235" s="40" t="n">
        <v>4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3</v>
      </c>
      <c r="C236" s="40" t="n">
        <v>1</v>
      </c>
      <c r="D236" s="40" t="n">
        <v>2</v>
      </c>
      <c r="E236" s="41" t="n">
        <v>41</v>
      </c>
      <c r="F236" s="39" t="n">
        <v>4</v>
      </c>
      <c r="G236" s="40" t="n">
        <v>2</v>
      </c>
      <c r="H236" s="40" t="n">
        <v>2</v>
      </c>
      <c r="I236" s="41" t="n">
        <v>76</v>
      </c>
      <c r="J236" s="39" t="n">
        <v>10</v>
      </c>
      <c r="K236" s="40" t="n">
        <v>5</v>
      </c>
      <c r="L236" s="40" t="n">
        <v>5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3</v>
      </c>
      <c r="C237" s="40" t="n">
        <v>0</v>
      </c>
      <c r="D237" s="40" t="n">
        <v>3</v>
      </c>
      <c r="E237" s="41" t="n">
        <v>42</v>
      </c>
      <c r="F237" s="39" t="n">
        <v>3</v>
      </c>
      <c r="G237" s="40" t="n">
        <v>3</v>
      </c>
      <c r="H237" s="40" t="n">
        <v>0</v>
      </c>
      <c r="I237" s="41" t="n">
        <v>77</v>
      </c>
      <c r="J237" s="39" t="n">
        <v>15</v>
      </c>
      <c r="K237" s="40" t="n">
        <v>6</v>
      </c>
      <c r="L237" s="40" t="n">
        <v>9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6</v>
      </c>
      <c r="C238" s="40" t="n">
        <v>6</v>
      </c>
      <c r="D238" s="40" t="n">
        <v>0</v>
      </c>
      <c r="E238" s="41" t="n">
        <v>43</v>
      </c>
      <c r="F238" s="39" t="n">
        <v>4</v>
      </c>
      <c r="G238" s="40" t="n">
        <v>2</v>
      </c>
      <c r="H238" s="40" t="n">
        <v>2</v>
      </c>
      <c r="I238" s="41" t="n">
        <v>78</v>
      </c>
      <c r="J238" s="39" t="n">
        <v>17</v>
      </c>
      <c r="K238" s="40" t="n">
        <v>8</v>
      </c>
      <c r="L238" s="40" t="n">
        <v>9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6.5" hidden="false" customHeight="true" outlineLevel="0" collapsed="false">
      <c r="A239" s="46" t="n">
        <v>9</v>
      </c>
      <c r="B239" s="50" t="n">
        <v>5</v>
      </c>
      <c r="C239" s="51" t="n">
        <v>2</v>
      </c>
      <c r="D239" s="51" t="n">
        <v>3</v>
      </c>
      <c r="E239" s="49" t="n">
        <v>44</v>
      </c>
      <c r="F239" s="50" t="n">
        <v>5</v>
      </c>
      <c r="G239" s="51" t="n">
        <v>1</v>
      </c>
      <c r="H239" s="51" t="n">
        <v>4</v>
      </c>
      <c r="I239" s="49" t="n">
        <v>79</v>
      </c>
      <c r="J239" s="50" t="n">
        <v>15</v>
      </c>
      <c r="K239" s="51" t="n">
        <v>8</v>
      </c>
      <c r="L239" s="51" t="n">
        <v>7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4" hidden="false" customHeight="true" outlineLevel="0" collapsed="false">
      <c r="A240" s="29" t="s">
        <v>27</v>
      </c>
      <c r="B240" s="30" t="n">
        <v>9</v>
      </c>
      <c r="C240" s="30" t="n">
        <v>4</v>
      </c>
      <c r="D240" s="30" t="n">
        <v>5</v>
      </c>
      <c r="E240" s="31" t="s">
        <v>28</v>
      </c>
      <c r="F240" s="30" t="n">
        <v>27</v>
      </c>
      <c r="G240" s="30" t="n">
        <v>16</v>
      </c>
      <c r="H240" s="30" t="n">
        <v>11</v>
      </c>
      <c r="I240" s="31" t="s">
        <v>29</v>
      </c>
      <c r="J240" s="30" t="n">
        <v>63</v>
      </c>
      <c r="K240" s="30" t="n">
        <v>28</v>
      </c>
      <c r="L240" s="30" t="n">
        <v>3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2</v>
      </c>
      <c r="C241" s="40" t="n">
        <v>1</v>
      </c>
      <c r="D241" s="40" t="n">
        <v>1</v>
      </c>
      <c r="E241" s="41" t="n">
        <v>45</v>
      </c>
      <c r="F241" s="39" t="n">
        <v>3</v>
      </c>
      <c r="G241" s="40" t="n">
        <v>2</v>
      </c>
      <c r="H241" s="40" t="n">
        <v>1</v>
      </c>
      <c r="I241" s="41" t="n">
        <v>80</v>
      </c>
      <c r="J241" s="39" t="n">
        <v>12</v>
      </c>
      <c r="K241" s="40" t="n">
        <v>7</v>
      </c>
      <c r="L241" s="40" t="n">
        <v>5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2</v>
      </c>
      <c r="C242" s="40" t="n">
        <v>1</v>
      </c>
      <c r="D242" s="40" t="n">
        <v>1</v>
      </c>
      <c r="E242" s="41" t="n">
        <v>46</v>
      </c>
      <c r="F242" s="39" t="n">
        <v>5</v>
      </c>
      <c r="G242" s="40" t="n">
        <v>3</v>
      </c>
      <c r="H242" s="40" t="n">
        <v>2</v>
      </c>
      <c r="I242" s="41" t="n">
        <v>81</v>
      </c>
      <c r="J242" s="39" t="n">
        <v>10</v>
      </c>
      <c r="K242" s="40" t="n">
        <v>3</v>
      </c>
      <c r="L242" s="40" t="n">
        <v>7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4</v>
      </c>
      <c r="G243" s="40" t="n">
        <v>3</v>
      </c>
      <c r="H243" s="40" t="n">
        <v>1</v>
      </c>
      <c r="I243" s="41" t="n">
        <v>82</v>
      </c>
      <c r="J243" s="39" t="n">
        <v>10</v>
      </c>
      <c r="K243" s="40" t="n">
        <v>6</v>
      </c>
      <c r="L243" s="40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12</v>
      </c>
      <c r="G244" s="40" t="n">
        <v>6</v>
      </c>
      <c r="H244" s="40" t="n">
        <v>6</v>
      </c>
      <c r="I244" s="41" t="n">
        <v>83</v>
      </c>
      <c r="J244" s="39" t="n">
        <v>17</v>
      </c>
      <c r="K244" s="40" t="n">
        <v>7</v>
      </c>
      <c r="L244" s="40" t="n">
        <v>10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6.5" hidden="false" customHeight="true" outlineLevel="0" collapsed="false">
      <c r="A245" s="46" t="n">
        <v>14</v>
      </c>
      <c r="B245" s="50" t="n">
        <v>3</v>
      </c>
      <c r="C245" s="51" t="n">
        <v>0</v>
      </c>
      <c r="D245" s="51" t="n">
        <v>3</v>
      </c>
      <c r="E245" s="49" t="n">
        <v>49</v>
      </c>
      <c r="F245" s="50" t="n">
        <v>3</v>
      </c>
      <c r="G245" s="51" t="n">
        <v>2</v>
      </c>
      <c r="H245" s="51" t="n">
        <v>1</v>
      </c>
      <c r="I245" s="49" t="n">
        <v>84</v>
      </c>
      <c r="J245" s="50" t="n">
        <v>14</v>
      </c>
      <c r="K245" s="51" t="n">
        <v>5</v>
      </c>
      <c r="L245" s="51" t="n">
        <v>9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4" hidden="false" customHeight="true" outlineLevel="0" collapsed="false">
      <c r="A246" s="29" t="s">
        <v>30</v>
      </c>
      <c r="B246" s="30" t="n">
        <v>17</v>
      </c>
      <c r="C246" s="30" t="n">
        <v>8</v>
      </c>
      <c r="D246" s="30" t="n">
        <v>9</v>
      </c>
      <c r="E246" s="31" t="s">
        <v>31</v>
      </c>
      <c r="F246" s="30" t="n">
        <v>41</v>
      </c>
      <c r="G246" s="30" t="n">
        <v>24</v>
      </c>
      <c r="H246" s="30" t="n">
        <v>17</v>
      </c>
      <c r="I246" s="31" t="s">
        <v>32</v>
      </c>
      <c r="J246" s="30" t="n">
        <v>34</v>
      </c>
      <c r="K246" s="30" t="n">
        <v>12</v>
      </c>
      <c r="L246" s="30" t="n">
        <v>22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1</v>
      </c>
      <c r="C247" s="40" t="n">
        <v>1</v>
      </c>
      <c r="D247" s="40" t="n">
        <v>0</v>
      </c>
      <c r="E247" s="41" t="n">
        <v>50</v>
      </c>
      <c r="F247" s="39" t="n">
        <v>7</v>
      </c>
      <c r="G247" s="40" t="n">
        <v>4</v>
      </c>
      <c r="H247" s="40" t="n">
        <v>3</v>
      </c>
      <c r="I247" s="41" t="n">
        <v>85</v>
      </c>
      <c r="J247" s="39" t="n">
        <v>10</v>
      </c>
      <c r="K247" s="40" t="n">
        <v>1</v>
      </c>
      <c r="L247" s="40" t="n">
        <v>9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3</v>
      </c>
      <c r="C248" s="40" t="n">
        <v>0</v>
      </c>
      <c r="D248" s="40" t="n">
        <v>3</v>
      </c>
      <c r="E248" s="41" t="n">
        <v>51</v>
      </c>
      <c r="F248" s="39" t="n">
        <v>9</v>
      </c>
      <c r="G248" s="40" t="n">
        <v>6</v>
      </c>
      <c r="H248" s="40" t="n">
        <v>3</v>
      </c>
      <c r="I248" s="41" t="n">
        <v>86</v>
      </c>
      <c r="J248" s="39" t="n">
        <v>10</v>
      </c>
      <c r="K248" s="40" t="n">
        <v>5</v>
      </c>
      <c r="L248" s="40" t="n">
        <v>5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2</v>
      </c>
      <c r="C249" s="40" t="n">
        <v>1</v>
      </c>
      <c r="D249" s="40" t="n">
        <v>1</v>
      </c>
      <c r="E249" s="41" t="n">
        <v>52</v>
      </c>
      <c r="F249" s="39" t="n">
        <v>8</v>
      </c>
      <c r="G249" s="40" t="n">
        <v>4</v>
      </c>
      <c r="H249" s="40" t="n">
        <v>4</v>
      </c>
      <c r="I249" s="41" t="n">
        <v>87</v>
      </c>
      <c r="J249" s="39" t="n">
        <v>5</v>
      </c>
      <c r="K249" s="40" t="n">
        <v>1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7</v>
      </c>
      <c r="C250" s="40" t="n">
        <v>3</v>
      </c>
      <c r="D250" s="40" t="n">
        <v>4</v>
      </c>
      <c r="E250" s="41" t="n">
        <v>53</v>
      </c>
      <c r="F250" s="39" t="n">
        <v>6</v>
      </c>
      <c r="G250" s="40" t="n">
        <v>3</v>
      </c>
      <c r="H250" s="40" t="n">
        <v>3</v>
      </c>
      <c r="I250" s="41" t="n">
        <v>88</v>
      </c>
      <c r="J250" s="39" t="n">
        <v>7</v>
      </c>
      <c r="K250" s="40" t="n">
        <v>4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6.5" hidden="false" customHeight="true" outlineLevel="0" collapsed="false">
      <c r="A251" s="46" t="n">
        <v>19</v>
      </c>
      <c r="B251" s="50" t="n">
        <v>4</v>
      </c>
      <c r="C251" s="51" t="n">
        <v>3</v>
      </c>
      <c r="D251" s="51" t="n">
        <v>1</v>
      </c>
      <c r="E251" s="49" t="n">
        <v>54</v>
      </c>
      <c r="F251" s="50" t="n">
        <v>11</v>
      </c>
      <c r="G251" s="51" t="n">
        <v>7</v>
      </c>
      <c r="H251" s="51" t="n">
        <v>4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4" hidden="false" customHeight="true" outlineLevel="0" collapsed="false">
      <c r="A252" s="29" t="s">
        <v>33</v>
      </c>
      <c r="B252" s="30" t="n">
        <v>24</v>
      </c>
      <c r="C252" s="30" t="n">
        <v>16</v>
      </c>
      <c r="D252" s="30" t="n">
        <v>8</v>
      </c>
      <c r="E252" s="31" t="s">
        <v>34</v>
      </c>
      <c r="F252" s="30" t="n">
        <v>53</v>
      </c>
      <c r="G252" s="30" t="n">
        <v>29</v>
      </c>
      <c r="H252" s="30" t="n">
        <v>24</v>
      </c>
      <c r="I252" s="31" t="s">
        <v>35</v>
      </c>
      <c r="J252" s="30" t="n">
        <v>12</v>
      </c>
      <c r="K252" s="30" t="n">
        <v>5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6</v>
      </c>
      <c r="C253" s="40" t="n">
        <v>5</v>
      </c>
      <c r="D253" s="40" t="n">
        <v>1</v>
      </c>
      <c r="E253" s="41" t="n">
        <v>55</v>
      </c>
      <c r="F253" s="39" t="n">
        <v>7</v>
      </c>
      <c r="G253" s="40" t="n">
        <v>4</v>
      </c>
      <c r="H253" s="40" t="n">
        <v>3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6</v>
      </c>
      <c r="C254" s="40" t="n">
        <v>3</v>
      </c>
      <c r="D254" s="40" t="n">
        <v>3</v>
      </c>
      <c r="E254" s="41" t="n">
        <v>56</v>
      </c>
      <c r="F254" s="39" t="n">
        <v>13</v>
      </c>
      <c r="G254" s="40" t="n">
        <v>8</v>
      </c>
      <c r="H254" s="40" t="n">
        <v>5</v>
      </c>
      <c r="I254" s="41" t="n">
        <v>91</v>
      </c>
      <c r="J254" s="39" t="n">
        <v>4</v>
      </c>
      <c r="K254" s="40" t="n">
        <v>2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6</v>
      </c>
      <c r="C255" s="40" t="n">
        <v>3</v>
      </c>
      <c r="D255" s="40" t="n">
        <v>3</v>
      </c>
      <c r="E255" s="41" t="n">
        <v>57</v>
      </c>
      <c r="F255" s="39" t="n">
        <v>9</v>
      </c>
      <c r="G255" s="40" t="n">
        <v>8</v>
      </c>
      <c r="H255" s="40" t="n">
        <v>1</v>
      </c>
      <c r="I255" s="41" t="n">
        <v>92</v>
      </c>
      <c r="J255" s="39" t="n">
        <v>6</v>
      </c>
      <c r="K255" s="40" t="n">
        <v>3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4</v>
      </c>
      <c r="C256" s="40" t="n">
        <v>4</v>
      </c>
      <c r="D256" s="40" t="n">
        <v>0</v>
      </c>
      <c r="E256" s="41" t="n">
        <v>58</v>
      </c>
      <c r="F256" s="39" t="n">
        <v>10</v>
      </c>
      <c r="G256" s="40" t="n">
        <v>3</v>
      </c>
      <c r="H256" s="40" t="n">
        <v>7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6.5" hidden="false" customHeight="true" outlineLevel="0" collapsed="false">
      <c r="A257" s="46" t="n">
        <v>24</v>
      </c>
      <c r="B257" s="50" t="n">
        <v>2</v>
      </c>
      <c r="C257" s="51" t="n">
        <v>1</v>
      </c>
      <c r="D257" s="51" t="n">
        <v>1</v>
      </c>
      <c r="E257" s="49" t="n">
        <v>59</v>
      </c>
      <c r="F257" s="50" t="n">
        <v>14</v>
      </c>
      <c r="G257" s="51" t="n">
        <v>6</v>
      </c>
      <c r="H257" s="51" t="n">
        <v>8</v>
      </c>
      <c r="I257" s="49" t="n">
        <v>94</v>
      </c>
      <c r="J257" s="50" t="n">
        <v>2</v>
      </c>
      <c r="K257" s="51" t="n">
        <v>0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4" hidden="false" customHeight="true" outlineLevel="0" collapsed="false">
      <c r="A258" s="29" t="s">
        <v>36</v>
      </c>
      <c r="B258" s="30" t="n">
        <v>14</v>
      </c>
      <c r="C258" s="30" t="n">
        <v>11</v>
      </c>
      <c r="D258" s="30" t="n">
        <v>3</v>
      </c>
      <c r="E258" s="31" t="s">
        <v>37</v>
      </c>
      <c r="F258" s="30" t="n">
        <v>43</v>
      </c>
      <c r="G258" s="30" t="n">
        <v>27</v>
      </c>
      <c r="H258" s="30" t="n">
        <v>16</v>
      </c>
      <c r="I258" s="69" t="s">
        <v>38</v>
      </c>
      <c r="J258" s="30" t="n">
        <v>3</v>
      </c>
      <c r="K258" s="30" t="n">
        <v>0</v>
      </c>
      <c r="L258" s="30" t="n">
        <v>3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5</v>
      </c>
      <c r="C259" s="40" t="n">
        <v>3</v>
      </c>
      <c r="D259" s="40" t="n">
        <v>2</v>
      </c>
      <c r="E259" s="41" t="n">
        <v>60</v>
      </c>
      <c r="F259" s="39" t="n">
        <v>7</v>
      </c>
      <c r="G259" s="40" t="n">
        <v>6</v>
      </c>
      <c r="H259" s="40" t="n">
        <v>1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2</v>
      </c>
      <c r="C260" s="40" t="n">
        <v>2</v>
      </c>
      <c r="D260" s="40" t="n">
        <v>0</v>
      </c>
      <c r="E260" s="41" t="n">
        <v>61</v>
      </c>
      <c r="F260" s="39" t="n">
        <v>12</v>
      </c>
      <c r="G260" s="40" t="n">
        <v>9</v>
      </c>
      <c r="H260" s="40" t="n">
        <v>3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2</v>
      </c>
      <c r="C261" s="40" t="n">
        <v>2</v>
      </c>
      <c r="D261" s="40" t="n">
        <v>0</v>
      </c>
      <c r="E261" s="41" t="n">
        <v>62</v>
      </c>
      <c r="F261" s="39" t="n">
        <v>10</v>
      </c>
      <c r="G261" s="40" t="n">
        <v>6</v>
      </c>
      <c r="H261" s="40" t="n">
        <v>4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1</v>
      </c>
      <c r="C262" s="40" t="n">
        <v>1</v>
      </c>
      <c r="D262" s="40" t="n">
        <v>0</v>
      </c>
      <c r="E262" s="41" t="n">
        <v>63</v>
      </c>
      <c r="F262" s="39" t="n">
        <v>6</v>
      </c>
      <c r="G262" s="40" t="n">
        <v>2</v>
      </c>
      <c r="H262" s="40" t="n">
        <v>4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6.5" hidden="false" customHeight="true" outlineLevel="0" collapsed="false">
      <c r="A263" s="46" t="n">
        <v>29</v>
      </c>
      <c r="B263" s="50" t="n">
        <v>4</v>
      </c>
      <c r="C263" s="51" t="n">
        <v>3</v>
      </c>
      <c r="D263" s="51" t="n">
        <v>1</v>
      </c>
      <c r="E263" s="49" t="n">
        <v>64</v>
      </c>
      <c r="F263" s="50" t="n">
        <v>8</v>
      </c>
      <c r="G263" s="51" t="n">
        <v>4</v>
      </c>
      <c r="H263" s="51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4" hidden="false" customHeight="true" outlineLevel="0" collapsed="false">
      <c r="A264" s="29" t="s">
        <v>39</v>
      </c>
      <c r="B264" s="30" t="n">
        <v>17</v>
      </c>
      <c r="C264" s="30" t="n">
        <v>12</v>
      </c>
      <c r="D264" s="30" t="n">
        <v>5</v>
      </c>
      <c r="E264" s="31" t="s">
        <v>40</v>
      </c>
      <c r="F264" s="30" t="n">
        <v>35</v>
      </c>
      <c r="G264" s="30" t="n">
        <v>16</v>
      </c>
      <c r="H264" s="30" t="n">
        <v>1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3</v>
      </c>
      <c r="C265" s="40" t="n">
        <v>1</v>
      </c>
      <c r="D265" s="40" t="n">
        <v>2</v>
      </c>
      <c r="E265" s="41" t="n">
        <v>65</v>
      </c>
      <c r="F265" s="39" t="n">
        <v>7</v>
      </c>
      <c r="G265" s="40" t="n">
        <v>3</v>
      </c>
      <c r="H265" s="40" t="n">
        <v>4</v>
      </c>
      <c r="I265" s="41" t="n">
        <v>101</v>
      </c>
      <c r="J265" s="39" t="n">
        <v>1</v>
      </c>
      <c r="K265" s="40" t="n">
        <v>0</v>
      </c>
      <c r="L265" s="40" t="n">
        <v>1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4</v>
      </c>
      <c r="C266" s="40" t="n">
        <v>4</v>
      </c>
      <c r="D266" s="40" t="n">
        <v>0</v>
      </c>
      <c r="E266" s="41" t="n">
        <v>66</v>
      </c>
      <c r="F266" s="39" t="n">
        <v>8</v>
      </c>
      <c r="G266" s="40" t="n">
        <v>4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4</v>
      </c>
      <c r="C267" s="40" t="n">
        <v>4</v>
      </c>
      <c r="D267" s="40" t="n">
        <v>0</v>
      </c>
      <c r="E267" s="41" t="n">
        <v>67</v>
      </c>
      <c r="F267" s="39" t="n">
        <v>5</v>
      </c>
      <c r="G267" s="40" t="n">
        <v>3</v>
      </c>
      <c r="H267" s="40" t="n">
        <v>2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3</v>
      </c>
      <c r="C268" s="40" t="n">
        <v>2</v>
      </c>
      <c r="D268" s="40" t="n">
        <v>1</v>
      </c>
      <c r="E268" s="41" t="n">
        <v>68</v>
      </c>
      <c r="F268" s="39" t="n">
        <v>4</v>
      </c>
      <c r="G268" s="40" t="n">
        <v>1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16.5" hidden="false" customHeight="true" outlineLevel="0" collapsed="false">
      <c r="A269" s="79" t="n">
        <v>34</v>
      </c>
      <c r="B269" s="39" t="n">
        <v>3</v>
      </c>
      <c r="C269" s="40" t="n">
        <v>1</v>
      </c>
      <c r="D269" s="40" t="n">
        <v>2</v>
      </c>
      <c r="E269" s="41" t="n">
        <v>69</v>
      </c>
      <c r="F269" s="39" t="n">
        <v>11</v>
      </c>
      <c r="G269" s="40" t="n">
        <v>5</v>
      </c>
      <c r="H269" s="40" t="n">
        <v>6</v>
      </c>
      <c r="I269" s="80" t="s">
        <v>12</v>
      </c>
      <c r="J269" s="74" t="n">
        <v>593</v>
      </c>
      <c r="K269" s="74" t="n">
        <v>304</v>
      </c>
      <c r="L269" s="74" t="n">
        <v>28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1</v>
      </c>
      <c r="C270" s="88" t="n">
        <v>23</v>
      </c>
      <c r="D270" s="88" t="n">
        <v>18</v>
      </c>
      <c r="E270" s="89" t="s">
        <v>43</v>
      </c>
      <c r="F270" s="88" t="n">
        <v>285</v>
      </c>
      <c r="G270" s="88" t="n">
        <v>168</v>
      </c>
      <c r="H270" s="88" t="n">
        <v>117</v>
      </c>
      <c r="I270" s="90" t="s">
        <v>44</v>
      </c>
      <c r="J270" s="88" t="n">
        <v>267</v>
      </c>
      <c r="K270" s="88" t="n">
        <v>113</v>
      </c>
      <c r="L270" s="88" t="n">
        <v>154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4" hidden="false" customHeight="true" outlineLevel="0" collapsed="false">
      <c r="A273" s="29" t="s">
        <v>13</v>
      </c>
      <c r="B273" s="30" t="n">
        <v>4</v>
      </c>
      <c r="C273" s="30" t="n">
        <v>1</v>
      </c>
      <c r="D273" s="30" t="n">
        <v>3</v>
      </c>
      <c r="E273" s="31" t="s">
        <v>14</v>
      </c>
      <c r="F273" s="30" t="n">
        <v>11</v>
      </c>
      <c r="G273" s="30" t="n">
        <v>5</v>
      </c>
      <c r="H273" s="30" t="n">
        <v>6</v>
      </c>
      <c r="I273" s="31" t="s">
        <v>15</v>
      </c>
      <c r="J273" s="30" t="n">
        <v>28</v>
      </c>
      <c r="K273" s="30" t="n">
        <v>11</v>
      </c>
      <c r="L273" s="30" t="n">
        <v>1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5</v>
      </c>
      <c r="G274" s="40" t="n">
        <v>2</v>
      </c>
      <c r="H274" s="40" t="n">
        <v>3</v>
      </c>
      <c r="I274" s="41" t="n">
        <v>70</v>
      </c>
      <c r="J274" s="39" t="n">
        <v>6</v>
      </c>
      <c r="K274" s="40" t="n">
        <v>4</v>
      </c>
      <c r="L274" s="40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1</v>
      </c>
      <c r="G275" s="40" t="n">
        <v>1</v>
      </c>
      <c r="H275" s="40" t="n">
        <v>0</v>
      </c>
      <c r="I275" s="41" t="n">
        <v>71</v>
      </c>
      <c r="J275" s="39" t="n">
        <v>5</v>
      </c>
      <c r="K275" s="40" t="n">
        <v>1</v>
      </c>
      <c r="L275" s="40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1</v>
      </c>
      <c r="C276" s="40" t="n">
        <v>0</v>
      </c>
      <c r="D276" s="40" t="n">
        <v>1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6</v>
      </c>
      <c r="K276" s="40" t="n">
        <v>3</v>
      </c>
      <c r="L276" s="40" t="n">
        <v>3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1</v>
      </c>
      <c r="C277" s="40" t="n">
        <v>1</v>
      </c>
      <c r="D277" s="40" t="n">
        <v>0</v>
      </c>
      <c r="E277" s="41" t="n">
        <v>38</v>
      </c>
      <c r="F277" s="39" t="n">
        <v>3</v>
      </c>
      <c r="G277" s="40" t="n">
        <v>2</v>
      </c>
      <c r="H277" s="40" t="n">
        <v>1</v>
      </c>
      <c r="I277" s="41" t="n">
        <v>73</v>
      </c>
      <c r="J277" s="39" t="n">
        <v>4</v>
      </c>
      <c r="K277" s="40" t="n">
        <v>0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6.5" hidden="false" customHeight="true" outlineLevel="0" collapsed="false">
      <c r="A278" s="46" t="n">
        <v>4</v>
      </c>
      <c r="B278" s="47" t="n">
        <v>2</v>
      </c>
      <c r="C278" s="48" t="n">
        <v>0</v>
      </c>
      <c r="D278" s="48" t="n">
        <v>2</v>
      </c>
      <c r="E278" s="49" t="n">
        <v>39</v>
      </c>
      <c r="F278" s="50" t="n">
        <v>2</v>
      </c>
      <c r="G278" s="51" t="n">
        <v>0</v>
      </c>
      <c r="H278" s="51" t="n">
        <v>2</v>
      </c>
      <c r="I278" s="49" t="n">
        <v>74</v>
      </c>
      <c r="J278" s="50" t="n">
        <v>7</v>
      </c>
      <c r="K278" s="51" t="n">
        <v>3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4" hidden="false" customHeight="true" outlineLevel="0" collapsed="false">
      <c r="A279" s="29" t="s">
        <v>17</v>
      </c>
      <c r="B279" s="30" t="n">
        <v>10</v>
      </c>
      <c r="C279" s="30" t="n">
        <v>4</v>
      </c>
      <c r="D279" s="30" t="n">
        <v>6</v>
      </c>
      <c r="E279" s="31" t="s">
        <v>18</v>
      </c>
      <c r="F279" s="30" t="n">
        <v>17</v>
      </c>
      <c r="G279" s="30" t="n">
        <v>9</v>
      </c>
      <c r="H279" s="30" t="n">
        <v>8</v>
      </c>
      <c r="I279" s="31" t="s">
        <v>19</v>
      </c>
      <c r="J279" s="30" t="n">
        <v>49</v>
      </c>
      <c r="K279" s="30" t="n">
        <v>20</v>
      </c>
      <c r="L279" s="30" t="n">
        <v>29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1</v>
      </c>
      <c r="G280" s="40" t="n">
        <v>0</v>
      </c>
      <c r="H280" s="40" t="n">
        <v>1</v>
      </c>
      <c r="I280" s="41" t="n">
        <v>75</v>
      </c>
      <c r="J280" s="39" t="n">
        <v>8</v>
      </c>
      <c r="K280" s="40" t="n">
        <v>3</v>
      </c>
      <c r="L280" s="40" t="n">
        <v>5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</v>
      </c>
      <c r="C281" s="40" t="n">
        <v>1</v>
      </c>
      <c r="D281" s="40" t="n">
        <v>2</v>
      </c>
      <c r="E281" s="41" t="n">
        <v>41</v>
      </c>
      <c r="F281" s="39" t="n">
        <v>2</v>
      </c>
      <c r="G281" s="40" t="n">
        <v>1</v>
      </c>
      <c r="H281" s="40" t="n">
        <v>1</v>
      </c>
      <c r="I281" s="41" t="n">
        <v>76</v>
      </c>
      <c r="J281" s="39" t="n">
        <v>7</v>
      </c>
      <c r="K281" s="40" t="n">
        <v>4</v>
      </c>
      <c r="L281" s="40" t="n">
        <v>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1</v>
      </c>
      <c r="C282" s="40" t="n">
        <v>0</v>
      </c>
      <c r="D282" s="40" t="n">
        <v>1</v>
      </c>
      <c r="E282" s="41" t="n">
        <v>42</v>
      </c>
      <c r="F282" s="39" t="n">
        <v>4</v>
      </c>
      <c r="G282" s="40" t="n">
        <v>1</v>
      </c>
      <c r="H282" s="40" t="n">
        <v>3</v>
      </c>
      <c r="I282" s="41" t="n">
        <v>77</v>
      </c>
      <c r="J282" s="39" t="n">
        <v>12</v>
      </c>
      <c r="K282" s="40" t="n">
        <v>5</v>
      </c>
      <c r="L282" s="40" t="n">
        <v>7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2</v>
      </c>
      <c r="C283" s="40" t="n">
        <v>1</v>
      </c>
      <c r="D283" s="40" t="n">
        <v>1</v>
      </c>
      <c r="E283" s="41" t="n">
        <v>43</v>
      </c>
      <c r="F283" s="39" t="n">
        <v>6</v>
      </c>
      <c r="G283" s="40" t="n">
        <v>5</v>
      </c>
      <c r="H283" s="40" t="n">
        <v>1</v>
      </c>
      <c r="I283" s="41" t="n">
        <v>78</v>
      </c>
      <c r="J283" s="39" t="n">
        <v>15</v>
      </c>
      <c r="K283" s="40" t="n">
        <v>5</v>
      </c>
      <c r="L283" s="40" t="n">
        <v>1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6.5" hidden="false" customHeight="true" outlineLevel="0" collapsed="false">
      <c r="A284" s="46" t="n">
        <v>9</v>
      </c>
      <c r="B284" s="50" t="n">
        <v>4</v>
      </c>
      <c r="C284" s="51" t="n">
        <v>2</v>
      </c>
      <c r="D284" s="51" t="n">
        <v>2</v>
      </c>
      <c r="E284" s="49" t="n">
        <v>44</v>
      </c>
      <c r="F284" s="50" t="n">
        <v>4</v>
      </c>
      <c r="G284" s="51" t="n">
        <v>2</v>
      </c>
      <c r="H284" s="51" t="n">
        <v>2</v>
      </c>
      <c r="I284" s="49" t="n">
        <v>79</v>
      </c>
      <c r="J284" s="50" t="n">
        <v>7</v>
      </c>
      <c r="K284" s="51" t="n">
        <v>3</v>
      </c>
      <c r="L284" s="51" t="n">
        <v>4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4" hidden="false" customHeight="true" outlineLevel="0" collapsed="false">
      <c r="A285" s="29" t="s">
        <v>27</v>
      </c>
      <c r="B285" s="30" t="n">
        <v>14</v>
      </c>
      <c r="C285" s="30" t="n">
        <v>10</v>
      </c>
      <c r="D285" s="30" t="n">
        <v>4</v>
      </c>
      <c r="E285" s="31" t="s">
        <v>28</v>
      </c>
      <c r="F285" s="30" t="n">
        <v>20</v>
      </c>
      <c r="G285" s="30" t="n">
        <v>8</v>
      </c>
      <c r="H285" s="30" t="n">
        <v>12</v>
      </c>
      <c r="I285" s="31" t="s">
        <v>29</v>
      </c>
      <c r="J285" s="30" t="n">
        <v>31</v>
      </c>
      <c r="K285" s="30" t="n">
        <v>17</v>
      </c>
      <c r="L285" s="30" t="n">
        <v>1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3</v>
      </c>
      <c r="C286" s="40" t="n">
        <v>2</v>
      </c>
      <c r="D286" s="40" t="n">
        <v>1</v>
      </c>
      <c r="E286" s="41" t="n">
        <v>45</v>
      </c>
      <c r="F286" s="39" t="n">
        <v>3</v>
      </c>
      <c r="G286" s="40" t="n">
        <v>1</v>
      </c>
      <c r="H286" s="40" t="n">
        <v>2</v>
      </c>
      <c r="I286" s="41" t="n">
        <v>80</v>
      </c>
      <c r="J286" s="39" t="n">
        <v>6</v>
      </c>
      <c r="K286" s="40" t="n">
        <v>5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4</v>
      </c>
      <c r="G287" s="40" t="n">
        <v>3</v>
      </c>
      <c r="H287" s="40" t="n">
        <v>1</v>
      </c>
      <c r="I287" s="41" t="n">
        <v>81</v>
      </c>
      <c r="J287" s="39" t="n">
        <v>8</v>
      </c>
      <c r="K287" s="40" t="n">
        <v>3</v>
      </c>
      <c r="L287" s="40" t="n">
        <v>5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5</v>
      </c>
      <c r="C288" s="40" t="n">
        <v>4</v>
      </c>
      <c r="D288" s="40" t="n">
        <v>1</v>
      </c>
      <c r="E288" s="41" t="n">
        <v>47</v>
      </c>
      <c r="F288" s="39" t="n">
        <v>2</v>
      </c>
      <c r="G288" s="40" t="n">
        <v>1</v>
      </c>
      <c r="H288" s="40" t="n">
        <v>1</v>
      </c>
      <c r="I288" s="41" t="n">
        <v>82</v>
      </c>
      <c r="J288" s="39" t="n">
        <v>5</v>
      </c>
      <c r="K288" s="40" t="n">
        <v>3</v>
      </c>
      <c r="L288" s="40" t="n">
        <v>2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</v>
      </c>
      <c r="C289" s="40" t="n">
        <v>3</v>
      </c>
      <c r="D289" s="40" t="n">
        <v>1</v>
      </c>
      <c r="E289" s="41" t="n">
        <v>48</v>
      </c>
      <c r="F289" s="39" t="n">
        <v>6</v>
      </c>
      <c r="G289" s="40" t="n">
        <v>1</v>
      </c>
      <c r="H289" s="40" t="n">
        <v>5</v>
      </c>
      <c r="I289" s="41" t="n">
        <v>83</v>
      </c>
      <c r="J289" s="39" t="n">
        <v>7</v>
      </c>
      <c r="K289" s="40" t="n">
        <v>4</v>
      </c>
      <c r="L289" s="40" t="n">
        <v>3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6.5" hidden="false" customHeight="true" outlineLevel="0" collapsed="false">
      <c r="A290" s="46" t="n">
        <v>14</v>
      </c>
      <c r="B290" s="50" t="n">
        <v>2</v>
      </c>
      <c r="C290" s="51" t="n">
        <v>1</v>
      </c>
      <c r="D290" s="51" t="n">
        <v>1</v>
      </c>
      <c r="E290" s="49" t="n">
        <v>49</v>
      </c>
      <c r="F290" s="50" t="n">
        <v>5</v>
      </c>
      <c r="G290" s="51" t="n">
        <v>2</v>
      </c>
      <c r="H290" s="51" t="n">
        <v>3</v>
      </c>
      <c r="I290" s="49" t="n">
        <v>84</v>
      </c>
      <c r="J290" s="50" t="n">
        <v>5</v>
      </c>
      <c r="K290" s="51" t="n">
        <v>2</v>
      </c>
      <c r="L290" s="51" t="n">
        <v>3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4" hidden="false" customHeight="true" outlineLevel="0" collapsed="false">
      <c r="A291" s="29" t="s">
        <v>30</v>
      </c>
      <c r="B291" s="30" t="n">
        <v>30</v>
      </c>
      <c r="C291" s="30" t="n">
        <v>16</v>
      </c>
      <c r="D291" s="30" t="n">
        <v>14</v>
      </c>
      <c r="E291" s="31" t="s">
        <v>31</v>
      </c>
      <c r="F291" s="30" t="n">
        <v>28</v>
      </c>
      <c r="G291" s="30" t="n">
        <v>13</v>
      </c>
      <c r="H291" s="30" t="n">
        <v>15</v>
      </c>
      <c r="I291" s="31" t="s">
        <v>32</v>
      </c>
      <c r="J291" s="30" t="n">
        <v>23</v>
      </c>
      <c r="K291" s="30" t="n">
        <v>9</v>
      </c>
      <c r="L291" s="30" t="n">
        <v>14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</v>
      </c>
      <c r="C292" s="40" t="n">
        <v>2</v>
      </c>
      <c r="D292" s="40" t="n">
        <v>2</v>
      </c>
      <c r="E292" s="41" t="n">
        <v>50</v>
      </c>
      <c r="F292" s="39" t="n">
        <v>5</v>
      </c>
      <c r="G292" s="40" t="n">
        <v>3</v>
      </c>
      <c r="H292" s="40" t="n">
        <v>2</v>
      </c>
      <c r="I292" s="41" t="n">
        <v>85</v>
      </c>
      <c r="J292" s="39" t="n">
        <v>6</v>
      </c>
      <c r="K292" s="40" t="n">
        <v>1</v>
      </c>
      <c r="L292" s="40" t="n">
        <v>5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6</v>
      </c>
      <c r="C293" s="40" t="n">
        <v>5</v>
      </c>
      <c r="D293" s="40" t="n">
        <v>1</v>
      </c>
      <c r="E293" s="41" t="n">
        <v>51</v>
      </c>
      <c r="F293" s="39" t="n">
        <v>7</v>
      </c>
      <c r="G293" s="40" t="n">
        <v>2</v>
      </c>
      <c r="H293" s="40" t="n">
        <v>5</v>
      </c>
      <c r="I293" s="41" t="n">
        <v>86</v>
      </c>
      <c r="J293" s="39" t="n">
        <v>6</v>
      </c>
      <c r="K293" s="40" t="n">
        <v>1</v>
      </c>
      <c r="L293" s="40" t="n">
        <v>5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10</v>
      </c>
      <c r="C294" s="40" t="n">
        <v>3</v>
      </c>
      <c r="D294" s="40" t="n">
        <v>7</v>
      </c>
      <c r="E294" s="41" t="n">
        <v>52</v>
      </c>
      <c r="F294" s="39" t="n">
        <v>4</v>
      </c>
      <c r="G294" s="40" t="n">
        <v>1</v>
      </c>
      <c r="H294" s="40" t="n">
        <v>3</v>
      </c>
      <c r="I294" s="41" t="n">
        <v>87</v>
      </c>
      <c r="J294" s="39" t="n">
        <v>6</v>
      </c>
      <c r="K294" s="40" t="n">
        <v>4</v>
      </c>
      <c r="L294" s="40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6</v>
      </c>
      <c r="C295" s="40" t="n">
        <v>3</v>
      </c>
      <c r="D295" s="40" t="n">
        <v>3</v>
      </c>
      <c r="E295" s="41" t="n">
        <v>53</v>
      </c>
      <c r="F295" s="39" t="n">
        <v>7</v>
      </c>
      <c r="G295" s="40" t="n">
        <v>5</v>
      </c>
      <c r="H295" s="40" t="n">
        <v>2</v>
      </c>
      <c r="I295" s="41" t="n">
        <v>88</v>
      </c>
      <c r="J295" s="39" t="n">
        <v>4</v>
      </c>
      <c r="K295" s="40" t="n">
        <v>2</v>
      </c>
      <c r="L295" s="40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6.5" hidden="false" customHeight="true" outlineLevel="0" collapsed="false">
      <c r="A296" s="46" t="n">
        <v>19</v>
      </c>
      <c r="B296" s="50" t="n">
        <v>4</v>
      </c>
      <c r="C296" s="51" t="n">
        <v>3</v>
      </c>
      <c r="D296" s="51" t="n">
        <v>1</v>
      </c>
      <c r="E296" s="49" t="n">
        <v>54</v>
      </c>
      <c r="F296" s="50" t="n">
        <v>5</v>
      </c>
      <c r="G296" s="51" t="n">
        <v>2</v>
      </c>
      <c r="H296" s="51" t="n">
        <v>3</v>
      </c>
      <c r="I296" s="49" t="n">
        <v>89</v>
      </c>
      <c r="J296" s="50" t="n">
        <v>1</v>
      </c>
      <c r="K296" s="51" t="n">
        <v>1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4" hidden="false" customHeight="true" outlineLevel="0" collapsed="false">
      <c r="A297" s="29" t="s">
        <v>33</v>
      </c>
      <c r="B297" s="30" t="n">
        <v>14</v>
      </c>
      <c r="C297" s="30" t="n">
        <v>4</v>
      </c>
      <c r="D297" s="30" t="n">
        <v>10</v>
      </c>
      <c r="E297" s="31" t="s">
        <v>34</v>
      </c>
      <c r="F297" s="30" t="n">
        <v>25</v>
      </c>
      <c r="G297" s="30" t="n">
        <v>11</v>
      </c>
      <c r="H297" s="30" t="n">
        <v>14</v>
      </c>
      <c r="I297" s="31" t="s">
        <v>35</v>
      </c>
      <c r="J297" s="30" t="n">
        <v>5</v>
      </c>
      <c r="K297" s="30" t="n">
        <v>2</v>
      </c>
      <c r="L297" s="30" t="n">
        <v>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7</v>
      </c>
      <c r="C298" s="40" t="n">
        <v>1</v>
      </c>
      <c r="D298" s="40" t="n">
        <v>6</v>
      </c>
      <c r="E298" s="41" t="n">
        <v>55</v>
      </c>
      <c r="F298" s="39" t="n">
        <v>7</v>
      </c>
      <c r="G298" s="40" t="n">
        <v>4</v>
      </c>
      <c r="H298" s="40" t="n">
        <v>3</v>
      </c>
      <c r="I298" s="41" t="n">
        <v>90</v>
      </c>
      <c r="J298" s="39" t="n">
        <v>3</v>
      </c>
      <c r="K298" s="40" t="n">
        <v>2</v>
      </c>
      <c r="L298" s="40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2</v>
      </c>
      <c r="D299" s="40" t="n">
        <v>1</v>
      </c>
      <c r="E299" s="41" t="n">
        <v>56</v>
      </c>
      <c r="F299" s="39" t="n">
        <v>5</v>
      </c>
      <c r="G299" s="40" t="n">
        <v>3</v>
      </c>
      <c r="H299" s="40" t="n">
        <v>2</v>
      </c>
      <c r="I299" s="41" t="n">
        <v>91</v>
      </c>
      <c r="J299" s="39" t="n">
        <v>1</v>
      </c>
      <c r="K299" s="40" t="n">
        <v>0</v>
      </c>
      <c r="L299" s="40" t="n">
        <v>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3</v>
      </c>
      <c r="C300" s="40" t="n">
        <v>1</v>
      </c>
      <c r="D300" s="40" t="n">
        <v>2</v>
      </c>
      <c r="E300" s="41" t="n">
        <v>57</v>
      </c>
      <c r="F300" s="39" t="n">
        <v>4</v>
      </c>
      <c r="G300" s="40" t="n">
        <v>2</v>
      </c>
      <c r="H300" s="40" t="n">
        <v>2</v>
      </c>
      <c r="I300" s="41" t="n">
        <v>92</v>
      </c>
      <c r="J300" s="39" t="n">
        <v>1</v>
      </c>
      <c r="K300" s="40" t="n">
        <v>0</v>
      </c>
      <c r="L300" s="40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1</v>
      </c>
      <c r="C301" s="40" t="n">
        <v>0</v>
      </c>
      <c r="D301" s="40" t="n">
        <v>1</v>
      </c>
      <c r="E301" s="41" t="n">
        <v>58</v>
      </c>
      <c r="F301" s="39" t="n">
        <v>6</v>
      </c>
      <c r="G301" s="40" t="n">
        <v>2</v>
      </c>
      <c r="H301" s="40" t="n">
        <v>4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6.5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3</v>
      </c>
      <c r="G302" s="51" t="n">
        <v>0</v>
      </c>
      <c r="H302" s="51" t="n">
        <v>3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4" hidden="false" customHeight="true" outlineLevel="0" collapsed="false">
      <c r="A303" s="29" t="s">
        <v>36</v>
      </c>
      <c r="B303" s="30" t="n">
        <v>5</v>
      </c>
      <c r="C303" s="30" t="n">
        <v>3</v>
      </c>
      <c r="D303" s="30" t="n">
        <v>2</v>
      </c>
      <c r="E303" s="31" t="s">
        <v>37</v>
      </c>
      <c r="F303" s="30" t="n">
        <v>32</v>
      </c>
      <c r="G303" s="30" t="n">
        <v>20</v>
      </c>
      <c r="H303" s="30" t="n">
        <v>12</v>
      </c>
      <c r="I303" s="69" t="s">
        <v>38</v>
      </c>
      <c r="J303" s="30" t="n">
        <v>1</v>
      </c>
      <c r="K303" s="30" t="n">
        <v>1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9</v>
      </c>
      <c r="G304" s="40" t="n">
        <v>4</v>
      </c>
      <c r="H304" s="40" t="n">
        <v>5</v>
      </c>
      <c r="I304" s="41" t="n">
        <v>95</v>
      </c>
      <c r="J304" s="39" t="n">
        <v>1</v>
      </c>
      <c r="K304" s="40" t="n">
        <v>1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6</v>
      </c>
      <c r="G305" s="40" t="n">
        <v>4</v>
      </c>
      <c r="H305" s="40" t="n">
        <v>2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1</v>
      </c>
      <c r="C306" s="40" t="n">
        <v>1</v>
      </c>
      <c r="D306" s="40" t="n">
        <v>0</v>
      </c>
      <c r="E306" s="41" t="n">
        <v>62</v>
      </c>
      <c r="F306" s="39" t="n">
        <v>5</v>
      </c>
      <c r="G306" s="40" t="n">
        <v>4</v>
      </c>
      <c r="H306" s="40" t="n">
        <v>1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9</v>
      </c>
      <c r="G307" s="40" t="n">
        <v>7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6.5" hidden="false" customHeight="true" outlineLevel="0" collapsed="false">
      <c r="A308" s="46" t="n">
        <v>29</v>
      </c>
      <c r="B308" s="50" t="n">
        <v>4</v>
      </c>
      <c r="C308" s="51" t="n">
        <v>2</v>
      </c>
      <c r="D308" s="51" t="n">
        <v>2</v>
      </c>
      <c r="E308" s="49" t="n">
        <v>64</v>
      </c>
      <c r="F308" s="50" t="n">
        <v>3</v>
      </c>
      <c r="G308" s="51" t="n">
        <v>1</v>
      </c>
      <c r="H308" s="51" t="n">
        <v>2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4" hidden="false" customHeight="true" outlineLevel="0" collapsed="false">
      <c r="A309" s="29" t="s">
        <v>39</v>
      </c>
      <c r="B309" s="30" t="n">
        <v>9</v>
      </c>
      <c r="C309" s="30" t="n">
        <v>6</v>
      </c>
      <c r="D309" s="30" t="n">
        <v>3</v>
      </c>
      <c r="E309" s="31" t="s">
        <v>40</v>
      </c>
      <c r="F309" s="30" t="n">
        <v>23</v>
      </c>
      <c r="G309" s="30" t="n">
        <v>10</v>
      </c>
      <c r="H309" s="30" t="n">
        <v>13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3</v>
      </c>
      <c r="G310" s="40" t="n">
        <v>3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3</v>
      </c>
      <c r="C311" s="40" t="n">
        <v>2</v>
      </c>
      <c r="D311" s="40" t="n">
        <v>1</v>
      </c>
      <c r="E311" s="41" t="n">
        <v>66</v>
      </c>
      <c r="F311" s="39" t="n">
        <v>6</v>
      </c>
      <c r="G311" s="40" t="n">
        <v>2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5</v>
      </c>
      <c r="G312" s="40" t="n">
        <v>1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2</v>
      </c>
      <c r="C313" s="40" t="n">
        <v>2</v>
      </c>
      <c r="D313" s="40" t="n">
        <v>0</v>
      </c>
      <c r="E313" s="41" t="n">
        <v>68</v>
      </c>
      <c r="F313" s="39" t="n">
        <v>6</v>
      </c>
      <c r="G313" s="40" t="n">
        <v>2</v>
      </c>
      <c r="H313" s="40" t="n">
        <v>4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16.5" hidden="false" customHeight="true" outlineLevel="0" collapsed="false">
      <c r="A314" s="79" t="n">
        <v>34</v>
      </c>
      <c r="B314" s="39" t="n">
        <v>2</v>
      </c>
      <c r="C314" s="40" t="n">
        <v>1</v>
      </c>
      <c r="D314" s="40" t="n">
        <v>1</v>
      </c>
      <c r="E314" s="41" t="n">
        <v>69</v>
      </c>
      <c r="F314" s="39" t="n">
        <v>3</v>
      </c>
      <c r="G314" s="40" t="n">
        <v>2</v>
      </c>
      <c r="H314" s="40" t="n">
        <v>1</v>
      </c>
      <c r="I314" s="80" t="s">
        <v>12</v>
      </c>
      <c r="J314" s="74" t="n">
        <v>379</v>
      </c>
      <c r="K314" s="74" t="n">
        <v>180</v>
      </c>
      <c r="L314" s="74" t="n">
        <v>199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8</v>
      </c>
      <c r="C315" s="88" t="n">
        <v>15</v>
      </c>
      <c r="D315" s="88" t="n">
        <v>13</v>
      </c>
      <c r="E315" s="89" t="s">
        <v>43</v>
      </c>
      <c r="F315" s="88" t="n">
        <v>191</v>
      </c>
      <c r="G315" s="88" t="n">
        <v>95</v>
      </c>
      <c r="H315" s="88" t="n">
        <v>96</v>
      </c>
      <c r="I315" s="90" t="s">
        <v>44</v>
      </c>
      <c r="J315" s="88" t="n">
        <v>160</v>
      </c>
      <c r="K315" s="88" t="n">
        <v>70</v>
      </c>
      <c r="L315" s="88" t="n">
        <v>9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4" hidden="false" customHeight="true" outlineLevel="0" collapsed="false">
      <c r="A318" s="29" t="s">
        <v>13</v>
      </c>
      <c r="B318" s="30" t="n">
        <v>7</v>
      </c>
      <c r="C318" s="30" t="n">
        <v>5</v>
      </c>
      <c r="D318" s="30" t="n">
        <v>2</v>
      </c>
      <c r="E318" s="31" t="s">
        <v>14</v>
      </c>
      <c r="F318" s="30" t="n">
        <v>16</v>
      </c>
      <c r="G318" s="30" t="n">
        <v>11</v>
      </c>
      <c r="H318" s="30" t="n">
        <v>5</v>
      </c>
      <c r="I318" s="31" t="s">
        <v>15</v>
      </c>
      <c r="J318" s="30" t="n">
        <v>49</v>
      </c>
      <c r="K318" s="30" t="n">
        <v>19</v>
      </c>
      <c r="L318" s="30" t="n">
        <v>30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2</v>
      </c>
      <c r="G319" s="40" t="n">
        <v>2</v>
      </c>
      <c r="H319" s="40" t="n">
        <v>0</v>
      </c>
      <c r="I319" s="41" t="n">
        <v>70</v>
      </c>
      <c r="J319" s="39" t="n">
        <v>9</v>
      </c>
      <c r="K319" s="40" t="n">
        <v>3</v>
      </c>
      <c r="L319" s="40" t="n">
        <v>6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4</v>
      </c>
      <c r="G320" s="40" t="n">
        <v>2</v>
      </c>
      <c r="H320" s="40" t="n">
        <v>2</v>
      </c>
      <c r="I320" s="41" t="n">
        <v>71</v>
      </c>
      <c r="J320" s="39" t="n">
        <v>6</v>
      </c>
      <c r="K320" s="40" t="n">
        <v>1</v>
      </c>
      <c r="L320" s="40" t="n">
        <v>5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2</v>
      </c>
      <c r="C321" s="40" t="n">
        <v>1</v>
      </c>
      <c r="D321" s="40" t="n">
        <v>1</v>
      </c>
      <c r="E321" s="41" t="n">
        <v>37</v>
      </c>
      <c r="F321" s="39" t="n">
        <v>5</v>
      </c>
      <c r="G321" s="40" t="n">
        <v>3</v>
      </c>
      <c r="H321" s="40" t="n">
        <v>2</v>
      </c>
      <c r="I321" s="41" t="n">
        <v>72</v>
      </c>
      <c r="J321" s="39" t="n">
        <v>10</v>
      </c>
      <c r="K321" s="40" t="n">
        <v>4</v>
      </c>
      <c r="L321" s="40" t="n">
        <v>6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2</v>
      </c>
      <c r="C322" s="40" t="n">
        <v>2</v>
      </c>
      <c r="D322" s="40" t="n">
        <v>0</v>
      </c>
      <c r="E322" s="41" t="n">
        <v>38</v>
      </c>
      <c r="F322" s="39" t="n">
        <v>3</v>
      </c>
      <c r="G322" s="40" t="n">
        <v>2</v>
      </c>
      <c r="H322" s="40" t="n">
        <v>1</v>
      </c>
      <c r="I322" s="41" t="n">
        <v>73</v>
      </c>
      <c r="J322" s="39" t="n">
        <v>10</v>
      </c>
      <c r="K322" s="40" t="n">
        <v>4</v>
      </c>
      <c r="L322" s="40" t="n">
        <v>6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6.5" hidden="false" customHeight="true" outlineLevel="0" collapsed="false">
      <c r="A323" s="46" t="n">
        <v>4</v>
      </c>
      <c r="B323" s="47" t="n">
        <v>2</v>
      </c>
      <c r="C323" s="48" t="n">
        <v>1</v>
      </c>
      <c r="D323" s="48" t="n">
        <v>1</v>
      </c>
      <c r="E323" s="49" t="n">
        <v>39</v>
      </c>
      <c r="F323" s="50" t="n">
        <v>2</v>
      </c>
      <c r="G323" s="51" t="n">
        <v>2</v>
      </c>
      <c r="H323" s="51" t="n">
        <v>0</v>
      </c>
      <c r="I323" s="49" t="n">
        <v>74</v>
      </c>
      <c r="J323" s="50" t="n">
        <v>14</v>
      </c>
      <c r="K323" s="51" t="n">
        <v>7</v>
      </c>
      <c r="L323" s="51" t="n">
        <v>7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4" hidden="false" customHeight="true" outlineLevel="0" collapsed="false">
      <c r="A324" s="29" t="s">
        <v>17</v>
      </c>
      <c r="B324" s="30" t="n">
        <v>7</v>
      </c>
      <c r="C324" s="30" t="n">
        <v>1</v>
      </c>
      <c r="D324" s="30" t="n">
        <v>6</v>
      </c>
      <c r="E324" s="31" t="s">
        <v>18</v>
      </c>
      <c r="F324" s="30" t="n">
        <v>10</v>
      </c>
      <c r="G324" s="30" t="n">
        <v>7</v>
      </c>
      <c r="H324" s="30" t="n">
        <v>3</v>
      </c>
      <c r="I324" s="31" t="s">
        <v>19</v>
      </c>
      <c r="J324" s="30" t="n">
        <v>62</v>
      </c>
      <c r="K324" s="30" t="n">
        <v>22</v>
      </c>
      <c r="L324" s="30" t="n">
        <v>40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0</v>
      </c>
      <c r="D325" s="40" t="n">
        <v>2</v>
      </c>
      <c r="E325" s="41" t="n">
        <v>40</v>
      </c>
      <c r="F325" s="39" t="n">
        <v>2</v>
      </c>
      <c r="G325" s="40" t="n">
        <v>2</v>
      </c>
      <c r="H325" s="40" t="n">
        <v>0</v>
      </c>
      <c r="I325" s="41" t="n">
        <v>75</v>
      </c>
      <c r="J325" s="39" t="n">
        <v>12</v>
      </c>
      <c r="K325" s="40" t="n">
        <v>4</v>
      </c>
      <c r="L325" s="40" t="n">
        <v>8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0</v>
      </c>
      <c r="D326" s="40" t="n">
        <v>2</v>
      </c>
      <c r="E326" s="41" t="n">
        <v>41</v>
      </c>
      <c r="F326" s="39" t="n">
        <v>1</v>
      </c>
      <c r="G326" s="40" t="n">
        <v>1</v>
      </c>
      <c r="H326" s="40" t="n">
        <v>0</v>
      </c>
      <c r="I326" s="41" t="n">
        <v>76</v>
      </c>
      <c r="J326" s="39" t="n">
        <v>10</v>
      </c>
      <c r="K326" s="40" t="n">
        <v>2</v>
      </c>
      <c r="L326" s="40" t="n">
        <v>8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1</v>
      </c>
      <c r="G327" s="40" t="n">
        <v>0</v>
      </c>
      <c r="H327" s="40" t="n">
        <v>1</v>
      </c>
      <c r="I327" s="41" t="n">
        <v>77</v>
      </c>
      <c r="J327" s="39" t="n">
        <v>12</v>
      </c>
      <c r="K327" s="40" t="n">
        <v>4</v>
      </c>
      <c r="L327" s="40" t="n">
        <v>8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5</v>
      </c>
      <c r="G328" s="40" t="n">
        <v>4</v>
      </c>
      <c r="H328" s="40" t="n">
        <v>1</v>
      </c>
      <c r="I328" s="41" t="n">
        <v>78</v>
      </c>
      <c r="J328" s="39" t="n">
        <v>14</v>
      </c>
      <c r="K328" s="40" t="n">
        <v>6</v>
      </c>
      <c r="L328" s="40" t="n">
        <v>8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6.5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1</v>
      </c>
      <c r="G329" s="51" t="n">
        <v>0</v>
      </c>
      <c r="H329" s="51" t="n">
        <v>1</v>
      </c>
      <c r="I329" s="49" t="n">
        <v>79</v>
      </c>
      <c r="J329" s="50" t="n">
        <v>14</v>
      </c>
      <c r="K329" s="51" t="n">
        <v>6</v>
      </c>
      <c r="L329" s="51" t="n">
        <v>8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4" hidden="false" customHeight="true" outlineLevel="0" collapsed="false">
      <c r="A330" s="29" t="s">
        <v>27</v>
      </c>
      <c r="B330" s="30" t="n">
        <v>3</v>
      </c>
      <c r="C330" s="30" t="n">
        <v>2</v>
      </c>
      <c r="D330" s="30" t="n">
        <v>1</v>
      </c>
      <c r="E330" s="31" t="s">
        <v>28</v>
      </c>
      <c r="F330" s="30" t="n">
        <v>21</v>
      </c>
      <c r="G330" s="30" t="n">
        <v>12</v>
      </c>
      <c r="H330" s="30" t="n">
        <v>9</v>
      </c>
      <c r="I330" s="31" t="s">
        <v>29</v>
      </c>
      <c r="J330" s="30" t="n">
        <v>58</v>
      </c>
      <c r="K330" s="30" t="n">
        <v>20</v>
      </c>
      <c r="L330" s="30" t="n">
        <v>38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5</v>
      </c>
      <c r="G331" s="40" t="n">
        <v>3</v>
      </c>
      <c r="H331" s="40" t="n">
        <v>2</v>
      </c>
      <c r="I331" s="41" t="n">
        <v>80</v>
      </c>
      <c r="J331" s="39" t="n">
        <v>15</v>
      </c>
      <c r="K331" s="40" t="n">
        <v>9</v>
      </c>
      <c r="L331" s="40" t="n">
        <v>6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10</v>
      </c>
      <c r="K332" s="40" t="n">
        <v>2</v>
      </c>
      <c r="L332" s="40" t="n">
        <v>8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6</v>
      </c>
      <c r="G333" s="40" t="n">
        <v>2</v>
      </c>
      <c r="H333" s="40" t="n">
        <v>4</v>
      </c>
      <c r="I333" s="41" t="n">
        <v>82</v>
      </c>
      <c r="J333" s="39" t="n">
        <v>14</v>
      </c>
      <c r="K333" s="40" t="n">
        <v>3</v>
      </c>
      <c r="L333" s="40" t="n">
        <v>1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2</v>
      </c>
      <c r="C334" s="40" t="n">
        <v>2</v>
      </c>
      <c r="D334" s="40" t="n">
        <v>0</v>
      </c>
      <c r="E334" s="41" t="n">
        <v>48</v>
      </c>
      <c r="F334" s="39" t="n">
        <v>7</v>
      </c>
      <c r="G334" s="40" t="n">
        <v>5</v>
      </c>
      <c r="H334" s="40" t="n">
        <v>2</v>
      </c>
      <c r="I334" s="41" t="n">
        <v>83</v>
      </c>
      <c r="J334" s="39" t="n">
        <v>15</v>
      </c>
      <c r="K334" s="40" t="n">
        <v>4</v>
      </c>
      <c r="L334" s="40" t="n">
        <v>1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6.5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2</v>
      </c>
      <c r="G335" s="51" t="n">
        <v>2</v>
      </c>
      <c r="H335" s="51" t="n">
        <v>0</v>
      </c>
      <c r="I335" s="49" t="n">
        <v>84</v>
      </c>
      <c r="J335" s="50" t="n">
        <v>4</v>
      </c>
      <c r="K335" s="51" t="n">
        <v>2</v>
      </c>
      <c r="L335" s="51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4" hidden="false" customHeight="true" outlineLevel="0" collapsed="false">
      <c r="A336" s="29" t="s">
        <v>30</v>
      </c>
      <c r="B336" s="30" t="n">
        <v>14</v>
      </c>
      <c r="C336" s="30" t="n">
        <v>8</v>
      </c>
      <c r="D336" s="30" t="n">
        <v>6</v>
      </c>
      <c r="E336" s="31" t="s">
        <v>31</v>
      </c>
      <c r="F336" s="30" t="n">
        <v>33</v>
      </c>
      <c r="G336" s="30" t="n">
        <v>18</v>
      </c>
      <c r="H336" s="30" t="n">
        <v>15</v>
      </c>
      <c r="I336" s="31" t="s">
        <v>32</v>
      </c>
      <c r="J336" s="30" t="n">
        <v>26</v>
      </c>
      <c r="K336" s="30" t="n">
        <v>5</v>
      </c>
      <c r="L336" s="30" t="n">
        <v>21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3</v>
      </c>
      <c r="C337" s="40" t="n">
        <v>3</v>
      </c>
      <c r="D337" s="40" t="n">
        <v>0</v>
      </c>
      <c r="E337" s="41" t="n">
        <v>50</v>
      </c>
      <c r="F337" s="39" t="n">
        <v>7</v>
      </c>
      <c r="G337" s="40" t="n">
        <v>3</v>
      </c>
      <c r="H337" s="40" t="n">
        <v>4</v>
      </c>
      <c r="I337" s="41" t="n">
        <v>85</v>
      </c>
      <c r="J337" s="39" t="n">
        <v>6</v>
      </c>
      <c r="K337" s="40" t="n">
        <v>1</v>
      </c>
      <c r="L337" s="40" t="n">
        <v>5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3</v>
      </c>
      <c r="C338" s="40" t="n">
        <v>0</v>
      </c>
      <c r="D338" s="40" t="n">
        <v>3</v>
      </c>
      <c r="E338" s="41" t="n">
        <v>51</v>
      </c>
      <c r="F338" s="39" t="n">
        <v>4</v>
      </c>
      <c r="G338" s="40" t="n">
        <v>1</v>
      </c>
      <c r="H338" s="40" t="n">
        <v>3</v>
      </c>
      <c r="I338" s="41" t="n">
        <v>86</v>
      </c>
      <c r="J338" s="39" t="n">
        <v>3</v>
      </c>
      <c r="K338" s="40" t="n">
        <v>0</v>
      </c>
      <c r="L338" s="40" t="n">
        <v>3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1</v>
      </c>
      <c r="C339" s="40" t="n">
        <v>0</v>
      </c>
      <c r="D339" s="40" t="n">
        <v>1</v>
      </c>
      <c r="E339" s="41" t="n">
        <v>52</v>
      </c>
      <c r="F339" s="39" t="n">
        <v>7</v>
      </c>
      <c r="G339" s="40" t="n">
        <v>6</v>
      </c>
      <c r="H339" s="40" t="n">
        <v>1</v>
      </c>
      <c r="I339" s="41" t="n">
        <v>87</v>
      </c>
      <c r="J339" s="39" t="n">
        <v>10</v>
      </c>
      <c r="K339" s="40" t="n">
        <v>2</v>
      </c>
      <c r="L339" s="40" t="n">
        <v>8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5</v>
      </c>
      <c r="C340" s="40" t="n">
        <v>4</v>
      </c>
      <c r="D340" s="40" t="n">
        <v>1</v>
      </c>
      <c r="E340" s="41" t="n">
        <v>53</v>
      </c>
      <c r="F340" s="39" t="n">
        <v>9</v>
      </c>
      <c r="G340" s="40" t="n">
        <v>6</v>
      </c>
      <c r="H340" s="40" t="n">
        <v>3</v>
      </c>
      <c r="I340" s="41" t="n">
        <v>88</v>
      </c>
      <c r="J340" s="39" t="n">
        <v>5</v>
      </c>
      <c r="K340" s="40" t="n">
        <v>1</v>
      </c>
      <c r="L340" s="40" t="n">
        <v>4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6.5" hidden="false" customHeight="true" outlineLevel="0" collapsed="false">
      <c r="A341" s="46" t="n">
        <v>19</v>
      </c>
      <c r="B341" s="50" t="n">
        <v>2</v>
      </c>
      <c r="C341" s="51" t="n">
        <v>1</v>
      </c>
      <c r="D341" s="51" t="n">
        <v>1</v>
      </c>
      <c r="E341" s="49" t="n">
        <v>54</v>
      </c>
      <c r="F341" s="50" t="n">
        <v>6</v>
      </c>
      <c r="G341" s="51" t="n">
        <v>2</v>
      </c>
      <c r="H341" s="51" t="n">
        <v>4</v>
      </c>
      <c r="I341" s="49" t="n">
        <v>89</v>
      </c>
      <c r="J341" s="50" t="n">
        <v>2</v>
      </c>
      <c r="K341" s="51" t="n">
        <v>1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4" hidden="false" customHeight="true" outlineLevel="0" collapsed="false">
      <c r="A342" s="29" t="s">
        <v>33</v>
      </c>
      <c r="B342" s="30" t="n">
        <v>16</v>
      </c>
      <c r="C342" s="30" t="n">
        <v>9</v>
      </c>
      <c r="D342" s="30" t="n">
        <v>7</v>
      </c>
      <c r="E342" s="31" t="s">
        <v>34</v>
      </c>
      <c r="F342" s="30" t="n">
        <v>56</v>
      </c>
      <c r="G342" s="30" t="n">
        <v>35</v>
      </c>
      <c r="H342" s="30" t="n">
        <v>21</v>
      </c>
      <c r="I342" s="31" t="s">
        <v>35</v>
      </c>
      <c r="J342" s="30" t="n">
        <v>12</v>
      </c>
      <c r="K342" s="30" t="n">
        <v>2</v>
      </c>
      <c r="L342" s="30" t="n">
        <v>1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1</v>
      </c>
      <c r="D343" s="40" t="n">
        <v>2</v>
      </c>
      <c r="E343" s="41" t="n">
        <v>55</v>
      </c>
      <c r="F343" s="39" t="n">
        <v>8</v>
      </c>
      <c r="G343" s="40" t="n">
        <v>6</v>
      </c>
      <c r="H343" s="40" t="n">
        <v>2</v>
      </c>
      <c r="I343" s="41" t="n">
        <v>90</v>
      </c>
      <c r="J343" s="39" t="n">
        <v>4</v>
      </c>
      <c r="K343" s="40" t="n">
        <v>0</v>
      </c>
      <c r="L343" s="40" t="n">
        <v>4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4</v>
      </c>
      <c r="C344" s="40" t="n">
        <v>1</v>
      </c>
      <c r="D344" s="40" t="n">
        <v>3</v>
      </c>
      <c r="E344" s="41" t="n">
        <v>56</v>
      </c>
      <c r="F344" s="39" t="n">
        <v>11</v>
      </c>
      <c r="G344" s="40" t="n">
        <v>8</v>
      </c>
      <c r="H344" s="40" t="n">
        <v>3</v>
      </c>
      <c r="I344" s="41" t="n">
        <v>91</v>
      </c>
      <c r="J344" s="39" t="n">
        <v>2</v>
      </c>
      <c r="K344" s="40" t="n">
        <v>1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5</v>
      </c>
      <c r="C345" s="40" t="n">
        <v>3</v>
      </c>
      <c r="D345" s="40" t="n">
        <v>2</v>
      </c>
      <c r="E345" s="41" t="n">
        <v>57</v>
      </c>
      <c r="F345" s="39" t="n">
        <v>13</v>
      </c>
      <c r="G345" s="40" t="n">
        <v>10</v>
      </c>
      <c r="H345" s="40" t="n">
        <v>3</v>
      </c>
      <c r="I345" s="41" t="n">
        <v>92</v>
      </c>
      <c r="J345" s="39" t="n">
        <v>5</v>
      </c>
      <c r="K345" s="40" t="n">
        <v>1</v>
      </c>
      <c r="L345" s="40" t="n">
        <v>4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3</v>
      </c>
      <c r="C346" s="40" t="n">
        <v>3</v>
      </c>
      <c r="D346" s="40" t="n">
        <v>0</v>
      </c>
      <c r="E346" s="41" t="n">
        <v>58</v>
      </c>
      <c r="F346" s="39" t="n">
        <v>11</v>
      </c>
      <c r="G346" s="40" t="n">
        <v>4</v>
      </c>
      <c r="H346" s="40" t="n">
        <v>7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6.5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13</v>
      </c>
      <c r="G347" s="51" t="n">
        <v>7</v>
      </c>
      <c r="H347" s="51" t="n">
        <v>6</v>
      </c>
      <c r="I347" s="49" t="n">
        <v>94</v>
      </c>
      <c r="J347" s="50" t="n">
        <v>1</v>
      </c>
      <c r="K347" s="51" t="n">
        <v>0</v>
      </c>
      <c r="L347" s="51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4" hidden="false" customHeight="true" outlineLevel="0" collapsed="false">
      <c r="A348" s="29" t="s">
        <v>36</v>
      </c>
      <c r="B348" s="30" t="n">
        <v>17</v>
      </c>
      <c r="C348" s="30" t="n">
        <v>9</v>
      </c>
      <c r="D348" s="30" t="n">
        <v>8</v>
      </c>
      <c r="E348" s="31" t="s">
        <v>37</v>
      </c>
      <c r="F348" s="30" t="n">
        <v>54</v>
      </c>
      <c r="G348" s="30" t="n">
        <v>31</v>
      </c>
      <c r="H348" s="30" t="n">
        <v>23</v>
      </c>
      <c r="I348" s="69" t="s">
        <v>38</v>
      </c>
      <c r="J348" s="30" t="n">
        <v>6</v>
      </c>
      <c r="K348" s="30" t="n">
        <v>2</v>
      </c>
      <c r="L348" s="30" t="n">
        <v>4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10</v>
      </c>
      <c r="G349" s="40" t="n">
        <v>2</v>
      </c>
      <c r="H349" s="40" t="n">
        <v>8</v>
      </c>
      <c r="I349" s="41" t="n">
        <v>95</v>
      </c>
      <c r="J349" s="39" t="n">
        <v>2</v>
      </c>
      <c r="K349" s="40" t="n">
        <v>1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6</v>
      </c>
      <c r="C350" s="40" t="n">
        <v>4</v>
      </c>
      <c r="D350" s="40" t="n">
        <v>2</v>
      </c>
      <c r="E350" s="41" t="n">
        <v>61</v>
      </c>
      <c r="F350" s="39" t="n">
        <v>10</v>
      </c>
      <c r="G350" s="40" t="n">
        <v>8</v>
      </c>
      <c r="H350" s="40" t="n">
        <v>2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4</v>
      </c>
      <c r="C351" s="40" t="n">
        <v>1</v>
      </c>
      <c r="D351" s="40" t="n">
        <v>3</v>
      </c>
      <c r="E351" s="41" t="n">
        <v>62</v>
      </c>
      <c r="F351" s="39" t="n">
        <v>12</v>
      </c>
      <c r="G351" s="40" t="n">
        <v>7</v>
      </c>
      <c r="H351" s="40" t="n">
        <v>5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15</v>
      </c>
      <c r="G352" s="40" t="n">
        <v>11</v>
      </c>
      <c r="H352" s="40" t="n">
        <v>4</v>
      </c>
      <c r="I352" s="41" t="n">
        <v>98</v>
      </c>
      <c r="J352" s="39" t="n">
        <v>2</v>
      </c>
      <c r="K352" s="40" t="n">
        <v>1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6.5" hidden="false" customHeight="true" outlineLevel="0" collapsed="false">
      <c r="A353" s="46" t="n">
        <v>29</v>
      </c>
      <c r="B353" s="50" t="n">
        <v>3</v>
      </c>
      <c r="C353" s="51" t="n">
        <v>1</v>
      </c>
      <c r="D353" s="51" t="n">
        <v>2</v>
      </c>
      <c r="E353" s="49" t="n">
        <v>64</v>
      </c>
      <c r="F353" s="50" t="n">
        <v>7</v>
      </c>
      <c r="G353" s="51" t="n">
        <v>3</v>
      </c>
      <c r="H353" s="51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4" hidden="false" customHeight="true" outlineLevel="0" collapsed="false">
      <c r="A354" s="29" t="s">
        <v>39</v>
      </c>
      <c r="B354" s="30" t="n">
        <v>7</v>
      </c>
      <c r="C354" s="30" t="n">
        <v>3</v>
      </c>
      <c r="D354" s="30" t="n">
        <v>4</v>
      </c>
      <c r="E354" s="31" t="s">
        <v>40</v>
      </c>
      <c r="F354" s="30" t="n">
        <v>40</v>
      </c>
      <c r="G354" s="30" t="n">
        <v>20</v>
      </c>
      <c r="H354" s="30" t="n">
        <v>20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0</v>
      </c>
      <c r="D355" s="40" t="n">
        <v>1</v>
      </c>
      <c r="E355" s="41" t="n">
        <v>65</v>
      </c>
      <c r="F355" s="39" t="n">
        <v>5</v>
      </c>
      <c r="G355" s="40" t="n">
        <v>2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8</v>
      </c>
      <c r="G356" s="40" t="n">
        <v>6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1</v>
      </c>
      <c r="D357" s="40" t="n">
        <v>1</v>
      </c>
      <c r="E357" s="41" t="n">
        <v>67</v>
      </c>
      <c r="F357" s="39" t="n">
        <v>10</v>
      </c>
      <c r="G357" s="40" t="n">
        <v>6</v>
      </c>
      <c r="H357" s="40" t="n">
        <v>4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3</v>
      </c>
      <c r="C358" s="40" t="n">
        <v>1</v>
      </c>
      <c r="D358" s="40" t="n">
        <v>2</v>
      </c>
      <c r="E358" s="41" t="n">
        <v>68</v>
      </c>
      <c r="F358" s="39" t="n">
        <v>8</v>
      </c>
      <c r="G358" s="40" t="n">
        <v>2</v>
      </c>
      <c r="H358" s="40" t="n">
        <v>6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16.5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9</v>
      </c>
      <c r="G359" s="40" t="n">
        <v>4</v>
      </c>
      <c r="H359" s="40" t="n">
        <v>5</v>
      </c>
      <c r="I359" s="80" t="s">
        <v>12</v>
      </c>
      <c r="J359" s="74" t="n">
        <v>514</v>
      </c>
      <c r="K359" s="74" t="n">
        <v>241</v>
      </c>
      <c r="L359" s="74" t="n">
        <v>273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7</v>
      </c>
      <c r="C360" s="88" t="n">
        <v>8</v>
      </c>
      <c r="D360" s="88" t="n">
        <v>9</v>
      </c>
      <c r="E360" s="89" t="s">
        <v>43</v>
      </c>
      <c r="F360" s="88" t="n">
        <v>244</v>
      </c>
      <c r="G360" s="88" t="n">
        <v>143</v>
      </c>
      <c r="H360" s="88" t="n">
        <v>101</v>
      </c>
      <c r="I360" s="90" t="s">
        <v>44</v>
      </c>
      <c r="J360" s="88" t="n">
        <v>253</v>
      </c>
      <c r="K360" s="88" t="n">
        <v>90</v>
      </c>
      <c r="L360" s="88" t="n">
        <v>1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4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2</v>
      </c>
      <c r="K363" s="30" t="n">
        <v>2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1</v>
      </c>
      <c r="K364" s="40" t="n">
        <v>1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6.5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1</v>
      </c>
      <c r="G368" s="51" t="n">
        <v>1</v>
      </c>
      <c r="H368" s="51" t="n">
        <v>0</v>
      </c>
      <c r="I368" s="49" t="n">
        <v>74</v>
      </c>
      <c r="J368" s="50" t="n">
        <v>1</v>
      </c>
      <c r="K368" s="51" t="n">
        <v>1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4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1</v>
      </c>
      <c r="G369" s="30" t="n">
        <v>1</v>
      </c>
      <c r="H369" s="30" t="n">
        <v>0</v>
      </c>
      <c r="I369" s="31" t="s">
        <v>19</v>
      </c>
      <c r="J369" s="30" t="n">
        <v>6</v>
      </c>
      <c r="K369" s="30" t="n">
        <v>3</v>
      </c>
      <c r="L369" s="30" t="n">
        <v>3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1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6.5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3</v>
      </c>
      <c r="K374" s="51" t="n">
        <v>3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4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2</v>
      </c>
      <c r="G375" s="30" t="n">
        <v>1</v>
      </c>
      <c r="H375" s="30" t="n">
        <v>1</v>
      </c>
      <c r="I375" s="31" t="s">
        <v>29</v>
      </c>
      <c r="J375" s="30" t="n">
        <v>8</v>
      </c>
      <c r="K375" s="30" t="n">
        <v>2</v>
      </c>
      <c r="L375" s="30" t="n">
        <v>6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3</v>
      </c>
      <c r="K376" s="40" t="n">
        <v>1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0</v>
      </c>
      <c r="K377" s="40" t="n">
        <v>0</v>
      </c>
      <c r="L377" s="40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1</v>
      </c>
      <c r="G378" s="40" t="n">
        <v>1</v>
      </c>
      <c r="H378" s="40" t="n">
        <v>0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1</v>
      </c>
      <c r="K379" s="40" t="n">
        <v>0</v>
      </c>
      <c r="L379" s="40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6.5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1</v>
      </c>
      <c r="G380" s="51" t="n">
        <v>0</v>
      </c>
      <c r="H380" s="51" t="n">
        <v>1</v>
      </c>
      <c r="I380" s="49" t="n">
        <v>84</v>
      </c>
      <c r="J380" s="50" t="n">
        <v>1</v>
      </c>
      <c r="K380" s="51" t="n">
        <v>0</v>
      </c>
      <c r="L380" s="51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4" hidden="false" customHeight="true" outlineLevel="0" collapsed="false">
      <c r="A381" s="29" t="s">
        <v>30</v>
      </c>
      <c r="B381" s="30" t="n">
        <v>1</v>
      </c>
      <c r="C381" s="30" t="n">
        <v>0</v>
      </c>
      <c r="D381" s="30" t="n">
        <v>1</v>
      </c>
      <c r="E381" s="31" t="s">
        <v>31</v>
      </c>
      <c r="F381" s="30" t="n">
        <v>3</v>
      </c>
      <c r="G381" s="30" t="n">
        <v>3</v>
      </c>
      <c r="H381" s="30" t="n">
        <v>0</v>
      </c>
      <c r="I381" s="31" t="s">
        <v>32</v>
      </c>
      <c r="J381" s="30" t="n">
        <v>1</v>
      </c>
      <c r="K381" s="30" t="n">
        <v>1</v>
      </c>
      <c r="L381" s="30" t="n">
        <v>0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1</v>
      </c>
      <c r="K382" s="40" t="n">
        <v>1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1</v>
      </c>
      <c r="G383" s="40" t="n">
        <v>1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0</v>
      </c>
      <c r="G384" s="40" t="n">
        <v>0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6.5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4" hidden="false" customHeight="true" outlineLevel="0" collapsed="false">
      <c r="A387" s="29" t="s">
        <v>33</v>
      </c>
      <c r="B387" s="30" t="n">
        <v>0</v>
      </c>
      <c r="C387" s="30" t="n">
        <v>0</v>
      </c>
      <c r="D387" s="30" t="n">
        <v>0</v>
      </c>
      <c r="E387" s="31" t="s">
        <v>34</v>
      </c>
      <c r="F387" s="30" t="n">
        <v>5</v>
      </c>
      <c r="G387" s="30" t="n">
        <v>3</v>
      </c>
      <c r="H387" s="30" t="n">
        <v>2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1</v>
      </c>
      <c r="G390" s="40" t="n">
        <v>1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6.5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3</v>
      </c>
      <c r="G392" s="51" t="n">
        <v>2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4" hidden="false" customHeight="true" outlineLevel="0" collapsed="false">
      <c r="A393" s="29" t="s">
        <v>36</v>
      </c>
      <c r="B393" s="30" t="n">
        <v>1</v>
      </c>
      <c r="C393" s="30" t="n">
        <v>1</v>
      </c>
      <c r="D393" s="30" t="n">
        <v>0</v>
      </c>
      <c r="E393" s="31" t="s">
        <v>37</v>
      </c>
      <c r="F393" s="30" t="n">
        <v>7</v>
      </c>
      <c r="G393" s="30" t="n">
        <v>3</v>
      </c>
      <c r="H393" s="30" t="n">
        <v>4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6.5" hidden="false" customHeight="true" outlineLevel="0" collapsed="false">
      <c r="A398" s="46" t="n">
        <v>29</v>
      </c>
      <c r="B398" s="50" t="n">
        <v>1</v>
      </c>
      <c r="C398" s="51" t="n">
        <v>1</v>
      </c>
      <c r="D398" s="51" t="n">
        <v>0</v>
      </c>
      <c r="E398" s="49" t="n">
        <v>64</v>
      </c>
      <c r="F398" s="50" t="n">
        <v>3</v>
      </c>
      <c r="G398" s="51" t="n">
        <v>0</v>
      </c>
      <c r="H398" s="51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4" hidden="false" customHeight="true" outlineLevel="0" collapsed="false">
      <c r="A399" s="29" t="s">
        <v>39</v>
      </c>
      <c r="B399" s="30" t="n">
        <v>1</v>
      </c>
      <c r="C399" s="30" t="n">
        <v>1</v>
      </c>
      <c r="D399" s="30" t="n">
        <v>0</v>
      </c>
      <c r="E399" s="31" t="s">
        <v>40</v>
      </c>
      <c r="F399" s="30" t="n">
        <v>3</v>
      </c>
      <c r="G399" s="30" t="n">
        <v>2</v>
      </c>
      <c r="H399" s="30" t="n">
        <v>1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0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2</v>
      </c>
      <c r="G401" s="40" t="n">
        <v>2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16.5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5</v>
      </c>
      <c r="K404" s="74" t="n">
        <v>24</v>
      </c>
      <c r="L404" s="74" t="n">
        <v>2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22</v>
      </c>
      <c r="G405" s="88" t="n">
        <v>14</v>
      </c>
      <c r="H405" s="88" t="n">
        <v>8</v>
      </c>
      <c r="I405" s="90" t="s">
        <v>44</v>
      </c>
      <c r="J405" s="88" t="n">
        <v>23</v>
      </c>
      <c r="K405" s="88" t="n">
        <v>10</v>
      </c>
      <c r="L405" s="88" t="n">
        <v>1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4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8</v>
      </c>
      <c r="K408" s="30" t="n">
        <v>3</v>
      </c>
      <c r="L408" s="30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1</v>
      </c>
      <c r="K410" s="40" t="n">
        <v>1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3</v>
      </c>
      <c r="K411" s="40" t="n">
        <v>2</v>
      </c>
      <c r="L411" s="40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2</v>
      </c>
      <c r="K412" s="40" t="n">
        <v>0</v>
      </c>
      <c r="L412" s="40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6.5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2</v>
      </c>
      <c r="G413" s="51" t="n">
        <v>2</v>
      </c>
      <c r="H413" s="51" t="n">
        <v>0</v>
      </c>
      <c r="I413" s="49" t="n">
        <v>74</v>
      </c>
      <c r="J413" s="50" t="n">
        <v>2</v>
      </c>
      <c r="K413" s="51" t="n">
        <v>0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4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0</v>
      </c>
      <c r="G414" s="30" t="n">
        <v>0</v>
      </c>
      <c r="H414" s="30" t="n">
        <v>0</v>
      </c>
      <c r="I414" s="31" t="s">
        <v>19</v>
      </c>
      <c r="J414" s="30" t="n">
        <v>15</v>
      </c>
      <c r="K414" s="30" t="n">
        <v>7</v>
      </c>
      <c r="L414" s="30" t="n">
        <v>8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1</v>
      </c>
      <c r="K415" s="40" t="n">
        <v>0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3</v>
      </c>
      <c r="K416" s="40" t="n">
        <v>1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3</v>
      </c>
      <c r="K417" s="40" t="n">
        <v>1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4</v>
      </c>
      <c r="K418" s="40" t="n">
        <v>1</v>
      </c>
      <c r="L418" s="40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6.5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4</v>
      </c>
      <c r="K419" s="51" t="n">
        <v>4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4" hidden="false" customHeight="true" outlineLevel="0" collapsed="false">
      <c r="A420" s="29" t="s">
        <v>27</v>
      </c>
      <c r="B420" s="30" t="n">
        <v>1</v>
      </c>
      <c r="C420" s="30" t="n">
        <v>0</v>
      </c>
      <c r="D420" s="30" t="n">
        <v>1</v>
      </c>
      <c r="E420" s="31" t="s">
        <v>28</v>
      </c>
      <c r="F420" s="30" t="n">
        <v>4</v>
      </c>
      <c r="G420" s="30" t="n">
        <v>2</v>
      </c>
      <c r="H420" s="30" t="n">
        <v>2</v>
      </c>
      <c r="I420" s="31" t="s">
        <v>29</v>
      </c>
      <c r="J420" s="30" t="n">
        <v>8</v>
      </c>
      <c r="K420" s="30" t="n">
        <v>4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1</v>
      </c>
      <c r="H421" s="40" t="n">
        <v>0</v>
      </c>
      <c r="I421" s="41" t="n">
        <v>80</v>
      </c>
      <c r="J421" s="39" t="n">
        <v>4</v>
      </c>
      <c r="K421" s="40" t="n">
        <v>2</v>
      </c>
      <c r="L421" s="40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1</v>
      </c>
      <c r="K422" s="40" t="n">
        <v>0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0</v>
      </c>
      <c r="K423" s="40" t="n">
        <v>0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1</v>
      </c>
      <c r="K424" s="40" t="n">
        <v>1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6.5" hidden="false" customHeight="true" outlineLevel="0" collapsed="false">
      <c r="A425" s="46" t="n">
        <v>14</v>
      </c>
      <c r="B425" s="50" t="n">
        <v>1</v>
      </c>
      <c r="C425" s="51" t="n">
        <v>0</v>
      </c>
      <c r="D425" s="51" t="n">
        <v>1</v>
      </c>
      <c r="E425" s="49" t="n">
        <v>49</v>
      </c>
      <c r="F425" s="50" t="n">
        <v>1</v>
      </c>
      <c r="G425" s="51" t="n">
        <v>1</v>
      </c>
      <c r="H425" s="51" t="n">
        <v>0</v>
      </c>
      <c r="I425" s="49" t="n">
        <v>84</v>
      </c>
      <c r="J425" s="50" t="n">
        <v>2</v>
      </c>
      <c r="K425" s="51" t="n">
        <v>1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4" hidden="false" customHeight="true" outlineLevel="0" collapsed="false">
      <c r="A426" s="29" t="s">
        <v>30</v>
      </c>
      <c r="B426" s="30" t="n">
        <v>3</v>
      </c>
      <c r="C426" s="30" t="n">
        <v>1</v>
      </c>
      <c r="D426" s="30" t="n">
        <v>2</v>
      </c>
      <c r="E426" s="31" t="s">
        <v>31</v>
      </c>
      <c r="F426" s="30" t="n">
        <v>4</v>
      </c>
      <c r="G426" s="30" t="n">
        <v>1</v>
      </c>
      <c r="H426" s="30" t="n">
        <v>3</v>
      </c>
      <c r="I426" s="31" t="s">
        <v>32</v>
      </c>
      <c r="J426" s="30" t="n">
        <v>5</v>
      </c>
      <c r="K426" s="30" t="n">
        <v>1</v>
      </c>
      <c r="L426" s="30" t="n">
        <v>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2</v>
      </c>
      <c r="C427" s="40" t="n">
        <v>1</v>
      </c>
      <c r="D427" s="40" t="n">
        <v>1</v>
      </c>
      <c r="E427" s="41" t="n">
        <v>50</v>
      </c>
      <c r="F427" s="39" t="n">
        <v>0</v>
      </c>
      <c r="G427" s="40" t="n">
        <v>0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1</v>
      </c>
      <c r="G428" s="40" t="n">
        <v>0</v>
      </c>
      <c r="H428" s="40" t="n">
        <v>1</v>
      </c>
      <c r="I428" s="41" t="n">
        <v>86</v>
      </c>
      <c r="J428" s="39" t="n">
        <v>1</v>
      </c>
      <c r="K428" s="40" t="n">
        <v>1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2</v>
      </c>
      <c r="G429" s="40" t="n">
        <v>1</v>
      </c>
      <c r="H429" s="40" t="n">
        <v>1</v>
      </c>
      <c r="I429" s="41" t="n">
        <v>87</v>
      </c>
      <c r="J429" s="39" t="n">
        <v>2</v>
      </c>
      <c r="K429" s="40" t="n">
        <v>0</v>
      </c>
      <c r="L429" s="40" t="n">
        <v>2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2</v>
      </c>
      <c r="K430" s="40" t="n">
        <v>0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6.5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1</v>
      </c>
      <c r="G431" s="51" t="n">
        <v>0</v>
      </c>
      <c r="H431" s="51" t="n">
        <v>1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4" hidden="false" customHeight="true" outlineLevel="0" collapsed="false">
      <c r="A432" s="29" t="s">
        <v>33</v>
      </c>
      <c r="B432" s="30" t="n">
        <v>3</v>
      </c>
      <c r="C432" s="30" t="n">
        <v>0</v>
      </c>
      <c r="D432" s="30" t="n">
        <v>3</v>
      </c>
      <c r="E432" s="31" t="s">
        <v>34</v>
      </c>
      <c r="F432" s="30" t="n">
        <v>3</v>
      </c>
      <c r="G432" s="30" t="n">
        <v>3</v>
      </c>
      <c r="H432" s="30" t="n">
        <v>0</v>
      </c>
      <c r="I432" s="31" t="s">
        <v>35</v>
      </c>
      <c r="J432" s="30" t="n">
        <v>2</v>
      </c>
      <c r="K432" s="30" t="n">
        <v>0</v>
      </c>
      <c r="L432" s="30" t="n">
        <v>2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2</v>
      </c>
      <c r="C433" s="40" t="n">
        <v>0</v>
      </c>
      <c r="D433" s="40" t="n">
        <v>2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2</v>
      </c>
      <c r="G434" s="40" t="n">
        <v>2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1</v>
      </c>
      <c r="K435" s="40" t="n">
        <v>0</v>
      </c>
      <c r="L435" s="40" t="n">
        <v>1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6.5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4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6</v>
      </c>
      <c r="G438" s="30" t="n">
        <v>4</v>
      </c>
      <c r="H438" s="30" t="n">
        <v>2</v>
      </c>
      <c r="I438" s="69" t="s">
        <v>38</v>
      </c>
      <c r="J438" s="30" t="n">
        <v>2</v>
      </c>
      <c r="K438" s="30" t="n">
        <v>1</v>
      </c>
      <c r="L438" s="30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2</v>
      </c>
      <c r="G439" s="40" t="n">
        <v>1</v>
      </c>
      <c r="H439" s="40" t="n">
        <v>1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1</v>
      </c>
      <c r="K442" s="40" t="n">
        <v>0</v>
      </c>
      <c r="L442" s="40" t="n">
        <v>1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6.5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2</v>
      </c>
      <c r="G443" s="51" t="n">
        <v>1</v>
      </c>
      <c r="H443" s="51" t="n">
        <v>1</v>
      </c>
      <c r="I443" s="41" t="n">
        <v>99</v>
      </c>
      <c r="J443" s="39" t="n">
        <v>1</v>
      </c>
      <c r="K443" s="40" t="n">
        <v>1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4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11</v>
      </c>
      <c r="G444" s="30" t="n">
        <v>5</v>
      </c>
      <c r="H444" s="30" t="n">
        <v>6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4</v>
      </c>
      <c r="G445" s="40" t="n">
        <v>0</v>
      </c>
      <c r="H445" s="40" t="n">
        <v>4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1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1</v>
      </c>
      <c r="G447" s="40" t="n">
        <v>0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2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16.5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2</v>
      </c>
      <c r="G449" s="40" t="n">
        <v>2</v>
      </c>
      <c r="H449" s="40" t="n">
        <v>0</v>
      </c>
      <c r="I449" s="80" t="s">
        <v>12</v>
      </c>
      <c r="J449" s="74" t="n">
        <v>77</v>
      </c>
      <c r="K449" s="74" t="n">
        <v>34</v>
      </c>
      <c r="L449" s="74" t="n">
        <v>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1</v>
      </c>
      <c r="C450" s="88" t="n">
        <v>0</v>
      </c>
      <c r="D450" s="88" t="n">
        <v>1</v>
      </c>
      <c r="E450" s="89" t="s">
        <v>43</v>
      </c>
      <c r="F450" s="88" t="n">
        <v>25</v>
      </c>
      <c r="G450" s="88" t="n">
        <v>13</v>
      </c>
      <c r="H450" s="88" t="n">
        <v>12</v>
      </c>
      <c r="I450" s="90" t="s">
        <v>44</v>
      </c>
      <c r="J450" s="88" t="n">
        <v>51</v>
      </c>
      <c r="K450" s="88" t="n">
        <v>21</v>
      </c>
      <c r="L450" s="88" t="n">
        <v>3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4" hidden="false" customHeight="true" outlineLevel="0" collapsed="false">
      <c r="A453" s="29" t="s">
        <v>13</v>
      </c>
      <c r="B453" s="30" t="n">
        <v>2</v>
      </c>
      <c r="C453" s="30" t="n">
        <v>0</v>
      </c>
      <c r="D453" s="30" t="n">
        <v>2</v>
      </c>
      <c r="E453" s="31" t="s">
        <v>14</v>
      </c>
      <c r="F453" s="30" t="n">
        <v>15</v>
      </c>
      <c r="G453" s="30" t="n">
        <v>13</v>
      </c>
      <c r="H453" s="30" t="n">
        <v>2</v>
      </c>
      <c r="I453" s="31" t="s">
        <v>15</v>
      </c>
      <c r="J453" s="30" t="n">
        <v>56</v>
      </c>
      <c r="K453" s="30" t="n">
        <v>29</v>
      </c>
      <c r="L453" s="30" t="n">
        <v>27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0</v>
      </c>
      <c r="D454" s="40" t="n">
        <v>1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10</v>
      </c>
      <c r="K454" s="40" t="n">
        <v>3</v>
      </c>
      <c r="L454" s="40" t="n">
        <v>7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2</v>
      </c>
      <c r="G455" s="40" t="n">
        <v>2</v>
      </c>
      <c r="H455" s="40" t="n">
        <v>0</v>
      </c>
      <c r="I455" s="41" t="n">
        <v>71</v>
      </c>
      <c r="J455" s="39" t="n">
        <v>13</v>
      </c>
      <c r="K455" s="40" t="n">
        <v>10</v>
      </c>
      <c r="L455" s="40" t="n">
        <v>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3</v>
      </c>
      <c r="G456" s="40" t="n">
        <v>3</v>
      </c>
      <c r="H456" s="40" t="n">
        <v>0</v>
      </c>
      <c r="I456" s="41" t="n">
        <v>72</v>
      </c>
      <c r="J456" s="39" t="n">
        <v>13</v>
      </c>
      <c r="K456" s="40" t="n">
        <v>8</v>
      </c>
      <c r="L456" s="40" t="n">
        <v>5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7</v>
      </c>
      <c r="G457" s="40" t="n">
        <v>6</v>
      </c>
      <c r="H457" s="40" t="n">
        <v>1</v>
      </c>
      <c r="I457" s="41" t="n">
        <v>73</v>
      </c>
      <c r="J457" s="39" t="n">
        <v>11</v>
      </c>
      <c r="K457" s="40" t="n">
        <v>4</v>
      </c>
      <c r="L457" s="40" t="n">
        <v>7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6.5" hidden="false" customHeight="true" outlineLevel="0" collapsed="false">
      <c r="A458" s="46" t="n">
        <v>4</v>
      </c>
      <c r="B458" s="47" t="n">
        <v>1</v>
      </c>
      <c r="C458" s="48" t="n">
        <v>0</v>
      </c>
      <c r="D458" s="48" t="n">
        <v>1</v>
      </c>
      <c r="E458" s="49" t="n">
        <v>39</v>
      </c>
      <c r="F458" s="50" t="n">
        <v>3</v>
      </c>
      <c r="G458" s="51" t="n">
        <v>2</v>
      </c>
      <c r="H458" s="51" t="n">
        <v>1</v>
      </c>
      <c r="I458" s="49" t="n">
        <v>74</v>
      </c>
      <c r="J458" s="50" t="n">
        <v>9</v>
      </c>
      <c r="K458" s="51" t="n">
        <v>4</v>
      </c>
      <c r="L458" s="51" t="n">
        <v>5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4" hidden="false" customHeight="true" outlineLevel="0" collapsed="false">
      <c r="A459" s="29" t="s">
        <v>17</v>
      </c>
      <c r="B459" s="30" t="n">
        <v>10</v>
      </c>
      <c r="C459" s="30" t="n">
        <v>2</v>
      </c>
      <c r="D459" s="30" t="n">
        <v>8</v>
      </c>
      <c r="E459" s="31" t="s">
        <v>18</v>
      </c>
      <c r="F459" s="30" t="n">
        <v>16</v>
      </c>
      <c r="G459" s="30" t="n">
        <v>8</v>
      </c>
      <c r="H459" s="30" t="n">
        <v>8</v>
      </c>
      <c r="I459" s="31" t="s">
        <v>19</v>
      </c>
      <c r="J459" s="30" t="n">
        <v>58</v>
      </c>
      <c r="K459" s="30" t="n">
        <v>27</v>
      </c>
      <c r="L459" s="30" t="n">
        <v>31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2</v>
      </c>
      <c r="G460" s="40" t="n">
        <v>1</v>
      </c>
      <c r="H460" s="40" t="n">
        <v>1</v>
      </c>
      <c r="I460" s="41" t="n">
        <v>75</v>
      </c>
      <c r="J460" s="39" t="n">
        <v>13</v>
      </c>
      <c r="K460" s="40" t="n">
        <v>5</v>
      </c>
      <c r="L460" s="40" t="n">
        <v>8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3</v>
      </c>
      <c r="C461" s="40" t="n">
        <v>0</v>
      </c>
      <c r="D461" s="40" t="n">
        <v>3</v>
      </c>
      <c r="E461" s="41" t="n">
        <v>41</v>
      </c>
      <c r="F461" s="39" t="n">
        <v>4</v>
      </c>
      <c r="G461" s="40" t="n">
        <v>1</v>
      </c>
      <c r="H461" s="40" t="n">
        <v>3</v>
      </c>
      <c r="I461" s="41" t="n">
        <v>76</v>
      </c>
      <c r="J461" s="39" t="n">
        <v>12</v>
      </c>
      <c r="K461" s="40" t="n">
        <v>4</v>
      </c>
      <c r="L461" s="40" t="n">
        <v>8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4</v>
      </c>
      <c r="C462" s="40" t="n">
        <v>1</v>
      </c>
      <c r="D462" s="40" t="n">
        <v>3</v>
      </c>
      <c r="E462" s="41" t="n">
        <v>42</v>
      </c>
      <c r="F462" s="39" t="n">
        <v>2</v>
      </c>
      <c r="G462" s="40" t="n">
        <v>0</v>
      </c>
      <c r="H462" s="40" t="n">
        <v>2</v>
      </c>
      <c r="I462" s="41" t="n">
        <v>77</v>
      </c>
      <c r="J462" s="39" t="n">
        <v>14</v>
      </c>
      <c r="K462" s="40" t="n">
        <v>5</v>
      </c>
      <c r="L462" s="40" t="n">
        <v>9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1</v>
      </c>
      <c r="D463" s="40" t="n">
        <v>0</v>
      </c>
      <c r="E463" s="41" t="n">
        <v>43</v>
      </c>
      <c r="F463" s="39" t="n">
        <v>5</v>
      </c>
      <c r="G463" s="40" t="n">
        <v>3</v>
      </c>
      <c r="H463" s="40" t="n">
        <v>2</v>
      </c>
      <c r="I463" s="41" t="n">
        <v>78</v>
      </c>
      <c r="J463" s="39" t="n">
        <v>11</v>
      </c>
      <c r="K463" s="40" t="n">
        <v>7</v>
      </c>
      <c r="L463" s="40" t="n">
        <v>4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6.5" hidden="false" customHeight="true" outlineLevel="0" collapsed="false">
      <c r="A464" s="46" t="n">
        <v>9</v>
      </c>
      <c r="B464" s="50" t="n">
        <v>2</v>
      </c>
      <c r="C464" s="51" t="n">
        <v>0</v>
      </c>
      <c r="D464" s="51" t="n">
        <v>2</v>
      </c>
      <c r="E464" s="49" t="n">
        <v>44</v>
      </c>
      <c r="F464" s="50" t="n">
        <v>3</v>
      </c>
      <c r="G464" s="51" t="n">
        <v>3</v>
      </c>
      <c r="H464" s="51" t="n">
        <v>0</v>
      </c>
      <c r="I464" s="49" t="n">
        <v>79</v>
      </c>
      <c r="J464" s="50" t="n">
        <v>8</v>
      </c>
      <c r="K464" s="51" t="n">
        <v>6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4" hidden="false" customHeight="true" outlineLevel="0" collapsed="false">
      <c r="A465" s="29" t="s">
        <v>27</v>
      </c>
      <c r="B465" s="30" t="n">
        <v>6</v>
      </c>
      <c r="C465" s="30" t="n">
        <v>3</v>
      </c>
      <c r="D465" s="30" t="n">
        <v>3</v>
      </c>
      <c r="E465" s="31" t="s">
        <v>28</v>
      </c>
      <c r="F465" s="30" t="n">
        <v>11</v>
      </c>
      <c r="G465" s="30" t="n">
        <v>7</v>
      </c>
      <c r="H465" s="30" t="n">
        <v>4</v>
      </c>
      <c r="I465" s="31" t="s">
        <v>29</v>
      </c>
      <c r="J465" s="30" t="n">
        <v>53</v>
      </c>
      <c r="K465" s="30" t="n">
        <v>17</v>
      </c>
      <c r="L465" s="30" t="n">
        <v>36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4</v>
      </c>
      <c r="C466" s="40" t="n">
        <v>2</v>
      </c>
      <c r="D466" s="40" t="n">
        <v>2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6</v>
      </c>
      <c r="K466" s="40" t="n">
        <v>3</v>
      </c>
      <c r="L466" s="40" t="n">
        <v>3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1</v>
      </c>
      <c r="C467" s="40" t="n">
        <v>0</v>
      </c>
      <c r="D467" s="40" t="n">
        <v>1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5</v>
      </c>
      <c r="K467" s="40" t="n">
        <v>1</v>
      </c>
      <c r="L467" s="40" t="n">
        <v>4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9</v>
      </c>
      <c r="K468" s="40" t="n">
        <v>3</v>
      </c>
      <c r="L468" s="40" t="n">
        <v>6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2</v>
      </c>
      <c r="G469" s="40" t="n">
        <v>1</v>
      </c>
      <c r="H469" s="40" t="n">
        <v>1</v>
      </c>
      <c r="I469" s="41" t="n">
        <v>83</v>
      </c>
      <c r="J469" s="39" t="n">
        <v>13</v>
      </c>
      <c r="K469" s="40" t="n">
        <v>5</v>
      </c>
      <c r="L469" s="40" t="n">
        <v>8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6.5" hidden="false" customHeight="true" outlineLevel="0" collapsed="false">
      <c r="A470" s="46" t="n">
        <v>14</v>
      </c>
      <c r="B470" s="50" t="n">
        <v>1</v>
      </c>
      <c r="C470" s="51" t="n">
        <v>1</v>
      </c>
      <c r="D470" s="51" t="n">
        <v>0</v>
      </c>
      <c r="E470" s="49" t="n">
        <v>49</v>
      </c>
      <c r="F470" s="50" t="n">
        <v>3</v>
      </c>
      <c r="G470" s="51" t="n">
        <v>2</v>
      </c>
      <c r="H470" s="51" t="n">
        <v>1</v>
      </c>
      <c r="I470" s="49" t="n">
        <v>84</v>
      </c>
      <c r="J470" s="50" t="n">
        <v>20</v>
      </c>
      <c r="K470" s="51" t="n">
        <v>5</v>
      </c>
      <c r="L470" s="51" t="n">
        <v>15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4" hidden="false" customHeight="true" outlineLevel="0" collapsed="false">
      <c r="A471" s="29" t="s">
        <v>30</v>
      </c>
      <c r="B471" s="30" t="n">
        <v>10</v>
      </c>
      <c r="C471" s="30" t="n">
        <v>7</v>
      </c>
      <c r="D471" s="30" t="n">
        <v>3</v>
      </c>
      <c r="E471" s="31" t="s">
        <v>31</v>
      </c>
      <c r="F471" s="30" t="n">
        <v>15</v>
      </c>
      <c r="G471" s="30" t="n">
        <v>6</v>
      </c>
      <c r="H471" s="30" t="n">
        <v>9</v>
      </c>
      <c r="I471" s="31" t="s">
        <v>32</v>
      </c>
      <c r="J471" s="30" t="n">
        <v>39</v>
      </c>
      <c r="K471" s="30" t="n">
        <v>13</v>
      </c>
      <c r="L471" s="30" t="n">
        <v>26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1</v>
      </c>
      <c r="D472" s="40" t="n">
        <v>0</v>
      </c>
      <c r="E472" s="41" t="n">
        <v>50</v>
      </c>
      <c r="F472" s="39" t="n">
        <v>6</v>
      </c>
      <c r="G472" s="40" t="n">
        <v>1</v>
      </c>
      <c r="H472" s="40" t="n">
        <v>5</v>
      </c>
      <c r="I472" s="41" t="n">
        <v>85</v>
      </c>
      <c r="J472" s="39" t="n">
        <v>6</v>
      </c>
      <c r="K472" s="40" t="n">
        <v>3</v>
      </c>
      <c r="L472" s="40" t="n">
        <v>3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0</v>
      </c>
      <c r="D473" s="40" t="n">
        <v>2</v>
      </c>
      <c r="E473" s="41" t="n">
        <v>51</v>
      </c>
      <c r="F473" s="39" t="n">
        <v>2</v>
      </c>
      <c r="G473" s="40" t="n">
        <v>1</v>
      </c>
      <c r="H473" s="40" t="n">
        <v>1</v>
      </c>
      <c r="I473" s="41" t="n">
        <v>86</v>
      </c>
      <c r="J473" s="39" t="n">
        <v>9</v>
      </c>
      <c r="K473" s="40" t="n">
        <v>2</v>
      </c>
      <c r="L473" s="40" t="n">
        <v>7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3</v>
      </c>
      <c r="C474" s="40" t="n">
        <v>2</v>
      </c>
      <c r="D474" s="40" t="n">
        <v>1</v>
      </c>
      <c r="E474" s="41" t="n">
        <v>52</v>
      </c>
      <c r="F474" s="39" t="n">
        <v>2</v>
      </c>
      <c r="G474" s="40" t="n">
        <v>1</v>
      </c>
      <c r="H474" s="40" t="n">
        <v>1</v>
      </c>
      <c r="I474" s="41" t="n">
        <v>87</v>
      </c>
      <c r="J474" s="39" t="n">
        <v>7</v>
      </c>
      <c r="K474" s="40" t="n">
        <v>3</v>
      </c>
      <c r="L474" s="40" t="n">
        <v>4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0</v>
      </c>
      <c r="C475" s="40" t="n">
        <v>0</v>
      </c>
      <c r="D475" s="40" t="n">
        <v>0</v>
      </c>
      <c r="E475" s="41" t="n">
        <v>53</v>
      </c>
      <c r="F475" s="39" t="n">
        <v>3</v>
      </c>
      <c r="G475" s="40" t="n">
        <v>2</v>
      </c>
      <c r="H475" s="40" t="n">
        <v>1</v>
      </c>
      <c r="I475" s="41" t="n">
        <v>88</v>
      </c>
      <c r="J475" s="39" t="n">
        <v>7</v>
      </c>
      <c r="K475" s="40" t="n">
        <v>2</v>
      </c>
      <c r="L475" s="40" t="n">
        <v>5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6.5" hidden="false" customHeight="true" outlineLevel="0" collapsed="false">
      <c r="A476" s="46" t="n">
        <v>19</v>
      </c>
      <c r="B476" s="50" t="n">
        <v>4</v>
      </c>
      <c r="C476" s="51" t="n">
        <v>4</v>
      </c>
      <c r="D476" s="51" t="n">
        <v>0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10</v>
      </c>
      <c r="K476" s="51" t="n">
        <v>3</v>
      </c>
      <c r="L476" s="51" t="n">
        <v>7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4" hidden="false" customHeight="true" outlineLevel="0" collapsed="false">
      <c r="A477" s="29" t="s">
        <v>33</v>
      </c>
      <c r="B477" s="30" t="n">
        <v>3</v>
      </c>
      <c r="C477" s="30" t="n">
        <v>2</v>
      </c>
      <c r="D477" s="30" t="n">
        <v>1</v>
      </c>
      <c r="E477" s="31" t="s">
        <v>34</v>
      </c>
      <c r="F477" s="30" t="n">
        <v>35</v>
      </c>
      <c r="G477" s="30" t="n">
        <v>23</v>
      </c>
      <c r="H477" s="30" t="n">
        <v>12</v>
      </c>
      <c r="I477" s="31" t="s">
        <v>35</v>
      </c>
      <c r="J477" s="30" t="n">
        <v>19</v>
      </c>
      <c r="K477" s="30" t="n">
        <v>6</v>
      </c>
      <c r="L477" s="30" t="n">
        <v>13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4</v>
      </c>
      <c r="G478" s="40" t="n">
        <v>4</v>
      </c>
      <c r="H478" s="40" t="n">
        <v>0</v>
      </c>
      <c r="I478" s="41" t="n">
        <v>90</v>
      </c>
      <c r="J478" s="39" t="n">
        <v>8</v>
      </c>
      <c r="K478" s="40" t="n">
        <v>3</v>
      </c>
      <c r="L478" s="40" t="n">
        <v>5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7</v>
      </c>
      <c r="G479" s="40" t="n">
        <v>6</v>
      </c>
      <c r="H479" s="40" t="n">
        <v>1</v>
      </c>
      <c r="I479" s="41" t="n">
        <v>91</v>
      </c>
      <c r="J479" s="39" t="n">
        <v>4</v>
      </c>
      <c r="K479" s="40" t="n">
        <v>3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6</v>
      </c>
      <c r="G480" s="40" t="n">
        <v>4</v>
      </c>
      <c r="H480" s="40" t="n">
        <v>2</v>
      </c>
      <c r="I480" s="41" t="n">
        <v>92</v>
      </c>
      <c r="J480" s="39" t="n">
        <v>4</v>
      </c>
      <c r="K480" s="40" t="n">
        <v>0</v>
      </c>
      <c r="L480" s="40" t="n">
        <v>4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1</v>
      </c>
      <c r="D481" s="40" t="n">
        <v>0</v>
      </c>
      <c r="E481" s="41" t="n">
        <v>58</v>
      </c>
      <c r="F481" s="39" t="n">
        <v>7</v>
      </c>
      <c r="G481" s="40" t="n">
        <v>3</v>
      </c>
      <c r="H481" s="40" t="n">
        <v>4</v>
      </c>
      <c r="I481" s="41" t="n">
        <v>93</v>
      </c>
      <c r="J481" s="39" t="n">
        <v>2</v>
      </c>
      <c r="K481" s="40" t="n">
        <v>0</v>
      </c>
      <c r="L481" s="40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6.5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11</v>
      </c>
      <c r="G482" s="51" t="n">
        <v>6</v>
      </c>
      <c r="H482" s="51" t="n">
        <v>5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4" hidden="false" customHeight="true" outlineLevel="0" collapsed="false">
      <c r="A483" s="29" t="s">
        <v>36</v>
      </c>
      <c r="B483" s="30" t="n">
        <v>6</v>
      </c>
      <c r="C483" s="30" t="n">
        <v>3</v>
      </c>
      <c r="D483" s="30" t="n">
        <v>3</v>
      </c>
      <c r="E483" s="31" t="s">
        <v>37</v>
      </c>
      <c r="F483" s="30" t="n">
        <v>43</v>
      </c>
      <c r="G483" s="30" t="n">
        <v>20</v>
      </c>
      <c r="H483" s="30" t="n">
        <v>23</v>
      </c>
      <c r="I483" s="69" t="s">
        <v>38</v>
      </c>
      <c r="J483" s="30" t="n">
        <v>2</v>
      </c>
      <c r="K483" s="30" t="n">
        <v>1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6</v>
      </c>
      <c r="G484" s="40" t="n">
        <v>2</v>
      </c>
      <c r="H484" s="40" t="n">
        <v>4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7</v>
      </c>
      <c r="G485" s="40" t="n">
        <v>4</v>
      </c>
      <c r="H485" s="40" t="n">
        <v>3</v>
      </c>
      <c r="I485" s="41" t="n">
        <v>96</v>
      </c>
      <c r="J485" s="39" t="n">
        <v>2</v>
      </c>
      <c r="K485" s="40" t="n">
        <v>1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16</v>
      </c>
      <c r="G486" s="40" t="n">
        <v>9</v>
      </c>
      <c r="H486" s="40" t="n">
        <v>7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10</v>
      </c>
      <c r="G487" s="40" t="n">
        <v>4</v>
      </c>
      <c r="H487" s="40" t="n">
        <v>6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6.5" hidden="false" customHeight="true" outlineLevel="0" collapsed="false">
      <c r="A488" s="46" t="n">
        <v>29</v>
      </c>
      <c r="B488" s="50" t="n">
        <v>2</v>
      </c>
      <c r="C488" s="51" t="n">
        <v>1</v>
      </c>
      <c r="D488" s="51" t="n">
        <v>1</v>
      </c>
      <c r="E488" s="49" t="n">
        <v>64</v>
      </c>
      <c r="F488" s="50" t="n">
        <v>4</v>
      </c>
      <c r="G488" s="51" t="n">
        <v>1</v>
      </c>
      <c r="H488" s="51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4" hidden="false" customHeight="true" outlineLevel="0" collapsed="false">
      <c r="A489" s="29" t="s">
        <v>39</v>
      </c>
      <c r="B489" s="30" t="n">
        <v>9</v>
      </c>
      <c r="C489" s="30" t="n">
        <v>3</v>
      </c>
      <c r="D489" s="30" t="n">
        <v>6</v>
      </c>
      <c r="E489" s="31" t="s">
        <v>40</v>
      </c>
      <c r="F489" s="30" t="n">
        <v>54</v>
      </c>
      <c r="G489" s="30" t="n">
        <v>24</v>
      </c>
      <c r="H489" s="30" t="n">
        <v>30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11</v>
      </c>
      <c r="G490" s="40" t="n">
        <v>3</v>
      </c>
      <c r="H490" s="40" t="n">
        <v>8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0</v>
      </c>
      <c r="D491" s="40" t="n">
        <v>2</v>
      </c>
      <c r="E491" s="41" t="n">
        <v>66</v>
      </c>
      <c r="F491" s="39" t="n">
        <v>9</v>
      </c>
      <c r="G491" s="40" t="n">
        <v>6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3</v>
      </c>
      <c r="C492" s="40" t="n">
        <v>1</v>
      </c>
      <c r="D492" s="40" t="n">
        <v>2</v>
      </c>
      <c r="E492" s="41" t="n">
        <v>67</v>
      </c>
      <c r="F492" s="39" t="n">
        <v>7</v>
      </c>
      <c r="G492" s="40" t="n">
        <v>4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1</v>
      </c>
      <c r="D493" s="40" t="n">
        <v>0</v>
      </c>
      <c r="E493" s="41" t="n">
        <v>68</v>
      </c>
      <c r="F493" s="39" t="n">
        <v>9</v>
      </c>
      <c r="G493" s="40" t="n">
        <v>3</v>
      </c>
      <c r="H493" s="40" t="n">
        <v>6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16.5" hidden="false" customHeight="true" outlineLevel="0" collapsed="false">
      <c r="A494" s="79" t="n">
        <v>34</v>
      </c>
      <c r="B494" s="39" t="n">
        <v>3</v>
      </c>
      <c r="C494" s="40" t="n">
        <v>1</v>
      </c>
      <c r="D494" s="40" t="n">
        <v>2</v>
      </c>
      <c r="E494" s="41" t="n">
        <v>69</v>
      </c>
      <c r="F494" s="39" t="n">
        <v>18</v>
      </c>
      <c r="G494" s="40" t="n">
        <v>8</v>
      </c>
      <c r="H494" s="40" t="n">
        <v>10</v>
      </c>
      <c r="I494" s="80" t="s">
        <v>12</v>
      </c>
      <c r="J494" s="74" t="n">
        <v>462</v>
      </c>
      <c r="K494" s="74" t="n">
        <v>214</v>
      </c>
      <c r="L494" s="74" t="n">
        <v>248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18</v>
      </c>
      <c r="C495" s="88" t="n">
        <v>5</v>
      </c>
      <c r="D495" s="88" t="n">
        <v>13</v>
      </c>
      <c r="E495" s="89" t="s">
        <v>43</v>
      </c>
      <c r="F495" s="88" t="n">
        <v>163</v>
      </c>
      <c r="G495" s="88" t="n">
        <v>92</v>
      </c>
      <c r="H495" s="88" t="n">
        <v>71</v>
      </c>
      <c r="I495" s="90" t="s">
        <v>44</v>
      </c>
      <c r="J495" s="88" t="n">
        <v>281</v>
      </c>
      <c r="K495" s="88" t="n">
        <v>117</v>
      </c>
      <c r="L495" s="88" t="n">
        <v>164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8" customFormat="false" ht="24" hidden="false" customHeight="true" outlineLevel="0" collapsed="false"/>
    <row r="503" customFormat="false" ht="16.5" hidden="false" customHeight="true" outlineLevel="0" collapsed="false"/>
    <row r="504" customFormat="false" ht="24" hidden="false" customHeight="true" outlineLevel="0" collapsed="false"/>
    <row r="509" customFormat="false" ht="16.5" hidden="false" customHeight="true" outlineLevel="0" collapsed="false"/>
    <row r="510" customFormat="false" ht="24" hidden="false" customHeight="true" outlineLevel="0" collapsed="false"/>
    <row r="515" customFormat="false" ht="16.5" hidden="false" customHeight="true" outlineLevel="0" collapsed="false"/>
    <row r="516" customFormat="false" ht="24" hidden="false" customHeight="true" outlineLevel="0" collapsed="false"/>
    <row r="521" customFormat="false" ht="16.5" hidden="false" customHeight="true" outlineLevel="0" collapsed="false"/>
    <row r="522" customFormat="false" ht="24" hidden="false" customHeight="true" outlineLevel="0" collapsed="false"/>
    <row r="527" customFormat="false" ht="16.5" hidden="false" customHeight="true" outlineLevel="0" collapsed="false"/>
    <row r="528" customFormat="false" ht="24" hidden="false" customHeight="true" outlineLevel="0" collapsed="false"/>
    <row r="533" customFormat="false" ht="16.5" hidden="false" customHeight="true" outlineLevel="0" collapsed="false"/>
    <row r="534" customFormat="false" ht="24" hidden="false" customHeight="true" outlineLevel="0" collapsed="false"/>
    <row r="539" customFormat="false" ht="16.5" hidden="false" customHeight="true" outlineLevel="0" collapsed="false"/>
    <row r="543" customFormat="false" ht="24" hidden="false" customHeight="true" outlineLevel="0" collapsed="false"/>
    <row r="548" customFormat="false" ht="16.5" hidden="false" customHeight="true" outlineLevel="0" collapsed="false"/>
    <row r="549" customFormat="false" ht="24" hidden="false" customHeight="true" outlineLevel="0" collapsed="false"/>
    <row r="554" customFormat="false" ht="16.5" hidden="false" customHeight="true" outlineLevel="0" collapsed="false"/>
    <row r="555" customFormat="false" ht="24" hidden="false" customHeight="true" outlineLevel="0" collapsed="false"/>
    <row r="560" customFormat="false" ht="16.5" hidden="false" customHeight="true" outlineLevel="0" collapsed="false"/>
    <row r="561" customFormat="false" ht="24" hidden="false" customHeight="true" outlineLevel="0" collapsed="false"/>
    <row r="566" customFormat="false" ht="16.5" hidden="false" customHeight="true" outlineLevel="0" collapsed="false"/>
    <row r="567" customFormat="false" ht="24" hidden="false" customHeight="true" outlineLevel="0" collapsed="false"/>
    <row r="572" customFormat="false" ht="16.5" hidden="false" customHeight="true" outlineLevel="0" collapsed="false"/>
    <row r="573" customFormat="false" ht="24" hidden="false" customHeight="true" outlineLevel="0" collapsed="false"/>
    <row r="578" customFormat="false" ht="16.5" hidden="false" customHeight="true" outlineLevel="0" collapsed="false"/>
    <row r="579" customFormat="false" ht="24" hidden="false" customHeight="true" outlineLevel="0" collapsed="false"/>
    <row r="584" customFormat="false" ht="16.5" hidden="false" customHeight="true" outlineLevel="0" collapsed="false"/>
    <row r="588" customFormat="false" ht="24" hidden="false" customHeight="true" outlineLevel="0" collapsed="false"/>
    <row r="593" customFormat="false" ht="16.5" hidden="false" customHeight="true" outlineLevel="0" collapsed="false"/>
    <row r="594" customFormat="false" ht="24" hidden="false" customHeight="true" outlineLevel="0" collapsed="false"/>
    <row r="599" customFormat="false" ht="16.5" hidden="false" customHeight="true" outlineLevel="0" collapsed="false"/>
    <row r="600" customFormat="false" ht="24" hidden="false" customHeight="true" outlineLevel="0" collapsed="false"/>
    <row r="605" customFormat="false" ht="16.5" hidden="false" customHeight="true" outlineLevel="0" collapsed="false"/>
    <row r="606" customFormat="false" ht="24" hidden="false" customHeight="true" outlineLevel="0" collapsed="false"/>
    <row r="611" customFormat="false" ht="16.5" hidden="false" customHeight="true" outlineLevel="0" collapsed="false"/>
    <row r="612" customFormat="false" ht="24" hidden="false" customHeight="true" outlineLevel="0" collapsed="false"/>
    <row r="617" customFormat="false" ht="16.5" hidden="false" customHeight="true" outlineLevel="0" collapsed="false"/>
    <row r="618" customFormat="false" ht="24" hidden="false" customHeight="true" outlineLevel="0" collapsed="false"/>
    <row r="623" customFormat="false" ht="16.5" hidden="false" customHeight="true" outlineLevel="0" collapsed="false"/>
    <row r="624" customFormat="false" ht="24" hidden="false" customHeight="true" outlineLevel="0" collapsed="false"/>
    <row r="629" customFormat="false" ht="16.5" hidden="false" customHeight="true" outlineLevel="0" collapsed="false"/>
    <row r="633" customFormat="false" ht="23.25" hidden="false" customHeight="true" outlineLevel="0" collapsed="false"/>
    <row r="638" customFormat="false" ht="16.5" hidden="false" customHeight="true" outlineLevel="0" collapsed="false"/>
    <row r="639" customFormat="false" ht="23.25" hidden="false" customHeight="true" outlineLevel="0" collapsed="false"/>
    <row r="645" customFormat="false" ht="23.25" hidden="false" customHeight="true" outlineLevel="0" collapsed="false"/>
    <row r="650" customFormat="false" ht="16.5" hidden="false" customHeight="true" outlineLevel="0" collapsed="false"/>
    <row r="651" customFormat="false" ht="23.25" hidden="false" customHeight="true" outlineLevel="0" collapsed="false"/>
    <row r="656" customFormat="false" ht="16.5" hidden="false" customHeight="true" outlineLevel="0" collapsed="false"/>
    <row r="657" customFormat="false" ht="23.25" hidden="false" customHeight="true" outlineLevel="0" collapsed="false"/>
    <row r="662" customFormat="false" ht="16.5" hidden="false" customHeight="true" outlineLevel="0" collapsed="false"/>
    <row r="663" customFormat="false" ht="23.25" hidden="false" customHeight="true" outlineLevel="0" collapsed="false"/>
    <row r="668" customFormat="false" ht="16.5" hidden="false" customHeight="true" outlineLevel="0" collapsed="false"/>
    <row r="669" customFormat="false" ht="23.25" hidden="false" customHeight="true" outlineLevel="0" collapsed="false"/>
    <row r="674" customFormat="false" ht="16.5" hidden="false" customHeight="true" outlineLevel="0" collapsed="false"/>
    <row r="678" customFormat="false" ht="24" hidden="false" customHeight="true" outlineLevel="0" collapsed="false"/>
    <row r="683" customFormat="false" ht="16.5" hidden="false" customHeight="true" outlineLevel="0" collapsed="false"/>
    <row r="684" customFormat="false" ht="24" hidden="false" customHeight="true" outlineLevel="0" collapsed="false"/>
    <row r="689" customFormat="false" ht="16.5" hidden="false" customHeight="true" outlineLevel="0" collapsed="false"/>
    <row r="690" customFormat="false" ht="24" hidden="false" customHeight="true" outlineLevel="0" collapsed="false"/>
    <row r="695" customFormat="false" ht="16.5" hidden="false" customHeight="true" outlineLevel="0" collapsed="false"/>
    <row r="696" customFormat="false" ht="24" hidden="false" customHeight="true" outlineLevel="0" collapsed="false"/>
    <row r="701" customFormat="false" ht="16.5" hidden="false" customHeight="true" outlineLevel="0" collapsed="false"/>
    <row r="702" customFormat="false" ht="24" hidden="false" customHeight="true" outlineLevel="0" collapsed="false"/>
    <row r="707" customFormat="false" ht="16.5" hidden="false" customHeight="true" outlineLevel="0" collapsed="false"/>
    <row r="708" customFormat="false" ht="24" hidden="false" customHeight="true" outlineLevel="0" collapsed="false"/>
    <row r="713" customFormat="false" ht="16.5" hidden="false" customHeight="true" outlineLevel="0" collapsed="false"/>
    <row r="714" customFormat="false" ht="24" hidden="false" customHeight="true" outlineLevel="0" collapsed="false"/>
    <row r="719" customFormat="false" ht="16.5" hidden="false" customHeight="true" outlineLevel="0" collapsed="false"/>
    <row r="723" customFormat="false" ht="24" hidden="false" customHeight="true" outlineLevel="0" collapsed="false"/>
    <row r="728" customFormat="false" ht="16.5" hidden="false" customHeight="true" outlineLevel="0" collapsed="false"/>
    <row r="729" customFormat="false" ht="24" hidden="false" customHeight="true" outlineLevel="0" collapsed="false"/>
    <row r="734" customFormat="false" ht="16.5" hidden="false" customHeight="true" outlineLevel="0" collapsed="false"/>
    <row r="735" customFormat="false" ht="24" hidden="false" customHeight="true" outlineLevel="0" collapsed="false"/>
    <row r="740" customFormat="false" ht="16.5" hidden="false" customHeight="true" outlineLevel="0" collapsed="false"/>
    <row r="741" customFormat="false" ht="24" hidden="false" customHeight="true" outlineLevel="0" collapsed="false"/>
    <row r="746" customFormat="false" ht="16.5" hidden="false" customHeight="true" outlineLevel="0" collapsed="false"/>
    <row r="747" customFormat="false" ht="24" hidden="false" customHeight="true" outlineLevel="0" collapsed="false"/>
    <row r="752" customFormat="false" ht="16.5" hidden="false" customHeight="true" outlineLevel="0" collapsed="false"/>
    <row r="753" customFormat="false" ht="24" hidden="false" customHeight="true" outlineLevel="0" collapsed="false"/>
    <row r="758" customFormat="false" ht="16.5" hidden="false" customHeight="true" outlineLevel="0" collapsed="false"/>
    <row r="759" customFormat="false" ht="24" hidden="false" customHeight="true" outlineLevel="0" collapsed="false"/>
    <row r="764" customFormat="false" ht="16.5" hidden="false" customHeight="true" outlineLevel="0" collapsed="false"/>
    <row r="768" customFormat="false" ht="24" hidden="false" customHeight="true" outlineLevel="0" collapsed="false"/>
    <row r="773" customFormat="false" ht="16.5" hidden="false" customHeight="true" outlineLevel="0" collapsed="false"/>
    <row r="774" customFormat="false" ht="24" hidden="false" customHeight="true" outlineLevel="0" collapsed="false"/>
    <row r="779" customFormat="false" ht="16.5" hidden="false" customHeight="true" outlineLevel="0" collapsed="false"/>
    <row r="780" customFormat="false" ht="24" hidden="false" customHeight="true" outlineLevel="0" collapsed="false"/>
    <row r="785" customFormat="false" ht="16.5" hidden="false" customHeight="true" outlineLevel="0" collapsed="false"/>
    <row r="786" customFormat="false" ht="24" hidden="false" customHeight="true" outlineLevel="0" collapsed="false"/>
    <row r="791" customFormat="false" ht="16.5" hidden="false" customHeight="true" outlineLevel="0" collapsed="false"/>
    <row r="792" customFormat="false" ht="24" hidden="false" customHeight="true" outlineLevel="0" collapsed="false"/>
    <row r="797" customFormat="false" ht="16.5" hidden="false" customHeight="true" outlineLevel="0" collapsed="false"/>
    <row r="798" customFormat="false" ht="24" hidden="false" customHeight="true" outlineLevel="0" collapsed="false"/>
    <row r="803" customFormat="false" ht="16.5" hidden="false" customHeight="true" outlineLevel="0" collapsed="false"/>
    <row r="804" customFormat="false" ht="24" hidden="false" customHeight="true" outlineLevel="0" collapsed="false"/>
    <row r="809" customFormat="false" ht="16.5" hidden="false" customHeight="true" outlineLevel="0" collapsed="false"/>
    <row r="813" customFormat="false" ht="24" hidden="false" customHeight="true" outlineLevel="0" collapsed="false"/>
    <row r="818" customFormat="false" ht="16.5" hidden="false" customHeight="true" outlineLevel="0" collapsed="false"/>
    <row r="819" customFormat="false" ht="24" hidden="false" customHeight="true" outlineLevel="0" collapsed="false"/>
    <row r="824" customFormat="false" ht="16.5" hidden="false" customHeight="true" outlineLevel="0" collapsed="false"/>
    <row r="825" customFormat="false" ht="24" hidden="false" customHeight="true" outlineLevel="0" collapsed="false"/>
    <row r="830" customFormat="false" ht="16.5" hidden="false" customHeight="true" outlineLevel="0" collapsed="false"/>
    <row r="831" customFormat="false" ht="24" hidden="false" customHeight="true" outlineLevel="0" collapsed="false"/>
    <row r="836" customFormat="false" ht="16.5" hidden="false" customHeight="true" outlineLevel="0" collapsed="false"/>
    <row r="837" customFormat="false" ht="24" hidden="false" customHeight="true" outlineLevel="0" collapsed="false"/>
    <row r="842" customFormat="false" ht="16.5" hidden="false" customHeight="true" outlineLevel="0" collapsed="false"/>
    <row r="843" customFormat="false" ht="24" hidden="false" customHeight="true" outlineLevel="0" collapsed="false"/>
    <row r="848" customFormat="false" ht="16.5" hidden="false" customHeight="true" outlineLevel="0" collapsed="false"/>
    <row r="849" customFormat="false" ht="24" hidden="false" customHeight="true" outlineLevel="0" collapsed="false"/>
    <row r="854" customFormat="false" ht="16.5" hidden="false" customHeight="true" outlineLevel="0" collapsed="false"/>
    <row r="858" customFormat="false" ht="24" hidden="false" customHeight="true" outlineLevel="0" collapsed="false"/>
    <row r="863" customFormat="false" ht="16.5" hidden="false" customHeight="true" outlineLevel="0" collapsed="false"/>
    <row r="864" customFormat="false" ht="24" hidden="false" customHeight="true" outlineLevel="0" collapsed="false"/>
    <row r="869" customFormat="false" ht="16.5" hidden="false" customHeight="true" outlineLevel="0" collapsed="false"/>
    <row r="870" customFormat="false" ht="24" hidden="false" customHeight="true" outlineLevel="0" collapsed="false"/>
    <row r="875" customFormat="false" ht="16.5" hidden="false" customHeight="true" outlineLevel="0" collapsed="false"/>
    <row r="876" customFormat="false" ht="24" hidden="false" customHeight="true" outlineLevel="0" collapsed="false"/>
    <row r="881" customFormat="false" ht="16.5" hidden="false" customHeight="true" outlineLevel="0" collapsed="false"/>
    <row r="882" customFormat="false" ht="24" hidden="false" customHeight="true" outlineLevel="0" collapsed="false"/>
    <row r="887" customFormat="false" ht="16.5" hidden="false" customHeight="true" outlineLevel="0" collapsed="false"/>
    <row r="888" customFormat="false" ht="24" hidden="false" customHeight="true" outlineLevel="0" collapsed="false"/>
    <row r="893" customFormat="false" ht="16.5" hidden="false" customHeight="true" outlineLevel="0" collapsed="false"/>
    <row r="894" customFormat="false" ht="24" hidden="false" customHeight="true" outlineLevel="0" collapsed="false"/>
    <row r="899" customFormat="false" ht="16.5" hidden="false" customHeight="true" outlineLevel="0" collapsed="false"/>
    <row r="903" customFormat="false" ht="24" hidden="false" customHeight="true" outlineLevel="0" collapsed="false"/>
    <row r="908" customFormat="false" ht="16.5" hidden="false" customHeight="true" outlineLevel="0" collapsed="false"/>
    <row r="909" customFormat="false" ht="24" hidden="false" customHeight="true" outlineLevel="0" collapsed="false"/>
    <row r="914" customFormat="false" ht="16.5" hidden="false" customHeight="true" outlineLevel="0" collapsed="false"/>
    <row r="915" customFormat="false" ht="24" hidden="false" customHeight="true" outlineLevel="0" collapsed="false"/>
    <row r="920" customFormat="false" ht="16.5" hidden="false" customHeight="true" outlineLevel="0" collapsed="false"/>
    <row r="921" customFormat="false" ht="24" hidden="false" customHeight="true" outlineLevel="0" collapsed="false"/>
    <row r="926" customFormat="false" ht="16.5" hidden="false" customHeight="true" outlineLevel="0" collapsed="false"/>
    <row r="927" customFormat="false" ht="24" hidden="false" customHeight="true" outlineLevel="0" collapsed="false"/>
    <row r="932" customFormat="false" ht="16.5" hidden="false" customHeight="true" outlineLevel="0" collapsed="false"/>
    <row r="933" customFormat="false" ht="24" hidden="false" customHeight="true" outlineLevel="0" collapsed="false"/>
    <row r="938" customFormat="false" ht="16.5" hidden="false" customHeight="true" outlineLevel="0" collapsed="false"/>
    <row r="939" customFormat="false" ht="24" hidden="false" customHeight="true" outlineLevel="0" collapsed="false"/>
    <row r="944" customFormat="false" ht="16.5" hidden="false" customHeight="true" outlineLevel="0" collapsed="false"/>
    <row r="948" customFormat="false" ht="24" hidden="false" customHeight="true" outlineLevel="0" collapsed="false"/>
    <row r="953" customFormat="false" ht="16.5" hidden="false" customHeight="true" outlineLevel="0" collapsed="false"/>
    <row r="954" customFormat="false" ht="24" hidden="false" customHeight="true" outlineLevel="0" collapsed="false"/>
    <row r="959" customFormat="false" ht="16.5" hidden="false" customHeight="true" outlineLevel="0" collapsed="false"/>
    <row r="960" customFormat="false" ht="24" hidden="false" customHeight="true" outlineLevel="0" collapsed="false"/>
    <row r="965" customFormat="false" ht="16.5" hidden="false" customHeight="true" outlineLevel="0" collapsed="false"/>
    <row r="966" customFormat="false" ht="24" hidden="false" customHeight="true" outlineLevel="0" collapsed="false"/>
    <row r="971" customFormat="false" ht="16.5" hidden="false" customHeight="true" outlineLevel="0" collapsed="false"/>
    <row r="972" customFormat="false" ht="24" hidden="false" customHeight="true" outlineLevel="0" collapsed="false"/>
    <row r="977" customFormat="false" ht="16.5" hidden="false" customHeight="true" outlineLevel="0" collapsed="false"/>
    <row r="978" customFormat="false" ht="24" hidden="false" customHeight="true" outlineLevel="0" collapsed="false"/>
    <row r="983" customFormat="false" ht="16.5" hidden="false" customHeight="true" outlineLevel="0" collapsed="false"/>
    <row r="984" customFormat="false" ht="24" hidden="false" customHeight="true" outlineLevel="0" collapsed="false"/>
    <row r="989" customFormat="false" ht="16.5" hidden="false" customHeight="true" outlineLevel="0" collapsed="false"/>
    <row r="993" customFormat="false" ht="24" hidden="false" customHeight="true" outlineLevel="0" collapsed="false"/>
    <row r="998" customFormat="false" ht="16.5" hidden="false" customHeight="true" outlineLevel="0" collapsed="false"/>
    <row r="999" customFormat="false" ht="24" hidden="false" customHeight="true" outlineLevel="0" collapsed="false"/>
    <row r="1004" customFormat="false" ht="16.5" hidden="false" customHeight="true" outlineLevel="0" collapsed="false"/>
    <row r="1005" customFormat="false" ht="24" hidden="false" customHeight="true" outlineLevel="0" collapsed="false"/>
    <row r="1010" customFormat="false" ht="16.5" hidden="false" customHeight="true" outlineLevel="0" collapsed="false"/>
    <row r="1011" customFormat="false" ht="24" hidden="false" customHeight="true" outlineLevel="0" collapsed="false"/>
    <row r="1016" customFormat="false" ht="16.5" hidden="false" customHeight="true" outlineLevel="0" collapsed="false"/>
    <row r="1017" customFormat="false" ht="24" hidden="false" customHeight="true" outlineLevel="0" collapsed="false"/>
    <row r="1022" customFormat="false" ht="16.5" hidden="false" customHeight="true" outlineLevel="0" collapsed="false"/>
    <row r="1023" customFormat="false" ht="24" hidden="false" customHeight="true" outlineLevel="0" collapsed="false"/>
    <row r="1028" customFormat="false" ht="16.5" hidden="false" customHeight="true" outlineLevel="0" collapsed="false"/>
    <row r="1029" customFormat="false" ht="24" hidden="false" customHeight="true" outlineLevel="0" collapsed="false"/>
    <row r="1034" customFormat="false" ht="16.5" hidden="false" customHeight="true" outlineLevel="0" collapsed="false"/>
    <row r="1036" customFormat="false" ht="23.25" hidden="false" customHeight="true" outlineLevel="0" collapsed="false"/>
    <row r="1038" customFormat="false" ht="24" hidden="false" customHeight="true" outlineLevel="0" collapsed="false"/>
    <row r="1043" customFormat="false" ht="16.5" hidden="false" customHeight="true" outlineLevel="0" collapsed="false"/>
    <row r="1044" customFormat="false" ht="24" hidden="false" customHeight="true" outlineLevel="0" collapsed="false"/>
    <row r="1049" customFormat="false" ht="16.5" hidden="false" customHeight="true" outlineLevel="0" collapsed="false"/>
    <row r="1050" customFormat="false" ht="24" hidden="false" customHeight="true" outlineLevel="0" collapsed="false"/>
    <row r="1055" customFormat="false" ht="16.5" hidden="false" customHeight="true" outlineLevel="0" collapsed="false"/>
    <row r="1056" customFormat="false" ht="24" hidden="false" customHeight="true" outlineLevel="0" collapsed="false"/>
    <row r="1061" customFormat="false" ht="17.25" hidden="false" customHeight="true" outlineLevel="0" collapsed="false"/>
    <row r="1062" customFormat="false" ht="24" hidden="false" customHeight="true" outlineLevel="0" collapsed="false"/>
    <row r="1067" customFormat="false" ht="16.5" hidden="false" customHeight="true" outlineLevel="0" collapsed="false"/>
    <row r="1068" customFormat="false" ht="24" hidden="false" customHeight="true" outlineLevel="0" collapsed="false"/>
    <row r="1073" customFormat="false" ht="16.5" hidden="false" customHeight="true" outlineLevel="0" collapsed="false"/>
    <row r="1074" customFormat="false" ht="24" hidden="false" customHeight="true" outlineLevel="0" collapsed="false"/>
    <row r="1079" customFormat="false" ht="16.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3" customFormat="false" ht="24" hidden="false" customHeight="true" outlineLevel="0" collapsed="false"/>
    <row r="1088" customFormat="false" ht="16.5" hidden="false" customHeight="true" outlineLevel="0" collapsed="false"/>
    <row r="1089" customFormat="false" ht="24" hidden="false" customHeight="true" outlineLevel="0" collapsed="false"/>
    <row r="1094" customFormat="false" ht="16.5" hidden="false" customHeight="true" outlineLevel="0" collapsed="false"/>
    <row r="1095" customFormat="false" ht="24" hidden="false" customHeight="true" outlineLevel="0" collapsed="false"/>
    <row r="1100" customFormat="false" ht="16.5" hidden="false" customHeight="true" outlineLevel="0" collapsed="false"/>
    <row r="1101" customFormat="false" ht="24" hidden="false" customHeight="true" outlineLevel="0" collapsed="false"/>
    <row r="1106" customFormat="false" ht="16.5" hidden="false" customHeight="true" outlineLevel="0" collapsed="false"/>
    <row r="1107" customFormat="false" ht="24" hidden="false" customHeight="true" outlineLevel="0" collapsed="false"/>
    <row r="1112" customFormat="false" ht="16.5" hidden="false" customHeight="true" outlineLevel="0" collapsed="false"/>
    <row r="1113" customFormat="false" ht="24" hidden="false" customHeight="true" outlineLevel="0" collapsed="false"/>
    <row r="1118" customFormat="false" ht="16.5" hidden="false" customHeight="true" outlineLevel="0" collapsed="false"/>
    <row r="1119" customFormat="false" ht="24" hidden="false" customHeight="true" outlineLevel="0" collapsed="false"/>
    <row r="1124" customFormat="false" ht="16.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8" customFormat="false" ht="24" hidden="false" customHeight="true" outlineLevel="0" collapsed="false"/>
    <row r="1133" customFormat="false" ht="16.5" hidden="false" customHeight="true" outlineLevel="0" collapsed="false"/>
    <row r="1134" customFormat="false" ht="24" hidden="false" customHeight="true" outlineLevel="0" collapsed="false"/>
    <row r="1139" customFormat="false" ht="16.5" hidden="false" customHeight="true" outlineLevel="0" collapsed="false"/>
    <row r="1140" customFormat="false" ht="24" hidden="false" customHeight="true" outlineLevel="0" collapsed="false"/>
    <row r="1145" customFormat="false" ht="16.5" hidden="false" customHeight="true" outlineLevel="0" collapsed="false"/>
    <row r="1146" customFormat="false" ht="24" hidden="false" customHeight="true" outlineLevel="0" collapsed="false"/>
    <row r="1151" customFormat="false" ht="16.5" hidden="false" customHeight="true" outlineLevel="0" collapsed="false"/>
    <row r="1152" customFormat="false" ht="24" hidden="false" customHeight="true" outlineLevel="0" collapsed="false"/>
    <row r="1157" customFormat="false" ht="16.5" hidden="false" customHeight="true" outlineLevel="0" collapsed="false"/>
    <row r="1158" customFormat="false" ht="24" hidden="false" customHeight="true" outlineLevel="0" collapsed="false"/>
    <row r="1163" customFormat="false" ht="16.5" hidden="false" customHeight="true" outlineLevel="0" collapsed="false"/>
    <row r="1164" customFormat="false" ht="24" hidden="false" customHeight="true" outlineLevel="0" collapsed="false"/>
    <row r="1169" customFormat="false" ht="16.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3" customFormat="false" ht="24" hidden="false" customHeight="true" outlineLevel="0" collapsed="false"/>
    <row r="1178" customFormat="false" ht="16.5" hidden="false" customHeight="true" outlineLevel="0" collapsed="false"/>
    <row r="1179" customFormat="false" ht="24" hidden="false" customHeight="true" outlineLevel="0" collapsed="false"/>
    <row r="1184" customFormat="false" ht="16.5" hidden="false" customHeight="true" outlineLevel="0" collapsed="false"/>
    <row r="1185" customFormat="false" ht="24" hidden="false" customHeight="true" outlineLevel="0" collapsed="false"/>
    <row r="1190" customFormat="false" ht="16.5" hidden="false" customHeight="true" outlineLevel="0" collapsed="false"/>
    <row r="1191" customFormat="false" ht="24" hidden="false" customHeight="true" outlineLevel="0" collapsed="false"/>
    <row r="1196" customFormat="false" ht="16.5" hidden="false" customHeight="true" outlineLevel="0" collapsed="false"/>
    <row r="1197" customFormat="false" ht="24" hidden="false" customHeight="true" outlineLevel="0" collapsed="false"/>
    <row r="1202" customFormat="false" ht="16.5" hidden="false" customHeight="true" outlineLevel="0" collapsed="false"/>
    <row r="1203" customFormat="false" ht="24" hidden="false" customHeight="true" outlineLevel="0" collapsed="false"/>
    <row r="1208" customFormat="false" ht="16.5" hidden="false" customHeight="true" outlineLevel="0" collapsed="false"/>
    <row r="1209" customFormat="false" ht="24" hidden="false" customHeight="true" outlineLevel="0" collapsed="false"/>
    <row r="1214" customFormat="false" ht="16.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8" customFormat="false" ht="24" hidden="false" customHeight="true" outlineLevel="0" collapsed="false"/>
    <row r="1223" customFormat="false" ht="16.5" hidden="false" customHeight="true" outlineLevel="0" collapsed="false"/>
    <row r="1224" customFormat="false" ht="24" hidden="false" customHeight="true" outlineLevel="0" collapsed="false"/>
    <row r="1229" customFormat="false" ht="16.5" hidden="false" customHeight="true" outlineLevel="0" collapsed="false"/>
    <row r="1230" customFormat="false" ht="24" hidden="false" customHeight="true" outlineLevel="0" collapsed="false"/>
    <row r="1235" customFormat="false" ht="16.5" hidden="false" customHeight="true" outlineLevel="0" collapsed="false"/>
    <row r="1236" customFormat="false" ht="24" hidden="false" customHeight="true" outlineLevel="0" collapsed="false"/>
    <row r="1241" customFormat="false" ht="16.5" hidden="false" customHeight="true" outlineLevel="0" collapsed="false"/>
    <row r="1242" customFormat="false" ht="24" hidden="false" customHeight="true" outlineLevel="0" collapsed="false"/>
    <row r="1247" customFormat="false" ht="16.5" hidden="false" customHeight="true" outlineLevel="0" collapsed="false"/>
    <row r="1248" customFormat="false" ht="24" hidden="false" customHeight="true" outlineLevel="0" collapsed="false"/>
    <row r="1253" customFormat="false" ht="16.5" hidden="false" customHeight="true" outlineLevel="0" collapsed="false"/>
    <row r="1254" customFormat="false" ht="24" hidden="false" customHeight="true" outlineLevel="0" collapsed="false"/>
    <row r="1259" customFormat="false" ht="16.5" hidden="false" customHeight="true" outlineLevel="0" collapsed="false"/>
    <row r="1261" customFormat="false" ht="23.25" hidden="false" customHeight="true" outlineLevel="0" collapsed="false"/>
    <row r="1263" customFormat="false" ht="24" hidden="false" customHeight="true" outlineLevel="0" collapsed="false"/>
    <row r="1268" customFormat="false" ht="16.5" hidden="false" customHeight="true" outlineLevel="0" collapsed="false"/>
    <row r="1269" customFormat="false" ht="24.75" hidden="false" customHeight="true" outlineLevel="0" collapsed="false"/>
    <row r="1274" customFormat="false" ht="16.5" hidden="false" customHeight="true" outlineLevel="0" collapsed="false"/>
    <row r="1275" customFormat="false" ht="24" hidden="false" customHeight="true" outlineLevel="0" collapsed="false"/>
    <row r="1280" customFormat="false" ht="16.5" hidden="false" customHeight="true" outlineLevel="0" collapsed="false"/>
    <row r="1281" customFormat="false" ht="24" hidden="false" customHeight="true" outlineLevel="0" collapsed="false"/>
    <row r="1286" customFormat="false" ht="16.5" hidden="false" customHeight="true" outlineLevel="0" collapsed="false"/>
    <row r="1287" customFormat="false" ht="24" hidden="false" customHeight="true" outlineLevel="0" collapsed="false"/>
    <row r="1292" customFormat="false" ht="16.5" hidden="false" customHeight="true" outlineLevel="0" collapsed="false"/>
    <row r="1293" customFormat="false" ht="24" hidden="false" customHeight="true" outlineLevel="0" collapsed="false"/>
    <row r="1298" customFormat="false" ht="16.5" hidden="false" customHeight="true" outlineLevel="0" collapsed="false"/>
    <row r="1299" customFormat="false" ht="24" hidden="false" customHeight="true" outlineLevel="0" collapsed="false"/>
    <row r="1304" customFormat="false" ht="16.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8" customFormat="false" ht="24" hidden="false" customHeight="true" outlineLevel="0" collapsed="false"/>
    <row r="1313" customFormat="false" ht="16.5" hidden="false" customHeight="true" outlineLevel="0" collapsed="false"/>
    <row r="1314" customFormat="false" ht="24" hidden="false" customHeight="true" outlineLevel="0" collapsed="false"/>
    <row r="1319" customFormat="false" ht="16.5" hidden="false" customHeight="true" outlineLevel="0" collapsed="false"/>
    <row r="1320" customFormat="false" ht="24" hidden="false" customHeight="true" outlineLevel="0" collapsed="false"/>
    <row r="1325" customFormat="false" ht="16.5" hidden="false" customHeight="true" outlineLevel="0" collapsed="false"/>
    <row r="1326" customFormat="false" ht="24" hidden="false" customHeight="true" outlineLevel="0" collapsed="false"/>
    <row r="1331" customFormat="false" ht="16.5" hidden="false" customHeight="true" outlineLevel="0" collapsed="false"/>
    <row r="1332" customFormat="false" ht="24" hidden="false" customHeight="true" outlineLevel="0" collapsed="false"/>
    <row r="1337" customFormat="false" ht="16.5" hidden="false" customHeight="true" outlineLevel="0" collapsed="false"/>
    <row r="1338" customFormat="false" ht="24" hidden="false" customHeight="true" outlineLevel="0" collapsed="false"/>
    <row r="1343" customFormat="false" ht="16.5" hidden="false" customHeight="true" outlineLevel="0" collapsed="false"/>
    <row r="1344" customFormat="false" ht="24" hidden="false" customHeight="true" outlineLevel="0" collapsed="false"/>
    <row r="1349" customFormat="false" ht="16.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3" customFormat="false" ht="24" hidden="false" customHeight="true" outlineLevel="0" collapsed="false"/>
    <row r="1358" customFormat="false" ht="16.5" hidden="false" customHeight="true" outlineLevel="0" collapsed="false"/>
    <row r="1359" customFormat="false" ht="24" hidden="false" customHeight="true" outlineLevel="0" collapsed="false"/>
    <row r="1364" customFormat="false" ht="16.5" hidden="false" customHeight="true" outlineLevel="0" collapsed="false"/>
    <row r="1365" customFormat="false" ht="24" hidden="false" customHeight="true" outlineLevel="0" collapsed="false"/>
    <row r="1370" customFormat="false" ht="16.5" hidden="false" customHeight="true" outlineLevel="0" collapsed="false"/>
    <row r="1371" customFormat="false" ht="24" hidden="false" customHeight="true" outlineLevel="0" collapsed="false"/>
    <row r="1376" customFormat="false" ht="16.5" hidden="false" customHeight="true" outlineLevel="0" collapsed="false"/>
    <row r="1377" customFormat="false" ht="24" hidden="false" customHeight="true" outlineLevel="0" collapsed="false"/>
    <row r="1382" customFormat="false" ht="16.5" hidden="false" customHeight="true" outlineLevel="0" collapsed="false"/>
    <row r="1383" customFormat="false" ht="24" hidden="false" customHeight="true" outlineLevel="0" collapsed="false"/>
    <row r="1388" customFormat="false" ht="16.5" hidden="false" customHeight="true" outlineLevel="0" collapsed="false"/>
    <row r="1389" customFormat="false" ht="24" hidden="false" customHeight="true" outlineLevel="0" collapsed="false"/>
    <row r="1394" customFormat="false" ht="16.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8" customFormat="false" ht="24" hidden="false" customHeight="true" outlineLevel="0" collapsed="false"/>
    <row r="1403" customFormat="false" ht="16.5" hidden="false" customHeight="true" outlineLevel="0" collapsed="false"/>
    <row r="1404" customFormat="false" ht="24" hidden="false" customHeight="true" outlineLevel="0" collapsed="false"/>
    <row r="1409" customFormat="false" ht="16.5" hidden="false" customHeight="true" outlineLevel="0" collapsed="false"/>
    <row r="1410" customFormat="false" ht="24" hidden="false" customHeight="true" outlineLevel="0" collapsed="false"/>
    <row r="1415" customFormat="false" ht="16.5" hidden="false" customHeight="true" outlineLevel="0" collapsed="false"/>
    <row r="1416" customFormat="false" ht="24" hidden="false" customHeight="true" outlineLevel="0" collapsed="false"/>
    <row r="1421" customFormat="false" ht="16.5" hidden="false" customHeight="true" outlineLevel="0" collapsed="false"/>
    <row r="1422" customFormat="false" ht="24" hidden="false" customHeight="true" outlineLevel="0" collapsed="false"/>
    <row r="1427" customFormat="false" ht="16.5" hidden="false" customHeight="true" outlineLevel="0" collapsed="false"/>
    <row r="1428" customFormat="false" ht="24" hidden="false" customHeight="true" outlineLevel="0" collapsed="false"/>
    <row r="1433" customFormat="false" ht="16.5" hidden="false" customHeight="true" outlineLevel="0" collapsed="false"/>
    <row r="1434" customFormat="false" ht="24" hidden="false" customHeight="true" outlineLevel="0" collapsed="false"/>
    <row r="1439" customFormat="false" ht="16.5" hidden="false" customHeight="true" outlineLevel="0" collapsed="false"/>
    <row r="1441" customFormat="false" ht="23.25" hidden="false" customHeight="true" outlineLevel="0" collapsed="false"/>
    <row r="1443" customFormat="false" ht="24" hidden="false" customHeight="true" outlineLevel="0" collapsed="false"/>
    <row r="1448" customFormat="false" ht="16.5" hidden="false" customHeight="true" outlineLevel="0" collapsed="false"/>
    <row r="1449" customFormat="false" ht="24" hidden="false" customHeight="true" outlineLevel="0" collapsed="false"/>
    <row r="1454" customFormat="false" ht="16.5" hidden="false" customHeight="true" outlineLevel="0" collapsed="false"/>
    <row r="1455" customFormat="false" ht="24" hidden="false" customHeight="true" outlineLevel="0" collapsed="false"/>
    <row r="1460" customFormat="false" ht="16.5" hidden="false" customHeight="true" outlineLevel="0" collapsed="false"/>
    <row r="1461" customFormat="false" ht="24" hidden="false" customHeight="true" outlineLevel="0" collapsed="false"/>
    <row r="1466" customFormat="false" ht="16.5" hidden="false" customHeight="true" outlineLevel="0" collapsed="false"/>
    <row r="1467" customFormat="false" ht="24" hidden="false" customHeight="true" outlineLevel="0" collapsed="false"/>
    <row r="1472" customFormat="false" ht="16.5" hidden="false" customHeight="true" outlineLevel="0" collapsed="false"/>
    <row r="1473" customFormat="false" ht="24" hidden="false" customHeight="true" outlineLevel="0" collapsed="false"/>
    <row r="1478" customFormat="false" ht="16.5" hidden="false" customHeight="true" outlineLevel="0" collapsed="false"/>
    <row r="1479" customFormat="false" ht="24" hidden="false" customHeight="true" outlineLevel="0" collapsed="false"/>
    <row r="1484" customFormat="false" ht="16.5" hidden="false" customHeight="true" outlineLevel="0" collapsed="false"/>
    <row r="1486" customFormat="false" ht="23.25" hidden="false" customHeight="true" outlineLevel="0" collapsed="false"/>
    <row r="1488" customFormat="false" ht="24" hidden="false" customHeight="true" outlineLevel="0" collapsed="false"/>
    <row r="1493" customFormat="false" ht="16.5" hidden="false" customHeight="true" outlineLevel="0" collapsed="false"/>
    <row r="1494" customFormat="false" ht="24" hidden="false" customHeight="true" outlineLevel="0" collapsed="false"/>
    <row r="1499" customFormat="false" ht="16.5" hidden="false" customHeight="true" outlineLevel="0" collapsed="false"/>
    <row r="1500" customFormat="false" ht="24" hidden="false" customHeight="true" outlineLevel="0" collapsed="false"/>
    <row r="1505" customFormat="false" ht="16.5" hidden="false" customHeight="true" outlineLevel="0" collapsed="false"/>
    <row r="1506" customFormat="false" ht="24" hidden="false" customHeight="true" outlineLevel="0" collapsed="false"/>
    <row r="1511" customFormat="false" ht="16.5" hidden="false" customHeight="true" outlineLevel="0" collapsed="false"/>
    <row r="1512" customFormat="false" ht="24" hidden="false" customHeight="true" outlineLevel="0" collapsed="false"/>
    <row r="1517" customFormat="false" ht="16.5" hidden="false" customHeight="true" outlineLevel="0" collapsed="false"/>
    <row r="1518" customFormat="false" ht="24" hidden="false" customHeight="true" outlineLevel="0" collapsed="false"/>
    <row r="1523" customFormat="false" ht="16.5" hidden="false" customHeight="true" outlineLevel="0" collapsed="false"/>
    <row r="1524" customFormat="false" ht="24" hidden="false" customHeight="true" outlineLevel="0" collapsed="false"/>
    <row r="1529" customFormat="false" ht="16.5" hidden="false" customHeight="true" outlineLevel="0" collapsed="false"/>
    <row r="1531" customFormat="false" ht="23.25" hidden="false" customHeight="true" outlineLevel="0" collapsed="false"/>
    <row r="1533" customFormat="false" ht="24" hidden="false" customHeight="true" outlineLevel="0" collapsed="false"/>
    <row r="1538" customFormat="false" ht="16.5" hidden="false" customHeight="true" outlineLevel="0" collapsed="false"/>
    <row r="1539" customFormat="false" ht="24" hidden="false" customHeight="true" outlineLevel="0" collapsed="false"/>
    <row r="1544" customFormat="false" ht="16.5" hidden="false" customHeight="true" outlineLevel="0" collapsed="false"/>
    <row r="1545" customFormat="false" ht="24" hidden="false" customHeight="true" outlineLevel="0" collapsed="false"/>
    <row r="1550" customFormat="false" ht="16.5" hidden="false" customHeight="true" outlineLevel="0" collapsed="false"/>
    <row r="1551" customFormat="false" ht="24" hidden="false" customHeight="true" outlineLevel="0" collapsed="false"/>
    <row r="1556" customFormat="false" ht="16.5" hidden="false" customHeight="true" outlineLevel="0" collapsed="false"/>
    <row r="1557" customFormat="false" ht="24" hidden="false" customHeight="true" outlineLevel="0" collapsed="false"/>
    <row r="1562" customFormat="false" ht="16.5" hidden="false" customHeight="true" outlineLevel="0" collapsed="false"/>
    <row r="1563" customFormat="false" ht="24" hidden="false" customHeight="true" outlineLevel="0" collapsed="false"/>
    <row r="1568" customFormat="false" ht="16.5" hidden="false" customHeight="true" outlineLevel="0" collapsed="false"/>
    <row r="1569" customFormat="false" ht="24" hidden="false" customHeight="true" outlineLevel="0" collapsed="false"/>
    <row r="1574" customFormat="false" ht="16.5" hidden="false" customHeight="true" outlineLevel="0" collapsed="false"/>
    <row r="1576" customFormat="false" ht="23.25" hidden="false" customHeight="true" outlineLevel="0" collapsed="false"/>
    <row r="1578" customFormat="false" ht="24" hidden="false" customHeight="true" outlineLevel="0" collapsed="false"/>
    <row r="1583" customFormat="false" ht="16.5" hidden="false" customHeight="true" outlineLevel="0" collapsed="false"/>
    <row r="1584" customFormat="false" ht="24" hidden="false" customHeight="true" outlineLevel="0" collapsed="false"/>
    <row r="1589" customFormat="false" ht="16.5" hidden="false" customHeight="true" outlineLevel="0" collapsed="false"/>
    <row r="1590" customFormat="false" ht="24" hidden="false" customHeight="true" outlineLevel="0" collapsed="false"/>
    <row r="1595" customFormat="false" ht="16.5" hidden="false" customHeight="true" outlineLevel="0" collapsed="false"/>
    <row r="1596" customFormat="false" ht="24" hidden="false" customHeight="true" outlineLevel="0" collapsed="false"/>
    <row r="1601" customFormat="false" ht="16.5" hidden="false" customHeight="true" outlineLevel="0" collapsed="false"/>
    <row r="1602" customFormat="false" ht="24" hidden="false" customHeight="true" outlineLevel="0" collapsed="false"/>
    <row r="1607" customFormat="false" ht="16.5" hidden="false" customHeight="true" outlineLevel="0" collapsed="false"/>
    <row r="1608" customFormat="false" ht="24" hidden="false" customHeight="true" outlineLevel="0" collapsed="false"/>
    <row r="1613" customFormat="false" ht="16.5" hidden="false" customHeight="true" outlineLevel="0" collapsed="false"/>
    <row r="1614" customFormat="false" ht="24" hidden="false" customHeight="true" outlineLevel="0" collapsed="false"/>
    <row r="1619" customFormat="false" ht="16.5" hidden="false" customHeight="true" outlineLevel="0" collapsed="false"/>
    <row r="1621" customFormat="false" ht="23.25" hidden="false" customHeight="true" outlineLevel="0" collapsed="false"/>
    <row r="1623" customFormat="false" ht="24" hidden="false" customHeight="true" outlineLevel="0" collapsed="false"/>
    <row r="1628" customFormat="false" ht="16.5" hidden="false" customHeight="true" outlineLevel="0" collapsed="false"/>
    <row r="1629" customFormat="false" ht="24" hidden="false" customHeight="true" outlineLevel="0" collapsed="false"/>
    <row r="1634" customFormat="false" ht="16.5" hidden="false" customHeight="true" outlineLevel="0" collapsed="false"/>
    <row r="1635" customFormat="false" ht="24" hidden="false" customHeight="true" outlineLevel="0" collapsed="false"/>
    <row r="1640" customFormat="false" ht="16.5" hidden="false" customHeight="true" outlineLevel="0" collapsed="false"/>
    <row r="1641" customFormat="false" ht="24" hidden="false" customHeight="true" outlineLevel="0" collapsed="false"/>
    <row r="1646" customFormat="false" ht="16.5" hidden="false" customHeight="true" outlineLevel="0" collapsed="false"/>
    <row r="1647" customFormat="false" ht="24" hidden="false" customHeight="true" outlineLevel="0" collapsed="false"/>
    <row r="1652" customFormat="false" ht="16.5" hidden="false" customHeight="true" outlineLevel="0" collapsed="false"/>
    <row r="1653" customFormat="false" ht="24" hidden="false" customHeight="true" outlineLevel="0" collapsed="false"/>
    <row r="1658" customFormat="false" ht="16.5" hidden="false" customHeight="true" outlineLevel="0" collapsed="false"/>
    <row r="1659" customFormat="false" ht="24" hidden="false" customHeight="true" outlineLevel="0" collapsed="false"/>
    <row r="1664" customFormat="false" ht="16.5" hidden="false" customHeight="true" outlineLevel="0" collapsed="false"/>
    <row r="1666" customFormat="false" ht="23.25" hidden="false" customHeight="true" outlineLevel="0" collapsed="false"/>
    <row r="1668" customFormat="false" ht="24" hidden="false" customHeight="true" outlineLevel="0" collapsed="false"/>
    <row r="1673" customFormat="false" ht="16.5" hidden="false" customHeight="true" outlineLevel="0" collapsed="false"/>
    <row r="1674" customFormat="false" ht="24" hidden="false" customHeight="true" outlineLevel="0" collapsed="false"/>
    <row r="1679" customFormat="false" ht="16.5" hidden="false" customHeight="true" outlineLevel="0" collapsed="false"/>
    <row r="1680" customFormat="false" ht="24" hidden="false" customHeight="true" outlineLevel="0" collapsed="false"/>
    <row r="1685" customFormat="false" ht="16.5" hidden="false" customHeight="true" outlineLevel="0" collapsed="false"/>
    <row r="1686" customFormat="false" ht="24" hidden="false" customHeight="true" outlineLevel="0" collapsed="false"/>
    <row r="1691" customFormat="false" ht="16.5" hidden="false" customHeight="true" outlineLevel="0" collapsed="false"/>
    <row r="1692" customFormat="false" ht="24" hidden="false" customHeight="true" outlineLevel="0" collapsed="false"/>
    <row r="1697" customFormat="false" ht="16.5" hidden="false" customHeight="true" outlineLevel="0" collapsed="false"/>
    <row r="1698" customFormat="false" ht="24" hidden="false" customHeight="true" outlineLevel="0" collapsed="false"/>
    <row r="1703" customFormat="false" ht="16.5" hidden="false" customHeight="true" outlineLevel="0" collapsed="false"/>
    <row r="1704" customFormat="false" ht="24" hidden="false" customHeight="true" outlineLevel="0" collapsed="false"/>
    <row r="1709" customFormat="false" ht="16.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3" customFormat="false" ht="24" hidden="false" customHeight="true" outlineLevel="0" collapsed="false"/>
    <row r="1718" customFormat="false" ht="16.5" hidden="false" customHeight="true" outlineLevel="0" collapsed="false"/>
    <row r="1719" customFormat="false" ht="24" hidden="false" customHeight="true" outlineLevel="0" collapsed="false"/>
    <row r="1724" customFormat="false" ht="16.5" hidden="false" customHeight="true" outlineLevel="0" collapsed="false"/>
    <row r="1725" customFormat="false" ht="24" hidden="false" customHeight="true" outlineLevel="0" collapsed="false"/>
    <row r="1730" customFormat="false" ht="16.5" hidden="false" customHeight="true" outlineLevel="0" collapsed="false"/>
    <row r="1731" customFormat="false" ht="24" hidden="false" customHeight="true" outlineLevel="0" collapsed="false"/>
    <row r="1736" customFormat="false" ht="16.5" hidden="false" customHeight="true" outlineLevel="0" collapsed="false"/>
    <row r="1737" customFormat="false" ht="24" hidden="false" customHeight="true" outlineLevel="0" collapsed="false"/>
    <row r="1742" customFormat="false" ht="16.5" hidden="false" customHeight="true" outlineLevel="0" collapsed="false"/>
    <row r="1743" customFormat="false" ht="24" hidden="false" customHeight="true" outlineLevel="0" collapsed="false"/>
    <row r="1748" customFormat="false" ht="16.5" hidden="false" customHeight="true" outlineLevel="0" collapsed="false"/>
    <row r="1749" customFormat="false" ht="24" hidden="false" customHeight="true" outlineLevel="0" collapsed="false"/>
    <row r="1754" customFormat="false" ht="16.5" hidden="false" customHeight="true" outlineLevel="0" collapsed="false"/>
    <row r="1755" customFormat="false" ht="23.2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44</v>
      </c>
      <c r="C3" s="30" t="n">
        <v>22</v>
      </c>
      <c r="D3" s="36" t="n">
        <v>22</v>
      </c>
      <c r="E3" s="29" t="s">
        <v>14</v>
      </c>
      <c r="F3" s="30" t="n">
        <v>74</v>
      </c>
      <c r="G3" s="30" t="n">
        <v>50</v>
      </c>
      <c r="H3" s="36" t="n">
        <v>24</v>
      </c>
      <c r="I3" s="29" t="s">
        <v>15</v>
      </c>
      <c r="J3" s="30" t="n">
        <v>288</v>
      </c>
      <c r="K3" s="30" t="n">
        <v>127</v>
      </c>
      <c r="L3" s="30" t="n">
        <v>161</v>
      </c>
      <c r="M3" s="32"/>
      <c r="N3" s="33" t="n">
        <v>55.8214285714286</v>
      </c>
      <c r="O3" s="33" t="n">
        <v>61.6786703601108</v>
      </c>
      <c r="P3" s="34" t="n">
        <v>58.9161786237189</v>
      </c>
      <c r="Q3" s="35"/>
      <c r="R3" s="35"/>
      <c r="S3" s="35"/>
      <c r="T3" s="35"/>
      <c r="U3" s="35"/>
      <c r="V3" s="29" t="s">
        <v>13</v>
      </c>
      <c r="W3" s="30" t="n">
        <v>96</v>
      </c>
      <c r="X3" s="30" t="n">
        <v>51</v>
      </c>
      <c r="Y3" s="36" t="n">
        <v>48</v>
      </c>
      <c r="Z3" s="29" t="s">
        <v>14</v>
      </c>
      <c r="AA3" s="30" t="n">
        <v>2757</v>
      </c>
      <c r="AB3" s="30" t="n">
        <v>1870</v>
      </c>
      <c r="AC3" s="36" t="n">
        <v>887</v>
      </c>
      <c r="AD3" s="29" t="s">
        <v>15</v>
      </c>
      <c r="AE3" s="30" t="n">
        <v>20696</v>
      </c>
      <c r="AF3" s="30" t="n">
        <v>9139</v>
      </c>
      <c r="AG3" s="30" t="n">
        <v>11557</v>
      </c>
    </row>
    <row r="4" s="101" customFormat="true" ht="15.75" hidden="false" customHeight="true" outlineLevel="0" collapsed="false">
      <c r="A4" s="38" t="n">
        <v>0</v>
      </c>
      <c r="B4" s="39" t="n">
        <v>9</v>
      </c>
      <c r="C4" s="39" t="n">
        <v>4</v>
      </c>
      <c r="D4" s="43" t="n">
        <v>5</v>
      </c>
      <c r="E4" s="44" t="n">
        <v>35</v>
      </c>
      <c r="F4" s="39" t="n">
        <v>11</v>
      </c>
      <c r="G4" s="39" t="n">
        <v>7</v>
      </c>
      <c r="H4" s="43" t="n">
        <v>4</v>
      </c>
      <c r="I4" s="44" t="n">
        <v>70</v>
      </c>
      <c r="J4" s="39" t="n">
        <v>69</v>
      </c>
      <c r="K4" s="39" t="n">
        <v>27</v>
      </c>
      <c r="L4" s="39" t="n">
        <v>4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385</v>
      </c>
      <c r="AB4" s="39" t="n">
        <v>245</v>
      </c>
      <c r="AC4" s="43" t="n">
        <v>140</v>
      </c>
      <c r="AD4" s="44" t="n">
        <v>70</v>
      </c>
      <c r="AE4" s="39" t="n">
        <v>4830</v>
      </c>
      <c r="AF4" s="39" t="n">
        <v>1890</v>
      </c>
      <c r="AG4" s="39" t="n">
        <v>2940</v>
      </c>
    </row>
    <row r="5" s="101" customFormat="true" ht="15.75" hidden="false" customHeight="true" outlineLevel="0" collapsed="false">
      <c r="A5" s="38" t="n">
        <v>1</v>
      </c>
      <c r="B5" s="39" t="n">
        <v>9</v>
      </c>
      <c r="C5" s="39" t="n">
        <v>3</v>
      </c>
      <c r="D5" s="43" t="n">
        <v>6</v>
      </c>
      <c r="E5" s="44" t="n">
        <v>36</v>
      </c>
      <c r="F5" s="39" t="n">
        <v>12</v>
      </c>
      <c r="G5" s="39" t="n">
        <v>5</v>
      </c>
      <c r="H5" s="43" t="n">
        <v>7</v>
      </c>
      <c r="I5" s="44" t="n">
        <v>71</v>
      </c>
      <c r="J5" s="39" t="n">
        <v>53</v>
      </c>
      <c r="K5" s="39" t="n">
        <v>22</v>
      </c>
      <c r="L5" s="39" t="n">
        <v>3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3</v>
      </c>
      <c r="Y5" s="43" t="n">
        <v>6</v>
      </c>
      <c r="Z5" s="44" t="n">
        <v>36</v>
      </c>
      <c r="AA5" s="39" t="n">
        <v>432</v>
      </c>
      <c r="AB5" s="39" t="n">
        <v>180</v>
      </c>
      <c r="AC5" s="43" t="n">
        <v>252</v>
      </c>
      <c r="AD5" s="44" t="n">
        <v>71</v>
      </c>
      <c r="AE5" s="39" t="n">
        <v>3763</v>
      </c>
      <c r="AF5" s="39" t="n">
        <v>1562</v>
      </c>
      <c r="AG5" s="39" t="n">
        <v>2201</v>
      </c>
    </row>
    <row r="6" s="101" customFormat="true" ht="15.75" hidden="false" customHeight="true" outlineLevel="0" collapsed="false">
      <c r="A6" s="38" t="n">
        <v>2</v>
      </c>
      <c r="B6" s="39" t="n">
        <v>4</v>
      </c>
      <c r="C6" s="39" t="n">
        <v>4</v>
      </c>
      <c r="D6" s="43" t="n">
        <v>0</v>
      </c>
      <c r="E6" s="44" t="n">
        <v>37</v>
      </c>
      <c r="F6" s="39" t="n">
        <v>18</v>
      </c>
      <c r="G6" s="39" t="n">
        <v>14</v>
      </c>
      <c r="H6" s="43" t="n">
        <v>4</v>
      </c>
      <c r="I6" s="44" t="n">
        <v>72</v>
      </c>
      <c r="J6" s="39" t="n">
        <v>58</v>
      </c>
      <c r="K6" s="39" t="n">
        <v>29</v>
      </c>
      <c r="L6" s="39" t="n">
        <v>2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8</v>
      </c>
      <c r="X6" s="39" t="n">
        <v>8</v>
      </c>
      <c r="Y6" s="43" t="n">
        <v>0</v>
      </c>
      <c r="Z6" s="44" t="n">
        <v>37</v>
      </c>
      <c r="AA6" s="39" t="n">
        <v>666</v>
      </c>
      <c r="AB6" s="39" t="n">
        <v>518</v>
      </c>
      <c r="AC6" s="43" t="n">
        <v>148</v>
      </c>
      <c r="AD6" s="44" t="n">
        <v>72</v>
      </c>
      <c r="AE6" s="39" t="n">
        <v>4176</v>
      </c>
      <c r="AF6" s="39" t="n">
        <v>2088</v>
      </c>
      <c r="AG6" s="39" t="n">
        <v>2088</v>
      </c>
    </row>
    <row r="7" s="101" customFormat="true" ht="15.75" hidden="false" customHeight="true" outlineLevel="0" collapsed="false">
      <c r="A7" s="38" t="n">
        <v>3</v>
      </c>
      <c r="B7" s="39" t="n">
        <v>9</v>
      </c>
      <c r="C7" s="39" t="n">
        <v>5</v>
      </c>
      <c r="D7" s="43" t="n">
        <v>4</v>
      </c>
      <c r="E7" s="44" t="n">
        <v>38</v>
      </c>
      <c r="F7" s="39" t="n">
        <v>13</v>
      </c>
      <c r="G7" s="39" t="n">
        <v>9</v>
      </c>
      <c r="H7" s="43" t="n">
        <v>4</v>
      </c>
      <c r="I7" s="44" t="n">
        <v>73</v>
      </c>
      <c r="J7" s="39" t="n">
        <v>65</v>
      </c>
      <c r="K7" s="39" t="n">
        <v>27</v>
      </c>
      <c r="L7" s="39" t="n">
        <v>3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7</v>
      </c>
      <c r="X7" s="39" t="n">
        <v>15</v>
      </c>
      <c r="Y7" s="43" t="n">
        <v>12</v>
      </c>
      <c r="Z7" s="44" t="n">
        <v>38</v>
      </c>
      <c r="AA7" s="39" t="n">
        <v>494</v>
      </c>
      <c r="AB7" s="39" t="n">
        <v>342</v>
      </c>
      <c r="AC7" s="43" t="n">
        <v>152</v>
      </c>
      <c r="AD7" s="44" t="n">
        <v>73</v>
      </c>
      <c r="AE7" s="39" t="n">
        <v>4745</v>
      </c>
      <c r="AF7" s="39" t="n">
        <v>1971</v>
      </c>
      <c r="AG7" s="39" t="n">
        <v>2774</v>
      </c>
    </row>
    <row r="8" s="101" customFormat="true" ht="16.5" hidden="false" customHeight="true" outlineLevel="0" collapsed="false">
      <c r="A8" s="46" t="n">
        <v>4</v>
      </c>
      <c r="B8" s="50" t="n">
        <v>13</v>
      </c>
      <c r="C8" s="50" t="n">
        <v>6</v>
      </c>
      <c r="D8" s="54" t="n">
        <v>7</v>
      </c>
      <c r="E8" s="55" t="n">
        <v>39</v>
      </c>
      <c r="F8" s="50" t="n">
        <v>20</v>
      </c>
      <c r="G8" s="50" t="n">
        <v>15</v>
      </c>
      <c r="H8" s="54" t="n">
        <v>5</v>
      </c>
      <c r="I8" s="55" t="n">
        <v>74</v>
      </c>
      <c r="J8" s="50" t="n">
        <v>43</v>
      </c>
      <c r="K8" s="50" t="n">
        <v>22</v>
      </c>
      <c r="L8" s="50" t="n">
        <v>21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2</v>
      </c>
      <c r="X8" s="50" t="n">
        <v>24</v>
      </c>
      <c r="Y8" s="54" t="n">
        <v>28</v>
      </c>
      <c r="Z8" s="55" t="n">
        <v>39</v>
      </c>
      <c r="AA8" s="50" t="n">
        <v>780</v>
      </c>
      <c r="AB8" s="50" t="n">
        <v>585</v>
      </c>
      <c r="AC8" s="54" t="n">
        <v>195</v>
      </c>
      <c r="AD8" s="55" t="n">
        <v>74</v>
      </c>
      <c r="AE8" s="50" t="n">
        <v>3182</v>
      </c>
      <c r="AF8" s="50" t="n">
        <v>1628</v>
      </c>
      <c r="AG8" s="50" t="n">
        <v>1554</v>
      </c>
    </row>
    <row r="9" s="37" customFormat="true" ht="24" hidden="false" customHeight="true" outlineLevel="0" collapsed="false">
      <c r="A9" s="29" t="s">
        <v>17</v>
      </c>
      <c r="B9" s="30" t="n">
        <v>49</v>
      </c>
      <c r="C9" s="30" t="n">
        <v>25</v>
      </c>
      <c r="D9" s="36" t="n">
        <v>24</v>
      </c>
      <c r="E9" s="29" t="s">
        <v>18</v>
      </c>
      <c r="F9" s="30" t="n">
        <v>84</v>
      </c>
      <c r="G9" s="30" t="n">
        <v>41</v>
      </c>
      <c r="H9" s="36" t="n">
        <v>43</v>
      </c>
      <c r="I9" s="29" t="s">
        <v>19</v>
      </c>
      <c r="J9" s="30" t="n">
        <v>292</v>
      </c>
      <c r="K9" s="30" t="n">
        <v>114</v>
      </c>
      <c r="L9" s="30" t="n">
        <v>17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41</v>
      </c>
      <c r="X9" s="30" t="n">
        <v>174</v>
      </c>
      <c r="Y9" s="36" t="n">
        <v>167</v>
      </c>
      <c r="Z9" s="29" t="s">
        <v>18</v>
      </c>
      <c r="AA9" s="30" t="n">
        <v>3524</v>
      </c>
      <c r="AB9" s="30" t="n">
        <v>1728</v>
      </c>
      <c r="AC9" s="36" t="n">
        <v>1796</v>
      </c>
      <c r="AD9" s="29" t="s">
        <v>19</v>
      </c>
      <c r="AE9" s="30" t="n">
        <v>22472</v>
      </c>
      <c r="AF9" s="30" t="n">
        <v>8766</v>
      </c>
      <c r="AG9" s="30" t="n">
        <v>13706</v>
      </c>
    </row>
    <row r="10" s="101" customFormat="true" ht="15.75" hidden="false" customHeight="true" outlineLevel="0" collapsed="false">
      <c r="A10" s="38" t="n">
        <v>5</v>
      </c>
      <c r="B10" s="39" t="n">
        <v>8</v>
      </c>
      <c r="C10" s="39" t="n">
        <v>4</v>
      </c>
      <c r="D10" s="43" t="n">
        <v>4</v>
      </c>
      <c r="E10" s="44" t="n">
        <v>40</v>
      </c>
      <c r="F10" s="39" t="n">
        <v>14</v>
      </c>
      <c r="G10" s="39" t="n">
        <v>7</v>
      </c>
      <c r="H10" s="43" t="n">
        <v>7</v>
      </c>
      <c r="I10" s="44" t="n">
        <v>75</v>
      </c>
      <c r="J10" s="39" t="n">
        <v>65</v>
      </c>
      <c r="K10" s="39" t="n">
        <v>28</v>
      </c>
      <c r="L10" s="39" t="n">
        <v>3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0</v>
      </c>
      <c r="X10" s="39" t="n">
        <v>20</v>
      </c>
      <c r="Y10" s="43" t="n">
        <v>20</v>
      </c>
      <c r="Z10" s="44" t="n">
        <v>40</v>
      </c>
      <c r="AA10" s="39" t="n">
        <v>560</v>
      </c>
      <c r="AB10" s="39" t="n">
        <v>280</v>
      </c>
      <c r="AC10" s="43" t="n">
        <v>280</v>
      </c>
      <c r="AD10" s="44" t="n">
        <v>75</v>
      </c>
      <c r="AE10" s="39" t="n">
        <v>4875</v>
      </c>
      <c r="AF10" s="39" t="n">
        <v>2100</v>
      </c>
      <c r="AG10" s="39" t="n">
        <v>2775</v>
      </c>
    </row>
    <row r="11" s="101" customFormat="true" ht="15.75" hidden="false" customHeight="true" outlineLevel="0" collapsed="false">
      <c r="A11" s="38" t="n">
        <v>6</v>
      </c>
      <c r="B11" s="39" t="n">
        <v>11</v>
      </c>
      <c r="C11" s="39" t="n">
        <v>6</v>
      </c>
      <c r="D11" s="43" t="n">
        <v>5</v>
      </c>
      <c r="E11" s="44" t="n">
        <v>41</v>
      </c>
      <c r="F11" s="39" t="n">
        <v>19</v>
      </c>
      <c r="G11" s="39" t="n">
        <v>7</v>
      </c>
      <c r="H11" s="43" t="n">
        <v>12</v>
      </c>
      <c r="I11" s="44" t="n">
        <v>76</v>
      </c>
      <c r="J11" s="39" t="n">
        <v>57</v>
      </c>
      <c r="K11" s="39" t="n">
        <v>20</v>
      </c>
      <c r="L11" s="39" t="n">
        <v>37</v>
      </c>
      <c r="M11" s="59"/>
      <c r="N11" s="60" t="s">
        <v>23</v>
      </c>
      <c r="O11" s="62" t="n">
        <v>85</v>
      </c>
      <c r="P11" s="63" t="n">
        <v>6.59937888198758</v>
      </c>
      <c r="Q11" s="62" t="n">
        <v>81</v>
      </c>
      <c r="R11" s="63" t="n">
        <v>5.60941828254848</v>
      </c>
      <c r="S11" s="62" t="n">
        <v>166</v>
      </c>
      <c r="T11" s="64" t="n">
        <v>6.07613469985359</v>
      </c>
      <c r="U11" s="42"/>
      <c r="V11" s="38" t="n">
        <v>6</v>
      </c>
      <c r="W11" s="39" t="n">
        <v>66</v>
      </c>
      <c r="X11" s="39" t="n">
        <v>36</v>
      </c>
      <c r="Y11" s="43" t="n">
        <v>30</v>
      </c>
      <c r="Z11" s="44" t="n">
        <v>41</v>
      </c>
      <c r="AA11" s="39" t="n">
        <v>779</v>
      </c>
      <c r="AB11" s="39" t="n">
        <v>287</v>
      </c>
      <c r="AC11" s="43" t="n">
        <v>492</v>
      </c>
      <c r="AD11" s="44" t="n">
        <v>76</v>
      </c>
      <c r="AE11" s="39" t="n">
        <v>4332</v>
      </c>
      <c r="AF11" s="39" t="n">
        <v>1520</v>
      </c>
      <c r="AG11" s="39" t="n">
        <v>2812</v>
      </c>
    </row>
    <row r="12" s="101" customFormat="true" ht="15.75" hidden="false" customHeight="true" outlineLevel="0" collapsed="false">
      <c r="A12" s="38" t="n">
        <v>7</v>
      </c>
      <c r="B12" s="39" t="n">
        <v>13</v>
      </c>
      <c r="C12" s="39" t="n">
        <v>6</v>
      </c>
      <c r="D12" s="43" t="n">
        <v>7</v>
      </c>
      <c r="E12" s="44" t="n">
        <v>42</v>
      </c>
      <c r="F12" s="39" t="n">
        <v>21</v>
      </c>
      <c r="G12" s="39" t="n">
        <v>8</v>
      </c>
      <c r="H12" s="43" t="n">
        <v>13</v>
      </c>
      <c r="I12" s="44" t="n">
        <v>77</v>
      </c>
      <c r="J12" s="39" t="n">
        <v>50</v>
      </c>
      <c r="K12" s="39" t="n">
        <v>19</v>
      </c>
      <c r="L12" s="39" t="n">
        <v>31</v>
      </c>
      <c r="M12" s="59"/>
      <c r="N12" s="60" t="s">
        <v>24</v>
      </c>
      <c r="O12" s="62" t="n">
        <v>668</v>
      </c>
      <c r="P12" s="63" t="n">
        <v>51.8633540372671</v>
      </c>
      <c r="Q12" s="62" t="n">
        <v>556</v>
      </c>
      <c r="R12" s="63" t="n">
        <v>38.5041551246537</v>
      </c>
      <c r="S12" s="62" t="n">
        <v>1224</v>
      </c>
      <c r="T12" s="64" t="n">
        <v>44.8023426061493</v>
      </c>
      <c r="U12" s="42"/>
      <c r="V12" s="38" t="n">
        <v>7</v>
      </c>
      <c r="W12" s="39" t="n">
        <v>91</v>
      </c>
      <c r="X12" s="39" t="n">
        <v>42</v>
      </c>
      <c r="Y12" s="43" t="n">
        <v>49</v>
      </c>
      <c r="Z12" s="44" t="n">
        <v>42</v>
      </c>
      <c r="AA12" s="39" t="n">
        <v>882</v>
      </c>
      <c r="AB12" s="39" t="n">
        <v>336</v>
      </c>
      <c r="AC12" s="43" t="n">
        <v>546</v>
      </c>
      <c r="AD12" s="44" t="n">
        <v>77</v>
      </c>
      <c r="AE12" s="39" t="n">
        <v>3850</v>
      </c>
      <c r="AF12" s="39" t="n">
        <v>1463</v>
      </c>
      <c r="AG12" s="39" t="n">
        <v>2387</v>
      </c>
    </row>
    <row r="13" s="101" customFormat="true" ht="15.75" hidden="false" customHeight="true" outlineLevel="0" collapsed="false">
      <c r="A13" s="38" t="n">
        <v>8</v>
      </c>
      <c r="B13" s="39" t="n">
        <v>9</v>
      </c>
      <c r="C13" s="39" t="n">
        <v>5</v>
      </c>
      <c r="D13" s="43" t="n">
        <v>4</v>
      </c>
      <c r="E13" s="44" t="n">
        <v>43</v>
      </c>
      <c r="F13" s="39" t="n">
        <v>17</v>
      </c>
      <c r="G13" s="39" t="n">
        <v>11</v>
      </c>
      <c r="H13" s="43" t="n">
        <v>6</v>
      </c>
      <c r="I13" s="44" t="n">
        <v>78</v>
      </c>
      <c r="J13" s="39" t="n">
        <v>65</v>
      </c>
      <c r="K13" s="39" t="n">
        <v>30</v>
      </c>
      <c r="L13" s="39" t="n">
        <v>35</v>
      </c>
      <c r="M13" s="59"/>
      <c r="N13" s="60" t="s">
        <v>25</v>
      </c>
      <c r="O13" s="62" t="n">
        <v>535</v>
      </c>
      <c r="P13" s="63" t="n">
        <v>41.5372670807453</v>
      </c>
      <c r="Q13" s="62" t="n">
        <v>807</v>
      </c>
      <c r="R13" s="63" t="n">
        <v>55.8864265927978</v>
      </c>
      <c r="S13" s="62" t="n">
        <v>1342</v>
      </c>
      <c r="T13" s="64" t="n">
        <v>49.1215226939971</v>
      </c>
      <c r="U13" s="42"/>
      <c r="V13" s="38" t="n">
        <v>8</v>
      </c>
      <c r="W13" s="39" t="n">
        <v>72</v>
      </c>
      <c r="X13" s="39" t="n">
        <v>40</v>
      </c>
      <c r="Y13" s="43" t="n">
        <v>32</v>
      </c>
      <c r="Z13" s="44" t="n">
        <v>43</v>
      </c>
      <c r="AA13" s="39" t="n">
        <v>731</v>
      </c>
      <c r="AB13" s="39" t="n">
        <v>473</v>
      </c>
      <c r="AC13" s="43" t="n">
        <v>258</v>
      </c>
      <c r="AD13" s="44" t="n">
        <v>78</v>
      </c>
      <c r="AE13" s="39" t="n">
        <v>5070</v>
      </c>
      <c r="AF13" s="39" t="n">
        <v>2340</v>
      </c>
      <c r="AG13" s="39" t="n">
        <v>2730</v>
      </c>
    </row>
    <row r="14" s="101" customFormat="true" ht="16.5" hidden="false" customHeight="true" outlineLevel="0" collapsed="false">
      <c r="A14" s="46" t="n">
        <v>9</v>
      </c>
      <c r="B14" s="50" t="n">
        <v>8</v>
      </c>
      <c r="C14" s="50" t="n">
        <v>4</v>
      </c>
      <c r="D14" s="54" t="n">
        <v>4</v>
      </c>
      <c r="E14" s="55" t="n">
        <v>44</v>
      </c>
      <c r="F14" s="50" t="n">
        <v>13</v>
      </c>
      <c r="G14" s="50" t="n">
        <v>8</v>
      </c>
      <c r="H14" s="54" t="n">
        <v>5</v>
      </c>
      <c r="I14" s="55" t="n">
        <v>79</v>
      </c>
      <c r="J14" s="50" t="n">
        <v>55</v>
      </c>
      <c r="K14" s="50" t="n">
        <v>17</v>
      </c>
      <c r="L14" s="50" t="n">
        <v>38</v>
      </c>
      <c r="M14" s="59"/>
      <c r="N14" s="65" t="s">
        <v>26</v>
      </c>
      <c r="O14" s="66" t="n">
        <v>1288</v>
      </c>
      <c r="P14" s="67" t="n">
        <v>100</v>
      </c>
      <c r="Q14" s="66" t="n">
        <v>1444</v>
      </c>
      <c r="R14" s="67" t="n">
        <v>100</v>
      </c>
      <c r="S14" s="66" t="n">
        <v>2732</v>
      </c>
      <c r="T14" s="68" t="n">
        <v>100</v>
      </c>
      <c r="U14" s="42"/>
      <c r="V14" s="46" t="n">
        <v>9</v>
      </c>
      <c r="W14" s="50" t="n">
        <v>72</v>
      </c>
      <c r="X14" s="50" t="n">
        <v>36</v>
      </c>
      <c r="Y14" s="54" t="n">
        <v>36</v>
      </c>
      <c r="Z14" s="55" t="n">
        <v>44</v>
      </c>
      <c r="AA14" s="50" t="n">
        <v>572</v>
      </c>
      <c r="AB14" s="50" t="n">
        <v>352</v>
      </c>
      <c r="AC14" s="54" t="n">
        <v>220</v>
      </c>
      <c r="AD14" s="55" t="n">
        <v>79</v>
      </c>
      <c r="AE14" s="50" t="n">
        <v>4345</v>
      </c>
      <c r="AF14" s="50" t="n">
        <v>1343</v>
      </c>
      <c r="AG14" s="50" t="n">
        <v>3002</v>
      </c>
    </row>
    <row r="15" s="37" customFormat="true" ht="24" hidden="false" customHeight="true" outlineLevel="0" collapsed="false">
      <c r="A15" s="29" t="s">
        <v>27</v>
      </c>
      <c r="B15" s="30" t="n">
        <v>73</v>
      </c>
      <c r="C15" s="30" t="n">
        <v>38</v>
      </c>
      <c r="D15" s="36" t="n">
        <v>35</v>
      </c>
      <c r="E15" s="29" t="s">
        <v>28</v>
      </c>
      <c r="F15" s="30" t="n">
        <v>123</v>
      </c>
      <c r="G15" s="30" t="n">
        <v>69</v>
      </c>
      <c r="H15" s="36" t="n">
        <v>54</v>
      </c>
      <c r="I15" s="29" t="s">
        <v>29</v>
      </c>
      <c r="J15" s="30" t="n">
        <v>272</v>
      </c>
      <c r="K15" s="30" t="n">
        <v>118</v>
      </c>
      <c r="L15" s="30" t="n">
        <v>15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89</v>
      </c>
      <c r="X15" s="30" t="n">
        <v>461</v>
      </c>
      <c r="Y15" s="36" t="n">
        <v>428</v>
      </c>
      <c r="Z15" s="29" t="s">
        <v>28</v>
      </c>
      <c r="AA15" s="30" t="n">
        <v>5821</v>
      </c>
      <c r="AB15" s="30" t="n">
        <v>3271</v>
      </c>
      <c r="AC15" s="36" t="n">
        <v>2550</v>
      </c>
      <c r="AD15" s="29" t="s">
        <v>29</v>
      </c>
      <c r="AE15" s="30" t="n">
        <v>22244</v>
      </c>
      <c r="AF15" s="30" t="n">
        <v>9656</v>
      </c>
      <c r="AG15" s="30" t="n">
        <v>12588</v>
      </c>
    </row>
    <row r="16" s="101" customFormat="true" ht="15.75" hidden="false" customHeight="true" outlineLevel="0" collapsed="false">
      <c r="A16" s="38" t="n">
        <v>10</v>
      </c>
      <c r="B16" s="39" t="n">
        <v>13</v>
      </c>
      <c r="C16" s="39" t="n">
        <v>8</v>
      </c>
      <c r="D16" s="43" t="n">
        <v>5</v>
      </c>
      <c r="E16" s="44" t="n">
        <v>45</v>
      </c>
      <c r="F16" s="39" t="n">
        <v>21</v>
      </c>
      <c r="G16" s="39" t="n">
        <v>9</v>
      </c>
      <c r="H16" s="43" t="n">
        <v>12</v>
      </c>
      <c r="I16" s="44" t="n">
        <v>80</v>
      </c>
      <c r="J16" s="39" t="n">
        <v>71</v>
      </c>
      <c r="K16" s="39" t="n">
        <v>28</v>
      </c>
      <c r="L16" s="39" t="n">
        <v>4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30</v>
      </c>
      <c r="X16" s="39" t="n">
        <v>80</v>
      </c>
      <c r="Y16" s="43" t="n">
        <v>50</v>
      </c>
      <c r="Z16" s="44" t="n">
        <v>45</v>
      </c>
      <c r="AA16" s="39" t="n">
        <v>945</v>
      </c>
      <c r="AB16" s="39" t="n">
        <v>405</v>
      </c>
      <c r="AC16" s="43" t="n">
        <v>540</v>
      </c>
      <c r="AD16" s="44" t="n">
        <v>80</v>
      </c>
      <c r="AE16" s="39" t="n">
        <v>5680</v>
      </c>
      <c r="AF16" s="39" t="n">
        <v>2240</v>
      </c>
      <c r="AG16" s="39" t="n">
        <v>3440</v>
      </c>
    </row>
    <row r="17" s="101" customFormat="true" ht="15.75" hidden="false" customHeight="true" outlineLevel="0" collapsed="false">
      <c r="A17" s="38" t="n">
        <v>11</v>
      </c>
      <c r="B17" s="39" t="n">
        <v>14</v>
      </c>
      <c r="C17" s="39" t="n">
        <v>7</v>
      </c>
      <c r="D17" s="43" t="n">
        <v>7</v>
      </c>
      <c r="E17" s="44" t="n">
        <v>46</v>
      </c>
      <c r="F17" s="39" t="n">
        <v>16</v>
      </c>
      <c r="G17" s="39" t="n">
        <v>9</v>
      </c>
      <c r="H17" s="43" t="n">
        <v>7</v>
      </c>
      <c r="I17" s="44" t="n">
        <v>81</v>
      </c>
      <c r="J17" s="39" t="n">
        <v>53</v>
      </c>
      <c r="K17" s="39" t="n">
        <v>24</v>
      </c>
      <c r="L17" s="39" t="n">
        <v>2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4</v>
      </c>
      <c r="X17" s="39" t="n">
        <v>77</v>
      </c>
      <c r="Y17" s="43" t="n">
        <v>77</v>
      </c>
      <c r="Z17" s="44" t="n">
        <v>46</v>
      </c>
      <c r="AA17" s="39" t="n">
        <v>736</v>
      </c>
      <c r="AB17" s="39" t="n">
        <v>414</v>
      </c>
      <c r="AC17" s="43" t="n">
        <v>322</v>
      </c>
      <c r="AD17" s="44" t="n">
        <v>81</v>
      </c>
      <c r="AE17" s="39" t="n">
        <v>4293</v>
      </c>
      <c r="AF17" s="39" t="n">
        <v>1944</v>
      </c>
      <c r="AG17" s="39" t="n">
        <v>2349</v>
      </c>
    </row>
    <row r="18" s="101" customFormat="true" ht="15.75" hidden="false" customHeight="true" outlineLevel="0" collapsed="false">
      <c r="A18" s="38" t="n">
        <v>12</v>
      </c>
      <c r="B18" s="39" t="n">
        <v>13</v>
      </c>
      <c r="C18" s="39" t="n">
        <v>8</v>
      </c>
      <c r="D18" s="43" t="n">
        <v>5</v>
      </c>
      <c r="E18" s="44" t="n">
        <v>47</v>
      </c>
      <c r="F18" s="39" t="n">
        <v>18</v>
      </c>
      <c r="G18" s="39" t="n">
        <v>11</v>
      </c>
      <c r="H18" s="43" t="n">
        <v>7</v>
      </c>
      <c r="I18" s="44" t="n">
        <v>82</v>
      </c>
      <c r="J18" s="39" t="n">
        <v>53</v>
      </c>
      <c r="K18" s="39" t="n">
        <v>24</v>
      </c>
      <c r="L18" s="39" t="n">
        <v>2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56</v>
      </c>
      <c r="X18" s="39" t="n">
        <v>96</v>
      </c>
      <c r="Y18" s="43" t="n">
        <v>60</v>
      </c>
      <c r="Z18" s="44" t="n">
        <v>47</v>
      </c>
      <c r="AA18" s="39" t="n">
        <v>846</v>
      </c>
      <c r="AB18" s="39" t="n">
        <v>517</v>
      </c>
      <c r="AC18" s="43" t="n">
        <v>329</v>
      </c>
      <c r="AD18" s="44" t="n">
        <v>82</v>
      </c>
      <c r="AE18" s="39" t="n">
        <v>4346</v>
      </c>
      <c r="AF18" s="39" t="n">
        <v>1968</v>
      </c>
      <c r="AG18" s="39" t="n">
        <v>2378</v>
      </c>
    </row>
    <row r="19" s="101" customFormat="true" ht="15.75" hidden="false" customHeight="true" outlineLevel="0" collapsed="false">
      <c r="A19" s="38" t="n">
        <v>13</v>
      </c>
      <c r="B19" s="39" t="n">
        <v>13</v>
      </c>
      <c r="C19" s="39" t="n">
        <v>2</v>
      </c>
      <c r="D19" s="43" t="n">
        <v>11</v>
      </c>
      <c r="E19" s="44" t="n">
        <v>48</v>
      </c>
      <c r="F19" s="39" t="n">
        <v>38</v>
      </c>
      <c r="G19" s="39" t="n">
        <v>25</v>
      </c>
      <c r="H19" s="43" t="n">
        <v>13</v>
      </c>
      <c r="I19" s="44" t="n">
        <v>83</v>
      </c>
      <c r="J19" s="39" t="n">
        <v>55</v>
      </c>
      <c r="K19" s="39" t="n">
        <v>24</v>
      </c>
      <c r="L19" s="39" t="n">
        <v>3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9</v>
      </c>
      <c r="X19" s="39" t="n">
        <v>26</v>
      </c>
      <c r="Y19" s="43" t="n">
        <v>143</v>
      </c>
      <c r="Z19" s="44" t="n">
        <v>48</v>
      </c>
      <c r="AA19" s="39" t="n">
        <v>1824</v>
      </c>
      <c r="AB19" s="39" t="n">
        <v>1200</v>
      </c>
      <c r="AC19" s="43" t="n">
        <v>624</v>
      </c>
      <c r="AD19" s="44" t="n">
        <v>83</v>
      </c>
      <c r="AE19" s="39" t="n">
        <v>4565</v>
      </c>
      <c r="AF19" s="39" t="n">
        <v>1992</v>
      </c>
      <c r="AG19" s="39" t="n">
        <v>2573</v>
      </c>
    </row>
    <row r="20" s="101" customFormat="true" ht="15.75" hidden="false" customHeight="true" outlineLevel="0" collapsed="false">
      <c r="A20" s="46" t="n">
        <v>14</v>
      </c>
      <c r="B20" s="50" t="n">
        <v>20</v>
      </c>
      <c r="C20" s="50" t="n">
        <v>13</v>
      </c>
      <c r="D20" s="54" t="n">
        <v>7</v>
      </c>
      <c r="E20" s="55" t="n">
        <v>49</v>
      </c>
      <c r="F20" s="50" t="n">
        <v>30</v>
      </c>
      <c r="G20" s="50" t="n">
        <v>15</v>
      </c>
      <c r="H20" s="54" t="n">
        <v>15</v>
      </c>
      <c r="I20" s="55" t="n">
        <v>84</v>
      </c>
      <c r="J20" s="50" t="n">
        <v>40</v>
      </c>
      <c r="K20" s="50" t="n">
        <v>18</v>
      </c>
      <c r="L20" s="50" t="n">
        <v>2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80</v>
      </c>
      <c r="X20" s="50" t="n">
        <v>182</v>
      </c>
      <c r="Y20" s="54" t="n">
        <v>98</v>
      </c>
      <c r="Z20" s="55" t="n">
        <v>49</v>
      </c>
      <c r="AA20" s="50" t="n">
        <v>1470</v>
      </c>
      <c r="AB20" s="50" t="n">
        <v>735</v>
      </c>
      <c r="AC20" s="54" t="n">
        <v>735</v>
      </c>
      <c r="AD20" s="55" t="n">
        <v>84</v>
      </c>
      <c r="AE20" s="50" t="n">
        <v>3360</v>
      </c>
      <c r="AF20" s="50" t="n">
        <v>1512</v>
      </c>
      <c r="AG20" s="50" t="n">
        <v>1848</v>
      </c>
    </row>
    <row r="21" s="37" customFormat="true" ht="24" hidden="false" customHeight="true" outlineLevel="0" collapsed="false">
      <c r="A21" s="29" t="s">
        <v>30</v>
      </c>
      <c r="B21" s="30" t="n">
        <v>100</v>
      </c>
      <c r="C21" s="30" t="n">
        <v>51</v>
      </c>
      <c r="D21" s="36" t="n">
        <v>49</v>
      </c>
      <c r="E21" s="29" t="s">
        <v>31</v>
      </c>
      <c r="F21" s="30" t="n">
        <v>179</v>
      </c>
      <c r="G21" s="30" t="n">
        <v>88</v>
      </c>
      <c r="H21" s="36" t="n">
        <v>91</v>
      </c>
      <c r="I21" s="29" t="s">
        <v>32</v>
      </c>
      <c r="J21" s="30" t="n">
        <v>144</v>
      </c>
      <c r="K21" s="30" t="n">
        <v>47</v>
      </c>
      <c r="L21" s="30" t="n">
        <v>9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735</v>
      </c>
      <c r="X21" s="30" t="n">
        <v>889</v>
      </c>
      <c r="Y21" s="36" t="n">
        <v>846</v>
      </c>
      <c r="Z21" s="29" t="s">
        <v>31</v>
      </c>
      <c r="AA21" s="30" t="n">
        <v>9332</v>
      </c>
      <c r="AB21" s="30" t="n">
        <v>4596</v>
      </c>
      <c r="AC21" s="36" t="n">
        <v>4736</v>
      </c>
      <c r="AD21" s="29" t="s">
        <v>32</v>
      </c>
      <c r="AE21" s="30" t="n">
        <v>12495</v>
      </c>
      <c r="AF21" s="30" t="n">
        <v>4076</v>
      </c>
      <c r="AG21" s="30" t="n">
        <v>8419</v>
      </c>
    </row>
    <row r="22" s="101" customFormat="true" ht="15.75" hidden="false" customHeight="true" outlineLevel="0" collapsed="false">
      <c r="A22" s="38" t="n">
        <v>15</v>
      </c>
      <c r="B22" s="39" t="n">
        <v>12</v>
      </c>
      <c r="C22" s="39" t="n">
        <v>6</v>
      </c>
      <c r="D22" s="43" t="n">
        <v>6</v>
      </c>
      <c r="E22" s="44" t="n">
        <v>50</v>
      </c>
      <c r="F22" s="39" t="n">
        <v>30</v>
      </c>
      <c r="G22" s="39" t="n">
        <v>13</v>
      </c>
      <c r="H22" s="43" t="n">
        <v>17</v>
      </c>
      <c r="I22" s="44" t="n">
        <v>85</v>
      </c>
      <c r="J22" s="39" t="n">
        <v>32</v>
      </c>
      <c r="K22" s="39" t="n">
        <v>11</v>
      </c>
      <c r="L22" s="39" t="n">
        <v>2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80</v>
      </c>
      <c r="X22" s="39" t="n">
        <v>90</v>
      </c>
      <c r="Y22" s="43" t="n">
        <v>90</v>
      </c>
      <c r="Z22" s="44" t="n">
        <v>50</v>
      </c>
      <c r="AA22" s="39" t="n">
        <v>1500</v>
      </c>
      <c r="AB22" s="39" t="n">
        <v>650</v>
      </c>
      <c r="AC22" s="43" t="n">
        <v>850</v>
      </c>
      <c r="AD22" s="44" t="n">
        <v>85</v>
      </c>
      <c r="AE22" s="39" t="n">
        <v>2720</v>
      </c>
      <c r="AF22" s="39" t="n">
        <v>935</v>
      </c>
      <c r="AG22" s="39" t="n">
        <v>1785</v>
      </c>
    </row>
    <row r="23" s="101" customFormat="true" ht="15.75" hidden="false" customHeight="true" outlineLevel="0" collapsed="false">
      <c r="A23" s="38" t="n">
        <v>16</v>
      </c>
      <c r="B23" s="39" t="n">
        <v>16</v>
      </c>
      <c r="C23" s="39" t="n">
        <v>9</v>
      </c>
      <c r="D23" s="43" t="n">
        <v>7</v>
      </c>
      <c r="E23" s="44" t="n">
        <v>51</v>
      </c>
      <c r="F23" s="39" t="n">
        <v>35</v>
      </c>
      <c r="G23" s="39" t="n">
        <v>12</v>
      </c>
      <c r="H23" s="43" t="n">
        <v>23</v>
      </c>
      <c r="I23" s="44" t="n">
        <v>86</v>
      </c>
      <c r="J23" s="39" t="n">
        <v>39</v>
      </c>
      <c r="K23" s="39" t="n">
        <v>13</v>
      </c>
      <c r="L23" s="39" t="n">
        <v>2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56</v>
      </c>
      <c r="X23" s="39" t="n">
        <v>144</v>
      </c>
      <c r="Y23" s="43" t="n">
        <v>112</v>
      </c>
      <c r="Z23" s="44" t="n">
        <v>51</v>
      </c>
      <c r="AA23" s="39" t="n">
        <v>1785</v>
      </c>
      <c r="AB23" s="39" t="n">
        <v>612</v>
      </c>
      <c r="AC23" s="43" t="n">
        <v>1173</v>
      </c>
      <c r="AD23" s="44" t="n">
        <v>86</v>
      </c>
      <c r="AE23" s="39" t="n">
        <v>3354</v>
      </c>
      <c r="AF23" s="39" t="n">
        <v>1118</v>
      </c>
      <c r="AG23" s="39" t="n">
        <v>2236</v>
      </c>
    </row>
    <row r="24" s="101" customFormat="true" ht="15.75" hidden="false" customHeight="true" outlineLevel="0" collapsed="false">
      <c r="A24" s="38" t="n">
        <v>17</v>
      </c>
      <c r="B24" s="39" t="n">
        <v>24</v>
      </c>
      <c r="C24" s="39" t="n">
        <v>9</v>
      </c>
      <c r="D24" s="43" t="n">
        <v>15</v>
      </c>
      <c r="E24" s="44" t="n">
        <v>52</v>
      </c>
      <c r="F24" s="39" t="n">
        <v>32</v>
      </c>
      <c r="G24" s="39" t="n">
        <v>22</v>
      </c>
      <c r="H24" s="43" t="n">
        <v>10</v>
      </c>
      <c r="I24" s="44" t="n">
        <v>87</v>
      </c>
      <c r="J24" s="39" t="n">
        <v>22</v>
      </c>
      <c r="K24" s="39" t="n">
        <v>6</v>
      </c>
      <c r="L24" s="39" t="n">
        <v>1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08</v>
      </c>
      <c r="X24" s="39" t="n">
        <v>153</v>
      </c>
      <c r="Y24" s="43" t="n">
        <v>255</v>
      </c>
      <c r="Z24" s="44" t="n">
        <v>52</v>
      </c>
      <c r="AA24" s="39" t="n">
        <v>1664</v>
      </c>
      <c r="AB24" s="39" t="n">
        <v>1144</v>
      </c>
      <c r="AC24" s="43" t="n">
        <v>520</v>
      </c>
      <c r="AD24" s="44" t="n">
        <v>87</v>
      </c>
      <c r="AE24" s="39" t="n">
        <v>1914</v>
      </c>
      <c r="AF24" s="39" t="n">
        <v>522</v>
      </c>
      <c r="AG24" s="39" t="n">
        <v>1392</v>
      </c>
    </row>
    <row r="25" s="101" customFormat="true" ht="15.75" hidden="false" customHeight="true" outlineLevel="0" collapsed="false">
      <c r="A25" s="38" t="n">
        <v>18</v>
      </c>
      <c r="B25" s="39" t="n">
        <v>21</v>
      </c>
      <c r="C25" s="39" t="n">
        <v>11</v>
      </c>
      <c r="D25" s="43" t="n">
        <v>10</v>
      </c>
      <c r="E25" s="44" t="n">
        <v>53</v>
      </c>
      <c r="F25" s="39" t="n">
        <v>45</v>
      </c>
      <c r="G25" s="39" t="n">
        <v>24</v>
      </c>
      <c r="H25" s="43" t="n">
        <v>21</v>
      </c>
      <c r="I25" s="44" t="n">
        <v>88</v>
      </c>
      <c r="J25" s="39" t="n">
        <v>32</v>
      </c>
      <c r="K25" s="39" t="n">
        <v>12</v>
      </c>
      <c r="L25" s="39" t="n">
        <v>2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78</v>
      </c>
      <c r="X25" s="39" t="n">
        <v>198</v>
      </c>
      <c r="Y25" s="43" t="n">
        <v>180</v>
      </c>
      <c r="Z25" s="44" t="n">
        <v>53</v>
      </c>
      <c r="AA25" s="39" t="n">
        <v>2385</v>
      </c>
      <c r="AB25" s="39" t="n">
        <v>1272</v>
      </c>
      <c r="AC25" s="43" t="n">
        <v>1113</v>
      </c>
      <c r="AD25" s="44" t="n">
        <v>88</v>
      </c>
      <c r="AE25" s="39" t="n">
        <v>2816</v>
      </c>
      <c r="AF25" s="39" t="n">
        <v>1056</v>
      </c>
      <c r="AG25" s="39" t="n">
        <v>1760</v>
      </c>
    </row>
    <row r="26" s="101" customFormat="true" ht="16.5" hidden="false" customHeight="true" outlineLevel="0" collapsed="false">
      <c r="A26" s="46" t="n">
        <v>19</v>
      </c>
      <c r="B26" s="50" t="n">
        <v>27</v>
      </c>
      <c r="C26" s="50" t="n">
        <v>16</v>
      </c>
      <c r="D26" s="54" t="n">
        <v>11</v>
      </c>
      <c r="E26" s="55" t="n">
        <v>54</v>
      </c>
      <c r="F26" s="50" t="n">
        <v>37</v>
      </c>
      <c r="G26" s="50" t="n">
        <v>17</v>
      </c>
      <c r="H26" s="54" t="n">
        <v>20</v>
      </c>
      <c r="I26" s="55" t="n">
        <v>89</v>
      </c>
      <c r="J26" s="50" t="n">
        <v>19</v>
      </c>
      <c r="K26" s="50" t="n">
        <v>5</v>
      </c>
      <c r="L26" s="50" t="n">
        <v>1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13</v>
      </c>
      <c r="X26" s="50" t="n">
        <v>304</v>
      </c>
      <c r="Y26" s="54" t="n">
        <v>209</v>
      </c>
      <c r="Z26" s="55" t="n">
        <v>54</v>
      </c>
      <c r="AA26" s="50" t="n">
        <v>1998</v>
      </c>
      <c r="AB26" s="50" t="n">
        <v>918</v>
      </c>
      <c r="AC26" s="54" t="n">
        <v>1080</v>
      </c>
      <c r="AD26" s="55" t="n">
        <v>89</v>
      </c>
      <c r="AE26" s="50" t="n">
        <v>1691</v>
      </c>
      <c r="AF26" s="50" t="n">
        <v>445</v>
      </c>
      <c r="AG26" s="50" t="n">
        <v>1246</v>
      </c>
    </row>
    <row r="27" s="37" customFormat="true" ht="24" hidden="false" customHeight="true" outlineLevel="0" collapsed="false">
      <c r="A27" s="29" t="s">
        <v>33</v>
      </c>
      <c r="B27" s="30" t="n">
        <v>60</v>
      </c>
      <c r="C27" s="30" t="n">
        <v>39</v>
      </c>
      <c r="D27" s="36" t="n">
        <v>21</v>
      </c>
      <c r="E27" s="29" t="s">
        <v>34</v>
      </c>
      <c r="F27" s="30" t="n">
        <v>230</v>
      </c>
      <c r="G27" s="30" t="n">
        <v>125</v>
      </c>
      <c r="H27" s="36" t="n">
        <v>105</v>
      </c>
      <c r="I27" s="29" t="s">
        <v>35</v>
      </c>
      <c r="J27" s="30" t="n">
        <v>60</v>
      </c>
      <c r="K27" s="30" t="n">
        <v>9</v>
      </c>
      <c r="L27" s="30" t="n">
        <v>5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314</v>
      </c>
      <c r="X27" s="30" t="n">
        <v>855</v>
      </c>
      <c r="Y27" s="36" t="n">
        <v>459</v>
      </c>
      <c r="Z27" s="29" t="s">
        <v>34</v>
      </c>
      <c r="AA27" s="30" t="n">
        <v>13097</v>
      </c>
      <c r="AB27" s="30" t="n">
        <v>7088</v>
      </c>
      <c r="AC27" s="36" t="n">
        <v>6009</v>
      </c>
      <c r="AD27" s="29" t="s">
        <v>35</v>
      </c>
      <c r="AE27" s="30" t="n">
        <v>5487</v>
      </c>
      <c r="AF27" s="30" t="n">
        <v>823</v>
      </c>
      <c r="AG27" s="30" t="n">
        <v>4664</v>
      </c>
    </row>
    <row r="28" s="101" customFormat="true" ht="15.75" hidden="false" customHeight="true" outlineLevel="0" collapsed="false">
      <c r="A28" s="38" t="n">
        <v>20</v>
      </c>
      <c r="B28" s="39" t="n">
        <v>13</v>
      </c>
      <c r="C28" s="39" t="n">
        <v>8</v>
      </c>
      <c r="D28" s="43" t="n">
        <v>5</v>
      </c>
      <c r="E28" s="44" t="n">
        <v>55</v>
      </c>
      <c r="F28" s="39" t="n">
        <v>43</v>
      </c>
      <c r="G28" s="39" t="n">
        <v>29</v>
      </c>
      <c r="H28" s="43" t="n">
        <v>14</v>
      </c>
      <c r="I28" s="44" t="n">
        <v>90</v>
      </c>
      <c r="J28" s="39" t="n">
        <v>18</v>
      </c>
      <c r="K28" s="39" t="n">
        <v>2</v>
      </c>
      <c r="L28" s="39" t="n">
        <v>1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60</v>
      </c>
      <c r="X28" s="39" t="n">
        <v>160</v>
      </c>
      <c r="Y28" s="43" t="n">
        <v>100</v>
      </c>
      <c r="Z28" s="44" t="n">
        <v>55</v>
      </c>
      <c r="AA28" s="39" t="n">
        <v>2365</v>
      </c>
      <c r="AB28" s="39" t="n">
        <v>1595</v>
      </c>
      <c r="AC28" s="43" t="n">
        <v>770</v>
      </c>
      <c r="AD28" s="44" t="n">
        <v>90</v>
      </c>
      <c r="AE28" s="39" t="n">
        <v>1620</v>
      </c>
      <c r="AF28" s="39" t="n">
        <v>180</v>
      </c>
      <c r="AG28" s="39" t="n">
        <v>1440</v>
      </c>
    </row>
    <row r="29" s="101" customFormat="true" ht="15.75" hidden="false" customHeight="true" outlineLevel="0" collapsed="false">
      <c r="A29" s="38" t="n">
        <v>21</v>
      </c>
      <c r="B29" s="39" t="n">
        <v>10</v>
      </c>
      <c r="C29" s="39" t="n">
        <v>6</v>
      </c>
      <c r="D29" s="43" t="n">
        <v>4</v>
      </c>
      <c r="E29" s="44" t="n">
        <v>56</v>
      </c>
      <c r="F29" s="39" t="n">
        <v>45</v>
      </c>
      <c r="G29" s="39" t="n">
        <v>29</v>
      </c>
      <c r="H29" s="43" t="n">
        <v>16</v>
      </c>
      <c r="I29" s="44" t="n">
        <v>91</v>
      </c>
      <c r="J29" s="39" t="n">
        <v>18</v>
      </c>
      <c r="K29" s="39" t="n">
        <v>4</v>
      </c>
      <c r="L29" s="39" t="n">
        <v>1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0</v>
      </c>
      <c r="X29" s="39" t="n">
        <v>126</v>
      </c>
      <c r="Y29" s="43" t="n">
        <v>84</v>
      </c>
      <c r="Z29" s="44" t="n">
        <v>56</v>
      </c>
      <c r="AA29" s="39" t="n">
        <v>2520</v>
      </c>
      <c r="AB29" s="39" t="n">
        <v>1624</v>
      </c>
      <c r="AC29" s="43" t="n">
        <v>896</v>
      </c>
      <c r="AD29" s="44" t="n">
        <v>91</v>
      </c>
      <c r="AE29" s="39" t="n">
        <v>1638</v>
      </c>
      <c r="AF29" s="39" t="n">
        <v>364</v>
      </c>
      <c r="AG29" s="39" t="n">
        <v>1274</v>
      </c>
    </row>
    <row r="30" s="101" customFormat="true" ht="15.75" hidden="false" customHeight="true" outlineLevel="0" collapsed="false">
      <c r="A30" s="38" t="n">
        <v>22</v>
      </c>
      <c r="B30" s="39" t="n">
        <v>13</v>
      </c>
      <c r="C30" s="39" t="n">
        <v>9</v>
      </c>
      <c r="D30" s="43" t="n">
        <v>4</v>
      </c>
      <c r="E30" s="44" t="n">
        <v>57</v>
      </c>
      <c r="F30" s="39" t="n">
        <v>60</v>
      </c>
      <c r="G30" s="39" t="n">
        <v>30</v>
      </c>
      <c r="H30" s="43" t="n">
        <v>30</v>
      </c>
      <c r="I30" s="44" t="n">
        <v>92</v>
      </c>
      <c r="J30" s="39" t="n">
        <v>12</v>
      </c>
      <c r="K30" s="39" t="n">
        <v>1</v>
      </c>
      <c r="L30" s="39" t="n">
        <v>1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86</v>
      </c>
      <c r="X30" s="39" t="n">
        <v>198</v>
      </c>
      <c r="Y30" s="43" t="n">
        <v>88</v>
      </c>
      <c r="Z30" s="44" t="n">
        <v>57</v>
      </c>
      <c r="AA30" s="39" t="n">
        <v>3420</v>
      </c>
      <c r="AB30" s="39" t="n">
        <v>1710</v>
      </c>
      <c r="AC30" s="43" t="n">
        <v>1710</v>
      </c>
      <c r="AD30" s="44" t="n">
        <v>92</v>
      </c>
      <c r="AE30" s="39" t="n">
        <v>1104</v>
      </c>
      <c r="AF30" s="39" t="n">
        <v>92</v>
      </c>
      <c r="AG30" s="39" t="n">
        <v>1012</v>
      </c>
    </row>
    <row r="31" s="101" customFormat="true" ht="15.75" hidden="false" customHeight="true" outlineLevel="0" collapsed="false">
      <c r="A31" s="38" t="n">
        <v>23</v>
      </c>
      <c r="B31" s="39" t="n">
        <v>18</v>
      </c>
      <c r="C31" s="39" t="n">
        <v>13</v>
      </c>
      <c r="D31" s="43" t="n">
        <v>5</v>
      </c>
      <c r="E31" s="44" t="n">
        <v>58</v>
      </c>
      <c r="F31" s="39" t="n">
        <v>46</v>
      </c>
      <c r="G31" s="39" t="n">
        <v>24</v>
      </c>
      <c r="H31" s="43" t="n">
        <v>22</v>
      </c>
      <c r="I31" s="44" t="n">
        <v>93</v>
      </c>
      <c r="J31" s="39" t="n">
        <v>3</v>
      </c>
      <c r="K31" s="39" t="n">
        <v>1</v>
      </c>
      <c r="L31" s="39" t="n">
        <v>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14</v>
      </c>
      <c r="X31" s="39" t="n">
        <v>299</v>
      </c>
      <c r="Y31" s="43" t="n">
        <v>115</v>
      </c>
      <c r="Z31" s="44" t="n">
        <v>58</v>
      </c>
      <c r="AA31" s="39" t="n">
        <v>2668</v>
      </c>
      <c r="AB31" s="39" t="n">
        <v>1392</v>
      </c>
      <c r="AC31" s="43" t="n">
        <v>1276</v>
      </c>
      <c r="AD31" s="44" t="n">
        <v>93</v>
      </c>
      <c r="AE31" s="39" t="n">
        <v>279</v>
      </c>
      <c r="AF31" s="39" t="n">
        <v>93</v>
      </c>
      <c r="AG31" s="39" t="n">
        <v>186</v>
      </c>
    </row>
    <row r="32" s="101" customFormat="true" ht="16.5" hidden="false" customHeight="true" outlineLevel="0" collapsed="false">
      <c r="A32" s="46" t="n">
        <v>24</v>
      </c>
      <c r="B32" s="50" t="n">
        <v>6</v>
      </c>
      <c r="C32" s="50" t="n">
        <v>3</v>
      </c>
      <c r="D32" s="54" t="n">
        <v>3</v>
      </c>
      <c r="E32" s="55" t="n">
        <v>59</v>
      </c>
      <c r="F32" s="50" t="n">
        <v>36</v>
      </c>
      <c r="G32" s="50" t="n">
        <v>13</v>
      </c>
      <c r="H32" s="54" t="n">
        <v>23</v>
      </c>
      <c r="I32" s="55" t="n">
        <v>94</v>
      </c>
      <c r="J32" s="50" t="n">
        <v>9</v>
      </c>
      <c r="K32" s="50" t="n">
        <v>1</v>
      </c>
      <c r="L32" s="50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44</v>
      </c>
      <c r="X32" s="50" t="n">
        <v>72</v>
      </c>
      <c r="Y32" s="54" t="n">
        <v>72</v>
      </c>
      <c r="Z32" s="55" t="n">
        <v>59</v>
      </c>
      <c r="AA32" s="50" t="n">
        <v>2124</v>
      </c>
      <c r="AB32" s="50" t="n">
        <v>767</v>
      </c>
      <c r="AC32" s="54" t="n">
        <v>1357</v>
      </c>
      <c r="AD32" s="55" t="n">
        <v>94</v>
      </c>
      <c r="AE32" s="50" t="n">
        <v>846</v>
      </c>
      <c r="AF32" s="50" t="n">
        <v>94</v>
      </c>
      <c r="AG32" s="50" t="n">
        <v>752</v>
      </c>
    </row>
    <row r="33" s="37" customFormat="true" ht="24" hidden="false" customHeight="true" outlineLevel="0" collapsed="false">
      <c r="A33" s="29" t="s">
        <v>36</v>
      </c>
      <c r="B33" s="30" t="n">
        <v>59</v>
      </c>
      <c r="C33" s="30" t="n">
        <v>31</v>
      </c>
      <c r="D33" s="36" t="n">
        <v>28</v>
      </c>
      <c r="E33" s="29" t="s">
        <v>37</v>
      </c>
      <c r="F33" s="30" t="n">
        <v>240</v>
      </c>
      <c r="G33" s="30" t="n">
        <v>128</v>
      </c>
      <c r="H33" s="36" t="n">
        <v>112</v>
      </c>
      <c r="I33" s="70" t="s">
        <v>38</v>
      </c>
      <c r="J33" s="30" t="n">
        <v>19</v>
      </c>
      <c r="K33" s="30" t="n">
        <v>4</v>
      </c>
      <c r="L33" s="30" t="n">
        <v>1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581</v>
      </c>
      <c r="X33" s="30" t="n">
        <v>827</v>
      </c>
      <c r="Y33" s="36" t="n">
        <v>754</v>
      </c>
      <c r="Z33" s="29" t="s">
        <v>37</v>
      </c>
      <c r="AA33" s="30" t="n">
        <v>14868</v>
      </c>
      <c r="AB33" s="30" t="n">
        <v>7944</v>
      </c>
      <c r="AC33" s="36" t="n">
        <v>6924</v>
      </c>
      <c r="AD33" s="70" t="s">
        <v>38</v>
      </c>
      <c r="AE33" s="30" t="n">
        <v>1839</v>
      </c>
      <c r="AF33" s="30" t="n">
        <v>389</v>
      </c>
      <c r="AG33" s="30" t="n">
        <v>1450</v>
      </c>
    </row>
    <row r="34" s="101" customFormat="true" ht="15.75" hidden="false" customHeight="true" outlineLevel="0" collapsed="false">
      <c r="A34" s="38" t="n">
        <v>25</v>
      </c>
      <c r="B34" s="39" t="n">
        <v>12</v>
      </c>
      <c r="C34" s="39" t="n">
        <v>7</v>
      </c>
      <c r="D34" s="43" t="n">
        <v>5</v>
      </c>
      <c r="E34" s="44" t="n">
        <v>60</v>
      </c>
      <c r="F34" s="39" t="n">
        <v>51</v>
      </c>
      <c r="G34" s="39" t="n">
        <v>23</v>
      </c>
      <c r="H34" s="43" t="n">
        <v>28</v>
      </c>
      <c r="I34" s="71" t="n">
        <v>95</v>
      </c>
      <c r="J34" s="72" t="n">
        <v>8</v>
      </c>
      <c r="K34" s="72" t="n">
        <v>2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00</v>
      </c>
      <c r="X34" s="39" t="n">
        <v>175</v>
      </c>
      <c r="Y34" s="43" t="n">
        <v>125</v>
      </c>
      <c r="Z34" s="44" t="n">
        <v>60</v>
      </c>
      <c r="AA34" s="39" t="n">
        <v>3060</v>
      </c>
      <c r="AB34" s="39" t="n">
        <v>1380</v>
      </c>
      <c r="AC34" s="43" t="n">
        <v>1680</v>
      </c>
      <c r="AD34" s="71" t="n">
        <v>95</v>
      </c>
      <c r="AE34" s="72" t="n">
        <v>760</v>
      </c>
      <c r="AF34" s="72" t="n">
        <v>190</v>
      </c>
      <c r="AG34" s="72" t="n">
        <v>570</v>
      </c>
    </row>
    <row r="35" s="101" customFormat="true" ht="15.75" hidden="false" customHeight="true" outlineLevel="0" collapsed="false">
      <c r="A35" s="38" t="n">
        <v>26</v>
      </c>
      <c r="B35" s="39" t="n">
        <v>13</v>
      </c>
      <c r="C35" s="39" t="n">
        <v>6</v>
      </c>
      <c r="D35" s="43" t="n">
        <v>7</v>
      </c>
      <c r="E35" s="44" t="n">
        <v>61</v>
      </c>
      <c r="F35" s="39" t="n">
        <v>44</v>
      </c>
      <c r="G35" s="39" t="n">
        <v>22</v>
      </c>
      <c r="H35" s="43" t="n">
        <v>22</v>
      </c>
      <c r="I35" s="71" t="n">
        <v>96</v>
      </c>
      <c r="J35" s="72" t="n">
        <v>3</v>
      </c>
      <c r="K35" s="72" t="n">
        <v>0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38</v>
      </c>
      <c r="X35" s="39" t="n">
        <v>156</v>
      </c>
      <c r="Y35" s="43" t="n">
        <v>182</v>
      </c>
      <c r="Z35" s="44" t="n">
        <v>61</v>
      </c>
      <c r="AA35" s="39" t="n">
        <v>2684</v>
      </c>
      <c r="AB35" s="39" t="n">
        <v>1342</v>
      </c>
      <c r="AC35" s="43" t="n">
        <v>1342</v>
      </c>
      <c r="AD35" s="71" t="n">
        <v>96</v>
      </c>
      <c r="AE35" s="72" t="n">
        <v>288</v>
      </c>
      <c r="AF35" s="72" t="n">
        <v>0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18</v>
      </c>
      <c r="C36" s="39" t="n">
        <v>11</v>
      </c>
      <c r="D36" s="43" t="n">
        <v>7</v>
      </c>
      <c r="E36" s="44" t="n">
        <v>62</v>
      </c>
      <c r="F36" s="39" t="n">
        <v>50</v>
      </c>
      <c r="G36" s="39" t="n">
        <v>29</v>
      </c>
      <c r="H36" s="43" t="n">
        <v>21</v>
      </c>
      <c r="I36" s="71" t="n">
        <v>97</v>
      </c>
      <c r="J36" s="72" t="n">
        <v>4</v>
      </c>
      <c r="K36" s="72" t="n">
        <v>0</v>
      </c>
      <c r="L36" s="72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86</v>
      </c>
      <c r="X36" s="39" t="n">
        <v>297</v>
      </c>
      <c r="Y36" s="43" t="n">
        <v>189</v>
      </c>
      <c r="Z36" s="44" t="n">
        <v>62</v>
      </c>
      <c r="AA36" s="39" t="n">
        <v>3100</v>
      </c>
      <c r="AB36" s="39" t="n">
        <v>1798</v>
      </c>
      <c r="AC36" s="43" t="n">
        <v>1302</v>
      </c>
      <c r="AD36" s="71" t="n">
        <v>97</v>
      </c>
      <c r="AE36" s="72" t="n">
        <v>388</v>
      </c>
      <c r="AF36" s="72" t="n">
        <v>0</v>
      </c>
      <c r="AG36" s="72" t="n">
        <v>388</v>
      </c>
    </row>
    <row r="37" s="101" customFormat="true" ht="15.75" hidden="false" customHeight="true" outlineLevel="0" collapsed="false">
      <c r="A37" s="38" t="n">
        <v>28</v>
      </c>
      <c r="B37" s="39" t="n">
        <v>7</v>
      </c>
      <c r="C37" s="39" t="n">
        <v>4</v>
      </c>
      <c r="D37" s="43" t="n">
        <v>3</v>
      </c>
      <c r="E37" s="44" t="n">
        <v>63</v>
      </c>
      <c r="F37" s="39" t="n">
        <v>56</v>
      </c>
      <c r="G37" s="39" t="n">
        <v>32</v>
      </c>
      <c r="H37" s="43" t="n">
        <v>24</v>
      </c>
      <c r="I37" s="71" t="n">
        <v>98</v>
      </c>
      <c r="J37" s="72" t="n">
        <v>0</v>
      </c>
      <c r="K37" s="72" t="n">
        <v>0</v>
      </c>
      <c r="L37" s="72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96</v>
      </c>
      <c r="X37" s="39" t="n">
        <v>112</v>
      </c>
      <c r="Y37" s="43" t="n">
        <v>84</v>
      </c>
      <c r="Z37" s="44" t="n">
        <v>63</v>
      </c>
      <c r="AA37" s="39" t="n">
        <v>3528</v>
      </c>
      <c r="AB37" s="39" t="n">
        <v>2016</v>
      </c>
      <c r="AC37" s="43" t="n">
        <v>1512</v>
      </c>
      <c r="AD37" s="71" t="n">
        <v>98</v>
      </c>
      <c r="AE37" s="72" t="n">
        <v>0</v>
      </c>
      <c r="AF37" s="72" t="n">
        <v>0</v>
      </c>
      <c r="AG37" s="72" t="n">
        <v>0</v>
      </c>
    </row>
    <row r="38" s="101" customFormat="true" ht="16.5" hidden="false" customHeight="true" outlineLevel="0" collapsed="false">
      <c r="A38" s="46" t="n">
        <v>29</v>
      </c>
      <c r="B38" s="50" t="n">
        <v>9</v>
      </c>
      <c r="C38" s="50" t="n">
        <v>3</v>
      </c>
      <c r="D38" s="54" t="n">
        <v>6</v>
      </c>
      <c r="E38" s="55" t="n">
        <v>64</v>
      </c>
      <c r="F38" s="50" t="n">
        <v>39</v>
      </c>
      <c r="G38" s="50" t="n">
        <v>22</v>
      </c>
      <c r="H38" s="54" t="n">
        <v>17</v>
      </c>
      <c r="I38" s="71" t="n">
        <v>99</v>
      </c>
      <c r="J38" s="72" t="n">
        <v>1</v>
      </c>
      <c r="K38" s="72" t="n">
        <v>1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61</v>
      </c>
      <c r="X38" s="50" t="n">
        <v>87</v>
      </c>
      <c r="Y38" s="54" t="n">
        <v>174</v>
      </c>
      <c r="Z38" s="55" t="n">
        <v>64</v>
      </c>
      <c r="AA38" s="50" t="n">
        <v>2496</v>
      </c>
      <c r="AB38" s="50" t="n">
        <v>1408</v>
      </c>
      <c r="AC38" s="54" t="n">
        <v>1088</v>
      </c>
      <c r="AD38" s="71" t="n">
        <v>99</v>
      </c>
      <c r="AE38" s="72" t="n">
        <v>99</v>
      </c>
      <c r="AF38" s="72" t="n">
        <v>99</v>
      </c>
      <c r="AG38" s="72" t="n">
        <v>0</v>
      </c>
    </row>
    <row r="39" s="37" customFormat="true" ht="24" hidden="false" customHeight="true" outlineLevel="0" collapsed="false">
      <c r="A39" s="29" t="s">
        <v>39</v>
      </c>
      <c r="B39" s="30" t="n">
        <v>75</v>
      </c>
      <c r="C39" s="30" t="n">
        <v>46</v>
      </c>
      <c r="D39" s="36" t="n">
        <v>29</v>
      </c>
      <c r="E39" s="29" t="s">
        <v>40</v>
      </c>
      <c r="F39" s="30" t="n">
        <v>267</v>
      </c>
      <c r="G39" s="30" t="n">
        <v>116</v>
      </c>
      <c r="H39" s="36" t="n">
        <v>151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402</v>
      </c>
      <c r="X39" s="30" t="n">
        <v>1477</v>
      </c>
      <c r="Y39" s="36" t="n">
        <v>925</v>
      </c>
      <c r="Z39" s="29" t="s">
        <v>40</v>
      </c>
      <c r="AA39" s="30" t="n">
        <v>17969</v>
      </c>
      <c r="AB39" s="30" t="n">
        <v>7818</v>
      </c>
      <c r="AC39" s="36" t="n">
        <v>10151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8</v>
      </c>
      <c r="C40" s="39" t="n">
        <v>5</v>
      </c>
      <c r="D40" s="43" t="n">
        <v>3</v>
      </c>
      <c r="E40" s="44" t="n">
        <v>65</v>
      </c>
      <c r="F40" s="39" t="n">
        <v>33</v>
      </c>
      <c r="G40" s="39" t="n">
        <v>13</v>
      </c>
      <c r="H40" s="43" t="n">
        <v>20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40</v>
      </c>
      <c r="X40" s="39" t="n">
        <v>150</v>
      </c>
      <c r="Y40" s="43" t="n">
        <v>90</v>
      </c>
      <c r="Z40" s="44" t="n">
        <v>65</v>
      </c>
      <c r="AA40" s="39" t="n">
        <v>2145</v>
      </c>
      <c r="AB40" s="39" t="n">
        <v>845</v>
      </c>
      <c r="AC40" s="43" t="n">
        <v>130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6</v>
      </c>
      <c r="C41" s="39" t="n">
        <v>14</v>
      </c>
      <c r="D41" s="43" t="n">
        <v>12</v>
      </c>
      <c r="E41" s="44" t="n">
        <v>66</v>
      </c>
      <c r="F41" s="39" t="n">
        <v>53</v>
      </c>
      <c r="G41" s="39" t="n">
        <v>19</v>
      </c>
      <c r="H41" s="43" t="n">
        <v>34</v>
      </c>
      <c r="I41" s="44" t="n">
        <v>102</v>
      </c>
      <c r="J41" s="39" t="n">
        <v>2</v>
      </c>
      <c r="K41" s="39" t="n">
        <v>0</v>
      </c>
      <c r="L41" s="39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06</v>
      </c>
      <c r="X41" s="39" t="n">
        <v>434</v>
      </c>
      <c r="Y41" s="43" t="n">
        <v>372</v>
      </c>
      <c r="Z41" s="44" t="n">
        <v>66</v>
      </c>
      <c r="AA41" s="39" t="n">
        <v>3498</v>
      </c>
      <c r="AB41" s="39" t="n">
        <v>1254</v>
      </c>
      <c r="AC41" s="43" t="n">
        <v>2244</v>
      </c>
      <c r="AD41" s="44" t="n">
        <v>102</v>
      </c>
      <c r="AE41" s="39" t="n">
        <v>204</v>
      </c>
      <c r="AF41" s="39" t="n">
        <v>0</v>
      </c>
      <c r="AG41" s="39" t="n">
        <v>204</v>
      </c>
    </row>
    <row r="42" s="101" customFormat="true" ht="15.75" hidden="false" customHeight="true" outlineLevel="0" collapsed="false">
      <c r="A42" s="38" t="n">
        <v>32</v>
      </c>
      <c r="B42" s="39" t="n">
        <v>9</v>
      </c>
      <c r="C42" s="39" t="n">
        <v>6</v>
      </c>
      <c r="D42" s="43" t="n">
        <v>3</v>
      </c>
      <c r="E42" s="44" t="n">
        <v>67</v>
      </c>
      <c r="F42" s="39" t="n">
        <v>57</v>
      </c>
      <c r="G42" s="39" t="n">
        <v>28</v>
      </c>
      <c r="H42" s="43" t="n">
        <v>29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288</v>
      </c>
      <c r="X42" s="39" t="n">
        <v>192</v>
      </c>
      <c r="Y42" s="43" t="n">
        <v>96</v>
      </c>
      <c r="Z42" s="44" t="n">
        <v>67</v>
      </c>
      <c r="AA42" s="39" t="n">
        <v>3819</v>
      </c>
      <c r="AB42" s="39" t="n">
        <v>1876</v>
      </c>
      <c r="AC42" s="43" t="n">
        <v>1943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20</v>
      </c>
      <c r="C43" s="39" t="n">
        <v>13</v>
      </c>
      <c r="D43" s="43" t="n">
        <v>7</v>
      </c>
      <c r="E43" s="44" t="n">
        <v>68</v>
      </c>
      <c r="F43" s="39" t="n">
        <v>49</v>
      </c>
      <c r="G43" s="39" t="n">
        <v>21</v>
      </c>
      <c r="H43" s="43" t="n">
        <v>28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0</v>
      </c>
      <c r="X43" s="39" t="n">
        <v>429</v>
      </c>
      <c r="Y43" s="43" t="n">
        <v>231</v>
      </c>
      <c r="Z43" s="44" t="n">
        <v>68</v>
      </c>
      <c r="AA43" s="39" t="n">
        <v>3332</v>
      </c>
      <c r="AB43" s="39" t="n">
        <v>1428</v>
      </c>
      <c r="AC43" s="43" t="n">
        <v>1904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16.5" hidden="false" customHeight="true" outlineLevel="0" collapsed="false">
      <c r="A44" s="79" t="n">
        <v>34</v>
      </c>
      <c r="B44" s="81" t="n">
        <v>12</v>
      </c>
      <c r="C44" s="81" t="n">
        <v>8</v>
      </c>
      <c r="D44" s="82" t="n">
        <v>4</v>
      </c>
      <c r="E44" s="83" t="n">
        <v>69</v>
      </c>
      <c r="F44" s="81" t="n">
        <v>75</v>
      </c>
      <c r="G44" s="81" t="n">
        <v>35</v>
      </c>
      <c r="H44" s="82" t="n">
        <v>40</v>
      </c>
      <c r="I44" s="84" t="s">
        <v>12</v>
      </c>
      <c r="J44" s="85" t="n">
        <v>2732</v>
      </c>
      <c r="K44" s="85" t="n">
        <v>1288</v>
      </c>
      <c r="L44" s="85" t="n">
        <v>144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08</v>
      </c>
      <c r="X44" s="81" t="n">
        <v>272</v>
      </c>
      <c r="Y44" s="82" t="n">
        <v>136</v>
      </c>
      <c r="Z44" s="83" t="n">
        <v>69</v>
      </c>
      <c r="AA44" s="81" t="n">
        <v>5175</v>
      </c>
      <c r="AB44" s="81" t="n">
        <v>2415</v>
      </c>
      <c r="AC44" s="82" t="n">
        <v>2760</v>
      </c>
      <c r="AD44" s="84" t="s">
        <v>12</v>
      </c>
      <c r="AE44" s="85" t="n">
        <v>160959</v>
      </c>
      <c r="AF44" s="85" t="n">
        <v>71898</v>
      </c>
      <c r="AG44" s="85" t="n">
        <v>89064</v>
      </c>
    </row>
    <row r="45" s="118" customFormat="true" ht="24" hidden="false" customHeight="true" outlineLevel="0" collapsed="false">
      <c r="A45" s="86" t="s">
        <v>42</v>
      </c>
      <c r="B45" s="92" t="n">
        <v>166</v>
      </c>
      <c r="C45" s="92" t="n">
        <v>85</v>
      </c>
      <c r="D45" s="93" t="n">
        <v>81</v>
      </c>
      <c r="E45" s="86" t="s">
        <v>43</v>
      </c>
      <c r="F45" s="92" t="n">
        <v>1224</v>
      </c>
      <c r="G45" s="92" t="n">
        <v>668</v>
      </c>
      <c r="H45" s="93" t="n">
        <v>556</v>
      </c>
      <c r="I45" s="94" t="s">
        <v>44</v>
      </c>
      <c r="J45" s="92" t="n">
        <v>1342</v>
      </c>
      <c r="K45" s="92" t="n">
        <v>535</v>
      </c>
      <c r="L45" s="92" t="n">
        <v>80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326</v>
      </c>
      <c r="X45" s="92" t="n">
        <v>686</v>
      </c>
      <c r="Y45" s="93" t="n">
        <v>643</v>
      </c>
      <c r="Z45" s="86" t="s">
        <v>43</v>
      </c>
      <c r="AA45" s="92" t="n">
        <v>56431</v>
      </c>
      <c r="AB45" s="92" t="n">
        <v>30545</v>
      </c>
      <c r="AC45" s="93" t="n">
        <v>25886</v>
      </c>
      <c r="AD45" s="94" t="s">
        <v>44</v>
      </c>
      <c r="AE45" s="92" t="n">
        <v>103202</v>
      </c>
      <c r="AF45" s="92" t="n">
        <v>40667</v>
      </c>
      <c r="AG45" s="92" t="n">
        <v>6253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4" hidden="false" customHeight="true" outlineLevel="0" collapsed="false">
      <c r="A48" s="29" t="s">
        <v>13</v>
      </c>
      <c r="B48" s="30" t="n">
        <v>39</v>
      </c>
      <c r="C48" s="30" t="n">
        <v>19</v>
      </c>
      <c r="D48" s="30" t="n">
        <v>20</v>
      </c>
      <c r="E48" s="31" t="s">
        <v>14</v>
      </c>
      <c r="F48" s="30" t="n">
        <v>61</v>
      </c>
      <c r="G48" s="30" t="n">
        <v>39</v>
      </c>
      <c r="H48" s="30" t="n">
        <v>22</v>
      </c>
      <c r="I48" s="31" t="s">
        <v>15</v>
      </c>
      <c r="J48" s="30" t="n">
        <v>232</v>
      </c>
      <c r="K48" s="30" t="n">
        <v>101</v>
      </c>
      <c r="L48" s="30" t="n">
        <v>13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6</v>
      </c>
      <c r="C49" s="40" t="n">
        <v>3</v>
      </c>
      <c r="D49" s="40" t="n">
        <v>3</v>
      </c>
      <c r="E49" s="41" t="n">
        <v>35</v>
      </c>
      <c r="F49" s="39" t="n">
        <v>9</v>
      </c>
      <c r="G49" s="40" t="n">
        <v>5</v>
      </c>
      <c r="H49" s="40" t="n">
        <v>4</v>
      </c>
      <c r="I49" s="41" t="n">
        <v>70</v>
      </c>
      <c r="J49" s="39" t="n">
        <v>53</v>
      </c>
      <c r="K49" s="40" t="n">
        <v>20</v>
      </c>
      <c r="L49" s="40" t="n">
        <v>3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8</v>
      </c>
      <c r="C50" s="40" t="n">
        <v>2</v>
      </c>
      <c r="D50" s="40" t="n">
        <v>6</v>
      </c>
      <c r="E50" s="41" t="n">
        <v>36</v>
      </c>
      <c r="F50" s="39" t="n">
        <v>12</v>
      </c>
      <c r="G50" s="40" t="n">
        <v>5</v>
      </c>
      <c r="H50" s="40" t="n">
        <v>7</v>
      </c>
      <c r="I50" s="41" t="n">
        <v>71</v>
      </c>
      <c r="J50" s="39" t="n">
        <v>45</v>
      </c>
      <c r="K50" s="40" t="n">
        <v>18</v>
      </c>
      <c r="L50" s="40" t="n">
        <v>2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3</v>
      </c>
      <c r="C51" s="40" t="n">
        <v>3</v>
      </c>
      <c r="D51" s="40" t="n">
        <v>0</v>
      </c>
      <c r="E51" s="41" t="n">
        <v>37</v>
      </c>
      <c r="F51" s="39" t="n">
        <v>15</v>
      </c>
      <c r="G51" s="40" t="n">
        <v>11</v>
      </c>
      <c r="H51" s="40" t="n">
        <v>4</v>
      </c>
      <c r="I51" s="41" t="n">
        <v>72</v>
      </c>
      <c r="J51" s="39" t="n">
        <v>48</v>
      </c>
      <c r="K51" s="40" t="n">
        <v>25</v>
      </c>
      <c r="L51" s="40" t="n">
        <v>2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9</v>
      </c>
      <c r="C52" s="40" t="n">
        <v>5</v>
      </c>
      <c r="D52" s="40" t="n">
        <v>4</v>
      </c>
      <c r="E52" s="41" t="n">
        <v>38</v>
      </c>
      <c r="F52" s="39" t="n">
        <v>10</v>
      </c>
      <c r="G52" s="40" t="n">
        <v>7</v>
      </c>
      <c r="H52" s="40" t="n">
        <v>3</v>
      </c>
      <c r="I52" s="41" t="n">
        <v>73</v>
      </c>
      <c r="J52" s="39" t="n">
        <v>50</v>
      </c>
      <c r="K52" s="40" t="n">
        <v>20</v>
      </c>
      <c r="L52" s="40" t="n">
        <v>30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6.5" hidden="false" customHeight="true" outlineLevel="0" collapsed="false">
      <c r="A53" s="46" t="n">
        <v>4</v>
      </c>
      <c r="B53" s="47" t="n">
        <v>13</v>
      </c>
      <c r="C53" s="48" t="n">
        <v>6</v>
      </c>
      <c r="D53" s="48" t="n">
        <v>7</v>
      </c>
      <c r="E53" s="49" t="n">
        <v>39</v>
      </c>
      <c r="F53" s="50" t="n">
        <v>15</v>
      </c>
      <c r="G53" s="51" t="n">
        <v>11</v>
      </c>
      <c r="H53" s="51" t="n">
        <v>4</v>
      </c>
      <c r="I53" s="49" t="n">
        <v>74</v>
      </c>
      <c r="J53" s="50" t="n">
        <v>36</v>
      </c>
      <c r="K53" s="51" t="n">
        <v>18</v>
      </c>
      <c r="L53" s="51" t="n">
        <v>1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43</v>
      </c>
      <c r="C54" s="30" t="n">
        <v>20</v>
      </c>
      <c r="D54" s="30" t="n">
        <v>23</v>
      </c>
      <c r="E54" s="31" t="s">
        <v>18</v>
      </c>
      <c r="F54" s="30" t="n">
        <v>74</v>
      </c>
      <c r="G54" s="30" t="n">
        <v>37</v>
      </c>
      <c r="H54" s="30" t="n">
        <v>37</v>
      </c>
      <c r="I54" s="31" t="s">
        <v>19</v>
      </c>
      <c r="J54" s="30" t="n">
        <v>246</v>
      </c>
      <c r="K54" s="30" t="n">
        <v>98</v>
      </c>
      <c r="L54" s="30" t="n">
        <v>14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3</v>
      </c>
      <c r="D55" s="40" t="n">
        <v>4</v>
      </c>
      <c r="E55" s="41" t="n">
        <v>40</v>
      </c>
      <c r="F55" s="39" t="n">
        <v>12</v>
      </c>
      <c r="G55" s="40" t="n">
        <v>6</v>
      </c>
      <c r="H55" s="40" t="n">
        <v>6</v>
      </c>
      <c r="I55" s="41" t="n">
        <v>75</v>
      </c>
      <c r="J55" s="39" t="n">
        <v>53</v>
      </c>
      <c r="K55" s="40" t="n">
        <v>20</v>
      </c>
      <c r="L55" s="40" t="n">
        <v>3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0</v>
      </c>
      <c r="C56" s="40" t="n">
        <v>5</v>
      </c>
      <c r="D56" s="40" t="n">
        <v>5</v>
      </c>
      <c r="E56" s="41" t="n">
        <v>41</v>
      </c>
      <c r="F56" s="39" t="n">
        <v>17</v>
      </c>
      <c r="G56" s="40" t="n">
        <v>6</v>
      </c>
      <c r="H56" s="40" t="n">
        <v>11</v>
      </c>
      <c r="I56" s="41" t="n">
        <v>76</v>
      </c>
      <c r="J56" s="39" t="n">
        <v>45</v>
      </c>
      <c r="K56" s="40" t="n">
        <v>17</v>
      </c>
      <c r="L56" s="40" t="n">
        <v>2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1</v>
      </c>
      <c r="C57" s="40" t="n">
        <v>4</v>
      </c>
      <c r="D57" s="40" t="n">
        <v>7</v>
      </c>
      <c r="E57" s="41" t="n">
        <v>42</v>
      </c>
      <c r="F57" s="39" t="n">
        <v>18</v>
      </c>
      <c r="G57" s="40" t="n">
        <v>7</v>
      </c>
      <c r="H57" s="40" t="n">
        <v>11</v>
      </c>
      <c r="I57" s="41" t="n">
        <v>77</v>
      </c>
      <c r="J57" s="39" t="n">
        <v>44</v>
      </c>
      <c r="K57" s="40" t="n">
        <v>18</v>
      </c>
      <c r="L57" s="40" t="n">
        <v>2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5</v>
      </c>
      <c r="D58" s="40" t="n">
        <v>3</v>
      </c>
      <c r="E58" s="41" t="n">
        <v>43</v>
      </c>
      <c r="F58" s="39" t="n">
        <v>14</v>
      </c>
      <c r="G58" s="40" t="n">
        <v>10</v>
      </c>
      <c r="H58" s="40" t="n">
        <v>4</v>
      </c>
      <c r="I58" s="41" t="n">
        <v>78</v>
      </c>
      <c r="J58" s="39" t="n">
        <v>56</v>
      </c>
      <c r="K58" s="40" t="n">
        <v>27</v>
      </c>
      <c r="L58" s="40" t="n">
        <v>2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6.5" hidden="false" customHeight="true" outlineLevel="0" collapsed="false">
      <c r="A59" s="46" t="n">
        <v>9</v>
      </c>
      <c r="B59" s="50" t="n">
        <v>7</v>
      </c>
      <c r="C59" s="51" t="n">
        <v>3</v>
      </c>
      <c r="D59" s="51" t="n">
        <v>4</v>
      </c>
      <c r="E59" s="49" t="n">
        <v>44</v>
      </c>
      <c r="F59" s="50" t="n">
        <v>13</v>
      </c>
      <c r="G59" s="51" t="n">
        <v>8</v>
      </c>
      <c r="H59" s="51" t="n">
        <v>5</v>
      </c>
      <c r="I59" s="49" t="n">
        <v>79</v>
      </c>
      <c r="J59" s="50" t="n">
        <v>48</v>
      </c>
      <c r="K59" s="51" t="n">
        <v>16</v>
      </c>
      <c r="L59" s="51" t="n">
        <v>3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64</v>
      </c>
      <c r="C60" s="30" t="n">
        <v>33</v>
      </c>
      <c r="D60" s="30" t="n">
        <v>31</v>
      </c>
      <c r="E60" s="31" t="s">
        <v>28</v>
      </c>
      <c r="F60" s="30" t="n">
        <v>105</v>
      </c>
      <c r="G60" s="30" t="n">
        <v>62</v>
      </c>
      <c r="H60" s="30" t="n">
        <v>43</v>
      </c>
      <c r="I60" s="31" t="s">
        <v>29</v>
      </c>
      <c r="J60" s="30" t="n">
        <v>201</v>
      </c>
      <c r="K60" s="30" t="n">
        <v>90</v>
      </c>
      <c r="L60" s="30" t="n">
        <v>11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12</v>
      </c>
      <c r="C61" s="40" t="n">
        <v>7</v>
      </c>
      <c r="D61" s="40" t="n">
        <v>5</v>
      </c>
      <c r="E61" s="41" t="n">
        <v>45</v>
      </c>
      <c r="F61" s="39" t="n">
        <v>16</v>
      </c>
      <c r="G61" s="40" t="n">
        <v>6</v>
      </c>
      <c r="H61" s="40" t="n">
        <v>10</v>
      </c>
      <c r="I61" s="41" t="n">
        <v>80</v>
      </c>
      <c r="J61" s="39" t="n">
        <v>54</v>
      </c>
      <c r="K61" s="40" t="n">
        <v>22</v>
      </c>
      <c r="L61" s="40" t="n">
        <v>3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2</v>
      </c>
      <c r="C62" s="40" t="n">
        <v>6</v>
      </c>
      <c r="D62" s="40" t="n">
        <v>6</v>
      </c>
      <c r="E62" s="41" t="n">
        <v>46</v>
      </c>
      <c r="F62" s="39" t="n">
        <v>16</v>
      </c>
      <c r="G62" s="40" t="n">
        <v>9</v>
      </c>
      <c r="H62" s="40" t="n">
        <v>7</v>
      </c>
      <c r="I62" s="41" t="n">
        <v>81</v>
      </c>
      <c r="J62" s="39" t="n">
        <v>41</v>
      </c>
      <c r="K62" s="40" t="n">
        <v>20</v>
      </c>
      <c r="L62" s="40" t="n">
        <v>2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1</v>
      </c>
      <c r="C63" s="40" t="n">
        <v>6</v>
      </c>
      <c r="D63" s="40" t="n">
        <v>5</v>
      </c>
      <c r="E63" s="41" t="n">
        <v>47</v>
      </c>
      <c r="F63" s="39" t="n">
        <v>16</v>
      </c>
      <c r="G63" s="40" t="n">
        <v>10</v>
      </c>
      <c r="H63" s="40" t="n">
        <v>6</v>
      </c>
      <c r="I63" s="41" t="n">
        <v>82</v>
      </c>
      <c r="J63" s="39" t="n">
        <v>39</v>
      </c>
      <c r="K63" s="40" t="n">
        <v>16</v>
      </c>
      <c r="L63" s="40" t="n">
        <v>2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1</v>
      </c>
      <c r="C64" s="40" t="n">
        <v>2</v>
      </c>
      <c r="D64" s="40" t="n">
        <v>9</v>
      </c>
      <c r="E64" s="41" t="n">
        <v>48</v>
      </c>
      <c r="F64" s="39" t="n">
        <v>33</v>
      </c>
      <c r="G64" s="40" t="n">
        <v>23</v>
      </c>
      <c r="H64" s="40" t="n">
        <v>10</v>
      </c>
      <c r="I64" s="41" t="n">
        <v>83</v>
      </c>
      <c r="J64" s="39" t="n">
        <v>40</v>
      </c>
      <c r="K64" s="40" t="n">
        <v>19</v>
      </c>
      <c r="L64" s="40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6.5" hidden="false" customHeight="true" outlineLevel="0" collapsed="false">
      <c r="A65" s="46" t="n">
        <v>14</v>
      </c>
      <c r="B65" s="50" t="n">
        <v>18</v>
      </c>
      <c r="C65" s="51" t="n">
        <v>12</v>
      </c>
      <c r="D65" s="51" t="n">
        <v>6</v>
      </c>
      <c r="E65" s="49" t="n">
        <v>49</v>
      </c>
      <c r="F65" s="50" t="n">
        <v>24</v>
      </c>
      <c r="G65" s="51" t="n">
        <v>14</v>
      </c>
      <c r="H65" s="51" t="n">
        <v>10</v>
      </c>
      <c r="I65" s="49" t="n">
        <v>84</v>
      </c>
      <c r="J65" s="50" t="n">
        <v>27</v>
      </c>
      <c r="K65" s="51" t="n">
        <v>13</v>
      </c>
      <c r="L65" s="51" t="n">
        <v>1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89</v>
      </c>
      <c r="C66" s="30" t="n">
        <v>45</v>
      </c>
      <c r="D66" s="30" t="n">
        <v>44</v>
      </c>
      <c r="E66" s="31" t="s">
        <v>31</v>
      </c>
      <c r="F66" s="30" t="n">
        <v>148</v>
      </c>
      <c r="G66" s="30" t="n">
        <v>74</v>
      </c>
      <c r="H66" s="30" t="n">
        <v>74</v>
      </c>
      <c r="I66" s="31" t="s">
        <v>32</v>
      </c>
      <c r="J66" s="30" t="n">
        <v>110</v>
      </c>
      <c r="K66" s="30" t="n">
        <v>32</v>
      </c>
      <c r="L66" s="30" t="n">
        <v>7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9</v>
      </c>
      <c r="C67" s="40" t="n">
        <v>4</v>
      </c>
      <c r="D67" s="40" t="n">
        <v>5</v>
      </c>
      <c r="E67" s="41" t="n">
        <v>50</v>
      </c>
      <c r="F67" s="39" t="n">
        <v>27</v>
      </c>
      <c r="G67" s="40" t="n">
        <v>11</v>
      </c>
      <c r="H67" s="40" t="n">
        <v>16</v>
      </c>
      <c r="I67" s="41" t="n">
        <v>85</v>
      </c>
      <c r="J67" s="39" t="n">
        <v>25</v>
      </c>
      <c r="K67" s="40" t="n">
        <v>8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4</v>
      </c>
      <c r="C68" s="40" t="n">
        <v>8</v>
      </c>
      <c r="D68" s="40" t="n">
        <v>6</v>
      </c>
      <c r="E68" s="41" t="n">
        <v>51</v>
      </c>
      <c r="F68" s="39" t="n">
        <v>30</v>
      </c>
      <c r="G68" s="40" t="n">
        <v>10</v>
      </c>
      <c r="H68" s="40" t="n">
        <v>20</v>
      </c>
      <c r="I68" s="41" t="n">
        <v>86</v>
      </c>
      <c r="J68" s="39" t="n">
        <v>28</v>
      </c>
      <c r="K68" s="40" t="n">
        <v>9</v>
      </c>
      <c r="L68" s="40" t="n">
        <v>1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0</v>
      </c>
      <c r="C69" s="40" t="n">
        <v>7</v>
      </c>
      <c r="D69" s="40" t="n">
        <v>13</v>
      </c>
      <c r="E69" s="41" t="n">
        <v>52</v>
      </c>
      <c r="F69" s="39" t="n">
        <v>29</v>
      </c>
      <c r="G69" s="40" t="n">
        <v>20</v>
      </c>
      <c r="H69" s="40" t="n">
        <v>9</v>
      </c>
      <c r="I69" s="41" t="n">
        <v>87</v>
      </c>
      <c r="J69" s="39" t="n">
        <v>21</v>
      </c>
      <c r="K69" s="40" t="n">
        <v>5</v>
      </c>
      <c r="L69" s="40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0</v>
      </c>
      <c r="C70" s="40" t="n">
        <v>10</v>
      </c>
      <c r="D70" s="40" t="n">
        <v>10</v>
      </c>
      <c r="E70" s="41" t="n">
        <v>53</v>
      </c>
      <c r="F70" s="39" t="n">
        <v>34</v>
      </c>
      <c r="G70" s="40" t="n">
        <v>20</v>
      </c>
      <c r="H70" s="40" t="n">
        <v>14</v>
      </c>
      <c r="I70" s="41" t="n">
        <v>88</v>
      </c>
      <c r="J70" s="39" t="n">
        <v>22</v>
      </c>
      <c r="K70" s="40" t="n">
        <v>8</v>
      </c>
      <c r="L70" s="40" t="n">
        <v>1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6.5" hidden="false" customHeight="true" outlineLevel="0" collapsed="false">
      <c r="A71" s="46" t="n">
        <v>19</v>
      </c>
      <c r="B71" s="50" t="n">
        <v>26</v>
      </c>
      <c r="C71" s="51" t="n">
        <v>16</v>
      </c>
      <c r="D71" s="51" t="n">
        <v>10</v>
      </c>
      <c r="E71" s="49" t="n">
        <v>54</v>
      </c>
      <c r="F71" s="50" t="n">
        <v>28</v>
      </c>
      <c r="G71" s="51" t="n">
        <v>13</v>
      </c>
      <c r="H71" s="51" t="n">
        <v>15</v>
      </c>
      <c r="I71" s="49" t="n">
        <v>89</v>
      </c>
      <c r="J71" s="50" t="n">
        <v>14</v>
      </c>
      <c r="K71" s="51" t="n">
        <v>2</v>
      </c>
      <c r="L71" s="51" t="n">
        <v>1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49</v>
      </c>
      <c r="C72" s="30" t="n">
        <v>30</v>
      </c>
      <c r="D72" s="30" t="n">
        <v>19</v>
      </c>
      <c r="E72" s="31" t="s">
        <v>34</v>
      </c>
      <c r="F72" s="30" t="n">
        <v>196</v>
      </c>
      <c r="G72" s="30" t="n">
        <v>107</v>
      </c>
      <c r="H72" s="30" t="n">
        <v>89</v>
      </c>
      <c r="I72" s="31" t="s">
        <v>35</v>
      </c>
      <c r="J72" s="30" t="n">
        <v>47</v>
      </c>
      <c r="K72" s="30" t="n">
        <v>4</v>
      </c>
      <c r="L72" s="30" t="n">
        <v>4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3</v>
      </c>
      <c r="C73" s="40" t="n">
        <v>8</v>
      </c>
      <c r="D73" s="40" t="n">
        <v>5</v>
      </c>
      <c r="E73" s="41" t="n">
        <v>55</v>
      </c>
      <c r="F73" s="39" t="n">
        <v>40</v>
      </c>
      <c r="G73" s="40" t="n">
        <v>27</v>
      </c>
      <c r="H73" s="40" t="n">
        <v>13</v>
      </c>
      <c r="I73" s="41" t="n">
        <v>90</v>
      </c>
      <c r="J73" s="39" t="n">
        <v>10</v>
      </c>
      <c r="K73" s="40" t="n">
        <v>0</v>
      </c>
      <c r="L73" s="40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0</v>
      </c>
      <c r="C74" s="40" t="n">
        <v>6</v>
      </c>
      <c r="D74" s="40" t="n">
        <v>4</v>
      </c>
      <c r="E74" s="41" t="n">
        <v>56</v>
      </c>
      <c r="F74" s="39" t="n">
        <v>37</v>
      </c>
      <c r="G74" s="40" t="n">
        <v>23</v>
      </c>
      <c r="H74" s="40" t="n">
        <v>14</v>
      </c>
      <c r="I74" s="41" t="n">
        <v>91</v>
      </c>
      <c r="J74" s="39" t="n">
        <v>17</v>
      </c>
      <c r="K74" s="40" t="n">
        <v>3</v>
      </c>
      <c r="L74" s="40" t="n">
        <v>1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9</v>
      </c>
      <c r="C75" s="40" t="n">
        <v>6</v>
      </c>
      <c r="D75" s="40" t="n">
        <v>3</v>
      </c>
      <c r="E75" s="41" t="n">
        <v>57</v>
      </c>
      <c r="F75" s="39" t="n">
        <v>50</v>
      </c>
      <c r="G75" s="40" t="n">
        <v>26</v>
      </c>
      <c r="H75" s="40" t="n">
        <v>24</v>
      </c>
      <c r="I75" s="41" t="n">
        <v>92</v>
      </c>
      <c r="J75" s="39" t="n">
        <v>9</v>
      </c>
      <c r="K75" s="40" t="n">
        <v>0</v>
      </c>
      <c r="L75" s="40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13</v>
      </c>
      <c r="C76" s="40" t="n">
        <v>9</v>
      </c>
      <c r="D76" s="40" t="n">
        <v>4</v>
      </c>
      <c r="E76" s="41" t="n">
        <v>58</v>
      </c>
      <c r="F76" s="39" t="n">
        <v>41</v>
      </c>
      <c r="G76" s="40" t="n">
        <v>20</v>
      </c>
      <c r="H76" s="40" t="n">
        <v>21</v>
      </c>
      <c r="I76" s="41" t="n">
        <v>93</v>
      </c>
      <c r="J76" s="39" t="n">
        <v>2</v>
      </c>
      <c r="K76" s="40" t="n">
        <v>0</v>
      </c>
      <c r="L76" s="40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6.5" hidden="false" customHeight="true" outlineLevel="0" collapsed="false">
      <c r="A77" s="46" t="n">
        <v>24</v>
      </c>
      <c r="B77" s="50" t="n">
        <v>4</v>
      </c>
      <c r="C77" s="51" t="n">
        <v>1</v>
      </c>
      <c r="D77" s="51" t="n">
        <v>3</v>
      </c>
      <c r="E77" s="49" t="n">
        <v>59</v>
      </c>
      <c r="F77" s="50" t="n">
        <v>28</v>
      </c>
      <c r="G77" s="51" t="n">
        <v>11</v>
      </c>
      <c r="H77" s="51" t="n">
        <v>17</v>
      </c>
      <c r="I77" s="49" t="n">
        <v>94</v>
      </c>
      <c r="J77" s="50" t="n">
        <v>9</v>
      </c>
      <c r="K77" s="51" t="n">
        <v>1</v>
      </c>
      <c r="L77" s="51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49</v>
      </c>
      <c r="C78" s="30" t="n">
        <v>24</v>
      </c>
      <c r="D78" s="30" t="n">
        <v>25</v>
      </c>
      <c r="E78" s="31" t="s">
        <v>37</v>
      </c>
      <c r="F78" s="30" t="n">
        <v>192</v>
      </c>
      <c r="G78" s="30" t="n">
        <v>101</v>
      </c>
      <c r="H78" s="30" t="n">
        <v>91</v>
      </c>
      <c r="I78" s="69" t="s">
        <v>38</v>
      </c>
      <c r="J78" s="30" t="n">
        <v>15</v>
      </c>
      <c r="K78" s="30" t="n">
        <v>3</v>
      </c>
      <c r="L78" s="30" t="n">
        <v>1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9</v>
      </c>
      <c r="C79" s="40" t="n">
        <v>6</v>
      </c>
      <c r="D79" s="40" t="n">
        <v>3</v>
      </c>
      <c r="E79" s="41" t="n">
        <v>60</v>
      </c>
      <c r="F79" s="39" t="n">
        <v>44</v>
      </c>
      <c r="G79" s="40" t="n">
        <v>21</v>
      </c>
      <c r="H79" s="40" t="n">
        <v>23</v>
      </c>
      <c r="I79" s="41" t="n">
        <v>95</v>
      </c>
      <c r="J79" s="39" t="n">
        <v>7</v>
      </c>
      <c r="K79" s="40" t="n">
        <v>1</v>
      </c>
      <c r="L79" s="40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1</v>
      </c>
      <c r="C80" s="40" t="n">
        <v>4</v>
      </c>
      <c r="D80" s="40" t="n">
        <v>7</v>
      </c>
      <c r="E80" s="41" t="n">
        <v>61</v>
      </c>
      <c r="F80" s="39" t="n">
        <v>30</v>
      </c>
      <c r="G80" s="40" t="n">
        <v>15</v>
      </c>
      <c r="H80" s="40" t="n">
        <v>15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5</v>
      </c>
      <c r="C81" s="40" t="n">
        <v>9</v>
      </c>
      <c r="D81" s="40" t="n">
        <v>6</v>
      </c>
      <c r="E81" s="41" t="n">
        <v>62</v>
      </c>
      <c r="F81" s="39" t="n">
        <v>43</v>
      </c>
      <c r="G81" s="40" t="n">
        <v>25</v>
      </c>
      <c r="H81" s="40" t="n">
        <v>18</v>
      </c>
      <c r="I81" s="41" t="n">
        <v>97</v>
      </c>
      <c r="J81" s="39" t="n">
        <v>2</v>
      </c>
      <c r="K81" s="40" t="n">
        <v>0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6</v>
      </c>
      <c r="C82" s="40" t="n">
        <v>3</v>
      </c>
      <c r="D82" s="40" t="n">
        <v>3</v>
      </c>
      <c r="E82" s="41" t="n">
        <v>63</v>
      </c>
      <c r="F82" s="39" t="n">
        <v>41</v>
      </c>
      <c r="G82" s="40" t="n">
        <v>22</v>
      </c>
      <c r="H82" s="40" t="n">
        <v>19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6.5" hidden="false" customHeight="true" outlineLevel="0" collapsed="false">
      <c r="A83" s="46" t="n">
        <v>29</v>
      </c>
      <c r="B83" s="50" t="n">
        <v>8</v>
      </c>
      <c r="C83" s="51" t="n">
        <v>2</v>
      </c>
      <c r="D83" s="51" t="n">
        <v>6</v>
      </c>
      <c r="E83" s="49" t="n">
        <v>64</v>
      </c>
      <c r="F83" s="50" t="n">
        <v>34</v>
      </c>
      <c r="G83" s="51" t="n">
        <v>18</v>
      </c>
      <c r="H83" s="51" t="n">
        <v>16</v>
      </c>
      <c r="I83" s="41" t="n">
        <v>99</v>
      </c>
      <c r="J83" s="39" t="n">
        <v>1</v>
      </c>
      <c r="K83" s="40" t="n">
        <v>1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60</v>
      </c>
      <c r="C84" s="30" t="n">
        <v>36</v>
      </c>
      <c r="D84" s="30" t="n">
        <v>24</v>
      </c>
      <c r="E84" s="31" t="s">
        <v>40</v>
      </c>
      <c r="F84" s="30" t="n">
        <v>215</v>
      </c>
      <c r="G84" s="30" t="n">
        <v>93</v>
      </c>
      <c r="H84" s="30" t="n">
        <v>122</v>
      </c>
      <c r="I84" s="73" t="n">
        <v>100</v>
      </c>
      <c r="J84" s="74" t="n">
        <v>1</v>
      </c>
      <c r="K84" s="75" t="n">
        <v>1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7</v>
      </c>
      <c r="C85" s="40" t="n">
        <v>5</v>
      </c>
      <c r="D85" s="40" t="n">
        <v>2</v>
      </c>
      <c r="E85" s="41" t="n">
        <v>65</v>
      </c>
      <c r="F85" s="39" t="n">
        <v>27</v>
      </c>
      <c r="G85" s="40" t="n">
        <v>10</v>
      </c>
      <c r="H85" s="40" t="n">
        <v>17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1</v>
      </c>
      <c r="C86" s="40" t="n">
        <v>10</v>
      </c>
      <c r="D86" s="40" t="n">
        <v>11</v>
      </c>
      <c r="E86" s="41" t="n">
        <v>66</v>
      </c>
      <c r="F86" s="39" t="n">
        <v>41</v>
      </c>
      <c r="G86" s="40" t="n">
        <v>16</v>
      </c>
      <c r="H86" s="40" t="n">
        <v>25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5</v>
      </c>
      <c r="C87" s="40" t="n">
        <v>4</v>
      </c>
      <c r="D87" s="40" t="n">
        <v>1</v>
      </c>
      <c r="E87" s="41" t="n">
        <v>67</v>
      </c>
      <c r="F87" s="39" t="n">
        <v>46</v>
      </c>
      <c r="G87" s="40" t="n">
        <v>23</v>
      </c>
      <c r="H87" s="40" t="n">
        <v>2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7</v>
      </c>
      <c r="C88" s="40" t="n">
        <v>11</v>
      </c>
      <c r="D88" s="40" t="n">
        <v>6</v>
      </c>
      <c r="E88" s="41" t="n">
        <v>68</v>
      </c>
      <c r="F88" s="39" t="n">
        <v>38</v>
      </c>
      <c r="G88" s="40" t="n">
        <v>16</v>
      </c>
      <c r="H88" s="40" t="n">
        <v>22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16.5" hidden="false" customHeight="true" outlineLevel="0" collapsed="false">
      <c r="A89" s="79" t="n">
        <v>34</v>
      </c>
      <c r="B89" s="39" t="n">
        <v>10</v>
      </c>
      <c r="C89" s="40" t="n">
        <v>6</v>
      </c>
      <c r="D89" s="40" t="n">
        <v>4</v>
      </c>
      <c r="E89" s="41" t="n">
        <v>69</v>
      </c>
      <c r="F89" s="39" t="n">
        <v>63</v>
      </c>
      <c r="G89" s="40" t="n">
        <v>28</v>
      </c>
      <c r="H89" s="40" t="n">
        <v>35</v>
      </c>
      <c r="I89" s="80" t="s">
        <v>12</v>
      </c>
      <c r="J89" s="74" t="n">
        <v>2235</v>
      </c>
      <c r="K89" s="74" t="n">
        <v>1048</v>
      </c>
      <c r="L89" s="74" t="n">
        <v>118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46</v>
      </c>
      <c r="C90" s="88" t="n">
        <v>72</v>
      </c>
      <c r="D90" s="88" t="n">
        <v>74</v>
      </c>
      <c r="E90" s="89" t="s">
        <v>43</v>
      </c>
      <c r="F90" s="88" t="n">
        <v>1023</v>
      </c>
      <c r="G90" s="88" t="n">
        <v>555</v>
      </c>
      <c r="H90" s="88" t="n">
        <v>468</v>
      </c>
      <c r="I90" s="90" t="s">
        <v>44</v>
      </c>
      <c r="J90" s="88" t="n">
        <v>1066</v>
      </c>
      <c r="K90" s="88" t="n">
        <v>421</v>
      </c>
      <c r="L90" s="88" t="n">
        <v>64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4" hidden="false" customHeight="true" outlineLevel="0" collapsed="false">
      <c r="A93" s="29" t="s">
        <v>13</v>
      </c>
      <c r="B93" s="30" t="n">
        <v>5</v>
      </c>
      <c r="C93" s="30" t="n">
        <v>3</v>
      </c>
      <c r="D93" s="30" t="n">
        <v>2</v>
      </c>
      <c r="E93" s="31" t="s">
        <v>14</v>
      </c>
      <c r="F93" s="30" t="n">
        <v>9</v>
      </c>
      <c r="G93" s="30" t="n">
        <v>8</v>
      </c>
      <c r="H93" s="30" t="n">
        <v>1</v>
      </c>
      <c r="I93" s="31" t="s">
        <v>15</v>
      </c>
      <c r="J93" s="30" t="n">
        <v>50</v>
      </c>
      <c r="K93" s="30" t="n">
        <v>22</v>
      </c>
      <c r="L93" s="30" t="n">
        <v>2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3</v>
      </c>
      <c r="C94" s="40" t="n">
        <v>1</v>
      </c>
      <c r="D94" s="40" t="n">
        <v>2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4</v>
      </c>
      <c r="K94" s="40" t="n">
        <v>5</v>
      </c>
      <c r="L94" s="40" t="n">
        <v>9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6</v>
      </c>
      <c r="K95" s="40" t="n">
        <v>2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3</v>
      </c>
      <c r="G96" s="40" t="n">
        <v>3</v>
      </c>
      <c r="H96" s="40" t="n">
        <v>0</v>
      </c>
      <c r="I96" s="41" t="n">
        <v>72</v>
      </c>
      <c r="J96" s="39" t="n">
        <v>10</v>
      </c>
      <c r="K96" s="40" t="n">
        <v>4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2</v>
      </c>
      <c r="G97" s="40" t="n">
        <v>2</v>
      </c>
      <c r="H97" s="40" t="n">
        <v>0</v>
      </c>
      <c r="I97" s="41" t="n">
        <v>73</v>
      </c>
      <c r="J97" s="39" t="n">
        <v>15</v>
      </c>
      <c r="K97" s="40" t="n">
        <v>7</v>
      </c>
      <c r="L97" s="40" t="n">
        <v>8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6.5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4</v>
      </c>
      <c r="G98" s="51" t="n">
        <v>3</v>
      </c>
      <c r="H98" s="51" t="n">
        <v>1</v>
      </c>
      <c r="I98" s="49" t="n">
        <v>74</v>
      </c>
      <c r="J98" s="50" t="n">
        <v>5</v>
      </c>
      <c r="K98" s="51" t="n">
        <v>4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6</v>
      </c>
      <c r="C99" s="30" t="n">
        <v>5</v>
      </c>
      <c r="D99" s="30" t="n">
        <v>1</v>
      </c>
      <c r="E99" s="31" t="s">
        <v>18</v>
      </c>
      <c r="F99" s="30" t="n">
        <v>8</v>
      </c>
      <c r="G99" s="30" t="n">
        <v>2</v>
      </c>
      <c r="H99" s="30" t="n">
        <v>6</v>
      </c>
      <c r="I99" s="31" t="s">
        <v>19</v>
      </c>
      <c r="J99" s="30" t="n">
        <v>31</v>
      </c>
      <c r="K99" s="30" t="n">
        <v>12</v>
      </c>
      <c r="L99" s="30" t="n">
        <v>1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10</v>
      </c>
      <c r="K100" s="40" t="n">
        <v>7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9</v>
      </c>
      <c r="K101" s="40" t="n">
        <v>3</v>
      </c>
      <c r="L101" s="40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2</v>
      </c>
      <c r="C102" s="40" t="n">
        <v>2</v>
      </c>
      <c r="D102" s="40" t="n">
        <v>0</v>
      </c>
      <c r="E102" s="41" t="n">
        <v>42</v>
      </c>
      <c r="F102" s="39" t="n">
        <v>2</v>
      </c>
      <c r="G102" s="40" t="n">
        <v>0</v>
      </c>
      <c r="H102" s="40" t="n">
        <v>2</v>
      </c>
      <c r="I102" s="41" t="n">
        <v>77</v>
      </c>
      <c r="J102" s="39" t="n">
        <v>4</v>
      </c>
      <c r="K102" s="40" t="n">
        <v>0</v>
      </c>
      <c r="L102" s="40" t="n">
        <v>4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0</v>
      </c>
      <c r="D103" s="40" t="n">
        <v>1</v>
      </c>
      <c r="E103" s="41" t="n">
        <v>43</v>
      </c>
      <c r="F103" s="39" t="n">
        <v>3</v>
      </c>
      <c r="G103" s="40" t="n">
        <v>1</v>
      </c>
      <c r="H103" s="40" t="n">
        <v>2</v>
      </c>
      <c r="I103" s="41" t="n">
        <v>78</v>
      </c>
      <c r="J103" s="39" t="n">
        <v>4</v>
      </c>
      <c r="K103" s="40" t="n">
        <v>2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6.5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4</v>
      </c>
      <c r="K104" s="51" t="n">
        <v>0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16</v>
      </c>
      <c r="G105" s="30" t="n">
        <v>5</v>
      </c>
      <c r="H105" s="30" t="n">
        <v>11</v>
      </c>
      <c r="I105" s="31" t="s">
        <v>29</v>
      </c>
      <c r="J105" s="30" t="n">
        <v>50</v>
      </c>
      <c r="K105" s="30" t="n">
        <v>19</v>
      </c>
      <c r="L105" s="30" t="n">
        <v>3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3</v>
      </c>
      <c r="G106" s="40" t="n">
        <v>1</v>
      </c>
      <c r="H106" s="40" t="n">
        <v>2</v>
      </c>
      <c r="I106" s="41" t="n">
        <v>80</v>
      </c>
      <c r="J106" s="39" t="n">
        <v>12</v>
      </c>
      <c r="K106" s="40" t="n">
        <v>3</v>
      </c>
      <c r="L106" s="40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9</v>
      </c>
      <c r="K107" s="40" t="n">
        <v>3</v>
      </c>
      <c r="L107" s="40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2</v>
      </c>
      <c r="D108" s="40" t="n">
        <v>0</v>
      </c>
      <c r="E108" s="41" t="n">
        <v>47</v>
      </c>
      <c r="F108" s="39" t="n">
        <v>2</v>
      </c>
      <c r="G108" s="40" t="n">
        <v>1</v>
      </c>
      <c r="H108" s="40" t="n">
        <v>1</v>
      </c>
      <c r="I108" s="41" t="n">
        <v>82</v>
      </c>
      <c r="J108" s="39" t="n">
        <v>9</v>
      </c>
      <c r="K108" s="40" t="n">
        <v>5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0</v>
      </c>
      <c r="D109" s="40" t="n">
        <v>2</v>
      </c>
      <c r="E109" s="41" t="n">
        <v>48</v>
      </c>
      <c r="F109" s="39" t="n">
        <v>5</v>
      </c>
      <c r="G109" s="40" t="n">
        <v>2</v>
      </c>
      <c r="H109" s="40" t="n">
        <v>3</v>
      </c>
      <c r="I109" s="41" t="n">
        <v>83</v>
      </c>
      <c r="J109" s="39" t="n">
        <v>11</v>
      </c>
      <c r="K109" s="40" t="n">
        <v>4</v>
      </c>
      <c r="L109" s="40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6.5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6</v>
      </c>
      <c r="G110" s="51" t="n">
        <v>1</v>
      </c>
      <c r="H110" s="51" t="n">
        <v>5</v>
      </c>
      <c r="I110" s="49" t="n">
        <v>84</v>
      </c>
      <c r="J110" s="50" t="n">
        <v>9</v>
      </c>
      <c r="K110" s="51" t="n">
        <v>4</v>
      </c>
      <c r="L110" s="51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11</v>
      </c>
      <c r="C111" s="30" t="n">
        <v>6</v>
      </c>
      <c r="D111" s="30" t="n">
        <v>5</v>
      </c>
      <c r="E111" s="31" t="s">
        <v>31</v>
      </c>
      <c r="F111" s="30" t="n">
        <v>26</v>
      </c>
      <c r="G111" s="30" t="n">
        <v>12</v>
      </c>
      <c r="H111" s="30" t="n">
        <v>14</v>
      </c>
      <c r="I111" s="31" t="s">
        <v>32</v>
      </c>
      <c r="J111" s="30" t="n">
        <v>29</v>
      </c>
      <c r="K111" s="30" t="n">
        <v>13</v>
      </c>
      <c r="L111" s="30" t="n">
        <v>1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3</v>
      </c>
      <c r="C112" s="40" t="n">
        <v>2</v>
      </c>
      <c r="D112" s="40" t="n">
        <v>1</v>
      </c>
      <c r="E112" s="41" t="n">
        <v>50</v>
      </c>
      <c r="F112" s="39" t="n">
        <v>3</v>
      </c>
      <c r="G112" s="40" t="n">
        <v>2</v>
      </c>
      <c r="H112" s="40" t="n">
        <v>1</v>
      </c>
      <c r="I112" s="41" t="n">
        <v>85</v>
      </c>
      <c r="J112" s="39" t="n">
        <v>5</v>
      </c>
      <c r="K112" s="40" t="n">
        <v>3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3</v>
      </c>
      <c r="G113" s="40" t="n">
        <v>1</v>
      </c>
      <c r="H113" s="40" t="n">
        <v>2</v>
      </c>
      <c r="I113" s="41" t="n">
        <v>86</v>
      </c>
      <c r="J113" s="39" t="n">
        <v>9</v>
      </c>
      <c r="K113" s="40" t="n">
        <v>3</v>
      </c>
      <c r="L113" s="40" t="n">
        <v>6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4</v>
      </c>
      <c r="C114" s="40" t="n">
        <v>2</v>
      </c>
      <c r="D114" s="40" t="n">
        <v>2</v>
      </c>
      <c r="E114" s="41" t="n">
        <v>52</v>
      </c>
      <c r="F114" s="39" t="n">
        <v>3</v>
      </c>
      <c r="G114" s="40" t="n">
        <v>2</v>
      </c>
      <c r="H114" s="40" t="n">
        <v>1</v>
      </c>
      <c r="I114" s="41" t="n">
        <v>87</v>
      </c>
      <c r="J114" s="39" t="n">
        <v>1</v>
      </c>
      <c r="K114" s="40" t="n">
        <v>1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8</v>
      </c>
      <c r="G115" s="40" t="n">
        <v>3</v>
      </c>
      <c r="H115" s="40" t="n">
        <v>5</v>
      </c>
      <c r="I115" s="41" t="n">
        <v>88</v>
      </c>
      <c r="J115" s="39" t="n">
        <v>9</v>
      </c>
      <c r="K115" s="40" t="n">
        <v>3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6.5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9</v>
      </c>
      <c r="G116" s="51" t="n">
        <v>4</v>
      </c>
      <c r="H116" s="51" t="n">
        <v>5</v>
      </c>
      <c r="I116" s="49" t="n">
        <v>89</v>
      </c>
      <c r="J116" s="50" t="n">
        <v>5</v>
      </c>
      <c r="K116" s="51" t="n">
        <v>3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11</v>
      </c>
      <c r="C117" s="30" t="n">
        <v>9</v>
      </c>
      <c r="D117" s="30" t="n">
        <v>2</v>
      </c>
      <c r="E117" s="31" t="s">
        <v>34</v>
      </c>
      <c r="F117" s="30" t="n">
        <v>30</v>
      </c>
      <c r="G117" s="30" t="n">
        <v>14</v>
      </c>
      <c r="H117" s="30" t="n">
        <v>16</v>
      </c>
      <c r="I117" s="31" t="s">
        <v>35</v>
      </c>
      <c r="J117" s="30" t="n">
        <v>12</v>
      </c>
      <c r="K117" s="30" t="n">
        <v>4</v>
      </c>
      <c r="L117" s="30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3</v>
      </c>
      <c r="G118" s="40" t="n">
        <v>2</v>
      </c>
      <c r="H118" s="40" t="n">
        <v>1</v>
      </c>
      <c r="I118" s="41" t="n">
        <v>90</v>
      </c>
      <c r="J118" s="39" t="n">
        <v>7</v>
      </c>
      <c r="K118" s="40" t="n">
        <v>1</v>
      </c>
      <c r="L118" s="40" t="n">
        <v>6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7</v>
      </c>
      <c r="G119" s="40" t="n">
        <v>5</v>
      </c>
      <c r="H119" s="40" t="n">
        <v>2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4</v>
      </c>
      <c r="C120" s="40" t="n">
        <v>3</v>
      </c>
      <c r="D120" s="40" t="n">
        <v>1</v>
      </c>
      <c r="E120" s="41" t="n">
        <v>57</v>
      </c>
      <c r="F120" s="39" t="n">
        <v>8</v>
      </c>
      <c r="G120" s="40" t="n">
        <v>2</v>
      </c>
      <c r="H120" s="40" t="n">
        <v>6</v>
      </c>
      <c r="I120" s="41" t="n">
        <v>92</v>
      </c>
      <c r="J120" s="39" t="n">
        <v>3</v>
      </c>
      <c r="K120" s="40" t="n">
        <v>1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5</v>
      </c>
      <c r="C121" s="40" t="n">
        <v>4</v>
      </c>
      <c r="D121" s="40" t="n">
        <v>1</v>
      </c>
      <c r="E121" s="41" t="n">
        <v>58</v>
      </c>
      <c r="F121" s="39" t="n">
        <v>5</v>
      </c>
      <c r="G121" s="40" t="n">
        <v>4</v>
      </c>
      <c r="H121" s="40" t="n">
        <v>1</v>
      </c>
      <c r="I121" s="41" t="n">
        <v>93</v>
      </c>
      <c r="J121" s="39" t="n">
        <v>1</v>
      </c>
      <c r="K121" s="40" t="n">
        <v>1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6.5" hidden="false" customHeight="true" outlineLevel="0" collapsed="false">
      <c r="A122" s="46" t="n">
        <v>24</v>
      </c>
      <c r="B122" s="50" t="n">
        <v>2</v>
      </c>
      <c r="C122" s="51" t="n">
        <v>2</v>
      </c>
      <c r="D122" s="51" t="n">
        <v>0</v>
      </c>
      <c r="E122" s="49" t="n">
        <v>59</v>
      </c>
      <c r="F122" s="50" t="n">
        <v>7</v>
      </c>
      <c r="G122" s="51" t="n">
        <v>1</v>
      </c>
      <c r="H122" s="51" t="n">
        <v>6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9</v>
      </c>
      <c r="C123" s="30" t="n">
        <v>6</v>
      </c>
      <c r="D123" s="30" t="n">
        <v>3</v>
      </c>
      <c r="E123" s="31" t="s">
        <v>37</v>
      </c>
      <c r="F123" s="30" t="n">
        <v>43</v>
      </c>
      <c r="G123" s="30" t="n">
        <v>24</v>
      </c>
      <c r="H123" s="30" t="n">
        <v>19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1</v>
      </c>
      <c r="D124" s="40" t="n">
        <v>2</v>
      </c>
      <c r="E124" s="41" t="n">
        <v>60</v>
      </c>
      <c r="F124" s="39" t="n">
        <v>6</v>
      </c>
      <c r="G124" s="40" t="n">
        <v>2</v>
      </c>
      <c r="H124" s="40" t="n">
        <v>4</v>
      </c>
      <c r="I124" s="41" t="n">
        <v>95</v>
      </c>
      <c r="J124" s="39" t="n">
        <v>1</v>
      </c>
      <c r="K124" s="40" t="n">
        <v>1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2</v>
      </c>
      <c r="D125" s="40" t="n">
        <v>0</v>
      </c>
      <c r="E125" s="41" t="n">
        <v>61</v>
      </c>
      <c r="F125" s="39" t="n">
        <v>13</v>
      </c>
      <c r="G125" s="40" t="n">
        <v>6</v>
      </c>
      <c r="H125" s="40" t="n">
        <v>7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3</v>
      </c>
      <c r="C126" s="40" t="n">
        <v>2</v>
      </c>
      <c r="D126" s="40" t="n">
        <v>1</v>
      </c>
      <c r="E126" s="41" t="n">
        <v>62</v>
      </c>
      <c r="F126" s="39" t="n">
        <v>7</v>
      </c>
      <c r="G126" s="40" t="n">
        <v>4</v>
      </c>
      <c r="H126" s="40" t="n">
        <v>3</v>
      </c>
      <c r="I126" s="41" t="n">
        <v>97</v>
      </c>
      <c r="J126" s="39" t="n">
        <v>2</v>
      </c>
      <c r="K126" s="40" t="n">
        <v>0</v>
      </c>
      <c r="L126" s="40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13</v>
      </c>
      <c r="G127" s="40" t="n">
        <v>9</v>
      </c>
      <c r="H127" s="40" t="n">
        <v>4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6.5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4</v>
      </c>
      <c r="G128" s="51" t="n">
        <v>3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15</v>
      </c>
      <c r="C129" s="30" t="n">
        <v>10</v>
      </c>
      <c r="D129" s="30" t="n">
        <v>5</v>
      </c>
      <c r="E129" s="31" t="s">
        <v>40</v>
      </c>
      <c r="F129" s="30" t="n">
        <v>43</v>
      </c>
      <c r="G129" s="30" t="n">
        <v>21</v>
      </c>
      <c r="H129" s="30" t="n">
        <v>2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5</v>
      </c>
      <c r="G130" s="40" t="n">
        <v>3</v>
      </c>
      <c r="H130" s="40" t="n">
        <v>2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5</v>
      </c>
      <c r="C131" s="40" t="n">
        <v>4</v>
      </c>
      <c r="D131" s="40" t="n">
        <v>1</v>
      </c>
      <c r="E131" s="41" t="n">
        <v>66</v>
      </c>
      <c r="F131" s="39" t="n">
        <v>9</v>
      </c>
      <c r="G131" s="40" t="n">
        <v>3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4</v>
      </c>
      <c r="C132" s="40" t="n">
        <v>2</v>
      </c>
      <c r="D132" s="40" t="n">
        <v>2</v>
      </c>
      <c r="E132" s="41" t="n">
        <v>67</v>
      </c>
      <c r="F132" s="39" t="n">
        <v>11</v>
      </c>
      <c r="G132" s="40" t="n">
        <v>5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2</v>
      </c>
      <c r="D133" s="40" t="n">
        <v>1</v>
      </c>
      <c r="E133" s="41" t="n">
        <v>68</v>
      </c>
      <c r="F133" s="39" t="n">
        <v>10</v>
      </c>
      <c r="G133" s="40" t="n">
        <v>5</v>
      </c>
      <c r="H133" s="40" t="n">
        <v>5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16.5" hidden="false" customHeight="true" outlineLevel="0" collapsed="false">
      <c r="A134" s="79" t="n">
        <v>34</v>
      </c>
      <c r="B134" s="39" t="n">
        <v>2</v>
      </c>
      <c r="C134" s="40" t="n">
        <v>2</v>
      </c>
      <c r="D134" s="40" t="n">
        <v>0</v>
      </c>
      <c r="E134" s="41" t="n">
        <v>69</v>
      </c>
      <c r="F134" s="39" t="n">
        <v>8</v>
      </c>
      <c r="G134" s="40" t="n">
        <v>5</v>
      </c>
      <c r="H134" s="40" t="n">
        <v>3</v>
      </c>
      <c r="I134" s="80" t="s">
        <v>12</v>
      </c>
      <c r="J134" s="74" t="n">
        <v>416</v>
      </c>
      <c r="K134" s="74" t="n">
        <v>201</v>
      </c>
      <c r="L134" s="74" t="n">
        <v>2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20</v>
      </c>
      <c r="C135" s="88" t="n">
        <v>13</v>
      </c>
      <c r="D135" s="88" t="n">
        <v>7</v>
      </c>
      <c r="E135" s="89" t="s">
        <v>43</v>
      </c>
      <c r="F135" s="88" t="n">
        <v>178</v>
      </c>
      <c r="G135" s="88" t="n">
        <v>96</v>
      </c>
      <c r="H135" s="88" t="n">
        <v>82</v>
      </c>
      <c r="I135" s="90" t="s">
        <v>44</v>
      </c>
      <c r="J135" s="88" t="n">
        <v>218</v>
      </c>
      <c r="K135" s="88" t="n">
        <v>92</v>
      </c>
      <c r="L135" s="88" t="n">
        <v>12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4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4</v>
      </c>
      <c r="G138" s="30" t="n">
        <v>3</v>
      </c>
      <c r="H138" s="30" t="n">
        <v>1</v>
      </c>
      <c r="I138" s="31" t="s">
        <v>15</v>
      </c>
      <c r="J138" s="30" t="n">
        <v>6</v>
      </c>
      <c r="K138" s="30" t="n">
        <v>4</v>
      </c>
      <c r="L138" s="30" t="n">
        <v>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2</v>
      </c>
      <c r="G139" s="40" t="n">
        <v>2</v>
      </c>
      <c r="H139" s="40" t="n">
        <v>0</v>
      </c>
      <c r="I139" s="41" t="n">
        <v>70</v>
      </c>
      <c r="J139" s="39" t="n">
        <v>2</v>
      </c>
      <c r="K139" s="40" t="n">
        <v>2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2</v>
      </c>
      <c r="K140" s="40" t="n">
        <v>2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0</v>
      </c>
      <c r="H142" s="40" t="n">
        <v>1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6.5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1</v>
      </c>
      <c r="H143" s="51" t="n">
        <v>0</v>
      </c>
      <c r="I143" s="49" t="n">
        <v>74</v>
      </c>
      <c r="J143" s="50" t="n">
        <v>2</v>
      </c>
      <c r="K143" s="51" t="n">
        <v>0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2</v>
      </c>
      <c r="H144" s="30" t="n">
        <v>0</v>
      </c>
      <c r="I144" s="31" t="s">
        <v>19</v>
      </c>
      <c r="J144" s="30" t="n">
        <v>15</v>
      </c>
      <c r="K144" s="30" t="n">
        <v>4</v>
      </c>
      <c r="L144" s="30" t="n">
        <v>1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2</v>
      </c>
      <c r="K145" s="40" t="n">
        <v>1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3</v>
      </c>
      <c r="K146" s="40" t="n">
        <v>0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2</v>
      </c>
      <c r="K147" s="40" t="n">
        <v>1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5</v>
      </c>
      <c r="K148" s="40" t="n">
        <v>1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6.5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1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21</v>
      </c>
      <c r="K150" s="30" t="n">
        <v>9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2</v>
      </c>
      <c r="G151" s="40" t="n">
        <v>2</v>
      </c>
      <c r="H151" s="40" t="n">
        <v>0</v>
      </c>
      <c r="I151" s="41" t="n">
        <v>80</v>
      </c>
      <c r="J151" s="39" t="n">
        <v>5</v>
      </c>
      <c r="K151" s="40" t="n">
        <v>3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3</v>
      </c>
      <c r="K152" s="40" t="n">
        <v>1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5</v>
      </c>
      <c r="K153" s="40" t="n">
        <v>3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4</v>
      </c>
      <c r="K154" s="40" t="n">
        <v>1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6.5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4</v>
      </c>
      <c r="K155" s="51" t="n">
        <v>1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5</v>
      </c>
      <c r="G156" s="30" t="n">
        <v>2</v>
      </c>
      <c r="H156" s="30" t="n">
        <v>3</v>
      </c>
      <c r="I156" s="31" t="s">
        <v>32</v>
      </c>
      <c r="J156" s="30" t="n">
        <v>5</v>
      </c>
      <c r="K156" s="30" t="n">
        <v>2</v>
      </c>
      <c r="L156" s="30" t="n">
        <v>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2</v>
      </c>
      <c r="K157" s="40" t="n">
        <v>0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2</v>
      </c>
      <c r="K158" s="40" t="n">
        <v>1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3</v>
      </c>
      <c r="G160" s="40" t="n">
        <v>1</v>
      </c>
      <c r="H160" s="40" t="n">
        <v>2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6.5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4</v>
      </c>
      <c r="G162" s="30" t="n">
        <v>4</v>
      </c>
      <c r="H162" s="30" t="n">
        <v>0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1</v>
      </c>
      <c r="K163" s="40" t="n">
        <v>1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2</v>
      </c>
      <c r="G165" s="40" t="n">
        <v>2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6.5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1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1</v>
      </c>
      <c r="C168" s="30" t="n">
        <v>1</v>
      </c>
      <c r="D168" s="30" t="n">
        <v>0</v>
      </c>
      <c r="E168" s="31" t="s">
        <v>37</v>
      </c>
      <c r="F168" s="30" t="n">
        <v>5</v>
      </c>
      <c r="G168" s="30" t="n">
        <v>3</v>
      </c>
      <c r="H168" s="30" t="n">
        <v>2</v>
      </c>
      <c r="I168" s="69" t="s">
        <v>38</v>
      </c>
      <c r="J168" s="30" t="n">
        <v>1</v>
      </c>
      <c r="K168" s="30" t="n">
        <v>0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0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1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2</v>
      </c>
      <c r="G172" s="40" t="n">
        <v>1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6.5" hidden="false" customHeight="true" outlineLevel="0" collapsed="false">
      <c r="A173" s="46" t="n">
        <v>29</v>
      </c>
      <c r="B173" s="50" t="n">
        <v>1</v>
      </c>
      <c r="C173" s="51" t="n">
        <v>1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9</v>
      </c>
      <c r="G174" s="30" t="n">
        <v>2</v>
      </c>
      <c r="H174" s="30" t="n">
        <v>7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0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3</v>
      </c>
      <c r="G176" s="40" t="n">
        <v>0</v>
      </c>
      <c r="H176" s="40" t="n">
        <v>3</v>
      </c>
      <c r="I176" s="41" t="n">
        <v>102</v>
      </c>
      <c r="J176" s="39" t="n">
        <v>1</v>
      </c>
      <c r="K176" s="40" t="n">
        <v>0</v>
      </c>
      <c r="L176" s="40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1</v>
      </c>
      <c r="G178" s="40" t="n">
        <v>0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16.5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81</v>
      </c>
      <c r="K179" s="74" t="n">
        <v>39</v>
      </c>
      <c r="L179" s="74" t="n">
        <v>4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23</v>
      </c>
      <c r="G180" s="88" t="n">
        <v>17</v>
      </c>
      <c r="H180" s="88" t="n">
        <v>6</v>
      </c>
      <c r="I180" s="90" t="s">
        <v>44</v>
      </c>
      <c r="J180" s="88" t="n">
        <v>58</v>
      </c>
      <c r="K180" s="88" t="n">
        <v>22</v>
      </c>
      <c r="L180" s="88" t="n">
        <v>36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3" customFormat="false" ht="24" hidden="false" customHeight="true" outlineLevel="0" collapsed="false"/>
    <row r="188" customFormat="false" ht="16.5" hidden="false" customHeight="true" outlineLevel="0" collapsed="false"/>
    <row r="189" customFormat="false" ht="24" hidden="false" customHeight="true" outlineLevel="0" collapsed="false"/>
    <row r="194" customFormat="false" ht="16.5" hidden="false" customHeight="true" outlineLevel="0" collapsed="false"/>
    <row r="195" customFormat="false" ht="24" hidden="false" customHeight="true" outlineLevel="0" collapsed="false"/>
    <row r="200" customFormat="false" ht="16.5" hidden="false" customHeight="true" outlineLevel="0" collapsed="false"/>
    <row r="201" customFormat="false" ht="24" hidden="false" customHeight="true" outlineLevel="0" collapsed="false"/>
    <row r="206" customFormat="false" ht="16.5" hidden="false" customHeight="true" outlineLevel="0" collapsed="false"/>
    <row r="207" customFormat="false" ht="24" hidden="false" customHeight="true" outlineLevel="0" collapsed="false"/>
    <row r="212" customFormat="false" ht="16.5" hidden="false" customHeight="true" outlineLevel="0" collapsed="false"/>
    <row r="213" customFormat="false" ht="24" hidden="false" customHeight="true" outlineLevel="0" collapsed="false"/>
    <row r="218" customFormat="false" ht="16.5" hidden="false" customHeight="true" outlineLevel="0" collapsed="false"/>
    <row r="219" customFormat="false" ht="24" hidden="false" customHeight="true" outlineLevel="0" collapsed="false"/>
    <row r="224" customFormat="false" ht="16.5" hidden="false" customHeight="true" outlineLevel="0" collapsed="false"/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4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  <row r="498" customFormat="false" ht="24" hidden="false" customHeight="true" outlineLevel="0" collapsed="false"/>
    <row r="503" customFormat="false" ht="16.5" hidden="false" customHeight="true" outlineLevel="0" collapsed="false"/>
    <row r="504" customFormat="false" ht="24" hidden="false" customHeight="true" outlineLevel="0" collapsed="false"/>
    <row r="509" customFormat="false" ht="16.5" hidden="false" customHeight="true" outlineLevel="0" collapsed="false"/>
    <row r="510" customFormat="false" ht="24" hidden="false" customHeight="true" outlineLevel="0" collapsed="false"/>
    <row r="515" customFormat="false" ht="16.5" hidden="false" customHeight="true" outlineLevel="0" collapsed="false"/>
    <row r="516" customFormat="false" ht="24" hidden="false" customHeight="true" outlineLevel="0" collapsed="false"/>
    <row r="521" customFormat="false" ht="16.5" hidden="false" customHeight="true" outlineLevel="0" collapsed="false"/>
    <row r="522" customFormat="false" ht="24" hidden="false" customHeight="true" outlineLevel="0" collapsed="false"/>
    <row r="527" customFormat="false" ht="16.5" hidden="false" customHeight="true" outlineLevel="0" collapsed="false"/>
    <row r="528" customFormat="false" ht="24" hidden="false" customHeight="true" outlineLevel="0" collapsed="false"/>
    <row r="533" customFormat="false" ht="16.5" hidden="false" customHeight="true" outlineLevel="0" collapsed="false"/>
    <row r="534" customFormat="false" ht="24" hidden="false" customHeight="true" outlineLevel="0" collapsed="false"/>
    <row r="539" customFormat="false" ht="16.5" hidden="false" customHeight="true" outlineLevel="0" collapsed="false"/>
    <row r="543" customFormat="false" ht="24" hidden="false" customHeight="true" outlineLevel="0" collapsed="false"/>
    <row r="548" customFormat="false" ht="16.5" hidden="false" customHeight="true" outlineLevel="0" collapsed="false"/>
    <row r="549" customFormat="false" ht="24" hidden="false" customHeight="true" outlineLevel="0" collapsed="false"/>
    <row r="554" customFormat="false" ht="16.5" hidden="false" customHeight="true" outlineLevel="0" collapsed="false"/>
    <row r="555" customFormat="false" ht="24" hidden="false" customHeight="true" outlineLevel="0" collapsed="false"/>
    <row r="560" customFormat="false" ht="16.5" hidden="false" customHeight="true" outlineLevel="0" collapsed="false"/>
    <row r="561" customFormat="false" ht="24" hidden="false" customHeight="true" outlineLevel="0" collapsed="false"/>
    <row r="566" customFormat="false" ht="16.5" hidden="false" customHeight="true" outlineLevel="0" collapsed="false"/>
    <row r="567" customFormat="false" ht="24" hidden="false" customHeight="true" outlineLevel="0" collapsed="false"/>
    <row r="572" customFormat="false" ht="16.5" hidden="false" customHeight="true" outlineLevel="0" collapsed="false"/>
    <row r="573" customFormat="false" ht="24" hidden="false" customHeight="true" outlineLevel="0" collapsed="false"/>
    <row r="578" customFormat="false" ht="16.5" hidden="false" customHeight="true" outlineLevel="0" collapsed="false"/>
    <row r="579" customFormat="false" ht="24" hidden="false" customHeight="true" outlineLevel="0" collapsed="false"/>
    <row r="584" customFormat="false" ht="16.5" hidden="false" customHeight="true" outlineLevel="0" collapsed="false"/>
    <row r="588" customFormat="false" ht="24" hidden="false" customHeight="true" outlineLevel="0" collapsed="false"/>
    <row r="593" customFormat="false" ht="16.5" hidden="false" customHeight="true" outlineLevel="0" collapsed="false"/>
    <row r="594" customFormat="false" ht="24" hidden="false" customHeight="true" outlineLevel="0" collapsed="false"/>
    <row r="599" customFormat="false" ht="16.5" hidden="false" customHeight="true" outlineLevel="0" collapsed="false"/>
    <row r="600" customFormat="false" ht="24" hidden="false" customHeight="true" outlineLevel="0" collapsed="false"/>
    <row r="605" customFormat="false" ht="16.5" hidden="false" customHeight="true" outlineLevel="0" collapsed="false"/>
    <row r="606" customFormat="false" ht="24" hidden="false" customHeight="true" outlineLevel="0" collapsed="false"/>
    <row r="611" customFormat="false" ht="16.5" hidden="false" customHeight="true" outlineLevel="0" collapsed="false"/>
    <row r="612" customFormat="false" ht="24" hidden="false" customHeight="true" outlineLevel="0" collapsed="false"/>
    <row r="617" customFormat="false" ht="16.5" hidden="false" customHeight="true" outlineLevel="0" collapsed="false"/>
    <row r="618" customFormat="false" ht="24" hidden="false" customHeight="true" outlineLevel="0" collapsed="false"/>
    <row r="623" customFormat="false" ht="16.5" hidden="false" customHeight="true" outlineLevel="0" collapsed="false"/>
    <row r="624" customFormat="false" ht="24" hidden="false" customHeight="true" outlineLevel="0" collapsed="false"/>
    <row r="629" customFormat="false" ht="16.5" hidden="false" customHeight="true" outlineLevel="0" collapsed="false"/>
    <row r="633" customFormat="false" ht="23.25" hidden="false" customHeight="true" outlineLevel="0" collapsed="false"/>
    <row r="638" customFormat="false" ht="16.5" hidden="false" customHeight="true" outlineLevel="0" collapsed="false"/>
    <row r="639" customFormat="false" ht="23.25" hidden="false" customHeight="true" outlineLevel="0" collapsed="false"/>
    <row r="645" customFormat="false" ht="23.25" hidden="false" customHeight="true" outlineLevel="0" collapsed="false"/>
    <row r="650" customFormat="false" ht="16.5" hidden="false" customHeight="true" outlineLevel="0" collapsed="false"/>
    <row r="651" customFormat="false" ht="23.25" hidden="false" customHeight="true" outlineLevel="0" collapsed="false"/>
    <row r="656" customFormat="false" ht="16.5" hidden="false" customHeight="true" outlineLevel="0" collapsed="false"/>
    <row r="657" customFormat="false" ht="23.25" hidden="false" customHeight="true" outlineLevel="0" collapsed="false"/>
    <row r="662" customFormat="false" ht="16.5" hidden="false" customHeight="true" outlineLevel="0" collapsed="false"/>
    <row r="663" customFormat="false" ht="23.25" hidden="false" customHeight="true" outlineLevel="0" collapsed="false"/>
    <row r="668" customFormat="false" ht="16.5" hidden="false" customHeight="true" outlineLevel="0" collapsed="false"/>
    <row r="669" customFormat="false" ht="23.25" hidden="false" customHeight="true" outlineLevel="0" collapsed="false"/>
    <row r="674" customFormat="false" ht="16.5" hidden="false" customHeight="true" outlineLevel="0" collapsed="false"/>
    <row r="678" customFormat="false" ht="24" hidden="false" customHeight="true" outlineLevel="0" collapsed="false"/>
    <row r="683" customFormat="false" ht="16.5" hidden="false" customHeight="true" outlineLevel="0" collapsed="false"/>
    <row r="684" customFormat="false" ht="24" hidden="false" customHeight="true" outlineLevel="0" collapsed="false"/>
    <row r="689" customFormat="false" ht="16.5" hidden="false" customHeight="true" outlineLevel="0" collapsed="false"/>
    <row r="690" customFormat="false" ht="24" hidden="false" customHeight="true" outlineLevel="0" collapsed="false"/>
    <row r="695" customFormat="false" ht="16.5" hidden="false" customHeight="true" outlineLevel="0" collapsed="false"/>
    <row r="696" customFormat="false" ht="24" hidden="false" customHeight="true" outlineLevel="0" collapsed="false"/>
    <row r="701" customFormat="false" ht="16.5" hidden="false" customHeight="true" outlineLevel="0" collapsed="false"/>
    <row r="702" customFormat="false" ht="24" hidden="false" customHeight="true" outlineLevel="0" collapsed="false"/>
    <row r="707" customFormat="false" ht="16.5" hidden="false" customHeight="true" outlineLevel="0" collapsed="false"/>
    <row r="708" customFormat="false" ht="24" hidden="false" customHeight="true" outlineLevel="0" collapsed="false"/>
    <row r="713" customFormat="false" ht="16.5" hidden="false" customHeight="true" outlineLevel="0" collapsed="false"/>
    <row r="714" customFormat="false" ht="24" hidden="false" customHeight="true" outlineLevel="0" collapsed="false"/>
    <row r="719" customFormat="false" ht="16.5" hidden="false" customHeight="true" outlineLevel="0" collapsed="false"/>
    <row r="723" customFormat="false" ht="24" hidden="false" customHeight="true" outlineLevel="0" collapsed="false"/>
    <row r="728" customFormat="false" ht="16.5" hidden="false" customHeight="true" outlineLevel="0" collapsed="false"/>
    <row r="729" customFormat="false" ht="24" hidden="false" customHeight="true" outlineLevel="0" collapsed="false"/>
    <row r="734" customFormat="false" ht="16.5" hidden="false" customHeight="true" outlineLevel="0" collapsed="false"/>
    <row r="735" customFormat="false" ht="24" hidden="false" customHeight="true" outlineLevel="0" collapsed="false"/>
    <row r="740" customFormat="false" ht="16.5" hidden="false" customHeight="true" outlineLevel="0" collapsed="false"/>
    <row r="741" customFormat="false" ht="24" hidden="false" customHeight="true" outlineLevel="0" collapsed="false"/>
    <row r="746" customFormat="false" ht="16.5" hidden="false" customHeight="true" outlineLevel="0" collapsed="false"/>
    <row r="747" customFormat="false" ht="24" hidden="false" customHeight="true" outlineLevel="0" collapsed="false"/>
    <row r="752" customFormat="false" ht="16.5" hidden="false" customHeight="true" outlineLevel="0" collapsed="false"/>
    <row r="753" customFormat="false" ht="24" hidden="false" customHeight="true" outlineLevel="0" collapsed="false"/>
    <row r="758" customFormat="false" ht="16.5" hidden="false" customHeight="true" outlineLevel="0" collapsed="false"/>
    <row r="759" customFormat="false" ht="24" hidden="false" customHeight="true" outlineLevel="0" collapsed="false"/>
    <row r="764" customFormat="false" ht="16.5" hidden="false" customHeight="true" outlineLevel="0" collapsed="false"/>
    <row r="768" customFormat="false" ht="24" hidden="false" customHeight="true" outlineLevel="0" collapsed="false"/>
    <row r="773" customFormat="false" ht="16.5" hidden="false" customHeight="true" outlineLevel="0" collapsed="false"/>
    <row r="774" customFormat="false" ht="24" hidden="false" customHeight="true" outlineLevel="0" collapsed="false"/>
    <row r="779" customFormat="false" ht="16.5" hidden="false" customHeight="true" outlineLevel="0" collapsed="false"/>
    <row r="780" customFormat="false" ht="24" hidden="false" customHeight="true" outlineLevel="0" collapsed="false"/>
    <row r="785" customFormat="false" ht="16.5" hidden="false" customHeight="true" outlineLevel="0" collapsed="false"/>
    <row r="786" customFormat="false" ht="24" hidden="false" customHeight="true" outlineLevel="0" collapsed="false"/>
    <row r="791" customFormat="false" ht="16.5" hidden="false" customHeight="true" outlineLevel="0" collapsed="false"/>
    <row r="792" customFormat="false" ht="24" hidden="false" customHeight="true" outlineLevel="0" collapsed="false"/>
    <row r="797" customFormat="false" ht="16.5" hidden="false" customHeight="true" outlineLevel="0" collapsed="false"/>
    <row r="798" customFormat="false" ht="24" hidden="false" customHeight="true" outlineLevel="0" collapsed="false"/>
    <row r="803" customFormat="false" ht="16.5" hidden="false" customHeight="true" outlineLevel="0" collapsed="false"/>
    <row r="804" customFormat="false" ht="24" hidden="false" customHeight="true" outlineLevel="0" collapsed="false"/>
    <row r="809" customFormat="false" ht="16.5" hidden="false" customHeight="true" outlineLevel="0" collapsed="false"/>
    <row r="813" customFormat="false" ht="24" hidden="false" customHeight="true" outlineLevel="0" collapsed="false"/>
    <row r="818" customFormat="false" ht="16.5" hidden="false" customHeight="true" outlineLevel="0" collapsed="false"/>
    <row r="819" customFormat="false" ht="24" hidden="false" customHeight="true" outlineLevel="0" collapsed="false"/>
    <row r="824" customFormat="false" ht="16.5" hidden="false" customHeight="true" outlineLevel="0" collapsed="false"/>
    <row r="825" customFormat="false" ht="24" hidden="false" customHeight="true" outlineLevel="0" collapsed="false"/>
    <row r="830" customFormat="false" ht="16.5" hidden="false" customHeight="true" outlineLevel="0" collapsed="false"/>
    <row r="831" customFormat="false" ht="24" hidden="false" customHeight="true" outlineLevel="0" collapsed="false"/>
    <row r="836" customFormat="false" ht="16.5" hidden="false" customHeight="true" outlineLevel="0" collapsed="false"/>
    <row r="837" customFormat="false" ht="24" hidden="false" customHeight="true" outlineLevel="0" collapsed="false"/>
    <row r="842" customFormat="false" ht="16.5" hidden="false" customHeight="true" outlineLevel="0" collapsed="false"/>
    <row r="843" customFormat="false" ht="24" hidden="false" customHeight="true" outlineLevel="0" collapsed="false"/>
    <row r="848" customFormat="false" ht="16.5" hidden="false" customHeight="true" outlineLevel="0" collapsed="false"/>
    <row r="849" customFormat="false" ht="24" hidden="false" customHeight="true" outlineLevel="0" collapsed="false"/>
    <row r="854" customFormat="false" ht="16.5" hidden="false" customHeight="true" outlineLevel="0" collapsed="false"/>
    <row r="858" customFormat="false" ht="24" hidden="false" customHeight="true" outlineLevel="0" collapsed="false"/>
    <row r="863" customFormat="false" ht="16.5" hidden="false" customHeight="true" outlineLevel="0" collapsed="false"/>
    <row r="864" customFormat="false" ht="24" hidden="false" customHeight="true" outlineLevel="0" collapsed="false"/>
    <row r="869" customFormat="false" ht="16.5" hidden="false" customHeight="true" outlineLevel="0" collapsed="false"/>
    <row r="870" customFormat="false" ht="24" hidden="false" customHeight="true" outlineLevel="0" collapsed="false"/>
    <row r="875" customFormat="false" ht="16.5" hidden="false" customHeight="true" outlineLevel="0" collapsed="false"/>
    <row r="876" customFormat="false" ht="24" hidden="false" customHeight="true" outlineLevel="0" collapsed="false"/>
    <row r="881" customFormat="false" ht="16.5" hidden="false" customHeight="true" outlineLevel="0" collapsed="false"/>
    <row r="882" customFormat="false" ht="24" hidden="false" customHeight="true" outlineLevel="0" collapsed="false"/>
    <row r="887" customFormat="false" ht="16.5" hidden="false" customHeight="true" outlineLevel="0" collapsed="false"/>
    <row r="888" customFormat="false" ht="24" hidden="false" customHeight="true" outlineLevel="0" collapsed="false"/>
    <row r="893" customFormat="false" ht="16.5" hidden="false" customHeight="true" outlineLevel="0" collapsed="false"/>
    <row r="894" customFormat="false" ht="24" hidden="false" customHeight="true" outlineLevel="0" collapsed="false"/>
    <row r="899" customFormat="false" ht="16.5" hidden="false" customHeight="true" outlineLevel="0" collapsed="false"/>
    <row r="903" customFormat="false" ht="24" hidden="false" customHeight="true" outlineLevel="0" collapsed="false"/>
    <row r="908" customFormat="false" ht="16.5" hidden="false" customHeight="true" outlineLevel="0" collapsed="false"/>
    <row r="909" customFormat="false" ht="24" hidden="false" customHeight="true" outlineLevel="0" collapsed="false"/>
    <row r="914" customFormat="false" ht="16.5" hidden="false" customHeight="true" outlineLevel="0" collapsed="false"/>
    <row r="915" customFormat="false" ht="24" hidden="false" customHeight="true" outlineLevel="0" collapsed="false"/>
    <row r="920" customFormat="false" ht="16.5" hidden="false" customHeight="true" outlineLevel="0" collapsed="false"/>
    <row r="921" customFormat="false" ht="24" hidden="false" customHeight="true" outlineLevel="0" collapsed="false"/>
    <row r="926" customFormat="false" ht="16.5" hidden="false" customHeight="true" outlineLevel="0" collapsed="false"/>
    <row r="927" customFormat="false" ht="24" hidden="false" customHeight="true" outlineLevel="0" collapsed="false"/>
    <row r="932" customFormat="false" ht="16.5" hidden="false" customHeight="true" outlineLevel="0" collapsed="false"/>
    <row r="933" customFormat="false" ht="24" hidden="false" customHeight="true" outlineLevel="0" collapsed="false"/>
    <row r="938" customFormat="false" ht="16.5" hidden="false" customHeight="true" outlineLevel="0" collapsed="false"/>
    <row r="939" customFormat="false" ht="24" hidden="false" customHeight="true" outlineLevel="0" collapsed="false"/>
    <row r="944" customFormat="false" ht="16.5" hidden="false" customHeight="true" outlineLevel="0" collapsed="false"/>
    <row r="948" customFormat="false" ht="24" hidden="false" customHeight="true" outlineLevel="0" collapsed="false"/>
    <row r="953" customFormat="false" ht="16.5" hidden="false" customHeight="true" outlineLevel="0" collapsed="false"/>
    <row r="954" customFormat="false" ht="24" hidden="false" customHeight="true" outlineLevel="0" collapsed="false"/>
    <row r="959" customFormat="false" ht="16.5" hidden="false" customHeight="true" outlineLevel="0" collapsed="false"/>
    <row r="960" customFormat="false" ht="24" hidden="false" customHeight="true" outlineLevel="0" collapsed="false"/>
    <row r="965" customFormat="false" ht="16.5" hidden="false" customHeight="true" outlineLevel="0" collapsed="false"/>
    <row r="966" customFormat="false" ht="24" hidden="false" customHeight="true" outlineLevel="0" collapsed="false"/>
    <row r="971" customFormat="false" ht="16.5" hidden="false" customHeight="true" outlineLevel="0" collapsed="false"/>
    <row r="972" customFormat="false" ht="24" hidden="false" customHeight="true" outlineLevel="0" collapsed="false"/>
    <row r="977" customFormat="false" ht="16.5" hidden="false" customHeight="true" outlineLevel="0" collapsed="false"/>
    <row r="978" customFormat="false" ht="24" hidden="false" customHeight="true" outlineLevel="0" collapsed="false"/>
    <row r="983" customFormat="false" ht="16.5" hidden="false" customHeight="true" outlineLevel="0" collapsed="false"/>
    <row r="984" customFormat="false" ht="24" hidden="false" customHeight="true" outlineLevel="0" collapsed="false"/>
    <row r="989" customFormat="false" ht="16.5" hidden="false" customHeight="true" outlineLevel="0" collapsed="false"/>
    <row r="993" customFormat="false" ht="24" hidden="false" customHeight="true" outlineLevel="0" collapsed="false"/>
    <row r="998" customFormat="false" ht="16.5" hidden="false" customHeight="true" outlineLevel="0" collapsed="false"/>
    <row r="999" customFormat="false" ht="24" hidden="false" customHeight="true" outlineLevel="0" collapsed="false"/>
    <row r="1004" customFormat="false" ht="16.5" hidden="false" customHeight="true" outlineLevel="0" collapsed="false"/>
    <row r="1005" customFormat="false" ht="24" hidden="false" customHeight="true" outlineLevel="0" collapsed="false"/>
    <row r="1010" customFormat="false" ht="16.5" hidden="false" customHeight="true" outlineLevel="0" collapsed="false"/>
    <row r="1011" customFormat="false" ht="24" hidden="false" customHeight="true" outlineLevel="0" collapsed="false"/>
    <row r="1016" customFormat="false" ht="16.5" hidden="false" customHeight="true" outlineLevel="0" collapsed="false"/>
    <row r="1017" customFormat="false" ht="24" hidden="false" customHeight="true" outlineLevel="0" collapsed="false"/>
    <row r="1022" customFormat="false" ht="16.5" hidden="false" customHeight="true" outlineLevel="0" collapsed="false"/>
    <row r="1023" customFormat="false" ht="24" hidden="false" customHeight="true" outlineLevel="0" collapsed="false"/>
    <row r="1028" customFormat="false" ht="16.5" hidden="false" customHeight="true" outlineLevel="0" collapsed="false"/>
    <row r="1029" customFormat="false" ht="24" hidden="false" customHeight="true" outlineLevel="0" collapsed="false"/>
    <row r="1034" customFormat="false" ht="16.5" hidden="false" customHeight="true" outlineLevel="0" collapsed="false"/>
    <row r="1036" customFormat="false" ht="23.25" hidden="false" customHeight="true" outlineLevel="0" collapsed="false"/>
    <row r="1038" customFormat="false" ht="24" hidden="false" customHeight="true" outlineLevel="0" collapsed="false"/>
    <row r="1043" customFormat="false" ht="16.5" hidden="false" customHeight="true" outlineLevel="0" collapsed="false"/>
    <row r="1044" customFormat="false" ht="24" hidden="false" customHeight="true" outlineLevel="0" collapsed="false"/>
    <row r="1049" customFormat="false" ht="16.5" hidden="false" customHeight="true" outlineLevel="0" collapsed="false"/>
    <row r="1050" customFormat="false" ht="24" hidden="false" customHeight="true" outlineLevel="0" collapsed="false"/>
    <row r="1055" customFormat="false" ht="16.5" hidden="false" customHeight="true" outlineLevel="0" collapsed="false"/>
    <row r="1056" customFormat="false" ht="24" hidden="false" customHeight="true" outlineLevel="0" collapsed="false"/>
    <row r="1061" customFormat="false" ht="17.25" hidden="false" customHeight="true" outlineLevel="0" collapsed="false"/>
    <row r="1062" customFormat="false" ht="24" hidden="false" customHeight="true" outlineLevel="0" collapsed="false"/>
    <row r="1067" customFormat="false" ht="16.5" hidden="false" customHeight="true" outlineLevel="0" collapsed="false"/>
    <row r="1068" customFormat="false" ht="24" hidden="false" customHeight="true" outlineLevel="0" collapsed="false"/>
    <row r="1073" customFormat="false" ht="16.5" hidden="false" customHeight="true" outlineLevel="0" collapsed="false"/>
    <row r="1074" customFormat="false" ht="24" hidden="false" customHeight="true" outlineLevel="0" collapsed="false"/>
    <row r="1079" customFormat="false" ht="16.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3" customFormat="false" ht="24" hidden="false" customHeight="true" outlineLevel="0" collapsed="false"/>
    <row r="1088" customFormat="false" ht="16.5" hidden="false" customHeight="true" outlineLevel="0" collapsed="false"/>
    <row r="1089" customFormat="false" ht="24" hidden="false" customHeight="true" outlineLevel="0" collapsed="false"/>
    <row r="1094" customFormat="false" ht="16.5" hidden="false" customHeight="true" outlineLevel="0" collapsed="false"/>
    <row r="1095" customFormat="false" ht="24" hidden="false" customHeight="true" outlineLevel="0" collapsed="false"/>
    <row r="1100" customFormat="false" ht="16.5" hidden="false" customHeight="true" outlineLevel="0" collapsed="false"/>
    <row r="1101" customFormat="false" ht="24" hidden="false" customHeight="true" outlineLevel="0" collapsed="false"/>
    <row r="1106" customFormat="false" ht="16.5" hidden="false" customHeight="true" outlineLevel="0" collapsed="false"/>
    <row r="1107" customFormat="false" ht="24" hidden="false" customHeight="true" outlineLevel="0" collapsed="false"/>
    <row r="1112" customFormat="false" ht="16.5" hidden="false" customHeight="true" outlineLevel="0" collapsed="false"/>
    <row r="1113" customFormat="false" ht="24" hidden="false" customHeight="true" outlineLevel="0" collapsed="false"/>
    <row r="1118" customFormat="false" ht="16.5" hidden="false" customHeight="true" outlineLevel="0" collapsed="false"/>
    <row r="1119" customFormat="false" ht="24" hidden="false" customHeight="true" outlineLevel="0" collapsed="false"/>
    <row r="1124" customFormat="false" ht="16.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8" customFormat="false" ht="24" hidden="false" customHeight="true" outlineLevel="0" collapsed="false"/>
    <row r="1133" customFormat="false" ht="16.5" hidden="false" customHeight="true" outlineLevel="0" collapsed="false"/>
    <row r="1134" customFormat="false" ht="24" hidden="false" customHeight="true" outlineLevel="0" collapsed="false"/>
    <row r="1139" customFormat="false" ht="16.5" hidden="false" customHeight="true" outlineLevel="0" collapsed="false"/>
    <row r="1140" customFormat="false" ht="24" hidden="false" customHeight="true" outlineLevel="0" collapsed="false"/>
    <row r="1145" customFormat="false" ht="16.5" hidden="false" customHeight="true" outlineLevel="0" collapsed="false"/>
    <row r="1146" customFormat="false" ht="24" hidden="false" customHeight="true" outlineLevel="0" collapsed="false"/>
    <row r="1151" customFormat="false" ht="16.5" hidden="false" customHeight="true" outlineLevel="0" collapsed="false"/>
    <row r="1152" customFormat="false" ht="24" hidden="false" customHeight="true" outlineLevel="0" collapsed="false"/>
    <row r="1157" customFormat="false" ht="16.5" hidden="false" customHeight="true" outlineLevel="0" collapsed="false"/>
    <row r="1158" customFormat="false" ht="24" hidden="false" customHeight="true" outlineLevel="0" collapsed="false"/>
    <row r="1163" customFormat="false" ht="16.5" hidden="false" customHeight="true" outlineLevel="0" collapsed="false"/>
    <row r="1164" customFormat="false" ht="24" hidden="false" customHeight="true" outlineLevel="0" collapsed="false"/>
    <row r="1169" customFormat="false" ht="16.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3" customFormat="false" ht="24" hidden="false" customHeight="true" outlineLevel="0" collapsed="false"/>
    <row r="1178" customFormat="false" ht="16.5" hidden="false" customHeight="true" outlineLevel="0" collapsed="false"/>
    <row r="1179" customFormat="false" ht="24" hidden="false" customHeight="true" outlineLevel="0" collapsed="false"/>
    <row r="1184" customFormat="false" ht="16.5" hidden="false" customHeight="true" outlineLevel="0" collapsed="false"/>
    <row r="1185" customFormat="false" ht="24" hidden="false" customHeight="true" outlineLevel="0" collapsed="false"/>
    <row r="1190" customFormat="false" ht="16.5" hidden="false" customHeight="true" outlineLevel="0" collapsed="false"/>
    <row r="1191" customFormat="false" ht="24" hidden="false" customHeight="true" outlineLevel="0" collapsed="false"/>
    <row r="1196" customFormat="false" ht="16.5" hidden="false" customHeight="true" outlineLevel="0" collapsed="false"/>
    <row r="1197" customFormat="false" ht="24" hidden="false" customHeight="true" outlineLevel="0" collapsed="false"/>
    <row r="1202" customFormat="false" ht="16.5" hidden="false" customHeight="true" outlineLevel="0" collapsed="false"/>
    <row r="1203" customFormat="false" ht="24" hidden="false" customHeight="true" outlineLevel="0" collapsed="false"/>
    <row r="1208" customFormat="false" ht="16.5" hidden="false" customHeight="true" outlineLevel="0" collapsed="false"/>
    <row r="1209" customFormat="false" ht="24" hidden="false" customHeight="true" outlineLevel="0" collapsed="false"/>
    <row r="1214" customFormat="false" ht="16.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8" customFormat="false" ht="24" hidden="false" customHeight="true" outlineLevel="0" collapsed="false"/>
    <row r="1223" customFormat="false" ht="16.5" hidden="false" customHeight="true" outlineLevel="0" collapsed="false"/>
    <row r="1224" customFormat="false" ht="24" hidden="false" customHeight="true" outlineLevel="0" collapsed="false"/>
    <row r="1229" customFormat="false" ht="16.5" hidden="false" customHeight="true" outlineLevel="0" collapsed="false"/>
    <row r="1230" customFormat="false" ht="24" hidden="false" customHeight="true" outlineLevel="0" collapsed="false"/>
    <row r="1235" customFormat="false" ht="16.5" hidden="false" customHeight="true" outlineLevel="0" collapsed="false"/>
    <row r="1236" customFormat="false" ht="24" hidden="false" customHeight="true" outlineLevel="0" collapsed="false"/>
    <row r="1241" customFormat="false" ht="16.5" hidden="false" customHeight="true" outlineLevel="0" collapsed="false"/>
    <row r="1242" customFormat="false" ht="24" hidden="false" customHeight="true" outlineLevel="0" collapsed="false"/>
    <row r="1247" customFormat="false" ht="16.5" hidden="false" customHeight="true" outlineLevel="0" collapsed="false"/>
    <row r="1248" customFormat="false" ht="24" hidden="false" customHeight="true" outlineLevel="0" collapsed="false"/>
    <row r="1253" customFormat="false" ht="16.5" hidden="false" customHeight="true" outlineLevel="0" collapsed="false"/>
    <row r="1254" customFormat="false" ht="24" hidden="false" customHeight="true" outlineLevel="0" collapsed="false"/>
    <row r="1259" customFormat="false" ht="16.5" hidden="false" customHeight="true" outlineLevel="0" collapsed="false"/>
    <row r="1261" customFormat="false" ht="23.25" hidden="false" customHeight="true" outlineLevel="0" collapsed="false"/>
    <row r="1263" customFormat="false" ht="24" hidden="false" customHeight="true" outlineLevel="0" collapsed="false"/>
    <row r="1268" customFormat="false" ht="16.5" hidden="false" customHeight="true" outlineLevel="0" collapsed="false"/>
    <row r="1269" customFormat="false" ht="24.75" hidden="false" customHeight="true" outlineLevel="0" collapsed="false"/>
    <row r="1274" customFormat="false" ht="16.5" hidden="false" customHeight="true" outlineLevel="0" collapsed="false"/>
    <row r="1275" customFormat="false" ht="24" hidden="false" customHeight="true" outlineLevel="0" collapsed="false"/>
    <row r="1280" customFormat="false" ht="16.5" hidden="false" customHeight="true" outlineLevel="0" collapsed="false"/>
    <row r="1281" customFormat="false" ht="24" hidden="false" customHeight="true" outlineLevel="0" collapsed="false"/>
    <row r="1286" customFormat="false" ht="16.5" hidden="false" customHeight="true" outlineLevel="0" collapsed="false"/>
    <row r="1287" customFormat="false" ht="24" hidden="false" customHeight="true" outlineLevel="0" collapsed="false"/>
    <row r="1292" customFormat="false" ht="16.5" hidden="false" customHeight="true" outlineLevel="0" collapsed="false"/>
    <row r="1293" customFormat="false" ht="24" hidden="false" customHeight="true" outlineLevel="0" collapsed="false"/>
    <row r="1298" customFormat="false" ht="16.5" hidden="false" customHeight="true" outlineLevel="0" collapsed="false"/>
    <row r="1299" customFormat="false" ht="24" hidden="false" customHeight="true" outlineLevel="0" collapsed="false"/>
    <row r="1304" customFormat="false" ht="16.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8" customFormat="false" ht="24" hidden="false" customHeight="true" outlineLevel="0" collapsed="false"/>
    <row r="1313" customFormat="false" ht="16.5" hidden="false" customHeight="true" outlineLevel="0" collapsed="false"/>
    <row r="1314" customFormat="false" ht="24" hidden="false" customHeight="true" outlineLevel="0" collapsed="false"/>
    <row r="1319" customFormat="false" ht="16.5" hidden="false" customHeight="true" outlineLevel="0" collapsed="false"/>
    <row r="1320" customFormat="false" ht="24" hidden="false" customHeight="true" outlineLevel="0" collapsed="false"/>
    <row r="1325" customFormat="false" ht="16.5" hidden="false" customHeight="true" outlineLevel="0" collapsed="false"/>
    <row r="1326" customFormat="false" ht="24" hidden="false" customHeight="true" outlineLevel="0" collapsed="false"/>
    <row r="1331" customFormat="false" ht="16.5" hidden="false" customHeight="true" outlineLevel="0" collapsed="false"/>
    <row r="1332" customFormat="false" ht="24" hidden="false" customHeight="true" outlineLevel="0" collapsed="false"/>
    <row r="1337" customFormat="false" ht="16.5" hidden="false" customHeight="true" outlineLevel="0" collapsed="false"/>
    <row r="1338" customFormat="false" ht="24" hidden="false" customHeight="true" outlineLevel="0" collapsed="false"/>
    <row r="1343" customFormat="false" ht="16.5" hidden="false" customHeight="true" outlineLevel="0" collapsed="false"/>
    <row r="1344" customFormat="false" ht="24" hidden="false" customHeight="true" outlineLevel="0" collapsed="false"/>
    <row r="1349" customFormat="false" ht="16.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3" customFormat="false" ht="24" hidden="false" customHeight="true" outlineLevel="0" collapsed="false"/>
    <row r="1358" customFormat="false" ht="16.5" hidden="false" customHeight="true" outlineLevel="0" collapsed="false"/>
    <row r="1359" customFormat="false" ht="24" hidden="false" customHeight="true" outlineLevel="0" collapsed="false"/>
    <row r="1364" customFormat="false" ht="16.5" hidden="false" customHeight="true" outlineLevel="0" collapsed="false"/>
    <row r="1365" customFormat="false" ht="24" hidden="false" customHeight="true" outlineLevel="0" collapsed="false"/>
    <row r="1370" customFormat="false" ht="16.5" hidden="false" customHeight="true" outlineLevel="0" collapsed="false"/>
    <row r="1371" customFormat="false" ht="24" hidden="false" customHeight="true" outlineLevel="0" collapsed="false"/>
    <row r="1376" customFormat="false" ht="16.5" hidden="false" customHeight="true" outlineLevel="0" collapsed="false"/>
    <row r="1377" customFormat="false" ht="24" hidden="false" customHeight="true" outlineLevel="0" collapsed="false"/>
    <row r="1382" customFormat="false" ht="16.5" hidden="false" customHeight="true" outlineLevel="0" collapsed="false"/>
    <row r="1383" customFormat="false" ht="24" hidden="false" customHeight="true" outlineLevel="0" collapsed="false"/>
    <row r="1388" customFormat="false" ht="16.5" hidden="false" customHeight="true" outlineLevel="0" collapsed="false"/>
    <row r="1389" customFormat="false" ht="24" hidden="false" customHeight="true" outlineLevel="0" collapsed="false"/>
    <row r="1394" customFormat="false" ht="16.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8" customFormat="false" ht="24" hidden="false" customHeight="true" outlineLevel="0" collapsed="false"/>
    <row r="1403" customFormat="false" ht="16.5" hidden="false" customHeight="true" outlineLevel="0" collapsed="false"/>
    <row r="1404" customFormat="false" ht="24" hidden="false" customHeight="true" outlineLevel="0" collapsed="false"/>
    <row r="1409" customFormat="false" ht="16.5" hidden="false" customHeight="true" outlineLevel="0" collapsed="false"/>
    <row r="1410" customFormat="false" ht="24" hidden="false" customHeight="true" outlineLevel="0" collapsed="false"/>
    <row r="1415" customFormat="false" ht="16.5" hidden="false" customHeight="true" outlineLevel="0" collapsed="false"/>
    <row r="1416" customFormat="false" ht="24" hidden="false" customHeight="true" outlineLevel="0" collapsed="false"/>
    <row r="1421" customFormat="false" ht="16.5" hidden="false" customHeight="true" outlineLevel="0" collapsed="false"/>
    <row r="1422" customFormat="false" ht="24" hidden="false" customHeight="true" outlineLevel="0" collapsed="false"/>
    <row r="1427" customFormat="false" ht="16.5" hidden="false" customHeight="true" outlineLevel="0" collapsed="false"/>
    <row r="1428" customFormat="false" ht="24" hidden="false" customHeight="true" outlineLevel="0" collapsed="false"/>
    <row r="1433" customFormat="false" ht="16.5" hidden="false" customHeight="true" outlineLevel="0" collapsed="false"/>
    <row r="1434" customFormat="false" ht="24" hidden="false" customHeight="true" outlineLevel="0" collapsed="false"/>
    <row r="1439" customFormat="false" ht="16.5" hidden="false" customHeight="true" outlineLevel="0" collapsed="false"/>
    <row r="1441" customFormat="false" ht="23.25" hidden="false" customHeight="true" outlineLevel="0" collapsed="false"/>
    <row r="1443" customFormat="false" ht="24" hidden="false" customHeight="true" outlineLevel="0" collapsed="false"/>
    <row r="1448" customFormat="false" ht="16.5" hidden="false" customHeight="true" outlineLevel="0" collapsed="false"/>
    <row r="1449" customFormat="false" ht="24" hidden="false" customHeight="true" outlineLevel="0" collapsed="false"/>
    <row r="1454" customFormat="false" ht="16.5" hidden="false" customHeight="true" outlineLevel="0" collapsed="false"/>
    <row r="1455" customFormat="false" ht="24" hidden="false" customHeight="true" outlineLevel="0" collapsed="false"/>
    <row r="1460" customFormat="false" ht="16.5" hidden="false" customHeight="true" outlineLevel="0" collapsed="false"/>
    <row r="1461" customFormat="false" ht="24" hidden="false" customHeight="true" outlineLevel="0" collapsed="false"/>
    <row r="1466" customFormat="false" ht="16.5" hidden="false" customHeight="true" outlineLevel="0" collapsed="false"/>
    <row r="1467" customFormat="false" ht="24" hidden="false" customHeight="true" outlineLevel="0" collapsed="false"/>
    <row r="1472" customFormat="false" ht="16.5" hidden="false" customHeight="true" outlineLevel="0" collapsed="false"/>
    <row r="1473" customFormat="false" ht="24" hidden="false" customHeight="true" outlineLevel="0" collapsed="false"/>
    <row r="1478" customFormat="false" ht="16.5" hidden="false" customHeight="true" outlineLevel="0" collapsed="false"/>
    <row r="1479" customFormat="false" ht="24" hidden="false" customHeight="true" outlineLevel="0" collapsed="false"/>
    <row r="1484" customFormat="false" ht="16.5" hidden="false" customHeight="true" outlineLevel="0" collapsed="false"/>
    <row r="1486" customFormat="false" ht="23.25" hidden="false" customHeight="true" outlineLevel="0" collapsed="false"/>
    <row r="1488" customFormat="false" ht="24" hidden="false" customHeight="true" outlineLevel="0" collapsed="false"/>
    <row r="1493" customFormat="false" ht="16.5" hidden="false" customHeight="true" outlineLevel="0" collapsed="false"/>
    <row r="1494" customFormat="false" ht="24" hidden="false" customHeight="true" outlineLevel="0" collapsed="false"/>
    <row r="1499" customFormat="false" ht="16.5" hidden="false" customHeight="true" outlineLevel="0" collapsed="false"/>
    <row r="1500" customFormat="false" ht="24" hidden="false" customHeight="true" outlineLevel="0" collapsed="false"/>
    <row r="1505" customFormat="false" ht="16.5" hidden="false" customHeight="true" outlineLevel="0" collapsed="false"/>
    <row r="1506" customFormat="false" ht="24" hidden="false" customHeight="true" outlineLevel="0" collapsed="false"/>
    <row r="1511" customFormat="false" ht="16.5" hidden="false" customHeight="true" outlineLevel="0" collapsed="false"/>
    <row r="1512" customFormat="false" ht="24" hidden="false" customHeight="true" outlineLevel="0" collapsed="false"/>
    <row r="1517" customFormat="false" ht="16.5" hidden="false" customHeight="true" outlineLevel="0" collapsed="false"/>
    <row r="1518" customFormat="false" ht="24" hidden="false" customHeight="true" outlineLevel="0" collapsed="false"/>
    <row r="1523" customFormat="false" ht="16.5" hidden="false" customHeight="true" outlineLevel="0" collapsed="false"/>
    <row r="1524" customFormat="false" ht="24" hidden="false" customHeight="true" outlineLevel="0" collapsed="false"/>
    <row r="1529" customFormat="false" ht="16.5" hidden="false" customHeight="true" outlineLevel="0" collapsed="false"/>
    <row r="1531" customFormat="false" ht="23.25" hidden="false" customHeight="true" outlineLevel="0" collapsed="false"/>
    <row r="1533" customFormat="false" ht="24" hidden="false" customHeight="true" outlineLevel="0" collapsed="false"/>
    <row r="1538" customFormat="false" ht="16.5" hidden="false" customHeight="true" outlineLevel="0" collapsed="false"/>
    <row r="1539" customFormat="false" ht="24" hidden="false" customHeight="true" outlineLevel="0" collapsed="false"/>
    <row r="1544" customFormat="false" ht="16.5" hidden="false" customHeight="true" outlineLevel="0" collapsed="false"/>
    <row r="1545" customFormat="false" ht="24" hidden="false" customHeight="true" outlineLevel="0" collapsed="false"/>
    <row r="1550" customFormat="false" ht="16.5" hidden="false" customHeight="true" outlineLevel="0" collapsed="false"/>
    <row r="1551" customFormat="false" ht="24" hidden="false" customHeight="true" outlineLevel="0" collapsed="false"/>
    <row r="1556" customFormat="false" ht="16.5" hidden="false" customHeight="true" outlineLevel="0" collapsed="false"/>
    <row r="1557" customFormat="false" ht="24" hidden="false" customHeight="true" outlineLevel="0" collapsed="false"/>
    <row r="1562" customFormat="false" ht="16.5" hidden="false" customHeight="true" outlineLevel="0" collapsed="false"/>
    <row r="1563" customFormat="false" ht="24" hidden="false" customHeight="true" outlineLevel="0" collapsed="false"/>
    <row r="1568" customFormat="false" ht="16.5" hidden="false" customHeight="true" outlineLevel="0" collapsed="false"/>
    <row r="1569" customFormat="false" ht="24" hidden="false" customHeight="true" outlineLevel="0" collapsed="false"/>
    <row r="1574" customFormat="false" ht="16.5" hidden="false" customHeight="true" outlineLevel="0" collapsed="false"/>
    <row r="1576" customFormat="false" ht="23.25" hidden="false" customHeight="true" outlineLevel="0" collapsed="false"/>
    <row r="1578" customFormat="false" ht="24" hidden="false" customHeight="true" outlineLevel="0" collapsed="false"/>
    <row r="1583" customFormat="false" ht="16.5" hidden="false" customHeight="true" outlineLevel="0" collapsed="false"/>
    <row r="1584" customFormat="false" ht="24" hidden="false" customHeight="true" outlineLevel="0" collapsed="false"/>
    <row r="1589" customFormat="false" ht="16.5" hidden="false" customHeight="true" outlineLevel="0" collapsed="false"/>
    <row r="1590" customFormat="false" ht="24" hidden="false" customHeight="true" outlineLevel="0" collapsed="false"/>
    <row r="1595" customFormat="false" ht="16.5" hidden="false" customHeight="true" outlineLevel="0" collapsed="false"/>
    <row r="1596" customFormat="false" ht="24" hidden="false" customHeight="true" outlineLevel="0" collapsed="false"/>
    <row r="1601" customFormat="false" ht="16.5" hidden="false" customHeight="true" outlineLevel="0" collapsed="false"/>
    <row r="1602" customFormat="false" ht="24" hidden="false" customHeight="true" outlineLevel="0" collapsed="false"/>
    <row r="1607" customFormat="false" ht="16.5" hidden="false" customHeight="true" outlineLevel="0" collapsed="false"/>
    <row r="1608" customFormat="false" ht="24" hidden="false" customHeight="true" outlineLevel="0" collapsed="false"/>
    <row r="1613" customFormat="false" ht="16.5" hidden="false" customHeight="true" outlineLevel="0" collapsed="false"/>
    <row r="1614" customFormat="false" ht="24" hidden="false" customHeight="true" outlineLevel="0" collapsed="false"/>
    <row r="1619" customFormat="false" ht="16.5" hidden="false" customHeight="true" outlineLevel="0" collapsed="false"/>
    <row r="1621" customFormat="false" ht="23.25" hidden="false" customHeight="true" outlineLevel="0" collapsed="false"/>
    <row r="1623" customFormat="false" ht="24" hidden="false" customHeight="true" outlineLevel="0" collapsed="false"/>
    <row r="1628" customFormat="false" ht="16.5" hidden="false" customHeight="true" outlineLevel="0" collapsed="false"/>
    <row r="1629" customFormat="false" ht="24" hidden="false" customHeight="true" outlineLevel="0" collapsed="false"/>
    <row r="1634" customFormat="false" ht="16.5" hidden="false" customHeight="true" outlineLevel="0" collapsed="false"/>
    <row r="1635" customFormat="false" ht="24" hidden="false" customHeight="true" outlineLevel="0" collapsed="false"/>
    <row r="1640" customFormat="false" ht="16.5" hidden="false" customHeight="true" outlineLevel="0" collapsed="false"/>
    <row r="1641" customFormat="false" ht="24" hidden="false" customHeight="true" outlineLevel="0" collapsed="false"/>
    <row r="1646" customFormat="false" ht="16.5" hidden="false" customHeight="true" outlineLevel="0" collapsed="false"/>
    <row r="1647" customFormat="false" ht="24" hidden="false" customHeight="true" outlineLevel="0" collapsed="false"/>
    <row r="1652" customFormat="false" ht="16.5" hidden="false" customHeight="true" outlineLevel="0" collapsed="false"/>
    <row r="1653" customFormat="false" ht="24" hidden="false" customHeight="true" outlineLevel="0" collapsed="false"/>
    <row r="1658" customFormat="false" ht="16.5" hidden="false" customHeight="true" outlineLevel="0" collapsed="false"/>
    <row r="1659" customFormat="false" ht="24" hidden="false" customHeight="true" outlineLevel="0" collapsed="false"/>
    <row r="1664" customFormat="false" ht="16.5" hidden="false" customHeight="true" outlineLevel="0" collapsed="false"/>
    <row r="1666" customFormat="false" ht="23.25" hidden="false" customHeight="true" outlineLevel="0" collapsed="false"/>
    <row r="1668" customFormat="false" ht="24" hidden="false" customHeight="true" outlineLevel="0" collapsed="false"/>
    <row r="1673" customFormat="false" ht="16.5" hidden="false" customHeight="true" outlineLevel="0" collapsed="false"/>
    <row r="1674" customFormat="false" ht="24" hidden="false" customHeight="true" outlineLevel="0" collapsed="false"/>
    <row r="1679" customFormat="false" ht="16.5" hidden="false" customHeight="true" outlineLevel="0" collapsed="false"/>
    <row r="1680" customFormat="false" ht="24" hidden="false" customHeight="true" outlineLevel="0" collapsed="false"/>
    <row r="1685" customFormat="false" ht="16.5" hidden="false" customHeight="true" outlineLevel="0" collapsed="false"/>
    <row r="1686" customFormat="false" ht="24" hidden="false" customHeight="true" outlineLevel="0" collapsed="false"/>
    <row r="1691" customFormat="false" ht="16.5" hidden="false" customHeight="true" outlineLevel="0" collapsed="false"/>
    <row r="1692" customFormat="false" ht="24" hidden="false" customHeight="true" outlineLevel="0" collapsed="false"/>
    <row r="1697" customFormat="false" ht="16.5" hidden="false" customHeight="true" outlineLevel="0" collapsed="false"/>
    <row r="1698" customFormat="false" ht="24" hidden="false" customHeight="true" outlineLevel="0" collapsed="false"/>
    <row r="1703" customFormat="false" ht="16.5" hidden="false" customHeight="true" outlineLevel="0" collapsed="false"/>
    <row r="1704" customFormat="false" ht="24" hidden="false" customHeight="true" outlineLevel="0" collapsed="false"/>
    <row r="1709" customFormat="false" ht="16.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3" customFormat="false" ht="24" hidden="false" customHeight="true" outlineLevel="0" collapsed="false"/>
    <row r="1718" customFormat="false" ht="16.5" hidden="false" customHeight="true" outlineLevel="0" collapsed="false"/>
    <row r="1719" customFormat="false" ht="24" hidden="false" customHeight="true" outlineLevel="0" collapsed="false"/>
    <row r="1724" customFormat="false" ht="16.5" hidden="false" customHeight="true" outlineLevel="0" collapsed="false"/>
    <row r="1725" customFormat="false" ht="24" hidden="false" customHeight="true" outlineLevel="0" collapsed="false"/>
    <row r="1730" customFormat="false" ht="16.5" hidden="false" customHeight="true" outlineLevel="0" collapsed="false"/>
    <row r="1731" customFormat="false" ht="24" hidden="false" customHeight="true" outlineLevel="0" collapsed="false"/>
    <row r="1736" customFormat="false" ht="16.5" hidden="false" customHeight="true" outlineLevel="0" collapsed="false"/>
    <row r="1737" customFormat="false" ht="24" hidden="false" customHeight="true" outlineLevel="0" collapsed="false"/>
    <row r="1742" customFormat="false" ht="16.5" hidden="false" customHeight="true" outlineLevel="0" collapsed="false"/>
    <row r="1743" customFormat="false" ht="24" hidden="false" customHeight="true" outlineLevel="0" collapsed="false"/>
    <row r="1748" customFormat="false" ht="16.5" hidden="false" customHeight="true" outlineLevel="0" collapsed="false"/>
    <row r="1749" customFormat="false" ht="24" hidden="false" customHeight="true" outlineLevel="0" collapsed="false"/>
    <row r="1754" customFormat="false" ht="16.5" hidden="false" customHeight="true" outlineLevel="0" collapsed="false"/>
    <row r="1755" customFormat="false" ht="23.2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4" hidden="false" customHeight="true" outlineLevel="0" collapsed="false">
      <c r="A3" s="29" t="s">
        <v>13</v>
      </c>
      <c r="B3" s="30" t="n">
        <v>7</v>
      </c>
      <c r="C3" s="30" t="n">
        <v>3</v>
      </c>
      <c r="D3" s="36" t="n">
        <v>4</v>
      </c>
      <c r="E3" s="29" t="s">
        <v>14</v>
      </c>
      <c r="F3" s="30" t="n">
        <v>21</v>
      </c>
      <c r="G3" s="30" t="n">
        <v>12</v>
      </c>
      <c r="H3" s="36" t="n">
        <v>9</v>
      </c>
      <c r="I3" s="29" t="s">
        <v>15</v>
      </c>
      <c r="J3" s="30" t="n">
        <v>92</v>
      </c>
      <c r="K3" s="30" t="n">
        <v>48</v>
      </c>
      <c r="L3" s="30" t="n">
        <v>44</v>
      </c>
      <c r="M3" s="32"/>
      <c r="N3" s="33" t="n">
        <v>57.2713004484305</v>
      </c>
      <c r="O3" s="33" t="n">
        <v>62.8004246284501</v>
      </c>
      <c r="P3" s="34" t="n">
        <v>60.1079607415485</v>
      </c>
      <c r="Q3" s="35"/>
      <c r="R3" s="35"/>
      <c r="S3" s="35"/>
      <c r="T3" s="35"/>
      <c r="U3" s="35"/>
      <c r="V3" s="29" t="s">
        <v>13</v>
      </c>
      <c r="W3" s="30" t="n">
        <v>12</v>
      </c>
      <c r="X3" s="30" t="n">
        <v>6</v>
      </c>
      <c r="Y3" s="36" t="n">
        <v>9</v>
      </c>
      <c r="Z3" s="29" t="s">
        <v>14</v>
      </c>
      <c r="AA3" s="30" t="n">
        <v>784</v>
      </c>
      <c r="AB3" s="30" t="n">
        <v>446</v>
      </c>
      <c r="AC3" s="36" t="n">
        <v>338</v>
      </c>
      <c r="AD3" s="29" t="s">
        <v>15</v>
      </c>
      <c r="AE3" s="30" t="n">
        <v>6625</v>
      </c>
      <c r="AF3" s="30" t="n">
        <v>3448</v>
      </c>
      <c r="AG3" s="30" t="n">
        <v>3177</v>
      </c>
    </row>
    <row r="4" s="101" customFormat="true" ht="15.75" hidden="false" customHeight="true" outlineLevel="0" collapsed="false">
      <c r="A4" s="38" t="n">
        <v>0</v>
      </c>
      <c r="B4" s="39" t="n">
        <v>1</v>
      </c>
      <c r="C4" s="39" t="n">
        <v>0</v>
      </c>
      <c r="D4" s="43" t="n">
        <v>1</v>
      </c>
      <c r="E4" s="44" t="n">
        <v>35</v>
      </c>
      <c r="F4" s="39" t="n">
        <v>2</v>
      </c>
      <c r="G4" s="39" t="n">
        <v>2</v>
      </c>
      <c r="H4" s="43" t="n">
        <v>0</v>
      </c>
      <c r="I4" s="44" t="n">
        <v>70</v>
      </c>
      <c r="J4" s="39" t="n">
        <v>18</v>
      </c>
      <c r="K4" s="39" t="n">
        <v>10</v>
      </c>
      <c r="L4" s="39" t="n">
        <v>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0</v>
      </c>
      <c r="AB4" s="39" t="n">
        <v>70</v>
      </c>
      <c r="AC4" s="43" t="n">
        <v>0</v>
      </c>
      <c r="AD4" s="44" t="n">
        <v>70</v>
      </c>
      <c r="AE4" s="39" t="n">
        <v>1260</v>
      </c>
      <c r="AF4" s="39" t="n">
        <v>700</v>
      </c>
      <c r="AG4" s="39" t="n">
        <v>560</v>
      </c>
    </row>
    <row r="5" s="101" customFormat="true" ht="15.75" hidden="false" customHeight="true" outlineLevel="0" collapsed="false">
      <c r="A5" s="38" t="n">
        <v>1</v>
      </c>
      <c r="B5" s="39" t="n">
        <v>3</v>
      </c>
      <c r="C5" s="39" t="n">
        <v>2</v>
      </c>
      <c r="D5" s="43" t="n">
        <v>1</v>
      </c>
      <c r="E5" s="44" t="n">
        <v>36</v>
      </c>
      <c r="F5" s="39" t="n">
        <v>5</v>
      </c>
      <c r="G5" s="39" t="n">
        <v>3</v>
      </c>
      <c r="H5" s="43" t="n">
        <v>2</v>
      </c>
      <c r="I5" s="44" t="n">
        <v>71</v>
      </c>
      <c r="J5" s="39" t="n">
        <v>14</v>
      </c>
      <c r="K5" s="39" t="n">
        <v>8</v>
      </c>
      <c r="L5" s="39" t="n">
        <v>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2</v>
      </c>
      <c r="Y5" s="43" t="n">
        <v>1</v>
      </c>
      <c r="Z5" s="44" t="n">
        <v>36</v>
      </c>
      <c r="AA5" s="39" t="n">
        <v>180</v>
      </c>
      <c r="AB5" s="39" t="n">
        <v>108</v>
      </c>
      <c r="AC5" s="43" t="n">
        <v>72</v>
      </c>
      <c r="AD5" s="44" t="n">
        <v>71</v>
      </c>
      <c r="AE5" s="39" t="n">
        <v>994</v>
      </c>
      <c r="AF5" s="39" t="n">
        <v>568</v>
      </c>
      <c r="AG5" s="39" t="n">
        <v>426</v>
      </c>
    </row>
    <row r="6" s="101" customFormat="true" ht="15.75" hidden="false" customHeight="true" outlineLevel="0" collapsed="false">
      <c r="A6" s="38" t="n">
        <v>2</v>
      </c>
      <c r="B6" s="39" t="n">
        <v>1</v>
      </c>
      <c r="C6" s="39" t="n">
        <v>0</v>
      </c>
      <c r="D6" s="43" t="n">
        <v>1</v>
      </c>
      <c r="E6" s="44" t="n">
        <v>37</v>
      </c>
      <c r="F6" s="39" t="n">
        <v>3</v>
      </c>
      <c r="G6" s="39" t="n">
        <v>0</v>
      </c>
      <c r="H6" s="43" t="n">
        <v>3</v>
      </c>
      <c r="I6" s="44" t="n">
        <v>72</v>
      </c>
      <c r="J6" s="39" t="n">
        <v>21</v>
      </c>
      <c r="K6" s="39" t="n">
        <v>13</v>
      </c>
      <c r="L6" s="39" t="n">
        <v>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</v>
      </c>
      <c r="X6" s="39" t="n">
        <v>0</v>
      </c>
      <c r="Y6" s="43" t="n">
        <v>2</v>
      </c>
      <c r="Z6" s="44" t="n">
        <v>37</v>
      </c>
      <c r="AA6" s="39" t="n">
        <v>111</v>
      </c>
      <c r="AB6" s="39" t="n">
        <v>0</v>
      </c>
      <c r="AC6" s="43" t="n">
        <v>111</v>
      </c>
      <c r="AD6" s="44" t="n">
        <v>72</v>
      </c>
      <c r="AE6" s="39" t="n">
        <v>1512</v>
      </c>
      <c r="AF6" s="39" t="n">
        <v>936</v>
      </c>
      <c r="AG6" s="39" t="n">
        <v>576</v>
      </c>
    </row>
    <row r="7" s="101" customFormat="true" ht="15.75" hidden="false" customHeight="true" outlineLevel="0" collapsed="false">
      <c r="A7" s="38" t="n">
        <v>3</v>
      </c>
      <c r="B7" s="39" t="n">
        <v>1</v>
      </c>
      <c r="C7" s="39" t="n">
        <v>1</v>
      </c>
      <c r="D7" s="43" t="n">
        <v>0</v>
      </c>
      <c r="E7" s="44" t="n">
        <v>38</v>
      </c>
      <c r="F7" s="39" t="n">
        <v>6</v>
      </c>
      <c r="G7" s="39" t="n">
        <v>5</v>
      </c>
      <c r="H7" s="43" t="n">
        <v>1</v>
      </c>
      <c r="I7" s="44" t="n">
        <v>73</v>
      </c>
      <c r="J7" s="39" t="n">
        <v>27</v>
      </c>
      <c r="K7" s="39" t="n">
        <v>14</v>
      </c>
      <c r="L7" s="39" t="n">
        <v>1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3</v>
      </c>
      <c r="Y7" s="43" t="n">
        <v>0</v>
      </c>
      <c r="Z7" s="44" t="n">
        <v>38</v>
      </c>
      <c r="AA7" s="39" t="n">
        <v>228</v>
      </c>
      <c r="AB7" s="39" t="n">
        <v>190</v>
      </c>
      <c r="AC7" s="43" t="n">
        <v>38</v>
      </c>
      <c r="AD7" s="44" t="n">
        <v>73</v>
      </c>
      <c r="AE7" s="39" t="n">
        <v>1971</v>
      </c>
      <c r="AF7" s="39" t="n">
        <v>1022</v>
      </c>
      <c r="AG7" s="39" t="n">
        <v>949</v>
      </c>
    </row>
    <row r="8" s="101" customFormat="true" ht="16.5" hidden="false" customHeight="true" outlineLevel="0" collapsed="false">
      <c r="A8" s="46" t="n">
        <v>4</v>
      </c>
      <c r="B8" s="50" t="n">
        <v>1</v>
      </c>
      <c r="C8" s="50" t="n">
        <v>0</v>
      </c>
      <c r="D8" s="54" t="n">
        <v>1</v>
      </c>
      <c r="E8" s="55" t="n">
        <v>39</v>
      </c>
      <c r="F8" s="50" t="n">
        <v>5</v>
      </c>
      <c r="G8" s="50" t="n">
        <v>2</v>
      </c>
      <c r="H8" s="54" t="n">
        <v>3</v>
      </c>
      <c r="I8" s="55" t="n">
        <v>74</v>
      </c>
      <c r="J8" s="50" t="n">
        <v>12</v>
      </c>
      <c r="K8" s="50" t="n">
        <v>3</v>
      </c>
      <c r="L8" s="50" t="n">
        <v>9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0</v>
      </c>
      <c r="Y8" s="54" t="n">
        <v>4</v>
      </c>
      <c r="Z8" s="55" t="n">
        <v>39</v>
      </c>
      <c r="AA8" s="50" t="n">
        <v>195</v>
      </c>
      <c r="AB8" s="50" t="n">
        <v>78</v>
      </c>
      <c r="AC8" s="54" t="n">
        <v>117</v>
      </c>
      <c r="AD8" s="55" t="n">
        <v>74</v>
      </c>
      <c r="AE8" s="50" t="n">
        <v>888</v>
      </c>
      <c r="AF8" s="50" t="n">
        <v>222</v>
      </c>
      <c r="AG8" s="50" t="n">
        <v>666</v>
      </c>
    </row>
    <row r="9" s="37" customFormat="true" ht="24" hidden="false" customHeight="true" outlineLevel="0" collapsed="false">
      <c r="A9" s="29" t="s">
        <v>17</v>
      </c>
      <c r="B9" s="30" t="n">
        <v>11</v>
      </c>
      <c r="C9" s="30" t="n">
        <v>8</v>
      </c>
      <c r="D9" s="36" t="n">
        <v>3</v>
      </c>
      <c r="E9" s="29" t="s">
        <v>18</v>
      </c>
      <c r="F9" s="30" t="n">
        <v>31</v>
      </c>
      <c r="G9" s="30" t="n">
        <v>16</v>
      </c>
      <c r="H9" s="36" t="n">
        <v>15</v>
      </c>
      <c r="I9" s="29" t="s">
        <v>19</v>
      </c>
      <c r="J9" s="30" t="n">
        <v>100</v>
      </c>
      <c r="K9" s="30" t="n">
        <v>36</v>
      </c>
      <c r="L9" s="30" t="n">
        <v>6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2</v>
      </c>
      <c r="X9" s="30" t="n">
        <v>59</v>
      </c>
      <c r="Y9" s="36" t="n">
        <v>23</v>
      </c>
      <c r="Z9" s="29" t="s">
        <v>18</v>
      </c>
      <c r="AA9" s="30" t="n">
        <v>1307</v>
      </c>
      <c r="AB9" s="30" t="n">
        <v>673</v>
      </c>
      <c r="AC9" s="36" t="n">
        <v>634</v>
      </c>
      <c r="AD9" s="29" t="s">
        <v>19</v>
      </c>
      <c r="AE9" s="30" t="n">
        <v>7690</v>
      </c>
      <c r="AF9" s="30" t="n">
        <v>2764</v>
      </c>
      <c r="AG9" s="30" t="n">
        <v>4926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1</v>
      </c>
      <c r="D10" s="43" t="n">
        <v>0</v>
      </c>
      <c r="E10" s="44" t="n">
        <v>40</v>
      </c>
      <c r="F10" s="39" t="n">
        <v>2</v>
      </c>
      <c r="G10" s="39" t="n">
        <v>1</v>
      </c>
      <c r="H10" s="43" t="n">
        <v>1</v>
      </c>
      <c r="I10" s="44" t="n">
        <v>75</v>
      </c>
      <c r="J10" s="39" t="n">
        <v>23</v>
      </c>
      <c r="K10" s="39" t="n">
        <v>8</v>
      </c>
      <c r="L10" s="39" t="n">
        <v>1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5</v>
      </c>
      <c r="Y10" s="43" t="n">
        <v>0</v>
      </c>
      <c r="Z10" s="44" t="n">
        <v>40</v>
      </c>
      <c r="AA10" s="39" t="n">
        <v>80</v>
      </c>
      <c r="AB10" s="39" t="n">
        <v>40</v>
      </c>
      <c r="AC10" s="43" t="n">
        <v>40</v>
      </c>
      <c r="AD10" s="44" t="n">
        <v>75</v>
      </c>
      <c r="AE10" s="39" t="n">
        <v>1725</v>
      </c>
      <c r="AF10" s="39" t="n">
        <v>600</v>
      </c>
      <c r="AG10" s="39" t="n">
        <v>1125</v>
      </c>
    </row>
    <row r="11" s="101" customFormat="true" ht="15.75" hidden="false" customHeight="true" outlineLevel="0" collapsed="false">
      <c r="A11" s="38" t="n">
        <v>6</v>
      </c>
      <c r="B11" s="39" t="n">
        <v>3</v>
      </c>
      <c r="C11" s="39" t="n">
        <v>2</v>
      </c>
      <c r="D11" s="43" t="n">
        <v>1</v>
      </c>
      <c r="E11" s="44" t="n">
        <v>41</v>
      </c>
      <c r="F11" s="39" t="n">
        <v>9</v>
      </c>
      <c r="G11" s="39" t="n">
        <v>4</v>
      </c>
      <c r="H11" s="43" t="n">
        <v>5</v>
      </c>
      <c r="I11" s="44" t="n">
        <v>76</v>
      </c>
      <c r="J11" s="39" t="n">
        <v>20</v>
      </c>
      <c r="K11" s="39" t="n">
        <v>9</v>
      </c>
      <c r="L11" s="39" t="n">
        <v>11</v>
      </c>
      <c r="M11" s="59"/>
      <c r="N11" s="60" t="s">
        <v>23</v>
      </c>
      <c r="O11" s="62" t="n">
        <v>23</v>
      </c>
      <c r="P11" s="63" t="n">
        <v>5.15695067264574</v>
      </c>
      <c r="Q11" s="62" t="n">
        <v>18</v>
      </c>
      <c r="R11" s="63" t="n">
        <v>3.82165605095541</v>
      </c>
      <c r="S11" s="62" t="n">
        <v>41</v>
      </c>
      <c r="T11" s="64" t="n">
        <v>4.4711014176663</v>
      </c>
      <c r="U11" s="42"/>
      <c r="V11" s="38" t="n">
        <v>6</v>
      </c>
      <c r="W11" s="39" t="n">
        <v>18</v>
      </c>
      <c r="X11" s="39" t="n">
        <v>12</v>
      </c>
      <c r="Y11" s="43" t="n">
        <v>6</v>
      </c>
      <c r="Z11" s="44" t="n">
        <v>41</v>
      </c>
      <c r="AA11" s="39" t="n">
        <v>369</v>
      </c>
      <c r="AB11" s="39" t="n">
        <v>164</v>
      </c>
      <c r="AC11" s="43" t="n">
        <v>205</v>
      </c>
      <c r="AD11" s="44" t="n">
        <v>76</v>
      </c>
      <c r="AE11" s="39" t="n">
        <v>1520</v>
      </c>
      <c r="AF11" s="39" t="n">
        <v>684</v>
      </c>
      <c r="AG11" s="39" t="n">
        <v>836</v>
      </c>
    </row>
    <row r="12" s="101" customFormat="true" ht="15.75" hidden="false" customHeight="true" outlineLevel="0" collapsed="false">
      <c r="A12" s="38" t="n">
        <v>7</v>
      </c>
      <c r="B12" s="39" t="n">
        <v>0</v>
      </c>
      <c r="C12" s="39" t="n">
        <v>0</v>
      </c>
      <c r="D12" s="43" t="n">
        <v>0</v>
      </c>
      <c r="E12" s="44" t="n">
        <v>42</v>
      </c>
      <c r="F12" s="39" t="n">
        <v>8</v>
      </c>
      <c r="G12" s="39" t="n">
        <v>6</v>
      </c>
      <c r="H12" s="43" t="n">
        <v>2</v>
      </c>
      <c r="I12" s="44" t="n">
        <v>77</v>
      </c>
      <c r="J12" s="39" t="n">
        <v>16</v>
      </c>
      <c r="K12" s="39" t="n">
        <v>5</v>
      </c>
      <c r="L12" s="39" t="n">
        <v>11</v>
      </c>
      <c r="M12" s="59"/>
      <c r="N12" s="60" t="s">
        <v>24</v>
      </c>
      <c r="O12" s="62" t="n">
        <v>221</v>
      </c>
      <c r="P12" s="63" t="n">
        <v>49.5515695067265</v>
      </c>
      <c r="Q12" s="62" t="n">
        <v>185</v>
      </c>
      <c r="R12" s="63" t="n">
        <v>39.2781316348195</v>
      </c>
      <c r="S12" s="62" t="n">
        <v>406</v>
      </c>
      <c r="T12" s="64" t="n">
        <v>44.2748091603053</v>
      </c>
      <c r="U12" s="42"/>
      <c r="V12" s="38" t="n">
        <v>7</v>
      </c>
      <c r="W12" s="39" t="n">
        <v>0</v>
      </c>
      <c r="X12" s="39" t="n">
        <v>0</v>
      </c>
      <c r="Y12" s="43" t="n">
        <v>0</v>
      </c>
      <c r="Z12" s="44" t="n">
        <v>42</v>
      </c>
      <c r="AA12" s="39" t="n">
        <v>336</v>
      </c>
      <c r="AB12" s="39" t="n">
        <v>252</v>
      </c>
      <c r="AC12" s="43" t="n">
        <v>84</v>
      </c>
      <c r="AD12" s="44" t="n">
        <v>77</v>
      </c>
      <c r="AE12" s="39" t="n">
        <v>1232</v>
      </c>
      <c r="AF12" s="39" t="n">
        <v>385</v>
      </c>
      <c r="AG12" s="39" t="n">
        <v>847</v>
      </c>
    </row>
    <row r="13" s="101" customFormat="true" ht="15.75" hidden="false" customHeight="true" outlineLevel="0" collapsed="false">
      <c r="A13" s="38" t="n">
        <v>8</v>
      </c>
      <c r="B13" s="39" t="n">
        <v>4</v>
      </c>
      <c r="C13" s="39" t="n">
        <v>3</v>
      </c>
      <c r="D13" s="43" t="n">
        <v>1</v>
      </c>
      <c r="E13" s="44" t="n">
        <v>43</v>
      </c>
      <c r="F13" s="39" t="n">
        <v>6</v>
      </c>
      <c r="G13" s="39" t="n">
        <v>3</v>
      </c>
      <c r="H13" s="43" t="n">
        <v>3</v>
      </c>
      <c r="I13" s="44" t="n">
        <v>78</v>
      </c>
      <c r="J13" s="39" t="n">
        <v>26</v>
      </c>
      <c r="K13" s="39" t="n">
        <v>11</v>
      </c>
      <c r="L13" s="39" t="n">
        <v>15</v>
      </c>
      <c r="M13" s="59"/>
      <c r="N13" s="60" t="s">
        <v>25</v>
      </c>
      <c r="O13" s="62" t="n">
        <v>202</v>
      </c>
      <c r="P13" s="63" t="n">
        <v>45.2914798206278</v>
      </c>
      <c r="Q13" s="62" t="n">
        <v>268</v>
      </c>
      <c r="R13" s="63" t="n">
        <v>56.9002123142251</v>
      </c>
      <c r="S13" s="62" t="n">
        <v>470</v>
      </c>
      <c r="T13" s="64" t="n">
        <v>51.2540894220284</v>
      </c>
      <c r="U13" s="42"/>
      <c r="V13" s="38" t="n">
        <v>8</v>
      </c>
      <c r="W13" s="39" t="n">
        <v>32</v>
      </c>
      <c r="X13" s="39" t="n">
        <v>24</v>
      </c>
      <c r="Y13" s="43" t="n">
        <v>8</v>
      </c>
      <c r="Z13" s="44" t="n">
        <v>43</v>
      </c>
      <c r="AA13" s="39" t="n">
        <v>258</v>
      </c>
      <c r="AB13" s="39" t="n">
        <v>129</v>
      </c>
      <c r="AC13" s="43" t="n">
        <v>129</v>
      </c>
      <c r="AD13" s="44" t="n">
        <v>78</v>
      </c>
      <c r="AE13" s="39" t="n">
        <v>2028</v>
      </c>
      <c r="AF13" s="39" t="n">
        <v>858</v>
      </c>
      <c r="AG13" s="39" t="n">
        <v>1170</v>
      </c>
    </row>
    <row r="14" s="101" customFormat="true" ht="16.5" hidden="false" customHeight="true" outlineLevel="0" collapsed="false">
      <c r="A14" s="46" t="n">
        <v>9</v>
      </c>
      <c r="B14" s="50" t="n">
        <v>3</v>
      </c>
      <c r="C14" s="50" t="n">
        <v>2</v>
      </c>
      <c r="D14" s="54" t="n">
        <v>1</v>
      </c>
      <c r="E14" s="55" t="n">
        <v>44</v>
      </c>
      <c r="F14" s="50" t="n">
        <v>6</v>
      </c>
      <c r="G14" s="50" t="n">
        <v>2</v>
      </c>
      <c r="H14" s="54" t="n">
        <v>4</v>
      </c>
      <c r="I14" s="55" t="n">
        <v>79</v>
      </c>
      <c r="J14" s="50" t="n">
        <v>15</v>
      </c>
      <c r="K14" s="50" t="n">
        <v>3</v>
      </c>
      <c r="L14" s="50" t="n">
        <v>12</v>
      </c>
      <c r="M14" s="59"/>
      <c r="N14" s="65" t="s">
        <v>26</v>
      </c>
      <c r="O14" s="66" t="n">
        <v>446</v>
      </c>
      <c r="P14" s="67" t="n">
        <v>100</v>
      </c>
      <c r="Q14" s="66" t="n">
        <v>471</v>
      </c>
      <c r="R14" s="67" t="n">
        <v>100</v>
      </c>
      <c r="S14" s="66" t="n">
        <v>917</v>
      </c>
      <c r="T14" s="68" t="n">
        <v>100</v>
      </c>
      <c r="U14" s="42"/>
      <c r="V14" s="46" t="n">
        <v>9</v>
      </c>
      <c r="W14" s="50" t="n">
        <v>27</v>
      </c>
      <c r="X14" s="50" t="n">
        <v>18</v>
      </c>
      <c r="Y14" s="54" t="n">
        <v>9</v>
      </c>
      <c r="Z14" s="55" t="n">
        <v>44</v>
      </c>
      <c r="AA14" s="50" t="n">
        <v>264</v>
      </c>
      <c r="AB14" s="50" t="n">
        <v>88</v>
      </c>
      <c r="AC14" s="54" t="n">
        <v>176</v>
      </c>
      <c r="AD14" s="55" t="n">
        <v>79</v>
      </c>
      <c r="AE14" s="50" t="n">
        <v>1185</v>
      </c>
      <c r="AF14" s="50" t="n">
        <v>237</v>
      </c>
      <c r="AG14" s="50" t="n">
        <v>948</v>
      </c>
    </row>
    <row r="15" s="37" customFormat="true" ht="24" hidden="false" customHeight="true" outlineLevel="0" collapsed="false">
      <c r="A15" s="29" t="s">
        <v>27</v>
      </c>
      <c r="B15" s="30" t="n">
        <v>23</v>
      </c>
      <c r="C15" s="30" t="n">
        <v>12</v>
      </c>
      <c r="D15" s="36" t="n">
        <v>11</v>
      </c>
      <c r="E15" s="29" t="s">
        <v>28</v>
      </c>
      <c r="F15" s="30" t="n">
        <v>38</v>
      </c>
      <c r="G15" s="30" t="n">
        <v>19</v>
      </c>
      <c r="H15" s="36" t="n">
        <v>19</v>
      </c>
      <c r="I15" s="29" t="s">
        <v>29</v>
      </c>
      <c r="J15" s="30" t="n">
        <v>105</v>
      </c>
      <c r="K15" s="30" t="n">
        <v>48</v>
      </c>
      <c r="L15" s="30" t="n">
        <v>5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70</v>
      </c>
      <c r="X15" s="30" t="n">
        <v>145</v>
      </c>
      <c r="Y15" s="36" t="n">
        <v>125</v>
      </c>
      <c r="Z15" s="29" t="s">
        <v>28</v>
      </c>
      <c r="AA15" s="30" t="n">
        <v>1787</v>
      </c>
      <c r="AB15" s="30" t="n">
        <v>895</v>
      </c>
      <c r="AC15" s="36" t="n">
        <v>892</v>
      </c>
      <c r="AD15" s="29" t="s">
        <v>29</v>
      </c>
      <c r="AE15" s="30" t="n">
        <v>8588</v>
      </c>
      <c r="AF15" s="30" t="n">
        <v>3925</v>
      </c>
      <c r="AG15" s="30" t="n">
        <v>4663</v>
      </c>
    </row>
    <row r="16" s="101" customFormat="true" ht="15.75" hidden="false" customHeight="true" outlineLevel="0" collapsed="false">
      <c r="A16" s="38" t="n">
        <v>10</v>
      </c>
      <c r="B16" s="39" t="n">
        <v>5</v>
      </c>
      <c r="C16" s="39" t="n">
        <v>2</v>
      </c>
      <c r="D16" s="43" t="n">
        <v>3</v>
      </c>
      <c r="E16" s="44" t="n">
        <v>45</v>
      </c>
      <c r="F16" s="39" t="n">
        <v>8</v>
      </c>
      <c r="G16" s="39" t="n">
        <v>3</v>
      </c>
      <c r="H16" s="43" t="n">
        <v>5</v>
      </c>
      <c r="I16" s="44" t="n">
        <v>80</v>
      </c>
      <c r="J16" s="39" t="n">
        <v>27</v>
      </c>
      <c r="K16" s="39" t="n">
        <v>12</v>
      </c>
      <c r="L16" s="39" t="n">
        <v>1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50</v>
      </c>
      <c r="X16" s="39" t="n">
        <v>20</v>
      </c>
      <c r="Y16" s="43" t="n">
        <v>30</v>
      </c>
      <c r="Z16" s="44" t="n">
        <v>45</v>
      </c>
      <c r="AA16" s="39" t="n">
        <v>360</v>
      </c>
      <c r="AB16" s="39" t="n">
        <v>135</v>
      </c>
      <c r="AC16" s="43" t="n">
        <v>225</v>
      </c>
      <c r="AD16" s="44" t="n">
        <v>80</v>
      </c>
      <c r="AE16" s="39" t="n">
        <v>2160</v>
      </c>
      <c r="AF16" s="39" t="n">
        <v>960</v>
      </c>
      <c r="AG16" s="39" t="n">
        <v>1200</v>
      </c>
    </row>
    <row r="17" s="101" customFormat="true" ht="15.75" hidden="false" customHeight="true" outlineLevel="0" collapsed="false">
      <c r="A17" s="38" t="n">
        <v>11</v>
      </c>
      <c r="B17" s="39" t="n">
        <v>5</v>
      </c>
      <c r="C17" s="39" t="n">
        <v>2</v>
      </c>
      <c r="D17" s="43" t="n">
        <v>3</v>
      </c>
      <c r="E17" s="44" t="n">
        <v>46</v>
      </c>
      <c r="F17" s="39" t="n">
        <v>7</v>
      </c>
      <c r="G17" s="39" t="n">
        <v>3</v>
      </c>
      <c r="H17" s="43" t="n">
        <v>4</v>
      </c>
      <c r="I17" s="44" t="n">
        <v>81</v>
      </c>
      <c r="J17" s="39" t="n">
        <v>25</v>
      </c>
      <c r="K17" s="39" t="n">
        <v>12</v>
      </c>
      <c r="L17" s="39" t="n">
        <v>1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5</v>
      </c>
      <c r="X17" s="39" t="n">
        <v>22</v>
      </c>
      <c r="Y17" s="43" t="n">
        <v>33</v>
      </c>
      <c r="Z17" s="44" t="n">
        <v>46</v>
      </c>
      <c r="AA17" s="39" t="n">
        <v>322</v>
      </c>
      <c r="AB17" s="39" t="n">
        <v>138</v>
      </c>
      <c r="AC17" s="43" t="n">
        <v>184</v>
      </c>
      <c r="AD17" s="44" t="n">
        <v>81</v>
      </c>
      <c r="AE17" s="39" t="n">
        <v>2025</v>
      </c>
      <c r="AF17" s="39" t="n">
        <v>972</v>
      </c>
      <c r="AG17" s="39" t="n">
        <v>1053</v>
      </c>
    </row>
    <row r="18" s="101" customFormat="true" ht="15.75" hidden="false" customHeight="true" outlineLevel="0" collapsed="false">
      <c r="A18" s="38" t="n">
        <v>12</v>
      </c>
      <c r="B18" s="39" t="n">
        <v>6</v>
      </c>
      <c r="C18" s="39" t="n">
        <v>3</v>
      </c>
      <c r="D18" s="43" t="n">
        <v>3</v>
      </c>
      <c r="E18" s="44" t="n">
        <v>47</v>
      </c>
      <c r="F18" s="39" t="n">
        <v>7</v>
      </c>
      <c r="G18" s="39" t="n">
        <v>6</v>
      </c>
      <c r="H18" s="43" t="n">
        <v>1</v>
      </c>
      <c r="I18" s="44" t="n">
        <v>82</v>
      </c>
      <c r="J18" s="39" t="n">
        <v>17</v>
      </c>
      <c r="K18" s="39" t="n">
        <v>10</v>
      </c>
      <c r="L18" s="39" t="n">
        <v>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72</v>
      </c>
      <c r="X18" s="39" t="n">
        <v>36</v>
      </c>
      <c r="Y18" s="43" t="n">
        <v>36</v>
      </c>
      <c r="Z18" s="44" t="n">
        <v>47</v>
      </c>
      <c r="AA18" s="39" t="n">
        <v>329</v>
      </c>
      <c r="AB18" s="39" t="n">
        <v>282</v>
      </c>
      <c r="AC18" s="43" t="n">
        <v>47</v>
      </c>
      <c r="AD18" s="44" t="n">
        <v>82</v>
      </c>
      <c r="AE18" s="39" t="n">
        <v>1394</v>
      </c>
      <c r="AF18" s="39" t="n">
        <v>820</v>
      </c>
      <c r="AG18" s="39" t="n">
        <v>574</v>
      </c>
    </row>
    <row r="19" s="101" customFormat="true" ht="15.75" hidden="false" customHeight="true" outlineLevel="0" collapsed="false">
      <c r="A19" s="38" t="n">
        <v>13</v>
      </c>
      <c r="B19" s="39" t="n">
        <v>5</v>
      </c>
      <c r="C19" s="39" t="n">
        <v>3</v>
      </c>
      <c r="D19" s="43" t="n">
        <v>2</v>
      </c>
      <c r="E19" s="44" t="n">
        <v>48</v>
      </c>
      <c r="F19" s="39" t="n">
        <v>8</v>
      </c>
      <c r="G19" s="39" t="n">
        <v>3</v>
      </c>
      <c r="H19" s="43" t="n">
        <v>5</v>
      </c>
      <c r="I19" s="44" t="n">
        <v>83</v>
      </c>
      <c r="J19" s="39" t="n">
        <v>15</v>
      </c>
      <c r="K19" s="39" t="n">
        <v>3</v>
      </c>
      <c r="L19" s="39" t="n">
        <v>1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5</v>
      </c>
      <c r="X19" s="39" t="n">
        <v>39</v>
      </c>
      <c r="Y19" s="43" t="n">
        <v>26</v>
      </c>
      <c r="Z19" s="44" t="n">
        <v>48</v>
      </c>
      <c r="AA19" s="39" t="n">
        <v>384</v>
      </c>
      <c r="AB19" s="39" t="n">
        <v>144</v>
      </c>
      <c r="AC19" s="43" t="n">
        <v>240</v>
      </c>
      <c r="AD19" s="44" t="n">
        <v>83</v>
      </c>
      <c r="AE19" s="39" t="n">
        <v>1245</v>
      </c>
      <c r="AF19" s="39" t="n">
        <v>249</v>
      </c>
      <c r="AG19" s="39" t="n">
        <v>996</v>
      </c>
    </row>
    <row r="20" s="101" customFormat="true" ht="15.75" hidden="false" customHeight="true" outlineLevel="0" collapsed="false">
      <c r="A20" s="46" t="n">
        <v>14</v>
      </c>
      <c r="B20" s="50" t="n">
        <v>2</v>
      </c>
      <c r="C20" s="50" t="n">
        <v>2</v>
      </c>
      <c r="D20" s="54" t="n">
        <v>0</v>
      </c>
      <c r="E20" s="55" t="n">
        <v>49</v>
      </c>
      <c r="F20" s="50" t="n">
        <v>8</v>
      </c>
      <c r="G20" s="50" t="n">
        <v>4</v>
      </c>
      <c r="H20" s="54" t="n">
        <v>4</v>
      </c>
      <c r="I20" s="55" t="n">
        <v>84</v>
      </c>
      <c r="J20" s="50" t="n">
        <v>21</v>
      </c>
      <c r="K20" s="50" t="n">
        <v>11</v>
      </c>
      <c r="L20" s="50" t="n">
        <v>1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8</v>
      </c>
      <c r="X20" s="50" t="n">
        <v>28</v>
      </c>
      <c r="Y20" s="54" t="n">
        <v>0</v>
      </c>
      <c r="Z20" s="55" t="n">
        <v>49</v>
      </c>
      <c r="AA20" s="50" t="n">
        <v>392</v>
      </c>
      <c r="AB20" s="50" t="n">
        <v>196</v>
      </c>
      <c r="AC20" s="54" t="n">
        <v>196</v>
      </c>
      <c r="AD20" s="55" t="n">
        <v>84</v>
      </c>
      <c r="AE20" s="50" t="n">
        <v>1764</v>
      </c>
      <c r="AF20" s="50" t="n">
        <v>924</v>
      </c>
      <c r="AG20" s="50" t="n">
        <v>840</v>
      </c>
    </row>
    <row r="21" s="37" customFormat="true" ht="24" hidden="false" customHeight="true" outlineLevel="0" collapsed="false">
      <c r="A21" s="29" t="s">
        <v>30</v>
      </c>
      <c r="B21" s="30" t="n">
        <v>22</v>
      </c>
      <c r="C21" s="30" t="n">
        <v>11</v>
      </c>
      <c r="D21" s="36" t="n">
        <v>11</v>
      </c>
      <c r="E21" s="29" t="s">
        <v>31</v>
      </c>
      <c r="F21" s="30" t="n">
        <v>57</v>
      </c>
      <c r="G21" s="30" t="n">
        <v>33</v>
      </c>
      <c r="H21" s="36" t="n">
        <v>24</v>
      </c>
      <c r="I21" s="29" t="s">
        <v>32</v>
      </c>
      <c r="J21" s="30" t="n">
        <v>55</v>
      </c>
      <c r="K21" s="30" t="n">
        <v>22</v>
      </c>
      <c r="L21" s="30" t="n">
        <v>3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87</v>
      </c>
      <c r="X21" s="30" t="n">
        <v>201</v>
      </c>
      <c r="Y21" s="36" t="n">
        <v>186</v>
      </c>
      <c r="Z21" s="29" t="s">
        <v>31</v>
      </c>
      <c r="AA21" s="30" t="n">
        <v>2954</v>
      </c>
      <c r="AB21" s="30" t="n">
        <v>1708</v>
      </c>
      <c r="AC21" s="36" t="n">
        <v>1246</v>
      </c>
      <c r="AD21" s="29" t="s">
        <v>32</v>
      </c>
      <c r="AE21" s="30" t="n">
        <v>4768</v>
      </c>
      <c r="AF21" s="30" t="n">
        <v>1902</v>
      </c>
      <c r="AG21" s="30" t="n">
        <v>2866</v>
      </c>
    </row>
    <row r="22" s="101" customFormat="true" ht="15.75" hidden="false" customHeight="true" outlineLevel="0" collapsed="false">
      <c r="A22" s="38" t="n">
        <v>15</v>
      </c>
      <c r="B22" s="39" t="n">
        <v>3</v>
      </c>
      <c r="C22" s="39" t="n">
        <v>1</v>
      </c>
      <c r="D22" s="43" t="n">
        <v>2</v>
      </c>
      <c r="E22" s="44" t="n">
        <v>50</v>
      </c>
      <c r="F22" s="39" t="n">
        <v>16</v>
      </c>
      <c r="G22" s="39" t="n">
        <v>11</v>
      </c>
      <c r="H22" s="43" t="n">
        <v>5</v>
      </c>
      <c r="I22" s="44" t="n">
        <v>85</v>
      </c>
      <c r="J22" s="39" t="n">
        <v>13</v>
      </c>
      <c r="K22" s="39" t="n">
        <v>7</v>
      </c>
      <c r="L22" s="39" t="n">
        <v>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5</v>
      </c>
      <c r="X22" s="39" t="n">
        <v>15</v>
      </c>
      <c r="Y22" s="43" t="n">
        <v>30</v>
      </c>
      <c r="Z22" s="44" t="n">
        <v>50</v>
      </c>
      <c r="AA22" s="39" t="n">
        <v>800</v>
      </c>
      <c r="AB22" s="39" t="n">
        <v>550</v>
      </c>
      <c r="AC22" s="43" t="n">
        <v>250</v>
      </c>
      <c r="AD22" s="44" t="n">
        <v>85</v>
      </c>
      <c r="AE22" s="39" t="n">
        <v>1105</v>
      </c>
      <c r="AF22" s="39" t="n">
        <v>595</v>
      </c>
      <c r="AG22" s="39" t="n">
        <v>510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0</v>
      </c>
      <c r="D23" s="43" t="n">
        <v>3</v>
      </c>
      <c r="E23" s="44" t="n">
        <v>51</v>
      </c>
      <c r="F23" s="39" t="n">
        <v>12</v>
      </c>
      <c r="G23" s="39" t="n">
        <v>6</v>
      </c>
      <c r="H23" s="43" t="n">
        <v>6</v>
      </c>
      <c r="I23" s="44" t="n">
        <v>86</v>
      </c>
      <c r="J23" s="39" t="n">
        <v>16</v>
      </c>
      <c r="K23" s="39" t="n">
        <v>6</v>
      </c>
      <c r="L23" s="39" t="n">
        <v>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0</v>
      </c>
      <c r="Y23" s="43" t="n">
        <v>48</v>
      </c>
      <c r="Z23" s="44" t="n">
        <v>51</v>
      </c>
      <c r="AA23" s="39" t="n">
        <v>612</v>
      </c>
      <c r="AB23" s="39" t="n">
        <v>306</v>
      </c>
      <c r="AC23" s="43" t="n">
        <v>306</v>
      </c>
      <c r="AD23" s="44" t="n">
        <v>86</v>
      </c>
      <c r="AE23" s="39" t="n">
        <v>1376</v>
      </c>
      <c r="AF23" s="39" t="n">
        <v>516</v>
      </c>
      <c r="AG23" s="39" t="n">
        <v>860</v>
      </c>
    </row>
    <row r="24" s="101" customFormat="true" ht="15.75" hidden="false" customHeight="true" outlineLevel="0" collapsed="false">
      <c r="A24" s="38" t="n">
        <v>17</v>
      </c>
      <c r="B24" s="39" t="n">
        <v>2</v>
      </c>
      <c r="C24" s="39" t="n">
        <v>1</v>
      </c>
      <c r="D24" s="43" t="n">
        <v>1</v>
      </c>
      <c r="E24" s="44" t="n">
        <v>52</v>
      </c>
      <c r="F24" s="39" t="n">
        <v>7</v>
      </c>
      <c r="G24" s="39" t="n">
        <v>3</v>
      </c>
      <c r="H24" s="43" t="n">
        <v>4</v>
      </c>
      <c r="I24" s="44" t="n">
        <v>87</v>
      </c>
      <c r="J24" s="39" t="n">
        <v>10</v>
      </c>
      <c r="K24" s="39" t="n">
        <v>3</v>
      </c>
      <c r="L24" s="39" t="n">
        <v>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4</v>
      </c>
      <c r="X24" s="39" t="n">
        <v>17</v>
      </c>
      <c r="Y24" s="43" t="n">
        <v>17</v>
      </c>
      <c r="Z24" s="44" t="n">
        <v>52</v>
      </c>
      <c r="AA24" s="39" t="n">
        <v>364</v>
      </c>
      <c r="AB24" s="39" t="n">
        <v>156</v>
      </c>
      <c r="AC24" s="43" t="n">
        <v>208</v>
      </c>
      <c r="AD24" s="44" t="n">
        <v>87</v>
      </c>
      <c r="AE24" s="39" t="n">
        <v>870</v>
      </c>
      <c r="AF24" s="39" t="n">
        <v>261</v>
      </c>
      <c r="AG24" s="39" t="n">
        <v>609</v>
      </c>
    </row>
    <row r="25" s="101" customFormat="true" ht="15.75" hidden="false" customHeight="true" outlineLevel="0" collapsed="false">
      <c r="A25" s="38" t="n">
        <v>18</v>
      </c>
      <c r="B25" s="39" t="n">
        <v>6</v>
      </c>
      <c r="C25" s="39" t="n">
        <v>2</v>
      </c>
      <c r="D25" s="43" t="n">
        <v>4</v>
      </c>
      <c r="E25" s="44" t="n">
        <v>53</v>
      </c>
      <c r="F25" s="39" t="n">
        <v>10</v>
      </c>
      <c r="G25" s="39" t="n">
        <v>6</v>
      </c>
      <c r="H25" s="43" t="n">
        <v>4</v>
      </c>
      <c r="I25" s="44" t="n">
        <v>88</v>
      </c>
      <c r="J25" s="39" t="n">
        <v>7</v>
      </c>
      <c r="K25" s="39" t="n">
        <v>4</v>
      </c>
      <c r="L25" s="39" t="n">
        <v>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08</v>
      </c>
      <c r="X25" s="39" t="n">
        <v>36</v>
      </c>
      <c r="Y25" s="43" t="n">
        <v>72</v>
      </c>
      <c r="Z25" s="44" t="n">
        <v>53</v>
      </c>
      <c r="AA25" s="39" t="n">
        <v>530</v>
      </c>
      <c r="AB25" s="39" t="n">
        <v>318</v>
      </c>
      <c r="AC25" s="43" t="n">
        <v>212</v>
      </c>
      <c r="AD25" s="44" t="n">
        <v>88</v>
      </c>
      <c r="AE25" s="39" t="n">
        <v>616</v>
      </c>
      <c r="AF25" s="39" t="n">
        <v>352</v>
      </c>
      <c r="AG25" s="39" t="n">
        <v>264</v>
      </c>
    </row>
    <row r="26" s="101" customFormat="true" ht="16.5" hidden="false" customHeight="true" outlineLevel="0" collapsed="false">
      <c r="A26" s="46" t="n">
        <v>19</v>
      </c>
      <c r="B26" s="50" t="n">
        <v>8</v>
      </c>
      <c r="C26" s="50" t="n">
        <v>7</v>
      </c>
      <c r="D26" s="54" t="n">
        <v>1</v>
      </c>
      <c r="E26" s="55" t="n">
        <v>54</v>
      </c>
      <c r="F26" s="50" t="n">
        <v>12</v>
      </c>
      <c r="G26" s="50" t="n">
        <v>7</v>
      </c>
      <c r="H26" s="54" t="n">
        <v>5</v>
      </c>
      <c r="I26" s="55" t="n">
        <v>89</v>
      </c>
      <c r="J26" s="50" t="n">
        <v>9</v>
      </c>
      <c r="K26" s="50" t="n">
        <v>2</v>
      </c>
      <c r="L26" s="50" t="n">
        <v>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52</v>
      </c>
      <c r="X26" s="50" t="n">
        <v>133</v>
      </c>
      <c r="Y26" s="54" t="n">
        <v>19</v>
      </c>
      <c r="Z26" s="55" t="n">
        <v>54</v>
      </c>
      <c r="AA26" s="50" t="n">
        <v>648</v>
      </c>
      <c r="AB26" s="50" t="n">
        <v>378</v>
      </c>
      <c r="AC26" s="54" t="n">
        <v>270</v>
      </c>
      <c r="AD26" s="55" t="n">
        <v>89</v>
      </c>
      <c r="AE26" s="50" t="n">
        <v>801</v>
      </c>
      <c r="AF26" s="50" t="n">
        <v>178</v>
      </c>
      <c r="AG26" s="50" t="n">
        <v>623</v>
      </c>
    </row>
    <row r="27" s="37" customFormat="true" ht="24" hidden="false" customHeight="true" outlineLevel="0" collapsed="false">
      <c r="A27" s="29" t="s">
        <v>33</v>
      </c>
      <c r="B27" s="30" t="n">
        <v>38</v>
      </c>
      <c r="C27" s="30" t="n">
        <v>21</v>
      </c>
      <c r="D27" s="36" t="n">
        <v>17</v>
      </c>
      <c r="E27" s="29" t="s">
        <v>34</v>
      </c>
      <c r="F27" s="30" t="n">
        <v>83</v>
      </c>
      <c r="G27" s="30" t="n">
        <v>49</v>
      </c>
      <c r="H27" s="36" t="n">
        <v>34</v>
      </c>
      <c r="I27" s="29" t="s">
        <v>35</v>
      </c>
      <c r="J27" s="30" t="n">
        <v>19</v>
      </c>
      <c r="K27" s="30" t="n">
        <v>4</v>
      </c>
      <c r="L27" s="30" t="n">
        <v>1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45</v>
      </c>
      <c r="X27" s="30" t="n">
        <v>468</v>
      </c>
      <c r="Y27" s="36" t="n">
        <v>377</v>
      </c>
      <c r="Z27" s="29" t="s">
        <v>34</v>
      </c>
      <c r="AA27" s="30" t="n">
        <v>4713</v>
      </c>
      <c r="AB27" s="30" t="n">
        <v>2779</v>
      </c>
      <c r="AC27" s="36" t="n">
        <v>1934</v>
      </c>
      <c r="AD27" s="29" t="s">
        <v>35</v>
      </c>
      <c r="AE27" s="30" t="n">
        <v>1739</v>
      </c>
      <c r="AF27" s="30" t="n">
        <v>368</v>
      </c>
      <c r="AG27" s="30" t="n">
        <v>1371</v>
      </c>
    </row>
    <row r="28" s="101" customFormat="true" ht="15.75" hidden="false" customHeight="true" outlineLevel="0" collapsed="false">
      <c r="A28" s="38" t="n">
        <v>20</v>
      </c>
      <c r="B28" s="39" t="n">
        <v>4</v>
      </c>
      <c r="C28" s="39" t="n">
        <v>4</v>
      </c>
      <c r="D28" s="43" t="n">
        <v>0</v>
      </c>
      <c r="E28" s="44" t="n">
        <v>55</v>
      </c>
      <c r="F28" s="39" t="n">
        <v>24</v>
      </c>
      <c r="G28" s="39" t="n">
        <v>16</v>
      </c>
      <c r="H28" s="43" t="n">
        <v>8</v>
      </c>
      <c r="I28" s="44" t="n">
        <v>90</v>
      </c>
      <c r="J28" s="39" t="n">
        <v>4</v>
      </c>
      <c r="K28" s="39" t="n">
        <v>1</v>
      </c>
      <c r="L28" s="39" t="n">
        <v>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80</v>
      </c>
      <c r="X28" s="39" t="n">
        <v>80</v>
      </c>
      <c r="Y28" s="43" t="n">
        <v>0</v>
      </c>
      <c r="Z28" s="44" t="n">
        <v>55</v>
      </c>
      <c r="AA28" s="39" t="n">
        <v>1320</v>
      </c>
      <c r="AB28" s="39" t="n">
        <v>880</v>
      </c>
      <c r="AC28" s="43" t="n">
        <v>440</v>
      </c>
      <c r="AD28" s="44" t="n">
        <v>90</v>
      </c>
      <c r="AE28" s="39" t="n">
        <v>360</v>
      </c>
      <c r="AF28" s="39" t="n">
        <v>90</v>
      </c>
      <c r="AG28" s="39" t="n">
        <v>270</v>
      </c>
    </row>
    <row r="29" s="101" customFormat="true" ht="15.75" hidden="false" customHeight="true" outlineLevel="0" collapsed="false">
      <c r="A29" s="38" t="n">
        <v>21</v>
      </c>
      <c r="B29" s="39" t="n">
        <v>9</v>
      </c>
      <c r="C29" s="39" t="n">
        <v>3</v>
      </c>
      <c r="D29" s="43" t="n">
        <v>6</v>
      </c>
      <c r="E29" s="44" t="n">
        <v>56</v>
      </c>
      <c r="F29" s="39" t="n">
        <v>14</v>
      </c>
      <c r="G29" s="39" t="n">
        <v>8</v>
      </c>
      <c r="H29" s="43" t="n">
        <v>6</v>
      </c>
      <c r="I29" s="44" t="n">
        <v>91</v>
      </c>
      <c r="J29" s="39" t="n">
        <v>7</v>
      </c>
      <c r="K29" s="39" t="n">
        <v>1</v>
      </c>
      <c r="L29" s="39" t="n">
        <v>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89</v>
      </c>
      <c r="X29" s="39" t="n">
        <v>63</v>
      </c>
      <c r="Y29" s="43" t="n">
        <v>126</v>
      </c>
      <c r="Z29" s="44" t="n">
        <v>56</v>
      </c>
      <c r="AA29" s="39" t="n">
        <v>784</v>
      </c>
      <c r="AB29" s="39" t="n">
        <v>448</v>
      </c>
      <c r="AC29" s="43" t="n">
        <v>336</v>
      </c>
      <c r="AD29" s="44" t="n">
        <v>91</v>
      </c>
      <c r="AE29" s="39" t="n">
        <v>637</v>
      </c>
      <c r="AF29" s="39" t="n">
        <v>91</v>
      </c>
      <c r="AG29" s="39" t="n">
        <v>546</v>
      </c>
    </row>
    <row r="30" s="101" customFormat="true" ht="15.75" hidden="false" customHeight="true" outlineLevel="0" collapsed="false">
      <c r="A30" s="38" t="n">
        <v>22</v>
      </c>
      <c r="B30" s="39" t="n">
        <v>5</v>
      </c>
      <c r="C30" s="39" t="n">
        <v>1</v>
      </c>
      <c r="D30" s="43" t="n">
        <v>4</v>
      </c>
      <c r="E30" s="44" t="n">
        <v>57</v>
      </c>
      <c r="F30" s="39" t="n">
        <v>15</v>
      </c>
      <c r="G30" s="39" t="n">
        <v>7</v>
      </c>
      <c r="H30" s="43" t="n">
        <v>8</v>
      </c>
      <c r="I30" s="44" t="n">
        <v>92</v>
      </c>
      <c r="J30" s="39" t="n">
        <v>3</v>
      </c>
      <c r="K30" s="39" t="n">
        <v>0</v>
      </c>
      <c r="L30" s="39" t="n">
        <v>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0</v>
      </c>
      <c r="X30" s="39" t="n">
        <v>22</v>
      </c>
      <c r="Y30" s="43" t="n">
        <v>88</v>
      </c>
      <c r="Z30" s="44" t="n">
        <v>57</v>
      </c>
      <c r="AA30" s="39" t="n">
        <v>855</v>
      </c>
      <c r="AB30" s="39" t="n">
        <v>399</v>
      </c>
      <c r="AC30" s="43" t="n">
        <v>456</v>
      </c>
      <c r="AD30" s="44" t="n">
        <v>92</v>
      </c>
      <c r="AE30" s="39" t="n">
        <v>276</v>
      </c>
      <c r="AF30" s="39" t="n">
        <v>0</v>
      </c>
      <c r="AG30" s="39" t="n">
        <v>276</v>
      </c>
    </row>
    <row r="31" s="101" customFormat="true" ht="15.75" hidden="false" customHeight="true" outlineLevel="0" collapsed="false">
      <c r="A31" s="38" t="n">
        <v>23</v>
      </c>
      <c r="B31" s="39" t="n">
        <v>14</v>
      </c>
      <c r="C31" s="39" t="n">
        <v>9</v>
      </c>
      <c r="D31" s="43" t="n">
        <v>5</v>
      </c>
      <c r="E31" s="44" t="n">
        <v>58</v>
      </c>
      <c r="F31" s="39" t="n">
        <v>16</v>
      </c>
      <c r="G31" s="39" t="n">
        <v>10</v>
      </c>
      <c r="H31" s="43" t="n">
        <v>6</v>
      </c>
      <c r="I31" s="44" t="n">
        <v>93</v>
      </c>
      <c r="J31" s="39" t="n">
        <v>4</v>
      </c>
      <c r="K31" s="39" t="n">
        <v>1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22</v>
      </c>
      <c r="X31" s="39" t="n">
        <v>207</v>
      </c>
      <c r="Y31" s="43" t="n">
        <v>115</v>
      </c>
      <c r="Z31" s="44" t="n">
        <v>58</v>
      </c>
      <c r="AA31" s="39" t="n">
        <v>928</v>
      </c>
      <c r="AB31" s="39" t="n">
        <v>580</v>
      </c>
      <c r="AC31" s="43" t="n">
        <v>348</v>
      </c>
      <c r="AD31" s="44" t="n">
        <v>93</v>
      </c>
      <c r="AE31" s="39" t="n">
        <v>372</v>
      </c>
      <c r="AF31" s="39" t="n">
        <v>93</v>
      </c>
      <c r="AG31" s="39" t="n">
        <v>279</v>
      </c>
    </row>
    <row r="32" s="101" customFormat="true" ht="16.5" hidden="false" customHeight="true" outlineLevel="0" collapsed="false">
      <c r="A32" s="46" t="n">
        <v>24</v>
      </c>
      <c r="B32" s="50" t="n">
        <v>6</v>
      </c>
      <c r="C32" s="50" t="n">
        <v>4</v>
      </c>
      <c r="D32" s="54" t="n">
        <v>2</v>
      </c>
      <c r="E32" s="55" t="n">
        <v>59</v>
      </c>
      <c r="F32" s="50" t="n">
        <v>14</v>
      </c>
      <c r="G32" s="50" t="n">
        <v>8</v>
      </c>
      <c r="H32" s="54" t="n">
        <v>6</v>
      </c>
      <c r="I32" s="55" t="n">
        <v>94</v>
      </c>
      <c r="J32" s="50" t="n">
        <v>1</v>
      </c>
      <c r="K32" s="50" t="n">
        <v>1</v>
      </c>
      <c r="L32" s="50" t="n">
        <v>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44</v>
      </c>
      <c r="X32" s="50" t="n">
        <v>96</v>
      </c>
      <c r="Y32" s="54" t="n">
        <v>48</v>
      </c>
      <c r="Z32" s="55" t="n">
        <v>59</v>
      </c>
      <c r="AA32" s="50" t="n">
        <v>826</v>
      </c>
      <c r="AB32" s="50" t="n">
        <v>472</v>
      </c>
      <c r="AC32" s="54" t="n">
        <v>354</v>
      </c>
      <c r="AD32" s="55" t="n">
        <v>94</v>
      </c>
      <c r="AE32" s="50" t="n">
        <v>94</v>
      </c>
      <c r="AF32" s="50" t="n">
        <v>94</v>
      </c>
      <c r="AG32" s="50" t="n">
        <v>0</v>
      </c>
    </row>
    <row r="33" s="37" customFormat="true" ht="24" hidden="false" customHeight="true" outlineLevel="0" collapsed="false">
      <c r="A33" s="29" t="s">
        <v>36</v>
      </c>
      <c r="B33" s="30" t="n">
        <v>26</v>
      </c>
      <c r="C33" s="30" t="n">
        <v>15</v>
      </c>
      <c r="D33" s="36" t="n">
        <v>11</v>
      </c>
      <c r="E33" s="29" t="s">
        <v>37</v>
      </c>
      <c r="F33" s="30" t="n">
        <v>64</v>
      </c>
      <c r="G33" s="30" t="n">
        <v>30</v>
      </c>
      <c r="H33" s="36" t="n">
        <v>34</v>
      </c>
      <c r="I33" s="70" t="s">
        <v>38</v>
      </c>
      <c r="J33" s="30" t="n">
        <v>15</v>
      </c>
      <c r="K33" s="30" t="n">
        <v>3</v>
      </c>
      <c r="L33" s="30" t="n">
        <v>1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703</v>
      </c>
      <c r="X33" s="30" t="n">
        <v>404</v>
      </c>
      <c r="Y33" s="36" t="n">
        <v>299</v>
      </c>
      <c r="Z33" s="29" t="s">
        <v>37</v>
      </c>
      <c r="AA33" s="30" t="n">
        <v>3961</v>
      </c>
      <c r="AB33" s="30" t="n">
        <v>1851</v>
      </c>
      <c r="AC33" s="36" t="n">
        <v>2110</v>
      </c>
      <c r="AD33" s="70" t="s">
        <v>38</v>
      </c>
      <c r="AE33" s="30" t="n">
        <v>1451</v>
      </c>
      <c r="AF33" s="30" t="n">
        <v>289</v>
      </c>
      <c r="AG33" s="30" t="n">
        <v>1162</v>
      </c>
    </row>
    <row r="34" s="101" customFormat="true" ht="15.75" hidden="false" customHeight="true" outlineLevel="0" collapsed="false">
      <c r="A34" s="38" t="n">
        <v>25</v>
      </c>
      <c r="B34" s="39" t="n">
        <v>4</v>
      </c>
      <c r="C34" s="39" t="n">
        <v>3</v>
      </c>
      <c r="D34" s="43" t="n">
        <v>1</v>
      </c>
      <c r="E34" s="44" t="n">
        <v>60</v>
      </c>
      <c r="F34" s="39" t="n">
        <v>14</v>
      </c>
      <c r="G34" s="39" t="n">
        <v>8</v>
      </c>
      <c r="H34" s="43" t="n">
        <v>6</v>
      </c>
      <c r="I34" s="71" t="n">
        <v>95</v>
      </c>
      <c r="J34" s="72" t="n">
        <v>5</v>
      </c>
      <c r="K34" s="72" t="n">
        <v>0</v>
      </c>
      <c r="L34" s="72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0</v>
      </c>
      <c r="X34" s="39" t="n">
        <v>75</v>
      </c>
      <c r="Y34" s="43" t="n">
        <v>25</v>
      </c>
      <c r="Z34" s="44" t="n">
        <v>60</v>
      </c>
      <c r="AA34" s="39" t="n">
        <v>840</v>
      </c>
      <c r="AB34" s="39" t="n">
        <v>480</v>
      </c>
      <c r="AC34" s="43" t="n">
        <v>360</v>
      </c>
      <c r="AD34" s="71" t="n">
        <v>95</v>
      </c>
      <c r="AE34" s="72" t="n">
        <v>475</v>
      </c>
      <c r="AF34" s="72" t="n">
        <v>0</v>
      </c>
      <c r="AG34" s="72" t="n">
        <v>475</v>
      </c>
    </row>
    <row r="35" s="101" customFormat="true" ht="15.75" hidden="false" customHeight="true" outlineLevel="0" collapsed="false">
      <c r="A35" s="38" t="n">
        <v>26</v>
      </c>
      <c r="B35" s="39" t="n">
        <v>6</v>
      </c>
      <c r="C35" s="39" t="n">
        <v>5</v>
      </c>
      <c r="D35" s="43" t="n">
        <v>1</v>
      </c>
      <c r="E35" s="44" t="n">
        <v>61</v>
      </c>
      <c r="F35" s="39" t="n">
        <v>7</v>
      </c>
      <c r="G35" s="39" t="n">
        <v>3</v>
      </c>
      <c r="H35" s="43" t="n">
        <v>4</v>
      </c>
      <c r="I35" s="71" t="n">
        <v>96</v>
      </c>
      <c r="J35" s="72" t="n">
        <v>4</v>
      </c>
      <c r="K35" s="72" t="n">
        <v>2</v>
      </c>
      <c r="L35" s="72" t="n">
        <v>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56</v>
      </c>
      <c r="X35" s="39" t="n">
        <v>130</v>
      </c>
      <c r="Y35" s="43" t="n">
        <v>26</v>
      </c>
      <c r="Z35" s="44" t="n">
        <v>61</v>
      </c>
      <c r="AA35" s="39" t="n">
        <v>427</v>
      </c>
      <c r="AB35" s="39" t="n">
        <v>183</v>
      </c>
      <c r="AC35" s="43" t="n">
        <v>244</v>
      </c>
      <c r="AD35" s="71" t="n">
        <v>96</v>
      </c>
      <c r="AE35" s="72" t="n">
        <v>384</v>
      </c>
      <c r="AF35" s="72" t="n">
        <v>192</v>
      </c>
      <c r="AG35" s="72" t="n">
        <v>192</v>
      </c>
    </row>
    <row r="36" s="101" customFormat="true" ht="15.75" hidden="false" customHeight="true" outlineLevel="0" collapsed="false">
      <c r="A36" s="38" t="n">
        <v>27</v>
      </c>
      <c r="B36" s="39" t="n">
        <v>5</v>
      </c>
      <c r="C36" s="39" t="n">
        <v>1</v>
      </c>
      <c r="D36" s="43" t="n">
        <v>4</v>
      </c>
      <c r="E36" s="44" t="n">
        <v>62</v>
      </c>
      <c r="F36" s="39" t="n">
        <v>22</v>
      </c>
      <c r="G36" s="39" t="n">
        <v>12</v>
      </c>
      <c r="H36" s="43" t="n">
        <v>10</v>
      </c>
      <c r="I36" s="71" t="n">
        <v>97</v>
      </c>
      <c r="J36" s="72" t="n">
        <v>2</v>
      </c>
      <c r="K36" s="72" t="n">
        <v>1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35</v>
      </c>
      <c r="X36" s="39" t="n">
        <v>27</v>
      </c>
      <c r="Y36" s="43" t="n">
        <v>108</v>
      </c>
      <c r="Z36" s="44" t="n">
        <v>62</v>
      </c>
      <c r="AA36" s="39" t="n">
        <v>1364</v>
      </c>
      <c r="AB36" s="39" t="n">
        <v>744</v>
      </c>
      <c r="AC36" s="43" t="n">
        <v>620</v>
      </c>
      <c r="AD36" s="71" t="n">
        <v>97</v>
      </c>
      <c r="AE36" s="72" t="n">
        <v>194</v>
      </c>
      <c r="AF36" s="72" t="n">
        <v>97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7</v>
      </c>
      <c r="C37" s="39" t="n">
        <v>2</v>
      </c>
      <c r="D37" s="43" t="n">
        <v>5</v>
      </c>
      <c r="E37" s="44" t="n">
        <v>63</v>
      </c>
      <c r="F37" s="39" t="n">
        <v>14</v>
      </c>
      <c r="G37" s="39" t="n">
        <v>4</v>
      </c>
      <c r="H37" s="43" t="n">
        <v>10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96</v>
      </c>
      <c r="X37" s="39" t="n">
        <v>56</v>
      </c>
      <c r="Y37" s="43" t="n">
        <v>140</v>
      </c>
      <c r="Z37" s="44" t="n">
        <v>63</v>
      </c>
      <c r="AA37" s="39" t="n">
        <v>882</v>
      </c>
      <c r="AB37" s="39" t="n">
        <v>252</v>
      </c>
      <c r="AC37" s="43" t="n">
        <v>630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01" customFormat="true" ht="16.5" hidden="false" customHeight="true" outlineLevel="0" collapsed="false">
      <c r="A38" s="46" t="n">
        <v>29</v>
      </c>
      <c r="B38" s="50" t="n">
        <v>4</v>
      </c>
      <c r="C38" s="50" t="n">
        <v>4</v>
      </c>
      <c r="D38" s="54" t="n">
        <v>0</v>
      </c>
      <c r="E38" s="55" t="n">
        <v>64</v>
      </c>
      <c r="F38" s="50" t="n">
        <v>7</v>
      </c>
      <c r="G38" s="50" t="n">
        <v>3</v>
      </c>
      <c r="H38" s="54" t="n">
        <v>4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16</v>
      </c>
      <c r="X38" s="50" t="n">
        <v>116</v>
      </c>
      <c r="Y38" s="54" t="n">
        <v>0</v>
      </c>
      <c r="Z38" s="55" t="n">
        <v>64</v>
      </c>
      <c r="AA38" s="50" t="n">
        <v>448</v>
      </c>
      <c r="AB38" s="50" t="n">
        <v>192</v>
      </c>
      <c r="AC38" s="54" t="n">
        <v>256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4" hidden="false" customHeight="true" outlineLevel="0" collapsed="false">
      <c r="A39" s="29" t="s">
        <v>39</v>
      </c>
      <c r="B39" s="30" t="n">
        <v>26</v>
      </c>
      <c r="C39" s="30" t="n">
        <v>15</v>
      </c>
      <c r="D39" s="36" t="n">
        <v>11</v>
      </c>
      <c r="E39" s="29" t="s">
        <v>40</v>
      </c>
      <c r="F39" s="30" t="n">
        <v>84</v>
      </c>
      <c r="G39" s="30" t="n">
        <v>41</v>
      </c>
      <c r="H39" s="36" t="n">
        <v>43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824</v>
      </c>
      <c r="X39" s="30" t="n">
        <v>476</v>
      </c>
      <c r="Y39" s="36" t="n">
        <v>348</v>
      </c>
      <c r="Z39" s="29" t="s">
        <v>40</v>
      </c>
      <c r="AA39" s="30" t="n">
        <v>5629</v>
      </c>
      <c r="AB39" s="30" t="n">
        <v>2736</v>
      </c>
      <c r="AC39" s="36" t="n">
        <v>2893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5</v>
      </c>
      <c r="C40" s="39" t="n">
        <v>3</v>
      </c>
      <c r="D40" s="43" t="n">
        <v>2</v>
      </c>
      <c r="E40" s="44" t="n">
        <v>65</v>
      </c>
      <c r="F40" s="39" t="n">
        <v>14</v>
      </c>
      <c r="G40" s="39" t="n">
        <v>9</v>
      </c>
      <c r="H40" s="43" t="n">
        <v>5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50</v>
      </c>
      <c r="X40" s="39" t="n">
        <v>90</v>
      </c>
      <c r="Y40" s="43" t="n">
        <v>60</v>
      </c>
      <c r="Z40" s="44" t="n">
        <v>65</v>
      </c>
      <c r="AA40" s="39" t="n">
        <v>910</v>
      </c>
      <c r="AB40" s="39" t="n">
        <v>585</v>
      </c>
      <c r="AC40" s="43" t="n">
        <v>325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11</v>
      </c>
      <c r="C41" s="39" t="n">
        <v>5</v>
      </c>
      <c r="D41" s="43" t="n">
        <v>6</v>
      </c>
      <c r="E41" s="44" t="n">
        <v>66</v>
      </c>
      <c r="F41" s="39" t="n">
        <v>21</v>
      </c>
      <c r="G41" s="39" t="n">
        <v>12</v>
      </c>
      <c r="H41" s="43" t="n">
        <v>9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41</v>
      </c>
      <c r="X41" s="39" t="n">
        <v>155</v>
      </c>
      <c r="Y41" s="43" t="n">
        <v>186</v>
      </c>
      <c r="Z41" s="44" t="n">
        <v>66</v>
      </c>
      <c r="AA41" s="39" t="n">
        <v>1386</v>
      </c>
      <c r="AB41" s="39" t="n">
        <v>792</v>
      </c>
      <c r="AC41" s="43" t="n">
        <v>594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</v>
      </c>
      <c r="C42" s="39" t="n">
        <v>2</v>
      </c>
      <c r="D42" s="43" t="n">
        <v>0</v>
      </c>
      <c r="E42" s="44" t="n">
        <v>67</v>
      </c>
      <c r="F42" s="39" t="n">
        <v>16</v>
      </c>
      <c r="G42" s="39" t="n">
        <v>8</v>
      </c>
      <c r="H42" s="43" t="n">
        <v>8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4</v>
      </c>
      <c r="X42" s="39" t="n">
        <v>64</v>
      </c>
      <c r="Y42" s="43" t="n">
        <v>0</v>
      </c>
      <c r="Z42" s="44" t="n">
        <v>67</v>
      </c>
      <c r="AA42" s="39" t="n">
        <v>1072</v>
      </c>
      <c r="AB42" s="39" t="n">
        <v>536</v>
      </c>
      <c r="AC42" s="43" t="n">
        <v>536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3</v>
      </c>
      <c r="C43" s="39" t="n">
        <v>3</v>
      </c>
      <c r="D43" s="43" t="n">
        <v>0</v>
      </c>
      <c r="E43" s="44" t="n">
        <v>68</v>
      </c>
      <c r="F43" s="39" t="n">
        <v>16</v>
      </c>
      <c r="G43" s="39" t="n">
        <v>5</v>
      </c>
      <c r="H43" s="43" t="n">
        <v>11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9</v>
      </c>
      <c r="X43" s="39" t="n">
        <v>99</v>
      </c>
      <c r="Y43" s="43" t="n">
        <v>0</v>
      </c>
      <c r="Z43" s="44" t="n">
        <v>68</v>
      </c>
      <c r="AA43" s="39" t="n">
        <v>1088</v>
      </c>
      <c r="AB43" s="39" t="n">
        <v>340</v>
      </c>
      <c r="AC43" s="43" t="n">
        <v>7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16.5" hidden="false" customHeight="true" outlineLevel="0" collapsed="false">
      <c r="A44" s="79" t="n">
        <v>34</v>
      </c>
      <c r="B44" s="81" t="n">
        <v>5</v>
      </c>
      <c r="C44" s="81" t="n">
        <v>2</v>
      </c>
      <c r="D44" s="82" t="n">
        <v>3</v>
      </c>
      <c r="E44" s="83" t="n">
        <v>69</v>
      </c>
      <c r="F44" s="81" t="n">
        <v>17</v>
      </c>
      <c r="G44" s="81" t="n">
        <v>7</v>
      </c>
      <c r="H44" s="82" t="n">
        <v>10</v>
      </c>
      <c r="I44" s="84" t="s">
        <v>12</v>
      </c>
      <c r="J44" s="85" t="n">
        <v>917</v>
      </c>
      <c r="K44" s="85" t="n">
        <v>446</v>
      </c>
      <c r="L44" s="85" t="n">
        <v>47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70</v>
      </c>
      <c r="X44" s="81" t="n">
        <v>68</v>
      </c>
      <c r="Y44" s="82" t="n">
        <v>102</v>
      </c>
      <c r="Z44" s="83" t="n">
        <v>69</v>
      </c>
      <c r="AA44" s="81" t="n">
        <v>1173</v>
      </c>
      <c r="AB44" s="81" t="n">
        <v>483</v>
      </c>
      <c r="AC44" s="82" t="n">
        <v>690</v>
      </c>
      <c r="AD44" s="84" t="s">
        <v>12</v>
      </c>
      <c r="AE44" s="85" t="n">
        <v>55119</v>
      </c>
      <c r="AF44" s="85" t="n">
        <v>25543</v>
      </c>
      <c r="AG44" s="85" t="n">
        <v>29579</v>
      </c>
    </row>
    <row r="45" s="118" customFormat="true" ht="24" hidden="false" customHeight="true" outlineLevel="0" collapsed="false">
      <c r="A45" s="86" t="s">
        <v>42</v>
      </c>
      <c r="B45" s="92" t="n">
        <v>41</v>
      </c>
      <c r="C45" s="92" t="n">
        <v>23</v>
      </c>
      <c r="D45" s="93" t="n">
        <v>18</v>
      </c>
      <c r="E45" s="86" t="s">
        <v>43</v>
      </c>
      <c r="F45" s="92" t="n">
        <v>406</v>
      </c>
      <c r="G45" s="92" t="n">
        <v>221</v>
      </c>
      <c r="H45" s="93" t="n">
        <v>185</v>
      </c>
      <c r="I45" s="94" t="s">
        <v>44</v>
      </c>
      <c r="J45" s="92" t="n">
        <v>470</v>
      </c>
      <c r="K45" s="92" t="n">
        <v>202</v>
      </c>
      <c r="L45" s="92" t="n">
        <v>26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4</v>
      </c>
      <c r="X45" s="92" t="n">
        <v>210</v>
      </c>
      <c r="Y45" s="93" t="n">
        <v>157</v>
      </c>
      <c r="Z45" s="86" t="s">
        <v>43</v>
      </c>
      <c r="AA45" s="92" t="n">
        <v>18265</v>
      </c>
      <c r="AB45" s="92" t="n">
        <v>9901</v>
      </c>
      <c r="AC45" s="93" t="n">
        <v>8364</v>
      </c>
      <c r="AD45" s="94" t="s">
        <v>44</v>
      </c>
      <c r="AE45" s="92" t="n">
        <v>36490</v>
      </c>
      <c r="AF45" s="92" t="n">
        <v>15432</v>
      </c>
      <c r="AG45" s="92" t="n">
        <v>2105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4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8</v>
      </c>
      <c r="G48" s="30" t="n">
        <v>4</v>
      </c>
      <c r="H48" s="30" t="n">
        <v>4</v>
      </c>
      <c r="I48" s="31" t="s">
        <v>15</v>
      </c>
      <c r="J48" s="30" t="n">
        <v>33</v>
      </c>
      <c r="K48" s="30" t="n">
        <v>19</v>
      </c>
      <c r="L48" s="30" t="n">
        <v>1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1</v>
      </c>
      <c r="G49" s="40" t="n">
        <v>1</v>
      </c>
      <c r="H49" s="40" t="n">
        <v>0</v>
      </c>
      <c r="I49" s="41" t="n">
        <v>70</v>
      </c>
      <c r="J49" s="39" t="n">
        <v>8</v>
      </c>
      <c r="K49" s="40" t="n">
        <v>4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1</v>
      </c>
      <c r="D50" s="40" t="n">
        <v>0</v>
      </c>
      <c r="E50" s="41" t="n">
        <v>36</v>
      </c>
      <c r="F50" s="39" t="n">
        <v>0</v>
      </c>
      <c r="G50" s="40" t="n">
        <v>0</v>
      </c>
      <c r="H50" s="40" t="n">
        <v>0</v>
      </c>
      <c r="I50" s="41" t="n">
        <v>71</v>
      </c>
      <c r="J50" s="39" t="n">
        <v>4</v>
      </c>
      <c r="K50" s="40" t="n">
        <v>4</v>
      </c>
      <c r="L50" s="40" t="n">
        <v>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1</v>
      </c>
      <c r="G51" s="40" t="n">
        <v>0</v>
      </c>
      <c r="H51" s="40" t="n">
        <v>1</v>
      </c>
      <c r="I51" s="41" t="n">
        <v>72</v>
      </c>
      <c r="J51" s="39" t="n">
        <v>10</v>
      </c>
      <c r="K51" s="40" t="n">
        <v>6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3</v>
      </c>
      <c r="G52" s="40" t="n">
        <v>2</v>
      </c>
      <c r="H52" s="40" t="n">
        <v>1</v>
      </c>
      <c r="I52" s="41" t="n">
        <v>73</v>
      </c>
      <c r="J52" s="39" t="n">
        <v>7</v>
      </c>
      <c r="K52" s="40" t="n">
        <v>5</v>
      </c>
      <c r="L52" s="40" t="n">
        <v>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6.5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3</v>
      </c>
      <c r="G53" s="51" t="n">
        <v>1</v>
      </c>
      <c r="H53" s="51" t="n">
        <v>2</v>
      </c>
      <c r="I53" s="49" t="n">
        <v>74</v>
      </c>
      <c r="J53" s="50" t="n">
        <v>4</v>
      </c>
      <c r="K53" s="51" t="n">
        <v>0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6</v>
      </c>
      <c r="C54" s="30" t="n">
        <v>4</v>
      </c>
      <c r="D54" s="30" t="n">
        <v>2</v>
      </c>
      <c r="E54" s="31" t="s">
        <v>18</v>
      </c>
      <c r="F54" s="30" t="n">
        <v>7</v>
      </c>
      <c r="G54" s="30" t="n">
        <v>4</v>
      </c>
      <c r="H54" s="30" t="n">
        <v>3</v>
      </c>
      <c r="I54" s="31" t="s">
        <v>19</v>
      </c>
      <c r="J54" s="30" t="n">
        <v>49</v>
      </c>
      <c r="K54" s="30" t="n">
        <v>17</v>
      </c>
      <c r="L54" s="30" t="n">
        <v>3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1</v>
      </c>
      <c r="D55" s="40" t="n">
        <v>0</v>
      </c>
      <c r="E55" s="41" t="n">
        <v>40</v>
      </c>
      <c r="F55" s="39" t="n">
        <v>1</v>
      </c>
      <c r="G55" s="40" t="n">
        <v>0</v>
      </c>
      <c r="H55" s="40" t="n">
        <v>1</v>
      </c>
      <c r="I55" s="41" t="n">
        <v>75</v>
      </c>
      <c r="J55" s="39" t="n">
        <v>8</v>
      </c>
      <c r="K55" s="40" t="n">
        <v>2</v>
      </c>
      <c r="L55" s="40" t="n">
        <v>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1</v>
      </c>
      <c r="G56" s="40" t="n">
        <v>0</v>
      </c>
      <c r="H56" s="40" t="n">
        <v>1</v>
      </c>
      <c r="I56" s="41" t="n">
        <v>76</v>
      </c>
      <c r="J56" s="39" t="n">
        <v>9</v>
      </c>
      <c r="K56" s="40" t="n">
        <v>5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1</v>
      </c>
      <c r="G57" s="40" t="n">
        <v>1</v>
      </c>
      <c r="H57" s="40" t="n">
        <v>0</v>
      </c>
      <c r="I57" s="41" t="n">
        <v>77</v>
      </c>
      <c r="J57" s="39" t="n">
        <v>9</v>
      </c>
      <c r="K57" s="40" t="n">
        <v>2</v>
      </c>
      <c r="L57" s="40" t="n">
        <v>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0</v>
      </c>
      <c r="C58" s="40" t="n">
        <v>0</v>
      </c>
      <c r="D58" s="40" t="n">
        <v>0</v>
      </c>
      <c r="E58" s="41" t="n">
        <v>43</v>
      </c>
      <c r="F58" s="39" t="n">
        <v>2</v>
      </c>
      <c r="G58" s="40" t="n">
        <v>1</v>
      </c>
      <c r="H58" s="40" t="n">
        <v>1</v>
      </c>
      <c r="I58" s="41" t="n">
        <v>78</v>
      </c>
      <c r="J58" s="39" t="n">
        <v>12</v>
      </c>
      <c r="K58" s="40" t="n">
        <v>6</v>
      </c>
      <c r="L58" s="40" t="n">
        <v>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6.5" hidden="false" customHeight="true" outlineLevel="0" collapsed="false">
      <c r="A59" s="46" t="n">
        <v>9</v>
      </c>
      <c r="B59" s="50" t="n">
        <v>3</v>
      </c>
      <c r="C59" s="51" t="n">
        <v>2</v>
      </c>
      <c r="D59" s="51" t="n">
        <v>1</v>
      </c>
      <c r="E59" s="49" t="n">
        <v>44</v>
      </c>
      <c r="F59" s="50" t="n">
        <v>2</v>
      </c>
      <c r="G59" s="51" t="n">
        <v>2</v>
      </c>
      <c r="H59" s="51" t="n">
        <v>0</v>
      </c>
      <c r="I59" s="49" t="n">
        <v>79</v>
      </c>
      <c r="J59" s="50" t="n">
        <v>11</v>
      </c>
      <c r="K59" s="51" t="n">
        <v>2</v>
      </c>
      <c r="L59" s="51" t="n">
        <v>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8</v>
      </c>
      <c r="C60" s="30" t="n">
        <v>2</v>
      </c>
      <c r="D60" s="30" t="n">
        <v>6</v>
      </c>
      <c r="E60" s="31" t="s">
        <v>28</v>
      </c>
      <c r="F60" s="30" t="n">
        <v>17</v>
      </c>
      <c r="G60" s="30" t="n">
        <v>9</v>
      </c>
      <c r="H60" s="30" t="n">
        <v>8</v>
      </c>
      <c r="I60" s="31" t="s">
        <v>29</v>
      </c>
      <c r="J60" s="30" t="n">
        <v>32</v>
      </c>
      <c r="K60" s="30" t="n">
        <v>20</v>
      </c>
      <c r="L60" s="30" t="n">
        <v>1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0</v>
      </c>
      <c r="D61" s="40" t="n">
        <v>2</v>
      </c>
      <c r="E61" s="41" t="n">
        <v>45</v>
      </c>
      <c r="F61" s="39" t="n">
        <v>3</v>
      </c>
      <c r="G61" s="40" t="n">
        <v>1</v>
      </c>
      <c r="H61" s="40" t="n">
        <v>2</v>
      </c>
      <c r="I61" s="41" t="n">
        <v>80</v>
      </c>
      <c r="J61" s="39" t="n">
        <v>6</v>
      </c>
      <c r="K61" s="40" t="n">
        <v>3</v>
      </c>
      <c r="L61" s="40" t="n">
        <v>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</v>
      </c>
      <c r="C62" s="40" t="n">
        <v>0</v>
      </c>
      <c r="D62" s="40" t="n">
        <v>1</v>
      </c>
      <c r="E62" s="41" t="n">
        <v>46</v>
      </c>
      <c r="F62" s="39" t="n">
        <v>4</v>
      </c>
      <c r="G62" s="40" t="n">
        <v>1</v>
      </c>
      <c r="H62" s="40" t="n">
        <v>3</v>
      </c>
      <c r="I62" s="41" t="n">
        <v>81</v>
      </c>
      <c r="J62" s="39" t="n">
        <v>12</v>
      </c>
      <c r="K62" s="40" t="n">
        <v>9</v>
      </c>
      <c r="L62" s="40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1</v>
      </c>
      <c r="D63" s="40" t="n">
        <v>1</v>
      </c>
      <c r="E63" s="41" t="n">
        <v>47</v>
      </c>
      <c r="F63" s="39" t="n">
        <v>3</v>
      </c>
      <c r="G63" s="40" t="n">
        <v>3</v>
      </c>
      <c r="H63" s="40" t="n">
        <v>0</v>
      </c>
      <c r="I63" s="41" t="n">
        <v>82</v>
      </c>
      <c r="J63" s="39" t="n">
        <v>7</v>
      </c>
      <c r="K63" s="40" t="n">
        <v>6</v>
      </c>
      <c r="L63" s="40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3</v>
      </c>
      <c r="C64" s="40" t="n">
        <v>1</v>
      </c>
      <c r="D64" s="40" t="n">
        <v>2</v>
      </c>
      <c r="E64" s="41" t="n">
        <v>48</v>
      </c>
      <c r="F64" s="39" t="n">
        <v>4</v>
      </c>
      <c r="G64" s="40" t="n">
        <v>1</v>
      </c>
      <c r="H64" s="40" t="n">
        <v>3</v>
      </c>
      <c r="I64" s="41" t="n">
        <v>83</v>
      </c>
      <c r="J64" s="39" t="n">
        <v>3</v>
      </c>
      <c r="K64" s="40" t="n">
        <v>1</v>
      </c>
      <c r="L64" s="40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6.5" hidden="false" customHeight="true" outlineLevel="0" collapsed="false">
      <c r="A65" s="46" t="n">
        <v>14</v>
      </c>
      <c r="B65" s="50" t="n">
        <v>0</v>
      </c>
      <c r="C65" s="51" t="n">
        <v>0</v>
      </c>
      <c r="D65" s="51" t="n">
        <v>0</v>
      </c>
      <c r="E65" s="49" t="n">
        <v>49</v>
      </c>
      <c r="F65" s="50" t="n">
        <v>3</v>
      </c>
      <c r="G65" s="51" t="n">
        <v>3</v>
      </c>
      <c r="H65" s="51" t="n">
        <v>0</v>
      </c>
      <c r="I65" s="49" t="n">
        <v>84</v>
      </c>
      <c r="J65" s="50" t="n">
        <v>4</v>
      </c>
      <c r="K65" s="51" t="n">
        <v>1</v>
      </c>
      <c r="L65" s="5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7</v>
      </c>
      <c r="C66" s="30" t="n">
        <v>4</v>
      </c>
      <c r="D66" s="30" t="n">
        <v>3</v>
      </c>
      <c r="E66" s="31" t="s">
        <v>31</v>
      </c>
      <c r="F66" s="30" t="n">
        <v>23</v>
      </c>
      <c r="G66" s="30" t="n">
        <v>11</v>
      </c>
      <c r="H66" s="30" t="n">
        <v>12</v>
      </c>
      <c r="I66" s="31" t="s">
        <v>32</v>
      </c>
      <c r="J66" s="30" t="n">
        <v>15</v>
      </c>
      <c r="K66" s="30" t="n">
        <v>4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</v>
      </c>
      <c r="C67" s="40" t="n">
        <v>0</v>
      </c>
      <c r="D67" s="40" t="n">
        <v>1</v>
      </c>
      <c r="E67" s="41" t="n">
        <v>50</v>
      </c>
      <c r="F67" s="39" t="n">
        <v>8</v>
      </c>
      <c r="G67" s="40" t="n">
        <v>5</v>
      </c>
      <c r="H67" s="40" t="n">
        <v>3</v>
      </c>
      <c r="I67" s="41" t="n">
        <v>85</v>
      </c>
      <c r="J67" s="39" t="n">
        <v>2</v>
      </c>
      <c r="K67" s="40" t="n">
        <v>1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0</v>
      </c>
      <c r="D68" s="40" t="n">
        <v>1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2</v>
      </c>
      <c r="K68" s="40" t="n">
        <v>0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0</v>
      </c>
      <c r="C69" s="40" t="n">
        <v>0</v>
      </c>
      <c r="D69" s="40" t="n">
        <v>0</v>
      </c>
      <c r="E69" s="41" t="n">
        <v>52</v>
      </c>
      <c r="F69" s="39" t="n">
        <v>3</v>
      </c>
      <c r="G69" s="40" t="n">
        <v>1</v>
      </c>
      <c r="H69" s="40" t="n">
        <v>2</v>
      </c>
      <c r="I69" s="41" t="n">
        <v>87</v>
      </c>
      <c r="J69" s="39" t="n">
        <v>6</v>
      </c>
      <c r="K69" s="40" t="n">
        <v>2</v>
      </c>
      <c r="L69" s="40" t="n">
        <v>4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</v>
      </c>
      <c r="C70" s="40" t="n">
        <v>1</v>
      </c>
      <c r="D70" s="40" t="n">
        <v>1</v>
      </c>
      <c r="E70" s="41" t="n">
        <v>53</v>
      </c>
      <c r="F70" s="39" t="n">
        <v>3</v>
      </c>
      <c r="G70" s="40" t="n">
        <v>1</v>
      </c>
      <c r="H70" s="40" t="n">
        <v>2</v>
      </c>
      <c r="I70" s="41" t="n">
        <v>88</v>
      </c>
      <c r="J70" s="39" t="n">
        <v>1</v>
      </c>
      <c r="K70" s="40" t="n">
        <v>0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6.5" hidden="false" customHeight="true" outlineLevel="0" collapsed="false">
      <c r="A71" s="46" t="n">
        <v>19</v>
      </c>
      <c r="B71" s="50" t="n">
        <v>3</v>
      </c>
      <c r="C71" s="51" t="n">
        <v>3</v>
      </c>
      <c r="D71" s="51" t="n">
        <v>0</v>
      </c>
      <c r="E71" s="49" t="n">
        <v>54</v>
      </c>
      <c r="F71" s="50" t="n">
        <v>6</v>
      </c>
      <c r="G71" s="51" t="n">
        <v>3</v>
      </c>
      <c r="H71" s="51" t="n">
        <v>3</v>
      </c>
      <c r="I71" s="49" t="n">
        <v>89</v>
      </c>
      <c r="J71" s="50" t="n">
        <v>4</v>
      </c>
      <c r="K71" s="51" t="n">
        <v>1</v>
      </c>
      <c r="L71" s="5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18</v>
      </c>
      <c r="C72" s="30" t="n">
        <v>10</v>
      </c>
      <c r="D72" s="30" t="n">
        <v>8</v>
      </c>
      <c r="E72" s="31" t="s">
        <v>34</v>
      </c>
      <c r="F72" s="30" t="n">
        <v>29</v>
      </c>
      <c r="G72" s="30" t="n">
        <v>18</v>
      </c>
      <c r="H72" s="30" t="n">
        <v>11</v>
      </c>
      <c r="I72" s="31" t="s">
        <v>35</v>
      </c>
      <c r="J72" s="30" t="n">
        <v>8</v>
      </c>
      <c r="K72" s="30" t="n">
        <v>1</v>
      </c>
      <c r="L72" s="30" t="n">
        <v>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3</v>
      </c>
      <c r="C73" s="40" t="n">
        <v>3</v>
      </c>
      <c r="D73" s="40" t="n">
        <v>0</v>
      </c>
      <c r="E73" s="41" t="n">
        <v>55</v>
      </c>
      <c r="F73" s="39" t="n">
        <v>8</v>
      </c>
      <c r="G73" s="40" t="n">
        <v>4</v>
      </c>
      <c r="H73" s="40" t="n">
        <v>4</v>
      </c>
      <c r="I73" s="41" t="n">
        <v>90</v>
      </c>
      <c r="J73" s="39" t="n">
        <v>1</v>
      </c>
      <c r="K73" s="40" t="n">
        <v>0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</v>
      </c>
      <c r="C74" s="40" t="n">
        <v>0</v>
      </c>
      <c r="D74" s="40" t="n">
        <v>3</v>
      </c>
      <c r="E74" s="41" t="n">
        <v>56</v>
      </c>
      <c r="F74" s="39" t="n">
        <v>4</v>
      </c>
      <c r="G74" s="40" t="n">
        <v>4</v>
      </c>
      <c r="H74" s="40" t="n">
        <v>0</v>
      </c>
      <c r="I74" s="41" t="n">
        <v>91</v>
      </c>
      <c r="J74" s="39" t="n">
        <v>3</v>
      </c>
      <c r="K74" s="40" t="n">
        <v>1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0</v>
      </c>
      <c r="C75" s="40" t="n">
        <v>0</v>
      </c>
      <c r="D75" s="40" t="n">
        <v>0</v>
      </c>
      <c r="E75" s="41" t="n">
        <v>57</v>
      </c>
      <c r="F75" s="39" t="n">
        <v>7</v>
      </c>
      <c r="G75" s="40" t="n">
        <v>4</v>
      </c>
      <c r="H75" s="40" t="n">
        <v>3</v>
      </c>
      <c r="I75" s="41" t="n">
        <v>92</v>
      </c>
      <c r="J75" s="39" t="n">
        <v>2</v>
      </c>
      <c r="K75" s="40" t="n">
        <v>0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9</v>
      </c>
      <c r="C76" s="40" t="n">
        <v>6</v>
      </c>
      <c r="D76" s="40" t="n">
        <v>3</v>
      </c>
      <c r="E76" s="41" t="n">
        <v>58</v>
      </c>
      <c r="F76" s="39" t="n">
        <v>6</v>
      </c>
      <c r="G76" s="40" t="n">
        <v>4</v>
      </c>
      <c r="H76" s="40" t="n">
        <v>2</v>
      </c>
      <c r="I76" s="41" t="n">
        <v>93</v>
      </c>
      <c r="J76" s="39" t="n">
        <v>2</v>
      </c>
      <c r="K76" s="40" t="n">
        <v>0</v>
      </c>
      <c r="L76" s="40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6.5" hidden="false" customHeight="true" outlineLevel="0" collapsed="false">
      <c r="A77" s="46" t="n">
        <v>24</v>
      </c>
      <c r="B77" s="50" t="n">
        <v>3</v>
      </c>
      <c r="C77" s="51" t="n">
        <v>1</v>
      </c>
      <c r="D77" s="51" t="n">
        <v>2</v>
      </c>
      <c r="E77" s="49" t="n">
        <v>59</v>
      </c>
      <c r="F77" s="50" t="n">
        <v>4</v>
      </c>
      <c r="G77" s="51" t="n">
        <v>2</v>
      </c>
      <c r="H77" s="51" t="n">
        <v>2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8</v>
      </c>
      <c r="C78" s="30" t="n">
        <v>6</v>
      </c>
      <c r="D78" s="30" t="n">
        <v>2</v>
      </c>
      <c r="E78" s="31" t="s">
        <v>37</v>
      </c>
      <c r="F78" s="30" t="n">
        <v>28</v>
      </c>
      <c r="G78" s="30" t="n">
        <v>13</v>
      </c>
      <c r="H78" s="30" t="n">
        <v>15</v>
      </c>
      <c r="I78" s="69" t="s">
        <v>38</v>
      </c>
      <c r="J78" s="30" t="n">
        <v>2</v>
      </c>
      <c r="K78" s="30" t="n">
        <v>1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</v>
      </c>
      <c r="C79" s="40" t="n">
        <v>1</v>
      </c>
      <c r="D79" s="40" t="n">
        <v>1</v>
      </c>
      <c r="E79" s="41" t="n">
        <v>60</v>
      </c>
      <c r="F79" s="39" t="n">
        <v>5</v>
      </c>
      <c r="G79" s="40" t="n">
        <v>3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</v>
      </c>
      <c r="C80" s="40" t="n">
        <v>3</v>
      </c>
      <c r="D80" s="40" t="n">
        <v>0</v>
      </c>
      <c r="E80" s="41" t="n">
        <v>61</v>
      </c>
      <c r="F80" s="39" t="n">
        <v>1</v>
      </c>
      <c r="G80" s="40" t="n">
        <v>1</v>
      </c>
      <c r="H80" s="40" t="n">
        <v>0</v>
      </c>
      <c r="I80" s="41" t="n">
        <v>96</v>
      </c>
      <c r="J80" s="39" t="n">
        <v>2</v>
      </c>
      <c r="K80" s="40" t="n">
        <v>1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0</v>
      </c>
      <c r="C81" s="40" t="n">
        <v>0</v>
      </c>
      <c r="D81" s="40" t="n">
        <v>0</v>
      </c>
      <c r="E81" s="41" t="n">
        <v>62</v>
      </c>
      <c r="F81" s="39" t="n">
        <v>13</v>
      </c>
      <c r="G81" s="40" t="n">
        <v>7</v>
      </c>
      <c r="H81" s="40" t="n">
        <v>6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</v>
      </c>
      <c r="C82" s="40" t="n">
        <v>2</v>
      </c>
      <c r="D82" s="40" t="n">
        <v>1</v>
      </c>
      <c r="E82" s="41" t="n">
        <v>63</v>
      </c>
      <c r="F82" s="39" t="n">
        <v>6</v>
      </c>
      <c r="G82" s="40" t="n">
        <v>2</v>
      </c>
      <c r="H82" s="40" t="n">
        <v>4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6.5" hidden="false" customHeight="true" outlineLevel="0" collapsed="false">
      <c r="A83" s="46" t="n">
        <v>29</v>
      </c>
      <c r="B83" s="50" t="n">
        <v>0</v>
      </c>
      <c r="C83" s="51" t="n">
        <v>0</v>
      </c>
      <c r="D83" s="51" t="n">
        <v>0</v>
      </c>
      <c r="E83" s="49" t="n">
        <v>64</v>
      </c>
      <c r="F83" s="50" t="n">
        <v>3</v>
      </c>
      <c r="G83" s="51" t="n">
        <v>0</v>
      </c>
      <c r="H83" s="51" t="n">
        <v>3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7</v>
      </c>
      <c r="C84" s="30" t="n">
        <v>6</v>
      </c>
      <c r="D84" s="30" t="n">
        <v>1</v>
      </c>
      <c r="E84" s="31" t="s">
        <v>40</v>
      </c>
      <c r="F84" s="30" t="n">
        <v>38</v>
      </c>
      <c r="G84" s="30" t="n">
        <v>20</v>
      </c>
      <c r="H84" s="30" t="n">
        <v>1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2</v>
      </c>
      <c r="D85" s="40" t="n">
        <v>1</v>
      </c>
      <c r="E85" s="41" t="n">
        <v>65</v>
      </c>
      <c r="F85" s="39" t="n">
        <v>5</v>
      </c>
      <c r="G85" s="40" t="n">
        <v>3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</v>
      </c>
      <c r="C86" s="40" t="n">
        <v>1</v>
      </c>
      <c r="D86" s="40" t="n">
        <v>0</v>
      </c>
      <c r="E86" s="41" t="n">
        <v>66</v>
      </c>
      <c r="F86" s="39" t="n">
        <v>10</v>
      </c>
      <c r="G86" s="40" t="n">
        <v>6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0</v>
      </c>
      <c r="C87" s="40" t="n">
        <v>0</v>
      </c>
      <c r="D87" s="40" t="n">
        <v>0</v>
      </c>
      <c r="E87" s="41" t="n">
        <v>67</v>
      </c>
      <c r="F87" s="39" t="n">
        <v>8</v>
      </c>
      <c r="G87" s="40" t="n">
        <v>5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2</v>
      </c>
      <c r="D88" s="40" t="n">
        <v>0</v>
      </c>
      <c r="E88" s="41" t="n">
        <v>68</v>
      </c>
      <c r="F88" s="39" t="n">
        <v>7</v>
      </c>
      <c r="G88" s="40" t="n">
        <v>2</v>
      </c>
      <c r="H88" s="40" t="n">
        <v>5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16.5" hidden="false" customHeight="true" outlineLevel="0" collapsed="false">
      <c r="A89" s="79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8</v>
      </c>
      <c r="G89" s="40" t="n">
        <v>4</v>
      </c>
      <c r="H89" s="40" t="n">
        <v>4</v>
      </c>
      <c r="I89" s="80" t="s">
        <v>12</v>
      </c>
      <c r="J89" s="74" t="n">
        <v>345</v>
      </c>
      <c r="K89" s="74" t="n">
        <v>175</v>
      </c>
      <c r="L89" s="74" t="n">
        <v>17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6</v>
      </c>
      <c r="C90" s="88" t="n">
        <v>8</v>
      </c>
      <c r="D90" s="88" t="n">
        <v>8</v>
      </c>
      <c r="E90" s="89" t="s">
        <v>43</v>
      </c>
      <c r="F90" s="88" t="n">
        <v>152</v>
      </c>
      <c r="G90" s="88" t="n">
        <v>85</v>
      </c>
      <c r="H90" s="88" t="n">
        <v>67</v>
      </c>
      <c r="I90" s="90" t="s">
        <v>44</v>
      </c>
      <c r="J90" s="88" t="n">
        <v>177</v>
      </c>
      <c r="K90" s="88" t="n">
        <v>82</v>
      </c>
      <c r="L90" s="88" t="n">
        <v>9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4" hidden="false" customHeight="true" outlineLevel="0" collapsed="false">
      <c r="A93" s="29" t="s">
        <v>13</v>
      </c>
      <c r="B93" s="30" t="n">
        <v>3</v>
      </c>
      <c r="C93" s="30" t="n">
        <v>0</v>
      </c>
      <c r="D93" s="30" t="n">
        <v>3</v>
      </c>
      <c r="E93" s="31" t="s">
        <v>14</v>
      </c>
      <c r="F93" s="30" t="n">
        <v>4</v>
      </c>
      <c r="G93" s="30" t="n">
        <v>2</v>
      </c>
      <c r="H93" s="30" t="n">
        <v>2</v>
      </c>
      <c r="I93" s="31" t="s">
        <v>15</v>
      </c>
      <c r="J93" s="30" t="n">
        <v>17</v>
      </c>
      <c r="K93" s="30" t="n">
        <v>8</v>
      </c>
      <c r="L93" s="30" t="n">
        <v>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2</v>
      </c>
      <c r="K94" s="40" t="n">
        <v>2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3</v>
      </c>
      <c r="G95" s="40" t="n">
        <v>2</v>
      </c>
      <c r="H95" s="40" t="n">
        <v>1</v>
      </c>
      <c r="I95" s="41" t="n">
        <v>71</v>
      </c>
      <c r="J95" s="39" t="n">
        <v>5</v>
      </c>
      <c r="K95" s="40" t="n">
        <v>3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1</v>
      </c>
      <c r="K96" s="40" t="n">
        <v>0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6</v>
      </c>
      <c r="K97" s="40" t="n">
        <v>2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6.5" hidden="false" customHeight="true" outlineLevel="0" collapsed="false">
      <c r="A98" s="46" t="n">
        <v>4</v>
      </c>
      <c r="B98" s="47" t="n">
        <v>1</v>
      </c>
      <c r="C98" s="51" t="n">
        <v>0</v>
      </c>
      <c r="D98" s="51" t="n">
        <v>1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3</v>
      </c>
      <c r="K98" s="51" t="n">
        <v>1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1</v>
      </c>
      <c r="C99" s="30" t="n">
        <v>1</v>
      </c>
      <c r="D99" s="30" t="n">
        <v>0</v>
      </c>
      <c r="E99" s="31" t="s">
        <v>18</v>
      </c>
      <c r="F99" s="30" t="n">
        <v>13</v>
      </c>
      <c r="G99" s="30" t="n">
        <v>6</v>
      </c>
      <c r="H99" s="30" t="n">
        <v>7</v>
      </c>
      <c r="I99" s="31" t="s">
        <v>19</v>
      </c>
      <c r="J99" s="30" t="n">
        <v>7</v>
      </c>
      <c r="K99" s="30" t="n">
        <v>2</v>
      </c>
      <c r="L99" s="30" t="n">
        <v>5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5</v>
      </c>
      <c r="G101" s="40" t="n">
        <v>2</v>
      </c>
      <c r="H101" s="40" t="n">
        <v>3</v>
      </c>
      <c r="I101" s="41" t="n">
        <v>76</v>
      </c>
      <c r="J101" s="39" t="n">
        <v>2</v>
      </c>
      <c r="K101" s="40" t="n">
        <v>1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5</v>
      </c>
      <c r="G102" s="40" t="n">
        <v>3</v>
      </c>
      <c r="H102" s="40" t="n">
        <v>2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1</v>
      </c>
      <c r="G103" s="40" t="n">
        <v>1</v>
      </c>
      <c r="H103" s="40" t="n">
        <v>0</v>
      </c>
      <c r="I103" s="41" t="n">
        <v>78</v>
      </c>
      <c r="J103" s="39" t="n">
        <v>3</v>
      </c>
      <c r="K103" s="40" t="n">
        <v>1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6.5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2</v>
      </c>
      <c r="G104" s="51" t="n">
        <v>0</v>
      </c>
      <c r="H104" s="51" t="n">
        <v>2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11</v>
      </c>
      <c r="C105" s="30" t="n">
        <v>7</v>
      </c>
      <c r="D105" s="30" t="n">
        <v>4</v>
      </c>
      <c r="E105" s="31" t="s">
        <v>28</v>
      </c>
      <c r="F105" s="30" t="n">
        <v>14</v>
      </c>
      <c r="G105" s="30" t="n">
        <v>6</v>
      </c>
      <c r="H105" s="30" t="n">
        <v>8</v>
      </c>
      <c r="I105" s="31" t="s">
        <v>29</v>
      </c>
      <c r="J105" s="30" t="n">
        <v>19</v>
      </c>
      <c r="K105" s="30" t="n">
        <v>4</v>
      </c>
      <c r="L105" s="30" t="n">
        <v>1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2</v>
      </c>
      <c r="D106" s="40" t="n">
        <v>0</v>
      </c>
      <c r="E106" s="41" t="n">
        <v>45</v>
      </c>
      <c r="F106" s="39" t="n">
        <v>4</v>
      </c>
      <c r="G106" s="40" t="n">
        <v>1</v>
      </c>
      <c r="H106" s="40" t="n">
        <v>3</v>
      </c>
      <c r="I106" s="41" t="n">
        <v>80</v>
      </c>
      <c r="J106" s="39" t="n">
        <v>4</v>
      </c>
      <c r="K106" s="40" t="n">
        <v>1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2</v>
      </c>
      <c r="G107" s="40" t="n">
        <v>1</v>
      </c>
      <c r="H107" s="40" t="n">
        <v>1</v>
      </c>
      <c r="I107" s="41" t="n">
        <v>81</v>
      </c>
      <c r="J107" s="39" t="n">
        <v>3</v>
      </c>
      <c r="K107" s="40" t="n">
        <v>1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1</v>
      </c>
      <c r="D108" s="40" t="n">
        <v>2</v>
      </c>
      <c r="E108" s="41" t="n">
        <v>47</v>
      </c>
      <c r="F108" s="39" t="n">
        <v>3</v>
      </c>
      <c r="G108" s="40" t="n">
        <v>2</v>
      </c>
      <c r="H108" s="40" t="n">
        <v>1</v>
      </c>
      <c r="I108" s="41" t="n">
        <v>82</v>
      </c>
      <c r="J108" s="39" t="n">
        <v>2</v>
      </c>
      <c r="K108" s="40" t="n">
        <v>0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2</v>
      </c>
      <c r="D109" s="40" t="n">
        <v>0</v>
      </c>
      <c r="E109" s="41" t="n">
        <v>48</v>
      </c>
      <c r="F109" s="39" t="n">
        <v>4</v>
      </c>
      <c r="G109" s="40" t="n">
        <v>2</v>
      </c>
      <c r="H109" s="40" t="n">
        <v>2</v>
      </c>
      <c r="I109" s="41" t="n">
        <v>83</v>
      </c>
      <c r="J109" s="39" t="n">
        <v>7</v>
      </c>
      <c r="K109" s="40" t="n">
        <v>0</v>
      </c>
      <c r="L109" s="40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6.5" hidden="false" customHeight="true" outlineLevel="0" collapsed="false">
      <c r="A110" s="46" t="n">
        <v>14</v>
      </c>
      <c r="B110" s="50" t="n">
        <v>2</v>
      </c>
      <c r="C110" s="51" t="n">
        <v>2</v>
      </c>
      <c r="D110" s="51" t="n">
        <v>0</v>
      </c>
      <c r="E110" s="49" t="n">
        <v>49</v>
      </c>
      <c r="F110" s="50" t="n">
        <v>1</v>
      </c>
      <c r="G110" s="51" t="n">
        <v>0</v>
      </c>
      <c r="H110" s="51" t="n">
        <v>1</v>
      </c>
      <c r="I110" s="49" t="n">
        <v>84</v>
      </c>
      <c r="J110" s="50" t="n">
        <v>3</v>
      </c>
      <c r="K110" s="51" t="n">
        <v>2</v>
      </c>
      <c r="L110" s="5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6</v>
      </c>
      <c r="C111" s="30" t="n">
        <v>3</v>
      </c>
      <c r="D111" s="30" t="n">
        <v>3</v>
      </c>
      <c r="E111" s="31" t="s">
        <v>31</v>
      </c>
      <c r="F111" s="30" t="n">
        <v>12</v>
      </c>
      <c r="G111" s="30" t="n">
        <v>9</v>
      </c>
      <c r="H111" s="30" t="n">
        <v>3</v>
      </c>
      <c r="I111" s="31" t="s">
        <v>32</v>
      </c>
      <c r="J111" s="30" t="n">
        <v>8</v>
      </c>
      <c r="K111" s="30" t="n">
        <v>4</v>
      </c>
      <c r="L111" s="30" t="n">
        <v>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5</v>
      </c>
      <c r="G112" s="40" t="n">
        <v>4</v>
      </c>
      <c r="H112" s="40" t="n">
        <v>1</v>
      </c>
      <c r="I112" s="41" t="n">
        <v>85</v>
      </c>
      <c r="J112" s="39" t="n">
        <v>1</v>
      </c>
      <c r="K112" s="40" t="n">
        <v>1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0</v>
      </c>
      <c r="D113" s="40" t="n">
        <v>2</v>
      </c>
      <c r="E113" s="41" t="n">
        <v>51</v>
      </c>
      <c r="F113" s="39" t="n">
        <v>1</v>
      </c>
      <c r="G113" s="40" t="n">
        <v>1</v>
      </c>
      <c r="H113" s="40" t="n">
        <v>0</v>
      </c>
      <c r="I113" s="41" t="n">
        <v>86</v>
      </c>
      <c r="J113" s="39" t="n">
        <v>2</v>
      </c>
      <c r="K113" s="40" t="n">
        <v>2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3</v>
      </c>
      <c r="G114" s="40" t="n">
        <v>1</v>
      </c>
      <c r="H114" s="40" t="n">
        <v>2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2</v>
      </c>
      <c r="G115" s="40" t="n">
        <v>2</v>
      </c>
      <c r="H115" s="40" t="n">
        <v>0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6.5" hidden="false" customHeight="true" outlineLevel="0" collapsed="false">
      <c r="A116" s="46" t="n">
        <v>19</v>
      </c>
      <c r="B116" s="50" t="n">
        <v>2</v>
      </c>
      <c r="C116" s="51" t="n">
        <v>2</v>
      </c>
      <c r="D116" s="51" t="n">
        <v>0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3</v>
      </c>
      <c r="K116" s="51" t="n">
        <v>0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7</v>
      </c>
      <c r="C117" s="30" t="n">
        <v>5</v>
      </c>
      <c r="D117" s="30" t="n">
        <v>2</v>
      </c>
      <c r="E117" s="31" t="s">
        <v>34</v>
      </c>
      <c r="F117" s="30" t="n">
        <v>14</v>
      </c>
      <c r="G117" s="30" t="n">
        <v>9</v>
      </c>
      <c r="H117" s="30" t="n">
        <v>5</v>
      </c>
      <c r="I117" s="31" t="s">
        <v>35</v>
      </c>
      <c r="J117" s="30" t="n">
        <v>1</v>
      </c>
      <c r="K117" s="30" t="n">
        <v>0</v>
      </c>
      <c r="L117" s="30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4</v>
      </c>
      <c r="G118" s="40" t="n">
        <v>3</v>
      </c>
      <c r="H118" s="40" t="n">
        <v>1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3</v>
      </c>
      <c r="C119" s="40" t="n">
        <v>3</v>
      </c>
      <c r="D119" s="40" t="n">
        <v>0</v>
      </c>
      <c r="E119" s="41" t="n">
        <v>56</v>
      </c>
      <c r="F119" s="39" t="n">
        <v>5</v>
      </c>
      <c r="G119" s="40" t="n">
        <v>3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1</v>
      </c>
      <c r="C121" s="40" t="n">
        <v>0</v>
      </c>
      <c r="D121" s="40" t="n">
        <v>1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6.5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3</v>
      </c>
      <c r="G122" s="51" t="n">
        <v>1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5</v>
      </c>
      <c r="C123" s="30" t="n">
        <v>2</v>
      </c>
      <c r="D123" s="30" t="n">
        <v>3</v>
      </c>
      <c r="E123" s="31" t="s">
        <v>37</v>
      </c>
      <c r="F123" s="30" t="n">
        <v>6</v>
      </c>
      <c r="G123" s="30" t="n">
        <v>4</v>
      </c>
      <c r="H123" s="30" t="n">
        <v>2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2</v>
      </c>
      <c r="K124" s="40" t="n">
        <v>0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2</v>
      </c>
      <c r="G125" s="40" t="n">
        <v>1</v>
      </c>
      <c r="H125" s="40" t="n">
        <v>1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0</v>
      </c>
      <c r="D126" s="40" t="n">
        <v>2</v>
      </c>
      <c r="E126" s="41" t="n">
        <v>62</v>
      </c>
      <c r="F126" s="39" t="n">
        <v>2</v>
      </c>
      <c r="G126" s="40" t="n">
        <v>2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1</v>
      </c>
      <c r="G127" s="40" t="n">
        <v>0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6.5" hidden="false" customHeight="true" outlineLevel="0" collapsed="false">
      <c r="A128" s="46" t="n">
        <v>29</v>
      </c>
      <c r="B128" s="50" t="n">
        <v>1</v>
      </c>
      <c r="C128" s="51" t="n">
        <v>1</v>
      </c>
      <c r="D128" s="51" t="n">
        <v>0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6</v>
      </c>
      <c r="C129" s="30" t="n">
        <v>3</v>
      </c>
      <c r="D129" s="30" t="n">
        <v>3</v>
      </c>
      <c r="E129" s="31" t="s">
        <v>40</v>
      </c>
      <c r="F129" s="30" t="n">
        <v>8</v>
      </c>
      <c r="G129" s="30" t="n">
        <v>4</v>
      </c>
      <c r="H129" s="30" t="n">
        <v>4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1</v>
      </c>
      <c r="G130" s="40" t="n">
        <v>1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1</v>
      </c>
      <c r="D131" s="40" t="n">
        <v>2</v>
      </c>
      <c r="E131" s="41" t="n">
        <v>66</v>
      </c>
      <c r="F131" s="39" t="n">
        <v>1</v>
      </c>
      <c r="G131" s="40" t="n">
        <v>0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3</v>
      </c>
      <c r="G133" s="40" t="n">
        <v>2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16.5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2</v>
      </c>
      <c r="G134" s="40" t="n">
        <v>0</v>
      </c>
      <c r="H134" s="40" t="n">
        <v>2</v>
      </c>
      <c r="I134" s="80" t="s">
        <v>12</v>
      </c>
      <c r="J134" s="74" t="n">
        <v>165</v>
      </c>
      <c r="K134" s="74" t="n">
        <v>80</v>
      </c>
      <c r="L134" s="74" t="n">
        <v>8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5</v>
      </c>
      <c r="C135" s="88" t="n">
        <v>8</v>
      </c>
      <c r="D135" s="88" t="n">
        <v>7</v>
      </c>
      <c r="E135" s="89" t="s">
        <v>43</v>
      </c>
      <c r="F135" s="88" t="n">
        <v>87</v>
      </c>
      <c r="G135" s="88" t="n">
        <v>49</v>
      </c>
      <c r="H135" s="88" t="n">
        <v>38</v>
      </c>
      <c r="I135" s="90" t="s">
        <v>44</v>
      </c>
      <c r="J135" s="88" t="n">
        <v>63</v>
      </c>
      <c r="K135" s="88" t="n">
        <v>23</v>
      </c>
      <c r="L135" s="88" t="n">
        <v>4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4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2</v>
      </c>
      <c r="G138" s="30" t="n">
        <v>1</v>
      </c>
      <c r="H138" s="30" t="n">
        <v>1</v>
      </c>
      <c r="I138" s="31" t="s">
        <v>15</v>
      </c>
      <c r="J138" s="30" t="n">
        <v>12</v>
      </c>
      <c r="K138" s="30" t="n">
        <v>7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1</v>
      </c>
      <c r="G139" s="40" t="n">
        <v>1</v>
      </c>
      <c r="H139" s="40" t="n">
        <v>0</v>
      </c>
      <c r="I139" s="41" t="n">
        <v>70</v>
      </c>
      <c r="J139" s="39" t="n">
        <v>2</v>
      </c>
      <c r="K139" s="40" t="n">
        <v>1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</v>
      </c>
      <c r="C140" s="40" t="n">
        <v>1</v>
      </c>
      <c r="D140" s="40" t="n">
        <v>0</v>
      </c>
      <c r="E140" s="41" t="n">
        <v>36</v>
      </c>
      <c r="F140" s="39" t="n">
        <v>1</v>
      </c>
      <c r="G140" s="40" t="n">
        <v>0</v>
      </c>
      <c r="H140" s="40" t="n">
        <v>1</v>
      </c>
      <c r="I140" s="41" t="n">
        <v>71</v>
      </c>
      <c r="J140" s="39" t="n">
        <v>2</v>
      </c>
      <c r="K140" s="40" t="n">
        <v>0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4</v>
      </c>
      <c r="K141" s="40" t="n">
        <v>3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4</v>
      </c>
      <c r="K142" s="40" t="n">
        <v>3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6.5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6</v>
      </c>
      <c r="G144" s="30" t="n">
        <v>3</v>
      </c>
      <c r="H144" s="30" t="n">
        <v>3</v>
      </c>
      <c r="I144" s="31" t="s">
        <v>19</v>
      </c>
      <c r="J144" s="30" t="n">
        <v>7</v>
      </c>
      <c r="K144" s="30" t="n">
        <v>3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2</v>
      </c>
      <c r="G146" s="40" t="n">
        <v>1</v>
      </c>
      <c r="H146" s="40" t="n">
        <v>1</v>
      </c>
      <c r="I146" s="41" t="n">
        <v>76</v>
      </c>
      <c r="J146" s="39" t="n">
        <v>4</v>
      </c>
      <c r="K146" s="40" t="n">
        <v>1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</v>
      </c>
      <c r="C148" s="40" t="n">
        <v>0</v>
      </c>
      <c r="D148" s="40" t="n">
        <v>1</v>
      </c>
      <c r="E148" s="41" t="n">
        <v>43</v>
      </c>
      <c r="F148" s="39" t="n">
        <v>2</v>
      </c>
      <c r="G148" s="40" t="n">
        <v>1</v>
      </c>
      <c r="H148" s="40" t="n">
        <v>1</v>
      </c>
      <c r="I148" s="41" t="n">
        <v>78</v>
      </c>
      <c r="J148" s="39" t="n">
        <v>3</v>
      </c>
      <c r="K148" s="40" t="n">
        <v>2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6.5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1</v>
      </c>
      <c r="G149" s="51" t="n">
        <v>0</v>
      </c>
      <c r="H149" s="51" t="n">
        <v>1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2</v>
      </c>
      <c r="G150" s="30" t="n">
        <v>1</v>
      </c>
      <c r="H150" s="30" t="n">
        <v>1</v>
      </c>
      <c r="I150" s="31" t="s">
        <v>29</v>
      </c>
      <c r="J150" s="30" t="n">
        <v>22</v>
      </c>
      <c r="K150" s="30" t="n">
        <v>6</v>
      </c>
      <c r="L150" s="30" t="n">
        <v>16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0</v>
      </c>
      <c r="D151" s="40" t="n">
        <v>1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7</v>
      </c>
      <c r="K151" s="40" t="n">
        <v>2</v>
      </c>
      <c r="L151" s="40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1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5</v>
      </c>
      <c r="K152" s="40" t="n">
        <v>0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2</v>
      </c>
      <c r="K153" s="40" t="n">
        <v>0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0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6.5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2</v>
      </c>
      <c r="G155" s="51" t="n">
        <v>1</v>
      </c>
      <c r="H155" s="51" t="n">
        <v>1</v>
      </c>
      <c r="I155" s="49" t="n">
        <v>84</v>
      </c>
      <c r="J155" s="50" t="n">
        <v>7</v>
      </c>
      <c r="K155" s="51" t="n">
        <v>4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4</v>
      </c>
      <c r="C156" s="30" t="n">
        <v>2</v>
      </c>
      <c r="D156" s="30" t="n">
        <v>2</v>
      </c>
      <c r="E156" s="31" t="s">
        <v>31</v>
      </c>
      <c r="F156" s="30" t="n">
        <v>7</v>
      </c>
      <c r="G156" s="30" t="n">
        <v>6</v>
      </c>
      <c r="H156" s="30" t="n">
        <v>1</v>
      </c>
      <c r="I156" s="31" t="s">
        <v>32</v>
      </c>
      <c r="J156" s="30" t="n">
        <v>10</v>
      </c>
      <c r="K156" s="30" t="n">
        <v>6</v>
      </c>
      <c r="L156" s="30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</v>
      </c>
      <c r="C157" s="40" t="n">
        <v>0</v>
      </c>
      <c r="D157" s="40" t="n">
        <v>1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2</v>
      </c>
      <c r="K157" s="40" t="n">
        <v>2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2</v>
      </c>
      <c r="H158" s="40" t="n">
        <v>0</v>
      </c>
      <c r="I158" s="41" t="n">
        <v>86</v>
      </c>
      <c r="J158" s="39" t="n">
        <v>4</v>
      </c>
      <c r="K158" s="40" t="n">
        <v>2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0</v>
      </c>
      <c r="D159" s="40" t="n">
        <v>1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2</v>
      </c>
      <c r="H160" s="40" t="n">
        <v>0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6.5" hidden="false" customHeight="true" outlineLevel="0" collapsed="false">
      <c r="A161" s="46" t="n">
        <v>19</v>
      </c>
      <c r="B161" s="50" t="n">
        <v>2</v>
      </c>
      <c r="C161" s="51" t="n">
        <v>2</v>
      </c>
      <c r="D161" s="51" t="n">
        <v>0</v>
      </c>
      <c r="E161" s="49" t="n">
        <v>54</v>
      </c>
      <c r="F161" s="50" t="n">
        <v>3</v>
      </c>
      <c r="G161" s="51" t="n">
        <v>2</v>
      </c>
      <c r="H161" s="51" t="n">
        <v>1</v>
      </c>
      <c r="I161" s="49" t="n">
        <v>89</v>
      </c>
      <c r="J161" s="50" t="n">
        <v>1</v>
      </c>
      <c r="K161" s="51" t="n">
        <v>0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4</v>
      </c>
      <c r="C162" s="30" t="n">
        <v>3</v>
      </c>
      <c r="D162" s="30" t="n">
        <v>1</v>
      </c>
      <c r="E162" s="31" t="s">
        <v>34</v>
      </c>
      <c r="F162" s="30" t="n">
        <v>20</v>
      </c>
      <c r="G162" s="30" t="n">
        <v>13</v>
      </c>
      <c r="H162" s="30" t="n">
        <v>7</v>
      </c>
      <c r="I162" s="31" t="s">
        <v>35</v>
      </c>
      <c r="J162" s="30" t="n">
        <v>4</v>
      </c>
      <c r="K162" s="30" t="n">
        <v>1</v>
      </c>
      <c r="L162" s="30" t="n">
        <v>3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4</v>
      </c>
      <c r="G163" s="40" t="n">
        <v>4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1</v>
      </c>
      <c r="H164" s="40" t="n">
        <v>1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3</v>
      </c>
      <c r="G165" s="40" t="n">
        <v>2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2</v>
      </c>
      <c r="C166" s="40" t="n">
        <v>2</v>
      </c>
      <c r="D166" s="40" t="n">
        <v>0</v>
      </c>
      <c r="E166" s="41" t="n">
        <v>58</v>
      </c>
      <c r="F166" s="39" t="n">
        <v>7</v>
      </c>
      <c r="G166" s="40" t="n">
        <v>3</v>
      </c>
      <c r="H166" s="40" t="n">
        <v>4</v>
      </c>
      <c r="I166" s="41" t="n">
        <v>93</v>
      </c>
      <c r="J166" s="39" t="n">
        <v>2</v>
      </c>
      <c r="K166" s="40" t="n">
        <v>1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6.5" hidden="false" customHeight="true" outlineLevel="0" collapsed="false">
      <c r="A167" s="46" t="n">
        <v>24</v>
      </c>
      <c r="B167" s="50" t="n">
        <v>1</v>
      </c>
      <c r="C167" s="51" t="n">
        <v>1</v>
      </c>
      <c r="D167" s="51" t="n">
        <v>0</v>
      </c>
      <c r="E167" s="49" t="n">
        <v>59</v>
      </c>
      <c r="F167" s="50" t="n">
        <v>4</v>
      </c>
      <c r="G167" s="51" t="n">
        <v>3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4</v>
      </c>
      <c r="C168" s="30" t="n">
        <v>1</v>
      </c>
      <c r="D168" s="30" t="n">
        <v>3</v>
      </c>
      <c r="E168" s="31" t="s">
        <v>37</v>
      </c>
      <c r="F168" s="30" t="n">
        <v>11</v>
      </c>
      <c r="G168" s="30" t="n">
        <v>5</v>
      </c>
      <c r="H168" s="30" t="n">
        <v>6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4</v>
      </c>
      <c r="G169" s="40" t="n">
        <v>2</v>
      </c>
      <c r="H169" s="40" t="n">
        <v>2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4</v>
      </c>
      <c r="G171" s="40" t="n">
        <v>1</v>
      </c>
      <c r="H171" s="40" t="n">
        <v>3</v>
      </c>
      <c r="I171" s="41" t="n">
        <v>97</v>
      </c>
      <c r="J171" s="39" t="n">
        <v>1</v>
      </c>
      <c r="K171" s="40" t="n">
        <v>1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2</v>
      </c>
      <c r="C172" s="40" t="n">
        <v>0</v>
      </c>
      <c r="D172" s="40" t="n">
        <v>2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6.5" hidden="false" customHeight="true" outlineLevel="0" collapsed="false">
      <c r="A173" s="46" t="n">
        <v>29</v>
      </c>
      <c r="B173" s="50" t="n">
        <v>1</v>
      </c>
      <c r="C173" s="51" t="n">
        <v>1</v>
      </c>
      <c r="D173" s="51" t="n">
        <v>0</v>
      </c>
      <c r="E173" s="49" t="n">
        <v>64</v>
      </c>
      <c r="F173" s="50" t="n">
        <v>3</v>
      </c>
      <c r="G173" s="51" t="n">
        <v>2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5</v>
      </c>
      <c r="C174" s="30" t="n">
        <v>3</v>
      </c>
      <c r="D174" s="30" t="n">
        <v>2</v>
      </c>
      <c r="E174" s="31" t="s">
        <v>40</v>
      </c>
      <c r="F174" s="30" t="n">
        <v>11</v>
      </c>
      <c r="G174" s="30" t="n">
        <v>5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0</v>
      </c>
      <c r="D175" s="40" t="n">
        <v>1</v>
      </c>
      <c r="E175" s="41" t="n">
        <v>65</v>
      </c>
      <c r="F175" s="39" t="n">
        <v>1</v>
      </c>
      <c r="G175" s="40" t="n">
        <v>0</v>
      </c>
      <c r="H175" s="40" t="n">
        <v>1</v>
      </c>
      <c r="I175" s="41" t="n">
        <v>101</v>
      </c>
      <c r="J175" s="39" t="n">
        <v>1</v>
      </c>
      <c r="K175" s="40" t="n">
        <v>0</v>
      </c>
      <c r="L175" s="40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4</v>
      </c>
      <c r="C176" s="40" t="n">
        <v>3</v>
      </c>
      <c r="D176" s="40" t="n">
        <v>1</v>
      </c>
      <c r="E176" s="41" t="n">
        <v>66</v>
      </c>
      <c r="F176" s="39" t="n">
        <v>4</v>
      </c>
      <c r="G176" s="40" t="n">
        <v>2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2</v>
      </c>
      <c r="G178" s="40" t="n">
        <v>1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16.5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138</v>
      </c>
      <c r="K179" s="74" t="n">
        <v>69</v>
      </c>
      <c r="L179" s="74" t="n">
        <v>6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4</v>
      </c>
      <c r="C180" s="88" t="n">
        <v>2</v>
      </c>
      <c r="D180" s="88" t="n">
        <v>2</v>
      </c>
      <c r="E180" s="89" t="s">
        <v>43</v>
      </c>
      <c r="F180" s="88" t="n">
        <v>65</v>
      </c>
      <c r="G180" s="88" t="n">
        <v>38</v>
      </c>
      <c r="H180" s="88" t="n">
        <v>27</v>
      </c>
      <c r="I180" s="90" t="s">
        <v>44</v>
      </c>
      <c r="J180" s="88" t="n">
        <v>69</v>
      </c>
      <c r="K180" s="88" t="n">
        <v>29</v>
      </c>
      <c r="L180" s="88" t="n">
        <v>4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4" hidden="false" customHeight="true" outlineLevel="0" collapsed="false">
      <c r="A183" s="29" t="s">
        <v>13</v>
      </c>
      <c r="B183" s="30" t="n">
        <v>1</v>
      </c>
      <c r="C183" s="30" t="n">
        <v>0</v>
      </c>
      <c r="D183" s="30" t="n">
        <v>1</v>
      </c>
      <c r="E183" s="31" t="s">
        <v>14</v>
      </c>
      <c r="F183" s="30" t="n">
        <v>7</v>
      </c>
      <c r="G183" s="30" t="n">
        <v>5</v>
      </c>
      <c r="H183" s="30" t="n">
        <v>2</v>
      </c>
      <c r="I183" s="31" t="s">
        <v>15</v>
      </c>
      <c r="J183" s="30" t="n">
        <v>30</v>
      </c>
      <c r="K183" s="30" t="n">
        <v>14</v>
      </c>
      <c r="L183" s="30" t="n">
        <v>1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6</v>
      </c>
      <c r="K184" s="40" t="n">
        <v>3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3</v>
      </c>
      <c r="K185" s="40" t="n">
        <v>1</v>
      </c>
      <c r="L185" s="40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0</v>
      </c>
      <c r="H186" s="40" t="n">
        <v>1</v>
      </c>
      <c r="I186" s="41" t="n">
        <v>72</v>
      </c>
      <c r="J186" s="39" t="n">
        <v>6</v>
      </c>
      <c r="K186" s="40" t="n">
        <v>4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3</v>
      </c>
      <c r="G187" s="40" t="n">
        <v>3</v>
      </c>
      <c r="H187" s="40" t="n">
        <v>0</v>
      </c>
      <c r="I187" s="41" t="n">
        <v>73</v>
      </c>
      <c r="J187" s="39" t="n">
        <v>10</v>
      </c>
      <c r="K187" s="40" t="n">
        <v>4</v>
      </c>
      <c r="L187" s="40" t="n">
        <v>6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6.5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2</v>
      </c>
      <c r="G188" s="51" t="n">
        <v>1</v>
      </c>
      <c r="H188" s="51" t="n">
        <v>1</v>
      </c>
      <c r="I188" s="49" t="n">
        <v>74</v>
      </c>
      <c r="J188" s="50" t="n">
        <v>5</v>
      </c>
      <c r="K188" s="51" t="n">
        <v>2</v>
      </c>
      <c r="L188" s="51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4" hidden="false" customHeight="true" outlineLevel="0" collapsed="false">
      <c r="A189" s="29" t="s">
        <v>17</v>
      </c>
      <c r="B189" s="30" t="n">
        <v>3</v>
      </c>
      <c r="C189" s="30" t="n">
        <v>3</v>
      </c>
      <c r="D189" s="30" t="n">
        <v>0</v>
      </c>
      <c r="E189" s="31" t="s">
        <v>18</v>
      </c>
      <c r="F189" s="30" t="n">
        <v>5</v>
      </c>
      <c r="G189" s="30" t="n">
        <v>3</v>
      </c>
      <c r="H189" s="30" t="n">
        <v>2</v>
      </c>
      <c r="I189" s="31" t="s">
        <v>19</v>
      </c>
      <c r="J189" s="30" t="n">
        <v>37</v>
      </c>
      <c r="K189" s="30" t="n">
        <v>14</v>
      </c>
      <c r="L189" s="30" t="n">
        <v>2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14</v>
      </c>
      <c r="K190" s="40" t="n">
        <v>6</v>
      </c>
      <c r="L190" s="40" t="n">
        <v>8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5</v>
      </c>
      <c r="K191" s="40" t="n">
        <v>2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6</v>
      </c>
      <c r="K192" s="40" t="n">
        <v>3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2</v>
      </c>
      <c r="D193" s="40" t="n">
        <v>0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8</v>
      </c>
      <c r="K193" s="40" t="n">
        <v>2</v>
      </c>
      <c r="L193" s="40" t="n">
        <v>6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6.5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4</v>
      </c>
      <c r="K194" s="51" t="n">
        <v>1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4" hidden="false" customHeight="true" outlineLevel="0" collapsed="false">
      <c r="A195" s="29" t="s">
        <v>27</v>
      </c>
      <c r="B195" s="30" t="n">
        <v>2</v>
      </c>
      <c r="C195" s="30" t="n">
        <v>2</v>
      </c>
      <c r="D195" s="30" t="n">
        <v>0</v>
      </c>
      <c r="E195" s="31" t="s">
        <v>28</v>
      </c>
      <c r="F195" s="30" t="n">
        <v>5</v>
      </c>
      <c r="G195" s="30" t="n">
        <v>3</v>
      </c>
      <c r="H195" s="30" t="n">
        <v>2</v>
      </c>
      <c r="I195" s="31" t="s">
        <v>29</v>
      </c>
      <c r="J195" s="30" t="n">
        <v>32</v>
      </c>
      <c r="K195" s="30" t="n">
        <v>18</v>
      </c>
      <c r="L195" s="30" t="n">
        <v>1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10</v>
      </c>
      <c r="K196" s="40" t="n">
        <v>6</v>
      </c>
      <c r="L196" s="40" t="n">
        <v>4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5</v>
      </c>
      <c r="K197" s="40" t="n">
        <v>2</v>
      </c>
      <c r="L197" s="40" t="n">
        <v>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6</v>
      </c>
      <c r="K198" s="40" t="n">
        <v>4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4</v>
      </c>
      <c r="K199" s="40" t="n">
        <v>2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6.5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2</v>
      </c>
      <c r="G200" s="51" t="n">
        <v>0</v>
      </c>
      <c r="H200" s="51" t="n">
        <v>2</v>
      </c>
      <c r="I200" s="49" t="n">
        <v>84</v>
      </c>
      <c r="J200" s="50" t="n">
        <v>7</v>
      </c>
      <c r="K200" s="51" t="n">
        <v>4</v>
      </c>
      <c r="L200" s="51" t="n">
        <v>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4" hidden="false" customHeight="true" outlineLevel="0" collapsed="false">
      <c r="A201" s="29" t="s">
        <v>30</v>
      </c>
      <c r="B201" s="30" t="n">
        <v>5</v>
      </c>
      <c r="C201" s="30" t="n">
        <v>2</v>
      </c>
      <c r="D201" s="30" t="n">
        <v>3</v>
      </c>
      <c r="E201" s="31" t="s">
        <v>31</v>
      </c>
      <c r="F201" s="30" t="n">
        <v>15</v>
      </c>
      <c r="G201" s="30" t="n">
        <v>7</v>
      </c>
      <c r="H201" s="30" t="n">
        <v>8</v>
      </c>
      <c r="I201" s="31" t="s">
        <v>32</v>
      </c>
      <c r="J201" s="30" t="n">
        <v>22</v>
      </c>
      <c r="K201" s="30" t="n">
        <v>8</v>
      </c>
      <c r="L201" s="30" t="n">
        <v>14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3</v>
      </c>
      <c r="G202" s="40" t="n">
        <v>2</v>
      </c>
      <c r="H202" s="40" t="n">
        <v>1</v>
      </c>
      <c r="I202" s="41" t="n">
        <v>85</v>
      </c>
      <c r="J202" s="39" t="n">
        <v>8</v>
      </c>
      <c r="K202" s="40" t="n">
        <v>3</v>
      </c>
      <c r="L202" s="40" t="n">
        <v>5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6</v>
      </c>
      <c r="G203" s="40" t="n">
        <v>2</v>
      </c>
      <c r="H203" s="40" t="n">
        <v>4</v>
      </c>
      <c r="I203" s="41" t="n">
        <v>86</v>
      </c>
      <c r="J203" s="39" t="n">
        <v>8</v>
      </c>
      <c r="K203" s="40" t="n">
        <v>2</v>
      </c>
      <c r="L203" s="40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1</v>
      </c>
      <c r="G204" s="40" t="n">
        <v>1</v>
      </c>
      <c r="H204" s="40" t="n">
        <v>0</v>
      </c>
      <c r="I204" s="41" t="n">
        <v>87</v>
      </c>
      <c r="J204" s="39" t="n">
        <v>2</v>
      </c>
      <c r="K204" s="40" t="n">
        <v>0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</v>
      </c>
      <c r="C205" s="40" t="n">
        <v>0</v>
      </c>
      <c r="D205" s="40" t="n">
        <v>2</v>
      </c>
      <c r="E205" s="41" t="n">
        <v>53</v>
      </c>
      <c r="F205" s="39" t="n">
        <v>3</v>
      </c>
      <c r="G205" s="40" t="n">
        <v>1</v>
      </c>
      <c r="H205" s="40" t="n">
        <v>2</v>
      </c>
      <c r="I205" s="41" t="n">
        <v>88</v>
      </c>
      <c r="J205" s="39" t="n">
        <v>3</v>
      </c>
      <c r="K205" s="40" t="n">
        <v>2</v>
      </c>
      <c r="L205" s="40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6.5" hidden="false" customHeight="true" outlineLevel="0" collapsed="false">
      <c r="A206" s="46" t="n">
        <v>19</v>
      </c>
      <c r="B206" s="50" t="n">
        <v>1</v>
      </c>
      <c r="C206" s="51" t="n">
        <v>0</v>
      </c>
      <c r="D206" s="51" t="n">
        <v>1</v>
      </c>
      <c r="E206" s="49" t="n">
        <v>54</v>
      </c>
      <c r="F206" s="50" t="n">
        <v>2</v>
      </c>
      <c r="G206" s="51" t="n">
        <v>1</v>
      </c>
      <c r="H206" s="51" t="n">
        <v>1</v>
      </c>
      <c r="I206" s="49" t="n">
        <v>89</v>
      </c>
      <c r="J206" s="50" t="n">
        <v>1</v>
      </c>
      <c r="K206" s="51" t="n">
        <v>1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4" hidden="false" customHeight="true" outlineLevel="0" collapsed="false">
      <c r="A207" s="29" t="s">
        <v>33</v>
      </c>
      <c r="B207" s="30" t="n">
        <v>9</v>
      </c>
      <c r="C207" s="30" t="n">
        <v>3</v>
      </c>
      <c r="D207" s="30" t="n">
        <v>6</v>
      </c>
      <c r="E207" s="31" t="s">
        <v>34</v>
      </c>
      <c r="F207" s="30" t="n">
        <v>20</v>
      </c>
      <c r="G207" s="30" t="n">
        <v>9</v>
      </c>
      <c r="H207" s="30" t="n">
        <v>11</v>
      </c>
      <c r="I207" s="31" t="s">
        <v>35</v>
      </c>
      <c r="J207" s="30" t="n">
        <v>6</v>
      </c>
      <c r="K207" s="30" t="n">
        <v>2</v>
      </c>
      <c r="L207" s="30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1</v>
      </c>
      <c r="D208" s="40" t="n">
        <v>0</v>
      </c>
      <c r="E208" s="41" t="n">
        <v>55</v>
      </c>
      <c r="F208" s="39" t="n">
        <v>8</v>
      </c>
      <c r="G208" s="40" t="n">
        <v>5</v>
      </c>
      <c r="H208" s="40" t="n">
        <v>3</v>
      </c>
      <c r="I208" s="41" t="n">
        <v>90</v>
      </c>
      <c r="J208" s="39" t="n">
        <v>3</v>
      </c>
      <c r="K208" s="40" t="n">
        <v>1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3</v>
      </c>
      <c r="G209" s="40" t="n">
        <v>0</v>
      </c>
      <c r="H209" s="40" t="n">
        <v>3</v>
      </c>
      <c r="I209" s="41" t="n">
        <v>91</v>
      </c>
      <c r="J209" s="39" t="n">
        <v>2</v>
      </c>
      <c r="K209" s="40" t="n">
        <v>0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4</v>
      </c>
      <c r="G210" s="40" t="n">
        <v>0</v>
      </c>
      <c r="H210" s="40" t="n">
        <v>4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</v>
      </c>
      <c r="C211" s="40" t="n">
        <v>1</v>
      </c>
      <c r="D211" s="40" t="n">
        <v>1</v>
      </c>
      <c r="E211" s="41" t="n">
        <v>58</v>
      </c>
      <c r="F211" s="39" t="n">
        <v>2</v>
      </c>
      <c r="G211" s="40" t="n">
        <v>2</v>
      </c>
      <c r="H211" s="40" t="n">
        <v>0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6.5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3</v>
      </c>
      <c r="G212" s="51" t="n">
        <v>2</v>
      </c>
      <c r="H212" s="51" t="n">
        <v>1</v>
      </c>
      <c r="I212" s="49" t="n">
        <v>94</v>
      </c>
      <c r="J212" s="50" t="n">
        <v>1</v>
      </c>
      <c r="K212" s="51" t="n">
        <v>1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4" hidden="false" customHeight="true" outlineLevel="0" collapsed="false">
      <c r="A213" s="29" t="s">
        <v>36</v>
      </c>
      <c r="B213" s="30" t="n">
        <v>9</v>
      </c>
      <c r="C213" s="30" t="n">
        <v>6</v>
      </c>
      <c r="D213" s="30" t="n">
        <v>3</v>
      </c>
      <c r="E213" s="31" t="s">
        <v>37</v>
      </c>
      <c r="F213" s="30" t="n">
        <v>19</v>
      </c>
      <c r="G213" s="30" t="n">
        <v>8</v>
      </c>
      <c r="H213" s="30" t="n">
        <v>11</v>
      </c>
      <c r="I213" s="69" t="s">
        <v>38</v>
      </c>
      <c r="J213" s="30" t="n">
        <v>7</v>
      </c>
      <c r="K213" s="30" t="n">
        <v>0</v>
      </c>
      <c r="L213" s="30" t="n">
        <v>7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1</v>
      </c>
      <c r="D214" s="40" t="n">
        <v>0</v>
      </c>
      <c r="E214" s="41" t="n">
        <v>60</v>
      </c>
      <c r="F214" s="39" t="n">
        <v>4</v>
      </c>
      <c r="G214" s="40" t="n">
        <v>2</v>
      </c>
      <c r="H214" s="40" t="n">
        <v>2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2</v>
      </c>
      <c r="D215" s="40" t="n">
        <v>0</v>
      </c>
      <c r="E215" s="41" t="n">
        <v>61</v>
      </c>
      <c r="F215" s="39" t="n">
        <v>4</v>
      </c>
      <c r="G215" s="40" t="n">
        <v>1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3</v>
      </c>
      <c r="C216" s="40" t="n">
        <v>1</v>
      </c>
      <c r="D216" s="40" t="n">
        <v>2</v>
      </c>
      <c r="E216" s="41" t="n">
        <v>62</v>
      </c>
      <c r="F216" s="39" t="n">
        <v>3</v>
      </c>
      <c r="G216" s="40" t="n">
        <v>2</v>
      </c>
      <c r="H216" s="40" t="n">
        <v>1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7</v>
      </c>
      <c r="G217" s="40" t="n">
        <v>2</v>
      </c>
      <c r="H217" s="40" t="n">
        <v>5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6.5" hidden="false" customHeight="true" outlineLevel="0" collapsed="false">
      <c r="A218" s="46" t="n">
        <v>29</v>
      </c>
      <c r="B218" s="50" t="n">
        <v>2</v>
      </c>
      <c r="C218" s="51" t="n">
        <v>2</v>
      </c>
      <c r="D218" s="51" t="n">
        <v>0</v>
      </c>
      <c r="E218" s="49" t="n">
        <v>64</v>
      </c>
      <c r="F218" s="50" t="n">
        <v>1</v>
      </c>
      <c r="G218" s="51" t="n">
        <v>1</v>
      </c>
      <c r="H218" s="51" t="n">
        <v>0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4" hidden="false" customHeight="true" outlineLevel="0" collapsed="false">
      <c r="A219" s="29" t="s">
        <v>39</v>
      </c>
      <c r="B219" s="30" t="n">
        <v>8</v>
      </c>
      <c r="C219" s="30" t="n">
        <v>3</v>
      </c>
      <c r="D219" s="30" t="n">
        <v>5</v>
      </c>
      <c r="E219" s="31" t="s">
        <v>40</v>
      </c>
      <c r="F219" s="30" t="n">
        <v>27</v>
      </c>
      <c r="G219" s="30" t="n">
        <v>12</v>
      </c>
      <c r="H219" s="30" t="n">
        <v>15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7</v>
      </c>
      <c r="G220" s="40" t="n">
        <v>5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0</v>
      </c>
      <c r="D221" s="40" t="n">
        <v>3</v>
      </c>
      <c r="E221" s="41" t="n">
        <v>66</v>
      </c>
      <c r="F221" s="39" t="n">
        <v>6</v>
      </c>
      <c r="G221" s="40" t="n">
        <v>4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1</v>
      </c>
      <c r="D222" s="40" t="n">
        <v>0</v>
      </c>
      <c r="E222" s="41" t="n">
        <v>67</v>
      </c>
      <c r="F222" s="39" t="n">
        <v>3</v>
      </c>
      <c r="G222" s="40" t="n">
        <v>0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4</v>
      </c>
      <c r="G223" s="40" t="n">
        <v>0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16.5" hidden="false" customHeight="true" outlineLevel="0" collapsed="false">
      <c r="A224" s="79" t="n">
        <v>34</v>
      </c>
      <c r="B224" s="39" t="n">
        <v>3</v>
      </c>
      <c r="C224" s="40" t="n">
        <v>1</v>
      </c>
      <c r="D224" s="40" t="n">
        <v>2</v>
      </c>
      <c r="E224" s="41" t="n">
        <v>69</v>
      </c>
      <c r="F224" s="39" t="n">
        <v>7</v>
      </c>
      <c r="G224" s="40" t="n">
        <v>3</v>
      </c>
      <c r="H224" s="40" t="n">
        <v>4</v>
      </c>
      <c r="I224" s="80" t="s">
        <v>12</v>
      </c>
      <c r="J224" s="74" t="n">
        <v>269</v>
      </c>
      <c r="K224" s="74" t="n">
        <v>122</v>
      </c>
      <c r="L224" s="74" t="n">
        <v>147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6</v>
      </c>
      <c r="C225" s="88" t="n">
        <v>5</v>
      </c>
      <c r="D225" s="88" t="n">
        <v>1</v>
      </c>
      <c r="E225" s="89" t="s">
        <v>43</v>
      </c>
      <c r="F225" s="88" t="n">
        <v>102</v>
      </c>
      <c r="G225" s="88" t="n">
        <v>49</v>
      </c>
      <c r="H225" s="88" t="n">
        <v>53</v>
      </c>
      <c r="I225" s="90" t="s">
        <v>44</v>
      </c>
      <c r="J225" s="88" t="n">
        <v>161</v>
      </c>
      <c r="K225" s="88" t="n">
        <v>68</v>
      </c>
      <c r="L225" s="88" t="n">
        <v>9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4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  <row r="498" customFormat="false" ht="24" hidden="false" customHeight="true" outlineLevel="0" collapsed="false"/>
    <row r="503" customFormat="false" ht="16.5" hidden="false" customHeight="true" outlineLevel="0" collapsed="false"/>
    <row r="504" customFormat="false" ht="24" hidden="false" customHeight="true" outlineLevel="0" collapsed="false"/>
    <row r="509" customFormat="false" ht="16.5" hidden="false" customHeight="true" outlineLevel="0" collapsed="false"/>
    <row r="510" customFormat="false" ht="24" hidden="false" customHeight="true" outlineLevel="0" collapsed="false"/>
    <row r="515" customFormat="false" ht="16.5" hidden="false" customHeight="true" outlineLevel="0" collapsed="false"/>
    <row r="516" customFormat="false" ht="24" hidden="false" customHeight="true" outlineLevel="0" collapsed="false"/>
    <row r="521" customFormat="false" ht="16.5" hidden="false" customHeight="true" outlineLevel="0" collapsed="false"/>
    <row r="522" customFormat="false" ht="24" hidden="false" customHeight="true" outlineLevel="0" collapsed="false"/>
    <row r="527" customFormat="false" ht="16.5" hidden="false" customHeight="true" outlineLevel="0" collapsed="false"/>
    <row r="528" customFormat="false" ht="24" hidden="false" customHeight="true" outlineLevel="0" collapsed="false"/>
    <row r="533" customFormat="false" ht="16.5" hidden="false" customHeight="true" outlineLevel="0" collapsed="false"/>
    <row r="534" customFormat="false" ht="24" hidden="false" customHeight="true" outlineLevel="0" collapsed="false"/>
    <row r="539" customFormat="false" ht="16.5" hidden="false" customHeight="true" outlineLevel="0" collapsed="false"/>
    <row r="543" customFormat="false" ht="24" hidden="false" customHeight="true" outlineLevel="0" collapsed="false"/>
    <row r="548" customFormat="false" ht="16.5" hidden="false" customHeight="true" outlineLevel="0" collapsed="false"/>
    <row r="549" customFormat="false" ht="24" hidden="false" customHeight="true" outlineLevel="0" collapsed="false"/>
    <row r="554" customFormat="false" ht="16.5" hidden="false" customHeight="true" outlineLevel="0" collapsed="false"/>
    <row r="555" customFormat="false" ht="24" hidden="false" customHeight="true" outlineLevel="0" collapsed="false"/>
    <row r="560" customFormat="false" ht="16.5" hidden="false" customHeight="true" outlineLevel="0" collapsed="false"/>
    <row r="561" customFormat="false" ht="24" hidden="false" customHeight="true" outlineLevel="0" collapsed="false"/>
    <row r="566" customFormat="false" ht="16.5" hidden="false" customHeight="true" outlineLevel="0" collapsed="false"/>
    <row r="567" customFormat="false" ht="24" hidden="false" customHeight="true" outlineLevel="0" collapsed="false"/>
    <row r="572" customFormat="false" ht="16.5" hidden="false" customHeight="true" outlineLevel="0" collapsed="false"/>
    <row r="573" customFormat="false" ht="24" hidden="false" customHeight="true" outlineLevel="0" collapsed="false"/>
    <row r="578" customFormat="false" ht="16.5" hidden="false" customHeight="true" outlineLevel="0" collapsed="false"/>
    <row r="579" customFormat="false" ht="24" hidden="false" customHeight="true" outlineLevel="0" collapsed="false"/>
    <row r="584" customFormat="false" ht="16.5" hidden="false" customHeight="true" outlineLevel="0" collapsed="false"/>
    <row r="588" customFormat="false" ht="24" hidden="false" customHeight="true" outlineLevel="0" collapsed="false"/>
    <row r="593" customFormat="false" ht="16.5" hidden="false" customHeight="true" outlineLevel="0" collapsed="false"/>
    <row r="594" customFormat="false" ht="24" hidden="false" customHeight="true" outlineLevel="0" collapsed="false"/>
    <row r="599" customFormat="false" ht="16.5" hidden="false" customHeight="true" outlineLevel="0" collapsed="false"/>
    <row r="600" customFormat="false" ht="24" hidden="false" customHeight="true" outlineLevel="0" collapsed="false"/>
    <row r="605" customFormat="false" ht="16.5" hidden="false" customHeight="true" outlineLevel="0" collapsed="false"/>
    <row r="606" customFormat="false" ht="24" hidden="false" customHeight="true" outlineLevel="0" collapsed="false"/>
    <row r="611" customFormat="false" ht="16.5" hidden="false" customHeight="true" outlineLevel="0" collapsed="false"/>
    <row r="612" customFormat="false" ht="24" hidden="false" customHeight="true" outlineLevel="0" collapsed="false"/>
    <row r="617" customFormat="false" ht="16.5" hidden="false" customHeight="true" outlineLevel="0" collapsed="false"/>
    <row r="618" customFormat="false" ht="24" hidden="false" customHeight="true" outlineLevel="0" collapsed="false"/>
    <row r="623" customFormat="false" ht="16.5" hidden="false" customHeight="true" outlineLevel="0" collapsed="false"/>
    <row r="624" customFormat="false" ht="24" hidden="false" customHeight="true" outlineLevel="0" collapsed="false"/>
    <row r="629" customFormat="false" ht="16.5" hidden="false" customHeight="true" outlineLevel="0" collapsed="false"/>
    <row r="633" customFormat="false" ht="23.25" hidden="false" customHeight="true" outlineLevel="0" collapsed="false"/>
    <row r="638" customFormat="false" ht="16.5" hidden="false" customHeight="true" outlineLevel="0" collapsed="false"/>
    <row r="639" customFormat="false" ht="23.25" hidden="false" customHeight="true" outlineLevel="0" collapsed="false"/>
    <row r="645" customFormat="false" ht="23.25" hidden="false" customHeight="true" outlineLevel="0" collapsed="false"/>
    <row r="650" customFormat="false" ht="16.5" hidden="false" customHeight="true" outlineLevel="0" collapsed="false"/>
    <row r="651" customFormat="false" ht="23.25" hidden="false" customHeight="true" outlineLevel="0" collapsed="false"/>
    <row r="656" customFormat="false" ht="16.5" hidden="false" customHeight="true" outlineLevel="0" collapsed="false"/>
    <row r="657" customFormat="false" ht="23.25" hidden="false" customHeight="true" outlineLevel="0" collapsed="false"/>
    <row r="662" customFormat="false" ht="16.5" hidden="false" customHeight="true" outlineLevel="0" collapsed="false"/>
    <row r="663" customFormat="false" ht="23.25" hidden="false" customHeight="true" outlineLevel="0" collapsed="false"/>
    <row r="668" customFormat="false" ht="16.5" hidden="false" customHeight="true" outlineLevel="0" collapsed="false"/>
    <row r="669" customFormat="false" ht="23.25" hidden="false" customHeight="true" outlineLevel="0" collapsed="false"/>
    <row r="674" customFormat="false" ht="16.5" hidden="false" customHeight="true" outlineLevel="0" collapsed="false"/>
    <row r="678" customFormat="false" ht="24" hidden="false" customHeight="true" outlineLevel="0" collapsed="false"/>
    <row r="683" customFormat="false" ht="16.5" hidden="false" customHeight="true" outlineLevel="0" collapsed="false"/>
    <row r="684" customFormat="false" ht="24" hidden="false" customHeight="true" outlineLevel="0" collapsed="false"/>
    <row r="689" customFormat="false" ht="16.5" hidden="false" customHeight="true" outlineLevel="0" collapsed="false"/>
    <row r="690" customFormat="false" ht="24" hidden="false" customHeight="true" outlineLevel="0" collapsed="false"/>
    <row r="695" customFormat="false" ht="16.5" hidden="false" customHeight="true" outlineLevel="0" collapsed="false"/>
    <row r="696" customFormat="false" ht="24" hidden="false" customHeight="true" outlineLevel="0" collapsed="false"/>
    <row r="701" customFormat="false" ht="16.5" hidden="false" customHeight="true" outlineLevel="0" collapsed="false"/>
    <row r="702" customFormat="false" ht="24" hidden="false" customHeight="true" outlineLevel="0" collapsed="false"/>
    <row r="707" customFormat="false" ht="16.5" hidden="false" customHeight="true" outlineLevel="0" collapsed="false"/>
    <row r="708" customFormat="false" ht="24" hidden="false" customHeight="true" outlineLevel="0" collapsed="false"/>
    <row r="713" customFormat="false" ht="16.5" hidden="false" customHeight="true" outlineLevel="0" collapsed="false"/>
    <row r="714" customFormat="false" ht="24" hidden="false" customHeight="true" outlineLevel="0" collapsed="false"/>
    <row r="719" customFormat="false" ht="16.5" hidden="false" customHeight="true" outlineLevel="0" collapsed="false"/>
    <row r="723" customFormat="false" ht="24" hidden="false" customHeight="true" outlineLevel="0" collapsed="false"/>
    <row r="728" customFormat="false" ht="16.5" hidden="false" customHeight="true" outlineLevel="0" collapsed="false"/>
    <row r="729" customFormat="false" ht="24" hidden="false" customHeight="true" outlineLevel="0" collapsed="false"/>
    <row r="734" customFormat="false" ht="16.5" hidden="false" customHeight="true" outlineLevel="0" collapsed="false"/>
    <row r="735" customFormat="false" ht="24" hidden="false" customHeight="true" outlineLevel="0" collapsed="false"/>
    <row r="740" customFormat="false" ht="16.5" hidden="false" customHeight="true" outlineLevel="0" collapsed="false"/>
    <row r="741" customFormat="false" ht="24" hidden="false" customHeight="true" outlineLevel="0" collapsed="false"/>
    <row r="746" customFormat="false" ht="16.5" hidden="false" customHeight="true" outlineLevel="0" collapsed="false"/>
    <row r="747" customFormat="false" ht="24" hidden="false" customHeight="true" outlineLevel="0" collapsed="false"/>
    <row r="752" customFormat="false" ht="16.5" hidden="false" customHeight="true" outlineLevel="0" collapsed="false"/>
    <row r="753" customFormat="false" ht="24" hidden="false" customHeight="true" outlineLevel="0" collapsed="false"/>
    <row r="758" customFormat="false" ht="16.5" hidden="false" customHeight="true" outlineLevel="0" collapsed="false"/>
    <row r="759" customFormat="false" ht="24" hidden="false" customHeight="true" outlineLevel="0" collapsed="false"/>
    <row r="764" customFormat="false" ht="16.5" hidden="false" customHeight="true" outlineLevel="0" collapsed="false"/>
    <row r="768" customFormat="false" ht="24" hidden="false" customHeight="true" outlineLevel="0" collapsed="false"/>
    <row r="773" customFormat="false" ht="16.5" hidden="false" customHeight="true" outlineLevel="0" collapsed="false"/>
    <row r="774" customFormat="false" ht="24" hidden="false" customHeight="true" outlineLevel="0" collapsed="false"/>
    <row r="779" customFormat="false" ht="16.5" hidden="false" customHeight="true" outlineLevel="0" collapsed="false"/>
    <row r="780" customFormat="false" ht="24" hidden="false" customHeight="true" outlineLevel="0" collapsed="false"/>
    <row r="785" customFormat="false" ht="16.5" hidden="false" customHeight="true" outlineLevel="0" collapsed="false"/>
    <row r="786" customFormat="false" ht="24" hidden="false" customHeight="true" outlineLevel="0" collapsed="false"/>
    <row r="791" customFormat="false" ht="16.5" hidden="false" customHeight="true" outlineLevel="0" collapsed="false"/>
    <row r="792" customFormat="false" ht="24" hidden="false" customHeight="true" outlineLevel="0" collapsed="false"/>
    <row r="797" customFormat="false" ht="16.5" hidden="false" customHeight="true" outlineLevel="0" collapsed="false"/>
    <row r="798" customFormat="false" ht="24" hidden="false" customHeight="true" outlineLevel="0" collapsed="false"/>
    <row r="803" customFormat="false" ht="16.5" hidden="false" customHeight="true" outlineLevel="0" collapsed="false"/>
    <row r="804" customFormat="false" ht="24" hidden="false" customHeight="true" outlineLevel="0" collapsed="false"/>
    <row r="809" customFormat="false" ht="16.5" hidden="false" customHeight="true" outlineLevel="0" collapsed="false"/>
    <row r="813" customFormat="false" ht="24" hidden="false" customHeight="true" outlineLevel="0" collapsed="false"/>
    <row r="818" customFormat="false" ht="16.5" hidden="false" customHeight="true" outlineLevel="0" collapsed="false"/>
    <row r="819" customFormat="false" ht="24" hidden="false" customHeight="true" outlineLevel="0" collapsed="false"/>
    <row r="824" customFormat="false" ht="16.5" hidden="false" customHeight="true" outlineLevel="0" collapsed="false"/>
    <row r="825" customFormat="false" ht="24" hidden="false" customHeight="true" outlineLevel="0" collapsed="false"/>
    <row r="830" customFormat="false" ht="16.5" hidden="false" customHeight="true" outlineLevel="0" collapsed="false"/>
    <row r="831" customFormat="false" ht="24" hidden="false" customHeight="true" outlineLevel="0" collapsed="false"/>
    <row r="836" customFormat="false" ht="16.5" hidden="false" customHeight="true" outlineLevel="0" collapsed="false"/>
    <row r="837" customFormat="false" ht="24" hidden="false" customHeight="true" outlineLevel="0" collapsed="false"/>
    <row r="842" customFormat="false" ht="16.5" hidden="false" customHeight="true" outlineLevel="0" collapsed="false"/>
    <row r="843" customFormat="false" ht="24" hidden="false" customHeight="true" outlineLevel="0" collapsed="false"/>
    <row r="848" customFormat="false" ht="16.5" hidden="false" customHeight="true" outlineLevel="0" collapsed="false"/>
    <row r="849" customFormat="false" ht="24" hidden="false" customHeight="true" outlineLevel="0" collapsed="false"/>
    <row r="854" customFormat="false" ht="16.5" hidden="false" customHeight="true" outlineLevel="0" collapsed="false"/>
    <row r="858" customFormat="false" ht="24" hidden="false" customHeight="true" outlineLevel="0" collapsed="false"/>
    <row r="863" customFormat="false" ht="16.5" hidden="false" customHeight="true" outlineLevel="0" collapsed="false"/>
    <row r="864" customFormat="false" ht="24" hidden="false" customHeight="true" outlineLevel="0" collapsed="false"/>
    <row r="869" customFormat="false" ht="16.5" hidden="false" customHeight="true" outlineLevel="0" collapsed="false"/>
    <row r="870" customFormat="false" ht="24" hidden="false" customHeight="true" outlineLevel="0" collapsed="false"/>
    <row r="875" customFormat="false" ht="16.5" hidden="false" customHeight="true" outlineLevel="0" collapsed="false"/>
    <row r="876" customFormat="false" ht="24" hidden="false" customHeight="true" outlineLevel="0" collapsed="false"/>
    <row r="881" customFormat="false" ht="16.5" hidden="false" customHeight="true" outlineLevel="0" collapsed="false"/>
    <row r="882" customFormat="false" ht="24" hidden="false" customHeight="true" outlineLevel="0" collapsed="false"/>
    <row r="887" customFormat="false" ht="16.5" hidden="false" customHeight="true" outlineLevel="0" collapsed="false"/>
    <row r="888" customFormat="false" ht="24" hidden="false" customHeight="true" outlineLevel="0" collapsed="false"/>
    <row r="893" customFormat="false" ht="16.5" hidden="false" customHeight="true" outlineLevel="0" collapsed="false"/>
    <row r="894" customFormat="false" ht="24" hidden="false" customHeight="true" outlineLevel="0" collapsed="false"/>
    <row r="899" customFormat="false" ht="16.5" hidden="false" customHeight="true" outlineLevel="0" collapsed="false"/>
    <row r="903" customFormat="false" ht="24" hidden="false" customHeight="true" outlineLevel="0" collapsed="false"/>
    <row r="908" customFormat="false" ht="16.5" hidden="false" customHeight="true" outlineLevel="0" collapsed="false"/>
    <row r="909" customFormat="false" ht="24" hidden="false" customHeight="true" outlineLevel="0" collapsed="false"/>
    <row r="914" customFormat="false" ht="16.5" hidden="false" customHeight="true" outlineLevel="0" collapsed="false"/>
    <row r="915" customFormat="false" ht="24" hidden="false" customHeight="true" outlineLevel="0" collapsed="false"/>
    <row r="920" customFormat="false" ht="16.5" hidden="false" customHeight="true" outlineLevel="0" collapsed="false"/>
    <row r="921" customFormat="false" ht="24" hidden="false" customHeight="true" outlineLevel="0" collapsed="false"/>
    <row r="926" customFormat="false" ht="16.5" hidden="false" customHeight="true" outlineLevel="0" collapsed="false"/>
    <row r="927" customFormat="false" ht="24" hidden="false" customHeight="true" outlineLevel="0" collapsed="false"/>
    <row r="932" customFormat="false" ht="16.5" hidden="false" customHeight="true" outlineLevel="0" collapsed="false"/>
    <row r="933" customFormat="false" ht="24" hidden="false" customHeight="true" outlineLevel="0" collapsed="false"/>
    <row r="938" customFormat="false" ht="16.5" hidden="false" customHeight="true" outlineLevel="0" collapsed="false"/>
    <row r="939" customFormat="false" ht="24" hidden="false" customHeight="true" outlineLevel="0" collapsed="false"/>
    <row r="944" customFormat="false" ht="16.5" hidden="false" customHeight="true" outlineLevel="0" collapsed="false"/>
    <row r="948" customFormat="false" ht="24" hidden="false" customHeight="true" outlineLevel="0" collapsed="false"/>
    <row r="953" customFormat="false" ht="16.5" hidden="false" customHeight="true" outlineLevel="0" collapsed="false"/>
    <row r="954" customFormat="false" ht="24" hidden="false" customHeight="true" outlineLevel="0" collapsed="false"/>
    <row r="959" customFormat="false" ht="16.5" hidden="false" customHeight="true" outlineLevel="0" collapsed="false"/>
    <row r="960" customFormat="false" ht="24" hidden="false" customHeight="true" outlineLevel="0" collapsed="false"/>
    <row r="965" customFormat="false" ht="16.5" hidden="false" customHeight="true" outlineLevel="0" collapsed="false"/>
    <row r="966" customFormat="false" ht="24" hidden="false" customHeight="true" outlineLevel="0" collapsed="false"/>
    <row r="971" customFormat="false" ht="16.5" hidden="false" customHeight="true" outlineLevel="0" collapsed="false"/>
    <row r="972" customFormat="false" ht="24" hidden="false" customHeight="true" outlineLevel="0" collapsed="false"/>
    <row r="977" customFormat="false" ht="16.5" hidden="false" customHeight="true" outlineLevel="0" collapsed="false"/>
    <row r="978" customFormat="false" ht="24" hidden="false" customHeight="true" outlineLevel="0" collapsed="false"/>
    <row r="983" customFormat="false" ht="16.5" hidden="false" customHeight="true" outlineLevel="0" collapsed="false"/>
    <row r="984" customFormat="false" ht="24" hidden="false" customHeight="true" outlineLevel="0" collapsed="false"/>
    <row r="989" customFormat="false" ht="16.5" hidden="false" customHeight="true" outlineLevel="0" collapsed="false"/>
    <row r="993" customFormat="false" ht="24" hidden="false" customHeight="true" outlineLevel="0" collapsed="false"/>
    <row r="998" customFormat="false" ht="16.5" hidden="false" customHeight="true" outlineLevel="0" collapsed="false"/>
    <row r="999" customFormat="false" ht="24" hidden="false" customHeight="true" outlineLevel="0" collapsed="false"/>
    <row r="1004" customFormat="false" ht="16.5" hidden="false" customHeight="true" outlineLevel="0" collapsed="false"/>
    <row r="1005" customFormat="false" ht="24" hidden="false" customHeight="true" outlineLevel="0" collapsed="false"/>
    <row r="1010" customFormat="false" ht="16.5" hidden="false" customHeight="true" outlineLevel="0" collapsed="false"/>
    <row r="1011" customFormat="false" ht="24" hidden="false" customHeight="true" outlineLevel="0" collapsed="false"/>
    <row r="1016" customFormat="false" ht="16.5" hidden="false" customHeight="true" outlineLevel="0" collapsed="false"/>
    <row r="1017" customFormat="false" ht="24" hidden="false" customHeight="true" outlineLevel="0" collapsed="false"/>
    <row r="1022" customFormat="false" ht="16.5" hidden="false" customHeight="true" outlineLevel="0" collapsed="false"/>
    <row r="1023" customFormat="false" ht="24" hidden="false" customHeight="true" outlineLevel="0" collapsed="false"/>
    <row r="1028" customFormat="false" ht="16.5" hidden="false" customHeight="true" outlineLevel="0" collapsed="false"/>
    <row r="1029" customFormat="false" ht="24" hidden="false" customHeight="true" outlineLevel="0" collapsed="false"/>
    <row r="1034" customFormat="false" ht="16.5" hidden="false" customHeight="true" outlineLevel="0" collapsed="false"/>
    <row r="1036" customFormat="false" ht="23.25" hidden="false" customHeight="true" outlineLevel="0" collapsed="false"/>
    <row r="1038" customFormat="false" ht="24" hidden="false" customHeight="true" outlineLevel="0" collapsed="false"/>
    <row r="1043" customFormat="false" ht="16.5" hidden="false" customHeight="true" outlineLevel="0" collapsed="false"/>
    <row r="1044" customFormat="false" ht="24" hidden="false" customHeight="true" outlineLevel="0" collapsed="false"/>
    <row r="1049" customFormat="false" ht="16.5" hidden="false" customHeight="true" outlineLevel="0" collapsed="false"/>
    <row r="1050" customFormat="false" ht="24" hidden="false" customHeight="true" outlineLevel="0" collapsed="false"/>
    <row r="1055" customFormat="false" ht="16.5" hidden="false" customHeight="true" outlineLevel="0" collapsed="false"/>
    <row r="1056" customFormat="false" ht="24" hidden="false" customHeight="true" outlineLevel="0" collapsed="false"/>
    <row r="1061" customFormat="false" ht="17.25" hidden="false" customHeight="true" outlineLevel="0" collapsed="false"/>
    <row r="1062" customFormat="false" ht="24" hidden="false" customHeight="true" outlineLevel="0" collapsed="false"/>
    <row r="1067" customFormat="false" ht="16.5" hidden="false" customHeight="true" outlineLevel="0" collapsed="false"/>
    <row r="1068" customFormat="false" ht="24" hidden="false" customHeight="true" outlineLevel="0" collapsed="false"/>
    <row r="1073" customFormat="false" ht="16.5" hidden="false" customHeight="true" outlineLevel="0" collapsed="false"/>
    <row r="1074" customFormat="false" ht="24" hidden="false" customHeight="true" outlineLevel="0" collapsed="false"/>
    <row r="1079" customFormat="false" ht="16.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3" customFormat="false" ht="24" hidden="false" customHeight="true" outlineLevel="0" collapsed="false"/>
    <row r="1088" customFormat="false" ht="16.5" hidden="false" customHeight="true" outlineLevel="0" collapsed="false"/>
    <row r="1089" customFormat="false" ht="24" hidden="false" customHeight="true" outlineLevel="0" collapsed="false"/>
    <row r="1094" customFormat="false" ht="16.5" hidden="false" customHeight="true" outlineLevel="0" collapsed="false"/>
    <row r="1095" customFormat="false" ht="24" hidden="false" customHeight="true" outlineLevel="0" collapsed="false"/>
    <row r="1100" customFormat="false" ht="16.5" hidden="false" customHeight="true" outlineLevel="0" collapsed="false"/>
    <row r="1101" customFormat="false" ht="24" hidden="false" customHeight="true" outlineLevel="0" collapsed="false"/>
    <row r="1106" customFormat="false" ht="16.5" hidden="false" customHeight="true" outlineLevel="0" collapsed="false"/>
    <row r="1107" customFormat="false" ht="24" hidden="false" customHeight="true" outlineLevel="0" collapsed="false"/>
    <row r="1112" customFormat="false" ht="16.5" hidden="false" customHeight="true" outlineLevel="0" collapsed="false"/>
    <row r="1113" customFormat="false" ht="24" hidden="false" customHeight="true" outlineLevel="0" collapsed="false"/>
    <row r="1118" customFormat="false" ht="16.5" hidden="false" customHeight="true" outlineLevel="0" collapsed="false"/>
    <row r="1119" customFormat="false" ht="24" hidden="false" customHeight="true" outlineLevel="0" collapsed="false"/>
    <row r="1124" customFormat="false" ht="16.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8" customFormat="false" ht="24" hidden="false" customHeight="true" outlineLevel="0" collapsed="false"/>
    <row r="1133" customFormat="false" ht="16.5" hidden="false" customHeight="true" outlineLevel="0" collapsed="false"/>
    <row r="1134" customFormat="false" ht="24" hidden="false" customHeight="true" outlineLevel="0" collapsed="false"/>
    <row r="1139" customFormat="false" ht="16.5" hidden="false" customHeight="true" outlineLevel="0" collapsed="false"/>
    <row r="1140" customFormat="false" ht="24" hidden="false" customHeight="true" outlineLevel="0" collapsed="false"/>
    <row r="1145" customFormat="false" ht="16.5" hidden="false" customHeight="true" outlineLevel="0" collapsed="false"/>
    <row r="1146" customFormat="false" ht="24" hidden="false" customHeight="true" outlineLevel="0" collapsed="false"/>
    <row r="1151" customFormat="false" ht="16.5" hidden="false" customHeight="true" outlineLevel="0" collapsed="false"/>
    <row r="1152" customFormat="false" ht="24" hidden="false" customHeight="true" outlineLevel="0" collapsed="false"/>
    <row r="1157" customFormat="false" ht="16.5" hidden="false" customHeight="true" outlineLevel="0" collapsed="false"/>
    <row r="1158" customFormat="false" ht="24" hidden="false" customHeight="true" outlineLevel="0" collapsed="false"/>
    <row r="1163" customFormat="false" ht="16.5" hidden="false" customHeight="true" outlineLevel="0" collapsed="false"/>
    <row r="1164" customFormat="false" ht="24" hidden="false" customHeight="true" outlineLevel="0" collapsed="false"/>
    <row r="1169" customFormat="false" ht="16.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3" customFormat="false" ht="24" hidden="false" customHeight="true" outlineLevel="0" collapsed="false"/>
    <row r="1178" customFormat="false" ht="16.5" hidden="false" customHeight="true" outlineLevel="0" collapsed="false"/>
    <row r="1179" customFormat="false" ht="24" hidden="false" customHeight="true" outlineLevel="0" collapsed="false"/>
    <row r="1184" customFormat="false" ht="16.5" hidden="false" customHeight="true" outlineLevel="0" collapsed="false"/>
    <row r="1185" customFormat="false" ht="24" hidden="false" customHeight="true" outlineLevel="0" collapsed="false"/>
    <row r="1190" customFormat="false" ht="16.5" hidden="false" customHeight="true" outlineLevel="0" collapsed="false"/>
    <row r="1191" customFormat="false" ht="24" hidden="false" customHeight="true" outlineLevel="0" collapsed="false"/>
    <row r="1196" customFormat="false" ht="16.5" hidden="false" customHeight="true" outlineLevel="0" collapsed="false"/>
    <row r="1197" customFormat="false" ht="24" hidden="false" customHeight="true" outlineLevel="0" collapsed="false"/>
    <row r="1202" customFormat="false" ht="16.5" hidden="false" customHeight="true" outlineLevel="0" collapsed="false"/>
    <row r="1203" customFormat="false" ht="24" hidden="false" customHeight="true" outlineLevel="0" collapsed="false"/>
    <row r="1208" customFormat="false" ht="16.5" hidden="false" customHeight="true" outlineLevel="0" collapsed="false"/>
    <row r="1209" customFormat="false" ht="24" hidden="false" customHeight="true" outlineLevel="0" collapsed="false"/>
    <row r="1214" customFormat="false" ht="16.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8" customFormat="false" ht="24" hidden="false" customHeight="true" outlineLevel="0" collapsed="false"/>
    <row r="1223" customFormat="false" ht="16.5" hidden="false" customHeight="true" outlineLevel="0" collapsed="false"/>
    <row r="1224" customFormat="false" ht="24" hidden="false" customHeight="true" outlineLevel="0" collapsed="false"/>
    <row r="1229" customFormat="false" ht="16.5" hidden="false" customHeight="true" outlineLevel="0" collapsed="false"/>
    <row r="1230" customFormat="false" ht="24" hidden="false" customHeight="true" outlineLevel="0" collapsed="false"/>
    <row r="1235" customFormat="false" ht="16.5" hidden="false" customHeight="true" outlineLevel="0" collapsed="false"/>
    <row r="1236" customFormat="false" ht="24" hidden="false" customHeight="true" outlineLevel="0" collapsed="false"/>
    <row r="1241" customFormat="false" ht="16.5" hidden="false" customHeight="true" outlineLevel="0" collapsed="false"/>
    <row r="1242" customFormat="false" ht="24" hidden="false" customHeight="true" outlineLevel="0" collapsed="false"/>
    <row r="1247" customFormat="false" ht="16.5" hidden="false" customHeight="true" outlineLevel="0" collapsed="false"/>
    <row r="1248" customFormat="false" ht="24" hidden="false" customHeight="true" outlineLevel="0" collapsed="false"/>
    <row r="1253" customFormat="false" ht="16.5" hidden="false" customHeight="true" outlineLevel="0" collapsed="false"/>
    <row r="1254" customFormat="false" ht="24" hidden="false" customHeight="true" outlineLevel="0" collapsed="false"/>
    <row r="1259" customFormat="false" ht="16.5" hidden="false" customHeight="true" outlineLevel="0" collapsed="false"/>
    <row r="1261" customFormat="false" ht="23.25" hidden="false" customHeight="true" outlineLevel="0" collapsed="false"/>
    <row r="1263" customFormat="false" ht="24" hidden="false" customHeight="true" outlineLevel="0" collapsed="false"/>
    <row r="1268" customFormat="false" ht="16.5" hidden="false" customHeight="true" outlineLevel="0" collapsed="false"/>
    <row r="1269" customFormat="false" ht="24.75" hidden="false" customHeight="true" outlineLevel="0" collapsed="false"/>
    <row r="1274" customFormat="false" ht="16.5" hidden="false" customHeight="true" outlineLevel="0" collapsed="false"/>
    <row r="1275" customFormat="false" ht="24" hidden="false" customHeight="true" outlineLevel="0" collapsed="false"/>
    <row r="1280" customFormat="false" ht="16.5" hidden="false" customHeight="true" outlineLevel="0" collapsed="false"/>
    <row r="1281" customFormat="false" ht="24" hidden="false" customHeight="true" outlineLevel="0" collapsed="false"/>
    <row r="1286" customFormat="false" ht="16.5" hidden="false" customHeight="true" outlineLevel="0" collapsed="false"/>
    <row r="1287" customFormat="false" ht="24" hidden="false" customHeight="true" outlineLevel="0" collapsed="false"/>
    <row r="1292" customFormat="false" ht="16.5" hidden="false" customHeight="true" outlineLevel="0" collapsed="false"/>
    <row r="1293" customFormat="false" ht="24" hidden="false" customHeight="true" outlineLevel="0" collapsed="false"/>
    <row r="1298" customFormat="false" ht="16.5" hidden="false" customHeight="true" outlineLevel="0" collapsed="false"/>
    <row r="1299" customFormat="false" ht="24" hidden="false" customHeight="true" outlineLevel="0" collapsed="false"/>
    <row r="1304" customFormat="false" ht="16.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8" customFormat="false" ht="24" hidden="false" customHeight="true" outlineLevel="0" collapsed="false"/>
    <row r="1313" customFormat="false" ht="16.5" hidden="false" customHeight="true" outlineLevel="0" collapsed="false"/>
    <row r="1314" customFormat="false" ht="24" hidden="false" customHeight="true" outlineLevel="0" collapsed="false"/>
    <row r="1319" customFormat="false" ht="16.5" hidden="false" customHeight="true" outlineLevel="0" collapsed="false"/>
    <row r="1320" customFormat="false" ht="24" hidden="false" customHeight="true" outlineLevel="0" collapsed="false"/>
    <row r="1325" customFormat="false" ht="16.5" hidden="false" customHeight="true" outlineLevel="0" collapsed="false"/>
    <row r="1326" customFormat="false" ht="24" hidden="false" customHeight="true" outlineLevel="0" collapsed="false"/>
    <row r="1331" customFormat="false" ht="16.5" hidden="false" customHeight="true" outlineLevel="0" collapsed="false"/>
    <row r="1332" customFormat="false" ht="24" hidden="false" customHeight="true" outlineLevel="0" collapsed="false"/>
    <row r="1337" customFormat="false" ht="16.5" hidden="false" customHeight="true" outlineLevel="0" collapsed="false"/>
    <row r="1338" customFormat="false" ht="24" hidden="false" customHeight="true" outlineLevel="0" collapsed="false"/>
    <row r="1343" customFormat="false" ht="16.5" hidden="false" customHeight="true" outlineLevel="0" collapsed="false"/>
    <row r="1344" customFormat="false" ht="24" hidden="false" customHeight="true" outlineLevel="0" collapsed="false"/>
    <row r="1349" customFormat="false" ht="16.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3" customFormat="false" ht="24" hidden="false" customHeight="true" outlineLevel="0" collapsed="false"/>
    <row r="1358" customFormat="false" ht="16.5" hidden="false" customHeight="true" outlineLevel="0" collapsed="false"/>
    <row r="1359" customFormat="false" ht="24" hidden="false" customHeight="true" outlineLevel="0" collapsed="false"/>
    <row r="1364" customFormat="false" ht="16.5" hidden="false" customHeight="true" outlineLevel="0" collapsed="false"/>
    <row r="1365" customFormat="false" ht="24" hidden="false" customHeight="true" outlineLevel="0" collapsed="false"/>
    <row r="1370" customFormat="false" ht="16.5" hidden="false" customHeight="true" outlineLevel="0" collapsed="false"/>
    <row r="1371" customFormat="false" ht="24" hidden="false" customHeight="true" outlineLevel="0" collapsed="false"/>
    <row r="1376" customFormat="false" ht="16.5" hidden="false" customHeight="true" outlineLevel="0" collapsed="false"/>
    <row r="1377" customFormat="false" ht="24" hidden="false" customHeight="true" outlineLevel="0" collapsed="false"/>
    <row r="1382" customFormat="false" ht="16.5" hidden="false" customHeight="true" outlineLevel="0" collapsed="false"/>
    <row r="1383" customFormat="false" ht="24" hidden="false" customHeight="true" outlineLevel="0" collapsed="false"/>
    <row r="1388" customFormat="false" ht="16.5" hidden="false" customHeight="true" outlineLevel="0" collapsed="false"/>
    <row r="1389" customFormat="false" ht="24" hidden="false" customHeight="true" outlineLevel="0" collapsed="false"/>
    <row r="1394" customFormat="false" ht="16.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8" customFormat="false" ht="24" hidden="false" customHeight="true" outlineLevel="0" collapsed="false"/>
    <row r="1403" customFormat="false" ht="16.5" hidden="false" customHeight="true" outlineLevel="0" collapsed="false"/>
    <row r="1404" customFormat="false" ht="24" hidden="false" customHeight="true" outlineLevel="0" collapsed="false"/>
    <row r="1409" customFormat="false" ht="16.5" hidden="false" customHeight="true" outlineLevel="0" collapsed="false"/>
    <row r="1410" customFormat="false" ht="24" hidden="false" customHeight="true" outlineLevel="0" collapsed="false"/>
    <row r="1415" customFormat="false" ht="16.5" hidden="false" customHeight="true" outlineLevel="0" collapsed="false"/>
    <row r="1416" customFormat="false" ht="24" hidden="false" customHeight="true" outlineLevel="0" collapsed="false"/>
    <row r="1421" customFormat="false" ht="16.5" hidden="false" customHeight="true" outlineLevel="0" collapsed="false"/>
    <row r="1422" customFormat="false" ht="24" hidden="false" customHeight="true" outlineLevel="0" collapsed="false"/>
    <row r="1427" customFormat="false" ht="16.5" hidden="false" customHeight="true" outlineLevel="0" collapsed="false"/>
    <row r="1428" customFormat="false" ht="24" hidden="false" customHeight="true" outlineLevel="0" collapsed="false"/>
    <row r="1433" customFormat="false" ht="16.5" hidden="false" customHeight="true" outlineLevel="0" collapsed="false"/>
    <row r="1434" customFormat="false" ht="24" hidden="false" customHeight="true" outlineLevel="0" collapsed="false"/>
    <row r="1439" customFormat="false" ht="16.5" hidden="false" customHeight="true" outlineLevel="0" collapsed="false"/>
    <row r="1441" customFormat="false" ht="23.25" hidden="false" customHeight="true" outlineLevel="0" collapsed="false"/>
    <row r="1443" customFormat="false" ht="24" hidden="false" customHeight="true" outlineLevel="0" collapsed="false"/>
    <row r="1448" customFormat="false" ht="16.5" hidden="false" customHeight="true" outlineLevel="0" collapsed="false"/>
    <row r="1449" customFormat="false" ht="24" hidden="false" customHeight="true" outlineLevel="0" collapsed="false"/>
    <row r="1454" customFormat="false" ht="16.5" hidden="false" customHeight="true" outlineLevel="0" collapsed="false"/>
    <row r="1455" customFormat="false" ht="24" hidden="false" customHeight="true" outlineLevel="0" collapsed="false"/>
    <row r="1460" customFormat="false" ht="16.5" hidden="false" customHeight="true" outlineLevel="0" collapsed="false"/>
    <row r="1461" customFormat="false" ht="24" hidden="false" customHeight="true" outlineLevel="0" collapsed="false"/>
    <row r="1466" customFormat="false" ht="16.5" hidden="false" customHeight="true" outlineLevel="0" collapsed="false"/>
    <row r="1467" customFormat="false" ht="24" hidden="false" customHeight="true" outlineLevel="0" collapsed="false"/>
    <row r="1472" customFormat="false" ht="16.5" hidden="false" customHeight="true" outlineLevel="0" collapsed="false"/>
    <row r="1473" customFormat="false" ht="24" hidden="false" customHeight="true" outlineLevel="0" collapsed="false"/>
    <row r="1478" customFormat="false" ht="16.5" hidden="false" customHeight="true" outlineLevel="0" collapsed="false"/>
    <row r="1479" customFormat="false" ht="24" hidden="false" customHeight="true" outlineLevel="0" collapsed="false"/>
    <row r="1484" customFormat="false" ht="16.5" hidden="false" customHeight="true" outlineLevel="0" collapsed="false"/>
    <row r="1486" customFormat="false" ht="23.25" hidden="false" customHeight="true" outlineLevel="0" collapsed="false"/>
    <row r="1488" customFormat="false" ht="24" hidden="false" customHeight="true" outlineLevel="0" collapsed="false"/>
    <row r="1493" customFormat="false" ht="16.5" hidden="false" customHeight="true" outlineLevel="0" collapsed="false"/>
    <row r="1494" customFormat="false" ht="24" hidden="false" customHeight="true" outlineLevel="0" collapsed="false"/>
    <row r="1499" customFormat="false" ht="16.5" hidden="false" customHeight="true" outlineLevel="0" collapsed="false"/>
    <row r="1500" customFormat="false" ht="24" hidden="false" customHeight="true" outlineLevel="0" collapsed="false"/>
    <row r="1505" customFormat="false" ht="16.5" hidden="false" customHeight="true" outlineLevel="0" collapsed="false"/>
    <row r="1506" customFormat="false" ht="24" hidden="false" customHeight="true" outlineLevel="0" collapsed="false"/>
    <row r="1511" customFormat="false" ht="16.5" hidden="false" customHeight="true" outlineLevel="0" collapsed="false"/>
    <row r="1512" customFormat="false" ht="24" hidden="false" customHeight="true" outlineLevel="0" collapsed="false"/>
    <row r="1517" customFormat="false" ht="16.5" hidden="false" customHeight="true" outlineLevel="0" collapsed="false"/>
    <row r="1518" customFormat="false" ht="24" hidden="false" customHeight="true" outlineLevel="0" collapsed="false"/>
    <row r="1523" customFormat="false" ht="16.5" hidden="false" customHeight="true" outlineLevel="0" collapsed="false"/>
    <row r="1524" customFormat="false" ht="24" hidden="false" customHeight="true" outlineLevel="0" collapsed="false"/>
    <row r="1529" customFormat="false" ht="16.5" hidden="false" customHeight="true" outlineLevel="0" collapsed="false"/>
    <row r="1531" customFormat="false" ht="23.25" hidden="false" customHeight="true" outlineLevel="0" collapsed="false"/>
    <row r="1533" customFormat="false" ht="24" hidden="false" customHeight="true" outlineLevel="0" collapsed="false"/>
    <row r="1538" customFormat="false" ht="16.5" hidden="false" customHeight="true" outlineLevel="0" collapsed="false"/>
    <row r="1539" customFormat="false" ht="24" hidden="false" customHeight="true" outlineLevel="0" collapsed="false"/>
    <row r="1544" customFormat="false" ht="16.5" hidden="false" customHeight="true" outlineLevel="0" collapsed="false"/>
    <row r="1545" customFormat="false" ht="24" hidden="false" customHeight="true" outlineLevel="0" collapsed="false"/>
    <row r="1550" customFormat="false" ht="16.5" hidden="false" customHeight="true" outlineLevel="0" collapsed="false"/>
    <row r="1551" customFormat="false" ht="24" hidden="false" customHeight="true" outlineLevel="0" collapsed="false"/>
    <row r="1556" customFormat="false" ht="16.5" hidden="false" customHeight="true" outlineLevel="0" collapsed="false"/>
    <row r="1557" customFormat="false" ht="24" hidden="false" customHeight="true" outlineLevel="0" collapsed="false"/>
    <row r="1562" customFormat="false" ht="16.5" hidden="false" customHeight="true" outlineLevel="0" collapsed="false"/>
    <row r="1563" customFormat="false" ht="24" hidden="false" customHeight="true" outlineLevel="0" collapsed="false"/>
    <row r="1568" customFormat="false" ht="16.5" hidden="false" customHeight="true" outlineLevel="0" collapsed="false"/>
    <row r="1569" customFormat="false" ht="24" hidden="false" customHeight="true" outlineLevel="0" collapsed="false"/>
    <row r="1574" customFormat="false" ht="16.5" hidden="false" customHeight="true" outlineLevel="0" collapsed="false"/>
    <row r="1576" customFormat="false" ht="23.25" hidden="false" customHeight="true" outlineLevel="0" collapsed="false"/>
    <row r="1578" customFormat="false" ht="24" hidden="false" customHeight="true" outlineLevel="0" collapsed="false"/>
    <row r="1583" customFormat="false" ht="16.5" hidden="false" customHeight="true" outlineLevel="0" collapsed="false"/>
    <row r="1584" customFormat="false" ht="24" hidden="false" customHeight="true" outlineLevel="0" collapsed="false"/>
    <row r="1589" customFormat="false" ht="16.5" hidden="false" customHeight="true" outlineLevel="0" collapsed="false"/>
    <row r="1590" customFormat="false" ht="24" hidden="false" customHeight="true" outlineLevel="0" collapsed="false"/>
    <row r="1595" customFormat="false" ht="16.5" hidden="false" customHeight="true" outlineLevel="0" collapsed="false"/>
    <row r="1596" customFormat="false" ht="24" hidden="false" customHeight="true" outlineLevel="0" collapsed="false"/>
    <row r="1601" customFormat="false" ht="16.5" hidden="false" customHeight="true" outlineLevel="0" collapsed="false"/>
    <row r="1602" customFormat="false" ht="24" hidden="false" customHeight="true" outlineLevel="0" collapsed="false"/>
    <row r="1607" customFormat="false" ht="16.5" hidden="false" customHeight="true" outlineLevel="0" collapsed="false"/>
    <row r="1608" customFormat="false" ht="24" hidden="false" customHeight="true" outlineLevel="0" collapsed="false"/>
    <row r="1613" customFormat="false" ht="16.5" hidden="false" customHeight="true" outlineLevel="0" collapsed="false"/>
    <row r="1614" customFormat="false" ht="24" hidden="false" customHeight="true" outlineLevel="0" collapsed="false"/>
    <row r="1619" customFormat="false" ht="16.5" hidden="false" customHeight="true" outlineLevel="0" collapsed="false"/>
    <row r="1621" customFormat="false" ht="23.25" hidden="false" customHeight="true" outlineLevel="0" collapsed="false"/>
    <row r="1623" customFormat="false" ht="24" hidden="false" customHeight="true" outlineLevel="0" collapsed="false"/>
    <row r="1628" customFormat="false" ht="16.5" hidden="false" customHeight="true" outlineLevel="0" collapsed="false"/>
    <row r="1629" customFormat="false" ht="24" hidden="false" customHeight="true" outlineLevel="0" collapsed="false"/>
    <row r="1634" customFormat="false" ht="16.5" hidden="false" customHeight="true" outlineLevel="0" collapsed="false"/>
    <row r="1635" customFormat="false" ht="24" hidden="false" customHeight="true" outlineLevel="0" collapsed="false"/>
    <row r="1640" customFormat="false" ht="16.5" hidden="false" customHeight="true" outlineLevel="0" collapsed="false"/>
    <row r="1641" customFormat="false" ht="24" hidden="false" customHeight="true" outlineLevel="0" collapsed="false"/>
    <row r="1646" customFormat="false" ht="16.5" hidden="false" customHeight="true" outlineLevel="0" collapsed="false"/>
    <row r="1647" customFormat="false" ht="24" hidden="false" customHeight="true" outlineLevel="0" collapsed="false"/>
    <row r="1652" customFormat="false" ht="16.5" hidden="false" customHeight="true" outlineLevel="0" collapsed="false"/>
    <row r="1653" customFormat="false" ht="24" hidden="false" customHeight="true" outlineLevel="0" collapsed="false"/>
    <row r="1658" customFormat="false" ht="16.5" hidden="false" customHeight="true" outlineLevel="0" collapsed="false"/>
    <row r="1659" customFormat="false" ht="24" hidden="false" customHeight="true" outlineLevel="0" collapsed="false"/>
    <row r="1664" customFormat="false" ht="16.5" hidden="false" customHeight="true" outlineLevel="0" collapsed="false"/>
    <row r="1666" customFormat="false" ht="23.25" hidden="false" customHeight="true" outlineLevel="0" collapsed="false"/>
    <row r="1668" customFormat="false" ht="24" hidden="false" customHeight="true" outlineLevel="0" collapsed="false"/>
    <row r="1673" customFormat="false" ht="16.5" hidden="false" customHeight="true" outlineLevel="0" collapsed="false"/>
    <row r="1674" customFormat="false" ht="24" hidden="false" customHeight="true" outlineLevel="0" collapsed="false"/>
    <row r="1679" customFormat="false" ht="16.5" hidden="false" customHeight="true" outlineLevel="0" collapsed="false"/>
    <row r="1680" customFormat="false" ht="24" hidden="false" customHeight="true" outlineLevel="0" collapsed="false"/>
    <row r="1685" customFormat="false" ht="16.5" hidden="false" customHeight="true" outlineLevel="0" collapsed="false"/>
    <row r="1686" customFormat="false" ht="24" hidden="false" customHeight="true" outlineLevel="0" collapsed="false"/>
    <row r="1691" customFormat="false" ht="16.5" hidden="false" customHeight="true" outlineLevel="0" collapsed="false"/>
    <row r="1692" customFormat="false" ht="24" hidden="false" customHeight="true" outlineLevel="0" collapsed="false"/>
    <row r="1697" customFormat="false" ht="16.5" hidden="false" customHeight="true" outlineLevel="0" collapsed="false"/>
    <row r="1698" customFormat="false" ht="24" hidden="false" customHeight="true" outlineLevel="0" collapsed="false"/>
    <row r="1703" customFormat="false" ht="16.5" hidden="false" customHeight="true" outlineLevel="0" collapsed="false"/>
    <row r="1704" customFormat="false" ht="24" hidden="false" customHeight="true" outlineLevel="0" collapsed="false"/>
    <row r="1709" customFormat="false" ht="16.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3" customFormat="false" ht="24" hidden="false" customHeight="true" outlineLevel="0" collapsed="false"/>
    <row r="1718" customFormat="false" ht="16.5" hidden="false" customHeight="true" outlineLevel="0" collapsed="false"/>
    <row r="1719" customFormat="false" ht="24" hidden="false" customHeight="true" outlineLevel="0" collapsed="false"/>
    <row r="1724" customFormat="false" ht="16.5" hidden="false" customHeight="true" outlineLevel="0" collapsed="false"/>
    <row r="1725" customFormat="false" ht="24" hidden="false" customHeight="true" outlineLevel="0" collapsed="false"/>
    <row r="1730" customFormat="false" ht="16.5" hidden="false" customHeight="true" outlineLevel="0" collapsed="false"/>
    <row r="1731" customFormat="false" ht="24" hidden="false" customHeight="true" outlineLevel="0" collapsed="false"/>
    <row r="1736" customFormat="false" ht="16.5" hidden="false" customHeight="true" outlineLevel="0" collapsed="false"/>
    <row r="1737" customFormat="false" ht="24" hidden="false" customHeight="true" outlineLevel="0" collapsed="false"/>
    <row r="1742" customFormat="false" ht="16.5" hidden="false" customHeight="true" outlineLevel="0" collapsed="false"/>
    <row r="1743" customFormat="false" ht="24" hidden="false" customHeight="true" outlineLevel="0" collapsed="false"/>
    <row r="1748" customFormat="false" ht="16.5" hidden="false" customHeight="true" outlineLevel="0" collapsed="false"/>
    <row r="1749" customFormat="false" ht="24" hidden="false" customHeight="true" outlineLevel="0" collapsed="false"/>
    <row r="1754" customFormat="false" ht="16.5" hidden="false" customHeight="true" outlineLevel="0" collapsed="false"/>
    <row r="1755" customFormat="false" ht="23.2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1-04-13T01:22:30Z</cp:lastPrinted>
  <dcterms:modified xsi:type="dcterms:W3CDTF">2011-04-13T08:07:04Z</dcterms:modified>
  <cp:revision>0</cp:revision>
  <dc:subject/>
  <dc:title/>
</cp:coreProperties>
</file>