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G$45</definedName>
    <definedName function="false" hidden="false" localSheetId="10" name="_xlnm.Print_Area" vbProcedure="false">'11'!$A$2:$AR$33</definedName>
    <definedName function="false" hidden="false" localSheetId="13" name="_xlnm.Print_Area" vbProcedure="false">'14'!$A$1:$F$28</definedName>
    <definedName function="false" hidden="false" localSheetId="3" name="_xlnm.Print_Area" vbProcedure="false">'4'!$A$2:$U$55</definedName>
    <definedName function="false" hidden="false" localSheetId="4" name="_xlnm.Print_Area" vbProcedure="false">'5'!$A$2:$Y$32</definedName>
    <definedName function="false" hidden="false" localSheetId="8" name="_xlnm.Print_Area" vbProcedure="false">'9'!$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26">
  <si>
    <r>
      <rPr>
        <sz val="21"/>
        <rFont val="ＭＳ ゴシック"/>
        <family val="3"/>
        <charset val="128"/>
      </rPr>
      <t xml:space="preserve">17</t>
    </r>
    <r>
      <rPr>
        <sz val="21"/>
        <rFont val="Noto Sans"/>
        <family val="2"/>
      </rPr>
      <t xml:space="preserve">　文化・観光</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央</t>
  </si>
  <si>
    <t xml:space="preserve">中央図書館</t>
  </si>
  <si>
    <t xml:space="preserve">〃</t>
  </si>
  <si>
    <t xml:space="preserve">駅前分室</t>
  </si>
  <si>
    <t xml:space="preserve">城北図書館</t>
  </si>
  <si>
    <t xml:space="preserve">南図書館</t>
  </si>
  <si>
    <t xml:space="preserve">西図書館</t>
  </si>
  <si>
    <t xml:space="preserve">積志図書館</t>
  </si>
  <si>
    <t xml:space="preserve">東図書館</t>
  </si>
  <si>
    <t xml:space="preserve">北図書館</t>
  </si>
  <si>
    <t xml:space="preserve">南陽図書館</t>
  </si>
  <si>
    <t xml:space="preserve">可新図書館</t>
  </si>
  <si>
    <t xml:space="preserve">はまゆう図書館</t>
  </si>
  <si>
    <t xml:space="preserve">浜名</t>
  </si>
  <si>
    <t xml:space="preserve">浜北図書館</t>
  </si>
  <si>
    <t xml:space="preserve">天竜</t>
  </si>
  <si>
    <t xml:space="preserve">天竜図書館</t>
  </si>
  <si>
    <t xml:space="preserve">舞阪図書館</t>
  </si>
  <si>
    <t xml:space="preserve">雄踏図書館</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令和６年３月</t>
    </r>
    <r>
      <rPr>
        <sz val="9"/>
        <rFont val="ＭＳ 明朝"/>
        <family val="1"/>
        <charset val="128"/>
      </rPr>
      <t xml:space="preserve">31</t>
    </r>
    <r>
      <rPr>
        <sz val="9"/>
        <rFont val="Noto Sans"/>
        <family val="2"/>
      </rPr>
      <t xml:space="preserve">日現在、貸出利用冊数と貸出利用者数については令和５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貸出延長処理はＷｅｂＯＰＡＣ（オンライン蔵書検索システム）でも可能）</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t xml:space="preserve">令和 元 年度</t>
  </si>
  <si>
    <t xml:space="preserve">２</t>
  </si>
  <si>
    <t xml:space="preserve">３</t>
  </si>
  <si>
    <t xml:space="preserve">４</t>
  </si>
  <si>
    <t xml:space="preserve">５</t>
  </si>
  <si>
    <t xml:space="preserve">　資料：美術館</t>
  </si>
  <si>
    <t xml:space="preserve">秋　野　不　矩　美　術　館</t>
  </si>
  <si>
    <t xml:space="preserve">所　　蔵　　品　　展</t>
  </si>
  <si>
    <t xml:space="preserve">特　　　別　　　展</t>
  </si>
  <si>
    <t xml:space="preserve">　資料：美術館（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t xml:space="preserve">４　協働センター等の利用状況（令和５年度）</t>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雄　　　踏</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春　　　野</t>
  </si>
  <si>
    <t xml:space="preserve">佐　久　間</t>
  </si>
  <si>
    <t xml:space="preserve">水　　　窪</t>
  </si>
  <si>
    <t xml:space="preserve">龍    山</t>
  </si>
  <si>
    <t xml:space="preserve"> 資料：創造都市・文化振興課、市民協働・地域政策課</t>
  </si>
  <si>
    <r>
      <rPr>
        <sz val="9"/>
        <rFont val="Noto Sans"/>
        <family val="2"/>
      </rPr>
      <t xml:space="preserve">　</t>
    </r>
    <r>
      <rPr>
        <sz val="9"/>
        <rFont val="ＭＳ 明朝"/>
        <family val="1"/>
        <charset val="128"/>
      </rPr>
      <t xml:space="preserve">3)</t>
    </r>
    <r>
      <rPr>
        <sz val="9"/>
        <rFont val="Noto Sans"/>
        <family val="2"/>
      </rPr>
      <t xml:space="preserve">長上協働センターは、令和５年</t>
    </r>
    <r>
      <rPr>
        <sz val="9"/>
        <rFont val="ＭＳ 明朝"/>
        <family val="1"/>
        <charset val="128"/>
      </rPr>
      <t xml:space="preserve">10</t>
    </r>
    <r>
      <rPr>
        <sz val="9"/>
        <rFont val="Noto Sans"/>
        <family val="2"/>
      </rPr>
      <t xml:space="preserve">月から令和７年２月まで臨時休館</t>
    </r>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5</t>
    </r>
    <r>
      <rPr>
        <sz val="9"/>
        <rFont val="Noto Sans"/>
        <family val="2"/>
      </rPr>
      <t xml:space="preserve">年４月１日より「公民館」は、「協働センター」または「ふれあいセンター」に変更</t>
    </r>
  </si>
  <si>
    <r>
      <rPr>
        <sz val="9"/>
        <rFont val="Noto Sans"/>
        <family val="2"/>
      </rPr>
      <t xml:space="preserve"> 　</t>
    </r>
    <r>
      <rPr>
        <sz val="9"/>
        <rFont val="ＭＳ 明朝"/>
        <family val="1"/>
        <charset val="128"/>
      </rPr>
      <t xml:space="preserve">2)</t>
    </r>
    <r>
      <rPr>
        <sz val="9"/>
        <rFont val="Noto Sans"/>
        <family val="2"/>
      </rPr>
      <t xml:space="preserve">佐久間協働センターは「佐久間歴史と民話の郷会館」、龍山協働センターは「龍山森林文化会館」、</t>
    </r>
  </si>
  <si>
    <t xml:space="preserve">　　 雄踏協働センターは「雄踏文化センター」、春野協働センターは「春野文化センター」、</t>
  </si>
  <si>
    <t xml:space="preserve">　　 水窪協働センターは「水窪文化会館」で講座・セミナー等を開催</t>
  </si>
  <si>
    <t xml:space="preserve"> </t>
  </si>
  <si>
    <t xml:space="preserve">５　浜 松 科 学 館 の 利 用 状 況</t>
  </si>
  <si>
    <t xml:space="preserve">年　度　月</t>
  </si>
  <si>
    <t xml:space="preserve">入　　　　館　　　　者　　　　数　　　（ 人 ）</t>
  </si>
  <si>
    <t xml:space="preserve">  プ　 ラ 　ネ　 タ 　リ 　ウ　 ム  観 　覧 　者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１日平均</t>
  </si>
  <si>
    <t xml:space="preserve">大人無料</t>
  </si>
  <si>
    <t xml:space="preserve">参加者数</t>
  </si>
  <si>
    <t xml:space="preserve">利用時間数</t>
  </si>
  <si>
    <t xml:space="preserve">利用率</t>
  </si>
  <si>
    <t xml:space="preserve">利用者数</t>
  </si>
  <si>
    <t xml:space="preserve">令和５</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６</t>
  </si>
  <si>
    <t xml:space="preserve">年 １月</t>
  </si>
  <si>
    <t xml:space="preserve">　 ２</t>
  </si>
  <si>
    <t xml:space="preserve"> 　３</t>
  </si>
  <si>
    <t xml:space="preserve">　資料：創造都市・文化振興課</t>
  </si>
  <si>
    <t xml:space="preserve">　</t>
  </si>
  <si>
    <r>
      <rPr>
        <sz val="8.5"/>
        <rFont val="Noto Sans"/>
        <family val="2"/>
      </rPr>
      <t xml:space="preserve">　注</t>
    </r>
    <r>
      <rPr>
        <sz val="8.5"/>
        <rFont val="ＭＳ 明朝"/>
        <family val="1"/>
        <charset val="128"/>
      </rPr>
      <t xml:space="preserve">1)</t>
    </r>
    <r>
      <rPr>
        <sz val="8.5"/>
        <rFont val="Noto Sans"/>
        <family val="2"/>
      </rPr>
      <t xml:space="preserve">小人は、３歳以上小学校就学前の者、小学校の児童及び中学校の生徒、中人は高等学校の生徒、大人は</t>
    </r>
  </si>
  <si>
    <r>
      <rPr>
        <sz val="8.5"/>
        <rFont val="Noto Sans"/>
        <family val="2"/>
      </rPr>
      <t xml:space="preserve">　　</t>
    </r>
    <r>
      <rPr>
        <sz val="8.5"/>
        <rFont val="ＭＳ 明朝"/>
        <family val="1"/>
        <charset val="128"/>
      </rPr>
      <t xml:space="preserve">6)</t>
    </r>
    <r>
      <rPr>
        <sz val="8.5"/>
        <rFont val="Noto Sans"/>
        <family val="2"/>
      </rPr>
      <t xml:space="preserve">令和２年４月及び５月は、新型コロナウイルス感染症拡大防止のため、臨時休館</t>
    </r>
  </si>
  <si>
    <t xml:space="preserve">      高等学校の生徒以下の者を除いた者</t>
  </si>
  <si>
    <r>
      <rPr>
        <sz val="8.5"/>
        <rFont val="Noto Sans"/>
        <family val="2"/>
      </rPr>
      <t xml:space="preserve">　　</t>
    </r>
    <r>
      <rPr>
        <sz val="8.5"/>
        <rFont val="ＭＳ 明朝"/>
        <family val="1"/>
        <charset val="128"/>
      </rPr>
      <t xml:space="preserve">7)</t>
    </r>
    <r>
      <rPr>
        <sz val="8.5"/>
        <rFont val="Noto Sans"/>
        <family val="2"/>
      </rPr>
      <t xml:space="preserve">令和２年度より、システムの変更のため「大人無料」</t>
    </r>
    <r>
      <rPr>
        <sz val="8.5"/>
        <rFont val="ＭＳ 明朝"/>
        <family val="1"/>
        <charset val="128"/>
      </rPr>
      <t xml:space="preserve">(</t>
    </r>
    <r>
      <rPr>
        <sz val="8.5"/>
        <rFont val="Noto Sans"/>
        <family val="2"/>
      </rPr>
      <t xml:space="preserve">身体障害者手帳・療育手帳・精神障害者福祉手帳等をお持ちの方、</t>
    </r>
  </si>
  <si>
    <r>
      <rPr>
        <sz val="8.5"/>
        <rFont val="Noto Sans"/>
        <family val="2"/>
      </rPr>
      <t xml:space="preserve"> 　 </t>
    </r>
    <r>
      <rPr>
        <sz val="8.5"/>
        <rFont val="ＭＳ 明朝"/>
        <family val="1"/>
        <charset val="128"/>
      </rPr>
      <t xml:space="preserve">2)</t>
    </r>
    <r>
      <rPr>
        <sz val="8.5"/>
        <rFont val="Noto Sans"/>
        <family val="2"/>
      </rPr>
      <t xml:space="preserve">入館者数には、小中学校授業の引率者、招待者等の無料入場者、プラネタリウム観覧者数を含む。</t>
    </r>
  </si>
  <si>
    <r>
      <rPr>
        <sz val="8.5"/>
        <rFont val="Noto Sans"/>
        <family val="2"/>
      </rPr>
      <t xml:space="preserve">　　  介護者、</t>
    </r>
    <r>
      <rPr>
        <sz val="8.5"/>
        <rFont val="ＭＳ 明朝"/>
        <family val="1"/>
        <charset val="128"/>
      </rPr>
      <t xml:space="preserve">70</t>
    </r>
    <r>
      <rPr>
        <sz val="8.5"/>
        <rFont val="Noto Sans"/>
        <family val="2"/>
      </rPr>
      <t xml:space="preserve">歳以上の方、視察又は下見等の方</t>
    </r>
    <r>
      <rPr>
        <sz val="8.5"/>
        <rFont val="ＭＳ 明朝"/>
        <family val="1"/>
        <charset val="128"/>
      </rPr>
      <t xml:space="preserve">)</t>
    </r>
    <r>
      <rPr>
        <sz val="8.5"/>
        <rFont val="Noto Sans"/>
        <family val="2"/>
      </rPr>
      <t xml:space="preserve">を別で計上</t>
    </r>
  </si>
  <si>
    <r>
      <rPr>
        <sz val="8.5"/>
        <rFont val="Noto Sans"/>
        <family val="2"/>
      </rPr>
      <t xml:space="preserve">　　</t>
    </r>
    <r>
      <rPr>
        <sz val="8.5"/>
        <rFont val="ＭＳ 明朝"/>
        <family val="1"/>
        <charset val="128"/>
      </rPr>
      <t xml:space="preserve">3)</t>
    </r>
    <r>
      <rPr>
        <sz val="8.5"/>
        <rFont val="Noto Sans"/>
        <family val="2"/>
      </rPr>
      <t xml:space="preserve">平成</t>
    </r>
    <r>
      <rPr>
        <sz val="8.5"/>
        <rFont val="ＭＳ 明朝"/>
        <family val="1"/>
        <charset val="128"/>
      </rPr>
      <t xml:space="preserve">29</t>
    </r>
    <r>
      <rPr>
        <sz val="8.5"/>
        <rFont val="Noto Sans"/>
        <family val="2"/>
      </rPr>
      <t xml:space="preserve">年４月１日より利用料金改正により小人のプラネタリウム観覧料が無料になった。</t>
    </r>
  </si>
  <si>
    <r>
      <rPr>
        <sz val="8.5"/>
        <rFont val="Noto Sans"/>
        <family val="2"/>
      </rPr>
      <t xml:space="preserve">　　</t>
    </r>
    <r>
      <rPr>
        <sz val="8.5"/>
        <rFont val="ＭＳ 明朝"/>
        <family val="1"/>
        <charset val="128"/>
      </rPr>
      <t xml:space="preserve">8)</t>
    </r>
    <r>
      <rPr>
        <sz val="8.5"/>
        <rFont val="Noto Sans"/>
        <family val="2"/>
      </rPr>
      <t xml:space="preserve">令和３年</t>
    </r>
    <r>
      <rPr>
        <sz val="8.5"/>
        <rFont val="ＭＳ 明朝"/>
        <family val="1"/>
        <charset val="128"/>
      </rPr>
      <t xml:space="preserve">10</t>
    </r>
    <r>
      <rPr>
        <sz val="8.5"/>
        <rFont val="Noto Sans"/>
        <family val="2"/>
      </rPr>
      <t xml:space="preserve">月から令和４年２月まで、プラネタリウムリニューアル工事のため投映休止</t>
    </r>
  </si>
  <si>
    <r>
      <rPr>
        <sz val="8.5"/>
        <rFont val="Noto Sans"/>
        <family val="2"/>
      </rPr>
      <t xml:space="preserve">　　</t>
    </r>
    <r>
      <rPr>
        <sz val="8.5"/>
        <rFont val="ＭＳ 明朝"/>
        <family val="1"/>
        <charset val="128"/>
      </rPr>
      <t xml:space="preserve">4)</t>
    </r>
    <r>
      <rPr>
        <sz val="8.5"/>
        <rFont val="Noto Sans"/>
        <family val="2"/>
      </rPr>
      <t xml:space="preserve">プラネタリウム観覧者数の１日平均＝総数</t>
    </r>
    <r>
      <rPr>
        <sz val="8.5"/>
        <rFont val="ＭＳ 明朝"/>
        <family val="1"/>
        <charset val="128"/>
      </rPr>
      <t xml:space="preserve">÷</t>
    </r>
    <r>
      <rPr>
        <sz val="8.5"/>
        <rFont val="Noto Sans"/>
        <family val="2"/>
      </rPr>
      <t xml:space="preserve">プラネタリウム投映日数　利用率＝利用時間数</t>
    </r>
    <r>
      <rPr>
        <sz val="8.5"/>
        <rFont val="ＭＳ 明朝"/>
        <family val="1"/>
        <charset val="128"/>
      </rPr>
      <t xml:space="preserve">÷</t>
    </r>
    <r>
      <rPr>
        <sz val="8.5"/>
        <rFont val="Noto Sans"/>
        <family val="2"/>
      </rPr>
      <t xml:space="preserve">利用可能時間数</t>
    </r>
    <r>
      <rPr>
        <sz val="8.5"/>
        <rFont val="ＭＳ 明朝"/>
        <family val="1"/>
        <charset val="128"/>
      </rPr>
      <t xml:space="preserve">×100%</t>
    </r>
  </si>
  <si>
    <r>
      <rPr>
        <sz val="8.5"/>
        <rFont val="Noto Sans"/>
        <family val="2"/>
      </rPr>
      <t xml:space="preserve">　　</t>
    </r>
    <r>
      <rPr>
        <sz val="8.5"/>
        <rFont val="ＭＳ 明朝"/>
        <family val="1"/>
        <charset val="128"/>
      </rPr>
      <t xml:space="preserve">5)</t>
    </r>
    <r>
      <rPr>
        <sz val="8.5"/>
        <rFont val="Noto Sans"/>
        <family val="2"/>
      </rPr>
      <t xml:space="preserve">ホール、講座室の利用時間、利用率については、自主事業での利用は含まない。</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５</t>
  </si>
  <si>
    <t xml:space="preserve">　 ６</t>
  </si>
  <si>
    <t xml:space="preserve">　 ３</t>
  </si>
  <si>
    <t xml:space="preserve">  資料：動物園</t>
  </si>
  <si>
    <r>
      <rPr>
        <sz val="8.5"/>
        <rFont val="Noto Sans"/>
        <family val="2"/>
      </rPr>
      <t xml:space="preserve">注</t>
    </r>
    <r>
      <rPr>
        <sz val="8.5"/>
        <rFont val="ＭＳ 明朝"/>
        <family val="1"/>
        <charset val="128"/>
      </rPr>
      <t xml:space="preserve">1)</t>
    </r>
    <r>
      <rPr>
        <sz val="8.5"/>
        <rFont val="Noto Sans"/>
        <family val="2"/>
      </rPr>
      <t xml:space="preserve">無料入園者を含む。</t>
    </r>
  </si>
  <si>
    <r>
      <rPr>
        <sz val="8.5"/>
        <rFont val="Noto Sans"/>
        <family val="2"/>
      </rPr>
      <t xml:space="preserve">　</t>
    </r>
    <r>
      <rPr>
        <sz val="8.5"/>
        <rFont val="ＭＳ 明朝"/>
        <family val="1"/>
        <charset val="128"/>
      </rPr>
      <t xml:space="preserve">2)</t>
    </r>
    <r>
      <rPr>
        <sz val="8.5"/>
        <rFont val="Noto Sans"/>
        <family val="2"/>
      </rPr>
      <t xml:space="preserve">令和２年５月及び令和３年９月は、新型コロナウイルス感染症拡大防止のため、臨時休園</t>
    </r>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r>
      <rPr>
        <sz val="9"/>
        <rFont val="Noto Sans"/>
        <family val="2"/>
      </rPr>
      <t xml:space="preserve">指　　 　　 　 数
令 和 元 年 度＝</t>
    </r>
    <r>
      <rPr>
        <sz val="9"/>
        <rFont val="ＭＳ 明朝"/>
        <family val="1"/>
        <charset val="128"/>
      </rPr>
      <t xml:space="preserve">100
</t>
    </r>
    <r>
      <rPr>
        <sz val="9"/>
        <rFont val="Noto Sans"/>
        <family val="2"/>
      </rPr>
      <t xml:space="preserve">令和元年度同月＝</t>
    </r>
    <r>
      <rPr>
        <sz val="9"/>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   </t>
  </si>
  <si>
    <r>
      <rPr>
        <sz val="9"/>
        <rFont val="Noto Sans"/>
        <family val="2"/>
      </rPr>
      <t xml:space="preserve">  注</t>
    </r>
    <r>
      <rPr>
        <sz val="9"/>
        <rFont val="ＭＳ 明朝"/>
        <family val="1"/>
        <charset val="128"/>
      </rPr>
      <t xml:space="preserve">)</t>
    </r>
    <r>
      <rPr>
        <sz val="9"/>
        <rFont val="Noto Sans"/>
        <family val="2"/>
      </rPr>
      <t xml:space="preserve">令和２年５月及び令和３年９月は、新型コロナウイルス感染症拡大防止のため、臨時休園</t>
    </r>
  </si>
  <si>
    <t xml:space="preserve">９　フ ル ー ツ パ ー ク の 入 園 者 数</t>
  </si>
  <si>
    <t xml:space="preserve">有　　　　　　　料</t>
  </si>
  <si>
    <t xml:space="preserve">無　　　　　　　　　　　　料</t>
  </si>
  <si>
    <r>
      <rPr>
        <sz val="8.5"/>
        <color rgb="FF000000"/>
        <rFont val="Noto Sans"/>
        <family val="2"/>
      </rPr>
      <t xml:space="preserve">指　　 　　 　 数
令和元年度＝</t>
    </r>
    <r>
      <rPr>
        <sz val="8.5"/>
        <color rgb="FF000000"/>
        <rFont val="ＭＳ 明朝"/>
        <family val="1"/>
        <charset val="128"/>
      </rPr>
      <t xml:space="preserve">100
</t>
    </r>
    <r>
      <rPr>
        <sz val="8.5"/>
        <color rgb="FF000000"/>
        <rFont val="Noto Sans"/>
        <family val="2"/>
      </rPr>
      <t xml:space="preserve">令和元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t xml:space="preserve">　　</t>
  </si>
  <si>
    <r>
      <rPr>
        <sz val="9"/>
        <rFont val="Noto Sans"/>
        <family val="2"/>
      </rPr>
      <t xml:space="preserve">　注</t>
    </r>
    <r>
      <rPr>
        <sz val="9"/>
        <rFont val="ＭＳ 明朝"/>
        <family val="1"/>
        <charset val="128"/>
      </rPr>
      <t xml:space="preserve">)</t>
    </r>
    <r>
      <rPr>
        <sz val="9"/>
        <rFont val="Noto Sans"/>
        <family val="2"/>
      </rPr>
      <t xml:space="preserve">令和２年５月及び令和３年９月は、新型コロナウイルス感染症拡大防止のため、臨時休園</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r>
      <rPr>
        <sz val="9"/>
        <rFont val="Noto Sans"/>
        <family val="2"/>
      </rPr>
      <t xml:space="preserve">　注</t>
    </r>
    <r>
      <rPr>
        <sz val="9"/>
        <rFont val="ＭＳ 明朝"/>
        <family val="1"/>
        <charset val="128"/>
      </rPr>
      <t xml:space="preserve">)</t>
    </r>
    <r>
      <rPr>
        <sz val="9"/>
        <rFont val="Noto Sans"/>
        <family val="2"/>
      </rPr>
      <t xml:space="preserve">年度の数字 … 利用日数／利用可能日数　　利用率＝利用日数</t>
    </r>
    <r>
      <rPr>
        <sz val="9"/>
        <rFont val="ＭＳ 明朝"/>
        <family val="1"/>
        <charset val="128"/>
      </rPr>
      <t xml:space="preserve">÷</t>
    </r>
    <r>
      <rPr>
        <sz val="9"/>
        <rFont val="Noto Sans"/>
        <family val="2"/>
      </rPr>
      <t xml:space="preserve">利用可能日数（利用率（％））　　　　　　　　　　　　　　　　　　　　　　　　　　　　　　</t>
    </r>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  令和 元 年度末</t>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t xml:space="preserve">令和６年４月１日現在 </t>
  </si>
  <si>
    <t xml:space="preserve">区分</t>
  </si>
  <si>
    <t xml:space="preserve">内訳</t>
  </si>
  <si>
    <t xml:space="preserve">合計</t>
  </si>
  <si>
    <t xml:space="preserve">重複分</t>
  </si>
  <si>
    <t xml:space="preserve">中央区</t>
  </si>
  <si>
    <t xml:space="preserve">浜名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ひよんどりとおくない（浜名、天竜）、浜名湖（中央、浜名）、</t>
    </r>
  </si>
  <si>
    <t xml:space="preserve">　　 ギフチョウ（浜名、天竜）、遠州大念仏（中央、浜名）　 </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42">
    <numFmt numFmtId="164" formatCode="General"/>
    <numFmt numFmtId="165" formatCode="0%"/>
    <numFmt numFmtId="166" formatCode="\¥#,##0;[RED]&quot;¥-&quot;#,##0"/>
    <numFmt numFmtId="167" formatCode="@"/>
    <numFmt numFmtId="168" formatCode="#\ ##0&quot;     &quot;;;#&quot;-     &quot;"/>
    <numFmt numFmtId="169" formatCode="#\ ###\ ##0&quot;     &quot;"/>
    <numFmt numFmtId="170" formatCode="#\ ##0\ "/>
    <numFmt numFmtId="171" formatCode="#\ ##0&quot;   &quot;"/>
    <numFmt numFmtId="172" formatCode="#\ ##0\ ;;#&quot;- &quot;"/>
    <numFmt numFmtId="173" formatCode="#\ ##0&quot; 巻 &quot;;;#&quot;- &quot;"/>
    <numFmt numFmtId="174" formatCode="#\ ###\ ##0\ ;;#&quot;- &quot;"/>
    <numFmt numFmtId="175" formatCode="#\ ##0;;#\-"/>
    <numFmt numFmtId="176" formatCode="#\ ##0.0;;#\-"/>
    <numFmt numFmtId="177" formatCode="#.##0;;#\-"/>
    <numFmt numFmtId="178" formatCode="0.0"/>
    <numFmt numFmtId="179" formatCode=".##0;;#\-"/>
    <numFmt numFmtId="180" formatCode="#.0;;#\-"/>
    <numFmt numFmtId="181" formatCode="0"/>
    <numFmt numFmtId="182" formatCode="0.0_ "/>
    <numFmt numFmtId="183" formatCode="#.#;;#\-"/>
    <numFmt numFmtId="184" formatCode="#;;#\-"/>
    <numFmt numFmtId="185" formatCode="0.0_);[RED]\(0.0\)"/>
    <numFmt numFmtId="186" formatCode="#\ ##0.0\ ;;#&quot;- &quot;"/>
    <numFmt numFmtId="187" formatCode="#,##0.0_ ;[RED]\-#,##0.0\ "/>
    <numFmt numFmtId="188" formatCode="#\ ##0&quot;   &quot;;;#&quot;-   &quot;"/>
    <numFmt numFmtId="189" formatCode="0_);[RED]\(0\)"/>
    <numFmt numFmtId="190" formatCode="#\ ##0"/>
    <numFmt numFmtId="191" formatCode="#\ ##0&quot;  &quot;;;#&quot;-  &quot;"/>
    <numFmt numFmtId="192" formatCode="#\ ##0.0&quot;  &quot;;;#&quot;-  &quot;"/>
    <numFmt numFmtId="193" formatCode="#\ ##0.0&quot;   &quot;;;#&quot;-   &quot;"/>
    <numFmt numFmtId="194" formatCode="#\ ##0.0&quot;   &quot;;;#&quot;-  &quot;"/>
    <numFmt numFmtId="195" formatCode="#\ ##0\ ;;#&quot;-    &quot;"/>
    <numFmt numFmtId="196" formatCode="&quot;( &quot;#\ ##0.0\);;#\-"/>
    <numFmt numFmtId="197" formatCode="#\ ##0\ ;;#\-"/>
    <numFmt numFmtId="198" formatCode="#\ ##0;\△#\ ##0"/>
    <numFmt numFmtId="199" formatCode="#\ ##0&quot;       &quot;"/>
    <numFmt numFmtId="200" formatCode="#\ ##0\ ;\△#\ ##0\ ;\ #&quot;- &quot;"/>
    <numFmt numFmtId="201" formatCode="#\ ##0&quot;       &quot;;;#&quot;-       &quot;"/>
    <numFmt numFmtId="202" formatCode="#\ ###\ ##0&quot;  &quot;;;#&quot;-  &quot;"/>
    <numFmt numFmtId="203" formatCode="\ #\ ###\ ##0&quot;  &quot;;;#&quot;-  &quot;"/>
    <numFmt numFmtId="204" formatCode="##0.0&quot;  &quot;;;#&quot;-  &quot;"/>
    <numFmt numFmtId="205"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9"/>
      <name val="ＭＳ 明朝"/>
      <family val="1"/>
      <charset val="128"/>
    </font>
    <font>
      <sz val="10.5"/>
      <color rgb="FFFF0000"/>
      <name val="ＭＳ 明朝"/>
      <family val="1"/>
      <charset val="128"/>
    </font>
    <font>
      <sz val="9"/>
      <color rgb="FFFF0000"/>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0.5"/>
      <name val="ＭＳ 明朝"/>
      <family val="1"/>
      <charset val="128"/>
    </font>
    <font>
      <sz val="12"/>
      <name val="Noto Sans"/>
      <family val="2"/>
    </font>
    <font>
      <sz val="8.5"/>
      <name val="ＭＳ 明朝"/>
      <family val="1"/>
      <charset val="128"/>
    </font>
    <font>
      <sz val="7.5"/>
      <name val="Noto Sans"/>
      <family val="2"/>
    </font>
    <font>
      <sz val="7.5"/>
      <name val="ＭＳ 明朝"/>
      <family val="1"/>
      <charset val="128"/>
    </font>
    <font>
      <sz val="8.5"/>
      <name val="Noto Sans"/>
      <family val="2"/>
    </font>
    <font>
      <sz val="7"/>
      <name val="Noto Sans"/>
      <family val="2"/>
    </font>
    <font>
      <sz val="11"/>
      <name val="ＭＳ ゴシック"/>
      <family val="3"/>
      <charset val="128"/>
    </font>
    <font>
      <sz val="9"/>
      <color rgb="FF000000"/>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16"/>
      <name val="ＭＳ 明朝"/>
      <family val="1"/>
      <charset val="128"/>
    </font>
    <font>
      <sz val="8.6"/>
      <name val="ＭＳ 明朝"/>
      <family val="1"/>
      <charset val="128"/>
    </font>
    <font>
      <sz val="8.6"/>
      <name val="Noto Sans"/>
      <family val="2"/>
    </font>
    <font>
      <b val="true"/>
      <sz val="8.6"/>
      <name val="ＭＳ ゴシック"/>
      <family val="3"/>
      <charset val="128"/>
    </font>
    <font>
      <b val="true"/>
      <sz val="8.6"/>
      <name val="Noto Sans"/>
      <family val="2"/>
    </font>
    <font>
      <sz val="8.6"/>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distributed" vertical="center" textRotation="0" wrapText="true" indent="0" shrinkToFit="tru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25" applyFont="true" applyBorder="false" applyAlignment="true" applyProtection="tru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72" fontId="17" fillId="2" borderId="6" xfId="0" applyFont="true" applyBorder="true" applyAlignment="true" applyProtection="false">
      <alignment horizontal="right" vertical="center" textRotation="0" wrapText="false" indent="0" shrinkToFit="false"/>
      <protection locked="true" hidden="false"/>
    </xf>
    <xf numFmtId="172" fontId="17" fillId="2" borderId="0" xfId="0" applyFont="true" applyBorder="true" applyAlignment="true" applyProtection="false">
      <alignment horizontal="right" vertical="center" textRotation="0" wrapText="false" indent="0" shrinkToFit="false"/>
      <protection locked="true" hidden="false"/>
    </xf>
    <xf numFmtId="172" fontId="17" fillId="2"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0" xfId="25"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6" xfId="0" applyFont="true" applyBorder="true" applyAlignment="true" applyProtection="false">
      <alignment horizontal="general" vertical="center" textRotation="0" wrapText="false" indent="0" shrinkToFit="true"/>
      <protection locked="true" hidden="false"/>
    </xf>
    <xf numFmtId="174" fontId="17" fillId="0" borderId="0"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13" fillId="0" borderId="15" xfId="0" applyFont="true" applyBorder="true" applyAlignment="true" applyProtection="false">
      <alignment horizontal="left"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7" fontId="12"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7" fontId="13" fillId="0" borderId="12" xfId="26" applyFont="true" applyBorder="true" applyAlignment="true" applyProtection="false">
      <alignment horizontal="center" vertical="center" textRotation="0" wrapText="false" indent="0" shrinkToFit="false"/>
      <protection locked="true" hidden="false"/>
    </xf>
    <xf numFmtId="167" fontId="22" fillId="0" borderId="1"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center" vertical="center" textRotation="0" wrapText="false" indent="0" shrinkToFit="false"/>
      <protection locked="true" hidden="false"/>
    </xf>
    <xf numFmtId="167" fontId="13" fillId="0" borderId="13" xfId="26" applyFont="true" applyBorder="true" applyAlignment="true" applyProtection="false">
      <alignment horizontal="center" vertical="center" textRotation="0" wrapText="false" indent="0" shrinkToFit="false"/>
      <protection locked="true" hidden="false"/>
    </xf>
    <xf numFmtId="167" fontId="13" fillId="0" borderId="17" xfId="26" applyFont="true" applyBorder="true" applyAlignment="true" applyProtection="false">
      <alignment horizontal="center" vertical="center" textRotation="0" wrapText="false" indent="0" shrinkToFit="false"/>
      <protection locked="true" hidden="false"/>
    </xf>
    <xf numFmtId="167" fontId="13" fillId="0" borderId="16"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true" indent="0" shrinkToFit="false"/>
      <protection locked="true" hidden="false"/>
    </xf>
    <xf numFmtId="167" fontId="25" fillId="0" borderId="13" xfId="26" applyFont="true" applyBorder="true" applyAlignment="true" applyProtection="false">
      <alignment horizontal="center" vertical="center" textRotation="0" wrapText="false" indent="0" shrinkToFit="false"/>
      <protection locked="true" hidden="false"/>
    </xf>
    <xf numFmtId="167" fontId="15" fillId="0" borderId="13" xfId="26" applyFont="true" applyBorder="true" applyAlignment="true" applyProtection="false">
      <alignment horizontal="center" vertical="center" textRotation="0" wrapText="false" indent="0" shrinkToFit="tru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7" fontId="6" fillId="0" borderId="6" xfId="26" applyFont="true" applyBorder="true" applyAlignment="true" applyProtection="false">
      <alignment horizontal="center" vertical="center" textRotation="0" wrapText="false" indent="0" shrinkToFit="false"/>
      <protection locked="true" hidden="false"/>
    </xf>
    <xf numFmtId="167" fontId="6" fillId="0" borderId="0" xfId="26" applyFont="true" applyBorder="true" applyAlignment="true" applyProtection="false">
      <alignment horizontal="center" vertical="center" textRotation="0" wrapText="false" indent="0" shrinkToFit="false"/>
      <protection locked="true" hidden="false"/>
    </xf>
    <xf numFmtId="167" fontId="13" fillId="0" borderId="3" xfId="26" applyFont="true" applyBorder="true" applyAlignment="true" applyProtection="false">
      <alignment horizontal="center" vertical="center" textRotation="0" wrapText="false" indent="0" shrinkToFit="true"/>
      <protection locked="true" hidden="false"/>
    </xf>
    <xf numFmtId="175" fontId="6" fillId="0" borderId="0" xfId="26" applyFont="true" applyBorder="true" applyAlignment="true" applyProtection="false">
      <alignment horizontal="right" vertical="center" textRotation="0" wrapText="false" indent="0" shrinkToFit="false"/>
      <protection locked="true" hidden="false"/>
    </xf>
    <xf numFmtId="175" fontId="6" fillId="0" borderId="0" xfId="26" applyFont="true" applyBorder="true" applyAlignment="true" applyProtection="false">
      <alignment horizontal="general" vertical="center" textRotation="0" wrapText="false" indent="0" shrinkToFit="false"/>
      <protection locked="true" hidden="false"/>
    </xf>
    <xf numFmtId="176" fontId="6" fillId="0" borderId="0" xfId="26" applyFont="true" applyBorder="true" applyAlignment="true" applyProtection="false">
      <alignment horizontal="general" vertical="center" textRotation="0" wrapText="false" indent="0" shrinkToFit="false"/>
      <protection locked="true" hidden="false"/>
    </xf>
    <xf numFmtId="176" fontId="6" fillId="0" borderId="0" xfId="26" applyFont="true" applyBorder="true" applyAlignment="true" applyProtection="false">
      <alignment horizontal="right" vertical="center" textRotation="0" wrapText="false" indent="0" shrinkToFit="false"/>
      <protection locked="true" hidden="false"/>
    </xf>
    <xf numFmtId="175" fontId="6" fillId="0" borderId="6" xfId="26" applyFont="true" applyBorder="true" applyAlignment="true" applyProtection="false">
      <alignment horizontal="right" vertical="center" textRotation="0" wrapText="false" indent="0" shrinkToFit="false"/>
      <protection locked="true" hidden="false"/>
    </xf>
    <xf numFmtId="175" fontId="6" fillId="0" borderId="0" xfId="21" applyFont="true" applyBorder="false" applyAlignment="false" applyProtection="false">
      <alignment horizontal="general" vertical="center" textRotation="0" wrapText="false" indent="0" shrinkToFit="false"/>
      <protection locked="true" hidden="false"/>
    </xf>
    <xf numFmtId="177" fontId="6" fillId="0" borderId="0" xfId="21" applyFont="true" applyBorder="false" applyAlignment="false" applyProtection="false">
      <alignment horizontal="general" vertical="center" textRotation="0" wrapText="false" indent="0" shrinkToFit="false"/>
      <protection locked="true" hidden="false"/>
    </xf>
    <xf numFmtId="178" fontId="6" fillId="0" borderId="0" xfId="20" applyFont="true" applyBorder="true" applyAlignment="true" applyProtection="true">
      <alignment horizontal="right" vertical="center" textRotation="0" wrapText="false" indent="0" shrinkToFit="false"/>
      <protection locked="true" hidden="false"/>
    </xf>
    <xf numFmtId="179" fontId="6" fillId="0" borderId="0" xfId="21" applyFont="true" applyBorder="false" applyAlignment="false" applyProtection="false">
      <alignment horizontal="general" vertical="center" textRotation="0" wrapText="false" indent="0" shrinkToFit="false"/>
      <protection locked="true" hidden="false"/>
    </xf>
    <xf numFmtId="180" fontId="6" fillId="0" borderId="0" xfId="21" applyFont="true" applyBorder="false" applyAlignment="false" applyProtection="false">
      <alignment horizontal="general" vertical="center" textRotation="0" wrapText="false" indent="0" shrinkToFit="false"/>
      <protection locked="true" hidden="false"/>
    </xf>
    <xf numFmtId="167" fontId="16" fillId="0" borderId="3" xfId="26" applyFont="true" applyBorder="true" applyAlignment="true" applyProtection="false">
      <alignment horizontal="center" vertical="center" textRotation="0" wrapText="false" indent="0" shrinkToFit="tru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75" fontId="17" fillId="0" borderId="0" xfId="26" applyFont="true" applyBorder="true" applyAlignment="true" applyProtection="false">
      <alignment horizontal="right" vertical="center" textRotation="0" wrapText="false" indent="0" shrinkToFit="false"/>
      <protection locked="true" hidden="false"/>
    </xf>
    <xf numFmtId="177" fontId="17" fillId="0" borderId="0" xfId="21" applyFont="true" applyBorder="false" applyAlignment="false" applyProtection="false">
      <alignment horizontal="general" vertical="center" textRotation="0" wrapText="false" indent="0" shrinkToFit="false"/>
      <protection locked="true" hidden="false"/>
    </xf>
    <xf numFmtId="178" fontId="17" fillId="0" borderId="0" xfId="20" applyFont="true" applyBorder="true" applyAlignment="true" applyProtection="true">
      <alignment horizontal="right" vertical="center" textRotation="0" wrapText="false" indent="0" shrinkToFit="false"/>
      <protection locked="true" hidden="false"/>
    </xf>
    <xf numFmtId="179" fontId="17" fillId="0" borderId="0" xfId="21" applyFont="true" applyBorder="false" applyAlignment="false" applyProtection="false">
      <alignment horizontal="general" vertical="center" textRotation="0" wrapText="false" indent="0" shrinkToFit="false"/>
      <protection locked="true" hidden="false"/>
    </xf>
    <xf numFmtId="180" fontId="1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false" indent="0" shrinkToFit="false"/>
      <protection locked="true" hidden="false"/>
    </xf>
    <xf numFmtId="175" fontId="6" fillId="0" borderId="6"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true" applyAlignment="true" applyProtection="false">
      <alignment horizontal="general" vertical="center" textRotation="0" wrapText="false" indent="0" shrinkToFit="false"/>
      <protection locked="true" hidden="false"/>
    </xf>
    <xf numFmtId="180" fontId="6" fillId="0" borderId="0" xfId="26" applyFont="true" applyBorder="true" applyAlignment="true" applyProtection="false">
      <alignment horizontal="general"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left" vertical="center" textRotation="0" wrapText="false" indent="0" shrinkToFit="false"/>
      <protection locked="true" hidden="false"/>
    </xf>
    <xf numFmtId="181" fontId="6" fillId="0" borderId="0" xfId="26" applyFont="true" applyBorder="true" applyAlignment="true" applyProtection="false">
      <alignment horizontal="general" vertical="center" textRotation="0" wrapText="false" indent="0" shrinkToFit="false"/>
      <protection locked="true" hidden="false"/>
    </xf>
    <xf numFmtId="182" fontId="6" fillId="0" borderId="0" xfId="20" applyFont="true" applyBorder="true" applyAlignment="true" applyProtection="true">
      <alignment horizontal="right" vertical="center" textRotation="0" wrapText="false" indent="0" shrinkToFit="false"/>
      <protection locked="true" hidden="false"/>
    </xf>
    <xf numFmtId="178" fontId="6" fillId="0" borderId="0" xfId="26" applyFont="true" applyBorder="false" applyAlignment="true" applyProtection="false">
      <alignment horizontal="right" vertical="center" textRotation="0" wrapText="false" indent="0" shrinkToFit="false"/>
      <protection locked="true" hidden="false"/>
    </xf>
    <xf numFmtId="177" fontId="6" fillId="0" borderId="0" xfId="26" applyFont="true" applyBorder="true" applyAlignment="true" applyProtection="false">
      <alignment horizontal="right" vertical="center" textRotation="0" wrapText="false" indent="0" shrinkToFit="false"/>
      <protection locked="true" hidden="false"/>
    </xf>
    <xf numFmtId="183" fontId="6" fillId="0" borderId="0" xfId="20" applyFont="true" applyBorder="true" applyAlignment="true" applyProtection="true">
      <alignment horizontal="right" vertical="center" textRotation="0" wrapText="false" indent="0" shrinkToFit="false"/>
      <protection locked="true" hidden="false"/>
    </xf>
    <xf numFmtId="184" fontId="6" fillId="0" borderId="0" xfId="26" applyFont="true" applyBorder="true" applyAlignment="true" applyProtection="false">
      <alignment horizontal="general" vertical="center" textRotation="0" wrapText="false" indent="0" shrinkToFit="false"/>
      <protection locked="true" hidden="false"/>
    </xf>
    <xf numFmtId="177" fontId="6" fillId="0" borderId="0" xfId="26" applyFont="true" applyBorder="true" applyAlignment="true" applyProtection="false">
      <alignment horizontal="general" vertical="center" textRotation="0" wrapText="false" indent="0" shrinkToFit="false"/>
      <protection locked="true" hidden="false"/>
    </xf>
    <xf numFmtId="178" fontId="6" fillId="0" borderId="0" xfId="26" applyFont="true" applyBorder="true" applyAlignment="true" applyProtection="false">
      <alignment horizontal="right" vertical="center" textRotation="0" wrapText="false" indent="0" shrinkToFit="false"/>
      <protection locked="true" hidden="false"/>
    </xf>
    <xf numFmtId="178" fontId="6" fillId="0" borderId="0" xfId="26" applyFont="true" applyBorder="true" applyAlignment="true" applyProtection="false">
      <alignment horizontal="general" vertical="center" textRotation="0" wrapText="false" indent="0" shrinkToFit="false"/>
      <protection locked="true" hidden="false"/>
    </xf>
    <xf numFmtId="167" fontId="13" fillId="0" borderId="0" xfId="26" applyFont="true" applyBorder="true" applyAlignment="true" applyProtection="false">
      <alignment horizontal="general" vertical="center" textRotation="0" wrapText="false" indent="0" shrinkToFit="false"/>
      <protection locked="true" hidden="false"/>
    </xf>
    <xf numFmtId="183" fontId="6" fillId="0" borderId="0" xfId="26" applyFont="true" applyBorder="true" applyAlignment="true" applyProtection="false">
      <alignment horizontal="general" vertical="center" textRotation="0" wrapText="false" indent="0" shrinkToFit="false"/>
      <protection locked="true" hidden="false"/>
    </xf>
    <xf numFmtId="167" fontId="13" fillId="0" borderId="3" xfId="26" applyFont="true" applyBorder="true" applyAlignment="true" applyProtection="false">
      <alignment horizontal="left" vertical="center" textRotation="0" wrapText="false" indent="0" shrinkToFit="false"/>
      <protection locked="true" hidden="false"/>
    </xf>
    <xf numFmtId="183" fontId="6" fillId="0" borderId="0" xfId="26" applyFont="true" applyBorder="true" applyAlignment="true" applyProtection="false">
      <alignment horizontal="right" vertical="center" textRotation="0" wrapText="false" indent="0" shrinkToFit="false"/>
      <protection locked="true" hidden="false"/>
    </xf>
    <xf numFmtId="184" fontId="6" fillId="0" borderId="0" xfId="26" applyFont="true" applyBorder="true" applyAlignment="true" applyProtection="false">
      <alignment horizontal="right" vertical="center" textRotation="0" wrapText="false" indent="0" shrinkToFit="false"/>
      <protection locked="true" hidden="false"/>
    </xf>
    <xf numFmtId="181" fontId="6" fillId="0" borderId="0" xfId="26" applyFont="true" applyBorder="true" applyAlignment="true" applyProtection="false">
      <alignment horizontal="right" vertical="center" textRotation="0" wrapText="false" indent="0" shrinkToFit="false"/>
      <protection locked="true" hidden="false"/>
    </xf>
    <xf numFmtId="167" fontId="6" fillId="0" borderId="9" xfId="26" applyFont="true" applyBorder="true" applyAlignment="true" applyProtection="false">
      <alignment horizontal="center" vertical="center" textRotation="0" wrapText="false" indent="0" shrinkToFit="false"/>
      <protection locked="true" hidden="false"/>
    </xf>
    <xf numFmtId="167" fontId="6" fillId="0" borderId="14" xfId="26" applyFont="true" applyBorder="true" applyAlignment="true" applyProtection="false">
      <alignment horizontal="left" vertical="center" textRotation="0" wrapText="false" indent="0" shrinkToFit="false"/>
      <protection locked="true" hidden="false"/>
    </xf>
    <xf numFmtId="172" fontId="6" fillId="0" borderId="11" xfId="26" applyFont="true" applyBorder="true" applyAlignment="true" applyProtection="false">
      <alignment horizontal="general" vertical="center" textRotation="0" wrapText="false" indent="0" shrinkToFit="false"/>
      <protection locked="true" hidden="false"/>
    </xf>
    <xf numFmtId="172" fontId="6" fillId="0" borderId="9" xfId="26" applyFont="true" applyBorder="true" applyAlignment="true" applyProtection="false">
      <alignment horizontal="general" vertical="center" textRotation="0" wrapText="false" indent="0" shrinkToFit="false"/>
      <protection locked="true" hidden="false"/>
    </xf>
    <xf numFmtId="185" fontId="6" fillId="0" borderId="9" xfId="26" applyFont="true" applyBorder="true" applyAlignment="true" applyProtection="false">
      <alignment horizontal="general" vertical="center" textRotation="0" wrapText="false" indent="0" shrinkToFit="false"/>
      <protection locked="true" hidden="false"/>
    </xf>
    <xf numFmtId="186" fontId="6" fillId="0" borderId="9" xfId="26" applyFont="true" applyBorder="true" applyAlignment="true" applyProtection="false">
      <alignment horizontal="general" vertical="center" textRotation="0" wrapText="false" indent="0" shrinkToFit="false"/>
      <protection locked="true" hidden="false"/>
    </xf>
    <xf numFmtId="187" fontId="6" fillId="0" borderId="9" xfId="26"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left" vertical="bottom" textRotation="0" wrapText="false" indent="0" shrinkToFit="false"/>
      <protection locked="true" hidden="false"/>
    </xf>
    <xf numFmtId="167" fontId="6" fillId="0" borderId="0" xfId="26"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7" fontId="24" fillId="0" borderId="0" xfId="26"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11" fillId="0" borderId="0" xfId="21" applyFont="true" applyBorder="false" applyAlignment="fals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88" fontId="6" fillId="0" borderId="6"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188" fontId="6" fillId="0" borderId="6"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8" fontId="11"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xf numFmtId="188" fontId="17" fillId="0" borderId="0" xfId="0" applyFont="true" applyBorder="false" applyAlignment="true" applyProtection="false">
      <alignment horizontal="general" vertical="center" textRotation="0" wrapText="false" indent="0" shrinkToFit="false"/>
      <protection locked="true" hidden="false"/>
    </xf>
    <xf numFmtId="18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88" fontId="6" fillId="0" borderId="11" xfId="0" applyFont="true" applyBorder="true" applyAlignment="true" applyProtection="false">
      <alignment horizontal="general" vertical="center" textRotation="0" wrapText="false" indent="0" shrinkToFit="false"/>
      <protection locked="true" hidden="false"/>
    </xf>
    <xf numFmtId="188" fontId="6" fillId="0" borderId="9"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89" fontId="21"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89" fontId="11"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true" applyProtection="true">
      <alignment horizontal="right" vertical="top"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false" applyAlignment="true" applyProtection="false">
      <alignment horizontal="right" vertical="center" textRotation="0" wrapText="false" indent="0" shrinkToFit="false"/>
      <protection locked="true" hidden="false"/>
    </xf>
    <xf numFmtId="188" fontId="17" fillId="0" borderId="0" xfId="0" applyFont="true" applyBorder="fals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90" fontId="6" fillId="0" borderId="0"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91" fontId="6" fillId="0" borderId="6"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92"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1" fontId="17" fillId="0" borderId="6" xfId="0" applyFont="true" applyBorder="true" applyAlignment="true" applyProtection="false">
      <alignment horizontal="general" vertical="center" textRotation="0" wrapText="false" indent="0" shrinkToFit="false"/>
      <protection locked="true" hidden="false"/>
    </xf>
    <xf numFmtId="191" fontId="17" fillId="0" borderId="0" xfId="0" applyFont="true" applyBorder="true" applyAlignment="true" applyProtection="false">
      <alignment horizontal="general" vertical="center" textRotation="0" wrapText="false" indent="0" shrinkToFit="false"/>
      <protection locked="true" hidden="false"/>
    </xf>
    <xf numFmtId="192" fontId="17" fillId="0" borderId="0" xfId="0" applyFont="true" applyBorder="true" applyAlignment="true" applyProtection="false">
      <alignment horizontal="general" vertical="center" textRotation="0" wrapText="false" indent="0" shrinkToFit="false"/>
      <protection locked="true" hidden="false"/>
    </xf>
    <xf numFmtId="192" fontId="27" fillId="0" borderId="0" xfId="22" applyFont="true" applyBorder="fals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17" fillId="0" borderId="0" xfId="0" applyFont="true" applyBorder="true" applyAlignment="true" applyProtection="false">
      <alignment horizontal="general" vertical="center" textRotation="0" wrapText="false" indent="0" shrinkToFit="false"/>
      <protection locked="true" hidden="false"/>
    </xf>
    <xf numFmtId="188" fontId="30" fillId="0" borderId="0"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94" fontId="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95" fontId="6" fillId="0" borderId="0" xfId="0" applyFont="true" applyBorder="true" applyAlignment="true" applyProtection="false">
      <alignment horizontal="right"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left" vertical="bottom" textRotation="0" wrapText="false" indent="0" shrinkToFit="tru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center" vertical="top" textRotation="0" wrapText="false" indent="0" shrinkToFit="false"/>
      <protection locked="true" hidden="false"/>
    </xf>
    <xf numFmtId="170" fontId="13" fillId="0" borderId="21"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96" fontId="6" fillId="0" borderId="0" xfId="0" applyFont="true" applyBorder="true" applyAlignment="true" applyProtection="false">
      <alignment horizontal="general" vertical="center" textRotation="0" wrapText="false" indent="0" shrinkToFit="false"/>
      <protection locked="true" hidden="false"/>
    </xf>
    <xf numFmtId="175" fontId="33" fillId="0" borderId="6" xfId="0" applyFont="true" applyBorder="true" applyAlignment="true" applyProtection="false">
      <alignment horizontal="general" vertical="center" textRotation="0" wrapText="false" indent="0" shrinkToFit="true"/>
      <protection locked="true" hidden="false"/>
    </xf>
    <xf numFmtId="196" fontId="34" fillId="0" borderId="0" xfId="0" applyFont="true" applyBorder="true" applyAlignment="true" applyProtection="false">
      <alignment horizontal="center" vertical="center" textRotation="0" wrapText="false" indent="0" shrinkToFit="false"/>
      <protection locked="true" hidden="false"/>
    </xf>
    <xf numFmtId="197" fontId="33" fillId="0" borderId="0" xfId="0" applyFont="true" applyBorder="true" applyAlignment="true" applyProtection="false">
      <alignment horizontal="center" vertical="center" textRotation="0" wrapText="false" indent="0" shrinkToFit="true"/>
      <protection locked="true" hidden="false"/>
    </xf>
    <xf numFmtId="175" fontId="33" fillId="0" borderId="0" xfId="0" applyFont="true" applyBorder="true" applyAlignment="true" applyProtection="false">
      <alignment horizontal="general" vertical="center" textRotation="0" wrapText="false" indent="0" shrinkToFit="true"/>
      <protection locked="true" hidden="false"/>
    </xf>
    <xf numFmtId="197" fontId="33" fillId="0" borderId="0" xfId="0" applyFont="true" applyBorder="true" applyAlignment="true" applyProtection="false">
      <alignment horizontal="general" vertical="center" textRotation="0" wrapText="false" indent="0" shrinkToFit="tru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96" fontId="33" fillId="0" borderId="6" xfId="0" applyFont="true" applyBorder="true" applyAlignment="true" applyProtection="false">
      <alignment horizontal="general" vertical="center" textRotation="0" wrapText="false" indent="0" shrinkToFit="false"/>
      <protection locked="true" hidden="false"/>
    </xf>
    <xf numFmtId="196" fontId="33" fillId="0" borderId="0" xfId="0" applyFont="true" applyBorder="true" applyAlignment="true" applyProtection="false">
      <alignment horizontal="general" vertical="center" textRotation="0" wrapText="false" indent="0" shrinkToFit="false"/>
      <protection locked="true" hidden="false"/>
    </xf>
    <xf numFmtId="196" fontId="33" fillId="0" borderId="0" xfId="0" applyFont="true" applyBorder="true" applyAlignment="true" applyProtection="false">
      <alignment horizontal="right" vertical="center"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true"/>
      <protection locked="true" hidden="false"/>
    </xf>
    <xf numFmtId="197" fontId="33" fillId="0" borderId="0" xfId="0" applyFont="true" applyBorder="true" applyAlignment="true" applyProtection="false">
      <alignment horizontal="right" vertical="center" textRotation="0" wrapText="false" indent="0" shrinkToFit="true"/>
      <protection locked="true" hidden="false"/>
    </xf>
    <xf numFmtId="175" fontId="35" fillId="0" borderId="6" xfId="0" applyFont="true" applyBorder="true" applyAlignment="true" applyProtection="false">
      <alignment horizontal="general" vertical="center" textRotation="0" wrapText="false" indent="0" shrinkToFit="true"/>
      <protection locked="true" hidden="false"/>
    </xf>
    <xf numFmtId="196" fontId="36" fillId="0" borderId="0" xfId="0" applyFont="true" applyBorder="true" applyAlignment="true" applyProtection="false">
      <alignment horizontal="center" vertical="center" textRotation="0" wrapText="false" indent="0" shrinkToFit="false"/>
      <protection locked="true" hidden="false"/>
    </xf>
    <xf numFmtId="197" fontId="35" fillId="0" borderId="0" xfId="0" applyFont="true" applyBorder="true" applyAlignment="true" applyProtection="false">
      <alignment horizontal="center" vertical="center" textRotation="0" wrapText="false" indent="0" shrinkToFit="true"/>
      <protection locked="true" hidden="false"/>
    </xf>
    <xf numFmtId="175" fontId="35" fillId="0" borderId="0" xfId="0" applyFont="true" applyBorder="true" applyAlignment="true" applyProtection="false">
      <alignment horizontal="general" vertical="center" textRotation="0" wrapText="false" indent="0" shrinkToFit="true"/>
      <protection locked="true" hidden="false"/>
    </xf>
    <xf numFmtId="175" fontId="35" fillId="0" borderId="0" xfId="0" applyFont="true" applyBorder="true" applyAlignment="true" applyProtection="false">
      <alignment horizontal="center" vertical="center" textRotation="0" wrapText="false" indent="0" shrinkToFit="true"/>
      <protection locked="true" hidden="false"/>
    </xf>
    <xf numFmtId="197" fontId="35" fillId="0" borderId="0" xfId="0" applyFont="true" applyBorder="true" applyAlignment="true" applyProtection="false">
      <alignment horizontal="right" vertical="center" textRotation="0" wrapText="false" indent="0" shrinkToFit="tru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96" fontId="35" fillId="0" borderId="0" xfId="0" applyFont="true" applyBorder="true" applyAlignment="true" applyProtection="false">
      <alignment horizontal="right" vertical="center" textRotation="0" wrapText="false" indent="0" shrinkToFit="false"/>
      <protection locked="true" hidden="false"/>
    </xf>
    <xf numFmtId="196" fontId="37" fillId="0" borderId="6" xfId="0" applyFont="true" applyBorder="true" applyAlignment="true" applyProtection="false">
      <alignment horizontal="general" vertical="center" textRotation="0" wrapText="false" indent="0" shrinkToFit="false"/>
      <protection locked="true" hidden="false"/>
    </xf>
    <xf numFmtId="196"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8" fontId="38" fillId="0" borderId="9" xfId="0" applyFont="true" applyBorder="true" applyAlignment="true" applyProtection="false">
      <alignment horizontal="center" vertical="center" textRotation="0" wrapText="false" indent="0" shrinkToFit="false"/>
      <protection locked="true" hidden="false"/>
    </xf>
    <xf numFmtId="198" fontId="38" fillId="0" borderId="14" xfId="0" applyFont="true" applyBorder="true" applyAlignment="true" applyProtection="false">
      <alignment horizontal="center" vertical="center" textRotation="0" wrapText="false" indent="0" shrinkToFit="false"/>
      <protection locked="true" hidden="false"/>
    </xf>
    <xf numFmtId="196" fontId="6" fillId="0" borderId="11" xfId="0" applyFont="true" applyBorder="true" applyAlignment="true" applyProtection="false">
      <alignment horizontal="general" vertical="center" textRotation="0" wrapText="false" indent="0" shrinkToFit="false"/>
      <protection locked="true" hidden="false"/>
    </xf>
    <xf numFmtId="196" fontId="6" fillId="0" borderId="9" xfId="0" applyFont="true" applyBorder="true" applyAlignment="true" applyProtection="false">
      <alignment horizontal="general" vertical="center" textRotation="0" wrapText="false" indent="0" shrinkToFit="false"/>
      <protection locked="true" hidden="false"/>
    </xf>
    <xf numFmtId="19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97"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99" fontId="6" fillId="0" borderId="0" xfId="0" applyFont="true" applyBorder="true" applyAlignment="true" applyProtection="false">
      <alignment horizontal="general" vertical="center" textRotation="0" wrapText="false" indent="0" shrinkToFit="false"/>
      <protection locked="true" hidden="false"/>
    </xf>
    <xf numFmtId="190" fontId="6" fillId="0" borderId="6" xfId="0" applyFont="true" applyBorder="true" applyAlignment="true" applyProtection="false">
      <alignment horizontal="right" vertical="center" textRotation="0" wrapText="false" indent="4" shrinkToFit="false"/>
      <protection locked="true" hidden="false"/>
    </xf>
    <xf numFmtId="190" fontId="6" fillId="0" borderId="0" xfId="0" applyFont="true" applyBorder="true" applyAlignment="true" applyProtection="false">
      <alignment horizontal="right" vertical="center" textRotation="0" wrapText="false" indent="4" shrinkToFit="false"/>
      <protection locked="true" hidden="false"/>
    </xf>
    <xf numFmtId="190" fontId="6" fillId="0" borderId="0" xfId="0" applyFont="true" applyBorder="false" applyAlignment="true" applyProtection="false">
      <alignment horizontal="right" vertical="center" textRotation="0" wrapText="false" indent="4" shrinkToFit="false"/>
      <protection locked="true" hidden="false"/>
    </xf>
    <xf numFmtId="190" fontId="17" fillId="0" borderId="0" xfId="0" applyFont="true" applyBorder="false" applyAlignment="true" applyProtection="false">
      <alignment horizontal="right" vertical="center" textRotation="0" wrapText="false" indent="4" shrinkToFit="false"/>
      <protection locked="true" hidden="false"/>
    </xf>
    <xf numFmtId="199" fontId="6" fillId="0" borderId="9" xfId="0" applyFont="true" applyBorder="true" applyAlignment="true" applyProtection="false">
      <alignment horizontal="general"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left" vertical="center" textRotation="0" wrapText="true" indent="0" shrinkToFit="false"/>
      <protection locked="true" hidden="false"/>
    </xf>
    <xf numFmtId="167" fontId="32" fillId="0" borderId="0" xfId="25" applyFont="true" applyBorder="true" applyAlignment="true" applyProtection="true">
      <alignment horizontal="center" vertical="bottom" textRotation="0" wrapText="false" indent="0" shrinkToFit="false"/>
      <protection locked="true" hidden="false"/>
    </xf>
    <xf numFmtId="167" fontId="6"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true">
      <alignment horizontal="right" vertical="center" textRotation="0" wrapText="false" indent="0" shrinkToFit="false"/>
      <protection locked="true" hidden="false"/>
    </xf>
    <xf numFmtId="167" fontId="13" fillId="0" borderId="1" xfId="23" applyFont="true" applyBorder="true" applyAlignment="true" applyProtection="false">
      <alignment horizontal="distributed" vertical="center" textRotation="0" wrapText="false" indent="0" shrinkToFit="false"/>
      <protection locked="true" hidden="false"/>
    </xf>
    <xf numFmtId="167" fontId="13" fillId="0" borderId="12"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8"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7" fontId="6" fillId="0" borderId="22" xfId="23" applyFont="true" applyBorder="true" applyAlignment="true" applyProtection="false">
      <alignment horizontal="distributed" vertical="center" textRotation="0" wrapText="false" indent="0" shrinkToFit="false"/>
      <protection locked="true" hidden="false"/>
    </xf>
    <xf numFmtId="167" fontId="6" fillId="0" borderId="18" xfId="23" applyFont="true" applyBorder="true" applyAlignment="true" applyProtection="false">
      <alignment horizontal="distributed" vertical="center" textRotation="0" wrapText="false" indent="0" shrinkToFit="false"/>
      <protection locked="true" hidden="false"/>
    </xf>
    <xf numFmtId="167" fontId="6" fillId="0" borderId="5" xfId="23" applyFont="true" applyBorder="true" applyAlignment="true" applyProtection="false">
      <alignment horizontal="center" vertical="center" textRotation="0" wrapText="false" indent="0" shrinkToFit="false"/>
      <protection locked="true" hidden="false"/>
    </xf>
    <xf numFmtId="191" fontId="6" fillId="0" borderId="4" xfId="23" applyFont="true" applyBorder="true" applyAlignment="true" applyProtection="false">
      <alignment horizontal="general" vertical="center" textRotation="0" wrapText="false" indent="0" shrinkToFit="false"/>
      <protection locked="true" hidden="false"/>
    </xf>
    <xf numFmtId="191" fontId="6" fillId="0" borderId="0" xfId="23" applyFont="true" applyBorder="true" applyAlignment="true" applyProtection="false">
      <alignment horizontal="general" vertical="center" textRotation="0" wrapText="false" indent="0" shrinkToFit="false"/>
      <protection locked="true" hidden="false"/>
    </xf>
    <xf numFmtId="191" fontId="6" fillId="0" borderId="0" xfId="21" applyFont="true" applyBorder="true" applyAlignment="true" applyProtection="false">
      <alignment horizontal="general" vertical="center" textRotation="0" wrapText="false" indent="0" shrinkToFit="false"/>
      <protection locked="true" hidden="false"/>
    </xf>
    <xf numFmtId="167" fontId="13" fillId="0" borderId="7" xfId="23" applyFont="true" applyBorder="true" applyAlignment="true" applyProtection="false">
      <alignment horizontal="distributed" vertical="center" textRotation="0" wrapText="false" indent="0" shrinkToFit="false"/>
      <protection locked="true" hidden="false"/>
    </xf>
    <xf numFmtId="164" fontId="13" fillId="0" borderId="21" xfId="21" applyFont="true" applyBorder="true" applyAlignment="true" applyProtection="false">
      <alignment horizontal="distributed" vertical="center" textRotation="0" wrapText="false" indent="0" shrinkToFit="false"/>
      <protection locked="true" hidden="false"/>
    </xf>
    <xf numFmtId="200" fontId="6" fillId="0" borderId="6" xfId="21" applyFont="true" applyBorder="true" applyAlignment="true" applyProtection="false">
      <alignment horizontal="general" vertical="center" textRotation="0" wrapText="false" indent="0" shrinkToFit="false"/>
      <protection locked="true" hidden="false"/>
    </xf>
    <xf numFmtId="200" fontId="6" fillId="0" borderId="0" xfId="21" applyFont="true" applyBorder="true" applyAlignment="true" applyProtection="false">
      <alignment horizontal="general" vertical="center" textRotation="0" wrapText="false" indent="0" shrinkToFit="false"/>
      <protection locked="true" hidden="false"/>
    </xf>
    <xf numFmtId="191" fontId="19" fillId="0" borderId="0" xfId="23" applyFont="true" applyBorder="true" applyAlignment="fals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distributed" vertical="center" textRotation="0" wrapText="false" indent="0" shrinkToFit="false"/>
      <protection locked="true" hidden="false"/>
    </xf>
    <xf numFmtId="200" fontId="27" fillId="0" borderId="6" xfId="21" applyFont="true" applyBorder="true" applyAlignment="true" applyProtection="false">
      <alignment horizontal="general" vertical="center" textRotation="0" wrapText="false" indent="0" shrinkToFit="false"/>
      <protection locked="true" hidden="false"/>
    </xf>
    <xf numFmtId="200" fontId="27" fillId="0" borderId="0"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3" fillId="0" borderId="13" xfId="27"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distributed" vertical="center" textRotation="0" wrapText="false" indent="0" shrinkToFit="false"/>
      <protection locked="true" hidden="false"/>
    </xf>
    <xf numFmtId="191" fontId="6" fillId="0" borderId="11" xfId="21" applyFont="true" applyBorder="true" applyAlignment="true" applyProtection="false">
      <alignment horizontal="general" vertical="center" textRotation="0" wrapText="false" indent="0" shrinkToFit="false"/>
      <protection locked="true" hidden="false"/>
    </xf>
    <xf numFmtId="191" fontId="6" fillId="0" borderId="9" xfId="21"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201" fontId="6" fillId="0" borderId="0" xfId="0" applyFont="true" applyBorder="true" applyAlignment="true" applyProtection="false">
      <alignment horizontal="general" vertical="center" textRotation="0" wrapText="false" indent="0" shrinkToFit="false"/>
      <protection locked="true" hidden="false"/>
    </xf>
    <xf numFmtId="202" fontId="6" fillId="0" borderId="6" xfId="0" applyFont="true" applyBorder="true" applyAlignment="true" applyProtection="false">
      <alignment horizontal="right" vertical="center" textRotation="0" wrapText="false" indent="0" shrinkToFit="false"/>
      <protection locked="true" hidden="false"/>
    </xf>
    <xf numFmtId="192" fontId="6" fillId="0" borderId="0" xfId="0" applyFont="true" applyBorder="true" applyAlignment="true" applyProtection="false">
      <alignment horizontal="right" vertical="center" textRotation="0" wrapText="false" indent="0" shrinkToFit="false"/>
      <protection locked="true" hidden="false"/>
    </xf>
    <xf numFmtId="202" fontId="6" fillId="0" borderId="0" xfId="0" applyFont="true" applyBorder="true" applyAlignment="true" applyProtection="false">
      <alignment horizontal="right" vertical="center" textRotation="0" wrapText="false" indent="0" shrinkToFit="false"/>
      <protection locked="true" hidden="false"/>
    </xf>
    <xf numFmtId="203" fontId="6" fillId="0" borderId="6" xfId="0" applyFont="true" applyBorder="true" applyAlignment="true" applyProtection="false">
      <alignment horizontal="right" vertical="center" textRotation="0" wrapText="false" indent="0" shrinkToFit="false"/>
      <protection locked="true" hidden="false"/>
    </xf>
    <xf numFmtId="204" fontId="6" fillId="0" borderId="0" xfId="0" applyFont="true" applyBorder="true" applyAlignment="true" applyProtection="false">
      <alignment horizontal="general" vertical="center" textRotation="0" wrapText="false" indent="0" shrinkToFit="false"/>
      <protection locked="true" hidden="false"/>
    </xf>
    <xf numFmtId="202" fontId="6" fillId="0" borderId="0" xfId="0" applyFont="true" applyBorder="true" applyAlignment="true" applyProtection="false">
      <alignment horizontal="general" vertical="center" textRotation="0" wrapText="false" indent="0" shrinkToFit="false"/>
      <protection locked="true" hidden="false"/>
    </xf>
    <xf numFmtId="202" fontId="6" fillId="0" borderId="6" xfId="0" applyFont="true" applyBorder="true" applyAlignment="true" applyProtection="false">
      <alignment horizontal="general" vertical="center" textRotation="0" wrapText="false" indent="0" shrinkToFit="false"/>
      <protection locked="true" hidden="false"/>
    </xf>
    <xf numFmtId="202" fontId="6" fillId="0" borderId="0" xfId="0" applyFont="true" applyBorder="false" applyAlignment="false" applyProtection="false">
      <alignment horizontal="general" vertical="bottom" textRotation="0" wrapText="false" indent="0" shrinkToFit="false"/>
      <protection locked="true" hidden="false"/>
    </xf>
    <xf numFmtId="202" fontId="17" fillId="0" borderId="6" xfId="0" applyFont="true" applyBorder="true" applyAlignment="true" applyProtection="false">
      <alignment horizontal="general" vertical="center" textRotation="0" wrapText="false" indent="0" shrinkToFit="false"/>
      <protection locked="true" hidden="false"/>
    </xf>
    <xf numFmtId="202" fontId="17" fillId="0" borderId="0" xfId="0" applyFont="true" applyBorder="true" applyAlignment="true" applyProtection="false">
      <alignment horizontal="general" vertical="center" textRotation="0" wrapText="false" indent="0" shrinkToFit="false"/>
      <protection locked="true" hidden="false"/>
    </xf>
    <xf numFmtId="205" fontId="6" fillId="0" borderId="6" xfId="0" applyFont="true" applyBorder="true" applyAlignment="true" applyProtection="false">
      <alignment horizontal="general" vertical="center" textRotation="0" wrapText="false" indent="0" shrinkToFit="false"/>
      <protection locked="true" hidden="false"/>
    </xf>
    <xf numFmtId="205" fontId="6" fillId="0" borderId="0" xfId="0" applyFont="true" applyBorder="true" applyAlignment="true" applyProtection="false">
      <alignment horizontal="general" vertical="center" textRotation="0" wrapText="false" indent="0" shrinkToFit="false"/>
      <protection locked="true" hidden="false"/>
    </xf>
    <xf numFmtId="201" fontId="6" fillId="0" borderId="11" xfId="0" applyFont="true" applyBorder="true" applyAlignment="true" applyProtection="false">
      <alignment horizontal="general" vertical="center" textRotation="0" wrapText="false" indent="0" shrinkToFit="false"/>
      <protection locked="true" hidden="false"/>
    </xf>
    <xf numFmtId="201"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5" xfId="22"/>
    <cellStyle name="標準_08　平成１７年度フラワーパークの入園者数_新市指定文化財集計表(H17.7.1)" xfId="23"/>
    <cellStyle name="標準_P 185-186" xfId="24"/>
    <cellStyle name="標準_P 209-210" xfId="25"/>
    <cellStyle name="標準_Sheet1"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0.86"/>
    <col collapsed="false" customWidth="true" hidden="false" outlineLevel="0" max="3" min="3" style="2" width="13.36"/>
    <col collapsed="false" customWidth="true" hidden="false" outlineLevel="0" max="4" min="4" style="2" width="0.86"/>
    <col collapsed="false" customWidth="true" hidden="false" outlineLevel="0" max="5" min="5" style="2" width="22.99"/>
    <col collapsed="false" customWidth="true" hidden="false" outlineLevel="0" max="6" min="6" style="3" width="23.12"/>
    <col collapsed="false" customWidth="true" hidden="false" outlineLevel="0" max="7" min="7" style="3" width="22.99"/>
    <col collapsed="false" customWidth="false" hidden="false" outlineLevel="0" max="257" min="8" style="1" width="8.99"/>
  </cols>
  <sheetData>
    <row r="1" customFormat="false" ht="30" hidden="false" customHeight="true" outlineLevel="0" collapsed="false">
      <c r="B1" s="4"/>
      <c r="C1" s="4"/>
      <c r="D1" s="4"/>
      <c r="E1" s="4"/>
      <c r="F1" s="5"/>
      <c r="G1" s="5"/>
    </row>
    <row r="2" customFormat="false" ht="24" hidden="false" customHeight="true" outlineLevel="0" collapsed="false">
      <c r="A2" s="6" t="s">
        <v>0</v>
      </c>
      <c r="B2" s="6"/>
      <c r="C2" s="6"/>
      <c r="D2" s="6"/>
      <c r="E2" s="6"/>
      <c r="F2" s="6"/>
      <c r="G2" s="6"/>
    </row>
    <row r="3" s="7" customFormat="true" ht="30" hidden="false" customHeight="true" outlineLevel="0" collapsed="false">
      <c r="B3" s="8" t="s">
        <v>1</v>
      </c>
      <c r="C3" s="8"/>
      <c r="D3" s="8"/>
      <c r="E3" s="8"/>
      <c r="F3" s="8"/>
      <c r="G3" s="8"/>
    </row>
    <row r="4" s="7" customFormat="true" ht="13.5" hidden="false" customHeight="true" outlineLevel="0" collapsed="false">
      <c r="B4" s="9"/>
      <c r="C4" s="9"/>
      <c r="D4" s="9"/>
      <c r="E4" s="9"/>
      <c r="F4" s="10"/>
      <c r="G4" s="10"/>
    </row>
    <row r="5" s="7" customFormat="true" ht="15" hidden="false" customHeight="true" outlineLevel="0" collapsed="false">
      <c r="A5" s="11" t="s">
        <v>2</v>
      </c>
      <c r="B5" s="12" t="s">
        <v>3</v>
      </c>
      <c r="C5" s="12"/>
      <c r="D5" s="12"/>
      <c r="E5" s="13" t="s">
        <v>4</v>
      </c>
      <c r="F5" s="14" t="s">
        <v>5</v>
      </c>
      <c r="G5" s="14" t="s">
        <v>6</v>
      </c>
    </row>
    <row r="6" s="7" customFormat="true" ht="15" hidden="false" customHeight="true" outlineLevel="0" collapsed="false">
      <c r="A6" s="11"/>
      <c r="B6" s="12"/>
      <c r="C6" s="12"/>
      <c r="D6" s="12"/>
      <c r="E6" s="13"/>
      <c r="F6" s="14"/>
      <c r="G6" s="14"/>
    </row>
    <row r="7" s="7" customFormat="true" ht="6" hidden="false" customHeight="true" outlineLevel="0" collapsed="false">
      <c r="A7" s="15"/>
      <c r="B7" s="9"/>
      <c r="C7" s="9"/>
      <c r="D7" s="9"/>
      <c r="E7" s="16"/>
      <c r="F7" s="17"/>
      <c r="G7" s="18"/>
    </row>
    <row r="8" s="7" customFormat="true" ht="20.25" hidden="false" customHeight="true" outlineLevel="0" collapsed="false">
      <c r="A8" s="19" t="s">
        <v>7</v>
      </c>
      <c r="B8" s="9"/>
      <c r="C8" s="20" t="s">
        <v>8</v>
      </c>
      <c r="D8" s="9"/>
      <c r="E8" s="21" t="n">
        <v>303005</v>
      </c>
      <c r="F8" s="21" t="n">
        <v>343553</v>
      </c>
      <c r="G8" s="21" t="n">
        <v>93758</v>
      </c>
    </row>
    <row r="9" s="7" customFormat="true" ht="20.25" hidden="false" customHeight="true" outlineLevel="0" collapsed="false">
      <c r="A9" s="19" t="s">
        <v>9</v>
      </c>
      <c r="B9" s="9"/>
      <c r="C9" s="20" t="s">
        <v>10</v>
      </c>
      <c r="D9" s="9"/>
      <c r="E9" s="21" t="n">
        <v>5829</v>
      </c>
      <c r="F9" s="21" t="n">
        <v>82414</v>
      </c>
      <c r="G9" s="21" t="n">
        <v>34602</v>
      </c>
    </row>
    <row r="10" s="7" customFormat="true" ht="20.25" hidden="false" customHeight="true" outlineLevel="0" collapsed="false">
      <c r="A10" s="19" t="s">
        <v>9</v>
      </c>
      <c r="B10" s="9"/>
      <c r="C10" s="20" t="s">
        <v>11</v>
      </c>
      <c r="D10" s="9"/>
      <c r="E10" s="21" t="n">
        <v>544031</v>
      </c>
      <c r="F10" s="21" t="n">
        <v>498989</v>
      </c>
      <c r="G10" s="21" t="n">
        <v>136330</v>
      </c>
    </row>
    <row r="11" s="7" customFormat="true" ht="20.25" hidden="false" customHeight="true" outlineLevel="0" collapsed="false">
      <c r="A11" s="19" t="s">
        <v>9</v>
      </c>
      <c r="B11" s="9"/>
      <c r="C11" s="20" t="s">
        <v>12</v>
      </c>
      <c r="D11" s="9"/>
      <c r="E11" s="21" t="n">
        <v>73125</v>
      </c>
      <c r="F11" s="21" t="n">
        <v>154227</v>
      </c>
      <c r="G11" s="21" t="n">
        <v>43875</v>
      </c>
    </row>
    <row r="12" s="7" customFormat="true" ht="20.25" hidden="false" customHeight="true" outlineLevel="0" collapsed="false">
      <c r="A12" s="19" t="s">
        <v>9</v>
      </c>
      <c r="B12" s="9"/>
      <c r="C12" s="20" t="s">
        <v>13</v>
      </c>
      <c r="D12" s="9"/>
      <c r="E12" s="21" t="n">
        <v>67287</v>
      </c>
      <c r="F12" s="21" t="n">
        <v>189160</v>
      </c>
      <c r="G12" s="21" t="n">
        <v>53147</v>
      </c>
    </row>
    <row r="13" s="7" customFormat="true" ht="20.25" hidden="false" customHeight="true" outlineLevel="0" collapsed="false">
      <c r="A13" s="19" t="s">
        <v>9</v>
      </c>
      <c r="B13" s="9"/>
      <c r="C13" s="20" t="s">
        <v>14</v>
      </c>
      <c r="D13" s="9"/>
      <c r="E13" s="21" t="n">
        <v>76280</v>
      </c>
      <c r="F13" s="21" t="n">
        <v>225457</v>
      </c>
      <c r="G13" s="21" t="n">
        <v>59647</v>
      </c>
    </row>
    <row r="14" s="7" customFormat="true" ht="20.25" hidden="false" customHeight="true" outlineLevel="0" collapsed="false">
      <c r="A14" s="19" t="s">
        <v>9</v>
      </c>
      <c r="B14" s="9"/>
      <c r="C14" s="20" t="s">
        <v>15</v>
      </c>
      <c r="D14" s="9"/>
      <c r="E14" s="21" t="n">
        <v>81947</v>
      </c>
      <c r="F14" s="21" t="n">
        <v>207901</v>
      </c>
      <c r="G14" s="21" t="n">
        <v>59744</v>
      </c>
    </row>
    <row r="15" s="7" customFormat="true" ht="20.25" hidden="false" customHeight="true" outlineLevel="0" collapsed="false">
      <c r="A15" s="19" t="s">
        <v>9</v>
      </c>
      <c r="B15" s="9"/>
      <c r="C15" s="20" t="s">
        <v>16</v>
      </c>
      <c r="D15" s="9"/>
      <c r="E15" s="21" t="n">
        <v>98977</v>
      </c>
      <c r="F15" s="21" t="n">
        <v>239289</v>
      </c>
      <c r="G15" s="21" t="n">
        <v>66232</v>
      </c>
    </row>
    <row r="16" s="7" customFormat="true" ht="20.25" hidden="false" customHeight="true" outlineLevel="0" collapsed="false">
      <c r="A16" s="19" t="s">
        <v>9</v>
      </c>
      <c r="B16" s="9"/>
      <c r="C16" s="20" t="s">
        <v>17</v>
      </c>
      <c r="D16" s="9"/>
      <c r="E16" s="21" t="n">
        <v>53329</v>
      </c>
      <c r="F16" s="21" t="n">
        <v>121530</v>
      </c>
      <c r="G16" s="21" t="n">
        <v>32028</v>
      </c>
    </row>
    <row r="17" s="7" customFormat="true" ht="20.25" hidden="false" customHeight="true" outlineLevel="0" collapsed="false">
      <c r="A17" s="19" t="s">
        <v>9</v>
      </c>
      <c r="B17" s="9"/>
      <c r="C17" s="20" t="s">
        <v>18</v>
      </c>
      <c r="D17" s="9"/>
      <c r="E17" s="21" t="n">
        <v>81861</v>
      </c>
      <c r="F17" s="21" t="n">
        <v>177785</v>
      </c>
      <c r="G17" s="21" t="n">
        <v>47367</v>
      </c>
    </row>
    <row r="18" s="7" customFormat="true" ht="20.25" hidden="false" customHeight="true" outlineLevel="0" collapsed="false">
      <c r="A18" s="19" t="s">
        <v>9</v>
      </c>
      <c r="B18" s="9"/>
      <c r="C18" s="20" t="s">
        <v>19</v>
      </c>
      <c r="D18" s="9"/>
      <c r="E18" s="21" t="n">
        <v>92322</v>
      </c>
      <c r="F18" s="21" t="n">
        <v>216214</v>
      </c>
      <c r="G18" s="21" t="n">
        <v>58260</v>
      </c>
    </row>
    <row r="19" s="7" customFormat="true" ht="20.25" hidden="false" customHeight="true" outlineLevel="0" collapsed="false">
      <c r="A19" s="19" t="s">
        <v>20</v>
      </c>
      <c r="B19" s="9"/>
      <c r="C19" s="20" t="s">
        <v>21</v>
      </c>
      <c r="D19" s="20"/>
      <c r="E19" s="21" t="n">
        <v>266402</v>
      </c>
      <c r="F19" s="21" t="n">
        <v>341626</v>
      </c>
      <c r="G19" s="21" t="n">
        <v>90529</v>
      </c>
    </row>
    <row r="20" s="7" customFormat="true" ht="20.25" hidden="false" customHeight="true" outlineLevel="0" collapsed="false">
      <c r="A20" s="19" t="s">
        <v>22</v>
      </c>
      <c r="B20" s="9"/>
      <c r="C20" s="20" t="s">
        <v>23</v>
      </c>
      <c r="D20" s="9"/>
      <c r="E20" s="21" t="n">
        <v>112106</v>
      </c>
      <c r="F20" s="21" t="n">
        <v>70909</v>
      </c>
      <c r="G20" s="21" t="n">
        <v>19511</v>
      </c>
    </row>
    <row r="21" s="7" customFormat="true" ht="20.25" hidden="false" customHeight="true" outlineLevel="0" collapsed="false">
      <c r="A21" s="19" t="s">
        <v>7</v>
      </c>
      <c r="B21" s="9"/>
      <c r="C21" s="20" t="s">
        <v>24</v>
      </c>
      <c r="D21" s="9"/>
      <c r="E21" s="21" t="n">
        <v>70494</v>
      </c>
      <c r="F21" s="21" t="n">
        <v>61599</v>
      </c>
      <c r="G21" s="21" t="n">
        <v>16932</v>
      </c>
    </row>
    <row r="22" s="7" customFormat="true" ht="20.25" hidden="false" customHeight="true" outlineLevel="0" collapsed="false">
      <c r="A22" s="19" t="s">
        <v>9</v>
      </c>
      <c r="B22" s="9"/>
      <c r="C22" s="20" t="s">
        <v>25</v>
      </c>
      <c r="D22" s="9"/>
      <c r="E22" s="21" t="n">
        <v>73036</v>
      </c>
      <c r="F22" s="21" t="n">
        <v>146337</v>
      </c>
      <c r="G22" s="21" t="n">
        <v>37714</v>
      </c>
    </row>
    <row r="23" s="7" customFormat="true" ht="20.25" hidden="false" customHeight="true" outlineLevel="0" collapsed="false">
      <c r="A23" s="19" t="s">
        <v>20</v>
      </c>
      <c r="B23" s="9"/>
      <c r="C23" s="20" t="s">
        <v>26</v>
      </c>
      <c r="D23" s="9"/>
      <c r="E23" s="21" t="n">
        <v>142254</v>
      </c>
      <c r="F23" s="21" t="n">
        <v>130764</v>
      </c>
      <c r="G23" s="21" t="n">
        <v>34990</v>
      </c>
    </row>
    <row r="24" s="7" customFormat="true" ht="20.25" hidden="false" customHeight="true" outlineLevel="0" collapsed="false">
      <c r="A24" s="19" t="s">
        <v>9</v>
      </c>
      <c r="B24" s="9"/>
      <c r="C24" s="20" t="s">
        <v>27</v>
      </c>
      <c r="D24" s="9"/>
      <c r="E24" s="21" t="n">
        <v>82547</v>
      </c>
      <c r="F24" s="21" t="n">
        <v>61064</v>
      </c>
      <c r="G24" s="21" t="n">
        <v>17229</v>
      </c>
    </row>
    <row r="25" s="7" customFormat="true" ht="20.25" hidden="false" customHeight="true" outlineLevel="0" collapsed="false">
      <c r="A25" s="19" t="s">
        <v>9</v>
      </c>
      <c r="B25" s="9"/>
      <c r="C25" s="20" t="s">
        <v>28</v>
      </c>
      <c r="D25" s="9"/>
      <c r="E25" s="21" t="n">
        <v>93700</v>
      </c>
      <c r="F25" s="21" t="n">
        <v>58577</v>
      </c>
      <c r="G25" s="21" t="n">
        <v>15022</v>
      </c>
    </row>
    <row r="26" s="7" customFormat="true" ht="20.25" hidden="false" customHeight="true" outlineLevel="0" collapsed="false">
      <c r="A26" s="19" t="s">
        <v>22</v>
      </c>
      <c r="B26" s="9"/>
      <c r="C26" s="20" t="s">
        <v>29</v>
      </c>
      <c r="D26" s="9"/>
      <c r="E26" s="21" t="n">
        <v>45138</v>
      </c>
      <c r="F26" s="21" t="n">
        <v>8633</v>
      </c>
      <c r="G26" s="21" t="n">
        <v>2293</v>
      </c>
    </row>
    <row r="27" s="7" customFormat="true" ht="20.25" hidden="false" customHeight="true" outlineLevel="0" collapsed="false">
      <c r="A27" s="19" t="s">
        <v>9</v>
      </c>
      <c r="B27" s="9"/>
      <c r="C27" s="20" t="s">
        <v>30</v>
      </c>
      <c r="D27" s="9"/>
      <c r="E27" s="21" t="n">
        <v>21078</v>
      </c>
      <c r="F27" s="21" t="n">
        <v>4887</v>
      </c>
      <c r="G27" s="21" t="n">
        <v>1474</v>
      </c>
    </row>
    <row r="28" s="7" customFormat="true" ht="20.25" hidden="false" customHeight="true" outlineLevel="0" collapsed="false">
      <c r="A28" s="19" t="s">
        <v>9</v>
      </c>
      <c r="B28" s="9"/>
      <c r="C28" s="20" t="s">
        <v>31</v>
      </c>
      <c r="D28" s="9"/>
      <c r="E28" s="21" t="n">
        <v>17615</v>
      </c>
      <c r="F28" s="21" t="n">
        <v>2680</v>
      </c>
      <c r="G28" s="21" t="n">
        <v>962</v>
      </c>
    </row>
    <row r="29" s="7" customFormat="true" ht="20.25" hidden="false" customHeight="true" outlineLevel="0" collapsed="false">
      <c r="A29" s="19" t="s">
        <v>9</v>
      </c>
      <c r="B29" s="9"/>
      <c r="C29" s="20" t="s">
        <v>32</v>
      </c>
      <c r="D29" s="9"/>
      <c r="E29" s="21" t="n">
        <v>8161</v>
      </c>
      <c r="F29" s="21" t="n">
        <v>380</v>
      </c>
      <c r="G29" s="21" t="n">
        <v>161</v>
      </c>
    </row>
    <row r="30" s="7" customFormat="true" ht="20.25" hidden="false" customHeight="true" outlineLevel="0" collapsed="false">
      <c r="A30" s="19" t="s">
        <v>7</v>
      </c>
      <c r="B30" s="9"/>
      <c r="C30" s="20" t="s">
        <v>33</v>
      </c>
      <c r="D30" s="9"/>
      <c r="E30" s="21" t="n">
        <v>47162</v>
      </c>
      <c r="F30" s="21" t="n">
        <v>165376</v>
      </c>
      <c r="G30" s="21" t="n">
        <v>43964</v>
      </c>
    </row>
    <row r="31" s="7" customFormat="true" ht="20.25" hidden="false" customHeight="true" outlineLevel="0" collapsed="false">
      <c r="A31" s="19" t="s">
        <v>20</v>
      </c>
      <c r="B31" s="9"/>
      <c r="C31" s="20" t="s">
        <v>34</v>
      </c>
      <c r="D31" s="9"/>
      <c r="E31" s="21" t="n">
        <v>77814</v>
      </c>
      <c r="F31" s="21" t="n">
        <v>287946</v>
      </c>
      <c r="G31" s="21" t="n">
        <v>67944</v>
      </c>
    </row>
    <row r="32" s="7" customFormat="true" ht="20.25" hidden="false" customHeight="true" outlineLevel="0" collapsed="false">
      <c r="A32" s="19" t="s">
        <v>7</v>
      </c>
      <c r="B32" s="9"/>
      <c r="C32" s="20" t="s">
        <v>35</v>
      </c>
      <c r="D32" s="9"/>
      <c r="E32" s="21" t="n">
        <v>16075</v>
      </c>
      <c r="F32" s="21" t="n">
        <v>57069</v>
      </c>
      <c r="G32" s="21" t="n">
        <v>5208</v>
      </c>
    </row>
    <row r="33" s="7" customFormat="true" ht="20.25" hidden="false" customHeight="true" outlineLevel="0" collapsed="false">
      <c r="A33" s="19" t="s">
        <v>22</v>
      </c>
      <c r="B33" s="9"/>
      <c r="C33" s="20" t="s">
        <v>36</v>
      </c>
      <c r="D33" s="9"/>
      <c r="E33" s="21" t="n">
        <v>13020</v>
      </c>
      <c r="F33" s="21" t="n">
        <v>9013</v>
      </c>
      <c r="G33" s="21" t="n">
        <v>2676</v>
      </c>
    </row>
    <row r="34" s="7" customFormat="true" ht="20.25" hidden="false" customHeight="true" outlineLevel="0" collapsed="false">
      <c r="A34" s="19" t="s">
        <v>20</v>
      </c>
      <c r="B34" s="9"/>
      <c r="C34" s="20" t="s">
        <v>37</v>
      </c>
      <c r="D34" s="9"/>
      <c r="E34" s="21" t="n">
        <v>0</v>
      </c>
      <c r="F34" s="21" t="n">
        <v>2826</v>
      </c>
      <c r="G34" s="21" t="n">
        <v>785</v>
      </c>
    </row>
    <row r="35" s="7" customFormat="true" ht="20.25" hidden="false" customHeight="true" outlineLevel="0" collapsed="false">
      <c r="A35" s="22" t="s">
        <v>38</v>
      </c>
      <c r="B35" s="9"/>
      <c r="C35" s="23" t="s">
        <v>39</v>
      </c>
      <c r="D35" s="9"/>
      <c r="E35" s="21" t="n">
        <v>73796</v>
      </c>
      <c r="F35" s="21" t="n">
        <v>0</v>
      </c>
      <c r="G35" s="21" t="n">
        <v>0</v>
      </c>
    </row>
    <row r="36" s="7" customFormat="true" ht="20.25" hidden="false" customHeight="true" outlineLevel="0" collapsed="false">
      <c r="A36" s="24" t="s">
        <v>38</v>
      </c>
      <c r="B36" s="25"/>
      <c r="C36" s="26" t="s">
        <v>40</v>
      </c>
      <c r="D36" s="25"/>
      <c r="E36" s="21" t="n">
        <v>0</v>
      </c>
      <c r="F36" s="21" t="n">
        <v>326546</v>
      </c>
      <c r="G36" s="21" t="n">
        <v>0</v>
      </c>
    </row>
    <row r="37" s="7" customFormat="true" ht="6" hidden="false" customHeight="true" outlineLevel="0" collapsed="false">
      <c r="B37" s="9"/>
      <c r="C37" s="9"/>
      <c r="D37" s="9"/>
      <c r="E37" s="27"/>
      <c r="F37" s="28"/>
      <c r="G37" s="28"/>
    </row>
    <row r="38" s="32" customFormat="true" ht="20.25" hidden="false" customHeight="true" outlineLevel="0" collapsed="false">
      <c r="A38" s="29" t="s">
        <v>41</v>
      </c>
      <c r="B38" s="29"/>
      <c r="C38" s="29"/>
      <c r="D38" s="30"/>
      <c r="E38" s="31" t="n">
        <v>2638391</v>
      </c>
      <c r="F38" s="31" t="n">
        <v>4192751</v>
      </c>
      <c r="G38" s="31" t="n">
        <v>1042384</v>
      </c>
    </row>
    <row r="39" s="7" customFormat="true" ht="6" hidden="false" customHeight="true" outlineLevel="0" collapsed="false">
      <c r="A39" s="33"/>
      <c r="B39" s="34"/>
      <c r="C39" s="34"/>
      <c r="D39" s="34"/>
      <c r="E39" s="35"/>
      <c r="F39" s="36"/>
      <c r="G39" s="37"/>
    </row>
    <row r="40" s="7" customFormat="true" ht="18" hidden="false" customHeight="true" outlineLevel="0" collapsed="false">
      <c r="A40" s="38" t="s">
        <v>42</v>
      </c>
      <c r="B40" s="38"/>
      <c r="C40" s="38"/>
      <c r="D40" s="9"/>
      <c r="E40" s="9"/>
      <c r="F40" s="39"/>
      <c r="G40" s="39"/>
    </row>
    <row r="41" s="7" customFormat="true" ht="13.5" hidden="false" customHeight="false" outlineLevel="0" collapsed="false">
      <c r="A41" s="40" t="s">
        <v>43</v>
      </c>
      <c r="B41" s="2"/>
      <c r="C41" s="2"/>
      <c r="D41" s="2"/>
      <c r="E41" s="2"/>
      <c r="F41" s="3"/>
      <c r="G41" s="41"/>
    </row>
    <row r="42" s="7" customFormat="true" ht="13.5" hidden="false" customHeight="false" outlineLevel="0" collapsed="false">
      <c r="A42" s="40" t="s">
        <v>44</v>
      </c>
      <c r="B42" s="2"/>
      <c r="C42" s="2"/>
      <c r="D42" s="2"/>
      <c r="E42" s="2"/>
      <c r="F42" s="3"/>
      <c r="G42" s="41"/>
    </row>
    <row r="43" s="7" customFormat="true" ht="13.5" hidden="false" customHeight="false" outlineLevel="0" collapsed="false">
      <c r="A43" s="40" t="s">
        <v>45</v>
      </c>
      <c r="B43" s="2"/>
      <c r="C43" s="2"/>
      <c r="D43" s="2"/>
      <c r="E43" s="2"/>
      <c r="F43" s="3"/>
      <c r="G43" s="41"/>
    </row>
    <row r="44" s="7" customFormat="true" ht="13.5" hidden="false" customHeight="false" outlineLevel="0" collapsed="false">
      <c r="A44" s="40" t="s">
        <v>46</v>
      </c>
      <c r="B44" s="2"/>
      <c r="C44" s="2"/>
      <c r="D44" s="2"/>
      <c r="E44" s="2"/>
      <c r="F44" s="3"/>
      <c r="G44" s="41"/>
    </row>
    <row r="45" s="7" customFormat="true" ht="13.5" hidden="false" customHeight="false" outlineLevel="0" collapsed="false">
      <c r="A45" s="3"/>
      <c r="B45" s="2"/>
      <c r="C45" s="2"/>
      <c r="D45" s="2"/>
      <c r="E45" s="2"/>
      <c r="F45" s="2"/>
      <c r="G45" s="2"/>
    </row>
    <row r="46" s="7" customFormat="true" ht="13.5" hidden="false" customHeight="false" outlineLevel="0" collapsed="false">
      <c r="B46" s="2"/>
      <c r="C46" s="2"/>
      <c r="D46" s="2"/>
      <c r="E46" s="2"/>
      <c r="F46" s="3"/>
      <c r="G46" s="41"/>
    </row>
    <row r="47" s="7" customFormat="true" ht="13.5" hidden="false" customHeight="false" outlineLevel="0" collapsed="false">
      <c r="B47" s="2"/>
      <c r="C47" s="2"/>
      <c r="D47" s="2"/>
      <c r="E47" s="2"/>
      <c r="F47" s="3"/>
      <c r="G47" s="41"/>
    </row>
    <row r="48" s="7" customFormat="true" ht="13.5" hidden="false" customHeight="false" outlineLevel="0" collapsed="false">
      <c r="B48" s="2"/>
      <c r="C48" s="2"/>
      <c r="D48" s="2"/>
      <c r="E48" s="2"/>
      <c r="F48" s="3"/>
      <c r="G48" s="41"/>
    </row>
    <row r="49" s="7" customFormat="true" ht="13.5" hidden="false" customHeight="false" outlineLevel="0" collapsed="false">
      <c r="B49" s="2"/>
      <c r="C49" s="2"/>
      <c r="D49" s="2"/>
      <c r="E49" s="2"/>
      <c r="F49" s="3"/>
      <c r="G49" s="41"/>
    </row>
    <row r="50" s="7" customFormat="true" ht="13.5" hidden="false" customHeight="false" outlineLevel="0" collapsed="false">
      <c r="B50" s="2"/>
      <c r="C50" s="2"/>
      <c r="D50" s="2"/>
      <c r="E50" s="2"/>
      <c r="F50" s="3"/>
      <c r="G50" s="41"/>
    </row>
    <row r="51" s="7" customFormat="true" ht="13.5" hidden="false" customHeight="false" outlineLevel="0" collapsed="false">
      <c r="B51" s="2"/>
      <c r="C51" s="2"/>
      <c r="D51" s="2"/>
      <c r="E51" s="2"/>
      <c r="F51" s="3"/>
      <c r="G51" s="41"/>
    </row>
    <row r="52" s="7" customFormat="true" ht="13.5" hidden="false" customHeight="false" outlineLevel="0" collapsed="false">
      <c r="B52" s="2"/>
      <c r="C52" s="2"/>
      <c r="D52" s="2"/>
      <c r="E52" s="2"/>
      <c r="F52" s="3"/>
      <c r="G52" s="41"/>
    </row>
    <row r="53" s="7" customFormat="true" ht="13.5" hidden="false" customHeight="false" outlineLevel="0" collapsed="false">
      <c r="B53" s="2"/>
      <c r="C53" s="2"/>
      <c r="D53" s="2"/>
      <c r="E53" s="2"/>
      <c r="F53" s="3"/>
      <c r="G53" s="41"/>
    </row>
    <row r="54" customFormat="false" ht="13.5" hidden="false" customHeight="false" outlineLevel="0" collapsed="false">
      <c r="G54" s="41"/>
    </row>
    <row r="55" customFormat="false" ht="13.5" hidden="false" customHeight="false" outlineLevel="0" collapsed="false">
      <c r="G55" s="41"/>
    </row>
    <row r="56" customFormat="false" ht="13.5" hidden="false" customHeight="false" outlineLevel="0" collapsed="false">
      <c r="G56" s="41"/>
    </row>
    <row r="57" customFormat="false" ht="13.5" hidden="false" customHeight="false" outlineLevel="0" collapsed="false">
      <c r="G57" s="41"/>
    </row>
    <row r="58" customFormat="false" ht="13.5" hidden="false" customHeight="false" outlineLevel="0" collapsed="false">
      <c r="G58" s="41"/>
    </row>
    <row r="59" customFormat="false" ht="13.5" hidden="false" customHeight="false" outlineLevel="0" collapsed="false">
      <c r="G59" s="41"/>
    </row>
    <row r="60" customFormat="false" ht="13.5" hidden="false" customHeight="false" outlineLevel="0" collapsed="false">
      <c r="G60" s="41"/>
    </row>
    <row r="61" customFormat="false" ht="13.5" hidden="false" customHeight="false" outlineLevel="0" collapsed="false">
      <c r="G61" s="41"/>
    </row>
    <row r="62" customFormat="false" ht="13.5" hidden="false" customHeight="false" outlineLevel="0" collapsed="false">
      <c r="G62" s="41"/>
    </row>
    <row r="63" customFormat="false" ht="13.5" hidden="false" customHeight="false" outlineLevel="0" collapsed="false">
      <c r="G63" s="41"/>
    </row>
    <row r="64" customFormat="false" ht="13.5" hidden="false" customHeight="false" outlineLevel="0" collapsed="false">
      <c r="G64" s="41"/>
    </row>
    <row r="65" customFormat="false" ht="13.5" hidden="false" customHeight="false" outlineLevel="0" collapsed="false">
      <c r="G65" s="41"/>
    </row>
  </sheetData>
  <mergeCells count="8">
    <mergeCell ref="A2:G2"/>
    <mergeCell ref="B3:G3"/>
    <mergeCell ref="A5:A6"/>
    <mergeCell ref="B5:D6"/>
    <mergeCell ref="E5:E6"/>
    <mergeCell ref="F5:F6"/>
    <mergeCell ref="G5:G6"/>
    <mergeCell ref="A38:C3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6" min="2" style="3" width="7.62"/>
    <col collapsed="false" customWidth="true" hidden="false" outlineLevel="0" max="7" min="7" style="3" width="8.12"/>
    <col collapsed="false" customWidth="true" hidden="false" outlineLevel="0" max="11" min="8" style="3" width="7.62"/>
    <col collapsed="false" customWidth="false" hidden="false" outlineLevel="0" max="257" min="12" style="7" width="8.99"/>
  </cols>
  <sheetData>
    <row r="1" customFormat="false" ht="33" hidden="false" customHeight="true" outlineLevel="0" collapsed="false">
      <c r="K1" s="42"/>
    </row>
    <row r="2" customFormat="false" ht="24.95" hidden="false" customHeight="true" outlineLevel="0" collapsed="false">
      <c r="A2" s="255" t="s">
        <v>240</v>
      </c>
      <c r="B2" s="255"/>
      <c r="C2" s="255"/>
      <c r="D2" s="255"/>
      <c r="E2" s="255"/>
      <c r="F2" s="255"/>
      <c r="G2" s="255"/>
      <c r="H2" s="255"/>
      <c r="I2" s="255"/>
      <c r="J2" s="255"/>
      <c r="K2" s="255"/>
    </row>
    <row r="3" customFormat="false" ht="16.5" hidden="false" customHeight="true" outlineLevel="0" collapsed="false">
      <c r="K3" s="64" t="s">
        <v>82</v>
      </c>
    </row>
    <row r="4" customFormat="false" ht="18" hidden="false" customHeight="true" outlineLevel="0" collapsed="false">
      <c r="A4" s="11" t="s">
        <v>241</v>
      </c>
      <c r="B4" s="11" t="s">
        <v>242</v>
      </c>
      <c r="C4" s="11"/>
      <c r="D4" s="11"/>
      <c r="E4" s="11"/>
      <c r="F4" s="47" t="s">
        <v>243</v>
      </c>
      <c r="G4" s="47"/>
      <c r="H4" s="14" t="s">
        <v>244</v>
      </c>
      <c r="I4" s="14"/>
      <c r="J4" s="14"/>
      <c r="K4" s="14"/>
    </row>
    <row r="5" customFormat="false" ht="18" hidden="false" customHeight="true" outlineLevel="0" collapsed="false">
      <c r="A5" s="11"/>
      <c r="B5" s="95" t="s">
        <v>245</v>
      </c>
      <c r="C5" s="95"/>
      <c r="D5" s="93" t="s">
        <v>246</v>
      </c>
      <c r="E5" s="93"/>
      <c r="F5" s="47"/>
      <c r="G5" s="47"/>
      <c r="H5" s="95" t="s">
        <v>247</v>
      </c>
      <c r="I5" s="95"/>
      <c r="J5" s="94" t="s">
        <v>248</v>
      </c>
      <c r="K5" s="94"/>
    </row>
    <row r="6" customFormat="false" ht="24" hidden="false" customHeight="true" outlineLevel="0" collapsed="false">
      <c r="A6" s="11"/>
      <c r="B6" s="66" t="s">
        <v>249</v>
      </c>
      <c r="C6" s="48" t="s">
        <v>250</v>
      </c>
      <c r="D6" s="66" t="s">
        <v>249</v>
      </c>
      <c r="E6" s="48" t="s">
        <v>250</v>
      </c>
      <c r="F6" s="66" t="s">
        <v>249</v>
      </c>
      <c r="G6" s="48" t="s">
        <v>250</v>
      </c>
      <c r="H6" s="66" t="s">
        <v>249</v>
      </c>
      <c r="I6" s="48" t="s">
        <v>250</v>
      </c>
      <c r="J6" s="66" t="s">
        <v>249</v>
      </c>
      <c r="K6" s="68" t="s">
        <v>250</v>
      </c>
      <c r="L6" s="256"/>
    </row>
    <row r="7" customFormat="false" ht="6" hidden="false" customHeight="true" outlineLevel="0" collapsed="false">
      <c r="A7" s="22"/>
      <c r="B7" s="10"/>
      <c r="C7" s="10"/>
      <c r="D7" s="10"/>
      <c r="E7" s="10"/>
      <c r="F7" s="10"/>
      <c r="G7" s="10"/>
      <c r="H7" s="257"/>
      <c r="I7" s="112"/>
      <c r="J7" s="112"/>
      <c r="K7" s="257"/>
    </row>
    <row r="8" customFormat="false" ht="20.25" hidden="false" customHeight="true" outlineLevel="0" collapsed="false">
      <c r="A8" s="49" t="s">
        <v>57</v>
      </c>
      <c r="B8" s="70" t="n">
        <v>145</v>
      </c>
      <c r="C8" s="70" t="n">
        <v>89245</v>
      </c>
      <c r="D8" s="70" t="n">
        <v>354</v>
      </c>
      <c r="E8" s="70" t="n">
        <v>79272</v>
      </c>
      <c r="F8" s="70" t="n">
        <v>35666</v>
      </c>
      <c r="G8" s="258" t="n">
        <v>163574</v>
      </c>
      <c r="H8" s="70" t="n">
        <v>748</v>
      </c>
      <c r="I8" s="70" t="n">
        <v>126720</v>
      </c>
      <c r="J8" s="70" t="n">
        <v>892</v>
      </c>
      <c r="K8" s="70" t="n">
        <v>40721</v>
      </c>
    </row>
    <row r="9" customFormat="false" ht="20.25" hidden="false" customHeight="true" outlineLevel="0" collapsed="false">
      <c r="A9" s="49" t="s">
        <v>58</v>
      </c>
      <c r="B9" s="70" t="n">
        <v>21</v>
      </c>
      <c r="C9" s="70" t="n">
        <v>65028</v>
      </c>
      <c r="D9" s="70" t="n">
        <v>245</v>
      </c>
      <c r="E9" s="70" t="n">
        <v>26488</v>
      </c>
      <c r="F9" s="70" t="n">
        <v>31170</v>
      </c>
      <c r="G9" s="70" t="n">
        <v>152069</v>
      </c>
      <c r="H9" s="70" t="n">
        <v>603</v>
      </c>
      <c r="I9" s="70" t="n">
        <v>51519</v>
      </c>
      <c r="J9" s="70" t="n">
        <v>756</v>
      </c>
      <c r="K9" s="70" t="n">
        <v>25740</v>
      </c>
    </row>
    <row r="10" customFormat="false" ht="20.25" hidden="false" customHeight="true" outlineLevel="0" collapsed="false">
      <c r="A10" s="49" t="s">
        <v>59</v>
      </c>
      <c r="B10" s="259" t="n">
        <v>138</v>
      </c>
      <c r="C10" s="70" t="n">
        <v>81432</v>
      </c>
      <c r="D10" s="70" t="n">
        <v>301</v>
      </c>
      <c r="E10" s="70" t="n">
        <v>37442</v>
      </c>
      <c r="F10" s="70" t="n">
        <v>29554</v>
      </c>
      <c r="G10" s="70" t="n">
        <v>153830</v>
      </c>
      <c r="H10" s="70" t="n">
        <v>747</v>
      </c>
      <c r="I10" s="70" t="n">
        <v>62873</v>
      </c>
      <c r="J10" s="70" t="n">
        <v>892</v>
      </c>
      <c r="K10" s="70" t="n">
        <v>31581</v>
      </c>
    </row>
    <row r="11" customFormat="false" ht="20.25" hidden="false" customHeight="true" outlineLevel="0" collapsed="false">
      <c r="A11" s="49" t="s">
        <v>60</v>
      </c>
      <c r="B11" s="260" t="n">
        <v>99</v>
      </c>
      <c r="C11" s="260" t="n">
        <v>89738</v>
      </c>
      <c r="D11" s="260" t="n">
        <v>304</v>
      </c>
      <c r="E11" s="260" t="n">
        <v>47057</v>
      </c>
      <c r="F11" s="260" t="n">
        <v>30642</v>
      </c>
      <c r="G11" s="260" t="n">
        <v>173187</v>
      </c>
      <c r="H11" s="260" t="n">
        <v>844</v>
      </c>
      <c r="I11" s="260" t="n">
        <v>116510</v>
      </c>
      <c r="J11" s="260" t="n">
        <v>908</v>
      </c>
      <c r="K11" s="260" t="n">
        <v>43080</v>
      </c>
    </row>
    <row r="12" s="214" customFormat="true" ht="20.25" hidden="false" customHeight="true" outlineLevel="0" collapsed="false">
      <c r="A12" s="56" t="s">
        <v>61</v>
      </c>
      <c r="B12" s="261" t="n">
        <v>151</v>
      </c>
      <c r="C12" s="261" t="n">
        <v>90689</v>
      </c>
      <c r="D12" s="261" t="n">
        <v>312</v>
      </c>
      <c r="E12" s="261" t="n">
        <v>70712</v>
      </c>
      <c r="F12" s="261" t="n">
        <v>33819</v>
      </c>
      <c r="G12" s="261" t="n">
        <v>185405</v>
      </c>
      <c r="H12" s="261" t="n">
        <v>846</v>
      </c>
      <c r="I12" s="261" t="n">
        <v>163917</v>
      </c>
      <c r="J12" s="261" t="n">
        <v>936</v>
      </c>
      <c r="K12" s="261" t="n">
        <v>38490</v>
      </c>
    </row>
    <row r="13" customFormat="false" ht="6" hidden="false" customHeight="true" outlineLevel="0" collapsed="false">
      <c r="A13" s="58"/>
      <c r="B13" s="59"/>
      <c r="C13" s="59"/>
      <c r="D13" s="59"/>
      <c r="E13" s="59"/>
      <c r="F13" s="59"/>
      <c r="G13" s="59"/>
      <c r="H13" s="262"/>
      <c r="I13" s="59"/>
      <c r="J13" s="59"/>
      <c r="K13" s="262"/>
    </row>
    <row r="14" customFormat="false" ht="13.5" hidden="false" customHeight="true" outlineLevel="0" collapsed="false">
      <c r="A14" s="263" t="s">
        <v>251</v>
      </c>
      <c r="B14" s="263"/>
      <c r="C14" s="263"/>
      <c r="D14" s="263"/>
      <c r="E14" s="263"/>
      <c r="F14" s="263"/>
      <c r="G14" s="263"/>
      <c r="H14" s="263"/>
      <c r="I14" s="263"/>
      <c r="J14" s="263"/>
      <c r="K14" s="263"/>
    </row>
    <row r="15" customFormat="false" ht="13.5" hidden="false" customHeight="true" outlineLevel="0" collapsed="false">
      <c r="A15" s="118" t="s">
        <v>252</v>
      </c>
      <c r="K15" s="264"/>
    </row>
    <row r="16" customFormat="false" ht="13.5" hidden="false" customHeight="false" outlineLevel="0" collapsed="false">
      <c r="K16" s="264"/>
    </row>
    <row r="17" customFormat="false" ht="13.5" hidden="false" customHeight="false" outlineLevel="0" collapsed="false">
      <c r="H17" s="264"/>
      <c r="I17" s="264"/>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W2"/>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6.74"/>
    <col collapsed="false" customWidth="true" hidden="false" outlineLevel="0" max="3" min="3" style="3" width="4.99"/>
    <col collapsed="false" customWidth="true" hidden="false" outlineLevel="0" max="4" min="4" style="3" width="2.49"/>
    <col collapsed="false" customWidth="true" hidden="false" outlineLevel="0" max="6" min="5" style="3" width="4.99"/>
    <col collapsed="false" customWidth="true" hidden="false" outlineLevel="0" max="7" min="7" style="3" width="2.49"/>
    <col collapsed="false" customWidth="true" hidden="false" outlineLevel="0" max="9" min="8" style="3" width="4.99"/>
    <col collapsed="false" customWidth="true" hidden="false" outlineLevel="0" max="10" min="10" style="3" width="2.49"/>
    <col collapsed="false" customWidth="true" hidden="false" outlineLevel="0" max="12" min="11" style="3" width="4.99"/>
    <col collapsed="false" customWidth="true" hidden="false" outlineLevel="0" max="13" min="13" style="3" width="2.49"/>
    <col collapsed="false" customWidth="true" hidden="false" outlineLevel="0" max="15" min="14" style="3" width="4.99"/>
    <col collapsed="false" customWidth="true" hidden="false" outlineLevel="0" max="16" min="16" style="3" width="2.49"/>
    <col collapsed="false" customWidth="true" hidden="false" outlineLevel="0" max="18" min="17" style="3" width="4.99"/>
    <col collapsed="false" customWidth="true" hidden="false" outlineLevel="0" max="19" min="19" style="3" width="2.49"/>
    <col collapsed="false" customWidth="true" hidden="false" outlineLevel="0" max="21" min="20" style="3" width="4.99"/>
    <col collapsed="false" customWidth="true" hidden="false" outlineLevel="0" max="22" min="22" style="3" width="2.49"/>
    <col collapsed="false" customWidth="true" hidden="false" outlineLevel="0" max="23" min="23" style="3" width="4.99"/>
    <col collapsed="false" customWidth="true" hidden="false" outlineLevel="0" max="24" min="24" style="7" width="4.99"/>
    <col collapsed="false" customWidth="true" hidden="false" outlineLevel="0" max="25" min="25" style="7" width="2.49"/>
    <col collapsed="false" customWidth="true" hidden="false" outlineLevel="0" max="27" min="26" style="7" width="4.99"/>
    <col collapsed="false" customWidth="true" hidden="false" outlineLevel="0" max="28" min="28" style="7" width="2.49"/>
    <col collapsed="false" customWidth="true" hidden="false" outlineLevel="0" max="30" min="29" style="7" width="4.99"/>
    <col collapsed="false" customWidth="true" hidden="false" outlineLevel="0" max="31" min="31" style="7" width="2.49"/>
    <col collapsed="false" customWidth="true" hidden="false" outlineLevel="0" max="33" min="32" style="7" width="4.99"/>
    <col collapsed="false" customWidth="true" hidden="false" outlineLevel="0" max="34" min="34" style="7" width="2.49"/>
    <col collapsed="false" customWidth="true" hidden="false" outlineLevel="0" max="36" min="35" style="7" width="4.99"/>
    <col collapsed="false" customWidth="true" hidden="false" outlineLevel="0" max="37" min="37" style="7" width="2.49"/>
    <col collapsed="false" customWidth="true" hidden="false" outlineLevel="0" max="39" min="38" style="7" width="4.99"/>
    <col collapsed="false" customWidth="true" hidden="false" outlineLevel="0" max="40" min="40" style="7" width="2.49"/>
    <col collapsed="false" customWidth="true" hidden="false" outlineLevel="0" max="42" min="41" style="7" width="4.99"/>
    <col collapsed="false" customWidth="true" hidden="false" outlineLevel="0" max="43" min="43" style="7" width="2.49"/>
    <col collapsed="false" customWidth="true" hidden="false" outlineLevel="0" max="44" min="44" style="7" width="4.99"/>
    <col collapsed="false" customWidth="false" hidden="false" outlineLevel="0" max="257" min="45" style="7" width="8.99"/>
  </cols>
  <sheetData>
    <row r="1" customFormat="false" ht="33" hidden="false" customHeight="true" outlineLevel="0" collapsed="false">
      <c r="A1" s="63"/>
      <c r="B1" s="10"/>
      <c r="C1" s="10"/>
      <c r="D1" s="10"/>
      <c r="E1" s="10"/>
      <c r="F1" s="10"/>
      <c r="G1" s="10"/>
      <c r="H1" s="10"/>
      <c r="I1" s="10"/>
      <c r="J1" s="10"/>
      <c r="K1" s="10"/>
      <c r="L1" s="10"/>
      <c r="M1" s="10"/>
      <c r="N1" s="10"/>
      <c r="O1" s="10"/>
      <c r="P1" s="10"/>
      <c r="Q1" s="10"/>
      <c r="R1" s="10"/>
      <c r="S1" s="10"/>
      <c r="T1" s="10"/>
      <c r="U1" s="10"/>
      <c r="V1" s="10"/>
      <c r="W1" s="10"/>
      <c r="X1" s="256"/>
      <c r="Y1" s="256"/>
      <c r="Z1" s="256"/>
      <c r="AA1" s="256"/>
      <c r="AB1" s="256"/>
      <c r="AC1" s="256"/>
      <c r="AD1" s="256"/>
      <c r="AE1" s="256"/>
      <c r="AF1" s="256"/>
      <c r="AG1" s="256"/>
      <c r="AH1" s="256"/>
      <c r="AI1" s="256"/>
      <c r="AJ1" s="256"/>
      <c r="AK1" s="256"/>
      <c r="AL1" s="256"/>
      <c r="AM1" s="256"/>
      <c r="AN1" s="86"/>
      <c r="AO1" s="86"/>
      <c r="AP1" s="86"/>
      <c r="AQ1" s="86"/>
      <c r="AR1" s="86"/>
    </row>
    <row r="2" customFormat="false" ht="24.95" hidden="false" customHeight="true" outlineLevel="0" collapsed="false">
      <c r="A2" s="255" t="s">
        <v>253</v>
      </c>
      <c r="B2" s="255"/>
      <c r="C2" s="255"/>
      <c r="D2" s="255"/>
      <c r="E2" s="255"/>
      <c r="F2" s="255"/>
      <c r="G2" s="255"/>
      <c r="H2" s="255"/>
      <c r="I2" s="255"/>
      <c r="J2" s="255"/>
      <c r="K2" s="255"/>
      <c r="L2" s="255"/>
      <c r="M2" s="255"/>
      <c r="N2" s="255"/>
      <c r="O2" s="255"/>
      <c r="P2" s="255"/>
      <c r="Q2" s="255"/>
      <c r="R2" s="255"/>
      <c r="S2" s="255"/>
      <c r="T2" s="255"/>
      <c r="U2" s="255"/>
      <c r="V2" s="255"/>
      <c r="W2" s="255"/>
      <c r="Z2" s="41"/>
      <c r="AA2" s="41"/>
      <c r="AB2" s="41"/>
      <c r="AC2" s="41"/>
      <c r="AD2" s="265"/>
      <c r="AE2" s="265"/>
      <c r="AF2" s="265"/>
      <c r="AG2" s="41"/>
      <c r="AH2" s="41"/>
      <c r="AI2" s="41"/>
      <c r="AJ2" s="41"/>
      <c r="AK2" s="41"/>
      <c r="AL2" s="41"/>
      <c r="AM2" s="41"/>
      <c r="AN2" s="41"/>
      <c r="AO2" s="41"/>
      <c r="AP2" s="41"/>
      <c r="AQ2" s="41"/>
      <c r="AR2" s="41"/>
    </row>
    <row r="3" customFormat="false" ht="16.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Z3" s="41"/>
      <c r="AA3" s="41"/>
      <c r="AB3" s="41"/>
      <c r="AC3" s="41"/>
      <c r="AD3" s="41"/>
      <c r="AE3" s="41"/>
      <c r="AF3" s="41"/>
      <c r="AG3" s="41"/>
      <c r="AH3" s="41"/>
      <c r="AI3" s="41"/>
      <c r="AJ3" s="41"/>
      <c r="AK3" s="41"/>
      <c r="AL3" s="41"/>
      <c r="AM3" s="41"/>
      <c r="AN3" s="41"/>
      <c r="AO3" s="41"/>
      <c r="AP3" s="266"/>
      <c r="AQ3" s="266"/>
      <c r="AR3" s="89" t="s">
        <v>254</v>
      </c>
    </row>
    <row r="4" customFormat="false" ht="18" hidden="false" customHeight="true" outlineLevel="0" collapsed="false">
      <c r="A4" s="267" t="s">
        <v>255</v>
      </c>
      <c r="B4" s="267"/>
      <c r="C4" s="267" t="s">
        <v>256</v>
      </c>
      <c r="D4" s="267"/>
      <c r="E4" s="267"/>
      <c r="F4" s="268" t="s">
        <v>257</v>
      </c>
      <c r="G4" s="268"/>
      <c r="H4" s="268"/>
      <c r="I4" s="269" t="s">
        <v>258</v>
      </c>
      <c r="J4" s="269"/>
      <c r="K4" s="269"/>
      <c r="L4" s="269"/>
      <c r="M4" s="269"/>
      <c r="N4" s="269"/>
      <c r="O4" s="269"/>
      <c r="P4" s="269"/>
      <c r="Q4" s="269"/>
      <c r="R4" s="269"/>
      <c r="S4" s="269"/>
      <c r="T4" s="269"/>
      <c r="U4" s="269"/>
      <c r="V4" s="269"/>
      <c r="W4" s="269"/>
      <c r="X4" s="270" t="s">
        <v>259</v>
      </c>
      <c r="Y4" s="270"/>
      <c r="Z4" s="270"/>
      <c r="AA4" s="14" t="s">
        <v>260</v>
      </c>
      <c r="AB4" s="14"/>
      <c r="AC4" s="14"/>
      <c r="AD4" s="14"/>
      <c r="AE4" s="14"/>
      <c r="AF4" s="14"/>
      <c r="AG4" s="14"/>
      <c r="AH4" s="14"/>
      <c r="AI4" s="14"/>
      <c r="AJ4" s="14"/>
      <c r="AK4" s="14"/>
      <c r="AL4" s="14"/>
      <c r="AM4" s="14"/>
      <c r="AN4" s="14"/>
      <c r="AO4" s="14"/>
      <c r="AP4" s="14"/>
      <c r="AQ4" s="14"/>
      <c r="AR4" s="14"/>
    </row>
    <row r="5" customFormat="false" ht="13.5" hidden="false" customHeight="true" outlineLevel="0" collapsed="false">
      <c r="A5" s="267"/>
      <c r="B5" s="267"/>
      <c r="C5" s="267"/>
      <c r="D5" s="267"/>
      <c r="E5" s="267"/>
      <c r="F5" s="268"/>
      <c r="G5" s="268"/>
      <c r="H5" s="268"/>
      <c r="I5" s="271" t="s">
        <v>41</v>
      </c>
      <c r="J5" s="271"/>
      <c r="K5" s="271"/>
      <c r="L5" s="272" t="s">
        <v>261</v>
      </c>
      <c r="M5" s="272"/>
      <c r="N5" s="272"/>
      <c r="O5" s="272" t="s">
        <v>262</v>
      </c>
      <c r="P5" s="272"/>
      <c r="Q5" s="272"/>
      <c r="R5" s="272" t="s">
        <v>263</v>
      </c>
      <c r="S5" s="272"/>
      <c r="T5" s="272"/>
      <c r="U5" s="273" t="s">
        <v>264</v>
      </c>
      <c r="V5" s="273"/>
      <c r="W5" s="273"/>
      <c r="X5" s="270"/>
      <c r="Y5" s="270"/>
      <c r="Z5" s="270"/>
      <c r="AA5" s="48" t="s">
        <v>41</v>
      </c>
      <c r="AB5" s="48"/>
      <c r="AC5" s="48"/>
      <c r="AD5" s="274" t="s">
        <v>261</v>
      </c>
      <c r="AE5" s="274"/>
      <c r="AF5" s="274"/>
      <c r="AG5" s="274" t="s">
        <v>262</v>
      </c>
      <c r="AH5" s="274"/>
      <c r="AI5" s="274"/>
      <c r="AJ5" s="274" t="s">
        <v>263</v>
      </c>
      <c r="AK5" s="274"/>
      <c r="AL5" s="274"/>
      <c r="AM5" s="274" t="s">
        <v>264</v>
      </c>
      <c r="AN5" s="274"/>
      <c r="AO5" s="274"/>
      <c r="AP5" s="275" t="s">
        <v>265</v>
      </c>
      <c r="AQ5" s="275"/>
      <c r="AR5" s="275"/>
    </row>
    <row r="6" customFormat="false" ht="13.5" hidden="false" customHeight="true" outlineLevel="0" collapsed="false">
      <c r="A6" s="267"/>
      <c r="B6" s="267"/>
      <c r="C6" s="267"/>
      <c r="D6" s="267"/>
      <c r="E6" s="267"/>
      <c r="F6" s="268"/>
      <c r="G6" s="268"/>
      <c r="H6" s="268"/>
      <c r="I6" s="271"/>
      <c r="J6" s="271"/>
      <c r="K6" s="271"/>
      <c r="L6" s="276" t="s">
        <v>266</v>
      </c>
      <c r="M6" s="276"/>
      <c r="N6" s="276"/>
      <c r="O6" s="276" t="s">
        <v>267</v>
      </c>
      <c r="P6" s="276"/>
      <c r="Q6" s="276"/>
      <c r="R6" s="276" t="s">
        <v>268</v>
      </c>
      <c r="S6" s="276"/>
      <c r="T6" s="276"/>
      <c r="U6" s="277" t="s">
        <v>268</v>
      </c>
      <c r="V6" s="277"/>
      <c r="W6" s="277"/>
      <c r="X6" s="270"/>
      <c r="Y6" s="270"/>
      <c r="Z6" s="270"/>
      <c r="AA6" s="48"/>
      <c r="AB6" s="48"/>
      <c r="AC6" s="48"/>
      <c r="AD6" s="278" t="s">
        <v>269</v>
      </c>
      <c r="AE6" s="278"/>
      <c r="AF6" s="278"/>
      <c r="AG6" s="278" t="s">
        <v>270</v>
      </c>
      <c r="AH6" s="278"/>
      <c r="AI6" s="278"/>
      <c r="AJ6" s="278" t="s">
        <v>271</v>
      </c>
      <c r="AK6" s="278"/>
      <c r="AL6" s="278"/>
      <c r="AM6" s="278" t="s">
        <v>266</v>
      </c>
      <c r="AN6" s="278"/>
      <c r="AO6" s="278"/>
      <c r="AP6" s="279" t="s">
        <v>267</v>
      </c>
      <c r="AQ6" s="279"/>
      <c r="AR6" s="279"/>
    </row>
    <row r="7" customFormat="false" ht="6" hidden="false" customHeight="true" outlineLevel="0" collapsed="false">
      <c r="A7" s="280"/>
      <c r="B7" s="280"/>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row>
    <row r="8" customFormat="false" ht="16.5" hidden="false" customHeight="true" outlineLevel="0" collapsed="false">
      <c r="A8" s="49" t="s">
        <v>57</v>
      </c>
      <c r="B8" s="49"/>
      <c r="C8" s="282" t="n">
        <v>255</v>
      </c>
      <c r="D8" s="283" t="s">
        <v>272</v>
      </c>
      <c r="E8" s="284" t="n">
        <v>304</v>
      </c>
      <c r="F8" s="285" t="n">
        <v>248</v>
      </c>
      <c r="G8" s="283" t="s">
        <v>272</v>
      </c>
      <c r="H8" s="286" t="n">
        <v>314</v>
      </c>
      <c r="I8" s="285" t="n">
        <v>3058</v>
      </c>
      <c r="J8" s="283" t="s">
        <v>272</v>
      </c>
      <c r="K8" s="286" t="n">
        <v>4469</v>
      </c>
      <c r="L8" s="285" t="n">
        <v>679</v>
      </c>
      <c r="M8" s="283" t="s">
        <v>272</v>
      </c>
      <c r="N8" s="284" t="n">
        <v>1030</v>
      </c>
      <c r="O8" s="285" t="n">
        <v>507</v>
      </c>
      <c r="P8" s="283" t="s">
        <v>272</v>
      </c>
      <c r="Q8" s="286" t="n">
        <v>688</v>
      </c>
      <c r="R8" s="285" t="n">
        <v>951</v>
      </c>
      <c r="S8" s="283" t="s">
        <v>272</v>
      </c>
      <c r="T8" s="286" t="n">
        <v>1374</v>
      </c>
      <c r="U8" s="285" t="n">
        <v>921</v>
      </c>
      <c r="V8" s="283" t="s">
        <v>272</v>
      </c>
      <c r="W8" s="286" t="n">
        <v>1377</v>
      </c>
      <c r="X8" s="287" t="n">
        <v>235</v>
      </c>
      <c r="Y8" s="283" t="s">
        <v>272</v>
      </c>
      <c r="Z8" s="286" t="n">
        <v>328</v>
      </c>
      <c r="AA8" s="285" t="n">
        <v>5526</v>
      </c>
      <c r="AB8" s="283" t="s">
        <v>272</v>
      </c>
      <c r="AC8" s="286" t="n">
        <v>8343</v>
      </c>
      <c r="AD8" s="287" t="n">
        <v>892</v>
      </c>
      <c r="AE8" s="283" t="s">
        <v>272</v>
      </c>
      <c r="AF8" s="286" t="n">
        <v>2072</v>
      </c>
      <c r="AG8" s="287" t="n">
        <v>1971</v>
      </c>
      <c r="AH8" s="283" t="s">
        <v>272</v>
      </c>
      <c r="AI8" s="286" t="n">
        <v>2792</v>
      </c>
      <c r="AJ8" s="287" t="n">
        <v>1345</v>
      </c>
      <c r="AK8" s="283" t="s">
        <v>272</v>
      </c>
      <c r="AL8" s="286" t="n">
        <v>1736</v>
      </c>
      <c r="AM8" s="287" t="n">
        <v>785</v>
      </c>
      <c r="AN8" s="283" t="s">
        <v>272</v>
      </c>
      <c r="AO8" s="286" t="n">
        <v>1048</v>
      </c>
      <c r="AP8" s="287" t="n">
        <v>533</v>
      </c>
      <c r="AQ8" s="283" t="s">
        <v>272</v>
      </c>
      <c r="AR8" s="286" t="n">
        <v>695</v>
      </c>
    </row>
    <row r="9" customFormat="false" ht="16.5" hidden="false" customHeight="true" outlineLevel="0" collapsed="false">
      <c r="A9" s="49"/>
      <c r="B9" s="49"/>
      <c r="C9" s="288" t="n">
        <v>83.8</v>
      </c>
      <c r="D9" s="288"/>
      <c r="E9" s="288"/>
      <c r="F9" s="289" t="n">
        <v>79</v>
      </c>
      <c r="G9" s="289"/>
      <c r="H9" s="289"/>
      <c r="I9" s="289" t="n">
        <v>68.4</v>
      </c>
      <c r="J9" s="289"/>
      <c r="K9" s="289"/>
      <c r="L9" s="290" t="n">
        <v>65.9</v>
      </c>
      <c r="M9" s="290"/>
      <c r="N9" s="290"/>
      <c r="O9" s="289" t="n">
        <v>73.7</v>
      </c>
      <c r="P9" s="289"/>
      <c r="Q9" s="289"/>
      <c r="R9" s="289" t="n">
        <v>69.2</v>
      </c>
      <c r="S9" s="289"/>
      <c r="T9" s="289"/>
      <c r="U9" s="289" t="n">
        <v>66.9</v>
      </c>
      <c r="V9" s="289"/>
      <c r="W9" s="289"/>
      <c r="X9" s="289" t="n">
        <v>71.6</v>
      </c>
      <c r="Y9" s="289"/>
      <c r="Z9" s="289"/>
      <c r="AA9" s="289" t="n">
        <v>66.2</v>
      </c>
      <c r="AB9" s="289"/>
      <c r="AC9" s="289"/>
      <c r="AD9" s="289" t="n">
        <v>43.1</v>
      </c>
      <c r="AE9" s="289"/>
      <c r="AF9" s="289"/>
      <c r="AG9" s="290" t="n">
        <v>70.6</v>
      </c>
      <c r="AH9" s="290"/>
      <c r="AI9" s="290"/>
      <c r="AJ9" s="289" t="n">
        <v>77.5</v>
      </c>
      <c r="AK9" s="289"/>
      <c r="AL9" s="289"/>
      <c r="AM9" s="289" t="n">
        <v>74.9</v>
      </c>
      <c r="AN9" s="289"/>
      <c r="AO9" s="289"/>
      <c r="AP9" s="290" t="n">
        <v>76.7</v>
      </c>
      <c r="AQ9" s="290"/>
      <c r="AR9" s="290"/>
    </row>
    <row r="10" customFormat="false" ht="16.5" hidden="false" customHeight="true" outlineLevel="0" collapsed="false">
      <c r="A10" s="49" t="s">
        <v>58</v>
      </c>
      <c r="B10" s="49"/>
      <c r="C10" s="282" t="n">
        <v>105</v>
      </c>
      <c r="D10" s="283" t="s">
        <v>272</v>
      </c>
      <c r="E10" s="284" t="n">
        <v>269</v>
      </c>
      <c r="F10" s="285" t="n">
        <v>118</v>
      </c>
      <c r="G10" s="283" t="s">
        <v>272</v>
      </c>
      <c r="H10" s="286" t="n">
        <v>296</v>
      </c>
      <c r="I10" s="285" t="n">
        <v>1647</v>
      </c>
      <c r="J10" s="283" t="s">
        <v>272</v>
      </c>
      <c r="K10" s="286" t="n">
        <v>4147</v>
      </c>
      <c r="L10" s="285" t="n">
        <v>358</v>
      </c>
      <c r="M10" s="283" t="s">
        <v>272</v>
      </c>
      <c r="N10" s="284" t="n">
        <v>957</v>
      </c>
      <c r="O10" s="285" t="n">
        <v>278</v>
      </c>
      <c r="P10" s="283" t="s">
        <v>272</v>
      </c>
      <c r="Q10" s="286" t="n">
        <v>639</v>
      </c>
      <c r="R10" s="285" t="n">
        <v>495</v>
      </c>
      <c r="S10" s="283" t="s">
        <v>272</v>
      </c>
      <c r="T10" s="286" t="n">
        <v>1276</v>
      </c>
      <c r="U10" s="285" t="n">
        <v>516</v>
      </c>
      <c r="V10" s="283" t="s">
        <v>272</v>
      </c>
      <c r="W10" s="286" t="n">
        <v>1275</v>
      </c>
      <c r="X10" s="287" t="n">
        <v>118</v>
      </c>
      <c r="Y10" s="283" t="s">
        <v>272</v>
      </c>
      <c r="Z10" s="286" t="n">
        <v>273</v>
      </c>
      <c r="AA10" s="285" t="n">
        <v>3735</v>
      </c>
      <c r="AB10" s="283" t="s">
        <v>272</v>
      </c>
      <c r="AC10" s="286" t="n">
        <v>7619</v>
      </c>
      <c r="AD10" s="287" t="n">
        <v>564</v>
      </c>
      <c r="AE10" s="283" t="s">
        <v>272</v>
      </c>
      <c r="AF10" s="286" t="n">
        <v>1869</v>
      </c>
      <c r="AG10" s="287" t="n">
        <v>1413</v>
      </c>
      <c r="AH10" s="283" t="s">
        <v>272</v>
      </c>
      <c r="AI10" s="286" t="n">
        <v>2560</v>
      </c>
      <c r="AJ10" s="287" t="n">
        <v>851</v>
      </c>
      <c r="AK10" s="283" t="s">
        <v>272</v>
      </c>
      <c r="AL10" s="286" t="n">
        <v>1596</v>
      </c>
      <c r="AM10" s="287" t="n">
        <v>525</v>
      </c>
      <c r="AN10" s="283" t="s">
        <v>272</v>
      </c>
      <c r="AO10" s="286" t="n">
        <v>957</v>
      </c>
      <c r="AP10" s="287" t="n">
        <v>382</v>
      </c>
      <c r="AQ10" s="283" t="s">
        <v>272</v>
      </c>
      <c r="AR10" s="286" t="n">
        <v>637</v>
      </c>
    </row>
    <row r="11" customFormat="false" ht="16.5" hidden="false" customHeight="true" outlineLevel="0" collapsed="false">
      <c r="A11" s="49"/>
      <c r="B11" s="49"/>
      <c r="C11" s="288" t="n">
        <v>39</v>
      </c>
      <c r="D11" s="288"/>
      <c r="E11" s="288"/>
      <c r="F11" s="289" t="n">
        <v>39.9</v>
      </c>
      <c r="G11" s="289"/>
      <c r="H11" s="289"/>
      <c r="I11" s="289" t="n">
        <v>39.7</v>
      </c>
      <c r="J11" s="289"/>
      <c r="K11" s="289"/>
      <c r="L11" s="290" t="n">
        <v>37.4</v>
      </c>
      <c r="M11" s="290"/>
      <c r="N11" s="290"/>
      <c r="O11" s="289" t="n">
        <v>43.5</v>
      </c>
      <c r="P11" s="289"/>
      <c r="Q11" s="289"/>
      <c r="R11" s="289" t="n">
        <v>38.8</v>
      </c>
      <c r="S11" s="289"/>
      <c r="T11" s="289"/>
      <c r="U11" s="289" t="n">
        <v>40.5</v>
      </c>
      <c r="V11" s="289"/>
      <c r="W11" s="289"/>
      <c r="X11" s="289" t="n">
        <v>43.2</v>
      </c>
      <c r="Y11" s="289"/>
      <c r="Z11" s="289"/>
      <c r="AA11" s="289" t="n">
        <v>49</v>
      </c>
      <c r="AB11" s="289"/>
      <c r="AC11" s="289"/>
      <c r="AD11" s="289" t="n">
        <v>30.2</v>
      </c>
      <c r="AE11" s="289"/>
      <c r="AF11" s="289"/>
      <c r="AG11" s="290" t="n">
        <v>55.2</v>
      </c>
      <c r="AH11" s="290"/>
      <c r="AI11" s="290"/>
      <c r="AJ11" s="289" t="n">
        <v>53.3</v>
      </c>
      <c r="AK11" s="289"/>
      <c r="AL11" s="289"/>
      <c r="AM11" s="289" t="n">
        <v>54.9</v>
      </c>
      <c r="AN11" s="289"/>
      <c r="AO11" s="289"/>
      <c r="AP11" s="290" t="n">
        <v>60</v>
      </c>
      <c r="AQ11" s="290"/>
      <c r="AR11" s="290"/>
    </row>
    <row r="12" customFormat="false" ht="16.5" hidden="false" customHeight="true" outlineLevel="0" collapsed="false">
      <c r="A12" s="61" t="s">
        <v>59</v>
      </c>
      <c r="B12" s="61"/>
      <c r="C12" s="282" t="n">
        <v>199</v>
      </c>
      <c r="D12" s="283" t="s">
        <v>272</v>
      </c>
      <c r="E12" s="284" t="n">
        <v>311</v>
      </c>
      <c r="F12" s="285" t="n">
        <v>151</v>
      </c>
      <c r="G12" s="283" t="s">
        <v>272</v>
      </c>
      <c r="H12" s="286" t="n">
        <v>316</v>
      </c>
      <c r="I12" s="285" t="n">
        <v>2119</v>
      </c>
      <c r="J12" s="283" t="s">
        <v>272</v>
      </c>
      <c r="K12" s="286" t="n">
        <v>4468</v>
      </c>
      <c r="L12" s="285" t="n">
        <v>485</v>
      </c>
      <c r="M12" s="283" t="s">
        <v>272</v>
      </c>
      <c r="N12" s="284" t="n">
        <v>1033</v>
      </c>
      <c r="O12" s="285" t="n">
        <v>339</v>
      </c>
      <c r="P12" s="283" t="s">
        <v>272</v>
      </c>
      <c r="Q12" s="286" t="n">
        <v>687</v>
      </c>
      <c r="R12" s="285" t="n">
        <v>650</v>
      </c>
      <c r="S12" s="283" t="s">
        <v>272</v>
      </c>
      <c r="T12" s="286" t="n">
        <v>1374</v>
      </c>
      <c r="U12" s="285" t="n">
        <v>645</v>
      </c>
      <c r="V12" s="283" t="s">
        <v>272</v>
      </c>
      <c r="W12" s="286" t="n">
        <v>1374</v>
      </c>
      <c r="X12" s="287" t="n">
        <v>240</v>
      </c>
      <c r="Y12" s="283" t="s">
        <v>272</v>
      </c>
      <c r="Z12" s="286" t="n">
        <v>343</v>
      </c>
      <c r="AA12" s="285" t="n">
        <v>4263</v>
      </c>
      <c r="AB12" s="283" t="s">
        <v>272</v>
      </c>
      <c r="AC12" s="286" t="n">
        <v>8238</v>
      </c>
      <c r="AD12" s="287" t="n">
        <v>745</v>
      </c>
      <c r="AE12" s="283" t="s">
        <v>272</v>
      </c>
      <c r="AF12" s="286" t="n">
        <v>2032</v>
      </c>
      <c r="AG12" s="287" t="n">
        <v>1511</v>
      </c>
      <c r="AH12" s="283" t="s">
        <v>272</v>
      </c>
      <c r="AI12" s="286" t="n">
        <v>2759</v>
      </c>
      <c r="AJ12" s="287" t="n">
        <v>1002</v>
      </c>
      <c r="AK12" s="283" t="s">
        <v>272</v>
      </c>
      <c r="AL12" s="286" t="n">
        <v>1726</v>
      </c>
      <c r="AM12" s="287" t="n">
        <v>573</v>
      </c>
      <c r="AN12" s="283" t="s">
        <v>272</v>
      </c>
      <c r="AO12" s="286" t="n">
        <v>1032</v>
      </c>
      <c r="AP12" s="287" t="n">
        <v>432</v>
      </c>
      <c r="AQ12" s="283" t="s">
        <v>272</v>
      </c>
      <c r="AR12" s="286" t="n">
        <v>689</v>
      </c>
    </row>
    <row r="13" customFormat="false" ht="16.5" hidden="false" customHeight="true" outlineLevel="0" collapsed="false">
      <c r="A13" s="61"/>
      <c r="B13" s="61"/>
      <c r="C13" s="288" t="n">
        <v>64</v>
      </c>
      <c r="D13" s="288"/>
      <c r="E13" s="288"/>
      <c r="F13" s="289" t="n">
        <v>47.8</v>
      </c>
      <c r="G13" s="289"/>
      <c r="H13" s="289"/>
      <c r="I13" s="289" t="n">
        <v>47.4</v>
      </c>
      <c r="J13" s="289"/>
      <c r="K13" s="289"/>
      <c r="L13" s="290" t="n">
        <v>47</v>
      </c>
      <c r="M13" s="290"/>
      <c r="N13" s="290"/>
      <c r="O13" s="289" t="n">
        <v>49.3</v>
      </c>
      <c r="P13" s="289"/>
      <c r="Q13" s="289"/>
      <c r="R13" s="289" t="n">
        <v>47.3</v>
      </c>
      <c r="S13" s="289"/>
      <c r="T13" s="289"/>
      <c r="U13" s="289" t="n">
        <v>46.9</v>
      </c>
      <c r="V13" s="289"/>
      <c r="W13" s="289"/>
      <c r="X13" s="289" t="n">
        <v>70</v>
      </c>
      <c r="Y13" s="289"/>
      <c r="Z13" s="289"/>
      <c r="AA13" s="289" t="n">
        <v>51.7</v>
      </c>
      <c r="AB13" s="289"/>
      <c r="AC13" s="289"/>
      <c r="AD13" s="289" t="n">
        <v>36.7</v>
      </c>
      <c r="AE13" s="289"/>
      <c r="AF13" s="289"/>
      <c r="AG13" s="290" t="n">
        <v>54.8</v>
      </c>
      <c r="AH13" s="290"/>
      <c r="AI13" s="290"/>
      <c r="AJ13" s="289" t="n">
        <v>58.1</v>
      </c>
      <c r="AK13" s="289"/>
      <c r="AL13" s="289"/>
      <c r="AM13" s="289" t="n">
        <v>55.5</v>
      </c>
      <c r="AN13" s="289"/>
      <c r="AO13" s="289"/>
      <c r="AP13" s="290" t="n">
        <v>62.7</v>
      </c>
      <c r="AQ13" s="290"/>
      <c r="AR13" s="290"/>
    </row>
    <row r="14" customFormat="false" ht="16.5" hidden="false" customHeight="true" outlineLevel="0" collapsed="false">
      <c r="A14" s="61" t="s">
        <v>60</v>
      </c>
      <c r="B14" s="61"/>
      <c r="C14" s="282" t="n">
        <v>238</v>
      </c>
      <c r="D14" s="283" t="s">
        <v>272</v>
      </c>
      <c r="E14" s="284" t="n">
        <v>303</v>
      </c>
      <c r="F14" s="285" t="n">
        <v>216</v>
      </c>
      <c r="G14" s="283" t="s">
        <v>272</v>
      </c>
      <c r="H14" s="291" t="n">
        <v>310</v>
      </c>
      <c r="I14" s="285" t="n">
        <v>2906</v>
      </c>
      <c r="J14" s="283" t="s">
        <v>272</v>
      </c>
      <c r="K14" s="291" t="n">
        <v>4451</v>
      </c>
      <c r="L14" s="285" t="n">
        <v>635</v>
      </c>
      <c r="M14" s="283" t="s">
        <v>272</v>
      </c>
      <c r="N14" s="292" t="n">
        <v>1027</v>
      </c>
      <c r="O14" s="285" t="n">
        <v>480</v>
      </c>
      <c r="P14" s="283" t="s">
        <v>272</v>
      </c>
      <c r="Q14" s="291" t="n">
        <v>685</v>
      </c>
      <c r="R14" s="285" t="n">
        <v>928</v>
      </c>
      <c r="S14" s="283" t="s">
        <v>272</v>
      </c>
      <c r="T14" s="291" t="n">
        <v>1368</v>
      </c>
      <c r="U14" s="285" t="n">
        <v>863</v>
      </c>
      <c r="V14" s="283" t="s">
        <v>272</v>
      </c>
      <c r="W14" s="291" t="n">
        <v>1371</v>
      </c>
      <c r="X14" s="285" t="n">
        <v>245</v>
      </c>
      <c r="Y14" s="283" t="s">
        <v>272</v>
      </c>
      <c r="Z14" s="291" t="n">
        <v>331</v>
      </c>
      <c r="AA14" s="285" t="n">
        <v>5157</v>
      </c>
      <c r="AB14" s="283" t="s">
        <v>272</v>
      </c>
      <c r="AC14" s="291" t="n">
        <v>8146</v>
      </c>
      <c r="AD14" s="285" t="n">
        <v>899</v>
      </c>
      <c r="AE14" s="283" t="s">
        <v>272</v>
      </c>
      <c r="AF14" s="291" t="n">
        <v>2033</v>
      </c>
      <c r="AG14" s="285" t="n">
        <v>1808</v>
      </c>
      <c r="AH14" s="283" t="s">
        <v>272</v>
      </c>
      <c r="AI14" s="291" t="n">
        <v>2699</v>
      </c>
      <c r="AJ14" s="285" t="n">
        <v>1204</v>
      </c>
      <c r="AK14" s="283" t="s">
        <v>272</v>
      </c>
      <c r="AL14" s="291" t="n">
        <v>1709</v>
      </c>
      <c r="AM14" s="285" t="n">
        <v>712</v>
      </c>
      <c r="AN14" s="283" t="s">
        <v>272</v>
      </c>
      <c r="AO14" s="291" t="n">
        <v>1023</v>
      </c>
      <c r="AP14" s="287" t="n">
        <v>534</v>
      </c>
      <c r="AQ14" s="283" t="s">
        <v>272</v>
      </c>
      <c r="AR14" s="291" t="n">
        <v>682</v>
      </c>
    </row>
    <row r="15" customFormat="false" ht="16.5" hidden="false" customHeight="true" outlineLevel="0" collapsed="false">
      <c r="A15" s="61"/>
      <c r="B15" s="61"/>
      <c r="C15" s="288" t="n">
        <v>78.5</v>
      </c>
      <c r="D15" s="288"/>
      <c r="E15" s="288"/>
      <c r="F15" s="289" t="n">
        <v>69.7</v>
      </c>
      <c r="G15" s="289"/>
      <c r="H15" s="289"/>
      <c r="I15" s="289" t="n">
        <v>65.3</v>
      </c>
      <c r="J15" s="289"/>
      <c r="K15" s="289"/>
      <c r="L15" s="290" t="n">
        <f aca="false">ROUND(L14/N14*100,1)</f>
        <v>61.8</v>
      </c>
      <c r="M15" s="290"/>
      <c r="N15" s="290"/>
      <c r="O15" s="289" t="n">
        <f aca="false">ROUND(O14/Q14*100,1)</f>
        <v>70.1</v>
      </c>
      <c r="P15" s="289"/>
      <c r="Q15" s="289"/>
      <c r="R15" s="289" t="n">
        <f aca="false">ROUND(R14/T14*100,1)</f>
        <v>67.8</v>
      </c>
      <c r="S15" s="289"/>
      <c r="T15" s="289"/>
      <c r="U15" s="289" t="n">
        <f aca="false">ROUND(U14/W14*100,1)</f>
        <v>62.9</v>
      </c>
      <c r="V15" s="289"/>
      <c r="W15" s="289"/>
      <c r="X15" s="289" t="n">
        <v>74</v>
      </c>
      <c r="Y15" s="289"/>
      <c r="Z15" s="289"/>
      <c r="AA15" s="289" t="n">
        <v>63.3</v>
      </c>
      <c r="AB15" s="289"/>
      <c r="AC15" s="289"/>
      <c r="AD15" s="289" t="n">
        <f aca="false">ROUND(AD14/AF14*100,1)</f>
        <v>44.2</v>
      </c>
      <c r="AE15" s="289"/>
      <c r="AF15" s="289"/>
      <c r="AG15" s="290" t="n">
        <f aca="false">ROUND(AG14/AI14*100,1)</f>
        <v>67</v>
      </c>
      <c r="AH15" s="290"/>
      <c r="AI15" s="290"/>
      <c r="AJ15" s="289" t="n">
        <f aca="false">ROUND(AJ14/AL14*100,1)</f>
        <v>70.5</v>
      </c>
      <c r="AK15" s="289"/>
      <c r="AL15" s="289"/>
      <c r="AM15" s="289" t="n">
        <f aca="false">ROUND(AM14/AO14*100,1)</f>
        <v>69.6</v>
      </c>
      <c r="AN15" s="289"/>
      <c r="AO15" s="289"/>
      <c r="AP15" s="290" t="n">
        <f aca="false">ROUND(AP14/AR14*100,1)</f>
        <v>78.3</v>
      </c>
      <c r="AQ15" s="290"/>
      <c r="AR15" s="290"/>
    </row>
    <row r="16" s="32" customFormat="true" ht="16.5" hidden="false" customHeight="true" outlineLevel="0" collapsed="false">
      <c r="A16" s="29" t="s">
        <v>61</v>
      </c>
      <c r="B16" s="29"/>
      <c r="C16" s="293" t="n">
        <v>239</v>
      </c>
      <c r="D16" s="294" t="s">
        <v>272</v>
      </c>
      <c r="E16" s="295" t="n">
        <v>295</v>
      </c>
      <c r="F16" s="296" t="n">
        <v>235</v>
      </c>
      <c r="G16" s="294" t="s">
        <v>272</v>
      </c>
      <c r="H16" s="297" t="n">
        <v>306</v>
      </c>
      <c r="I16" s="296" t="n">
        <v>3197</v>
      </c>
      <c r="J16" s="294" t="s">
        <v>272</v>
      </c>
      <c r="K16" s="297" t="n">
        <v>4481</v>
      </c>
      <c r="L16" s="296" t="n">
        <v>713</v>
      </c>
      <c r="M16" s="294" t="s">
        <v>272</v>
      </c>
      <c r="N16" s="298" t="n">
        <v>1032</v>
      </c>
      <c r="O16" s="296" t="n">
        <v>519</v>
      </c>
      <c r="P16" s="294" t="s">
        <v>272</v>
      </c>
      <c r="Q16" s="297" t="n">
        <v>690</v>
      </c>
      <c r="R16" s="296" t="n">
        <v>1018</v>
      </c>
      <c r="S16" s="294" t="s">
        <v>272</v>
      </c>
      <c r="T16" s="297" t="n">
        <v>1379</v>
      </c>
      <c r="U16" s="296" t="n">
        <v>947</v>
      </c>
      <c r="V16" s="294" t="s">
        <v>272</v>
      </c>
      <c r="W16" s="297" t="n">
        <v>1380</v>
      </c>
      <c r="X16" s="296" t="n">
        <v>215</v>
      </c>
      <c r="Y16" s="294" t="s">
        <v>272</v>
      </c>
      <c r="Z16" s="297" t="n">
        <v>334</v>
      </c>
      <c r="AA16" s="296" t="n">
        <v>5418</v>
      </c>
      <c r="AB16" s="294" t="s">
        <v>272</v>
      </c>
      <c r="AC16" s="297" t="n">
        <v>8279</v>
      </c>
      <c r="AD16" s="296" t="n">
        <v>969</v>
      </c>
      <c r="AE16" s="294" t="s">
        <v>272</v>
      </c>
      <c r="AF16" s="297" t="n">
        <v>2059</v>
      </c>
      <c r="AG16" s="296" t="n">
        <v>1778</v>
      </c>
      <c r="AH16" s="294" t="s">
        <v>272</v>
      </c>
      <c r="AI16" s="297" t="n">
        <v>2764</v>
      </c>
      <c r="AJ16" s="296" t="n">
        <v>1587</v>
      </c>
      <c r="AK16" s="294" t="s">
        <v>272</v>
      </c>
      <c r="AL16" s="297" t="n">
        <v>2074</v>
      </c>
      <c r="AM16" s="296" t="n">
        <v>530</v>
      </c>
      <c r="AN16" s="294" t="s">
        <v>272</v>
      </c>
      <c r="AO16" s="297" t="n">
        <v>690</v>
      </c>
      <c r="AP16" s="299" t="n">
        <v>5418</v>
      </c>
      <c r="AQ16" s="294" t="s">
        <v>272</v>
      </c>
      <c r="AR16" s="297" t="n">
        <v>8279</v>
      </c>
    </row>
    <row r="17" s="32" customFormat="true" ht="16.5" hidden="false" customHeight="true" outlineLevel="0" collapsed="false">
      <c r="A17" s="29"/>
      <c r="B17" s="29"/>
      <c r="C17" s="300" t="n">
        <f aca="false">ROUND(C16/E16*100,1)</f>
        <v>81</v>
      </c>
      <c r="D17" s="300"/>
      <c r="E17" s="300"/>
      <c r="F17" s="300" t="n">
        <f aca="false">ROUND(F16/H16*100,1)</f>
        <v>76.8</v>
      </c>
      <c r="G17" s="300"/>
      <c r="H17" s="300"/>
      <c r="I17" s="300" t="n">
        <f aca="false">ROUND(I16/K16*100,1)</f>
        <v>71.3</v>
      </c>
      <c r="J17" s="300"/>
      <c r="K17" s="300"/>
      <c r="L17" s="300" t="n">
        <f aca="false">ROUND(L16/N16*100,1)</f>
        <v>69.1</v>
      </c>
      <c r="M17" s="300"/>
      <c r="N17" s="300"/>
      <c r="O17" s="300" t="n">
        <f aca="false">ROUND(O16/Q16*100,1)</f>
        <v>75.2</v>
      </c>
      <c r="P17" s="300"/>
      <c r="Q17" s="300"/>
      <c r="R17" s="300" t="n">
        <f aca="false">ROUND(R16/T16*100,1)</f>
        <v>73.8</v>
      </c>
      <c r="S17" s="300"/>
      <c r="T17" s="300"/>
      <c r="U17" s="300" t="n">
        <f aca="false">ROUND(U16/W16*100,1)</f>
        <v>68.6</v>
      </c>
      <c r="V17" s="300"/>
      <c r="W17" s="300"/>
      <c r="X17" s="300" t="n">
        <f aca="false">ROUND(X16/Z16*100,1)</f>
        <v>64.4</v>
      </c>
      <c r="Y17" s="300"/>
      <c r="Z17" s="300"/>
      <c r="AA17" s="300" t="n">
        <f aca="false">ROUND(AA16/AC16*100,1)</f>
        <v>65.4</v>
      </c>
      <c r="AB17" s="300"/>
      <c r="AC17" s="300"/>
      <c r="AD17" s="300" t="n">
        <f aca="false">ROUND(AD16/AF16*100,1)</f>
        <v>47.1</v>
      </c>
      <c r="AE17" s="300"/>
      <c r="AF17" s="300"/>
      <c r="AG17" s="300" t="n">
        <f aca="false">ROUND(AG16/AI16*100,1)</f>
        <v>64.3</v>
      </c>
      <c r="AH17" s="300"/>
      <c r="AI17" s="300"/>
      <c r="AJ17" s="300" t="n">
        <f aca="false">ROUND(AJ16/AL16*100,1)</f>
        <v>76.5</v>
      </c>
      <c r="AK17" s="300"/>
      <c r="AL17" s="300"/>
      <c r="AM17" s="300" t="n">
        <f aca="false">ROUND(AM16/AO16*100,1)</f>
        <v>76.8</v>
      </c>
      <c r="AN17" s="300"/>
      <c r="AO17" s="300"/>
      <c r="AP17" s="300" t="n">
        <f aca="false">ROUND(AP16/AR16*100,1)</f>
        <v>65.4</v>
      </c>
      <c r="AQ17" s="300"/>
      <c r="AR17" s="300"/>
    </row>
    <row r="18" customFormat="false" ht="6" hidden="false" customHeight="true" outlineLevel="0" collapsed="false">
      <c r="A18" s="9"/>
      <c r="B18" s="9"/>
      <c r="C18" s="301"/>
      <c r="D18" s="301"/>
      <c r="E18" s="301"/>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row>
    <row r="19" customFormat="false" ht="16.5" hidden="false" customHeight="true" outlineLevel="0" collapsed="false">
      <c r="A19" s="64" t="s">
        <v>164</v>
      </c>
      <c r="B19" s="215" t="s">
        <v>165</v>
      </c>
      <c r="C19" s="282" t="n">
        <v>21</v>
      </c>
      <c r="D19" s="283" t="s">
        <v>272</v>
      </c>
      <c r="E19" s="284" t="n">
        <v>24</v>
      </c>
      <c r="F19" s="285" t="n">
        <v>18</v>
      </c>
      <c r="G19" s="283" t="s">
        <v>272</v>
      </c>
      <c r="H19" s="286" t="n">
        <v>28</v>
      </c>
      <c r="I19" s="303" t="n">
        <v>248</v>
      </c>
      <c r="J19" s="283" t="s">
        <v>272</v>
      </c>
      <c r="K19" s="286" t="n">
        <v>377</v>
      </c>
      <c r="L19" s="285" t="n">
        <v>58</v>
      </c>
      <c r="M19" s="283" t="s">
        <v>272</v>
      </c>
      <c r="N19" s="286" t="n">
        <v>87</v>
      </c>
      <c r="O19" s="285" t="n">
        <v>38</v>
      </c>
      <c r="P19" s="283" t="s">
        <v>272</v>
      </c>
      <c r="Q19" s="286" t="n">
        <v>58</v>
      </c>
      <c r="R19" s="285" t="n">
        <v>76</v>
      </c>
      <c r="S19" s="283" t="s">
        <v>272</v>
      </c>
      <c r="T19" s="286" t="n">
        <v>116</v>
      </c>
      <c r="U19" s="285" t="n">
        <v>76</v>
      </c>
      <c r="V19" s="283" t="s">
        <v>272</v>
      </c>
      <c r="W19" s="286" t="n">
        <v>116</v>
      </c>
      <c r="X19" s="286" t="n">
        <v>10</v>
      </c>
      <c r="Y19" s="283" t="s">
        <v>272</v>
      </c>
      <c r="Z19" s="287" t="n">
        <v>29</v>
      </c>
      <c r="AA19" s="304" t="n">
        <v>382</v>
      </c>
      <c r="AB19" s="283" t="s">
        <v>272</v>
      </c>
      <c r="AC19" s="286" t="n">
        <v>694</v>
      </c>
      <c r="AD19" s="285" t="n">
        <v>64</v>
      </c>
      <c r="AE19" s="283" t="s">
        <v>272</v>
      </c>
      <c r="AF19" s="286" t="n">
        <v>172</v>
      </c>
      <c r="AG19" s="287" t="n">
        <v>108</v>
      </c>
      <c r="AH19" s="283" t="s">
        <v>272</v>
      </c>
      <c r="AI19" s="286" t="n">
        <v>232</v>
      </c>
      <c r="AJ19" s="287" t="n">
        <v>135</v>
      </c>
      <c r="AK19" s="283" t="s">
        <v>272</v>
      </c>
      <c r="AL19" s="286" t="n">
        <v>174</v>
      </c>
      <c r="AM19" s="287" t="n">
        <v>38</v>
      </c>
      <c r="AN19" s="283" t="s">
        <v>272</v>
      </c>
      <c r="AO19" s="286" t="n">
        <v>58</v>
      </c>
      <c r="AP19" s="287" t="n">
        <v>382</v>
      </c>
      <c r="AQ19" s="283" t="s">
        <v>272</v>
      </c>
      <c r="AR19" s="286" t="n">
        <v>694</v>
      </c>
      <c r="AS19" s="305"/>
      <c r="AT19" s="286"/>
    </row>
    <row r="20" customFormat="false" ht="16.5" hidden="false" customHeight="true" outlineLevel="0" collapsed="false">
      <c r="A20" s="64"/>
      <c r="B20" s="215" t="s">
        <v>197</v>
      </c>
      <c r="C20" s="282" t="n">
        <v>16</v>
      </c>
      <c r="D20" s="283" t="s">
        <v>272</v>
      </c>
      <c r="E20" s="284" t="n">
        <v>28</v>
      </c>
      <c r="F20" s="285" t="n">
        <v>18</v>
      </c>
      <c r="G20" s="283" t="s">
        <v>272</v>
      </c>
      <c r="H20" s="286" t="n">
        <v>28</v>
      </c>
      <c r="I20" s="303" t="n">
        <v>197</v>
      </c>
      <c r="J20" s="283" t="s">
        <v>272</v>
      </c>
      <c r="K20" s="286" t="n">
        <v>390</v>
      </c>
      <c r="L20" s="285" t="n">
        <v>47</v>
      </c>
      <c r="M20" s="283" t="s">
        <v>272</v>
      </c>
      <c r="N20" s="286" t="n">
        <v>90</v>
      </c>
      <c r="O20" s="285" t="n">
        <v>37</v>
      </c>
      <c r="P20" s="283" t="s">
        <v>272</v>
      </c>
      <c r="Q20" s="286" t="n">
        <v>60</v>
      </c>
      <c r="R20" s="285" t="n">
        <v>59</v>
      </c>
      <c r="S20" s="283" t="s">
        <v>272</v>
      </c>
      <c r="T20" s="286" t="n">
        <v>120</v>
      </c>
      <c r="U20" s="285" t="n">
        <v>54</v>
      </c>
      <c r="V20" s="283" t="s">
        <v>272</v>
      </c>
      <c r="W20" s="286" t="n">
        <v>120</v>
      </c>
      <c r="X20" s="286" t="n">
        <v>20</v>
      </c>
      <c r="Y20" s="283" t="s">
        <v>272</v>
      </c>
      <c r="Z20" s="287" t="n">
        <v>29</v>
      </c>
      <c r="AA20" s="306" t="n">
        <v>480</v>
      </c>
      <c r="AB20" s="283" t="s">
        <v>272</v>
      </c>
      <c r="AC20" s="286" t="n">
        <v>720</v>
      </c>
      <c r="AD20" s="285" t="n">
        <v>84</v>
      </c>
      <c r="AE20" s="283" t="s">
        <v>272</v>
      </c>
      <c r="AF20" s="286" t="n">
        <v>180</v>
      </c>
      <c r="AG20" s="287" t="n">
        <v>155</v>
      </c>
      <c r="AH20" s="283" t="s">
        <v>272</v>
      </c>
      <c r="AI20" s="286" t="n">
        <v>240</v>
      </c>
      <c r="AJ20" s="287" t="n">
        <v>145</v>
      </c>
      <c r="AK20" s="283" t="s">
        <v>272</v>
      </c>
      <c r="AL20" s="286" t="n">
        <v>180</v>
      </c>
      <c r="AM20" s="287" t="n">
        <v>45</v>
      </c>
      <c r="AN20" s="283" t="s">
        <v>272</v>
      </c>
      <c r="AO20" s="286" t="n">
        <v>60</v>
      </c>
      <c r="AP20" s="287" t="n">
        <v>480</v>
      </c>
      <c r="AQ20" s="283" t="s">
        <v>272</v>
      </c>
      <c r="AR20" s="286" t="n">
        <v>720</v>
      </c>
      <c r="AT20" s="286"/>
    </row>
    <row r="21" customFormat="false" ht="16.5" hidden="false" customHeight="true" outlineLevel="0" collapsed="false">
      <c r="A21" s="64"/>
      <c r="B21" s="215" t="s">
        <v>198</v>
      </c>
      <c r="C21" s="282" t="n">
        <v>18</v>
      </c>
      <c r="D21" s="283" t="s">
        <v>272</v>
      </c>
      <c r="E21" s="284" t="n">
        <v>22</v>
      </c>
      <c r="F21" s="285" t="n">
        <v>22</v>
      </c>
      <c r="G21" s="283" t="s">
        <v>272</v>
      </c>
      <c r="H21" s="286" t="n">
        <v>23</v>
      </c>
      <c r="I21" s="303" t="n">
        <v>285</v>
      </c>
      <c r="J21" s="283" t="s">
        <v>272</v>
      </c>
      <c r="K21" s="286" t="n">
        <v>376</v>
      </c>
      <c r="L21" s="285" t="n">
        <v>64</v>
      </c>
      <c r="M21" s="283" t="s">
        <v>272</v>
      </c>
      <c r="N21" s="286" t="n">
        <v>87</v>
      </c>
      <c r="O21" s="285" t="n">
        <v>42</v>
      </c>
      <c r="P21" s="283" t="s">
        <v>272</v>
      </c>
      <c r="Q21" s="286" t="n">
        <v>58</v>
      </c>
      <c r="R21" s="285" t="n">
        <v>92</v>
      </c>
      <c r="S21" s="283" t="s">
        <v>272</v>
      </c>
      <c r="T21" s="286" t="n">
        <v>115</v>
      </c>
      <c r="U21" s="285" t="n">
        <v>87</v>
      </c>
      <c r="V21" s="283" t="s">
        <v>272</v>
      </c>
      <c r="W21" s="286" t="n">
        <v>116</v>
      </c>
      <c r="X21" s="286" t="n">
        <v>18</v>
      </c>
      <c r="Y21" s="283" t="s">
        <v>272</v>
      </c>
      <c r="Z21" s="287" t="n">
        <v>28</v>
      </c>
      <c r="AA21" s="306" t="n">
        <v>414</v>
      </c>
      <c r="AB21" s="283" t="s">
        <v>272</v>
      </c>
      <c r="AC21" s="286" t="n">
        <v>693</v>
      </c>
      <c r="AD21" s="285" t="n">
        <v>66</v>
      </c>
      <c r="AE21" s="283" t="s">
        <v>272</v>
      </c>
      <c r="AF21" s="286" t="n">
        <v>171</v>
      </c>
      <c r="AG21" s="287" t="n">
        <v>124</v>
      </c>
      <c r="AH21" s="283" t="s">
        <v>272</v>
      </c>
      <c r="AI21" s="286" t="n">
        <v>232</v>
      </c>
      <c r="AJ21" s="287" t="n">
        <v>133</v>
      </c>
      <c r="AK21" s="283" t="s">
        <v>272</v>
      </c>
      <c r="AL21" s="286" t="n">
        <v>174</v>
      </c>
      <c r="AM21" s="287" t="n">
        <v>46</v>
      </c>
      <c r="AN21" s="283" t="s">
        <v>272</v>
      </c>
      <c r="AO21" s="286" t="n">
        <v>58</v>
      </c>
      <c r="AP21" s="287" t="n">
        <v>414</v>
      </c>
      <c r="AQ21" s="283" t="s">
        <v>272</v>
      </c>
      <c r="AR21" s="286" t="n">
        <v>693</v>
      </c>
      <c r="AT21" s="286"/>
    </row>
    <row r="22" customFormat="false" ht="16.5" hidden="false" customHeight="true" outlineLevel="0" collapsed="false">
      <c r="A22" s="64"/>
      <c r="B22" s="215" t="s">
        <v>168</v>
      </c>
      <c r="C22" s="282" t="n">
        <v>23</v>
      </c>
      <c r="D22" s="283" t="s">
        <v>272</v>
      </c>
      <c r="E22" s="284" t="n">
        <v>29</v>
      </c>
      <c r="F22" s="285" t="n">
        <v>19</v>
      </c>
      <c r="G22" s="283" t="s">
        <v>272</v>
      </c>
      <c r="H22" s="286" t="n">
        <v>28</v>
      </c>
      <c r="I22" s="303" t="n">
        <v>275</v>
      </c>
      <c r="J22" s="283" t="s">
        <v>272</v>
      </c>
      <c r="K22" s="286" t="n">
        <v>390</v>
      </c>
      <c r="L22" s="285" t="n">
        <v>61</v>
      </c>
      <c r="M22" s="283" t="s">
        <v>272</v>
      </c>
      <c r="N22" s="286" t="n">
        <v>90</v>
      </c>
      <c r="O22" s="285" t="n">
        <v>44</v>
      </c>
      <c r="P22" s="283" t="s">
        <v>272</v>
      </c>
      <c r="Q22" s="286" t="n">
        <v>60</v>
      </c>
      <c r="R22" s="285" t="n">
        <v>88</v>
      </c>
      <c r="S22" s="283" t="s">
        <v>272</v>
      </c>
      <c r="T22" s="286" t="n">
        <v>120</v>
      </c>
      <c r="U22" s="285" t="n">
        <v>82</v>
      </c>
      <c r="V22" s="283" t="s">
        <v>272</v>
      </c>
      <c r="W22" s="286" t="n">
        <v>120</v>
      </c>
      <c r="X22" s="286" t="n">
        <v>20</v>
      </c>
      <c r="Y22" s="283" t="s">
        <v>272</v>
      </c>
      <c r="Z22" s="287" t="n">
        <v>27</v>
      </c>
      <c r="AA22" s="306" t="n">
        <v>441</v>
      </c>
      <c r="AB22" s="283" t="s">
        <v>272</v>
      </c>
      <c r="AC22" s="286" t="n">
        <v>720</v>
      </c>
      <c r="AD22" s="285" t="n">
        <v>81</v>
      </c>
      <c r="AE22" s="283" t="s">
        <v>272</v>
      </c>
      <c r="AF22" s="286" t="n">
        <v>180</v>
      </c>
      <c r="AG22" s="287" t="n">
        <v>142</v>
      </c>
      <c r="AH22" s="283" t="s">
        <v>272</v>
      </c>
      <c r="AI22" s="286" t="n">
        <v>240</v>
      </c>
      <c r="AJ22" s="287" t="n">
        <v>124</v>
      </c>
      <c r="AK22" s="283" t="s">
        <v>272</v>
      </c>
      <c r="AL22" s="286" t="n">
        <v>180</v>
      </c>
      <c r="AM22" s="287" t="n">
        <v>44</v>
      </c>
      <c r="AN22" s="283" t="s">
        <v>272</v>
      </c>
      <c r="AO22" s="286" t="n">
        <v>60</v>
      </c>
      <c r="AP22" s="287" t="n">
        <v>441</v>
      </c>
      <c r="AQ22" s="283" t="s">
        <v>272</v>
      </c>
      <c r="AR22" s="286" t="n">
        <v>720</v>
      </c>
      <c r="AT22" s="286"/>
    </row>
    <row r="23" customFormat="false" ht="16.5" hidden="false" customHeight="true" outlineLevel="0" collapsed="false">
      <c r="A23" s="64"/>
      <c r="B23" s="215" t="s">
        <v>169</v>
      </c>
      <c r="C23" s="282" t="n">
        <v>13</v>
      </c>
      <c r="D23" s="283" t="s">
        <v>272</v>
      </c>
      <c r="E23" s="284" t="n">
        <v>21</v>
      </c>
      <c r="F23" s="285" t="n">
        <v>21</v>
      </c>
      <c r="G23" s="283" t="s">
        <v>272</v>
      </c>
      <c r="H23" s="286" t="n">
        <v>29</v>
      </c>
      <c r="I23" s="303" t="n">
        <v>231</v>
      </c>
      <c r="J23" s="283" t="s">
        <v>272</v>
      </c>
      <c r="K23" s="286" t="n">
        <v>390</v>
      </c>
      <c r="L23" s="285" t="n">
        <v>54</v>
      </c>
      <c r="M23" s="283" t="s">
        <v>272</v>
      </c>
      <c r="N23" s="286" t="n">
        <v>90</v>
      </c>
      <c r="O23" s="285" t="n">
        <v>32</v>
      </c>
      <c r="P23" s="283" t="s">
        <v>272</v>
      </c>
      <c r="Q23" s="286" t="n">
        <v>60</v>
      </c>
      <c r="R23" s="285" t="n">
        <v>73</v>
      </c>
      <c r="S23" s="283" t="s">
        <v>272</v>
      </c>
      <c r="T23" s="286" t="n">
        <v>120</v>
      </c>
      <c r="U23" s="285" t="n">
        <v>72</v>
      </c>
      <c r="V23" s="283" t="s">
        <v>272</v>
      </c>
      <c r="W23" s="286" t="n">
        <v>120</v>
      </c>
      <c r="X23" s="286" t="n">
        <v>6</v>
      </c>
      <c r="Y23" s="283" t="s">
        <v>272</v>
      </c>
      <c r="Z23" s="287" t="n">
        <v>30</v>
      </c>
      <c r="AA23" s="306" t="n">
        <v>483</v>
      </c>
      <c r="AB23" s="283" t="s">
        <v>272</v>
      </c>
      <c r="AC23" s="286" t="n">
        <v>719</v>
      </c>
      <c r="AD23" s="285" t="n">
        <v>104</v>
      </c>
      <c r="AE23" s="283" t="s">
        <v>272</v>
      </c>
      <c r="AF23" s="286" t="n">
        <v>179</v>
      </c>
      <c r="AG23" s="287" t="n">
        <v>166</v>
      </c>
      <c r="AH23" s="283" t="s">
        <v>272</v>
      </c>
      <c r="AI23" s="286" t="n">
        <v>240</v>
      </c>
      <c r="AJ23" s="287" t="n">
        <v>128</v>
      </c>
      <c r="AK23" s="283" t="s">
        <v>272</v>
      </c>
      <c r="AL23" s="286" t="n">
        <v>180</v>
      </c>
      <c r="AM23" s="287" t="n">
        <v>42</v>
      </c>
      <c r="AN23" s="283" t="s">
        <v>272</v>
      </c>
      <c r="AO23" s="286" t="n">
        <v>60</v>
      </c>
      <c r="AP23" s="287" t="n">
        <v>483</v>
      </c>
      <c r="AQ23" s="283" t="s">
        <v>272</v>
      </c>
      <c r="AR23" s="286" t="n">
        <v>719</v>
      </c>
      <c r="AT23" s="286"/>
    </row>
    <row r="24" customFormat="false" ht="16.5" hidden="false" customHeight="true" outlineLevel="0" collapsed="false">
      <c r="A24" s="64"/>
      <c r="B24" s="215" t="s">
        <v>170</v>
      </c>
      <c r="C24" s="282" t="n">
        <v>19</v>
      </c>
      <c r="D24" s="283" t="s">
        <v>272</v>
      </c>
      <c r="E24" s="284" t="n">
        <v>22</v>
      </c>
      <c r="F24" s="285" t="n">
        <v>19</v>
      </c>
      <c r="G24" s="283" t="s">
        <v>272</v>
      </c>
      <c r="H24" s="286" t="n">
        <v>26</v>
      </c>
      <c r="I24" s="303" t="n">
        <v>294</v>
      </c>
      <c r="J24" s="283" t="s">
        <v>272</v>
      </c>
      <c r="K24" s="286" t="n">
        <v>377</v>
      </c>
      <c r="L24" s="285" t="n">
        <v>63</v>
      </c>
      <c r="M24" s="283" t="s">
        <v>272</v>
      </c>
      <c r="N24" s="286" t="n">
        <v>87</v>
      </c>
      <c r="O24" s="285" t="n">
        <v>52</v>
      </c>
      <c r="P24" s="283" t="s">
        <v>272</v>
      </c>
      <c r="Q24" s="286" t="n">
        <v>58</v>
      </c>
      <c r="R24" s="285" t="n">
        <v>88</v>
      </c>
      <c r="S24" s="283" t="s">
        <v>272</v>
      </c>
      <c r="T24" s="286" t="n">
        <v>116</v>
      </c>
      <c r="U24" s="285" t="n">
        <v>91</v>
      </c>
      <c r="V24" s="283" t="s">
        <v>272</v>
      </c>
      <c r="W24" s="286" t="n">
        <v>116</v>
      </c>
      <c r="X24" s="286" t="n">
        <v>18</v>
      </c>
      <c r="Y24" s="283" t="s">
        <v>272</v>
      </c>
      <c r="Z24" s="287" t="n">
        <v>29</v>
      </c>
      <c r="AA24" s="306" t="n">
        <v>424</v>
      </c>
      <c r="AB24" s="283" t="s">
        <v>272</v>
      </c>
      <c r="AC24" s="286" t="n">
        <v>694</v>
      </c>
      <c r="AD24" s="285" t="n">
        <v>57</v>
      </c>
      <c r="AE24" s="283" t="s">
        <v>272</v>
      </c>
      <c r="AF24" s="286" t="n">
        <v>173</v>
      </c>
      <c r="AG24" s="287" t="n">
        <v>140</v>
      </c>
      <c r="AH24" s="283" t="s">
        <v>272</v>
      </c>
      <c r="AI24" s="286" t="n">
        <v>231</v>
      </c>
      <c r="AJ24" s="287" t="n">
        <v>136</v>
      </c>
      <c r="AK24" s="283" t="s">
        <v>272</v>
      </c>
      <c r="AL24" s="286" t="n">
        <v>174</v>
      </c>
      <c r="AM24" s="287" t="n">
        <v>47</v>
      </c>
      <c r="AN24" s="283" t="s">
        <v>272</v>
      </c>
      <c r="AO24" s="286" t="n">
        <v>58</v>
      </c>
      <c r="AP24" s="287" t="n">
        <v>424</v>
      </c>
      <c r="AQ24" s="283" t="s">
        <v>272</v>
      </c>
      <c r="AR24" s="286" t="n">
        <v>694</v>
      </c>
      <c r="AT24" s="286"/>
    </row>
    <row r="25" customFormat="false" ht="16.5" hidden="false" customHeight="true" outlineLevel="0" collapsed="false">
      <c r="A25" s="64"/>
      <c r="B25" s="215" t="s">
        <v>171</v>
      </c>
      <c r="C25" s="282" t="n">
        <v>25</v>
      </c>
      <c r="D25" s="283" t="s">
        <v>272</v>
      </c>
      <c r="E25" s="284" t="n">
        <v>26</v>
      </c>
      <c r="F25" s="285" t="n">
        <v>21</v>
      </c>
      <c r="G25" s="283" t="s">
        <v>272</v>
      </c>
      <c r="H25" s="286" t="n">
        <v>25</v>
      </c>
      <c r="I25" s="303" t="n">
        <v>309</v>
      </c>
      <c r="J25" s="283" t="s">
        <v>272</v>
      </c>
      <c r="K25" s="286" t="n">
        <v>361</v>
      </c>
      <c r="L25" s="285" t="n">
        <v>60</v>
      </c>
      <c r="M25" s="283" t="s">
        <v>272</v>
      </c>
      <c r="N25" s="286" t="n">
        <v>81</v>
      </c>
      <c r="O25" s="285" t="n">
        <v>55</v>
      </c>
      <c r="P25" s="283" t="s">
        <v>272</v>
      </c>
      <c r="Q25" s="286" t="n">
        <v>56</v>
      </c>
      <c r="R25" s="285" t="n">
        <v>103</v>
      </c>
      <c r="S25" s="283" t="s">
        <v>272</v>
      </c>
      <c r="T25" s="286" t="n">
        <v>112</v>
      </c>
      <c r="U25" s="285" t="n">
        <v>91</v>
      </c>
      <c r="V25" s="283" t="s">
        <v>272</v>
      </c>
      <c r="W25" s="286" t="n">
        <v>112</v>
      </c>
      <c r="X25" s="286" t="n">
        <v>20</v>
      </c>
      <c r="Y25" s="283" t="s">
        <v>272</v>
      </c>
      <c r="Z25" s="287" t="n">
        <v>26</v>
      </c>
      <c r="AA25" s="306" t="n">
        <v>437</v>
      </c>
      <c r="AB25" s="283" t="s">
        <v>272</v>
      </c>
      <c r="AC25" s="286" t="n">
        <v>664</v>
      </c>
      <c r="AD25" s="285" t="n">
        <v>69</v>
      </c>
      <c r="AE25" s="283" t="s">
        <v>272</v>
      </c>
      <c r="AF25" s="286" t="n">
        <v>163</v>
      </c>
      <c r="AG25" s="287" t="n">
        <v>149</v>
      </c>
      <c r="AH25" s="283" t="s">
        <v>272</v>
      </c>
      <c r="AI25" s="286" t="n">
        <v>223</v>
      </c>
      <c r="AJ25" s="287" t="n">
        <v>127</v>
      </c>
      <c r="AK25" s="283" t="s">
        <v>272</v>
      </c>
      <c r="AL25" s="286" t="n">
        <v>166</v>
      </c>
      <c r="AM25" s="287" t="n">
        <v>48</v>
      </c>
      <c r="AN25" s="283" t="s">
        <v>272</v>
      </c>
      <c r="AO25" s="286" t="n">
        <v>56</v>
      </c>
      <c r="AP25" s="287" t="n">
        <v>437</v>
      </c>
      <c r="AQ25" s="283" t="s">
        <v>272</v>
      </c>
      <c r="AR25" s="286" t="n">
        <v>664</v>
      </c>
      <c r="AT25" s="286"/>
    </row>
    <row r="26" customFormat="false" ht="16.5" hidden="false" customHeight="true" outlineLevel="0" collapsed="false">
      <c r="A26" s="64"/>
      <c r="B26" s="215" t="s">
        <v>172</v>
      </c>
      <c r="C26" s="282" t="n">
        <v>23</v>
      </c>
      <c r="D26" s="283" t="s">
        <v>272</v>
      </c>
      <c r="E26" s="284" t="n">
        <v>28</v>
      </c>
      <c r="F26" s="285" t="n">
        <v>25</v>
      </c>
      <c r="G26" s="283" t="s">
        <v>272</v>
      </c>
      <c r="H26" s="286" t="n">
        <v>28</v>
      </c>
      <c r="I26" s="303" t="n">
        <v>343</v>
      </c>
      <c r="J26" s="283" t="s">
        <v>272</v>
      </c>
      <c r="K26" s="286" t="n">
        <v>377</v>
      </c>
      <c r="L26" s="285" t="n">
        <v>83</v>
      </c>
      <c r="M26" s="283" t="s">
        <v>272</v>
      </c>
      <c r="N26" s="286" t="n">
        <v>87</v>
      </c>
      <c r="O26" s="285" t="n">
        <v>54</v>
      </c>
      <c r="P26" s="283" t="s">
        <v>272</v>
      </c>
      <c r="Q26" s="286" t="n">
        <v>58</v>
      </c>
      <c r="R26" s="285" t="n">
        <v>103</v>
      </c>
      <c r="S26" s="283" t="s">
        <v>272</v>
      </c>
      <c r="T26" s="286" t="n">
        <v>116</v>
      </c>
      <c r="U26" s="285" t="n">
        <v>103</v>
      </c>
      <c r="V26" s="283" t="s">
        <v>272</v>
      </c>
      <c r="W26" s="286" t="n">
        <v>116</v>
      </c>
      <c r="X26" s="286" t="n">
        <v>27</v>
      </c>
      <c r="Y26" s="283" t="s">
        <v>272</v>
      </c>
      <c r="Z26" s="287" t="n">
        <v>28</v>
      </c>
      <c r="AA26" s="306" t="n">
        <v>529</v>
      </c>
      <c r="AB26" s="283" t="s">
        <v>272</v>
      </c>
      <c r="AC26" s="286" t="n">
        <v>696</v>
      </c>
      <c r="AD26" s="285" t="n">
        <v>109</v>
      </c>
      <c r="AE26" s="283" t="s">
        <v>272</v>
      </c>
      <c r="AF26" s="286" t="n">
        <v>174</v>
      </c>
      <c r="AG26" s="287" t="n">
        <v>177</v>
      </c>
      <c r="AH26" s="283" t="s">
        <v>272</v>
      </c>
      <c r="AI26" s="286" t="n">
        <v>232</v>
      </c>
      <c r="AJ26" s="287" t="n">
        <v>145</v>
      </c>
      <c r="AK26" s="283" t="s">
        <v>272</v>
      </c>
      <c r="AL26" s="286" t="n">
        <v>174</v>
      </c>
      <c r="AM26" s="287" t="n">
        <v>49</v>
      </c>
      <c r="AN26" s="283" t="s">
        <v>272</v>
      </c>
      <c r="AO26" s="286" t="n">
        <v>58</v>
      </c>
      <c r="AP26" s="287" t="n">
        <v>529</v>
      </c>
      <c r="AQ26" s="283" t="s">
        <v>272</v>
      </c>
      <c r="AR26" s="286" t="n">
        <v>696</v>
      </c>
      <c r="AT26" s="286"/>
    </row>
    <row r="27" customFormat="false" ht="16.5" hidden="false" customHeight="true" outlineLevel="0" collapsed="false">
      <c r="A27" s="64"/>
      <c r="B27" s="215" t="s">
        <v>173</v>
      </c>
      <c r="C27" s="282" t="n">
        <v>20</v>
      </c>
      <c r="D27" s="283" t="s">
        <v>272</v>
      </c>
      <c r="E27" s="284" t="n">
        <v>20</v>
      </c>
      <c r="F27" s="285" t="n">
        <v>19</v>
      </c>
      <c r="G27" s="283" t="s">
        <v>272</v>
      </c>
      <c r="H27" s="286" t="n">
        <v>25</v>
      </c>
      <c r="I27" s="303" t="n">
        <v>229</v>
      </c>
      <c r="J27" s="283" t="s">
        <v>272</v>
      </c>
      <c r="K27" s="286" t="n">
        <v>351</v>
      </c>
      <c r="L27" s="285" t="n">
        <v>45</v>
      </c>
      <c r="M27" s="283" t="s">
        <v>272</v>
      </c>
      <c r="N27" s="286" t="n">
        <v>81</v>
      </c>
      <c r="O27" s="285" t="n">
        <v>38</v>
      </c>
      <c r="P27" s="283" t="s">
        <v>272</v>
      </c>
      <c r="Q27" s="286" t="n">
        <v>54</v>
      </c>
      <c r="R27" s="285" t="n">
        <v>75</v>
      </c>
      <c r="S27" s="283" t="s">
        <v>272</v>
      </c>
      <c r="T27" s="286" t="n">
        <v>108</v>
      </c>
      <c r="U27" s="285" t="n">
        <v>71</v>
      </c>
      <c r="V27" s="283" t="s">
        <v>272</v>
      </c>
      <c r="W27" s="286" t="n">
        <v>108</v>
      </c>
      <c r="X27" s="286" t="n">
        <v>9</v>
      </c>
      <c r="Y27" s="283" t="s">
        <v>272</v>
      </c>
      <c r="Z27" s="287" t="n">
        <v>24</v>
      </c>
      <c r="AA27" s="306" t="n">
        <v>398</v>
      </c>
      <c r="AB27" s="283" t="s">
        <v>272</v>
      </c>
      <c r="AC27" s="286" t="n">
        <v>644</v>
      </c>
      <c r="AD27" s="285" t="n">
        <v>67</v>
      </c>
      <c r="AE27" s="283" t="s">
        <v>272</v>
      </c>
      <c r="AF27" s="286" t="n">
        <v>160</v>
      </c>
      <c r="AG27" s="287" t="n">
        <v>145</v>
      </c>
      <c r="AH27" s="283" t="s">
        <v>272</v>
      </c>
      <c r="AI27" s="286" t="n">
        <v>214</v>
      </c>
      <c r="AJ27" s="287" t="n">
        <v>104</v>
      </c>
      <c r="AK27" s="283" t="s">
        <v>272</v>
      </c>
      <c r="AL27" s="286" t="n">
        <v>162</v>
      </c>
      <c r="AM27" s="287" t="n">
        <v>34</v>
      </c>
      <c r="AN27" s="283" t="s">
        <v>272</v>
      </c>
      <c r="AO27" s="286" t="n">
        <v>54</v>
      </c>
      <c r="AP27" s="287" t="n">
        <v>398</v>
      </c>
      <c r="AQ27" s="283" t="s">
        <v>272</v>
      </c>
      <c r="AR27" s="286" t="n">
        <v>644</v>
      </c>
      <c r="AT27" s="286"/>
    </row>
    <row r="28" customFormat="false" ht="16.5" hidden="false" customHeight="true" outlineLevel="0" collapsed="false">
      <c r="A28" s="64" t="s">
        <v>174</v>
      </c>
      <c r="B28" s="215" t="s">
        <v>175</v>
      </c>
      <c r="C28" s="282" t="n">
        <v>14</v>
      </c>
      <c r="D28" s="283" t="s">
        <v>272</v>
      </c>
      <c r="E28" s="284" t="n">
        <v>23</v>
      </c>
      <c r="F28" s="285" t="n">
        <v>13</v>
      </c>
      <c r="G28" s="283" t="s">
        <v>272</v>
      </c>
      <c r="H28" s="286" t="n">
        <v>16</v>
      </c>
      <c r="I28" s="303" t="n">
        <v>205</v>
      </c>
      <c r="J28" s="283" t="s">
        <v>272</v>
      </c>
      <c r="K28" s="286" t="n">
        <v>338</v>
      </c>
      <c r="L28" s="285" t="n">
        <v>43</v>
      </c>
      <c r="M28" s="283" t="s">
        <v>272</v>
      </c>
      <c r="N28" s="286" t="n">
        <v>78</v>
      </c>
      <c r="O28" s="285" t="n">
        <v>35</v>
      </c>
      <c r="P28" s="283" t="s">
        <v>272</v>
      </c>
      <c r="Q28" s="286" t="n">
        <v>52</v>
      </c>
      <c r="R28" s="285" t="n">
        <v>70</v>
      </c>
      <c r="S28" s="283" t="s">
        <v>272</v>
      </c>
      <c r="T28" s="286" t="n">
        <v>104</v>
      </c>
      <c r="U28" s="285" t="n">
        <v>57</v>
      </c>
      <c r="V28" s="283" t="s">
        <v>272</v>
      </c>
      <c r="W28" s="286" t="n">
        <v>104</v>
      </c>
      <c r="X28" s="286" t="n">
        <v>12</v>
      </c>
      <c r="Y28" s="283" t="s">
        <v>272</v>
      </c>
      <c r="Z28" s="287" t="n">
        <v>25</v>
      </c>
      <c r="AA28" s="306" t="n">
        <v>440</v>
      </c>
      <c r="AB28" s="283" t="s">
        <v>272</v>
      </c>
      <c r="AC28" s="286" t="n">
        <v>646</v>
      </c>
      <c r="AD28" s="285" t="n">
        <v>88</v>
      </c>
      <c r="AE28" s="283" t="s">
        <v>272</v>
      </c>
      <c r="AF28" s="286" t="n">
        <v>161</v>
      </c>
      <c r="AG28" s="287" t="n">
        <v>155</v>
      </c>
      <c r="AH28" s="283" t="s">
        <v>272</v>
      </c>
      <c r="AI28" s="286" t="n">
        <v>216</v>
      </c>
      <c r="AJ28" s="287" t="n">
        <v>120</v>
      </c>
      <c r="AK28" s="283" t="s">
        <v>272</v>
      </c>
      <c r="AL28" s="286" t="n">
        <v>162</v>
      </c>
      <c r="AM28" s="287" t="n">
        <v>36</v>
      </c>
      <c r="AN28" s="283" t="s">
        <v>272</v>
      </c>
      <c r="AO28" s="286" t="n">
        <v>53</v>
      </c>
      <c r="AP28" s="287" t="n">
        <v>440</v>
      </c>
      <c r="AQ28" s="283" t="s">
        <v>272</v>
      </c>
      <c r="AR28" s="286" t="n">
        <v>646</v>
      </c>
      <c r="AT28" s="286"/>
    </row>
    <row r="29" customFormat="false" ht="16.5" hidden="false" customHeight="true" outlineLevel="0" collapsed="false">
      <c r="A29" s="64"/>
      <c r="B29" s="215" t="s">
        <v>176</v>
      </c>
      <c r="C29" s="282" t="n">
        <v>22</v>
      </c>
      <c r="D29" s="283" t="s">
        <v>272</v>
      </c>
      <c r="E29" s="284" t="n">
        <v>25</v>
      </c>
      <c r="F29" s="285" t="n">
        <v>18</v>
      </c>
      <c r="G29" s="283" t="s">
        <v>272</v>
      </c>
      <c r="H29" s="286" t="n">
        <v>23</v>
      </c>
      <c r="I29" s="303" t="n">
        <v>305</v>
      </c>
      <c r="J29" s="283" t="s">
        <v>272</v>
      </c>
      <c r="K29" s="286" t="n">
        <v>365</v>
      </c>
      <c r="L29" s="285" t="n">
        <v>70</v>
      </c>
      <c r="M29" s="283" t="s">
        <v>272</v>
      </c>
      <c r="N29" s="286" t="n">
        <v>84</v>
      </c>
      <c r="O29" s="285" t="n">
        <v>51</v>
      </c>
      <c r="P29" s="283" t="s">
        <v>272</v>
      </c>
      <c r="Q29" s="286" t="n">
        <v>56</v>
      </c>
      <c r="R29" s="285" t="n">
        <v>102</v>
      </c>
      <c r="S29" s="283" t="s">
        <v>272</v>
      </c>
      <c r="T29" s="286" t="n">
        <v>113</v>
      </c>
      <c r="U29" s="285" t="n">
        <v>82</v>
      </c>
      <c r="V29" s="283" t="s">
        <v>272</v>
      </c>
      <c r="W29" s="286" t="n">
        <v>112</v>
      </c>
      <c r="X29" s="286" t="n">
        <v>29</v>
      </c>
      <c r="Y29" s="283" t="s">
        <v>272</v>
      </c>
      <c r="Z29" s="287" t="n">
        <v>29</v>
      </c>
      <c r="AA29" s="306" t="n">
        <v>436</v>
      </c>
      <c r="AB29" s="283" t="s">
        <v>272</v>
      </c>
      <c r="AC29" s="286" t="n">
        <v>671</v>
      </c>
      <c r="AD29" s="285" t="n">
        <v>63</v>
      </c>
      <c r="AE29" s="283" t="s">
        <v>272</v>
      </c>
      <c r="AF29" s="286" t="n">
        <v>168</v>
      </c>
      <c r="AG29" s="287" t="n">
        <v>132</v>
      </c>
      <c r="AH29" s="283" t="s">
        <v>272</v>
      </c>
      <c r="AI29" s="286" t="n">
        <v>224</v>
      </c>
      <c r="AJ29" s="287" t="n">
        <v>145</v>
      </c>
      <c r="AK29" s="283" t="s">
        <v>272</v>
      </c>
      <c r="AL29" s="286" t="n">
        <v>168</v>
      </c>
      <c r="AM29" s="287" t="n">
        <v>46</v>
      </c>
      <c r="AN29" s="283" t="s">
        <v>272</v>
      </c>
      <c r="AO29" s="286" t="n">
        <v>55</v>
      </c>
      <c r="AP29" s="287" t="n">
        <v>436</v>
      </c>
      <c r="AQ29" s="283" t="s">
        <v>272</v>
      </c>
      <c r="AR29" s="286" t="n">
        <v>671</v>
      </c>
      <c r="AT29" s="286"/>
    </row>
    <row r="30" customFormat="false" ht="16.5" hidden="false" customHeight="true" outlineLevel="0" collapsed="false">
      <c r="A30" s="64"/>
      <c r="B30" s="215" t="s">
        <v>199</v>
      </c>
      <c r="C30" s="282" t="n">
        <v>25</v>
      </c>
      <c r="D30" s="283" t="s">
        <v>272</v>
      </c>
      <c r="E30" s="284" t="n">
        <v>27</v>
      </c>
      <c r="F30" s="285" t="n">
        <v>22</v>
      </c>
      <c r="G30" s="283" t="s">
        <v>272</v>
      </c>
      <c r="H30" s="286" t="n">
        <v>27</v>
      </c>
      <c r="I30" s="303" t="n">
        <v>276</v>
      </c>
      <c r="J30" s="283" t="s">
        <v>272</v>
      </c>
      <c r="K30" s="286" t="n">
        <v>389</v>
      </c>
      <c r="L30" s="285" t="n">
        <v>65</v>
      </c>
      <c r="M30" s="283" t="s">
        <v>272</v>
      </c>
      <c r="N30" s="286" t="n">
        <v>90</v>
      </c>
      <c r="O30" s="285" t="n">
        <v>41</v>
      </c>
      <c r="P30" s="283" t="s">
        <v>272</v>
      </c>
      <c r="Q30" s="286" t="n">
        <v>60</v>
      </c>
      <c r="R30" s="285" t="n">
        <v>89</v>
      </c>
      <c r="S30" s="283" t="s">
        <v>272</v>
      </c>
      <c r="T30" s="286" t="n">
        <v>119</v>
      </c>
      <c r="U30" s="285" t="n">
        <v>81</v>
      </c>
      <c r="V30" s="283" t="s">
        <v>272</v>
      </c>
      <c r="W30" s="286" t="n">
        <v>120</v>
      </c>
      <c r="X30" s="286" t="n">
        <v>26</v>
      </c>
      <c r="Y30" s="283" t="s">
        <v>272</v>
      </c>
      <c r="Z30" s="287" t="n">
        <v>30</v>
      </c>
      <c r="AA30" s="306" t="n">
        <v>554</v>
      </c>
      <c r="AB30" s="283" t="s">
        <v>272</v>
      </c>
      <c r="AC30" s="286" t="n">
        <v>718</v>
      </c>
      <c r="AD30" s="285" t="n">
        <v>117</v>
      </c>
      <c r="AE30" s="283" t="s">
        <v>272</v>
      </c>
      <c r="AF30" s="286" t="n">
        <v>178</v>
      </c>
      <c r="AG30" s="287" t="n">
        <v>185</v>
      </c>
      <c r="AH30" s="283" t="s">
        <v>272</v>
      </c>
      <c r="AI30" s="286" t="n">
        <v>240</v>
      </c>
      <c r="AJ30" s="287" t="n">
        <v>145</v>
      </c>
      <c r="AK30" s="283" t="s">
        <v>272</v>
      </c>
      <c r="AL30" s="286" t="n">
        <v>180</v>
      </c>
      <c r="AM30" s="287" t="n">
        <v>55</v>
      </c>
      <c r="AN30" s="283" t="s">
        <v>272</v>
      </c>
      <c r="AO30" s="286" t="n">
        <v>60</v>
      </c>
      <c r="AP30" s="287" t="n">
        <v>554</v>
      </c>
      <c r="AQ30" s="283" t="s">
        <v>272</v>
      </c>
      <c r="AR30" s="286" t="n">
        <v>718</v>
      </c>
      <c r="AT30" s="286"/>
    </row>
    <row r="31" customFormat="false" ht="6" hidden="false" customHeight="true" outlineLevel="0" collapsed="false">
      <c r="A31" s="307"/>
      <c r="B31" s="308"/>
      <c r="C31" s="309"/>
      <c r="D31" s="309"/>
      <c r="E31" s="309"/>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row>
    <row r="32" customFormat="false" ht="13.5" hidden="false" customHeight="true" outlineLevel="0" collapsed="false">
      <c r="A32" s="38" t="s">
        <v>273</v>
      </c>
      <c r="B32" s="311"/>
      <c r="C32" s="311"/>
      <c r="D32" s="311"/>
      <c r="E32" s="311"/>
      <c r="F32" s="311"/>
      <c r="G32" s="311"/>
      <c r="H32" s="311"/>
      <c r="I32" s="311"/>
      <c r="J32" s="311"/>
      <c r="K32" s="311"/>
      <c r="L32" s="311"/>
      <c r="M32" s="311"/>
      <c r="N32" s="311"/>
      <c r="O32" s="311"/>
      <c r="P32" s="311"/>
      <c r="Q32" s="311"/>
      <c r="R32" s="311"/>
      <c r="S32" s="311"/>
      <c r="T32" s="311"/>
      <c r="U32" s="311"/>
      <c r="V32" s="311"/>
      <c r="W32" s="311"/>
      <c r="X32" s="41"/>
      <c r="Y32" s="41"/>
      <c r="Z32" s="41"/>
      <c r="AA32" s="41"/>
      <c r="AB32" s="41"/>
      <c r="AC32" s="41"/>
      <c r="AD32" s="41"/>
      <c r="AE32" s="41"/>
      <c r="AF32" s="41"/>
      <c r="AG32" s="41"/>
      <c r="AH32" s="41"/>
      <c r="AI32" s="41"/>
      <c r="AJ32" s="41"/>
      <c r="AK32" s="41"/>
      <c r="AL32" s="41"/>
      <c r="AM32" s="41"/>
      <c r="AN32" s="41"/>
      <c r="AO32" s="41"/>
      <c r="AP32" s="41"/>
      <c r="AQ32" s="41"/>
      <c r="AR32" s="41"/>
    </row>
    <row r="33" customFormat="false" ht="13.5" hidden="false" customHeight="true" outlineLevel="0" collapsed="false">
      <c r="A33" s="38" t="s">
        <v>274</v>
      </c>
      <c r="B33" s="311"/>
      <c r="C33" s="311"/>
      <c r="D33" s="311"/>
      <c r="E33" s="311"/>
      <c r="F33" s="311"/>
      <c r="G33" s="311"/>
      <c r="H33" s="311"/>
      <c r="I33" s="311"/>
      <c r="J33" s="311"/>
      <c r="K33" s="311"/>
      <c r="L33" s="311"/>
      <c r="M33" s="311"/>
      <c r="N33" s="311"/>
      <c r="O33" s="311"/>
      <c r="P33" s="311"/>
      <c r="Q33" s="311"/>
      <c r="R33" s="311"/>
      <c r="S33" s="311"/>
      <c r="T33" s="311"/>
      <c r="U33" s="311"/>
      <c r="V33" s="311"/>
      <c r="W33" s="311"/>
      <c r="X33" s="41"/>
      <c r="Y33" s="41"/>
      <c r="Z33" s="41"/>
      <c r="AA33" s="41"/>
      <c r="AB33" s="41"/>
      <c r="AC33" s="41"/>
      <c r="AD33" s="41"/>
      <c r="AE33" s="41"/>
      <c r="AF33" s="41"/>
      <c r="AG33" s="41"/>
      <c r="AH33" s="41"/>
      <c r="AI33" s="41"/>
      <c r="AJ33" s="41"/>
      <c r="AK33" s="41"/>
      <c r="AL33" s="41"/>
      <c r="AM33" s="41"/>
      <c r="AN33" s="41"/>
      <c r="AO33" s="41"/>
      <c r="AP33" s="41"/>
      <c r="AQ33" s="41"/>
      <c r="AR33" s="41"/>
    </row>
    <row r="34" customFormat="false" ht="13.5" hidden="false" customHeight="tru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313"/>
      <c r="Y34" s="313"/>
      <c r="Z34" s="313"/>
      <c r="AA34" s="313"/>
      <c r="AB34" s="313"/>
      <c r="AC34" s="313"/>
      <c r="AD34" s="313"/>
      <c r="AE34" s="313"/>
      <c r="AF34" s="313"/>
      <c r="AG34" s="313"/>
      <c r="AH34" s="313"/>
      <c r="AI34" s="313"/>
      <c r="AJ34" s="313"/>
      <c r="AK34" s="313"/>
      <c r="AL34" s="313"/>
      <c r="AM34" s="313"/>
      <c r="AN34" s="313"/>
      <c r="AO34" s="313"/>
      <c r="AP34" s="313"/>
      <c r="AQ34" s="313"/>
      <c r="AR34" s="313"/>
    </row>
    <row r="35" customFormat="false" ht="13.5" hidden="false" customHeight="false" outlineLevel="0" collapsed="false">
      <c r="C35" s="287"/>
      <c r="D35" s="314"/>
      <c r="E35" s="287"/>
      <c r="F35" s="287"/>
      <c r="G35" s="314"/>
      <c r="H35" s="315"/>
      <c r="I35" s="314"/>
      <c r="J35" s="314"/>
      <c r="K35" s="315"/>
      <c r="L35" s="287"/>
      <c r="M35" s="314"/>
      <c r="N35" s="315"/>
      <c r="O35" s="287"/>
      <c r="P35" s="314"/>
      <c r="Q35" s="315"/>
      <c r="R35" s="287"/>
      <c r="S35" s="314"/>
      <c r="T35" s="315"/>
      <c r="U35" s="287"/>
      <c r="V35" s="314"/>
      <c r="W35" s="315"/>
      <c r="X35" s="287"/>
      <c r="Y35" s="314"/>
      <c r="Z35" s="287"/>
      <c r="AA35" s="314"/>
      <c r="AB35" s="314"/>
      <c r="AC35" s="315"/>
      <c r="AD35" s="287"/>
      <c r="AE35" s="314"/>
      <c r="AF35" s="315"/>
      <c r="AG35" s="287"/>
      <c r="AH35" s="314"/>
      <c r="AI35" s="315"/>
      <c r="AJ35" s="287"/>
      <c r="AK35" s="314"/>
      <c r="AL35" s="315"/>
      <c r="AM35" s="287"/>
      <c r="AN35" s="314"/>
      <c r="AO35" s="315"/>
      <c r="AP35" s="287"/>
      <c r="AQ35" s="314"/>
      <c r="AR35" s="315"/>
    </row>
    <row r="36" customFormat="false" ht="13.5" hidden="false" customHeight="true" outlineLevel="0" collapsed="false">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row>
    <row r="37" customFormat="false" ht="13.5" hidden="false" customHeight="false" outlineLevel="0" collapsed="false">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row>
    <row r="38" customFormat="false" ht="13.5" hidden="false" customHeight="false" outlineLevel="0" collapsed="false">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row>
    <row r="39" customFormat="false" ht="13.5" hidden="false" customHeight="false" outlineLevel="0" collapsed="false">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row>
    <row r="40" customFormat="false" ht="13.5" hidden="false" customHeight="false" outlineLevel="0" collapsed="false">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row>
    <row r="41" customFormat="false" ht="13.5" hidden="false" customHeight="false" outlineLevel="0" collapsed="false">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row>
    <row r="42" customFormat="false" ht="13.5" hidden="false" customHeight="false" outlineLevel="0" collapsed="false">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row>
    <row r="43" customFormat="false" ht="13.5" hidden="false" customHeight="false" outlineLevel="0" collapsed="false">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row>
    <row r="44" customFormat="false" ht="13.5" hidden="false" customHeight="false" outlineLevel="0" collapsed="false">
      <c r="C44" s="313"/>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row>
    <row r="45" customFormat="false" ht="13.5" hidden="false" customHeight="false" outlineLevel="0" collapsed="false">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row>
  </sheetData>
  <mergeCells count="294">
    <mergeCell ref="A2:W2"/>
    <mergeCell ref="AD2:AF2"/>
    <mergeCell ref="A4:B6"/>
    <mergeCell ref="C4:E6"/>
    <mergeCell ref="F4:H6"/>
    <mergeCell ref="I4:W4"/>
    <mergeCell ref="X4:Z6"/>
    <mergeCell ref="AA4:AR4"/>
    <mergeCell ref="I5:K6"/>
    <mergeCell ref="L5:N5"/>
    <mergeCell ref="O5:Q5"/>
    <mergeCell ref="R5:T5"/>
    <mergeCell ref="U5:W5"/>
    <mergeCell ref="AA5:AC6"/>
    <mergeCell ref="AD5:AF5"/>
    <mergeCell ref="AG5:AI5"/>
    <mergeCell ref="AJ5:AL5"/>
    <mergeCell ref="AM5:AO5"/>
    <mergeCell ref="AP5:AR5"/>
    <mergeCell ref="L6:N6"/>
    <mergeCell ref="O6:Q6"/>
    <mergeCell ref="R6:T6"/>
    <mergeCell ref="U6:W6"/>
    <mergeCell ref="AD6:AF6"/>
    <mergeCell ref="AG6:AI6"/>
    <mergeCell ref="AJ6:AL6"/>
    <mergeCell ref="AM6:AO6"/>
    <mergeCell ref="AP6:AR6"/>
    <mergeCell ref="A7:B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8:B9"/>
    <mergeCell ref="C9:E9"/>
    <mergeCell ref="F9:H9"/>
    <mergeCell ref="I9:K9"/>
    <mergeCell ref="L9:N9"/>
    <mergeCell ref="O9:Q9"/>
    <mergeCell ref="R9:T9"/>
    <mergeCell ref="U9:W9"/>
    <mergeCell ref="X9:Z9"/>
    <mergeCell ref="AA9:AC9"/>
    <mergeCell ref="AD9:AF9"/>
    <mergeCell ref="AG9:AI9"/>
    <mergeCell ref="AJ9:AL9"/>
    <mergeCell ref="AM9:AO9"/>
    <mergeCell ref="AP9:AR9"/>
    <mergeCell ref="A10:B11"/>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12:B13"/>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14:B15"/>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 ref="A16:B17"/>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P17:AR17"/>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AP18:AR18"/>
    <mergeCell ref="C31:E31"/>
    <mergeCell ref="F31:H31"/>
    <mergeCell ref="I31:K31"/>
    <mergeCell ref="L31:N31"/>
    <mergeCell ref="O31:Q31"/>
    <mergeCell ref="R31:T31"/>
    <mergeCell ref="U31:W31"/>
    <mergeCell ref="X31:Z31"/>
    <mergeCell ref="AA31:AC31"/>
    <mergeCell ref="AD31:AF31"/>
    <mergeCell ref="AG31:AI31"/>
    <mergeCell ref="AJ31:AL31"/>
    <mergeCell ref="AM31:AO31"/>
    <mergeCell ref="AP31:AR31"/>
    <mergeCell ref="A34:W34"/>
    <mergeCell ref="X34:Z34"/>
    <mergeCell ref="AA34:AC34"/>
    <mergeCell ref="AD34:AF34"/>
    <mergeCell ref="AG34:AI34"/>
    <mergeCell ref="AJ34:AL34"/>
    <mergeCell ref="AM34:AO34"/>
    <mergeCell ref="AP34:AR34"/>
    <mergeCell ref="C36:E36"/>
    <mergeCell ref="F36:H36"/>
    <mergeCell ref="I36:K36"/>
    <mergeCell ref="L36:N36"/>
    <mergeCell ref="O36:Q36"/>
    <mergeCell ref="R36:T36"/>
    <mergeCell ref="U36:W36"/>
    <mergeCell ref="X36:Z36"/>
    <mergeCell ref="AA36:AC36"/>
    <mergeCell ref="AD36:AF36"/>
    <mergeCell ref="AG36:AI36"/>
    <mergeCell ref="AJ36:AL36"/>
    <mergeCell ref="AM36:AO36"/>
    <mergeCell ref="AP36:AR36"/>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AP37:AR37"/>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C40:E40"/>
    <mergeCell ref="F40:H40"/>
    <mergeCell ref="I40:K40"/>
    <mergeCell ref="L40:N40"/>
    <mergeCell ref="O40:Q40"/>
    <mergeCell ref="R40:T40"/>
    <mergeCell ref="U40:W40"/>
    <mergeCell ref="X40:Z40"/>
    <mergeCell ref="AA40:AC40"/>
    <mergeCell ref="AD40:AF40"/>
    <mergeCell ref="AG40:AI40"/>
    <mergeCell ref="AJ40:AL40"/>
    <mergeCell ref="AM40:AO40"/>
    <mergeCell ref="AP40:AR40"/>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C45:E45"/>
    <mergeCell ref="F45:H45"/>
    <mergeCell ref="I45:K45"/>
    <mergeCell ref="L45:N45"/>
    <mergeCell ref="O45:Q45"/>
    <mergeCell ref="R45:T45"/>
    <mergeCell ref="U45:W45"/>
    <mergeCell ref="X45:Z45"/>
    <mergeCell ref="AA45:AC45"/>
    <mergeCell ref="AD45:AF45"/>
    <mergeCell ref="AG45:AI45"/>
    <mergeCell ref="AJ45:AL45"/>
    <mergeCell ref="AM45:AO45"/>
    <mergeCell ref="AP45:AR45"/>
  </mergeCells>
  <printOptions headings="false" gridLines="false" gridLinesSet="true" horizontalCentered="false" verticalCentered="false"/>
  <pageMargins left="0.669444444444445" right="0.669444444444445" top="0.39375"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7.62"/>
    <col collapsed="false" customWidth="true" hidden="false" outlineLevel="0" max="2" min="2" style="3" width="9.36"/>
    <col collapsed="false" customWidth="true" hidden="false" outlineLevel="0" max="5" min="3" style="3" width="23.62"/>
    <col collapsed="false" customWidth="false" hidden="false" outlineLevel="0" max="257" min="6" style="7" width="8.99"/>
  </cols>
  <sheetData>
    <row r="1" customFormat="false" ht="33" hidden="false" customHeight="true" outlineLevel="0" collapsed="false"/>
    <row r="2" customFormat="false" ht="24.95" hidden="false" customHeight="true" outlineLevel="0" collapsed="false">
      <c r="A2" s="255" t="s">
        <v>275</v>
      </c>
      <c r="B2" s="255"/>
      <c r="C2" s="255"/>
      <c r="D2" s="255"/>
      <c r="E2" s="255"/>
    </row>
    <row r="3" customFormat="false" ht="16.5" hidden="false" customHeight="true" outlineLevel="0" collapsed="false">
      <c r="A3" s="41"/>
      <c r="B3" s="41"/>
      <c r="C3" s="41"/>
      <c r="D3" s="41"/>
      <c r="E3" s="316" t="s">
        <v>276</v>
      </c>
    </row>
    <row r="4" customFormat="false" ht="21" hidden="false" customHeight="true" outlineLevel="0" collapsed="false">
      <c r="A4" s="11" t="s">
        <v>277</v>
      </c>
      <c r="B4" s="11"/>
      <c r="C4" s="14" t="s">
        <v>278</v>
      </c>
      <c r="D4" s="14"/>
      <c r="E4" s="14"/>
    </row>
    <row r="5" customFormat="false" ht="30" hidden="false" customHeight="true" outlineLevel="0" collapsed="false">
      <c r="A5" s="11"/>
      <c r="B5" s="11"/>
      <c r="C5" s="48" t="s">
        <v>205</v>
      </c>
      <c r="D5" s="48" t="s">
        <v>279</v>
      </c>
      <c r="E5" s="68" t="s">
        <v>280</v>
      </c>
    </row>
    <row r="6" customFormat="false" ht="6" hidden="false" customHeight="true" outlineLevel="0" collapsed="false">
      <c r="A6" s="49"/>
      <c r="B6" s="49"/>
      <c r="C6" s="317"/>
      <c r="D6" s="317"/>
      <c r="E6" s="317"/>
    </row>
    <row r="7" customFormat="false" ht="27" hidden="false" customHeight="true" outlineLevel="0" collapsed="false">
      <c r="A7" s="49" t="s">
        <v>281</v>
      </c>
      <c r="B7" s="49"/>
      <c r="C7" s="318" t="n">
        <v>295118</v>
      </c>
      <c r="D7" s="319" t="n">
        <v>123230</v>
      </c>
      <c r="E7" s="319" t="n">
        <v>171888</v>
      </c>
    </row>
    <row r="8" customFormat="false" ht="27" hidden="false" customHeight="true" outlineLevel="0" collapsed="false">
      <c r="A8" s="49" t="s">
        <v>58</v>
      </c>
      <c r="B8" s="49"/>
      <c r="C8" s="318" t="n">
        <v>292644</v>
      </c>
      <c r="D8" s="319" t="n">
        <v>121795</v>
      </c>
      <c r="E8" s="319" t="n">
        <v>170849</v>
      </c>
    </row>
    <row r="9" customFormat="false" ht="27" hidden="false" customHeight="true" outlineLevel="0" collapsed="false">
      <c r="A9" s="61" t="s">
        <v>59</v>
      </c>
      <c r="B9" s="61"/>
      <c r="C9" s="318" t="n">
        <v>291919</v>
      </c>
      <c r="D9" s="319" t="n">
        <v>121970</v>
      </c>
      <c r="E9" s="319" t="n">
        <v>169949</v>
      </c>
    </row>
    <row r="10" customFormat="false" ht="27" hidden="false" customHeight="true" outlineLevel="0" collapsed="false">
      <c r="A10" s="49" t="s">
        <v>60</v>
      </c>
      <c r="B10" s="49"/>
      <c r="C10" s="320" t="n">
        <v>291406</v>
      </c>
      <c r="D10" s="320" t="n">
        <v>122437</v>
      </c>
      <c r="E10" s="320" t="n">
        <v>168969</v>
      </c>
    </row>
    <row r="11" customFormat="false" ht="27" hidden="false" customHeight="true" outlineLevel="0" collapsed="false">
      <c r="A11" s="56" t="s">
        <v>61</v>
      </c>
      <c r="B11" s="56"/>
      <c r="C11" s="321" t="n">
        <v>289626</v>
      </c>
      <c r="D11" s="321" t="n">
        <v>121319</v>
      </c>
      <c r="E11" s="321" t="n">
        <v>168307</v>
      </c>
    </row>
    <row r="12" customFormat="false" ht="6" hidden="false" customHeight="true" outlineLevel="0" collapsed="false">
      <c r="A12" s="227"/>
      <c r="B12" s="227"/>
      <c r="C12" s="322"/>
      <c r="D12" s="322"/>
      <c r="E12" s="322"/>
    </row>
    <row r="13" customFormat="false" ht="13.5" hidden="false" customHeight="true" outlineLevel="0" collapsed="false">
      <c r="A13" s="38" t="s">
        <v>282</v>
      </c>
    </row>
    <row r="14" customFormat="false" ht="13.5" hidden="false" customHeight="true" outlineLevel="0" collapsed="false">
      <c r="A14" s="118" t="s">
        <v>283</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323" width="7.87"/>
    <col collapsed="false" customWidth="true" hidden="false" outlineLevel="0" max="3" min="3" style="323" width="5.62"/>
    <col collapsed="false" customWidth="true" hidden="false" outlineLevel="0" max="5" min="4" style="324" width="13.25"/>
    <col collapsed="false" customWidth="true" hidden="false" outlineLevel="0" max="6" min="6" style="120" width="13.25"/>
    <col collapsed="false" customWidth="true" hidden="false" outlineLevel="0" max="8" min="7" style="325" width="13.25"/>
    <col collapsed="false" customWidth="false" hidden="false" outlineLevel="0" max="257" min="9" style="325" width="8.99"/>
  </cols>
  <sheetData>
    <row r="1" customFormat="false" ht="33" hidden="false" customHeight="true" outlineLevel="0" collapsed="false">
      <c r="A1" s="326"/>
      <c r="B1" s="326"/>
      <c r="C1" s="326"/>
      <c r="D1" s="326"/>
      <c r="E1" s="326"/>
      <c r="F1" s="326"/>
      <c r="G1" s="326"/>
      <c r="H1" s="326"/>
    </row>
    <row r="2" s="329" customFormat="true" ht="24.95" hidden="false" customHeight="true" outlineLevel="0" collapsed="false">
      <c r="A2" s="327" t="s">
        <v>284</v>
      </c>
      <c r="B2" s="327"/>
      <c r="C2" s="327"/>
      <c r="D2" s="327"/>
      <c r="E2" s="327"/>
      <c r="F2" s="327"/>
      <c r="G2" s="327"/>
      <c r="H2" s="327"/>
      <c r="I2" s="327"/>
      <c r="J2" s="328"/>
    </row>
    <row r="3" customFormat="false" ht="16.5" hidden="false" customHeight="true" outlineLevel="0" collapsed="false">
      <c r="A3" s="330"/>
      <c r="B3" s="330"/>
      <c r="C3" s="330"/>
      <c r="D3" s="330"/>
      <c r="E3" s="330"/>
      <c r="F3" s="330"/>
      <c r="G3" s="330"/>
      <c r="H3" s="331" t="s">
        <v>285</v>
      </c>
    </row>
    <row r="4" s="338" customFormat="true" ht="15" hidden="false" customHeight="true" outlineLevel="0" collapsed="false">
      <c r="A4" s="332" t="s">
        <v>286</v>
      </c>
      <c r="B4" s="332"/>
      <c r="C4" s="333" t="s">
        <v>287</v>
      </c>
      <c r="D4" s="334" t="s">
        <v>288</v>
      </c>
      <c r="E4" s="335" t="s">
        <v>289</v>
      </c>
      <c r="F4" s="336" t="s">
        <v>2</v>
      </c>
      <c r="G4" s="336"/>
      <c r="H4" s="336"/>
      <c r="I4" s="337"/>
    </row>
    <row r="5" s="338" customFormat="true" ht="15" hidden="false" customHeight="true" outlineLevel="0" collapsed="false">
      <c r="A5" s="332"/>
      <c r="B5" s="332"/>
      <c r="C5" s="333"/>
      <c r="D5" s="334"/>
      <c r="E5" s="335"/>
      <c r="F5" s="339" t="s">
        <v>290</v>
      </c>
      <c r="G5" s="340" t="s">
        <v>291</v>
      </c>
      <c r="H5" s="340" t="s">
        <v>292</v>
      </c>
    </row>
    <row r="6" s="338" customFormat="true" ht="3" hidden="false" customHeight="true" outlineLevel="0" collapsed="false">
      <c r="A6" s="341"/>
      <c r="B6" s="342"/>
      <c r="C6" s="343"/>
      <c r="D6" s="344"/>
      <c r="E6" s="345"/>
      <c r="F6" s="346"/>
      <c r="G6" s="345"/>
      <c r="H6" s="345"/>
      <c r="I6" s="337"/>
    </row>
    <row r="7" s="338" customFormat="true" ht="14.25" hidden="false" customHeight="true" outlineLevel="0" collapsed="false">
      <c r="A7" s="347" t="s">
        <v>293</v>
      </c>
      <c r="B7" s="347"/>
      <c r="C7" s="348" t="s">
        <v>294</v>
      </c>
      <c r="D7" s="349" t="n">
        <v>29</v>
      </c>
      <c r="E7" s="350" t="n">
        <v>-1</v>
      </c>
      <c r="F7" s="350" t="n">
        <v>5</v>
      </c>
      <c r="G7" s="350" t="n">
        <v>17</v>
      </c>
      <c r="H7" s="350" t="n">
        <v>8</v>
      </c>
      <c r="I7" s="351"/>
    </row>
    <row r="8" s="338" customFormat="true" ht="14.25" hidden="false" customHeight="true" outlineLevel="0" collapsed="false">
      <c r="A8" s="347"/>
      <c r="B8" s="347"/>
      <c r="C8" s="352" t="s">
        <v>295</v>
      </c>
      <c r="D8" s="349" t="n">
        <v>84</v>
      </c>
      <c r="E8" s="350" t="n">
        <v>-1</v>
      </c>
      <c r="F8" s="350" t="n">
        <v>26</v>
      </c>
      <c r="G8" s="350" t="n">
        <v>38</v>
      </c>
      <c r="H8" s="350" t="n">
        <v>21</v>
      </c>
      <c r="I8" s="351"/>
    </row>
    <row r="9" s="338" customFormat="true" ht="14.25" hidden="false" customHeight="true" outlineLevel="0" collapsed="false">
      <c r="A9" s="347"/>
      <c r="B9" s="347"/>
      <c r="C9" s="352" t="s">
        <v>296</v>
      </c>
      <c r="D9" s="353" t="n">
        <v>327</v>
      </c>
      <c r="E9" s="350" t="n">
        <v>-2</v>
      </c>
      <c r="F9" s="354" t="n">
        <v>77</v>
      </c>
      <c r="G9" s="354" t="n">
        <v>150</v>
      </c>
      <c r="H9" s="354" t="n">
        <v>102</v>
      </c>
      <c r="I9" s="351"/>
    </row>
    <row r="10" s="338" customFormat="true" ht="14.25" hidden="false" customHeight="true" outlineLevel="0" collapsed="false">
      <c r="A10" s="355" t="s">
        <v>297</v>
      </c>
      <c r="B10" s="356" t="s">
        <v>298</v>
      </c>
      <c r="C10" s="352" t="s">
        <v>294</v>
      </c>
      <c r="D10" s="353" t="n">
        <v>4</v>
      </c>
      <c r="E10" s="350" t="n">
        <v>0</v>
      </c>
      <c r="F10" s="354" t="n">
        <v>1</v>
      </c>
      <c r="G10" s="354" t="n">
        <v>1</v>
      </c>
      <c r="H10" s="354" t="n">
        <v>2</v>
      </c>
      <c r="I10" s="351"/>
    </row>
    <row r="11" s="338" customFormat="true" ht="14.25" hidden="false" customHeight="true" outlineLevel="0" collapsed="false">
      <c r="A11" s="355"/>
      <c r="B11" s="356"/>
      <c r="C11" s="352" t="s">
        <v>295</v>
      </c>
      <c r="D11" s="353" t="n">
        <v>10</v>
      </c>
      <c r="E11" s="350" t="n">
        <v>0</v>
      </c>
      <c r="F11" s="354" t="n">
        <v>2</v>
      </c>
      <c r="G11" s="354" t="n">
        <v>6</v>
      </c>
      <c r="H11" s="354" t="n">
        <v>2</v>
      </c>
      <c r="I11" s="351"/>
    </row>
    <row r="12" s="338" customFormat="true" ht="14.25" hidden="false" customHeight="true" outlineLevel="0" collapsed="false">
      <c r="A12" s="355"/>
      <c r="B12" s="356"/>
      <c r="C12" s="352" t="s">
        <v>296</v>
      </c>
      <c r="D12" s="353" t="n">
        <v>66</v>
      </c>
      <c r="E12" s="350" t="n">
        <v>0</v>
      </c>
      <c r="F12" s="354" t="n">
        <v>15</v>
      </c>
      <c r="G12" s="354" t="n">
        <v>29</v>
      </c>
      <c r="H12" s="354" t="n">
        <v>22</v>
      </c>
      <c r="I12" s="351"/>
    </row>
    <row r="13" s="338" customFormat="true" ht="14.25" hidden="false" customHeight="true" outlineLevel="0" collapsed="false">
      <c r="A13" s="355"/>
      <c r="B13" s="356" t="s">
        <v>299</v>
      </c>
      <c r="C13" s="352" t="s">
        <v>294</v>
      </c>
      <c r="D13" s="353" t="n">
        <v>1</v>
      </c>
      <c r="E13" s="350" t="n">
        <v>0</v>
      </c>
      <c r="F13" s="354" t="n">
        <v>0</v>
      </c>
      <c r="G13" s="354" t="n">
        <v>1</v>
      </c>
      <c r="H13" s="354" t="n">
        <v>0</v>
      </c>
      <c r="I13" s="351"/>
      <c r="J13" s="357"/>
      <c r="K13" s="357"/>
    </row>
    <row r="14" s="338" customFormat="true" ht="14.25" hidden="false" customHeight="true" outlineLevel="0" collapsed="false">
      <c r="A14" s="355"/>
      <c r="B14" s="356"/>
      <c r="C14" s="352" t="s">
        <v>295</v>
      </c>
      <c r="D14" s="353" t="n">
        <v>5</v>
      </c>
      <c r="E14" s="350" t="n">
        <v>-1</v>
      </c>
      <c r="F14" s="354" t="n">
        <v>1</v>
      </c>
      <c r="G14" s="354" t="n">
        <v>5</v>
      </c>
      <c r="H14" s="354" t="n">
        <v>0</v>
      </c>
      <c r="I14" s="351"/>
    </row>
    <row r="15" s="338" customFormat="true" ht="14.25" hidden="false" customHeight="true" outlineLevel="0" collapsed="false">
      <c r="A15" s="355"/>
      <c r="B15" s="356"/>
      <c r="C15" s="352" t="s">
        <v>296</v>
      </c>
      <c r="D15" s="353" t="n">
        <v>4</v>
      </c>
      <c r="E15" s="350" t="n">
        <v>0</v>
      </c>
      <c r="F15" s="354" t="n">
        <v>1</v>
      </c>
      <c r="G15" s="354" t="n">
        <v>0</v>
      </c>
      <c r="H15" s="354" t="n">
        <v>3</v>
      </c>
      <c r="I15" s="351"/>
    </row>
    <row r="16" s="338" customFormat="true" ht="14.25" hidden="false" customHeight="true" outlineLevel="0" collapsed="false">
      <c r="A16" s="355"/>
      <c r="B16" s="358" t="s">
        <v>300</v>
      </c>
      <c r="C16" s="352" t="s">
        <v>294</v>
      </c>
      <c r="D16" s="353" t="n">
        <v>2</v>
      </c>
      <c r="E16" s="350" t="n">
        <v>0</v>
      </c>
      <c r="F16" s="354" t="n">
        <v>0</v>
      </c>
      <c r="G16" s="354" t="n">
        <v>1</v>
      </c>
      <c r="H16" s="354" t="n">
        <v>1</v>
      </c>
      <c r="I16" s="351"/>
    </row>
    <row r="17" s="338" customFormat="true" ht="14.25" hidden="false" customHeight="true" outlineLevel="0" collapsed="false">
      <c r="A17" s="355"/>
      <c r="B17" s="358"/>
      <c r="C17" s="352" t="s">
        <v>295</v>
      </c>
      <c r="D17" s="353" t="n">
        <v>15</v>
      </c>
      <c r="E17" s="350" t="n">
        <v>0</v>
      </c>
      <c r="F17" s="354" t="n">
        <v>3</v>
      </c>
      <c r="G17" s="354" t="n">
        <v>3</v>
      </c>
      <c r="H17" s="354" t="n">
        <v>9</v>
      </c>
      <c r="I17" s="351"/>
    </row>
    <row r="18" s="338" customFormat="true" ht="14.25" hidden="false" customHeight="true" outlineLevel="0" collapsed="false">
      <c r="A18" s="355"/>
      <c r="B18" s="358"/>
      <c r="C18" s="352" t="s">
        <v>296</v>
      </c>
      <c r="D18" s="353" t="n">
        <v>44</v>
      </c>
      <c r="E18" s="350" t="n">
        <v>-1</v>
      </c>
      <c r="F18" s="354" t="n">
        <v>8</v>
      </c>
      <c r="G18" s="354" t="n">
        <v>20</v>
      </c>
      <c r="H18" s="354" t="n">
        <v>17</v>
      </c>
      <c r="I18" s="351"/>
    </row>
    <row r="19" s="338" customFormat="true" ht="14.25" hidden="false" customHeight="true" outlineLevel="0" collapsed="false">
      <c r="A19" s="359" t="s">
        <v>301</v>
      </c>
      <c r="B19" s="356" t="s">
        <v>302</v>
      </c>
      <c r="C19" s="352" t="s">
        <v>294</v>
      </c>
      <c r="D19" s="353" t="n">
        <v>8</v>
      </c>
      <c r="E19" s="350" t="n">
        <v>0</v>
      </c>
      <c r="F19" s="354" t="n">
        <v>3</v>
      </c>
      <c r="G19" s="354" t="n">
        <v>2</v>
      </c>
      <c r="H19" s="354" t="n">
        <v>3</v>
      </c>
      <c r="I19" s="351"/>
    </row>
    <row r="20" s="338" customFormat="true" ht="14.25" hidden="false" customHeight="true" outlineLevel="0" collapsed="false">
      <c r="A20" s="359"/>
      <c r="B20" s="356"/>
      <c r="C20" s="352" t="s">
        <v>295</v>
      </c>
      <c r="D20" s="353" t="n">
        <v>12</v>
      </c>
      <c r="E20" s="350" t="n">
        <v>0</v>
      </c>
      <c r="F20" s="354" t="n">
        <v>9</v>
      </c>
      <c r="G20" s="354" t="n">
        <v>1</v>
      </c>
      <c r="H20" s="354" t="n">
        <v>2</v>
      </c>
      <c r="I20" s="351"/>
    </row>
    <row r="21" s="338" customFormat="true" ht="14.25" hidden="false" customHeight="true" outlineLevel="0" collapsed="false">
      <c r="A21" s="359"/>
      <c r="B21" s="356"/>
      <c r="C21" s="352" t="s">
        <v>296</v>
      </c>
      <c r="D21" s="353" t="n">
        <v>32</v>
      </c>
      <c r="E21" s="350" t="n">
        <v>0</v>
      </c>
      <c r="F21" s="354" t="n">
        <v>5</v>
      </c>
      <c r="G21" s="354" t="n">
        <v>14</v>
      </c>
      <c r="H21" s="354" t="n">
        <v>13</v>
      </c>
      <c r="I21" s="351"/>
    </row>
    <row r="22" s="338" customFormat="true" ht="14.25" hidden="false" customHeight="true" outlineLevel="0" collapsed="false">
      <c r="A22" s="359"/>
      <c r="B22" s="356" t="s">
        <v>303</v>
      </c>
      <c r="C22" s="352" t="s">
        <v>294</v>
      </c>
      <c r="D22" s="353" t="n">
        <v>0</v>
      </c>
      <c r="E22" s="350" t="n">
        <v>0</v>
      </c>
      <c r="F22" s="354" t="n">
        <v>0</v>
      </c>
      <c r="G22" s="354" t="n">
        <v>0</v>
      </c>
      <c r="H22" s="354" t="n">
        <v>0</v>
      </c>
      <c r="I22" s="351"/>
    </row>
    <row r="23" s="338" customFormat="true" ht="14.25" hidden="false" customHeight="true" outlineLevel="0" collapsed="false">
      <c r="A23" s="359"/>
      <c r="B23" s="356"/>
      <c r="C23" s="352" t="s">
        <v>295</v>
      </c>
      <c r="D23" s="353" t="n">
        <v>7</v>
      </c>
      <c r="E23" s="350" t="n">
        <v>0</v>
      </c>
      <c r="F23" s="354" t="n">
        <v>3</v>
      </c>
      <c r="G23" s="354" t="n">
        <v>4</v>
      </c>
      <c r="H23" s="354" t="n">
        <v>0</v>
      </c>
      <c r="I23" s="351"/>
    </row>
    <row r="24" s="338" customFormat="true" ht="14.25" hidden="false" customHeight="true" outlineLevel="0" collapsed="false">
      <c r="A24" s="359"/>
      <c r="B24" s="356"/>
      <c r="C24" s="352" t="s">
        <v>296</v>
      </c>
      <c r="D24" s="353" t="n">
        <v>9</v>
      </c>
      <c r="E24" s="350" t="n">
        <v>0</v>
      </c>
      <c r="F24" s="354" t="n">
        <v>4</v>
      </c>
      <c r="G24" s="354" t="n">
        <v>5</v>
      </c>
      <c r="H24" s="354" t="n">
        <v>0</v>
      </c>
      <c r="I24" s="351"/>
    </row>
    <row r="25" s="338" customFormat="true" ht="14.25" hidden="false" customHeight="true" outlineLevel="0" collapsed="false">
      <c r="A25" s="359"/>
      <c r="B25" s="360" t="s">
        <v>304</v>
      </c>
      <c r="C25" s="352" t="s">
        <v>294</v>
      </c>
      <c r="D25" s="353" t="n">
        <v>5</v>
      </c>
      <c r="E25" s="350" t="n">
        <v>0</v>
      </c>
      <c r="F25" s="354" t="n">
        <v>1</v>
      </c>
      <c r="G25" s="354" t="n">
        <v>4</v>
      </c>
      <c r="H25" s="354" t="n">
        <v>0</v>
      </c>
      <c r="I25" s="351"/>
    </row>
    <row r="26" s="338" customFormat="true" ht="14.25" hidden="false" customHeight="true" outlineLevel="0" collapsed="false">
      <c r="A26" s="359"/>
      <c r="B26" s="360"/>
      <c r="C26" s="352" t="s">
        <v>295</v>
      </c>
      <c r="D26" s="353" t="n">
        <v>4</v>
      </c>
      <c r="E26" s="350" t="n">
        <v>0</v>
      </c>
      <c r="F26" s="354" t="n">
        <v>0</v>
      </c>
      <c r="G26" s="354" t="n">
        <v>3</v>
      </c>
      <c r="H26" s="354" t="n">
        <v>1</v>
      </c>
      <c r="I26" s="351"/>
    </row>
    <row r="27" s="338" customFormat="true" ht="14.25" hidden="false" customHeight="true" outlineLevel="0" collapsed="false">
      <c r="A27" s="359"/>
      <c r="B27" s="360"/>
      <c r="C27" s="352" t="s">
        <v>296</v>
      </c>
      <c r="D27" s="353" t="n">
        <v>21</v>
      </c>
      <c r="E27" s="350" t="n">
        <v>0</v>
      </c>
      <c r="F27" s="354" t="n">
        <v>6</v>
      </c>
      <c r="G27" s="354" t="n">
        <v>8</v>
      </c>
      <c r="H27" s="354" t="n">
        <v>7</v>
      </c>
      <c r="I27" s="351"/>
    </row>
    <row r="28" s="338" customFormat="true" ht="14.25" hidden="false" customHeight="true" outlineLevel="0" collapsed="false">
      <c r="A28" s="359"/>
      <c r="B28" s="356" t="s">
        <v>305</v>
      </c>
      <c r="C28" s="352" t="s">
        <v>294</v>
      </c>
      <c r="D28" s="353" t="n">
        <v>4</v>
      </c>
      <c r="E28" s="350" t="n">
        <v>0</v>
      </c>
      <c r="F28" s="354" t="n">
        <v>0</v>
      </c>
      <c r="G28" s="354" t="n">
        <v>4</v>
      </c>
      <c r="H28" s="354" t="n">
        <v>0</v>
      </c>
      <c r="I28" s="351"/>
    </row>
    <row r="29" s="338" customFormat="true" ht="14.25" hidden="false" customHeight="true" outlineLevel="0" collapsed="false">
      <c r="A29" s="359"/>
      <c r="B29" s="356"/>
      <c r="C29" s="352" t="s">
        <v>295</v>
      </c>
      <c r="D29" s="353" t="n">
        <v>12</v>
      </c>
      <c r="E29" s="350" t="n">
        <v>0</v>
      </c>
      <c r="F29" s="354" t="n">
        <v>4</v>
      </c>
      <c r="G29" s="354" t="n">
        <v>8</v>
      </c>
      <c r="H29" s="354" t="n">
        <v>0</v>
      </c>
      <c r="I29" s="351"/>
    </row>
    <row r="30" s="338" customFormat="true" ht="14.25" hidden="false" customHeight="true" outlineLevel="0" collapsed="false">
      <c r="A30" s="359"/>
      <c r="B30" s="356"/>
      <c r="C30" s="352" t="s">
        <v>296</v>
      </c>
      <c r="D30" s="353" t="n">
        <v>54</v>
      </c>
      <c r="E30" s="350" t="n">
        <v>0</v>
      </c>
      <c r="F30" s="354" t="n">
        <v>11</v>
      </c>
      <c r="G30" s="354" t="n">
        <v>33</v>
      </c>
      <c r="H30" s="354" t="n">
        <v>10</v>
      </c>
      <c r="I30" s="351"/>
    </row>
    <row r="31" s="338" customFormat="true" ht="14.25" hidden="false" customHeight="true" outlineLevel="0" collapsed="false">
      <c r="A31" s="359"/>
      <c r="B31" s="356" t="s">
        <v>306</v>
      </c>
      <c r="C31" s="352" t="s">
        <v>294</v>
      </c>
      <c r="D31" s="353" t="n">
        <v>1</v>
      </c>
      <c r="E31" s="350" t="n">
        <v>0</v>
      </c>
      <c r="F31" s="354" t="n">
        <v>0</v>
      </c>
      <c r="G31" s="354" t="n">
        <v>1</v>
      </c>
      <c r="H31" s="354" t="n">
        <v>0</v>
      </c>
      <c r="I31" s="351"/>
    </row>
    <row r="32" s="338" customFormat="true" ht="14.25" hidden="false" customHeight="true" outlineLevel="0" collapsed="false">
      <c r="A32" s="359"/>
      <c r="B32" s="356"/>
      <c r="C32" s="352" t="s">
        <v>295</v>
      </c>
      <c r="D32" s="353" t="n">
        <v>1</v>
      </c>
      <c r="E32" s="350" t="n">
        <v>0</v>
      </c>
      <c r="F32" s="354" t="n">
        <v>1</v>
      </c>
      <c r="G32" s="354" t="n">
        <v>0</v>
      </c>
      <c r="H32" s="354" t="n">
        <v>0</v>
      </c>
      <c r="I32" s="351"/>
    </row>
    <row r="33" s="338" customFormat="true" ht="14.25" hidden="false" customHeight="true" outlineLevel="0" collapsed="false">
      <c r="A33" s="359"/>
      <c r="B33" s="356"/>
      <c r="C33" s="352" t="s">
        <v>296</v>
      </c>
      <c r="D33" s="353" t="n">
        <v>4</v>
      </c>
      <c r="E33" s="350" t="n">
        <v>0</v>
      </c>
      <c r="F33" s="354" t="n">
        <v>1</v>
      </c>
      <c r="G33" s="354" t="n">
        <v>3</v>
      </c>
      <c r="H33" s="354" t="n">
        <v>0</v>
      </c>
      <c r="I33" s="351"/>
    </row>
    <row r="34" s="338" customFormat="true" ht="14.25" hidden="false" customHeight="true" outlineLevel="0" collapsed="false">
      <c r="A34" s="359"/>
      <c r="B34" s="356" t="s">
        <v>307</v>
      </c>
      <c r="C34" s="352" t="s">
        <v>294</v>
      </c>
      <c r="D34" s="353" t="n">
        <v>1</v>
      </c>
      <c r="E34" s="350" t="n">
        <v>0</v>
      </c>
      <c r="F34" s="354" t="n">
        <v>0</v>
      </c>
      <c r="G34" s="354" t="n">
        <v>1</v>
      </c>
      <c r="H34" s="354" t="n">
        <v>0</v>
      </c>
      <c r="I34" s="351"/>
    </row>
    <row r="35" s="338" customFormat="true" ht="14.25" hidden="false" customHeight="true" outlineLevel="0" collapsed="false">
      <c r="A35" s="359"/>
      <c r="B35" s="356"/>
      <c r="C35" s="352" t="s">
        <v>295</v>
      </c>
      <c r="D35" s="353" t="n">
        <v>1</v>
      </c>
      <c r="E35" s="350" t="n">
        <v>0</v>
      </c>
      <c r="F35" s="354" t="n">
        <v>0</v>
      </c>
      <c r="G35" s="354" t="n">
        <v>0</v>
      </c>
      <c r="H35" s="354" t="n">
        <v>1</v>
      </c>
      <c r="I35" s="351"/>
    </row>
    <row r="36" s="338" customFormat="true" ht="14.25" hidden="false" customHeight="true" outlineLevel="0" collapsed="false">
      <c r="A36" s="359"/>
      <c r="B36" s="356"/>
      <c r="C36" s="352" t="s">
        <v>296</v>
      </c>
      <c r="D36" s="353" t="n">
        <v>19</v>
      </c>
      <c r="E36" s="350" t="n">
        <v>0</v>
      </c>
      <c r="F36" s="354" t="n">
        <v>11</v>
      </c>
      <c r="G36" s="354" t="n">
        <v>3</v>
      </c>
      <c r="H36" s="354" t="n">
        <v>5</v>
      </c>
      <c r="I36" s="351"/>
    </row>
    <row r="37" s="338" customFormat="true" ht="14.25" hidden="false" customHeight="true" outlineLevel="0" collapsed="false">
      <c r="A37" s="359"/>
      <c r="B37" s="356" t="s">
        <v>308</v>
      </c>
      <c r="C37" s="352" t="s">
        <v>294</v>
      </c>
      <c r="D37" s="353" t="n">
        <v>1</v>
      </c>
      <c r="E37" s="350" t="n">
        <v>0</v>
      </c>
      <c r="F37" s="354" t="n">
        <v>0</v>
      </c>
      <c r="G37" s="354" t="n">
        <v>1</v>
      </c>
      <c r="H37" s="354" t="n">
        <v>0</v>
      </c>
      <c r="I37" s="351"/>
    </row>
    <row r="38" s="338" customFormat="true" ht="14.25" hidden="false" customHeight="true" outlineLevel="0" collapsed="false">
      <c r="A38" s="359"/>
      <c r="B38" s="356"/>
      <c r="C38" s="352" t="s">
        <v>295</v>
      </c>
      <c r="D38" s="353" t="n">
        <v>6</v>
      </c>
      <c r="E38" s="350" t="n">
        <v>0</v>
      </c>
      <c r="F38" s="354" t="n">
        <v>1</v>
      </c>
      <c r="G38" s="354" t="n">
        <v>5</v>
      </c>
      <c r="H38" s="354" t="n">
        <v>0</v>
      </c>
      <c r="I38" s="351"/>
    </row>
    <row r="39" s="338" customFormat="true" ht="14.25" hidden="false" customHeight="true" outlineLevel="0" collapsed="false">
      <c r="A39" s="359"/>
      <c r="B39" s="356"/>
      <c r="C39" s="352" t="s">
        <v>296</v>
      </c>
      <c r="D39" s="353" t="n">
        <v>25</v>
      </c>
      <c r="E39" s="350" t="n">
        <v>0</v>
      </c>
      <c r="F39" s="354" t="n">
        <v>0</v>
      </c>
      <c r="G39" s="354" t="n">
        <v>15</v>
      </c>
      <c r="H39" s="354" t="n">
        <v>10</v>
      </c>
      <c r="I39" s="351"/>
    </row>
    <row r="40" s="338" customFormat="true" ht="14.25" hidden="false" customHeight="true" outlineLevel="0" collapsed="false">
      <c r="A40" s="359"/>
      <c r="B40" s="356" t="s">
        <v>309</v>
      </c>
      <c r="C40" s="352" t="s">
        <v>294</v>
      </c>
      <c r="D40" s="353" t="n">
        <v>0</v>
      </c>
      <c r="E40" s="350" t="n">
        <v>0</v>
      </c>
      <c r="F40" s="354" t="n">
        <v>0</v>
      </c>
      <c r="G40" s="354" t="n">
        <v>0</v>
      </c>
      <c r="H40" s="354" t="n">
        <v>0</v>
      </c>
      <c r="I40" s="351"/>
    </row>
    <row r="41" s="338" customFormat="true" ht="14.25" hidden="false" customHeight="true" outlineLevel="0" collapsed="false">
      <c r="A41" s="359"/>
      <c r="B41" s="356"/>
      <c r="C41" s="352" t="s">
        <v>295</v>
      </c>
      <c r="D41" s="353" t="n">
        <v>1</v>
      </c>
      <c r="E41" s="350" t="n">
        <v>0</v>
      </c>
      <c r="F41" s="354" t="n">
        <v>0</v>
      </c>
      <c r="G41" s="354" t="n">
        <v>0</v>
      </c>
      <c r="H41" s="354" t="n">
        <v>1</v>
      </c>
      <c r="I41" s="351"/>
    </row>
    <row r="42" s="338" customFormat="true" ht="14.25" hidden="false" customHeight="true" outlineLevel="0" collapsed="false">
      <c r="A42" s="359"/>
      <c r="B42" s="356"/>
      <c r="C42" s="352" t="s">
        <v>296</v>
      </c>
      <c r="D42" s="353" t="n">
        <v>28</v>
      </c>
      <c r="E42" s="350" t="n">
        <v>0</v>
      </c>
      <c r="F42" s="354" t="n">
        <v>12</v>
      </c>
      <c r="G42" s="354" t="n">
        <v>10</v>
      </c>
      <c r="H42" s="354" t="n">
        <v>6</v>
      </c>
      <c r="I42" s="351"/>
    </row>
    <row r="43" s="338" customFormat="true" ht="14.25" hidden="false" customHeight="true" outlineLevel="0" collapsed="false">
      <c r="A43" s="359"/>
      <c r="B43" s="356" t="s">
        <v>310</v>
      </c>
      <c r="C43" s="352" t="s">
        <v>294</v>
      </c>
      <c r="D43" s="349" t="n">
        <v>0</v>
      </c>
      <c r="E43" s="350" t="n">
        <v>0</v>
      </c>
      <c r="F43" s="354" t="n">
        <v>0</v>
      </c>
      <c r="G43" s="354" t="n">
        <v>0</v>
      </c>
      <c r="H43" s="354" t="n">
        <v>0</v>
      </c>
      <c r="I43" s="351"/>
    </row>
    <row r="44" s="338" customFormat="true" ht="14.25" hidden="false" customHeight="true" outlineLevel="0" collapsed="false">
      <c r="A44" s="359"/>
      <c r="B44" s="356"/>
      <c r="C44" s="352" t="s">
        <v>295</v>
      </c>
      <c r="D44" s="349" t="n">
        <v>0</v>
      </c>
      <c r="E44" s="350" t="n">
        <v>0</v>
      </c>
      <c r="F44" s="354" t="n">
        <v>0</v>
      </c>
      <c r="G44" s="354" t="n">
        <v>0</v>
      </c>
      <c r="H44" s="354" t="n">
        <v>0</v>
      </c>
      <c r="I44" s="351"/>
    </row>
    <row r="45" s="338" customFormat="true" ht="14.25" hidden="false" customHeight="true" outlineLevel="0" collapsed="false">
      <c r="A45" s="359"/>
      <c r="B45" s="356"/>
      <c r="C45" s="352" t="s">
        <v>296</v>
      </c>
      <c r="D45" s="349" t="n">
        <v>7</v>
      </c>
      <c r="E45" s="350" t="n">
        <v>0</v>
      </c>
      <c r="F45" s="350" t="n">
        <v>2</v>
      </c>
      <c r="G45" s="354" t="n">
        <v>4</v>
      </c>
      <c r="H45" s="350" t="n">
        <v>1</v>
      </c>
      <c r="I45" s="351"/>
    </row>
    <row r="46" s="338" customFormat="true" ht="14.25" hidden="false" customHeight="true" outlineLevel="0" collapsed="false">
      <c r="A46" s="359" t="s">
        <v>311</v>
      </c>
      <c r="B46" s="358" t="s">
        <v>312</v>
      </c>
      <c r="C46" s="352" t="s">
        <v>294</v>
      </c>
      <c r="D46" s="349" t="n">
        <v>0</v>
      </c>
      <c r="E46" s="350" t="n">
        <v>0</v>
      </c>
      <c r="F46" s="350" t="n">
        <v>0</v>
      </c>
      <c r="G46" s="350" t="n">
        <v>0</v>
      </c>
      <c r="H46" s="350" t="n">
        <v>0</v>
      </c>
      <c r="I46" s="351"/>
    </row>
    <row r="47" s="338" customFormat="true" ht="14.25" hidden="false" customHeight="true" outlineLevel="0" collapsed="false">
      <c r="A47" s="359"/>
      <c r="B47" s="358"/>
      <c r="C47" s="352" t="s">
        <v>295</v>
      </c>
      <c r="D47" s="349" t="n">
        <v>0</v>
      </c>
      <c r="E47" s="350" t="n">
        <v>0</v>
      </c>
      <c r="F47" s="350" t="n">
        <v>0</v>
      </c>
      <c r="G47" s="350" t="n">
        <v>0</v>
      </c>
      <c r="H47" s="350" t="n">
        <v>0</v>
      </c>
      <c r="I47" s="351"/>
    </row>
    <row r="48" s="338" customFormat="true" ht="14.25" hidden="false" customHeight="true" outlineLevel="0" collapsed="false">
      <c r="A48" s="359"/>
      <c r="B48" s="358"/>
      <c r="C48" s="352" t="s">
        <v>296</v>
      </c>
      <c r="D48" s="349" t="n">
        <v>0</v>
      </c>
      <c r="E48" s="350" t="n">
        <v>0</v>
      </c>
      <c r="F48" s="350" t="n">
        <v>0</v>
      </c>
      <c r="G48" s="350" t="n">
        <v>0</v>
      </c>
      <c r="H48" s="350" t="n">
        <v>0</v>
      </c>
      <c r="I48" s="351"/>
    </row>
    <row r="49" s="338" customFormat="true" ht="14.25" hidden="false" customHeight="true" outlineLevel="0" collapsed="false">
      <c r="A49" s="361" t="s">
        <v>313</v>
      </c>
      <c r="B49" s="358" t="s">
        <v>314</v>
      </c>
      <c r="C49" s="352" t="s">
        <v>294</v>
      </c>
      <c r="D49" s="349" t="n">
        <v>0</v>
      </c>
      <c r="E49" s="350" t="n">
        <v>0</v>
      </c>
      <c r="F49" s="350" t="n">
        <v>0</v>
      </c>
      <c r="G49" s="350" t="n">
        <v>0</v>
      </c>
      <c r="H49" s="350" t="n">
        <v>0</v>
      </c>
      <c r="I49" s="351"/>
    </row>
    <row r="50" s="338" customFormat="true" ht="14.25" hidden="false" customHeight="true" outlineLevel="0" collapsed="false">
      <c r="A50" s="361"/>
      <c r="B50" s="358"/>
      <c r="C50" s="352" t="s">
        <v>295</v>
      </c>
      <c r="D50" s="349" t="n">
        <v>5</v>
      </c>
      <c r="E50" s="350" t="n">
        <v>0</v>
      </c>
      <c r="F50" s="354" t="n">
        <v>1</v>
      </c>
      <c r="G50" s="350" t="n">
        <v>1</v>
      </c>
      <c r="H50" s="350" t="n">
        <v>3</v>
      </c>
      <c r="I50" s="351"/>
    </row>
    <row r="51" s="338" customFormat="true" ht="14.25" hidden="false" customHeight="true" outlineLevel="0" collapsed="false">
      <c r="A51" s="361"/>
      <c r="B51" s="358"/>
      <c r="C51" s="352" t="s">
        <v>296</v>
      </c>
      <c r="D51" s="349" t="n">
        <v>10</v>
      </c>
      <c r="E51" s="350" t="n">
        <v>0</v>
      </c>
      <c r="F51" s="354" t="n">
        <v>0</v>
      </c>
      <c r="G51" s="354" t="n">
        <v>4</v>
      </c>
      <c r="H51" s="350" t="n">
        <v>6</v>
      </c>
      <c r="I51" s="351"/>
    </row>
    <row r="52" s="338" customFormat="true" ht="14.25" hidden="false" customHeight="true" outlineLevel="0" collapsed="false">
      <c r="A52" s="361"/>
      <c r="B52" s="362" t="s">
        <v>315</v>
      </c>
      <c r="C52" s="352" t="s">
        <v>294</v>
      </c>
      <c r="D52" s="349" t="n">
        <v>2</v>
      </c>
      <c r="E52" s="350" t="n">
        <v>-1</v>
      </c>
      <c r="F52" s="354" t="n">
        <v>0</v>
      </c>
      <c r="G52" s="354" t="n">
        <v>1</v>
      </c>
      <c r="H52" s="350" t="n">
        <v>2</v>
      </c>
      <c r="I52" s="351"/>
    </row>
    <row r="53" s="338" customFormat="true" ht="14.25" hidden="false" customHeight="true" outlineLevel="0" collapsed="false">
      <c r="A53" s="361"/>
      <c r="B53" s="362"/>
      <c r="C53" s="352" t="s">
        <v>295</v>
      </c>
      <c r="D53" s="349" t="n">
        <v>5</v>
      </c>
      <c r="E53" s="350" t="n">
        <v>0</v>
      </c>
      <c r="F53" s="354" t="n">
        <v>1</v>
      </c>
      <c r="G53" s="350" t="n">
        <v>2</v>
      </c>
      <c r="H53" s="350" t="n">
        <v>2</v>
      </c>
      <c r="I53" s="351"/>
    </row>
    <row r="54" s="338" customFormat="true" ht="14.25" hidden="false" customHeight="true" outlineLevel="0" collapsed="false">
      <c r="A54" s="361"/>
      <c r="B54" s="362"/>
      <c r="C54" s="363" t="s">
        <v>296</v>
      </c>
      <c r="D54" s="349" t="n">
        <v>4</v>
      </c>
      <c r="E54" s="350" t="n">
        <v>-1</v>
      </c>
      <c r="F54" s="350" t="n">
        <v>1</v>
      </c>
      <c r="G54" s="354" t="n">
        <v>2</v>
      </c>
      <c r="H54" s="350" t="n">
        <v>2</v>
      </c>
      <c r="I54" s="351"/>
    </row>
    <row r="55" s="338" customFormat="true" ht="4.5" hidden="false" customHeight="true" outlineLevel="0" collapsed="false">
      <c r="A55" s="364"/>
      <c r="B55" s="365"/>
      <c r="C55" s="366"/>
      <c r="D55" s="367"/>
      <c r="E55" s="368"/>
      <c r="F55" s="368"/>
      <c r="G55" s="368"/>
      <c r="H55" s="368"/>
      <c r="I55" s="337"/>
    </row>
    <row r="56" customFormat="false" ht="18" hidden="false" customHeight="true" outlineLevel="0" collapsed="false">
      <c r="A56" s="369" t="s">
        <v>316</v>
      </c>
      <c r="F56" s="370"/>
      <c r="G56" s="324"/>
    </row>
    <row r="57" s="338" customFormat="true" ht="12" hidden="false" customHeight="true" outlineLevel="0" collapsed="false">
      <c r="A57" s="371" t="s">
        <v>317</v>
      </c>
      <c r="B57" s="324"/>
      <c r="C57" s="324"/>
      <c r="D57" s="324"/>
      <c r="E57" s="324"/>
      <c r="F57" s="324"/>
      <c r="G57" s="324"/>
      <c r="H57" s="324"/>
    </row>
    <row r="58" customFormat="false" ht="12" hidden="false" customHeight="true" outlineLevel="0" collapsed="false">
      <c r="A58" s="372" t="s">
        <v>318</v>
      </c>
    </row>
  </sheetData>
  <mergeCells count="27">
    <mergeCell ref="A1:H1"/>
    <mergeCell ref="A2:H2"/>
    <mergeCell ref="A4:B5"/>
    <mergeCell ref="C4:C5"/>
    <mergeCell ref="D4:D5"/>
    <mergeCell ref="E4:E5"/>
    <mergeCell ref="F4:H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6" min="3" style="3" width="18.12"/>
    <col collapsed="false" customWidth="true" hidden="false" outlineLevel="0" max="7" min="7" style="3" width="12.25"/>
    <col collapsed="false" customWidth="true" hidden="false" outlineLevel="0" max="8" min="8" style="373" width="5.99"/>
    <col collapsed="false" customWidth="true" hidden="false" outlineLevel="0" max="9" min="9" style="3" width="11.24"/>
    <col collapsed="false" customWidth="false" hidden="false" outlineLevel="0" max="257" min="10" style="7" width="8.99"/>
  </cols>
  <sheetData>
    <row r="1" customFormat="false" ht="24" hidden="false" customHeight="true" outlineLevel="0" collapsed="false">
      <c r="A1" s="63"/>
      <c r="B1" s="41"/>
      <c r="C1" s="41"/>
      <c r="D1" s="41"/>
      <c r="E1" s="41"/>
      <c r="F1" s="41"/>
    </row>
    <row r="2" customFormat="false" ht="30" hidden="false" customHeight="true" outlineLevel="0" collapsed="false">
      <c r="A2" s="255" t="s">
        <v>319</v>
      </c>
      <c r="B2" s="255"/>
      <c r="C2" s="255"/>
      <c r="D2" s="255"/>
      <c r="E2" s="255"/>
      <c r="F2" s="255"/>
    </row>
    <row r="3" customFormat="false" ht="16.5" hidden="false" customHeight="true" outlineLevel="0" collapsed="false">
      <c r="A3" s="41"/>
      <c r="B3" s="41"/>
      <c r="C3" s="41"/>
      <c r="D3" s="41"/>
      <c r="E3" s="41"/>
      <c r="F3" s="316" t="s">
        <v>191</v>
      </c>
    </row>
    <row r="4" customFormat="false" ht="18" hidden="false" customHeight="true" outlineLevel="0" collapsed="false">
      <c r="A4" s="12" t="s">
        <v>148</v>
      </c>
      <c r="B4" s="12"/>
      <c r="C4" s="11" t="s">
        <v>320</v>
      </c>
      <c r="D4" s="47" t="s">
        <v>321</v>
      </c>
      <c r="E4" s="47" t="s">
        <v>322</v>
      </c>
      <c r="F4" s="14" t="s">
        <v>321</v>
      </c>
    </row>
    <row r="5" customFormat="false" ht="18" hidden="false" customHeight="true" outlineLevel="0" collapsed="false">
      <c r="A5" s="12"/>
      <c r="B5" s="12"/>
      <c r="C5" s="11"/>
      <c r="D5" s="47"/>
      <c r="E5" s="47"/>
      <c r="F5" s="14"/>
    </row>
    <row r="6" customFormat="false" ht="6" hidden="false" customHeight="true" outlineLevel="0" collapsed="false">
      <c r="A6" s="49"/>
      <c r="B6" s="49"/>
      <c r="C6" s="374"/>
      <c r="D6" s="374"/>
      <c r="E6" s="374"/>
      <c r="F6" s="374"/>
    </row>
    <row r="7" customFormat="false" ht="20.25" hidden="false" customHeight="true" outlineLevel="0" collapsed="false">
      <c r="A7" s="49" t="s">
        <v>57</v>
      </c>
      <c r="B7" s="49"/>
      <c r="C7" s="375" t="n">
        <v>19441232</v>
      </c>
      <c r="D7" s="376" t="n">
        <v>103.4</v>
      </c>
      <c r="E7" s="377" t="n">
        <v>2353617</v>
      </c>
      <c r="F7" s="376" t="n">
        <v>100.5</v>
      </c>
    </row>
    <row r="8" customFormat="false" ht="20.25" hidden="false" customHeight="true" outlineLevel="0" collapsed="false">
      <c r="A8" s="49" t="s">
        <v>58</v>
      </c>
      <c r="B8" s="49"/>
      <c r="C8" s="378" t="n">
        <v>9940580</v>
      </c>
      <c r="D8" s="379" t="n">
        <v>51.1</v>
      </c>
      <c r="E8" s="380" t="n">
        <v>1093310</v>
      </c>
      <c r="F8" s="233" t="n">
        <v>46.5</v>
      </c>
    </row>
    <row r="9" customFormat="false" ht="20.25" hidden="false" customHeight="true" outlineLevel="0" collapsed="false">
      <c r="A9" s="49" t="s">
        <v>59</v>
      </c>
      <c r="B9" s="49"/>
      <c r="C9" s="381" t="n">
        <v>11890221</v>
      </c>
      <c r="D9" s="233" t="n">
        <v>119.6</v>
      </c>
      <c r="E9" s="380" t="n">
        <v>1254587</v>
      </c>
      <c r="F9" s="233" t="n">
        <v>114.8</v>
      </c>
      <c r="G9" s="382"/>
      <c r="I9" s="382"/>
    </row>
    <row r="10" customFormat="false" ht="20.25" hidden="false" customHeight="true" outlineLevel="0" collapsed="false">
      <c r="A10" s="49" t="s">
        <v>60</v>
      </c>
      <c r="B10" s="49"/>
      <c r="C10" s="381" t="n">
        <v>14451699.866</v>
      </c>
      <c r="D10" s="233" t="n">
        <v>121.542735547136</v>
      </c>
      <c r="E10" s="380" t="n">
        <v>1871725</v>
      </c>
      <c r="F10" s="233" t="n">
        <v>149.190530429536</v>
      </c>
      <c r="G10" s="382"/>
      <c r="I10" s="382"/>
    </row>
    <row r="11" customFormat="false" ht="20.25" hidden="false" customHeight="true" outlineLevel="0" collapsed="false">
      <c r="A11" s="56" t="s">
        <v>61</v>
      </c>
      <c r="B11" s="56"/>
      <c r="C11" s="383" t="n">
        <v>17492555</v>
      </c>
      <c r="D11" s="237" t="n">
        <v>121</v>
      </c>
      <c r="E11" s="384" t="n">
        <v>1878039</v>
      </c>
      <c r="F11" s="237" t="n">
        <v>100.3</v>
      </c>
      <c r="G11" s="382"/>
      <c r="I11" s="382"/>
    </row>
    <row r="12" customFormat="false" ht="6" hidden="false" customHeight="true" outlineLevel="0" collapsed="false">
      <c r="A12" s="10"/>
      <c r="B12" s="10"/>
      <c r="C12" s="385"/>
      <c r="D12" s="386"/>
      <c r="E12" s="386"/>
      <c r="F12" s="386"/>
    </row>
    <row r="13" customFormat="false" ht="20.25" hidden="false" customHeight="true" outlineLevel="0" collapsed="false">
      <c r="A13" s="64" t="s">
        <v>164</v>
      </c>
      <c r="B13" s="215" t="s">
        <v>165</v>
      </c>
      <c r="C13" s="381" t="n">
        <v>1249598</v>
      </c>
      <c r="D13" s="233" t="n">
        <v>107.4</v>
      </c>
      <c r="E13" s="380" t="n">
        <v>148416</v>
      </c>
      <c r="F13" s="233" t="n">
        <v>106</v>
      </c>
    </row>
    <row r="14" customFormat="false" ht="20.25" hidden="false" customHeight="true" outlineLevel="0" collapsed="false">
      <c r="A14" s="64"/>
      <c r="B14" s="215" t="s">
        <v>197</v>
      </c>
      <c r="C14" s="381" t="n">
        <v>4078737</v>
      </c>
      <c r="D14" s="233" t="n">
        <v>278.2</v>
      </c>
      <c r="E14" s="380" t="n">
        <v>160213</v>
      </c>
      <c r="F14" s="233" t="n">
        <v>105.2</v>
      </c>
      <c r="I14" s="373"/>
    </row>
    <row r="15" customFormat="false" ht="20.25" hidden="false" customHeight="true" outlineLevel="0" collapsed="false">
      <c r="A15" s="64"/>
      <c r="B15" s="215" t="s">
        <v>198</v>
      </c>
      <c r="C15" s="381" t="n">
        <v>976703</v>
      </c>
      <c r="D15" s="233" t="n">
        <v>105.4</v>
      </c>
      <c r="E15" s="380" t="n">
        <v>138901</v>
      </c>
      <c r="F15" s="233" t="n">
        <v>109.7</v>
      </c>
    </row>
    <row r="16" customFormat="false" ht="20.25" hidden="false" customHeight="true" outlineLevel="0" collapsed="false">
      <c r="A16" s="64"/>
      <c r="B16" s="215" t="s">
        <v>168</v>
      </c>
      <c r="C16" s="381" t="n">
        <v>1359585</v>
      </c>
      <c r="D16" s="233" t="n">
        <v>126.1</v>
      </c>
      <c r="E16" s="380" t="n">
        <v>167543</v>
      </c>
      <c r="F16" s="233" t="n">
        <v>111</v>
      </c>
    </row>
    <row r="17" customFormat="false" ht="20.25" hidden="false" customHeight="true" outlineLevel="0" collapsed="false">
      <c r="A17" s="64"/>
      <c r="B17" s="215" t="s">
        <v>169</v>
      </c>
      <c r="C17" s="381" t="n">
        <v>1479865</v>
      </c>
      <c r="D17" s="233" t="n">
        <v>103.5</v>
      </c>
      <c r="E17" s="380" t="n">
        <v>202653</v>
      </c>
      <c r="F17" s="233" t="n">
        <v>102.1</v>
      </c>
      <c r="I17" s="7"/>
    </row>
    <row r="18" customFormat="false" ht="20.25" hidden="false" customHeight="true" outlineLevel="0" collapsed="false">
      <c r="A18" s="64"/>
      <c r="B18" s="215" t="s">
        <v>170</v>
      </c>
      <c r="C18" s="381" t="n">
        <v>1174706</v>
      </c>
      <c r="D18" s="233" t="n">
        <v>114.6</v>
      </c>
      <c r="E18" s="380" t="n">
        <v>157636</v>
      </c>
      <c r="F18" s="233" t="n">
        <v>107.3</v>
      </c>
      <c r="I18" s="7"/>
    </row>
    <row r="19" customFormat="false" ht="20.25" hidden="false" customHeight="true" outlineLevel="0" collapsed="false">
      <c r="A19" s="64"/>
      <c r="B19" s="215" t="s">
        <v>171</v>
      </c>
      <c r="C19" s="381" t="n">
        <v>1406121</v>
      </c>
      <c r="D19" s="233" t="n">
        <v>106.1</v>
      </c>
      <c r="E19" s="380" t="n">
        <v>161319</v>
      </c>
      <c r="F19" s="233" t="n">
        <v>103.7</v>
      </c>
      <c r="I19" s="7"/>
    </row>
    <row r="20" customFormat="false" ht="20.25" hidden="false" customHeight="true" outlineLevel="0" collapsed="false">
      <c r="A20" s="64"/>
      <c r="B20" s="215" t="s">
        <v>172</v>
      </c>
      <c r="C20" s="381" t="n">
        <v>1465075</v>
      </c>
      <c r="D20" s="233" t="n">
        <v>118.3</v>
      </c>
      <c r="E20" s="380" t="n">
        <v>175124</v>
      </c>
      <c r="F20" s="233" t="n">
        <v>105.7</v>
      </c>
      <c r="I20" s="7"/>
    </row>
    <row r="21" customFormat="false" ht="20.25" hidden="false" customHeight="true" outlineLevel="0" collapsed="false">
      <c r="A21" s="64"/>
      <c r="B21" s="215" t="s">
        <v>173</v>
      </c>
      <c r="C21" s="381" t="n">
        <v>1099461</v>
      </c>
      <c r="D21" s="233" t="n">
        <v>103.1</v>
      </c>
      <c r="E21" s="380" t="n">
        <v>163581</v>
      </c>
      <c r="F21" s="233" t="n">
        <v>94</v>
      </c>
      <c r="I21" s="7"/>
    </row>
    <row r="22" customFormat="false" ht="20.25" hidden="false" customHeight="true" outlineLevel="0" collapsed="false">
      <c r="A22" s="64" t="s">
        <v>174</v>
      </c>
      <c r="B22" s="215" t="s">
        <v>175</v>
      </c>
      <c r="C22" s="381" t="n">
        <v>1231387</v>
      </c>
      <c r="D22" s="233" t="n">
        <v>90.7</v>
      </c>
      <c r="E22" s="380" t="n">
        <v>127929</v>
      </c>
      <c r="F22" s="233" t="n">
        <v>96.7</v>
      </c>
      <c r="I22" s="7"/>
    </row>
    <row r="23" customFormat="false" ht="20.25" hidden="false" customHeight="true" outlineLevel="0" collapsed="false">
      <c r="A23" s="64"/>
      <c r="B23" s="215" t="s">
        <v>176</v>
      </c>
      <c r="C23" s="381" t="n">
        <v>863656</v>
      </c>
      <c r="D23" s="233" t="n">
        <v>84.6</v>
      </c>
      <c r="E23" s="380" t="n">
        <v>118749</v>
      </c>
      <c r="F23" s="233" t="n">
        <v>85.1</v>
      </c>
      <c r="I23" s="7"/>
    </row>
    <row r="24" customFormat="false" ht="20.25" hidden="false" customHeight="true" outlineLevel="0" collapsed="false">
      <c r="A24" s="64"/>
      <c r="B24" s="215" t="s">
        <v>199</v>
      </c>
      <c r="C24" s="381" t="n">
        <v>1107661</v>
      </c>
      <c r="D24" s="233" t="n">
        <v>81.9</v>
      </c>
      <c r="E24" s="380" t="n">
        <v>155975</v>
      </c>
      <c r="F24" s="233" t="n">
        <v>82.4</v>
      </c>
      <c r="I24" s="7"/>
    </row>
    <row r="25" customFormat="false" ht="6" hidden="false" customHeight="true" outlineLevel="0" collapsed="false">
      <c r="A25" s="59"/>
      <c r="B25" s="58"/>
      <c r="C25" s="387"/>
      <c r="D25" s="388"/>
      <c r="E25" s="388"/>
      <c r="F25" s="388"/>
      <c r="H25" s="3"/>
    </row>
    <row r="26" customFormat="false" ht="18" hidden="false" customHeight="true" outlineLevel="0" collapsed="false">
      <c r="A26" s="38" t="s">
        <v>323</v>
      </c>
      <c r="B26" s="41"/>
      <c r="C26" s="41"/>
      <c r="D26" s="41"/>
      <c r="E26" s="41"/>
      <c r="F26" s="41"/>
    </row>
    <row r="27" customFormat="false" ht="13.5" hidden="false" customHeight="false" outlineLevel="0" collapsed="false">
      <c r="A27" s="118" t="s">
        <v>324</v>
      </c>
    </row>
    <row r="28" customFormat="false" ht="13.5" hidden="false" customHeight="false" outlineLevel="0" collapsed="false">
      <c r="A28" s="118" t="s">
        <v>325</v>
      </c>
    </row>
    <row r="29" customFormat="false" ht="13.5" hidden="false" customHeight="false" outlineLevel="0" collapsed="false">
      <c r="A29" s="389"/>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2.75"/>
    <col collapsed="false" customWidth="true" hidden="false" outlineLevel="0" max="2" min="2" style="3" width="1.49"/>
    <col collapsed="false" customWidth="true" hidden="false" outlineLevel="0" max="3" min="3" style="3" width="12.62"/>
    <col collapsed="false" customWidth="true" hidden="false" outlineLevel="0" max="4" min="4" style="3" width="12.36"/>
    <col collapsed="false" customWidth="true" hidden="false" outlineLevel="0" max="6" min="5" style="3" width="12.49"/>
    <col collapsed="false" customWidth="true" hidden="false" outlineLevel="0" max="7" min="7" style="3" width="13.12"/>
    <col collapsed="false" customWidth="true" hidden="false" outlineLevel="0" max="8" min="8" style="3" width="12.75"/>
    <col collapsed="false" customWidth="false" hidden="false" outlineLevel="0" max="9" min="9" style="7" width="8.99"/>
    <col collapsed="false" customWidth="true" hidden="false" outlineLevel="0" max="10" min="10" style="7" width="13.25"/>
    <col collapsed="false" customWidth="false" hidden="false" outlineLevel="0" max="257" min="11" style="7" width="8.99"/>
  </cols>
  <sheetData>
    <row r="1" customFormat="false" ht="30" hidden="false" customHeight="true" outlineLevel="0" collapsed="false">
      <c r="H1" s="42"/>
    </row>
    <row r="2" customFormat="false" ht="21" hidden="false" customHeight="true" outlineLevel="0" collapsed="false">
      <c r="A2" s="43" t="s">
        <v>47</v>
      </c>
      <c r="B2" s="43"/>
      <c r="C2" s="43"/>
      <c r="D2" s="43"/>
      <c r="E2" s="43"/>
      <c r="F2" s="43"/>
      <c r="G2" s="43"/>
      <c r="H2" s="43"/>
    </row>
    <row r="3" customFormat="false" ht="13.5" hidden="false" customHeight="true" outlineLevel="0" collapsed="false">
      <c r="A3" s="44"/>
    </row>
    <row r="4" customFormat="false" ht="21" hidden="false" customHeight="true" outlineLevel="0" collapsed="false">
      <c r="A4" s="45" t="s">
        <v>48</v>
      </c>
      <c r="B4" s="45"/>
      <c r="C4" s="45"/>
      <c r="D4" s="45"/>
      <c r="E4" s="45"/>
      <c r="F4" s="45"/>
      <c r="G4" s="45"/>
      <c r="H4" s="45"/>
    </row>
    <row r="5" customFormat="false" ht="13.5" hidden="false" customHeight="true" outlineLevel="0" collapsed="false">
      <c r="A5" s="41"/>
      <c r="B5" s="41"/>
      <c r="C5" s="41"/>
      <c r="D5" s="41"/>
      <c r="E5" s="41"/>
      <c r="F5" s="41"/>
      <c r="G5" s="41"/>
      <c r="H5" s="46" t="s">
        <v>49</v>
      </c>
    </row>
    <row r="6" customFormat="false" ht="21" hidden="false" customHeight="true" outlineLevel="0" collapsed="false">
      <c r="A6" s="11" t="s">
        <v>50</v>
      </c>
      <c r="B6" s="11"/>
      <c r="C6" s="11" t="s">
        <v>51</v>
      </c>
      <c r="D6" s="11"/>
      <c r="E6" s="47" t="s">
        <v>52</v>
      </c>
      <c r="F6" s="47"/>
      <c r="G6" s="47" t="s">
        <v>53</v>
      </c>
      <c r="H6" s="14" t="s">
        <v>54</v>
      </c>
    </row>
    <row r="7" customFormat="false" ht="21" hidden="false" customHeight="true" outlineLevel="0" collapsed="false">
      <c r="A7" s="11"/>
      <c r="B7" s="11"/>
      <c r="C7" s="48" t="s">
        <v>55</v>
      </c>
      <c r="D7" s="48" t="s">
        <v>56</v>
      </c>
      <c r="E7" s="48" t="s">
        <v>55</v>
      </c>
      <c r="F7" s="48" t="s">
        <v>56</v>
      </c>
      <c r="G7" s="47"/>
      <c r="H7" s="14"/>
    </row>
    <row r="8" customFormat="false" ht="6" hidden="false" customHeight="true" outlineLevel="0" collapsed="false">
      <c r="A8" s="22"/>
      <c r="B8" s="22"/>
      <c r="C8" s="10"/>
      <c r="D8" s="10"/>
      <c r="E8" s="10"/>
      <c r="F8" s="10"/>
      <c r="G8" s="10"/>
      <c r="H8" s="10"/>
    </row>
    <row r="9" customFormat="false" ht="26.1" hidden="false" customHeight="true" outlineLevel="0" collapsed="false">
      <c r="A9" s="49" t="s">
        <v>57</v>
      </c>
      <c r="B9" s="49"/>
      <c r="C9" s="50" t="n">
        <v>51</v>
      </c>
      <c r="D9" s="51" t="n">
        <v>30213</v>
      </c>
      <c r="E9" s="51" t="n">
        <v>163</v>
      </c>
      <c r="F9" s="51" t="n">
        <v>144409</v>
      </c>
      <c r="G9" s="51" t="n">
        <v>214</v>
      </c>
      <c r="H9" s="51" t="n">
        <v>174622</v>
      </c>
    </row>
    <row r="10" customFormat="false" ht="26.1" hidden="false" customHeight="true" outlineLevel="0" collapsed="false">
      <c r="A10" s="49" t="s">
        <v>58</v>
      </c>
      <c r="B10" s="49"/>
      <c r="C10" s="52" t="n">
        <v>34</v>
      </c>
      <c r="D10" s="52" t="n">
        <v>24194</v>
      </c>
      <c r="E10" s="52" t="n">
        <v>129</v>
      </c>
      <c r="F10" s="52" t="n">
        <v>40887</v>
      </c>
      <c r="G10" s="52" t="n">
        <v>163</v>
      </c>
      <c r="H10" s="52" t="n">
        <v>65081</v>
      </c>
    </row>
    <row r="11" customFormat="false" ht="26.1" hidden="false" customHeight="true" outlineLevel="0" collapsed="false">
      <c r="A11" s="49" t="s">
        <v>59</v>
      </c>
      <c r="B11" s="49"/>
      <c r="C11" s="53" t="n">
        <v>25</v>
      </c>
      <c r="D11" s="52" t="n">
        <v>4473</v>
      </c>
      <c r="E11" s="52" t="n">
        <v>165</v>
      </c>
      <c r="F11" s="52" t="n">
        <v>53372</v>
      </c>
      <c r="G11" s="52" t="n">
        <v>190</v>
      </c>
      <c r="H11" s="52" t="n">
        <v>57845</v>
      </c>
      <c r="J11" s="54"/>
    </row>
    <row r="12" customFormat="false" ht="26.1" hidden="false" customHeight="true" outlineLevel="0" collapsed="false">
      <c r="A12" s="49" t="s">
        <v>60</v>
      </c>
      <c r="B12" s="49"/>
      <c r="C12" s="55" t="n">
        <v>70</v>
      </c>
      <c r="D12" s="55" t="n">
        <v>14469</v>
      </c>
      <c r="E12" s="55" t="n">
        <v>157</v>
      </c>
      <c r="F12" s="55" t="n">
        <v>30945</v>
      </c>
      <c r="G12" s="55" t="n">
        <v>227</v>
      </c>
      <c r="H12" s="55" t="n">
        <v>45414</v>
      </c>
      <c r="J12" s="54"/>
    </row>
    <row r="13" customFormat="false" ht="26.1" hidden="false" customHeight="true" outlineLevel="0" collapsed="false">
      <c r="A13" s="56" t="s">
        <v>61</v>
      </c>
      <c r="B13" s="56"/>
      <c r="C13" s="57" t="n">
        <v>117</v>
      </c>
      <c r="D13" s="57" t="n">
        <v>59036</v>
      </c>
      <c r="E13" s="57" t="n">
        <v>148</v>
      </c>
      <c r="F13" s="57" t="n">
        <v>70455</v>
      </c>
      <c r="G13" s="57" t="n">
        <v>316</v>
      </c>
      <c r="H13" s="57" t="n">
        <v>129491</v>
      </c>
      <c r="J13" s="54"/>
    </row>
    <row r="14" customFormat="false" ht="6" hidden="false" customHeight="true" outlineLevel="0" collapsed="false">
      <c r="A14" s="58"/>
      <c r="B14" s="58"/>
      <c r="C14" s="59"/>
      <c r="D14" s="59"/>
      <c r="E14" s="59"/>
      <c r="F14" s="59"/>
      <c r="G14" s="59"/>
      <c r="H14" s="59"/>
    </row>
    <row r="15" customFormat="false" ht="13.5" hidden="false" customHeight="true" outlineLevel="0" collapsed="false">
      <c r="A15" s="60" t="s">
        <v>62</v>
      </c>
    </row>
    <row r="16" customFormat="false" ht="13.5" hidden="false" customHeight="true" outlineLevel="0" collapsed="false">
      <c r="A16" s="44"/>
    </row>
    <row r="17" customFormat="false" ht="21" hidden="false" customHeight="true" outlineLevel="0" collapsed="false">
      <c r="A17" s="45" t="s">
        <v>63</v>
      </c>
      <c r="B17" s="45"/>
      <c r="C17" s="45"/>
      <c r="D17" s="45"/>
      <c r="E17" s="45"/>
      <c r="F17" s="45"/>
      <c r="G17" s="45"/>
      <c r="H17" s="45"/>
    </row>
    <row r="18" customFormat="false" ht="13.5" hidden="false" customHeight="true" outlineLevel="0" collapsed="false">
      <c r="A18" s="41"/>
      <c r="B18" s="41"/>
      <c r="C18" s="41"/>
      <c r="D18" s="41"/>
      <c r="E18" s="41"/>
      <c r="F18" s="41"/>
      <c r="G18" s="41"/>
      <c r="H18" s="46" t="s">
        <v>49</v>
      </c>
    </row>
    <row r="19" customFormat="false" ht="21" hidden="false" customHeight="true" outlineLevel="0" collapsed="false">
      <c r="A19" s="11" t="s">
        <v>50</v>
      </c>
      <c r="B19" s="11"/>
      <c r="C19" s="11" t="s">
        <v>64</v>
      </c>
      <c r="D19" s="11"/>
      <c r="E19" s="47" t="s">
        <v>65</v>
      </c>
      <c r="F19" s="47"/>
      <c r="G19" s="47" t="s">
        <v>53</v>
      </c>
      <c r="H19" s="14" t="s">
        <v>54</v>
      </c>
    </row>
    <row r="20" customFormat="false" ht="21" hidden="false" customHeight="true" outlineLevel="0" collapsed="false">
      <c r="A20" s="11"/>
      <c r="B20" s="11"/>
      <c r="C20" s="48" t="s">
        <v>55</v>
      </c>
      <c r="D20" s="48" t="s">
        <v>56</v>
      </c>
      <c r="E20" s="48" t="s">
        <v>55</v>
      </c>
      <c r="F20" s="48" t="s">
        <v>56</v>
      </c>
      <c r="G20" s="47"/>
      <c r="H20" s="14"/>
    </row>
    <row r="21" customFormat="false" ht="6" hidden="false" customHeight="true" outlineLevel="0" collapsed="false">
      <c r="A21" s="22"/>
      <c r="B21" s="22"/>
      <c r="C21" s="10"/>
      <c r="D21" s="10"/>
      <c r="E21" s="10"/>
      <c r="F21" s="10"/>
      <c r="G21" s="10"/>
      <c r="H21" s="10"/>
    </row>
    <row r="22" customFormat="false" ht="26.1" hidden="false" customHeight="true" outlineLevel="0" collapsed="false">
      <c r="A22" s="49" t="s">
        <v>57</v>
      </c>
      <c r="B22" s="49"/>
      <c r="C22" s="50" t="n">
        <v>94</v>
      </c>
      <c r="D22" s="51" t="n">
        <v>6886</v>
      </c>
      <c r="E22" s="51" t="n">
        <v>38</v>
      </c>
      <c r="F22" s="51" t="n">
        <v>5358</v>
      </c>
      <c r="G22" s="51" t="n">
        <v>132</v>
      </c>
      <c r="H22" s="51" t="n">
        <v>12244</v>
      </c>
    </row>
    <row r="23" customFormat="false" ht="26.1" hidden="false" customHeight="true" outlineLevel="0" collapsed="false">
      <c r="A23" s="49" t="s">
        <v>58</v>
      </c>
      <c r="B23" s="49"/>
      <c r="C23" s="53" t="n">
        <v>136</v>
      </c>
      <c r="D23" s="52" t="n">
        <v>8850</v>
      </c>
      <c r="E23" s="52" t="n">
        <v>45</v>
      </c>
      <c r="F23" s="52" t="n">
        <v>6960</v>
      </c>
      <c r="G23" s="52" t="n">
        <v>181</v>
      </c>
      <c r="H23" s="52" t="n">
        <v>15810</v>
      </c>
    </row>
    <row r="24" customFormat="false" ht="26.1" hidden="false" customHeight="true" outlineLevel="0" collapsed="false">
      <c r="A24" s="61" t="s">
        <v>59</v>
      </c>
      <c r="B24" s="61"/>
      <c r="C24" s="53" t="n">
        <v>183</v>
      </c>
      <c r="D24" s="52" t="n">
        <v>12698</v>
      </c>
      <c r="E24" s="52" t="n">
        <v>82</v>
      </c>
      <c r="F24" s="52" t="n">
        <v>7660</v>
      </c>
      <c r="G24" s="52" t="n">
        <v>265</v>
      </c>
      <c r="H24" s="52" t="n">
        <v>20358</v>
      </c>
    </row>
    <row r="25" customFormat="false" ht="26.1" hidden="false" customHeight="true" outlineLevel="0" collapsed="false">
      <c r="A25" s="49" t="s">
        <v>60</v>
      </c>
      <c r="B25" s="49"/>
      <c r="C25" s="53" t="n">
        <v>117</v>
      </c>
      <c r="D25" s="55" t="n">
        <v>9836</v>
      </c>
      <c r="E25" s="55" t="n">
        <v>120</v>
      </c>
      <c r="F25" s="55" t="n">
        <v>11282</v>
      </c>
      <c r="G25" s="55" t="n">
        <v>237</v>
      </c>
      <c r="H25" s="55" t="n">
        <v>21118</v>
      </c>
    </row>
    <row r="26" customFormat="false" ht="26.1" hidden="false" customHeight="true" outlineLevel="0" collapsed="false">
      <c r="A26" s="56" t="s">
        <v>61</v>
      </c>
      <c r="B26" s="56"/>
      <c r="C26" s="62" t="n">
        <v>133</v>
      </c>
      <c r="D26" s="57" t="n">
        <v>7898</v>
      </c>
      <c r="E26" s="57" t="n">
        <v>120</v>
      </c>
      <c r="F26" s="57" t="n">
        <v>14296</v>
      </c>
      <c r="G26" s="57" t="n">
        <v>253</v>
      </c>
      <c r="H26" s="57" t="n">
        <v>22194</v>
      </c>
    </row>
    <row r="27" customFormat="false" ht="6" hidden="false" customHeight="true" outlineLevel="0" collapsed="false">
      <c r="A27" s="58"/>
      <c r="B27" s="58"/>
      <c r="C27" s="59"/>
      <c r="D27" s="59"/>
      <c r="E27" s="59"/>
      <c r="F27" s="59"/>
      <c r="G27" s="59"/>
      <c r="H27" s="59"/>
    </row>
    <row r="28" customFormat="false" ht="13.5" hidden="false" customHeight="true" outlineLevel="0" collapsed="false">
      <c r="A28" s="60" t="s">
        <v>66</v>
      </c>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3" min="3" style="3" width="8.12"/>
    <col collapsed="false" customWidth="true" hidden="false" outlineLevel="0" max="4" min="4" style="3" width="7.49"/>
    <col collapsed="false" customWidth="true" hidden="false" outlineLevel="0" max="5" min="5" style="3" width="2.62"/>
    <col collapsed="false" customWidth="true" hidden="false" outlineLevel="0" max="6" min="6" style="3" width="4.86"/>
    <col collapsed="false" customWidth="true" hidden="false" outlineLevel="0" max="7" min="7" style="3" width="9.49"/>
    <col collapsed="false" customWidth="true" hidden="false" outlineLevel="0" max="8" min="8" style="3" width="5.25"/>
    <col collapsed="false" customWidth="true" hidden="false" outlineLevel="0" max="9" min="9" style="3" width="3.49"/>
    <col collapsed="false" customWidth="true" hidden="false" outlineLevel="0" max="10" min="10" style="3" width="8.62"/>
    <col collapsed="false" customWidth="true" hidden="false" outlineLevel="0" max="11" min="11" style="3" width="6.99"/>
    <col collapsed="false" customWidth="true" hidden="false" outlineLevel="0" max="12" min="12" style="3" width="1.75"/>
    <col collapsed="false" customWidth="true" hidden="false" outlineLevel="0" max="13" min="13" style="3" width="8.62"/>
    <col collapsed="false" customWidth="true" hidden="false" outlineLevel="0" max="14" min="14" style="3" width="8.75"/>
    <col collapsed="false" customWidth="false" hidden="false" outlineLevel="0" max="257" min="15" style="1" width="8.99"/>
  </cols>
  <sheetData>
    <row r="1" customFormat="false" ht="33" hidden="false" customHeight="true" outlineLevel="0" collapsed="false">
      <c r="A1" s="63"/>
      <c r="B1" s="41"/>
      <c r="C1" s="41"/>
      <c r="D1" s="41"/>
      <c r="E1" s="41"/>
      <c r="F1" s="41"/>
      <c r="G1" s="41"/>
      <c r="H1" s="41"/>
      <c r="I1" s="41"/>
      <c r="J1" s="41"/>
      <c r="K1" s="41"/>
      <c r="L1" s="41"/>
      <c r="M1" s="41"/>
      <c r="N1" s="41"/>
      <c r="O1" s="7"/>
      <c r="P1" s="7"/>
    </row>
    <row r="2" customFormat="false" ht="24.95" hidden="false" customHeight="true" outlineLevel="0" collapsed="false">
      <c r="A2" s="8" t="s">
        <v>67</v>
      </c>
      <c r="B2" s="8"/>
      <c r="C2" s="8"/>
      <c r="D2" s="8"/>
      <c r="E2" s="8"/>
      <c r="F2" s="8"/>
      <c r="G2" s="8"/>
      <c r="H2" s="8"/>
      <c r="I2" s="8"/>
      <c r="J2" s="8"/>
      <c r="K2" s="8"/>
      <c r="L2" s="8"/>
      <c r="M2" s="8"/>
      <c r="N2" s="8"/>
      <c r="O2" s="7"/>
      <c r="P2" s="7"/>
    </row>
    <row r="3" customFormat="false" ht="16.5" hidden="false" customHeight="true" outlineLevel="0" collapsed="false">
      <c r="A3" s="41"/>
      <c r="B3" s="41"/>
      <c r="C3" s="41"/>
      <c r="D3" s="41"/>
      <c r="E3" s="41"/>
      <c r="F3" s="41"/>
      <c r="G3" s="41"/>
      <c r="H3" s="41"/>
      <c r="I3" s="41"/>
      <c r="J3" s="41"/>
      <c r="K3" s="41"/>
      <c r="L3" s="41"/>
      <c r="M3" s="41"/>
      <c r="N3" s="64" t="s">
        <v>68</v>
      </c>
      <c r="O3" s="7"/>
      <c r="P3" s="7"/>
    </row>
    <row r="4" customFormat="false" ht="18" hidden="false" customHeight="true" outlineLevel="0" collapsed="false">
      <c r="A4" s="12" t="s">
        <v>50</v>
      </c>
      <c r="B4" s="12"/>
      <c r="C4" s="11" t="s">
        <v>69</v>
      </c>
      <c r="D4" s="11"/>
      <c r="E4" s="11"/>
      <c r="F4" s="11"/>
      <c r="G4" s="47" t="s">
        <v>70</v>
      </c>
      <c r="H4" s="47"/>
      <c r="I4" s="47"/>
      <c r="J4" s="47"/>
      <c r="K4" s="47"/>
      <c r="L4" s="47"/>
      <c r="M4" s="47"/>
      <c r="N4" s="65" t="s">
        <v>71</v>
      </c>
      <c r="O4" s="7"/>
      <c r="P4" s="7"/>
    </row>
    <row r="5" customFormat="false" ht="24" hidden="false" customHeight="true" outlineLevel="0" collapsed="false">
      <c r="A5" s="12"/>
      <c r="B5" s="12"/>
      <c r="C5" s="66" t="s">
        <v>72</v>
      </c>
      <c r="D5" s="67" t="s">
        <v>73</v>
      </c>
      <c r="E5" s="68" t="s">
        <v>74</v>
      </c>
      <c r="F5" s="68"/>
      <c r="G5" s="48" t="s">
        <v>75</v>
      </c>
      <c r="H5" s="48" t="s">
        <v>76</v>
      </c>
      <c r="I5" s="48"/>
      <c r="J5" s="48" t="s">
        <v>77</v>
      </c>
      <c r="K5" s="48" t="s">
        <v>78</v>
      </c>
      <c r="L5" s="48"/>
      <c r="M5" s="48" t="s">
        <v>79</v>
      </c>
      <c r="N5" s="65"/>
      <c r="O5" s="7"/>
      <c r="P5" s="7"/>
    </row>
    <row r="6" customFormat="false" ht="6" hidden="false" customHeight="true" outlineLevel="0" collapsed="false">
      <c r="A6" s="69"/>
      <c r="B6" s="69"/>
      <c r="C6" s="70"/>
      <c r="D6" s="70"/>
      <c r="E6" s="70"/>
      <c r="F6" s="70"/>
      <c r="G6" s="70"/>
      <c r="H6" s="70"/>
      <c r="I6" s="70"/>
      <c r="J6" s="70"/>
      <c r="K6" s="70"/>
      <c r="L6" s="70"/>
      <c r="M6" s="70"/>
      <c r="N6" s="70"/>
      <c r="O6" s="7"/>
      <c r="P6" s="7"/>
    </row>
    <row r="7" customFormat="false" ht="17.25" hidden="false" customHeight="true" outlineLevel="0" collapsed="false">
      <c r="A7" s="49" t="s">
        <v>57</v>
      </c>
      <c r="B7" s="49"/>
      <c r="C7" s="71" t="n">
        <v>1286</v>
      </c>
      <c r="D7" s="72" t="n">
        <v>66</v>
      </c>
      <c r="E7" s="72" t="n">
        <v>116</v>
      </c>
      <c r="F7" s="72"/>
      <c r="G7" s="70" t="n">
        <v>141976</v>
      </c>
      <c r="H7" s="72" t="n">
        <v>37324</v>
      </c>
      <c r="I7" s="72"/>
      <c r="J7" s="72" t="n">
        <v>38204</v>
      </c>
      <c r="K7" s="72" t="n">
        <v>65677</v>
      </c>
      <c r="L7" s="72"/>
      <c r="M7" s="70" t="n">
        <v>771</v>
      </c>
      <c r="N7" s="72" t="n">
        <v>32540</v>
      </c>
      <c r="O7" s="73"/>
      <c r="P7" s="7"/>
    </row>
    <row r="8" customFormat="false" ht="17.25" hidden="false" customHeight="true" outlineLevel="0" collapsed="false">
      <c r="A8" s="49"/>
      <c r="B8" s="49"/>
      <c r="C8" s="71"/>
      <c r="D8" s="72"/>
      <c r="E8" s="72"/>
      <c r="F8" s="72"/>
      <c r="G8" s="74" t="n">
        <v>624</v>
      </c>
      <c r="H8" s="72"/>
      <c r="I8" s="72"/>
      <c r="J8" s="72"/>
      <c r="K8" s="72"/>
      <c r="L8" s="72"/>
      <c r="M8" s="74" t="n">
        <v>624</v>
      </c>
      <c r="N8" s="72"/>
      <c r="O8" s="7"/>
      <c r="P8" s="7"/>
    </row>
    <row r="9" s="7" customFormat="true" ht="17.25" hidden="false" customHeight="true" outlineLevel="0" collapsed="false">
      <c r="A9" s="49" t="s">
        <v>58</v>
      </c>
      <c r="B9" s="49"/>
      <c r="C9" s="71" t="n">
        <v>1286</v>
      </c>
      <c r="D9" s="72" t="n">
        <v>66</v>
      </c>
      <c r="E9" s="72" t="n">
        <v>116</v>
      </c>
      <c r="F9" s="72"/>
      <c r="G9" s="70" t="n">
        <v>142803</v>
      </c>
      <c r="H9" s="72" t="n">
        <v>37370</v>
      </c>
      <c r="I9" s="72"/>
      <c r="J9" s="72" t="n">
        <v>38514</v>
      </c>
      <c r="K9" s="72" t="n">
        <v>66141</v>
      </c>
      <c r="L9" s="72"/>
      <c r="M9" s="70" t="n">
        <v>778</v>
      </c>
      <c r="N9" s="72" t="n">
        <v>24032</v>
      </c>
      <c r="O9" s="73"/>
    </row>
    <row r="10" s="7" customFormat="true" ht="17.25" hidden="false" customHeight="true" outlineLevel="0" collapsed="false">
      <c r="A10" s="49"/>
      <c r="B10" s="49"/>
      <c r="C10" s="71"/>
      <c r="D10" s="72"/>
      <c r="E10" s="72"/>
      <c r="F10" s="72"/>
      <c r="G10" s="74" t="n">
        <v>624</v>
      </c>
      <c r="H10" s="72"/>
      <c r="I10" s="72"/>
      <c r="J10" s="72"/>
      <c r="K10" s="72"/>
      <c r="L10" s="72"/>
      <c r="M10" s="74" t="n">
        <v>624</v>
      </c>
      <c r="N10" s="72"/>
    </row>
    <row r="11" s="7" customFormat="true" ht="17.25" hidden="false" customHeight="true" outlineLevel="0" collapsed="false">
      <c r="A11" s="49" t="s">
        <v>59</v>
      </c>
      <c r="B11" s="49"/>
      <c r="C11" s="71" t="n">
        <v>1286</v>
      </c>
      <c r="D11" s="72" t="n">
        <v>66</v>
      </c>
      <c r="E11" s="72" t="n">
        <v>116</v>
      </c>
      <c r="F11" s="72"/>
      <c r="G11" s="70" t="n">
        <v>144538</v>
      </c>
      <c r="H11" s="72" t="n">
        <v>38167</v>
      </c>
      <c r="I11" s="72"/>
      <c r="J11" s="72" t="n">
        <v>39319</v>
      </c>
      <c r="K11" s="72" t="n">
        <v>66274</v>
      </c>
      <c r="L11" s="72"/>
      <c r="M11" s="70" t="n">
        <v>778</v>
      </c>
      <c r="N11" s="72" t="n">
        <v>29311</v>
      </c>
      <c r="O11" s="73"/>
      <c r="P11" s="75"/>
    </row>
    <row r="12" s="7" customFormat="true" ht="17.25" hidden="false" customHeight="true" outlineLevel="0" collapsed="false">
      <c r="A12" s="49"/>
      <c r="B12" s="49"/>
      <c r="C12" s="71"/>
      <c r="D12" s="72"/>
      <c r="E12" s="72"/>
      <c r="F12" s="72"/>
      <c r="G12" s="74" t="n">
        <v>624</v>
      </c>
      <c r="H12" s="72"/>
      <c r="I12" s="72"/>
      <c r="J12" s="72"/>
      <c r="K12" s="72"/>
      <c r="L12" s="72"/>
      <c r="M12" s="74" t="n">
        <v>624</v>
      </c>
      <c r="N12" s="72"/>
    </row>
    <row r="13" s="7" customFormat="true" ht="17.25" hidden="false" customHeight="true" outlineLevel="0" collapsed="false">
      <c r="A13" s="49" t="s">
        <v>60</v>
      </c>
      <c r="B13" s="49"/>
      <c r="C13" s="71" t="n">
        <v>1286</v>
      </c>
      <c r="D13" s="72" t="n">
        <v>66</v>
      </c>
      <c r="E13" s="72" t="n">
        <v>116</v>
      </c>
      <c r="F13" s="72"/>
      <c r="G13" s="70" t="n">
        <f aca="false">SUM(H13:L14,M13)</f>
        <v>144636</v>
      </c>
      <c r="H13" s="72" t="n">
        <v>38167</v>
      </c>
      <c r="I13" s="72"/>
      <c r="J13" s="72" t="n">
        <v>39389</v>
      </c>
      <c r="K13" s="72" t="n">
        <v>66294</v>
      </c>
      <c r="L13" s="72"/>
      <c r="M13" s="70" t="n">
        <v>786</v>
      </c>
      <c r="N13" s="72" t="n">
        <v>31547</v>
      </c>
      <c r="O13" s="73"/>
    </row>
    <row r="14" s="7" customFormat="true" ht="17.25" hidden="false" customHeight="true" outlineLevel="0" collapsed="false">
      <c r="A14" s="49"/>
      <c r="B14" s="49"/>
      <c r="C14" s="71"/>
      <c r="D14" s="72"/>
      <c r="E14" s="72"/>
      <c r="F14" s="72"/>
      <c r="G14" s="74" t="n">
        <v>624</v>
      </c>
      <c r="H14" s="72"/>
      <c r="I14" s="72"/>
      <c r="J14" s="72"/>
      <c r="K14" s="72"/>
      <c r="L14" s="72"/>
      <c r="M14" s="74" t="n">
        <v>624</v>
      </c>
      <c r="N14" s="72"/>
    </row>
    <row r="15" s="32" customFormat="true" ht="17.25" hidden="false" customHeight="true" outlineLevel="0" collapsed="false">
      <c r="A15" s="76" t="s">
        <v>61</v>
      </c>
      <c r="B15" s="76"/>
      <c r="C15" s="77" t="n">
        <v>1286</v>
      </c>
      <c r="D15" s="78" t="n">
        <v>66</v>
      </c>
      <c r="E15" s="78" t="n">
        <v>116</v>
      </c>
      <c r="F15" s="78"/>
      <c r="G15" s="79" t="n">
        <f aca="false">SUM(H15:L16,M15)</f>
        <v>144822</v>
      </c>
      <c r="H15" s="78" t="n">
        <v>38167</v>
      </c>
      <c r="I15" s="78"/>
      <c r="J15" s="78" t="n">
        <v>39484</v>
      </c>
      <c r="K15" s="78" t="n">
        <v>66385</v>
      </c>
      <c r="L15" s="78"/>
      <c r="M15" s="79" t="n">
        <v>786</v>
      </c>
      <c r="N15" s="78" t="n">
        <v>26239</v>
      </c>
      <c r="O15" s="80"/>
    </row>
    <row r="16" s="32" customFormat="true" ht="17.25" hidden="false" customHeight="true" outlineLevel="0" collapsed="false">
      <c r="A16" s="76"/>
      <c r="B16" s="76"/>
      <c r="C16" s="77"/>
      <c r="D16" s="78"/>
      <c r="E16" s="78"/>
      <c r="F16" s="78"/>
      <c r="G16" s="81" t="n">
        <v>624</v>
      </c>
      <c r="H16" s="78"/>
      <c r="I16" s="78"/>
      <c r="J16" s="78"/>
      <c r="K16" s="78"/>
      <c r="L16" s="78"/>
      <c r="M16" s="81" t="n">
        <v>624</v>
      </c>
      <c r="N16" s="78"/>
    </row>
    <row r="17" customFormat="false" ht="6" hidden="false" customHeight="true" outlineLevel="0" collapsed="false">
      <c r="A17" s="58"/>
      <c r="B17" s="58"/>
      <c r="C17" s="82"/>
      <c r="D17" s="82"/>
      <c r="E17" s="82"/>
      <c r="F17" s="82"/>
      <c r="G17" s="82"/>
      <c r="H17" s="82"/>
      <c r="I17" s="82"/>
      <c r="J17" s="82"/>
      <c r="K17" s="82"/>
      <c r="L17" s="82"/>
      <c r="M17" s="82"/>
      <c r="N17" s="82"/>
      <c r="O17" s="7"/>
      <c r="P17" s="7"/>
    </row>
    <row r="18" customFormat="false" ht="18" hidden="false" customHeight="true" outlineLevel="0" collapsed="false">
      <c r="A18" s="38" t="s">
        <v>80</v>
      </c>
      <c r="B18" s="41"/>
      <c r="C18" s="41"/>
      <c r="D18" s="41"/>
      <c r="E18" s="41"/>
      <c r="F18" s="41"/>
      <c r="G18" s="41"/>
      <c r="H18" s="41"/>
      <c r="I18" s="41"/>
      <c r="J18" s="41"/>
      <c r="K18" s="41"/>
      <c r="L18" s="41"/>
      <c r="M18" s="41"/>
      <c r="N18" s="41"/>
      <c r="O18" s="7"/>
      <c r="P18" s="7"/>
    </row>
    <row r="19" customFormat="false" ht="13.5" hidden="false" customHeight="false" outlineLevel="0" collapsed="false">
      <c r="G19" s="83"/>
      <c r="O19" s="7"/>
      <c r="P19" s="7"/>
    </row>
    <row r="20" customFormat="false" ht="13.5" hidden="false" customHeight="false" outlineLevel="0" collapsed="false">
      <c r="O20" s="7"/>
      <c r="P20" s="7"/>
    </row>
    <row r="21" customFormat="false" ht="13.5" hidden="false" customHeight="false" outlineLevel="0" collapsed="false">
      <c r="O21" s="7"/>
      <c r="P21" s="7"/>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84" width="0.49"/>
    <col collapsed="false" customWidth="true" hidden="false" outlineLevel="0" max="2" min="2" style="84" width="18.12"/>
    <col collapsed="false" customWidth="true" hidden="false" outlineLevel="0" max="3" min="3" style="84" width="0.49"/>
    <col collapsed="false" customWidth="true" hidden="false" outlineLevel="0" max="4" min="4" style="84" width="9.99"/>
    <col collapsed="false" customWidth="true" hidden="false" outlineLevel="0" max="5" min="5" style="84" width="9.75"/>
    <col collapsed="false" customWidth="true" hidden="false" outlineLevel="0" max="6" min="6" style="84" width="7.62"/>
    <col collapsed="false" customWidth="true" hidden="false" outlineLevel="0" max="7" min="7" style="84" width="9.75"/>
    <col collapsed="false" customWidth="true" hidden="false" outlineLevel="0" max="8" min="8" style="84" width="7.62"/>
    <col collapsed="false" customWidth="true" hidden="false" outlineLevel="0" max="9" min="9" style="84" width="9.75"/>
    <col collapsed="false" customWidth="true" hidden="false" outlineLevel="0" max="10" min="10" style="84" width="7.62"/>
    <col collapsed="false" customWidth="true" hidden="false" outlineLevel="0" max="11" min="11" style="85" width="9.75"/>
    <col collapsed="false" customWidth="true" hidden="false" outlineLevel="0" max="12" min="12" style="85" width="7.62"/>
    <col collapsed="false" customWidth="true" hidden="false" outlineLevel="0" max="13" min="13" style="84" width="9.75"/>
    <col collapsed="false" customWidth="true" hidden="false" outlineLevel="0" max="14" min="14" style="84" width="7.62"/>
    <col collapsed="false" customWidth="true" hidden="false" outlineLevel="0" max="15" min="15" style="84" width="9.75"/>
    <col collapsed="false" customWidth="true" hidden="false" outlineLevel="0" max="16" min="16" style="84" width="7.62"/>
    <col collapsed="false" customWidth="true" hidden="false" outlineLevel="0" max="17" min="17" style="84" width="9.75"/>
    <col collapsed="false" customWidth="true" hidden="false" outlineLevel="0" max="18" min="18" style="84" width="7.62"/>
    <col collapsed="false" customWidth="true" hidden="false" outlineLevel="0" max="19" min="19" style="84" width="9.75"/>
    <col collapsed="false" customWidth="true" hidden="false" outlineLevel="0" max="20" min="20" style="85" width="7.62"/>
    <col collapsed="false" customWidth="true" hidden="false" outlineLevel="0" max="21" min="21" style="85" width="9.75"/>
    <col collapsed="false" customWidth="false" hidden="false" outlineLevel="0" max="22" min="22" style="85" width="8.99"/>
    <col collapsed="false" customWidth="true" hidden="false" outlineLevel="0" max="23" min="23" style="84" width="11.49"/>
    <col collapsed="false" customWidth="false" hidden="false" outlineLevel="0" max="257" min="24" style="84" width="8.99"/>
  </cols>
  <sheetData>
    <row r="1" customFormat="false" ht="30" hidden="false" customHeight="true" outlineLevel="0" collapsed="false">
      <c r="A1" s="63"/>
      <c r="B1" s="63"/>
      <c r="U1" s="86"/>
    </row>
    <row r="2" customFormat="false" ht="45" hidden="false" customHeight="true" outlineLevel="0" collapsed="false">
      <c r="A2" s="87" t="s">
        <v>81</v>
      </c>
      <c r="B2" s="87"/>
      <c r="C2" s="87"/>
      <c r="D2" s="87"/>
      <c r="E2" s="87"/>
      <c r="F2" s="87"/>
      <c r="G2" s="87"/>
      <c r="H2" s="87"/>
      <c r="I2" s="87"/>
      <c r="J2" s="87"/>
      <c r="K2" s="87"/>
    </row>
    <row r="3" customFormat="false" ht="16.5" hidden="false" customHeight="true" outlineLevel="0" collapsed="false">
      <c r="A3" s="88"/>
      <c r="B3" s="88"/>
      <c r="C3" s="88"/>
      <c r="D3" s="88"/>
      <c r="E3" s="88"/>
      <c r="F3" s="88"/>
      <c r="G3" s="88"/>
      <c r="H3" s="88"/>
      <c r="I3" s="88"/>
      <c r="J3" s="88"/>
      <c r="K3" s="10"/>
      <c r="L3" s="10"/>
      <c r="M3" s="88"/>
      <c r="N3" s="88"/>
      <c r="O3" s="88"/>
      <c r="P3" s="88"/>
      <c r="Q3" s="88"/>
      <c r="R3" s="88"/>
      <c r="S3" s="88"/>
      <c r="T3" s="10"/>
      <c r="U3" s="89" t="s">
        <v>82</v>
      </c>
    </row>
    <row r="4" customFormat="false" ht="15.95" hidden="false" customHeight="true" outlineLevel="0" collapsed="false">
      <c r="A4" s="90" t="s">
        <v>83</v>
      </c>
      <c r="B4" s="90"/>
      <c r="C4" s="90"/>
      <c r="D4" s="91" t="s">
        <v>84</v>
      </c>
      <c r="E4" s="91"/>
      <c r="F4" s="47" t="s">
        <v>85</v>
      </c>
      <c r="G4" s="47"/>
      <c r="H4" s="47" t="s">
        <v>86</v>
      </c>
      <c r="I4" s="47"/>
      <c r="J4" s="14" t="s">
        <v>87</v>
      </c>
      <c r="K4" s="14"/>
      <c r="L4" s="11" t="s">
        <v>88</v>
      </c>
      <c r="M4" s="11"/>
      <c r="N4" s="47" t="s">
        <v>89</v>
      </c>
      <c r="O4" s="47"/>
      <c r="P4" s="47" t="s">
        <v>90</v>
      </c>
      <c r="Q4" s="47"/>
      <c r="R4" s="47" t="s">
        <v>91</v>
      </c>
      <c r="S4" s="47"/>
      <c r="T4" s="14" t="s">
        <v>92</v>
      </c>
      <c r="U4" s="14"/>
    </row>
    <row r="5" customFormat="false" ht="15.95" hidden="false" customHeight="true" outlineLevel="0" collapsed="false">
      <c r="A5" s="90"/>
      <c r="B5" s="90"/>
      <c r="C5" s="90"/>
      <c r="D5" s="92" t="s">
        <v>93</v>
      </c>
      <c r="E5" s="92" t="s">
        <v>94</v>
      </c>
      <c r="F5" s="93" t="s">
        <v>93</v>
      </c>
      <c r="G5" s="93" t="s">
        <v>94</v>
      </c>
      <c r="H5" s="93" t="s">
        <v>93</v>
      </c>
      <c r="I5" s="93" t="s">
        <v>94</v>
      </c>
      <c r="J5" s="93" t="s">
        <v>93</v>
      </c>
      <c r="K5" s="94" t="s">
        <v>94</v>
      </c>
      <c r="L5" s="95" t="s">
        <v>93</v>
      </c>
      <c r="M5" s="93" t="s">
        <v>94</v>
      </c>
      <c r="N5" s="93" t="s">
        <v>93</v>
      </c>
      <c r="O5" s="93" t="s">
        <v>94</v>
      </c>
      <c r="P5" s="93" t="s">
        <v>93</v>
      </c>
      <c r="Q5" s="93" t="s">
        <v>94</v>
      </c>
      <c r="R5" s="93" t="s">
        <v>93</v>
      </c>
      <c r="S5" s="93" t="s">
        <v>94</v>
      </c>
      <c r="T5" s="93" t="s">
        <v>93</v>
      </c>
      <c r="U5" s="94" t="s">
        <v>94</v>
      </c>
    </row>
    <row r="6" customFormat="false" ht="6" hidden="false" customHeight="true" outlineLevel="0" collapsed="false">
      <c r="A6" s="10"/>
      <c r="B6" s="10"/>
      <c r="C6" s="10"/>
      <c r="D6" s="96"/>
      <c r="E6" s="97"/>
      <c r="F6" s="10"/>
      <c r="G6" s="10"/>
      <c r="H6" s="10"/>
      <c r="I6" s="10"/>
      <c r="J6" s="10"/>
      <c r="K6" s="10"/>
      <c r="L6" s="10"/>
      <c r="M6" s="10"/>
      <c r="N6" s="10"/>
      <c r="O6" s="10"/>
      <c r="P6" s="10"/>
      <c r="Q6" s="10"/>
      <c r="R6" s="10"/>
      <c r="S6" s="10"/>
      <c r="T6" s="10"/>
      <c r="U6" s="10"/>
    </row>
    <row r="7" customFormat="false" ht="18" hidden="false" customHeight="true" outlineLevel="0" collapsed="false">
      <c r="A7" s="10"/>
      <c r="B7" s="20" t="s">
        <v>95</v>
      </c>
      <c r="C7" s="20"/>
      <c r="D7" s="98" t="n">
        <v>3876</v>
      </c>
      <c r="E7" s="99" t="n">
        <v>94028</v>
      </c>
      <c r="F7" s="100" t="n">
        <v>94</v>
      </c>
      <c r="G7" s="100" t="n">
        <v>1513</v>
      </c>
      <c r="H7" s="100" t="n">
        <v>80</v>
      </c>
      <c r="I7" s="100" t="n">
        <v>1812</v>
      </c>
      <c r="J7" s="100" t="n">
        <v>100</v>
      </c>
      <c r="K7" s="100" t="n">
        <v>1615</v>
      </c>
      <c r="L7" s="100" t="n">
        <v>114</v>
      </c>
      <c r="M7" s="100" t="n">
        <v>3301</v>
      </c>
      <c r="N7" s="100" t="n">
        <v>934</v>
      </c>
      <c r="O7" s="100" t="n">
        <v>2729</v>
      </c>
      <c r="P7" s="100" t="n">
        <v>121</v>
      </c>
      <c r="Q7" s="100" t="n">
        <v>3401</v>
      </c>
      <c r="R7" s="100" t="n">
        <v>68</v>
      </c>
      <c r="S7" s="100" t="n">
        <v>2657</v>
      </c>
      <c r="T7" s="100" t="n">
        <v>76</v>
      </c>
      <c r="U7" s="100" t="n">
        <v>1412</v>
      </c>
      <c r="V7" s="101"/>
      <c r="W7" s="102"/>
    </row>
    <row r="8" customFormat="false" ht="18" hidden="false" customHeight="true" outlineLevel="0" collapsed="false">
      <c r="A8" s="10"/>
      <c r="B8" s="20" t="s">
        <v>96</v>
      </c>
      <c r="C8" s="20"/>
      <c r="D8" s="98" t="n">
        <v>140050</v>
      </c>
      <c r="E8" s="99" t="n">
        <v>1807519</v>
      </c>
      <c r="F8" s="100" t="n">
        <v>7396</v>
      </c>
      <c r="G8" s="100" t="n">
        <v>105730</v>
      </c>
      <c r="H8" s="100" t="n">
        <v>4602</v>
      </c>
      <c r="I8" s="100" t="n">
        <v>48218</v>
      </c>
      <c r="J8" s="100" t="n">
        <v>7485</v>
      </c>
      <c r="K8" s="100" t="n">
        <v>90862</v>
      </c>
      <c r="L8" s="100" t="n">
        <v>7788</v>
      </c>
      <c r="M8" s="100" t="n">
        <v>96622</v>
      </c>
      <c r="N8" s="100" t="n">
        <v>6391</v>
      </c>
      <c r="O8" s="100" t="n">
        <v>83780</v>
      </c>
      <c r="P8" s="100" t="n">
        <v>5279</v>
      </c>
      <c r="Q8" s="100" t="n">
        <v>67586</v>
      </c>
      <c r="R8" s="100" t="n">
        <v>4690</v>
      </c>
      <c r="S8" s="100" t="n">
        <v>42063</v>
      </c>
      <c r="T8" s="100" t="n">
        <v>4725</v>
      </c>
      <c r="U8" s="100" t="n">
        <v>57517</v>
      </c>
      <c r="V8" s="84"/>
    </row>
    <row r="9" customFormat="false" ht="18" hidden="false" customHeight="true" outlineLevel="0" collapsed="false">
      <c r="A9" s="10"/>
      <c r="B9" s="29" t="s">
        <v>97</v>
      </c>
      <c r="C9" s="103"/>
      <c r="D9" s="99" t="n">
        <v>143926</v>
      </c>
      <c r="E9" s="99" t="n">
        <v>1901547</v>
      </c>
      <c r="F9" s="99" t="n">
        <v>7490</v>
      </c>
      <c r="G9" s="99" t="n">
        <v>107243</v>
      </c>
      <c r="H9" s="99" t="n">
        <v>4682</v>
      </c>
      <c r="I9" s="99" t="n">
        <v>50030</v>
      </c>
      <c r="J9" s="99" t="n">
        <v>7585</v>
      </c>
      <c r="K9" s="99" t="n">
        <v>92477</v>
      </c>
      <c r="L9" s="99" t="n">
        <v>7902</v>
      </c>
      <c r="M9" s="99" t="n">
        <v>99923</v>
      </c>
      <c r="N9" s="99" t="n">
        <v>7325</v>
      </c>
      <c r="O9" s="99" t="n">
        <v>86509</v>
      </c>
      <c r="P9" s="99" t="n">
        <v>5400</v>
      </c>
      <c r="Q9" s="99" t="n">
        <v>70987</v>
      </c>
      <c r="R9" s="99" t="n">
        <v>4758</v>
      </c>
      <c r="S9" s="99" t="n">
        <v>44720</v>
      </c>
      <c r="T9" s="99" t="n">
        <v>4801</v>
      </c>
      <c r="U9" s="99" t="n">
        <v>58929</v>
      </c>
    </row>
    <row r="10" customFormat="false" ht="6" hidden="false" customHeight="true" outlineLevel="0" collapsed="false">
      <c r="A10" s="59"/>
      <c r="B10" s="59"/>
      <c r="C10" s="59"/>
      <c r="D10" s="104"/>
      <c r="E10" s="59"/>
      <c r="F10" s="59"/>
      <c r="G10" s="59"/>
      <c r="H10" s="59"/>
      <c r="I10" s="59"/>
      <c r="J10" s="59"/>
      <c r="K10" s="59"/>
      <c r="L10" s="59"/>
      <c r="M10" s="59"/>
      <c r="N10" s="59"/>
      <c r="O10" s="59"/>
      <c r="P10" s="59"/>
      <c r="Q10" s="59"/>
      <c r="R10" s="59"/>
      <c r="S10" s="59"/>
      <c r="T10" s="59"/>
      <c r="U10" s="59"/>
    </row>
    <row r="11" customFormat="false" ht="17.25" hidden="false" customHeight="true" outlineLevel="0" collapsed="false">
      <c r="A11" s="10"/>
      <c r="B11" s="10"/>
      <c r="C11" s="10"/>
      <c r="D11" s="105"/>
      <c r="E11" s="105"/>
      <c r="F11" s="105"/>
      <c r="G11" s="105"/>
      <c r="H11" s="105"/>
      <c r="I11" s="105"/>
      <c r="J11" s="105"/>
      <c r="K11" s="105"/>
      <c r="L11" s="105"/>
      <c r="M11" s="105"/>
      <c r="N11" s="105"/>
      <c r="O11" s="105"/>
      <c r="P11" s="105"/>
      <c r="Q11" s="105"/>
      <c r="R11" s="105"/>
      <c r="S11" s="105"/>
      <c r="T11" s="105"/>
      <c r="U11" s="105"/>
    </row>
    <row r="12" customFormat="false" ht="15.95" hidden="false" customHeight="true" outlineLevel="0" collapsed="false">
      <c r="A12" s="90" t="s">
        <v>83</v>
      </c>
      <c r="B12" s="90"/>
      <c r="C12" s="90"/>
      <c r="D12" s="47" t="s">
        <v>98</v>
      </c>
      <c r="E12" s="47"/>
      <c r="F12" s="47" t="s">
        <v>99</v>
      </c>
      <c r="G12" s="47"/>
      <c r="H12" s="47" t="s">
        <v>100</v>
      </c>
      <c r="I12" s="47"/>
      <c r="J12" s="14" t="s">
        <v>101</v>
      </c>
      <c r="K12" s="14"/>
      <c r="L12" s="11" t="s">
        <v>102</v>
      </c>
      <c r="M12" s="11"/>
      <c r="N12" s="47" t="s">
        <v>103</v>
      </c>
      <c r="O12" s="47"/>
      <c r="P12" s="47" t="s">
        <v>104</v>
      </c>
      <c r="Q12" s="47"/>
      <c r="R12" s="47" t="s">
        <v>105</v>
      </c>
      <c r="S12" s="47"/>
      <c r="T12" s="14" t="s">
        <v>106</v>
      </c>
      <c r="U12" s="14"/>
      <c r="X12" s="85"/>
    </row>
    <row r="13" customFormat="false" ht="15.95" hidden="false" customHeight="true" outlineLevel="0" collapsed="false">
      <c r="A13" s="90"/>
      <c r="B13" s="90"/>
      <c r="C13" s="90"/>
      <c r="D13" s="48" t="s">
        <v>93</v>
      </c>
      <c r="E13" s="93" t="s">
        <v>94</v>
      </c>
      <c r="F13" s="93" t="s">
        <v>93</v>
      </c>
      <c r="G13" s="93" t="s">
        <v>94</v>
      </c>
      <c r="H13" s="93" t="s">
        <v>93</v>
      </c>
      <c r="I13" s="93" t="s">
        <v>94</v>
      </c>
      <c r="J13" s="93" t="s">
        <v>93</v>
      </c>
      <c r="K13" s="94" t="s">
        <v>94</v>
      </c>
      <c r="L13" s="95" t="s">
        <v>93</v>
      </c>
      <c r="M13" s="93" t="s">
        <v>94</v>
      </c>
      <c r="N13" s="93" t="s">
        <v>93</v>
      </c>
      <c r="O13" s="93" t="s">
        <v>94</v>
      </c>
      <c r="P13" s="93" t="s">
        <v>93</v>
      </c>
      <c r="Q13" s="93" t="s">
        <v>94</v>
      </c>
      <c r="R13" s="93" t="s">
        <v>93</v>
      </c>
      <c r="S13" s="93" t="s">
        <v>94</v>
      </c>
      <c r="T13" s="93" t="s">
        <v>93</v>
      </c>
      <c r="U13" s="94" t="s">
        <v>94</v>
      </c>
      <c r="X13" s="85"/>
    </row>
    <row r="14" customFormat="false" ht="6" hidden="false" customHeight="true" outlineLevel="0" collapsed="false">
      <c r="A14" s="10"/>
      <c r="B14" s="10"/>
      <c r="C14" s="10"/>
      <c r="D14" s="106"/>
      <c r="E14" s="10"/>
      <c r="F14" s="10"/>
      <c r="G14" s="10"/>
      <c r="H14" s="10"/>
      <c r="I14" s="10"/>
      <c r="J14" s="10"/>
      <c r="K14" s="10"/>
      <c r="L14" s="10"/>
      <c r="M14" s="10"/>
      <c r="N14" s="10"/>
      <c r="O14" s="10"/>
      <c r="P14" s="10"/>
      <c r="Q14" s="10"/>
      <c r="R14" s="10"/>
      <c r="S14" s="10"/>
      <c r="T14" s="10"/>
      <c r="U14" s="10"/>
      <c r="X14" s="85"/>
    </row>
    <row r="15" customFormat="false" ht="18" hidden="false" customHeight="true" outlineLevel="0" collapsed="false">
      <c r="A15" s="10"/>
      <c r="B15" s="20" t="s">
        <v>95</v>
      </c>
      <c r="C15" s="20"/>
      <c r="D15" s="107" t="n">
        <v>72</v>
      </c>
      <c r="E15" s="100" t="n">
        <v>2045</v>
      </c>
      <c r="F15" s="100" t="n">
        <v>81</v>
      </c>
      <c r="G15" s="100" t="n">
        <v>2023</v>
      </c>
      <c r="H15" s="100" t="n">
        <v>67</v>
      </c>
      <c r="I15" s="100" t="n">
        <v>2164</v>
      </c>
      <c r="J15" s="100" t="n">
        <v>54</v>
      </c>
      <c r="K15" s="100" t="n">
        <v>1133</v>
      </c>
      <c r="L15" s="100" t="n">
        <v>77</v>
      </c>
      <c r="M15" s="100" t="n">
        <v>4769</v>
      </c>
      <c r="N15" s="100" t="n">
        <v>29</v>
      </c>
      <c r="O15" s="100" t="n">
        <v>516</v>
      </c>
      <c r="P15" s="100" t="n">
        <v>70</v>
      </c>
      <c r="Q15" s="100" t="n">
        <v>2213</v>
      </c>
      <c r="R15" s="100" t="n">
        <v>103</v>
      </c>
      <c r="S15" s="100" t="n">
        <v>1623</v>
      </c>
      <c r="T15" s="100" t="n">
        <v>80</v>
      </c>
      <c r="U15" s="100" t="n">
        <v>2481</v>
      </c>
      <c r="X15" s="101"/>
      <c r="Y15" s="102"/>
    </row>
    <row r="16" customFormat="false" ht="18" hidden="false" customHeight="true" outlineLevel="0" collapsed="false">
      <c r="A16" s="10"/>
      <c r="B16" s="20" t="s">
        <v>96</v>
      </c>
      <c r="C16" s="20"/>
      <c r="D16" s="107" t="n">
        <v>4802</v>
      </c>
      <c r="E16" s="100" t="n">
        <v>54144</v>
      </c>
      <c r="F16" s="100" t="n">
        <v>2335</v>
      </c>
      <c r="G16" s="100" t="n">
        <v>33150</v>
      </c>
      <c r="H16" s="100" t="n">
        <v>3489</v>
      </c>
      <c r="I16" s="100" t="n">
        <v>40848</v>
      </c>
      <c r="J16" s="100" t="n">
        <v>4034</v>
      </c>
      <c r="K16" s="100" t="n">
        <v>52800</v>
      </c>
      <c r="L16" s="100" t="n">
        <v>7009</v>
      </c>
      <c r="M16" s="100" t="n">
        <v>97438</v>
      </c>
      <c r="N16" s="100" t="n">
        <v>2130</v>
      </c>
      <c r="O16" s="100" t="n">
        <v>31596</v>
      </c>
      <c r="P16" s="100" t="n">
        <v>4093</v>
      </c>
      <c r="Q16" s="100" t="n">
        <v>45491</v>
      </c>
      <c r="R16" s="108" t="n">
        <v>0</v>
      </c>
      <c r="S16" s="108" t="n">
        <v>0</v>
      </c>
      <c r="T16" s="100" t="n">
        <v>2107</v>
      </c>
      <c r="U16" s="100" t="n">
        <v>27901</v>
      </c>
      <c r="V16" s="101"/>
      <c r="W16" s="102"/>
    </row>
    <row r="17" customFormat="false" ht="18" hidden="false" customHeight="true" outlineLevel="0" collapsed="false">
      <c r="A17" s="10"/>
      <c r="B17" s="29" t="s">
        <v>97</v>
      </c>
      <c r="C17" s="20"/>
      <c r="D17" s="98" t="n">
        <v>4874</v>
      </c>
      <c r="E17" s="99" t="n">
        <v>56189</v>
      </c>
      <c r="F17" s="99" t="n">
        <v>2416</v>
      </c>
      <c r="G17" s="99" t="n">
        <v>35173</v>
      </c>
      <c r="H17" s="99" t="n">
        <v>3556</v>
      </c>
      <c r="I17" s="99" t="n">
        <v>43012</v>
      </c>
      <c r="J17" s="99" t="n">
        <v>4088</v>
      </c>
      <c r="K17" s="99" t="n">
        <v>53933</v>
      </c>
      <c r="L17" s="99" t="n">
        <v>7086</v>
      </c>
      <c r="M17" s="99" t="n">
        <v>102207</v>
      </c>
      <c r="N17" s="99" t="n">
        <v>2159</v>
      </c>
      <c r="O17" s="99" t="n">
        <v>32112</v>
      </c>
      <c r="P17" s="99" t="n">
        <v>4163</v>
      </c>
      <c r="Q17" s="99" t="n">
        <v>47704</v>
      </c>
      <c r="R17" s="99" t="n">
        <v>103</v>
      </c>
      <c r="S17" s="99" t="n">
        <v>1623</v>
      </c>
      <c r="T17" s="99" t="n">
        <v>2187</v>
      </c>
      <c r="U17" s="99" t="n">
        <v>30382</v>
      </c>
    </row>
    <row r="18" customFormat="false" ht="6" hidden="false" customHeight="true" outlineLevel="0" collapsed="false">
      <c r="A18" s="59"/>
      <c r="B18" s="59"/>
      <c r="C18" s="59"/>
      <c r="D18" s="109"/>
      <c r="E18" s="110"/>
      <c r="F18" s="110"/>
      <c r="G18" s="110"/>
      <c r="H18" s="110"/>
      <c r="I18" s="110"/>
      <c r="J18" s="110"/>
      <c r="K18" s="110"/>
      <c r="L18" s="110"/>
      <c r="M18" s="110"/>
      <c r="N18" s="110"/>
      <c r="O18" s="110"/>
      <c r="P18" s="110"/>
      <c r="Q18" s="110"/>
      <c r="R18" s="110"/>
      <c r="S18" s="110"/>
      <c r="T18" s="110"/>
      <c r="U18" s="110"/>
      <c r="V18" s="84"/>
    </row>
    <row r="19" customFormat="false" ht="17.25" hidden="false" customHeight="true" outlineLevel="0" collapsed="false">
      <c r="A19" s="10"/>
      <c r="B19" s="10"/>
      <c r="C19" s="10"/>
      <c r="D19" s="105"/>
      <c r="E19" s="105"/>
      <c r="F19" s="105"/>
      <c r="G19" s="105"/>
      <c r="H19" s="105"/>
      <c r="I19" s="105"/>
      <c r="J19" s="105"/>
      <c r="K19" s="105"/>
      <c r="L19" s="105"/>
      <c r="M19" s="105"/>
      <c r="N19" s="105"/>
      <c r="O19" s="105"/>
      <c r="P19" s="105"/>
      <c r="Q19" s="105"/>
      <c r="R19" s="105"/>
      <c r="S19" s="105"/>
      <c r="T19" s="105"/>
      <c r="U19" s="105"/>
      <c r="V19" s="84"/>
    </row>
    <row r="20" customFormat="false" ht="15.95" hidden="false" customHeight="true" outlineLevel="0" collapsed="false">
      <c r="A20" s="111" t="s">
        <v>83</v>
      </c>
      <c r="B20" s="111"/>
      <c r="C20" s="111"/>
      <c r="D20" s="14" t="s">
        <v>107</v>
      </c>
      <c r="E20" s="14"/>
      <c r="F20" s="47" t="s">
        <v>108</v>
      </c>
      <c r="G20" s="47"/>
      <c r="H20" s="47" t="s">
        <v>109</v>
      </c>
      <c r="I20" s="47"/>
      <c r="J20" s="14" t="s">
        <v>110</v>
      </c>
      <c r="K20" s="14"/>
      <c r="L20" s="90" t="s">
        <v>111</v>
      </c>
      <c r="M20" s="90"/>
      <c r="N20" s="47" t="s">
        <v>112</v>
      </c>
      <c r="O20" s="47"/>
      <c r="P20" s="47" t="s">
        <v>113</v>
      </c>
      <c r="Q20" s="47"/>
      <c r="R20" s="47" t="s">
        <v>114</v>
      </c>
      <c r="S20" s="47"/>
      <c r="T20" s="14" t="s">
        <v>115</v>
      </c>
      <c r="U20" s="14"/>
    </row>
    <row r="21" customFormat="false" ht="15.95" hidden="false" customHeight="true" outlineLevel="0" collapsed="false">
      <c r="A21" s="111"/>
      <c r="B21" s="111"/>
      <c r="C21" s="111"/>
      <c r="D21" s="93" t="s">
        <v>93</v>
      </c>
      <c r="E21" s="68" t="s">
        <v>94</v>
      </c>
      <c r="F21" s="48" t="s">
        <v>93</v>
      </c>
      <c r="G21" s="93" t="s">
        <v>94</v>
      </c>
      <c r="H21" s="93" t="s">
        <v>93</v>
      </c>
      <c r="I21" s="93" t="s">
        <v>94</v>
      </c>
      <c r="J21" s="93" t="s">
        <v>93</v>
      </c>
      <c r="K21" s="94" t="s">
        <v>94</v>
      </c>
      <c r="L21" s="95" t="s">
        <v>93</v>
      </c>
      <c r="M21" s="94" t="s">
        <v>94</v>
      </c>
      <c r="N21" s="48" t="s">
        <v>93</v>
      </c>
      <c r="O21" s="93" t="s">
        <v>94</v>
      </c>
      <c r="P21" s="93" t="s">
        <v>93</v>
      </c>
      <c r="Q21" s="93" t="s">
        <v>94</v>
      </c>
      <c r="R21" s="93" t="s">
        <v>93</v>
      </c>
      <c r="S21" s="93" t="s">
        <v>94</v>
      </c>
      <c r="T21" s="93" t="s">
        <v>93</v>
      </c>
      <c r="U21" s="94" t="s">
        <v>94</v>
      </c>
    </row>
    <row r="22" customFormat="false" ht="6" hidden="false" customHeight="true" outlineLevel="0" collapsed="false">
      <c r="A22" s="9"/>
      <c r="B22" s="9"/>
      <c r="C22" s="9"/>
      <c r="D22" s="18"/>
      <c r="E22" s="112"/>
      <c r="F22" s="112"/>
      <c r="G22" s="10"/>
      <c r="H22" s="10"/>
      <c r="I22" s="10"/>
      <c r="J22" s="10"/>
      <c r="K22" s="10"/>
      <c r="L22" s="10"/>
      <c r="M22" s="10"/>
      <c r="N22" s="10"/>
      <c r="O22" s="10"/>
      <c r="P22" s="10"/>
      <c r="Q22" s="10"/>
      <c r="R22" s="10"/>
      <c r="S22" s="10"/>
      <c r="T22" s="10"/>
      <c r="U22" s="10"/>
    </row>
    <row r="23" customFormat="false" ht="18" hidden="false" customHeight="true" outlineLevel="0" collapsed="false">
      <c r="A23" s="9"/>
      <c r="B23" s="20" t="s">
        <v>95</v>
      </c>
      <c r="C23" s="9"/>
      <c r="D23" s="107" t="n">
        <v>82</v>
      </c>
      <c r="E23" s="100" t="n">
        <v>2096</v>
      </c>
      <c r="F23" s="100" t="n">
        <v>87</v>
      </c>
      <c r="G23" s="100" t="n">
        <v>1991</v>
      </c>
      <c r="H23" s="100" t="n">
        <v>138</v>
      </c>
      <c r="I23" s="100" t="n">
        <v>3355</v>
      </c>
      <c r="J23" s="100" t="n">
        <v>63</v>
      </c>
      <c r="K23" s="100" t="n">
        <v>2174</v>
      </c>
      <c r="L23" s="100" t="n">
        <v>88</v>
      </c>
      <c r="M23" s="100" t="n">
        <v>2186</v>
      </c>
      <c r="N23" s="100" t="n">
        <v>70</v>
      </c>
      <c r="O23" s="100" t="n">
        <v>1099</v>
      </c>
      <c r="P23" s="100" t="n">
        <v>65</v>
      </c>
      <c r="Q23" s="100" t="n">
        <v>1285</v>
      </c>
      <c r="R23" s="100" t="n">
        <v>63</v>
      </c>
      <c r="S23" s="100" t="n">
        <v>2231</v>
      </c>
      <c r="T23" s="100" t="n">
        <v>96</v>
      </c>
      <c r="U23" s="100" t="n">
        <v>4112</v>
      </c>
      <c r="V23" s="101"/>
      <c r="W23" s="102"/>
    </row>
    <row r="24" customFormat="false" ht="18" hidden="false" customHeight="true" outlineLevel="0" collapsed="false">
      <c r="A24" s="9"/>
      <c r="B24" s="20" t="s">
        <v>96</v>
      </c>
      <c r="C24" s="10"/>
      <c r="D24" s="107" t="n">
        <v>3108</v>
      </c>
      <c r="E24" s="100" t="n">
        <v>51468</v>
      </c>
      <c r="F24" s="100" t="n">
        <v>3828</v>
      </c>
      <c r="G24" s="100" t="n">
        <v>54042</v>
      </c>
      <c r="H24" s="100" t="n">
        <v>4707</v>
      </c>
      <c r="I24" s="100" t="n">
        <v>64826</v>
      </c>
      <c r="J24" s="100" t="n">
        <v>3502</v>
      </c>
      <c r="K24" s="100" t="n">
        <v>37489</v>
      </c>
      <c r="L24" s="100" t="n">
        <v>5012</v>
      </c>
      <c r="M24" s="100" t="n">
        <v>83800</v>
      </c>
      <c r="N24" s="100" t="n">
        <v>1707</v>
      </c>
      <c r="O24" s="100" t="n">
        <v>21212</v>
      </c>
      <c r="P24" s="100" t="n">
        <v>3307</v>
      </c>
      <c r="Q24" s="100" t="n">
        <v>48280</v>
      </c>
      <c r="R24" s="100" t="n">
        <v>4037</v>
      </c>
      <c r="S24" s="100" t="n">
        <v>46929</v>
      </c>
      <c r="T24" s="100" t="n">
        <v>3376</v>
      </c>
      <c r="U24" s="100" t="n">
        <v>50662</v>
      </c>
      <c r="V24" s="101"/>
      <c r="W24" s="102"/>
    </row>
    <row r="25" customFormat="false" ht="18" hidden="false" customHeight="true" outlineLevel="0" collapsed="false">
      <c r="A25" s="29"/>
      <c r="B25" s="29" t="s">
        <v>97</v>
      </c>
      <c r="C25" s="97"/>
      <c r="D25" s="98" t="n">
        <v>3190</v>
      </c>
      <c r="E25" s="99" t="n">
        <v>53564</v>
      </c>
      <c r="F25" s="99" t="n">
        <v>3915</v>
      </c>
      <c r="G25" s="99" t="n">
        <v>56033</v>
      </c>
      <c r="H25" s="99" t="n">
        <v>4845</v>
      </c>
      <c r="I25" s="99" t="n">
        <v>68181</v>
      </c>
      <c r="J25" s="99" t="n">
        <v>3565</v>
      </c>
      <c r="K25" s="99" t="n">
        <v>39663</v>
      </c>
      <c r="L25" s="99" t="n">
        <v>5100</v>
      </c>
      <c r="M25" s="99" t="n">
        <v>85986</v>
      </c>
      <c r="N25" s="99" t="n">
        <v>1777</v>
      </c>
      <c r="O25" s="99" t="n">
        <v>22311</v>
      </c>
      <c r="P25" s="99" t="n">
        <v>3372</v>
      </c>
      <c r="Q25" s="99" t="n">
        <v>49565</v>
      </c>
      <c r="R25" s="99" t="n">
        <v>4100</v>
      </c>
      <c r="S25" s="99" t="n">
        <v>49160</v>
      </c>
      <c r="T25" s="99" t="n">
        <v>3472</v>
      </c>
      <c r="U25" s="99" t="n">
        <v>54774</v>
      </c>
    </row>
    <row r="26" customFormat="false" ht="6" hidden="false" customHeight="true" outlineLevel="0" collapsed="false">
      <c r="A26" s="34"/>
      <c r="B26" s="34"/>
      <c r="C26" s="59"/>
      <c r="D26" s="37"/>
      <c r="E26" s="36"/>
      <c r="F26" s="36"/>
      <c r="G26" s="36"/>
      <c r="H26" s="113"/>
      <c r="I26" s="113"/>
      <c r="J26" s="36"/>
      <c r="K26" s="36"/>
      <c r="L26" s="36"/>
      <c r="M26" s="36"/>
      <c r="N26" s="36"/>
      <c r="O26" s="36"/>
      <c r="P26" s="36"/>
      <c r="Q26" s="36"/>
      <c r="R26" s="36"/>
      <c r="S26" s="36"/>
      <c r="T26" s="36"/>
      <c r="U26" s="36"/>
      <c r="V26" s="84"/>
    </row>
    <row r="27" customFormat="false" ht="17.25" hidden="false" customHeight="true" outlineLevel="0" collapsed="false">
      <c r="A27" s="10"/>
      <c r="B27" s="10"/>
      <c r="C27" s="10"/>
      <c r="D27" s="105"/>
      <c r="E27" s="105"/>
      <c r="F27" s="105"/>
      <c r="G27" s="105"/>
      <c r="H27" s="105"/>
      <c r="I27" s="105"/>
      <c r="J27" s="105"/>
      <c r="K27" s="105"/>
      <c r="L27" s="105"/>
      <c r="M27" s="105"/>
      <c r="N27" s="105"/>
      <c r="O27" s="105"/>
      <c r="P27" s="105"/>
      <c r="Q27" s="105"/>
      <c r="R27" s="105"/>
      <c r="S27" s="105"/>
      <c r="T27" s="105"/>
      <c r="U27" s="105"/>
      <c r="V27" s="84"/>
    </row>
    <row r="28" customFormat="false" ht="15.95" hidden="false" customHeight="true" outlineLevel="0" collapsed="false">
      <c r="A28" s="12" t="s">
        <v>83</v>
      </c>
      <c r="B28" s="12"/>
      <c r="C28" s="12"/>
      <c r="D28" s="47" t="s">
        <v>116</v>
      </c>
      <c r="E28" s="47"/>
      <c r="F28" s="47" t="s">
        <v>117</v>
      </c>
      <c r="G28" s="47"/>
      <c r="H28" s="47" t="s">
        <v>118</v>
      </c>
      <c r="I28" s="47"/>
      <c r="J28" s="14" t="s">
        <v>119</v>
      </c>
      <c r="K28" s="14"/>
      <c r="L28" s="11" t="s">
        <v>120</v>
      </c>
      <c r="M28" s="11"/>
      <c r="N28" s="47" t="s">
        <v>121</v>
      </c>
      <c r="O28" s="47"/>
      <c r="P28" s="47" t="s">
        <v>122</v>
      </c>
      <c r="Q28" s="47"/>
      <c r="R28" s="47" t="s">
        <v>123</v>
      </c>
      <c r="S28" s="47"/>
      <c r="T28" s="14" t="s">
        <v>124</v>
      </c>
      <c r="U28" s="14"/>
    </row>
    <row r="29" customFormat="false" ht="15.95" hidden="false" customHeight="true" outlineLevel="0" collapsed="false">
      <c r="A29" s="12"/>
      <c r="B29" s="12"/>
      <c r="C29" s="12"/>
      <c r="D29" s="93" t="s">
        <v>93</v>
      </c>
      <c r="E29" s="93" t="s">
        <v>94</v>
      </c>
      <c r="F29" s="48" t="s">
        <v>93</v>
      </c>
      <c r="G29" s="93" t="s">
        <v>94</v>
      </c>
      <c r="H29" s="93" t="s">
        <v>93</v>
      </c>
      <c r="I29" s="93" t="s">
        <v>94</v>
      </c>
      <c r="J29" s="93" t="s">
        <v>93</v>
      </c>
      <c r="K29" s="94" t="s">
        <v>94</v>
      </c>
      <c r="L29" s="95" t="s">
        <v>93</v>
      </c>
      <c r="M29" s="93" t="s">
        <v>94</v>
      </c>
      <c r="N29" s="93" t="s">
        <v>93</v>
      </c>
      <c r="O29" s="93" t="s">
        <v>94</v>
      </c>
      <c r="P29" s="93" t="s">
        <v>93</v>
      </c>
      <c r="Q29" s="93" t="s">
        <v>94</v>
      </c>
      <c r="R29" s="93" t="s">
        <v>93</v>
      </c>
      <c r="S29" s="93" t="s">
        <v>94</v>
      </c>
      <c r="T29" s="93" t="s">
        <v>93</v>
      </c>
      <c r="U29" s="94" t="s">
        <v>94</v>
      </c>
    </row>
    <row r="30" customFormat="false" ht="6" hidden="false" customHeight="true" outlineLevel="0" collapsed="false">
      <c r="A30" s="9"/>
      <c r="B30" s="9"/>
      <c r="C30" s="9"/>
      <c r="D30" s="18"/>
      <c r="E30" s="112"/>
      <c r="F30" s="10"/>
      <c r="G30" s="10"/>
      <c r="H30" s="10"/>
      <c r="I30" s="10"/>
      <c r="J30" s="10"/>
      <c r="K30" s="10"/>
      <c r="L30" s="10"/>
      <c r="M30" s="10"/>
      <c r="N30" s="112"/>
      <c r="O30" s="10"/>
      <c r="P30" s="10"/>
      <c r="Q30" s="10"/>
      <c r="R30" s="10"/>
      <c r="S30" s="10"/>
      <c r="T30" s="10"/>
      <c r="U30" s="10"/>
    </row>
    <row r="31" customFormat="false" ht="18" hidden="false" customHeight="true" outlineLevel="0" collapsed="false">
      <c r="A31" s="9"/>
      <c r="B31" s="20" t="s">
        <v>95</v>
      </c>
      <c r="C31" s="9"/>
      <c r="D31" s="107" t="n">
        <v>270</v>
      </c>
      <c r="E31" s="100" t="n">
        <v>11095</v>
      </c>
      <c r="F31" s="100" t="n">
        <v>130</v>
      </c>
      <c r="G31" s="100" t="n">
        <v>2700</v>
      </c>
      <c r="H31" s="100" t="n">
        <v>102</v>
      </c>
      <c r="I31" s="100" t="n">
        <v>1671</v>
      </c>
      <c r="J31" s="100" t="n">
        <v>106</v>
      </c>
      <c r="K31" s="100" t="n">
        <v>2606</v>
      </c>
      <c r="L31" s="100" t="n">
        <v>91</v>
      </c>
      <c r="M31" s="100" t="n">
        <v>808</v>
      </c>
      <c r="N31" s="100" t="n">
        <v>64</v>
      </c>
      <c r="O31" s="100" t="n">
        <v>1154</v>
      </c>
      <c r="P31" s="100" t="n">
        <v>106</v>
      </c>
      <c r="Q31" s="100" t="n">
        <v>1730</v>
      </c>
      <c r="R31" s="100" t="n">
        <v>108</v>
      </c>
      <c r="S31" s="100" t="n">
        <v>1840</v>
      </c>
      <c r="T31" s="100" t="n">
        <v>86</v>
      </c>
      <c r="U31" s="100" t="n">
        <v>1421</v>
      </c>
      <c r="V31" s="101"/>
      <c r="W31" s="102"/>
    </row>
    <row r="32" customFormat="false" ht="18" hidden="false" customHeight="true" outlineLevel="0" collapsed="false">
      <c r="A32" s="9"/>
      <c r="B32" s="20" t="s">
        <v>96</v>
      </c>
      <c r="C32" s="10"/>
      <c r="D32" s="107" t="n">
        <v>2582</v>
      </c>
      <c r="E32" s="100" t="n">
        <v>35674</v>
      </c>
      <c r="F32" s="100" t="n">
        <v>4263</v>
      </c>
      <c r="G32" s="100" t="n">
        <v>45276</v>
      </c>
      <c r="H32" s="100" t="n">
        <v>2041</v>
      </c>
      <c r="I32" s="100" t="n">
        <v>27870</v>
      </c>
      <c r="J32" s="100" t="n">
        <v>5135</v>
      </c>
      <c r="K32" s="100" t="n">
        <v>72241</v>
      </c>
      <c r="L32" s="100" t="n">
        <v>1136</v>
      </c>
      <c r="M32" s="100" t="n">
        <v>14084</v>
      </c>
      <c r="N32" s="108" t="n">
        <v>0</v>
      </c>
      <c r="O32" s="108" t="n">
        <v>0</v>
      </c>
      <c r="P32" s="100" t="n">
        <v>3755</v>
      </c>
      <c r="Q32" s="100" t="n">
        <v>50169</v>
      </c>
      <c r="R32" s="100" t="n">
        <v>1509</v>
      </c>
      <c r="S32" s="100" t="n">
        <v>15845</v>
      </c>
      <c r="T32" s="100" t="n">
        <v>1600</v>
      </c>
      <c r="U32" s="100" t="n">
        <v>18813</v>
      </c>
      <c r="V32" s="101"/>
      <c r="W32" s="102"/>
    </row>
    <row r="33" customFormat="false" ht="18" hidden="false" customHeight="true" outlineLevel="0" collapsed="false">
      <c r="A33" s="29"/>
      <c r="B33" s="29" t="s">
        <v>97</v>
      </c>
      <c r="C33" s="97"/>
      <c r="D33" s="98" t="n">
        <v>2852</v>
      </c>
      <c r="E33" s="99" t="n">
        <v>46769</v>
      </c>
      <c r="F33" s="99" t="n">
        <v>4393</v>
      </c>
      <c r="G33" s="99" t="n">
        <v>47976</v>
      </c>
      <c r="H33" s="99" t="n">
        <v>2143</v>
      </c>
      <c r="I33" s="99" t="n">
        <v>29541</v>
      </c>
      <c r="J33" s="99" t="n">
        <v>5241</v>
      </c>
      <c r="K33" s="99" t="n">
        <v>74847</v>
      </c>
      <c r="L33" s="99" t="n">
        <v>1227</v>
      </c>
      <c r="M33" s="99" t="n">
        <v>14892</v>
      </c>
      <c r="N33" s="99" t="n">
        <v>64</v>
      </c>
      <c r="O33" s="99" t="n">
        <v>1154</v>
      </c>
      <c r="P33" s="99" t="n">
        <v>3861</v>
      </c>
      <c r="Q33" s="99" t="n">
        <v>51899</v>
      </c>
      <c r="R33" s="99" t="n">
        <v>1617</v>
      </c>
      <c r="S33" s="99" t="n">
        <v>17685</v>
      </c>
      <c r="T33" s="99" t="n">
        <v>1686</v>
      </c>
      <c r="U33" s="99" t="n">
        <v>20234</v>
      </c>
    </row>
    <row r="34" customFormat="false" ht="6" hidden="false" customHeight="true" outlineLevel="0" collapsed="false">
      <c r="A34" s="34"/>
      <c r="B34" s="34"/>
      <c r="C34" s="59"/>
      <c r="D34" s="37"/>
      <c r="E34" s="36"/>
      <c r="F34" s="36"/>
      <c r="G34" s="36"/>
      <c r="H34" s="36"/>
      <c r="I34" s="36"/>
      <c r="J34" s="113"/>
      <c r="K34" s="113"/>
      <c r="L34" s="36"/>
      <c r="M34" s="36"/>
      <c r="N34" s="36"/>
      <c r="O34" s="36"/>
      <c r="P34" s="36"/>
      <c r="Q34" s="36"/>
      <c r="R34" s="36"/>
      <c r="S34" s="36"/>
      <c r="T34" s="36"/>
      <c r="U34" s="36"/>
      <c r="V34" s="84"/>
    </row>
    <row r="35" customFormat="false" ht="17.25" hidden="false" customHeight="true" outlineLevel="0" collapsed="false">
      <c r="A35" s="10"/>
      <c r="B35" s="10"/>
      <c r="C35" s="10"/>
      <c r="D35" s="105"/>
      <c r="E35" s="105"/>
      <c r="F35" s="105"/>
      <c r="G35" s="105"/>
      <c r="H35" s="105"/>
      <c r="I35" s="105"/>
      <c r="J35" s="105"/>
      <c r="K35" s="105"/>
      <c r="L35" s="105"/>
      <c r="M35" s="105"/>
      <c r="N35" s="105"/>
      <c r="O35" s="105"/>
      <c r="P35" s="105"/>
      <c r="Q35" s="105"/>
      <c r="R35" s="105"/>
      <c r="S35" s="105"/>
      <c r="T35" s="105"/>
      <c r="U35" s="105"/>
      <c r="V35" s="84"/>
    </row>
    <row r="36" customFormat="false" ht="15.95" hidden="false" customHeight="true" outlineLevel="0" collapsed="false">
      <c r="A36" s="12" t="s">
        <v>83</v>
      </c>
      <c r="B36" s="12"/>
      <c r="C36" s="12"/>
      <c r="D36" s="47" t="s">
        <v>125</v>
      </c>
      <c r="E36" s="47"/>
      <c r="F36" s="47" t="s">
        <v>126</v>
      </c>
      <c r="G36" s="47"/>
      <c r="H36" s="47" t="s">
        <v>127</v>
      </c>
      <c r="I36" s="47"/>
      <c r="J36" s="14" t="s">
        <v>128</v>
      </c>
      <c r="K36" s="14"/>
      <c r="L36" s="11" t="s">
        <v>129</v>
      </c>
      <c r="M36" s="11"/>
      <c r="N36" s="47" t="s">
        <v>130</v>
      </c>
      <c r="O36" s="47"/>
      <c r="P36" s="47" t="s">
        <v>131</v>
      </c>
      <c r="Q36" s="47"/>
      <c r="R36" s="47" t="s">
        <v>132</v>
      </c>
      <c r="S36" s="47"/>
      <c r="T36" s="14" t="s">
        <v>133</v>
      </c>
      <c r="U36" s="14"/>
    </row>
    <row r="37" customFormat="false" ht="15.95" hidden="false" customHeight="true" outlineLevel="0" collapsed="false">
      <c r="A37" s="12"/>
      <c r="B37" s="12"/>
      <c r="C37" s="12"/>
      <c r="D37" s="93" t="s">
        <v>93</v>
      </c>
      <c r="E37" s="93" t="s">
        <v>94</v>
      </c>
      <c r="F37" s="93" t="s">
        <v>93</v>
      </c>
      <c r="G37" s="93" t="s">
        <v>94</v>
      </c>
      <c r="H37" s="93" t="s">
        <v>93</v>
      </c>
      <c r="I37" s="93" t="s">
        <v>94</v>
      </c>
      <c r="J37" s="93" t="s">
        <v>93</v>
      </c>
      <c r="K37" s="94" t="s">
        <v>94</v>
      </c>
      <c r="L37" s="95" t="s">
        <v>93</v>
      </c>
      <c r="M37" s="93" t="s">
        <v>94</v>
      </c>
      <c r="N37" s="93" t="s">
        <v>93</v>
      </c>
      <c r="O37" s="93" t="s">
        <v>94</v>
      </c>
      <c r="P37" s="93" t="s">
        <v>93</v>
      </c>
      <c r="Q37" s="93" t="s">
        <v>94</v>
      </c>
      <c r="R37" s="93" t="s">
        <v>93</v>
      </c>
      <c r="S37" s="93" t="s">
        <v>94</v>
      </c>
      <c r="T37" s="93" t="s">
        <v>93</v>
      </c>
      <c r="U37" s="94" t="s">
        <v>94</v>
      </c>
    </row>
    <row r="38" customFormat="false" ht="6" hidden="false" customHeight="true" outlineLevel="0" collapsed="false">
      <c r="A38" s="9"/>
      <c r="B38" s="9"/>
      <c r="C38" s="9"/>
      <c r="D38" s="18"/>
      <c r="E38" s="112"/>
      <c r="F38" s="112"/>
      <c r="G38" s="10"/>
      <c r="H38" s="112"/>
      <c r="I38" s="10"/>
      <c r="J38" s="10"/>
      <c r="K38" s="10"/>
      <c r="L38" s="10"/>
      <c r="M38" s="10"/>
      <c r="N38" s="10"/>
      <c r="O38" s="10"/>
      <c r="P38" s="10"/>
      <c r="Q38" s="10"/>
      <c r="R38" s="10"/>
      <c r="S38" s="10"/>
      <c r="T38" s="10"/>
      <c r="U38" s="112"/>
    </row>
    <row r="39" customFormat="false" ht="18" hidden="false" customHeight="true" outlineLevel="0" collapsed="false">
      <c r="A39" s="9"/>
      <c r="B39" s="20" t="s">
        <v>95</v>
      </c>
      <c r="C39" s="9"/>
      <c r="D39" s="107" t="n">
        <v>113</v>
      </c>
      <c r="E39" s="100" t="n">
        <v>2324</v>
      </c>
      <c r="F39" s="100" t="n">
        <v>57</v>
      </c>
      <c r="G39" s="100" t="n">
        <v>1670</v>
      </c>
      <c r="H39" s="100" t="n">
        <v>26</v>
      </c>
      <c r="I39" s="100" t="n">
        <v>288</v>
      </c>
      <c r="J39" s="100" t="n">
        <v>38</v>
      </c>
      <c r="K39" s="100" t="n">
        <v>655</v>
      </c>
      <c r="L39" s="100" t="n">
        <v>20</v>
      </c>
      <c r="M39" s="100" t="n">
        <v>389</v>
      </c>
      <c r="N39" s="100" t="n">
        <v>132</v>
      </c>
      <c r="O39" s="100" t="n">
        <v>1826</v>
      </c>
      <c r="P39" s="100" t="n">
        <v>25</v>
      </c>
      <c r="Q39" s="100" t="n">
        <v>259</v>
      </c>
      <c r="R39" s="100" t="n">
        <v>25</v>
      </c>
      <c r="S39" s="100" t="n">
        <v>403</v>
      </c>
      <c r="T39" s="100" t="n">
        <v>29</v>
      </c>
      <c r="U39" s="100" t="n">
        <v>316</v>
      </c>
    </row>
    <row r="40" customFormat="false" ht="18" hidden="false" customHeight="true" outlineLevel="0" collapsed="false">
      <c r="A40" s="9"/>
      <c r="B40" s="20" t="s">
        <v>96</v>
      </c>
      <c r="C40" s="10"/>
      <c r="D40" s="107" t="n">
        <v>2402</v>
      </c>
      <c r="E40" s="100" t="n">
        <v>31553</v>
      </c>
      <c r="F40" s="100" t="n">
        <v>1309</v>
      </c>
      <c r="G40" s="100" t="n">
        <v>19846</v>
      </c>
      <c r="H40" s="100" t="n">
        <v>327</v>
      </c>
      <c r="I40" s="100" t="n">
        <v>4294</v>
      </c>
      <c r="J40" s="100" t="n">
        <v>399</v>
      </c>
      <c r="K40" s="100" t="n">
        <v>4965</v>
      </c>
      <c r="L40" s="100" t="n">
        <v>93</v>
      </c>
      <c r="M40" s="100" t="n">
        <v>1518</v>
      </c>
      <c r="N40" s="100" t="n">
        <v>1374</v>
      </c>
      <c r="O40" s="100" t="n">
        <v>12863</v>
      </c>
      <c r="P40" s="100" t="n">
        <v>427</v>
      </c>
      <c r="Q40" s="100" t="n">
        <v>5286</v>
      </c>
      <c r="R40" s="100" t="n">
        <v>204</v>
      </c>
      <c r="S40" s="100" t="n">
        <v>3232</v>
      </c>
      <c r="T40" s="100" t="n">
        <v>162</v>
      </c>
      <c r="U40" s="100" t="n">
        <v>2624</v>
      </c>
    </row>
    <row r="41" customFormat="false" ht="18" hidden="false" customHeight="true" outlineLevel="0" collapsed="false">
      <c r="A41" s="29"/>
      <c r="B41" s="29" t="s">
        <v>97</v>
      </c>
      <c r="C41" s="97"/>
      <c r="D41" s="98" t="n">
        <v>2515</v>
      </c>
      <c r="E41" s="99" t="n">
        <v>33877</v>
      </c>
      <c r="F41" s="99" t="n">
        <v>1366</v>
      </c>
      <c r="G41" s="99" t="n">
        <v>21516</v>
      </c>
      <c r="H41" s="99" t="n">
        <v>353</v>
      </c>
      <c r="I41" s="99" t="n">
        <v>4582</v>
      </c>
      <c r="J41" s="99" t="n">
        <v>437</v>
      </c>
      <c r="K41" s="99" t="n">
        <v>5620</v>
      </c>
      <c r="L41" s="99" t="n">
        <v>113</v>
      </c>
      <c r="M41" s="99" t="n">
        <v>1907</v>
      </c>
      <c r="N41" s="99" t="n">
        <v>1506</v>
      </c>
      <c r="O41" s="99" t="n">
        <v>14689</v>
      </c>
      <c r="P41" s="99" t="n">
        <v>452</v>
      </c>
      <c r="Q41" s="99" t="n">
        <v>5545</v>
      </c>
      <c r="R41" s="99" t="n">
        <v>229</v>
      </c>
      <c r="S41" s="99" t="n">
        <v>3635</v>
      </c>
      <c r="T41" s="99" t="n">
        <v>191</v>
      </c>
      <c r="U41" s="99" t="n">
        <v>2940</v>
      </c>
    </row>
    <row r="42" customFormat="false" ht="6" hidden="false" customHeight="true" outlineLevel="0" collapsed="false">
      <c r="A42" s="34"/>
      <c r="B42" s="34"/>
      <c r="C42" s="59"/>
      <c r="D42" s="37"/>
      <c r="E42" s="36"/>
      <c r="F42" s="36"/>
      <c r="G42" s="36"/>
      <c r="H42" s="36"/>
      <c r="I42" s="36"/>
      <c r="J42" s="113"/>
      <c r="K42" s="113"/>
      <c r="L42" s="113"/>
      <c r="M42" s="113"/>
      <c r="N42" s="113"/>
      <c r="O42" s="113"/>
      <c r="P42" s="113"/>
      <c r="Q42" s="113"/>
      <c r="R42" s="36"/>
      <c r="S42" s="36"/>
      <c r="T42" s="36"/>
      <c r="U42" s="36"/>
      <c r="V42" s="84"/>
    </row>
    <row r="43" customFormat="false" ht="16.5" hidden="false" customHeight="true" outlineLevel="0" collapsed="false">
      <c r="A43" s="10"/>
      <c r="B43" s="10"/>
      <c r="C43" s="10"/>
      <c r="D43" s="105"/>
      <c r="E43" s="105"/>
      <c r="F43" s="105"/>
      <c r="G43" s="105"/>
      <c r="H43" s="105"/>
      <c r="I43" s="105"/>
      <c r="J43" s="105"/>
      <c r="K43" s="105"/>
      <c r="L43" s="105"/>
      <c r="M43" s="105"/>
      <c r="N43" s="105"/>
      <c r="O43" s="105"/>
      <c r="P43" s="105"/>
      <c r="Q43" s="105"/>
      <c r="T43" s="105"/>
      <c r="U43" s="105"/>
      <c r="V43" s="84"/>
    </row>
    <row r="44" customFormat="false" ht="13.5" hidden="false" customHeight="false" outlineLevel="0" collapsed="false">
      <c r="A44" s="12" t="s">
        <v>83</v>
      </c>
      <c r="B44" s="12"/>
      <c r="C44" s="12"/>
      <c r="D44" s="47" t="s">
        <v>134</v>
      </c>
      <c r="E44" s="47"/>
      <c r="F44" s="47" t="s">
        <v>135</v>
      </c>
      <c r="G44" s="47"/>
      <c r="H44" s="11" t="s">
        <v>136</v>
      </c>
      <c r="I44" s="11"/>
      <c r="J44" s="90" t="s">
        <v>137</v>
      </c>
      <c r="K44" s="90"/>
      <c r="L44" s="90" t="s">
        <v>138</v>
      </c>
      <c r="M44" s="90"/>
      <c r="Q44" s="85"/>
      <c r="R44" s="85"/>
      <c r="T44" s="84"/>
      <c r="U44" s="84"/>
      <c r="V44" s="84"/>
      <c r="X44" s="85"/>
      <c r="Y44" s="85"/>
      <c r="Z44" s="85"/>
    </row>
    <row r="45" customFormat="false" ht="13.5" hidden="false" customHeight="false" outlineLevel="0" collapsed="false">
      <c r="A45" s="12"/>
      <c r="B45" s="12"/>
      <c r="C45" s="12"/>
      <c r="D45" s="93" t="s">
        <v>93</v>
      </c>
      <c r="E45" s="93" t="s">
        <v>94</v>
      </c>
      <c r="F45" s="93" t="s">
        <v>93</v>
      </c>
      <c r="G45" s="93" t="s">
        <v>94</v>
      </c>
      <c r="H45" s="95" t="s">
        <v>93</v>
      </c>
      <c r="I45" s="93" t="s">
        <v>94</v>
      </c>
      <c r="J45" s="95" t="s">
        <v>93</v>
      </c>
      <c r="K45" s="94" t="s">
        <v>94</v>
      </c>
      <c r="L45" s="95" t="s">
        <v>93</v>
      </c>
      <c r="M45" s="68" t="s">
        <v>94</v>
      </c>
      <c r="Q45" s="85"/>
      <c r="R45" s="85"/>
      <c r="T45" s="84"/>
      <c r="U45" s="84"/>
      <c r="V45" s="84"/>
      <c r="X45" s="85"/>
      <c r="Y45" s="85"/>
      <c r="Z45" s="85"/>
    </row>
    <row r="46" customFormat="false" ht="6" hidden="false" customHeight="true" outlineLevel="0" collapsed="false">
      <c r="A46" s="9"/>
      <c r="B46" s="9"/>
      <c r="C46" s="9"/>
      <c r="D46" s="18"/>
      <c r="E46" s="10"/>
      <c r="F46" s="10"/>
      <c r="G46" s="10"/>
      <c r="H46" s="10"/>
      <c r="I46" s="10"/>
      <c r="J46" s="10"/>
      <c r="K46" s="10"/>
      <c r="L46" s="112"/>
      <c r="M46" s="10"/>
      <c r="Q46" s="85"/>
      <c r="R46" s="85"/>
      <c r="T46" s="84"/>
      <c r="U46" s="84"/>
      <c r="V46" s="84"/>
      <c r="X46" s="85"/>
      <c r="Y46" s="85"/>
      <c r="Z46" s="85"/>
    </row>
    <row r="47" customFormat="false" ht="18" hidden="false" customHeight="true" outlineLevel="0" collapsed="false">
      <c r="A47" s="9"/>
      <c r="B47" s="20" t="s">
        <v>95</v>
      </c>
      <c r="C47" s="9"/>
      <c r="D47" s="107" t="n">
        <v>16</v>
      </c>
      <c r="E47" s="100" t="n">
        <v>379</v>
      </c>
      <c r="F47" s="108" t="n">
        <v>30</v>
      </c>
      <c r="G47" s="108" t="n">
        <v>1267</v>
      </c>
      <c r="H47" s="108" t="n">
        <v>115</v>
      </c>
      <c r="I47" s="108" t="n">
        <v>690</v>
      </c>
      <c r="J47" s="108" t="n">
        <v>31</v>
      </c>
      <c r="K47" s="108" t="n">
        <v>548</v>
      </c>
      <c r="L47" s="108" t="n">
        <v>6</v>
      </c>
      <c r="M47" s="108" t="n">
        <v>53</v>
      </c>
      <c r="Q47" s="85"/>
      <c r="R47" s="85"/>
      <c r="T47" s="84"/>
      <c r="U47" s="84"/>
      <c r="V47" s="84"/>
      <c r="X47" s="85"/>
      <c r="Y47" s="85"/>
      <c r="Z47" s="85"/>
    </row>
    <row r="48" customFormat="false" ht="18" hidden="false" customHeight="true" outlineLevel="0" collapsed="false">
      <c r="A48" s="9"/>
      <c r="B48" s="20" t="s">
        <v>96</v>
      </c>
      <c r="C48" s="10"/>
      <c r="D48" s="107" t="n">
        <v>203</v>
      </c>
      <c r="E48" s="100" t="n">
        <v>4516</v>
      </c>
      <c r="F48" s="108" t="n">
        <v>0</v>
      </c>
      <c r="G48" s="108" t="n">
        <v>0</v>
      </c>
      <c r="H48" s="100" t="n">
        <v>130</v>
      </c>
      <c r="I48" s="100" t="n">
        <v>1374</v>
      </c>
      <c r="J48" s="108" t="n">
        <v>0</v>
      </c>
      <c r="K48" s="108" t="n">
        <v>0</v>
      </c>
      <c r="L48" s="100" t="n">
        <v>60</v>
      </c>
      <c r="M48" s="100" t="n">
        <v>1022</v>
      </c>
      <c r="Q48" s="85"/>
      <c r="R48" s="85"/>
      <c r="T48" s="84"/>
      <c r="U48" s="84"/>
      <c r="V48" s="84"/>
      <c r="X48" s="85"/>
      <c r="Y48" s="85"/>
      <c r="Z48" s="85"/>
    </row>
    <row r="49" customFormat="false" ht="18" hidden="false" customHeight="true" outlineLevel="0" collapsed="false">
      <c r="A49" s="29"/>
      <c r="B49" s="29" t="s">
        <v>97</v>
      </c>
      <c r="C49" s="97"/>
      <c r="D49" s="98" t="n">
        <v>219</v>
      </c>
      <c r="E49" s="99" t="n">
        <v>4895</v>
      </c>
      <c r="F49" s="99" t="n">
        <v>30</v>
      </c>
      <c r="G49" s="99" t="n">
        <v>1267</v>
      </c>
      <c r="H49" s="99" t="n">
        <v>245</v>
      </c>
      <c r="I49" s="99" t="n">
        <v>2064</v>
      </c>
      <c r="J49" s="99" t="n">
        <v>31</v>
      </c>
      <c r="K49" s="99" t="n">
        <v>548</v>
      </c>
      <c r="L49" s="99" t="n">
        <v>66</v>
      </c>
      <c r="M49" s="99" t="n">
        <v>1075</v>
      </c>
      <c r="Q49" s="85"/>
      <c r="R49" s="85"/>
      <c r="T49" s="84"/>
      <c r="U49" s="84"/>
      <c r="V49" s="84"/>
      <c r="X49" s="85"/>
      <c r="Y49" s="85"/>
      <c r="Z49" s="85"/>
    </row>
    <row r="50" customFormat="false" ht="6" hidden="false" customHeight="true" outlineLevel="0" collapsed="false">
      <c r="A50" s="34"/>
      <c r="B50" s="34"/>
      <c r="C50" s="58"/>
      <c r="D50" s="113"/>
      <c r="E50" s="113"/>
      <c r="F50" s="36"/>
      <c r="G50" s="36"/>
      <c r="H50" s="36"/>
      <c r="I50" s="36"/>
      <c r="J50" s="36"/>
      <c r="K50" s="36"/>
      <c r="L50" s="114"/>
      <c r="M50" s="114"/>
      <c r="O50" s="85"/>
      <c r="P50" s="85"/>
      <c r="T50" s="84"/>
      <c r="U50" s="84"/>
      <c r="V50" s="84"/>
      <c r="W50" s="85"/>
      <c r="X50" s="85"/>
    </row>
    <row r="51" customFormat="false" ht="13.5" hidden="false" customHeight="false" outlineLevel="0" collapsed="false">
      <c r="B51" s="38" t="s">
        <v>139</v>
      </c>
      <c r="C51" s="10"/>
      <c r="D51" s="39"/>
      <c r="E51" s="115"/>
      <c r="F51" s="39"/>
      <c r="G51" s="39"/>
      <c r="H51" s="39"/>
      <c r="I51" s="39"/>
      <c r="J51" s="39"/>
      <c r="K51" s="39"/>
      <c r="L51" s="116" t="s">
        <v>140</v>
      </c>
      <c r="M51" s="117"/>
      <c r="P51" s="39"/>
      <c r="Q51" s="39"/>
      <c r="R51" s="39"/>
      <c r="S51" s="39"/>
      <c r="T51" s="39"/>
      <c r="U51" s="39"/>
      <c r="V51" s="84"/>
    </row>
    <row r="52" customFormat="false" ht="13.5" hidden="false" customHeight="false" outlineLevel="0" collapsed="false">
      <c r="A52" s="118" t="s">
        <v>141</v>
      </c>
      <c r="B52" s="118" t="s">
        <v>142</v>
      </c>
      <c r="D52" s="119"/>
      <c r="E52" s="119"/>
      <c r="F52" s="119"/>
      <c r="G52" s="119"/>
      <c r="H52" s="119"/>
      <c r="I52" s="119"/>
      <c r="J52" s="119"/>
      <c r="K52" s="44"/>
      <c r="L52" s="44"/>
      <c r="M52" s="119"/>
    </row>
    <row r="53" customFormat="false" ht="13.5" hidden="false" customHeight="false" outlineLevel="0" collapsed="false">
      <c r="B53" s="118" t="s">
        <v>143</v>
      </c>
    </row>
    <row r="54" customFormat="false" ht="13.5" hidden="false" customHeight="false" outlineLevel="0" collapsed="false">
      <c r="B54" s="118" t="s">
        <v>144</v>
      </c>
    </row>
    <row r="55" customFormat="false" ht="13.5" hidden="false" customHeight="false" outlineLevel="0" collapsed="false">
      <c r="B55" s="118" t="s">
        <v>145</v>
      </c>
    </row>
    <row r="56" customFormat="false" ht="13.5" hidden="false" customHeight="false" outlineLevel="0" collapsed="false">
      <c r="B56" s="3" t="s">
        <v>146</v>
      </c>
    </row>
  </sheetData>
  <mergeCells count="65">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H44:I44"/>
    <mergeCell ref="J44:K44"/>
    <mergeCell ref="L44:M44"/>
    <mergeCell ref="D50:E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20" width="6.37"/>
    <col collapsed="false" customWidth="true" hidden="false" outlineLevel="0" max="2" min="2" style="120" width="6.62"/>
    <col collapsed="false" customWidth="true" hidden="false" outlineLevel="0" max="10" min="3" style="120" width="8.25"/>
    <col collapsed="false" customWidth="true" hidden="false" outlineLevel="0" max="12" min="11" style="121" width="8.25"/>
    <col collapsed="false" customWidth="true" hidden="false" outlineLevel="0" max="14" min="13" style="120" width="8.25"/>
    <col collapsed="false" customWidth="true" hidden="false" outlineLevel="0" max="15" min="15" style="120" width="7.37"/>
    <col collapsed="false" customWidth="true" hidden="false" outlineLevel="0" max="16" min="16" style="120" width="6.12"/>
    <col collapsed="false" customWidth="true" hidden="false" outlineLevel="0" max="18" min="17" style="120" width="7.37"/>
    <col collapsed="false" customWidth="true" hidden="false" outlineLevel="0" max="19" min="19" style="120" width="6.12"/>
    <col collapsed="false" customWidth="true" hidden="false" outlineLevel="0" max="21" min="20" style="120" width="7.37"/>
    <col collapsed="false" customWidth="true" hidden="false" outlineLevel="0" max="22" min="22" style="120" width="6.12"/>
    <col collapsed="false" customWidth="true" hidden="false" outlineLevel="0" max="23" min="23" style="120" width="7.37"/>
    <col collapsed="false" customWidth="true" hidden="true" outlineLevel="0" max="24" min="24" style="120" width="6.62"/>
    <col collapsed="false" customWidth="false" hidden="false" outlineLevel="0" max="257" min="25" style="120" width="8.99"/>
  </cols>
  <sheetData>
    <row r="1" customFormat="false" ht="33" hidden="false" customHeight="true" outlineLevel="0" collapsed="false"/>
    <row r="2" customFormat="false" ht="24.95" hidden="false" customHeight="true" outlineLevel="0" collapsed="false">
      <c r="A2" s="122" t="s">
        <v>147</v>
      </c>
      <c r="B2" s="122"/>
      <c r="C2" s="122"/>
      <c r="D2" s="122"/>
      <c r="E2" s="122"/>
      <c r="F2" s="122"/>
      <c r="G2" s="122"/>
      <c r="H2" s="122"/>
      <c r="I2" s="122"/>
      <c r="J2" s="122"/>
      <c r="M2" s="123"/>
      <c r="N2" s="123"/>
      <c r="O2" s="123"/>
      <c r="P2" s="123"/>
      <c r="Q2" s="123"/>
      <c r="R2" s="123"/>
      <c r="S2" s="123"/>
      <c r="T2" s="123"/>
      <c r="U2" s="123"/>
      <c r="V2" s="123"/>
      <c r="W2" s="123"/>
    </row>
    <row r="3" customFormat="false" ht="16.5" hidden="false" customHeight="true" outlineLevel="0" collapsed="false">
      <c r="A3" s="124"/>
      <c r="B3" s="124"/>
      <c r="C3" s="123"/>
      <c r="D3" s="123"/>
      <c r="E3" s="123"/>
      <c r="F3" s="123"/>
      <c r="G3" s="123"/>
      <c r="H3" s="123"/>
      <c r="I3" s="123"/>
      <c r="J3" s="123"/>
      <c r="K3" s="123"/>
      <c r="L3" s="123"/>
      <c r="M3" s="123"/>
      <c r="N3" s="123"/>
      <c r="O3" s="123"/>
      <c r="P3" s="123"/>
      <c r="Q3" s="123"/>
      <c r="R3" s="123"/>
      <c r="S3" s="123"/>
      <c r="T3" s="123"/>
      <c r="U3" s="123"/>
      <c r="V3" s="123"/>
      <c r="W3" s="123"/>
    </row>
    <row r="4" customFormat="false" ht="15" hidden="false" customHeight="true" outlineLevel="0" collapsed="false">
      <c r="A4" s="125" t="s">
        <v>148</v>
      </c>
      <c r="B4" s="125"/>
      <c r="C4" s="126" t="s">
        <v>149</v>
      </c>
      <c r="D4" s="126"/>
      <c r="E4" s="126"/>
      <c r="F4" s="126"/>
      <c r="G4" s="126"/>
      <c r="H4" s="126" t="s">
        <v>150</v>
      </c>
      <c r="I4" s="126"/>
      <c r="J4" s="126"/>
      <c r="K4" s="126"/>
      <c r="L4" s="126"/>
      <c r="M4" s="126"/>
      <c r="N4" s="127" t="s">
        <v>151</v>
      </c>
      <c r="O4" s="126" t="s">
        <v>152</v>
      </c>
      <c r="P4" s="126"/>
      <c r="Q4" s="126"/>
      <c r="R4" s="126" t="s">
        <v>153</v>
      </c>
      <c r="S4" s="126"/>
      <c r="T4" s="126"/>
      <c r="U4" s="128" t="s">
        <v>41</v>
      </c>
      <c r="V4" s="128"/>
      <c r="W4" s="128"/>
    </row>
    <row r="5" customFormat="false" ht="21" hidden="false" customHeight="true" outlineLevel="0" collapsed="false">
      <c r="A5" s="125"/>
      <c r="B5" s="125"/>
      <c r="C5" s="129" t="s">
        <v>154</v>
      </c>
      <c r="D5" s="130" t="s">
        <v>155</v>
      </c>
      <c r="E5" s="130" t="s">
        <v>156</v>
      </c>
      <c r="F5" s="130" t="s">
        <v>157</v>
      </c>
      <c r="G5" s="130" t="s">
        <v>158</v>
      </c>
      <c r="H5" s="130" t="s">
        <v>154</v>
      </c>
      <c r="I5" s="130" t="s">
        <v>155</v>
      </c>
      <c r="J5" s="130" t="s">
        <v>156</v>
      </c>
      <c r="K5" s="131" t="s">
        <v>157</v>
      </c>
      <c r="L5" s="132" t="s">
        <v>159</v>
      </c>
      <c r="M5" s="133" t="s">
        <v>158</v>
      </c>
      <c r="N5" s="134" t="s">
        <v>160</v>
      </c>
      <c r="O5" s="135" t="s">
        <v>161</v>
      </c>
      <c r="P5" s="136" t="s">
        <v>162</v>
      </c>
      <c r="Q5" s="137" t="s">
        <v>163</v>
      </c>
      <c r="R5" s="135" t="s">
        <v>161</v>
      </c>
      <c r="S5" s="136" t="s">
        <v>162</v>
      </c>
      <c r="T5" s="137" t="s">
        <v>163</v>
      </c>
      <c r="U5" s="135" t="s">
        <v>161</v>
      </c>
      <c r="V5" s="136" t="s">
        <v>162</v>
      </c>
      <c r="W5" s="138" t="s">
        <v>163</v>
      </c>
    </row>
    <row r="6" customFormat="false" ht="6" hidden="false" customHeight="true" outlineLevel="0" collapsed="false">
      <c r="A6" s="139"/>
      <c r="B6" s="140"/>
      <c r="C6" s="141"/>
      <c r="D6" s="142"/>
      <c r="E6" s="142"/>
      <c r="F6" s="142"/>
      <c r="G6" s="142"/>
      <c r="H6" s="142"/>
      <c r="I6" s="142"/>
      <c r="J6" s="142"/>
      <c r="K6" s="142"/>
      <c r="L6" s="142"/>
      <c r="M6" s="142"/>
      <c r="N6" s="142"/>
      <c r="O6" s="142"/>
      <c r="P6" s="142"/>
      <c r="Q6" s="142"/>
      <c r="R6" s="142"/>
      <c r="S6" s="142"/>
      <c r="T6" s="142"/>
      <c r="U6" s="142"/>
      <c r="V6" s="142"/>
      <c r="W6" s="142"/>
    </row>
    <row r="7" customFormat="false" ht="15" hidden="false" customHeight="true" outlineLevel="0" collapsed="false">
      <c r="A7" s="143" t="s">
        <v>57</v>
      </c>
      <c r="B7" s="143"/>
      <c r="C7" s="144" t="n">
        <v>191333</v>
      </c>
      <c r="D7" s="145" t="n">
        <v>90734</v>
      </c>
      <c r="E7" s="145" t="n">
        <v>2459</v>
      </c>
      <c r="F7" s="145" t="n">
        <v>98140</v>
      </c>
      <c r="G7" s="145" t="n">
        <v>811</v>
      </c>
      <c r="H7" s="145" t="n">
        <v>80215</v>
      </c>
      <c r="I7" s="145" t="n">
        <v>31266</v>
      </c>
      <c r="J7" s="145" t="n">
        <v>886</v>
      </c>
      <c r="K7" s="145" t="n">
        <v>48063</v>
      </c>
      <c r="L7" s="145" t="n">
        <v>0</v>
      </c>
      <c r="M7" s="145" t="n">
        <v>62.1333333333333</v>
      </c>
      <c r="N7" s="145" t="n">
        <v>12018</v>
      </c>
      <c r="O7" s="146" t="n">
        <v>85</v>
      </c>
      <c r="P7" s="146" t="n">
        <v>5.7</v>
      </c>
      <c r="Q7" s="145" t="n">
        <v>1060</v>
      </c>
      <c r="R7" s="147" t="n">
        <v>47.5</v>
      </c>
      <c r="S7" s="146" t="n">
        <v>2</v>
      </c>
      <c r="T7" s="145" t="n">
        <v>137</v>
      </c>
      <c r="U7" s="147" t="n">
        <v>132.5</v>
      </c>
      <c r="V7" s="146" t="n">
        <v>3.4</v>
      </c>
      <c r="W7" s="145" t="n">
        <v>1197</v>
      </c>
    </row>
    <row r="8" customFormat="false" ht="15" hidden="false" customHeight="true" outlineLevel="0" collapsed="false">
      <c r="A8" s="143" t="s">
        <v>58</v>
      </c>
      <c r="B8" s="143"/>
      <c r="C8" s="144" t="n">
        <v>88826</v>
      </c>
      <c r="D8" s="145" t="n">
        <v>43131</v>
      </c>
      <c r="E8" s="145" t="n">
        <v>1785</v>
      </c>
      <c r="F8" s="145" t="n">
        <v>43910</v>
      </c>
      <c r="G8" s="145" t="n">
        <v>347.991318591647</v>
      </c>
      <c r="H8" s="145" t="n">
        <v>42742</v>
      </c>
      <c r="I8" s="145" t="n">
        <v>19918</v>
      </c>
      <c r="J8" s="145" t="n">
        <v>530</v>
      </c>
      <c r="K8" s="145" t="n">
        <v>17345</v>
      </c>
      <c r="L8" s="145" t="n">
        <v>4949</v>
      </c>
      <c r="M8" s="145" t="n">
        <v>166.511004699368</v>
      </c>
      <c r="N8" s="145" t="n">
        <v>7944</v>
      </c>
      <c r="O8" s="146" t="n">
        <v>61</v>
      </c>
      <c r="P8" s="146" t="n">
        <v>7.93364012763823</v>
      </c>
      <c r="Q8" s="145" t="n">
        <v>853</v>
      </c>
      <c r="R8" s="147" t="n">
        <v>35</v>
      </c>
      <c r="S8" s="146" t="n">
        <v>5.15960093719866</v>
      </c>
      <c r="T8" s="145" t="n">
        <v>212</v>
      </c>
      <c r="U8" s="147" t="n">
        <v>96</v>
      </c>
      <c r="V8" s="146" t="n">
        <v>7.52002088704639</v>
      </c>
      <c r="W8" s="145" t="n">
        <v>1065</v>
      </c>
    </row>
    <row r="9" customFormat="false" ht="15" hidden="false" customHeight="true" outlineLevel="0" collapsed="false">
      <c r="A9" s="143" t="s">
        <v>59</v>
      </c>
      <c r="B9" s="143"/>
      <c r="C9" s="148" t="n">
        <v>116646</v>
      </c>
      <c r="D9" s="144" t="n">
        <v>54610</v>
      </c>
      <c r="E9" s="144" t="n">
        <v>2300</v>
      </c>
      <c r="F9" s="144" t="n">
        <v>59736</v>
      </c>
      <c r="G9" s="145" t="n">
        <v>374</v>
      </c>
      <c r="H9" s="145" t="n">
        <v>39518</v>
      </c>
      <c r="I9" s="145" t="n">
        <v>17522</v>
      </c>
      <c r="J9" s="145" t="n">
        <v>835</v>
      </c>
      <c r="K9" s="145" t="n">
        <v>17763</v>
      </c>
      <c r="L9" s="145" t="n">
        <v>3398</v>
      </c>
      <c r="M9" s="145" t="n">
        <v>212.462365591398</v>
      </c>
      <c r="N9" s="145" t="n">
        <v>9779</v>
      </c>
      <c r="O9" s="146" t="n">
        <v>108</v>
      </c>
      <c r="P9" s="146" t="n">
        <v>13.0671506352087</v>
      </c>
      <c r="Q9" s="145" t="n">
        <v>1654</v>
      </c>
      <c r="R9" s="147" t="n">
        <v>25</v>
      </c>
      <c r="S9" s="146" t="n">
        <v>2.09030100334448</v>
      </c>
      <c r="T9" s="145" t="n">
        <v>104</v>
      </c>
      <c r="U9" s="147" t="n">
        <v>133</v>
      </c>
      <c r="V9" s="146" t="n">
        <v>6.57601977750309</v>
      </c>
      <c r="W9" s="145" t="n">
        <v>1758</v>
      </c>
    </row>
    <row r="10" customFormat="false" ht="15" hidden="false" customHeight="true" outlineLevel="0" collapsed="false">
      <c r="A10" s="143" t="s">
        <v>60</v>
      </c>
      <c r="B10" s="143"/>
      <c r="C10" s="149" t="n">
        <v>170385</v>
      </c>
      <c r="D10" s="149" t="n">
        <v>81968</v>
      </c>
      <c r="E10" s="149" t="n">
        <v>2954</v>
      </c>
      <c r="F10" s="149" t="n">
        <v>85463</v>
      </c>
      <c r="G10" s="149" t="n">
        <v>544.361022364217</v>
      </c>
      <c r="H10" s="149" t="n">
        <v>82522</v>
      </c>
      <c r="I10" s="149" t="n">
        <v>35413</v>
      </c>
      <c r="J10" s="149" t="n">
        <v>1443</v>
      </c>
      <c r="K10" s="149" t="n">
        <v>37310</v>
      </c>
      <c r="L10" s="149" t="n">
        <v>8356</v>
      </c>
      <c r="M10" s="149" t="n">
        <v>263.64856230032</v>
      </c>
      <c r="N10" s="149" t="n">
        <v>14254</v>
      </c>
      <c r="O10" s="150" t="n">
        <v>131</v>
      </c>
      <c r="P10" s="151" t="n">
        <v>15.4754873006497</v>
      </c>
      <c r="Q10" s="149" t="n">
        <v>2113</v>
      </c>
      <c r="R10" s="152" t="n">
        <v>45</v>
      </c>
      <c r="S10" s="151" t="n">
        <v>2.88831835686778</v>
      </c>
      <c r="T10" s="149" t="n">
        <v>197</v>
      </c>
      <c r="U10" s="153" t="n">
        <v>176</v>
      </c>
      <c r="V10" s="151" t="n">
        <v>7.31960906633396</v>
      </c>
      <c r="W10" s="149" t="n">
        <v>2310</v>
      </c>
      <c r="X10" s="149" t="n">
        <v>552</v>
      </c>
    </row>
    <row r="11" s="161" customFormat="true" ht="15" hidden="false" customHeight="true" outlineLevel="0" collapsed="false">
      <c r="A11" s="154" t="s">
        <v>61</v>
      </c>
      <c r="B11" s="154"/>
      <c r="C11" s="155" t="n">
        <f aca="false">SUM(C13:C24)</f>
        <v>174215</v>
      </c>
      <c r="D11" s="155" t="n">
        <f aca="false">SUM(D13:D24)</f>
        <v>82907</v>
      </c>
      <c r="E11" s="155" t="n">
        <f aca="false">SUM(E13:E24)</f>
        <v>2482</v>
      </c>
      <c r="F11" s="155" t="n">
        <f aca="false">SUM(F13:F24)</f>
        <v>88826</v>
      </c>
      <c r="G11" s="156" t="n">
        <f aca="false">C11/314</f>
        <v>554.824840764331</v>
      </c>
      <c r="H11" s="155" t="n">
        <f aca="false">SUM(H13:H24)</f>
        <v>81861</v>
      </c>
      <c r="I11" s="155" t="n">
        <f aca="false">SUM(I13:I24)</f>
        <v>32822</v>
      </c>
      <c r="J11" s="155" t="n">
        <f aca="false">SUM(J13:J24)</f>
        <v>1139</v>
      </c>
      <c r="K11" s="155" t="n">
        <f aca="false">SUM(K13:K24)</f>
        <v>38337</v>
      </c>
      <c r="L11" s="155" t="n">
        <f aca="false">SUM(L13:L24)</f>
        <v>9563</v>
      </c>
      <c r="M11" s="156" t="n">
        <f aca="false">H11/314</f>
        <v>260.703821656051</v>
      </c>
      <c r="N11" s="155" t="n">
        <f aca="false">SUM(N13:N24)</f>
        <v>16977</v>
      </c>
      <c r="O11" s="157" t="n">
        <f aca="false">SUM(O13:O24)</f>
        <v>136</v>
      </c>
      <c r="P11" s="158" t="n">
        <v>17</v>
      </c>
      <c r="Q11" s="155" t="n">
        <f aca="false">SUM(Q13:Q24)</f>
        <v>2513</v>
      </c>
      <c r="R11" s="159" t="n">
        <f aca="false">SUM(R13:R24)</f>
        <v>80</v>
      </c>
      <c r="S11" s="158" t="n">
        <v>6.1</v>
      </c>
      <c r="T11" s="155" t="n">
        <f aca="false">SUM(T13:T24)</f>
        <v>479</v>
      </c>
      <c r="U11" s="160" t="n">
        <f aca="false">O11+R11</f>
        <v>216</v>
      </c>
      <c r="V11" s="158" t="n">
        <v>10.3</v>
      </c>
      <c r="W11" s="155" t="n">
        <f aca="false">SUM(W13:W24)</f>
        <v>2992</v>
      </c>
      <c r="X11" s="155" t="n">
        <v>552</v>
      </c>
    </row>
    <row r="12" customFormat="false" ht="6" hidden="false" customHeight="true" outlineLevel="0" collapsed="false">
      <c r="A12" s="162"/>
      <c r="B12" s="162"/>
      <c r="C12" s="163"/>
      <c r="D12" s="145"/>
      <c r="E12" s="145"/>
      <c r="F12" s="145"/>
      <c r="G12" s="145"/>
      <c r="H12" s="145"/>
      <c r="I12" s="145"/>
      <c r="J12" s="145"/>
      <c r="K12" s="145"/>
      <c r="L12" s="145"/>
      <c r="M12" s="145"/>
      <c r="N12" s="145"/>
      <c r="O12" s="146"/>
      <c r="P12" s="146"/>
      <c r="Q12" s="164"/>
      <c r="R12" s="146"/>
      <c r="S12" s="146"/>
      <c r="T12" s="145"/>
      <c r="U12" s="165"/>
      <c r="V12" s="146"/>
      <c r="W12" s="145"/>
    </row>
    <row r="13" customFormat="false" ht="15" hidden="false" customHeight="true" outlineLevel="0" collapsed="false">
      <c r="A13" s="166" t="s">
        <v>164</v>
      </c>
      <c r="B13" s="167" t="s">
        <v>165</v>
      </c>
      <c r="C13" s="148" t="n">
        <v>13100</v>
      </c>
      <c r="D13" s="144" t="n">
        <v>6050</v>
      </c>
      <c r="E13" s="144" t="n">
        <v>243</v>
      </c>
      <c r="F13" s="144" t="n">
        <v>6807</v>
      </c>
      <c r="G13" s="144" t="n">
        <f aca="false">C13/24</f>
        <v>545.833333333333</v>
      </c>
      <c r="H13" s="144" t="n">
        <v>5020</v>
      </c>
      <c r="I13" s="144" t="n">
        <v>2021</v>
      </c>
      <c r="J13" s="144" t="n">
        <v>106</v>
      </c>
      <c r="K13" s="144" t="n">
        <v>2507</v>
      </c>
      <c r="L13" s="144" t="n">
        <v>386</v>
      </c>
      <c r="M13" s="144" t="n">
        <f aca="false">H13/24</f>
        <v>209.166666666667</v>
      </c>
      <c r="N13" s="144" t="n">
        <v>419</v>
      </c>
      <c r="O13" s="168" t="n">
        <v>0</v>
      </c>
      <c r="P13" s="169" t="n">
        <v>0</v>
      </c>
      <c r="Q13" s="168" t="n">
        <v>0</v>
      </c>
      <c r="R13" s="168" t="n">
        <v>0</v>
      </c>
      <c r="S13" s="169" t="n">
        <v>0</v>
      </c>
      <c r="T13" s="168" t="n">
        <v>0</v>
      </c>
      <c r="U13" s="168" t="n">
        <v>0</v>
      </c>
      <c r="V13" s="170" t="n">
        <v>0</v>
      </c>
      <c r="W13" s="168" t="n">
        <f aca="false">Q13+T13</f>
        <v>0</v>
      </c>
    </row>
    <row r="14" customFormat="false" ht="15" hidden="false" customHeight="true" outlineLevel="0" collapsed="false">
      <c r="A14" s="123"/>
      <c r="B14" s="167" t="s">
        <v>166</v>
      </c>
      <c r="C14" s="148" t="n">
        <v>11677</v>
      </c>
      <c r="D14" s="144" t="n">
        <v>6147</v>
      </c>
      <c r="E14" s="144" t="n">
        <v>139</v>
      </c>
      <c r="F14" s="144" t="n">
        <v>5391</v>
      </c>
      <c r="G14" s="144" t="n">
        <f aca="false">C14/27</f>
        <v>432.481481481481</v>
      </c>
      <c r="H14" s="144" t="n">
        <v>4718</v>
      </c>
      <c r="I14" s="144" t="n">
        <v>2187</v>
      </c>
      <c r="J14" s="144" t="n">
        <v>43</v>
      </c>
      <c r="K14" s="144" t="n">
        <v>1940</v>
      </c>
      <c r="L14" s="144" t="n">
        <v>548</v>
      </c>
      <c r="M14" s="144" t="n">
        <f aca="false">H14/27</f>
        <v>174.740740740741</v>
      </c>
      <c r="N14" s="144" t="n">
        <v>519</v>
      </c>
      <c r="O14" s="171" t="n">
        <v>11</v>
      </c>
      <c r="P14" s="172" t="n">
        <v>10.8</v>
      </c>
      <c r="Q14" s="173" t="n">
        <v>176</v>
      </c>
      <c r="R14" s="171" t="n">
        <v>5</v>
      </c>
      <c r="S14" s="169" t="n">
        <v>3.6</v>
      </c>
      <c r="T14" s="168" t="n">
        <v>55</v>
      </c>
      <c r="U14" s="153" t="n">
        <f aca="false">O14+R14</f>
        <v>16</v>
      </c>
      <c r="V14" s="170" t="n">
        <v>6.6</v>
      </c>
      <c r="W14" s="168" t="n">
        <f aca="false">Q14+T14</f>
        <v>231</v>
      </c>
    </row>
    <row r="15" customFormat="false" ht="15" hidden="false" customHeight="true" outlineLevel="0" collapsed="false">
      <c r="A15" s="123"/>
      <c r="B15" s="167" t="s">
        <v>167</v>
      </c>
      <c r="C15" s="148" t="n">
        <v>10020</v>
      </c>
      <c r="D15" s="144" t="n">
        <v>4707</v>
      </c>
      <c r="E15" s="144" t="n">
        <v>79</v>
      </c>
      <c r="F15" s="144" t="n">
        <v>5234</v>
      </c>
      <c r="G15" s="144" t="n">
        <f aca="false">C15/26</f>
        <v>385.384615384615</v>
      </c>
      <c r="H15" s="144" t="n">
        <v>4707</v>
      </c>
      <c r="I15" s="144" t="n">
        <v>1597</v>
      </c>
      <c r="J15" s="144" t="n">
        <v>36</v>
      </c>
      <c r="K15" s="144" t="n">
        <v>1727</v>
      </c>
      <c r="L15" s="144" t="n">
        <v>1347</v>
      </c>
      <c r="M15" s="144" t="n">
        <f aca="false">H15/26</f>
        <v>181.038461538462</v>
      </c>
      <c r="N15" s="144" t="n">
        <v>599</v>
      </c>
      <c r="O15" s="171" t="n">
        <v>19</v>
      </c>
      <c r="P15" s="172" t="n">
        <v>11.6</v>
      </c>
      <c r="Q15" s="173" t="n">
        <v>442</v>
      </c>
      <c r="R15" s="171" t="n">
        <v>8</v>
      </c>
      <c r="S15" s="169" t="n">
        <v>5.4</v>
      </c>
      <c r="T15" s="168" t="n">
        <v>102</v>
      </c>
      <c r="U15" s="153" t="n">
        <f aca="false">O15+R15</f>
        <v>27</v>
      </c>
      <c r="V15" s="170" t="n">
        <v>8.6</v>
      </c>
      <c r="W15" s="168" t="n">
        <f aca="false">Q15+T15</f>
        <v>544</v>
      </c>
    </row>
    <row r="16" customFormat="false" ht="15" hidden="false" customHeight="true" outlineLevel="0" collapsed="false">
      <c r="A16" s="123"/>
      <c r="B16" s="167" t="s">
        <v>168</v>
      </c>
      <c r="C16" s="163" t="n">
        <v>17553</v>
      </c>
      <c r="D16" s="145" t="n">
        <v>8233</v>
      </c>
      <c r="E16" s="145" t="n">
        <v>303</v>
      </c>
      <c r="F16" s="145" t="n">
        <v>9017</v>
      </c>
      <c r="G16" s="144" t="n">
        <f aca="false">C16/28</f>
        <v>626.892857142857</v>
      </c>
      <c r="H16" s="145" t="n">
        <v>8739</v>
      </c>
      <c r="I16" s="145" t="n">
        <v>3462</v>
      </c>
      <c r="J16" s="145" t="n">
        <v>112</v>
      </c>
      <c r="K16" s="145" t="n">
        <v>3947</v>
      </c>
      <c r="L16" s="145" t="n">
        <v>1218</v>
      </c>
      <c r="M16" s="144" t="n">
        <f aca="false">H16/28</f>
        <v>312.107142857143</v>
      </c>
      <c r="N16" s="145" t="n">
        <v>780</v>
      </c>
      <c r="O16" s="168" t="n">
        <v>0</v>
      </c>
      <c r="P16" s="169" t="n">
        <v>0</v>
      </c>
      <c r="Q16" s="168" t="n">
        <v>0</v>
      </c>
      <c r="R16" s="174" t="n">
        <v>2</v>
      </c>
      <c r="S16" s="169" t="n">
        <v>3.4</v>
      </c>
      <c r="T16" s="168" t="n">
        <v>10</v>
      </c>
      <c r="U16" s="153" t="n">
        <f aca="false">O16+R16</f>
        <v>2</v>
      </c>
      <c r="V16" s="170" t="n">
        <v>3.4</v>
      </c>
      <c r="W16" s="168" t="n">
        <f aca="false">Q16+T16</f>
        <v>10</v>
      </c>
      <c r="X16" s="146" t="n">
        <v>336</v>
      </c>
    </row>
    <row r="17" customFormat="false" ht="15" hidden="false" customHeight="true" outlineLevel="0" collapsed="false">
      <c r="A17" s="123"/>
      <c r="B17" s="167" t="s">
        <v>169</v>
      </c>
      <c r="C17" s="163" t="n">
        <v>34209</v>
      </c>
      <c r="D17" s="145" t="n">
        <v>16288</v>
      </c>
      <c r="E17" s="145" t="n">
        <v>501</v>
      </c>
      <c r="F17" s="145" t="n">
        <v>17420</v>
      </c>
      <c r="G17" s="144" t="n">
        <f aca="false">C17/31</f>
        <v>1103.51612903226</v>
      </c>
      <c r="H17" s="145" t="n">
        <v>18309</v>
      </c>
      <c r="I17" s="145" t="n">
        <v>7419</v>
      </c>
      <c r="J17" s="145" t="n">
        <v>248</v>
      </c>
      <c r="K17" s="145" t="n">
        <v>9408</v>
      </c>
      <c r="L17" s="145" t="n">
        <v>1234</v>
      </c>
      <c r="M17" s="144" t="n">
        <f aca="false">H17/31</f>
        <v>590.612903225807</v>
      </c>
      <c r="N17" s="145" t="n">
        <v>2111</v>
      </c>
      <c r="O17" s="168" t="n">
        <v>0</v>
      </c>
      <c r="P17" s="169" t="n">
        <v>0</v>
      </c>
      <c r="Q17" s="168" t="n">
        <v>0</v>
      </c>
      <c r="R17" s="168" t="n">
        <v>0</v>
      </c>
      <c r="S17" s="169" t="n">
        <v>0</v>
      </c>
      <c r="T17" s="168" t="n">
        <v>0</v>
      </c>
      <c r="U17" s="168" t="n">
        <v>0</v>
      </c>
      <c r="V17" s="175" t="n">
        <v>0</v>
      </c>
      <c r="W17" s="168" t="n">
        <f aca="false">Q17+T17</f>
        <v>0</v>
      </c>
      <c r="X17" s="146" t="n">
        <v>372</v>
      </c>
    </row>
    <row r="18" customFormat="false" ht="15" hidden="false" customHeight="true" outlineLevel="0" collapsed="false">
      <c r="A18" s="123"/>
      <c r="B18" s="167" t="s">
        <v>170</v>
      </c>
      <c r="C18" s="163" t="n">
        <v>11778</v>
      </c>
      <c r="D18" s="145" t="n">
        <v>6307</v>
      </c>
      <c r="E18" s="145" t="n">
        <v>154</v>
      </c>
      <c r="F18" s="145" t="n">
        <v>5317</v>
      </c>
      <c r="G18" s="144" t="n">
        <f aca="false">C18/23</f>
        <v>512.086956521739</v>
      </c>
      <c r="H18" s="145" t="n">
        <v>5838</v>
      </c>
      <c r="I18" s="145" t="n">
        <v>2567</v>
      </c>
      <c r="J18" s="145" t="n">
        <v>98</v>
      </c>
      <c r="K18" s="145" t="n">
        <v>2415</v>
      </c>
      <c r="L18" s="145" t="n">
        <v>758</v>
      </c>
      <c r="M18" s="144" t="n">
        <f aca="false">H18/23</f>
        <v>253.826086956522</v>
      </c>
      <c r="N18" s="145" t="n">
        <v>4670</v>
      </c>
      <c r="O18" s="168" t="n">
        <v>0</v>
      </c>
      <c r="P18" s="169" t="n">
        <v>0</v>
      </c>
      <c r="Q18" s="168" t="n">
        <v>0</v>
      </c>
      <c r="R18" s="174" t="n">
        <v>5</v>
      </c>
      <c r="S18" s="169" t="n">
        <v>3.7</v>
      </c>
      <c r="T18" s="168" t="n">
        <v>90</v>
      </c>
      <c r="U18" s="153" t="n">
        <f aca="false">O18+R18</f>
        <v>5</v>
      </c>
      <c r="V18" s="176" t="n">
        <v>3.7</v>
      </c>
      <c r="W18" s="168" t="n">
        <f aca="false">Q18+T18</f>
        <v>90</v>
      </c>
      <c r="X18" s="146" t="n">
        <v>348</v>
      </c>
    </row>
    <row r="19" customFormat="false" ht="15" hidden="false" customHeight="true" outlineLevel="0" collapsed="false">
      <c r="A19" s="123"/>
      <c r="B19" s="177" t="s">
        <v>171</v>
      </c>
      <c r="C19" s="163" t="n">
        <v>11195</v>
      </c>
      <c r="D19" s="145" t="n">
        <v>5238</v>
      </c>
      <c r="E19" s="145" t="n">
        <v>101</v>
      </c>
      <c r="F19" s="145" t="n">
        <v>5856</v>
      </c>
      <c r="G19" s="144" t="n">
        <f aca="false">C19/26</f>
        <v>430.576923076923</v>
      </c>
      <c r="H19" s="144" t="n">
        <v>5495</v>
      </c>
      <c r="I19" s="145" t="n">
        <v>2009</v>
      </c>
      <c r="J19" s="145" t="n">
        <v>60</v>
      </c>
      <c r="K19" s="145" t="n">
        <v>2665</v>
      </c>
      <c r="L19" s="145" t="n">
        <v>761</v>
      </c>
      <c r="M19" s="144" t="n">
        <f aca="false">H19/26</f>
        <v>211.346153846154</v>
      </c>
      <c r="N19" s="145" t="n">
        <v>736</v>
      </c>
      <c r="O19" s="174" t="n">
        <v>16</v>
      </c>
      <c r="P19" s="172" t="n">
        <v>61.5</v>
      </c>
      <c r="Q19" s="173" t="n">
        <v>445</v>
      </c>
      <c r="R19" s="168" t="n">
        <v>0</v>
      </c>
      <c r="S19" s="169" t="n">
        <v>0</v>
      </c>
      <c r="T19" s="168" t="n">
        <v>0</v>
      </c>
      <c r="U19" s="153" t="n">
        <f aca="false">O19+R19</f>
        <v>16</v>
      </c>
      <c r="V19" s="170" t="n">
        <v>61.5</v>
      </c>
      <c r="W19" s="168" t="n">
        <f aca="false">Q19+T19</f>
        <v>445</v>
      </c>
      <c r="X19" s="146" t="n">
        <v>564</v>
      </c>
    </row>
    <row r="20" customFormat="false" ht="15" hidden="false" customHeight="true" outlineLevel="0" collapsed="false">
      <c r="A20" s="123"/>
      <c r="B20" s="177" t="s">
        <v>172</v>
      </c>
      <c r="C20" s="163" t="n">
        <v>11261</v>
      </c>
      <c r="D20" s="145" t="n">
        <v>4613</v>
      </c>
      <c r="E20" s="145" t="n">
        <v>137</v>
      </c>
      <c r="F20" s="145" t="n">
        <v>6511</v>
      </c>
      <c r="G20" s="144" t="n">
        <f aca="false">C20/26</f>
        <v>433.115384615385</v>
      </c>
      <c r="H20" s="144" t="n">
        <v>4694</v>
      </c>
      <c r="I20" s="145" t="n">
        <v>1736</v>
      </c>
      <c r="J20" s="145" t="n">
        <v>43</v>
      </c>
      <c r="K20" s="145" t="n">
        <v>2502</v>
      </c>
      <c r="L20" s="145" t="n">
        <v>413</v>
      </c>
      <c r="M20" s="144" t="n">
        <f aca="false">H20/26</f>
        <v>180.538461538462</v>
      </c>
      <c r="N20" s="145" t="n">
        <v>1015</v>
      </c>
      <c r="O20" s="174" t="n">
        <v>34</v>
      </c>
      <c r="P20" s="172" t="n">
        <v>20.5</v>
      </c>
      <c r="Q20" s="173" t="n">
        <v>883</v>
      </c>
      <c r="R20" s="174" t="n">
        <v>4</v>
      </c>
      <c r="S20" s="169" t="n">
        <v>2.9</v>
      </c>
      <c r="T20" s="168" t="n">
        <v>9</v>
      </c>
      <c r="U20" s="153" t="n">
        <f aca="false">O20+R20</f>
        <v>38</v>
      </c>
      <c r="V20" s="170" t="n">
        <v>12.5</v>
      </c>
      <c r="W20" s="168" t="n">
        <f aca="false">Q20+T20</f>
        <v>892</v>
      </c>
      <c r="X20" s="146" t="n">
        <v>600</v>
      </c>
    </row>
    <row r="21" customFormat="false" ht="15" hidden="false" customHeight="true" outlineLevel="0" collapsed="false">
      <c r="A21" s="123"/>
      <c r="B21" s="177" t="s">
        <v>173</v>
      </c>
      <c r="C21" s="163" t="n">
        <v>9375</v>
      </c>
      <c r="D21" s="145" t="n">
        <v>4300</v>
      </c>
      <c r="E21" s="145" t="n">
        <v>150</v>
      </c>
      <c r="F21" s="145" t="n">
        <v>4925</v>
      </c>
      <c r="G21" s="144" t="n">
        <f aca="false">C21/25</f>
        <v>375</v>
      </c>
      <c r="H21" s="144" t="n">
        <v>4857</v>
      </c>
      <c r="I21" s="145" t="n">
        <v>1712</v>
      </c>
      <c r="J21" s="145" t="n">
        <v>55</v>
      </c>
      <c r="K21" s="145" t="n">
        <v>2439</v>
      </c>
      <c r="L21" s="145" t="n">
        <v>651</v>
      </c>
      <c r="M21" s="144" t="n">
        <f aca="false">H21/25</f>
        <v>194.28</v>
      </c>
      <c r="N21" s="145" t="n">
        <v>629</v>
      </c>
      <c r="O21" s="174" t="n">
        <v>4</v>
      </c>
      <c r="P21" s="172" t="n">
        <v>7.7</v>
      </c>
      <c r="Q21" s="173" t="n">
        <v>238</v>
      </c>
      <c r="R21" s="174" t="n">
        <v>4</v>
      </c>
      <c r="S21" s="169" t="n">
        <v>6.8</v>
      </c>
      <c r="T21" s="168" t="n">
        <v>20</v>
      </c>
      <c r="U21" s="153" t="n">
        <f aca="false">O21+R21</f>
        <v>8</v>
      </c>
      <c r="V21" s="170" t="n">
        <v>7.2</v>
      </c>
      <c r="W21" s="168" t="n">
        <f aca="false">Q21+T21</f>
        <v>258</v>
      </c>
      <c r="X21" s="146" t="n">
        <v>516</v>
      </c>
    </row>
    <row r="22" customFormat="false" ht="15" hidden="false" customHeight="true" outlineLevel="0" collapsed="false">
      <c r="A22" s="166" t="s">
        <v>174</v>
      </c>
      <c r="B22" s="167" t="s">
        <v>175</v>
      </c>
      <c r="C22" s="163" t="n">
        <v>11056</v>
      </c>
      <c r="D22" s="145" t="n">
        <v>5520</v>
      </c>
      <c r="E22" s="145" t="n">
        <v>135</v>
      </c>
      <c r="F22" s="145" t="n">
        <v>5401</v>
      </c>
      <c r="G22" s="144" t="n">
        <f aca="false">C22/24</f>
        <v>460.666666666667</v>
      </c>
      <c r="H22" s="144" t="n">
        <v>5300</v>
      </c>
      <c r="I22" s="145" t="n">
        <v>2195</v>
      </c>
      <c r="J22" s="145" t="n">
        <v>64</v>
      </c>
      <c r="K22" s="145" t="n">
        <v>2368</v>
      </c>
      <c r="L22" s="145" t="n">
        <v>673</v>
      </c>
      <c r="M22" s="144" t="n">
        <f aca="false">H22/24</f>
        <v>220.833333333333</v>
      </c>
      <c r="N22" s="145" t="n">
        <v>1335</v>
      </c>
      <c r="O22" s="174" t="n">
        <v>11</v>
      </c>
      <c r="P22" s="178" t="n">
        <v>21.6</v>
      </c>
      <c r="Q22" s="173" t="n">
        <v>94</v>
      </c>
      <c r="R22" s="174" t="n">
        <v>16</v>
      </c>
      <c r="S22" s="169" t="n">
        <v>13.5</v>
      </c>
      <c r="T22" s="168" t="n">
        <v>103</v>
      </c>
      <c r="U22" s="153" t="n">
        <f aca="false">O22+R22</f>
        <v>27</v>
      </c>
      <c r="V22" s="176" t="n">
        <v>15.9</v>
      </c>
      <c r="W22" s="168" t="n">
        <f aca="false">Q22+T22</f>
        <v>197</v>
      </c>
      <c r="X22" s="146" t="n">
        <v>588</v>
      </c>
    </row>
    <row r="23" customFormat="false" ht="15" hidden="false" customHeight="true" outlineLevel="0" collapsed="false">
      <c r="A23" s="162"/>
      <c r="B23" s="167" t="s">
        <v>176</v>
      </c>
      <c r="C23" s="163" t="n">
        <v>13471</v>
      </c>
      <c r="D23" s="145" t="n">
        <v>6427</v>
      </c>
      <c r="E23" s="145" t="n">
        <v>136</v>
      </c>
      <c r="F23" s="145" t="n">
        <v>6908</v>
      </c>
      <c r="G23" s="144" t="n">
        <f aca="false">C23/25</f>
        <v>538.84</v>
      </c>
      <c r="H23" s="144" t="n">
        <v>5731</v>
      </c>
      <c r="I23" s="145" t="n">
        <v>2361</v>
      </c>
      <c r="J23" s="145" t="n">
        <v>65</v>
      </c>
      <c r="K23" s="145" t="n">
        <v>2578</v>
      </c>
      <c r="L23" s="145" t="n">
        <v>727</v>
      </c>
      <c r="M23" s="144" t="n">
        <f aca="false">H23/25</f>
        <v>229.24</v>
      </c>
      <c r="N23" s="145" t="n">
        <v>2950</v>
      </c>
      <c r="O23" s="174" t="n">
        <v>22</v>
      </c>
      <c r="P23" s="172" t="n">
        <v>12.4</v>
      </c>
      <c r="Q23" s="173" t="n">
        <v>169</v>
      </c>
      <c r="R23" s="174" t="n">
        <v>8</v>
      </c>
      <c r="S23" s="169" t="n">
        <v>6.5</v>
      </c>
      <c r="T23" s="168" t="n">
        <v>6</v>
      </c>
      <c r="U23" s="153" t="n">
        <f aca="false">O23+R23</f>
        <v>30</v>
      </c>
      <c r="V23" s="170" t="n">
        <v>10</v>
      </c>
      <c r="W23" s="168" t="n">
        <f aca="false">Q23+T23</f>
        <v>175</v>
      </c>
      <c r="X23" s="146" t="n">
        <v>540</v>
      </c>
    </row>
    <row r="24" s="121" customFormat="true" ht="15" hidden="false" customHeight="true" outlineLevel="0" collapsed="false">
      <c r="A24" s="142"/>
      <c r="B24" s="179" t="s">
        <v>177</v>
      </c>
      <c r="C24" s="163" t="n">
        <v>19520</v>
      </c>
      <c r="D24" s="145" t="n">
        <v>9077</v>
      </c>
      <c r="E24" s="145" t="n">
        <v>404</v>
      </c>
      <c r="F24" s="145" t="n">
        <v>10039</v>
      </c>
      <c r="G24" s="144" t="n">
        <f aca="false">C24/29</f>
        <v>673.103448275862</v>
      </c>
      <c r="H24" s="145" t="n">
        <v>8453</v>
      </c>
      <c r="I24" s="145" t="n">
        <v>3556</v>
      </c>
      <c r="J24" s="145" t="n">
        <v>209</v>
      </c>
      <c r="K24" s="145" t="n">
        <v>3841</v>
      </c>
      <c r="L24" s="145" t="n">
        <v>847</v>
      </c>
      <c r="M24" s="144" t="n">
        <f aca="false">H24/29</f>
        <v>291.48275862069</v>
      </c>
      <c r="N24" s="145" t="n">
        <v>1214</v>
      </c>
      <c r="O24" s="171" t="n">
        <v>19</v>
      </c>
      <c r="P24" s="180" t="n">
        <v>30.2</v>
      </c>
      <c r="Q24" s="181" t="n">
        <v>66</v>
      </c>
      <c r="R24" s="171" t="n">
        <v>28</v>
      </c>
      <c r="S24" s="169" t="n">
        <v>18.7</v>
      </c>
      <c r="T24" s="182" t="n">
        <v>84</v>
      </c>
      <c r="U24" s="153" t="n">
        <f aca="false">O24+R24</f>
        <v>47</v>
      </c>
      <c r="V24" s="175" t="n">
        <v>22.1</v>
      </c>
      <c r="W24" s="168" t="n">
        <f aca="false">Q24+T24</f>
        <v>150</v>
      </c>
    </row>
    <row r="25" s="121" customFormat="true" ht="6" hidden="false" customHeight="true" outlineLevel="0" collapsed="false">
      <c r="A25" s="183"/>
      <c r="B25" s="184"/>
      <c r="C25" s="185"/>
      <c r="D25" s="186"/>
      <c r="E25" s="186"/>
      <c r="F25" s="186"/>
      <c r="G25" s="186"/>
      <c r="H25" s="186"/>
      <c r="I25" s="186"/>
      <c r="J25" s="186"/>
      <c r="K25" s="186"/>
      <c r="L25" s="186"/>
      <c r="M25" s="186"/>
      <c r="N25" s="186"/>
      <c r="O25" s="187"/>
      <c r="P25" s="188"/>
      <c r="Q25" s="186"/>
      <c r="R25" s="187"/>
      <c r="S25" s="188"/>
      <c r="T25" s="186"/>
      <c r="U25" s="187"/>
      <c r="V25" s="189"/>
      <c r="W25" s="186"/>
    </row>
    <row r="26" customFormat="false" ht="13.5" hidden="false" customHeight="true" outlineLevel="0" collapsed="false">
      <c r="A26" s="190" t="s">
        <v>178</v>
      </c>
      <c r="B26" s="124"/>
      <c r="C26" s="123"/>
      <c r="D26" s="191"/>
      <c r="G26" s="123"/>
      <c r="H26" s="123"/>
      <c r="I26" s="123"/>
      <c r="J26" s="123"/>
      <c r="K26" s="191"/>
      <c r="M26" s="192" t="s">
        <v>179</v>
      </c>
      <c r="N26" s="193"/>
      <c r="O26" s="193"/>
      <c r="P26" s="193"/>
      <c r="Q26" s="193"/>
      <c r="R26" s="193"/>
      <c r="S26" s="193"/>
      <c r="T26" s="193"/>
      <c r="U26" s="123"/>
    </row>
    <row r="27" customFormat="false" ht="12.95" hidden="false" customHeight="true" outlineLevel="0" collapsed="false">
      <c r="A27" s="194" t="s">
        <v>180</v>
      </c>
      <c r="B27" s="124"/>
      <c r="C27" s="123"/>
      <c r="G27" s="123"/>
      <c r="H27" s="123"/>
      <c r="I27" s="123"/>
      <c r="K27" s="195"/>
      <c r="L27" s="196" t="s">
        <v>181</v>
      </c>
      <c r="Q27" s="123"/>
      <c r="R27" s="123"/>
      <c r="S27" s="123"/>
      <c r="T27" s="123"/>
      <c r="U27" s="123"/>
      <c r="V27" s="123"/>
    </row>
    <row r="28" customFormat="false" ht="12.95" hidden="false" customHeight="true" outlineLevel="0" collapsed="false">
      <c r="A28" s="197" t="s">
        <v>182</v>
      </c>
      <c r="B28" s="124"/>
      <c r="C28" s="123"/>
      <c r="G28" s="123"/>
      <c r="H28" s="123"/>
      <c r="I28" s="123"/>
      <c r="J28" s="123"/>
      <c r="K28" s="195"/>
      <c r="L28" s="196" t="s">
        <v>183</v>
      </c>
      <c r="S28" s="123"/>
      <c r="T28" s="123"/>
      <c r="U28" s="123"/>
    </row>
    <row r="29" customFormat="false" ht="12.95" hidden="false" customHeight="true" outlineLevel="0" collapsed="false">
      <c r="A29" s="196" t="s">
        <v>184</v>
      </c>
      <c r="B29" s="124"/>
      <c r="C29" s="123"/>
      <c r="D29" s="191"/>
      <c r="E29" s="123"/>
      <c r="F29" s="123"/>
      <c r="G29" s="123"/>
      <c r="H29" s="123"/>
      <c r="I29" s="123"/>
      <c r="J29" s="123"/>
      <c r="K29" s="177"/>
      <c r="L29" s="196" t="s">
        <v>185</v>
      </c>
    </row>
    <row r="30" customFormat="false" ht="12.95" hidden="false" customHeight="true" outlineLevel="0" collapsed="false">
      <c r="A30" s="198" t="s">
        <v>186</v>
      </c>
      <c r="K30" s="123"/>
      <c r="L30" s="199" t="s">
        <v>187</v>
      </c>
    </row>
    <row r="31" customFormat="false" ht="12.95" hidden="false" customHeight="true" outlineLevel="0" collapsed="false">
      <c r="A31" s="200" t="s">
        <v>188</v>
      </c>
      <c r="C31" s="201"/>
      <c r="D31" s="201"/>
      <c r="E31" s="201"/>
      <c r="F31" s="202"/>
      <c r="G31" s="202"/>
      <c r="H31" s="123"/>
      <c r="I31" s="123"/>
      <c r="J31" s="123"/>
      <c r="K31" s="123"/>
    </row>
    <row r="32" customFormat="false" ht="12.95" hidden="false" customHeight="true" outlineLevel="0" collapsed="false">
      <c r="A32" s="196" t="s">
        <v>189</v>
      </c>
      <c r="F32" s="123"/>
      <c r="G32" s="123"/>
      <c r="H32" s="202"/>
      <c r="I32" s="202"/>
      <c r="J32" s="123"/>
      <c r="K32" s="123"/>
    </row>
    <row r="33" customFormat="false" ht="12.95" hidden="false" customHeight="true" outlineLevel="0" collapsed="false">
      <c r="B33" s="124"/>
      <c r="C33" s="123"/>
      <c r="D33" s="191"/>
      <c r="E33" s="123"/>
      <c r="F33" s="123"/>
      <c r="G33" s="123"/>
      <c r="H33" s="123"/>
      <c r="I33" s="123"/>
      <c r="J33" s="123"/>
      <c r="K33" s="177"/>
    </row>
    <row r="34" customFormat="false" ht="13.5" hidden="false" customHeight="false" outlineLevel="0" collapsed="false">
      <c r="C34" s="203"/>
      <c r="D34" s="191"/>
      <c r="E34" s="123"/>
      <c r="F34" s="123"/>
    </row>
  </sheetData>
  <mergeCells count="12">
    <mergeCell ref="A2:J2"/>
    <mergeCell ref="A4:B5"/>
    <mergeCell ref="C4:G4"/>
    <mergeCell ref="H4:M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5.62"/>
    <col collapsed="false" customWidth="true" hidden="false" outlineLevel="0" max="5" min="4" style="3" width="15.62"/>
    <col collapsed="false" customWidth="true" hidden="false" outlineLevel="0" max="6" min="6" style="3" width="24.62"/>
    <col collapsed="false" customWidth="true" hidden="false" outlineLevel="0" max="7" min="7" style="7" width="9.99"/>
    <col collapsed="false" customWidth="false" hidden="false" outlineLevel="0" max="257" min="8" style="7" width="8.99"/>
  </cols>
  <sheetData>
    <row r="1" customFormat="false" ht="33" hidden="false" customHeight="true" outlineLevel="0" collapsed="false">
      <c r="A1" s="9"/>
      <c r="B1" s="9"/>
      <c r="C1" s="9"/>
      <c r="D1" s="10"/>
      <c r="E1" s="10"/>
      <c r="F1" s="10"/>
    </row>
    <row r="2" customFormat="false" ht="24.95" hidden="false" customHeight="true" outlineLevel="0" collapsed="false">
      <c r="A2" s="8" t="s">
        <v>190</v>
      </c>
      <c r="B2" s="8"/>
      <c r="C2" s="8"/>
      <c r="D2" s="8"/>
      <c r="E2" s="8"/>
      <c r="F2" s="8"/>
    </row>
    <row r="3" customFormat="false" ht="16.5" hidden="false" customHeight="true" outlineLevel="0" collapsed="false">
      <c r="A3" s="9"/>
      <c r="B3" s="9"/>
      <c r="C3" s="9"/>
      <c r="D3" s="9"/>
      <c r="E3" s="9"/>
      <c r="F3" s="64" t="s">
        <v>191</v>
      </c>
    </row>
    <row r="4" customFormat="false" ht="15" hidden="false" customHeight="true" outlineLevel="0" collapsed="false">
      <c r="A4" s="12" t="s">
        <v>148</v>
      </c>
      <c r="B4" s="12"/>
      <c r="C4" s="204" t="s">
        <v>192</v>
      </c>
      <c r="D4" s="47" t="s">
        <v>193</v>
      </c>
      <c r="E4" s="47" t="s">
        <v>194</v>
      </c>
      <c r="F4" s="14" t="s">
        <v>195</v>
      </c>
    </row>
    <row r="5" customFormat="false" ht="18" hidden="false" customHeight="true" outlineLevel="0" collapsed="false">
      <c r="A5" s="12"/>
      <c r="B5" s="12"/>
      <c r="C5" s="204"/>
      <c r="D5" s="47"/>
      <c r="E5" s="47"/>
      <c r="F5" s="68" t="s">
        <v>196</v>
      </c>
    </row>
    <row r="6" customFormat="false" ht="6" hidden="false" customHeight="true" outlineLevel="0" collapsed="false">
      <c r="A6" s="205"/>
      <c r="B6" s="205"/>
      <c r="C6" s="206"/>
      <c r="D6" s="207"/>
      <c r="E6" s="207"/>
      <c r="F6" s="207"/>
    </row>
    <row r="7" customFormat="false" ht="18" hidden="false" customHeight="true" outlineLevel="0" collapsed="false">
      <c r="A7" s="49" t="s">
        <v>57</v>
      </c>
      <c r="B7" s="49"/>
      <c r="C7" s="208" t="n">
        <v>322855</v>
      </c>
      <c r="D7" s="209" t="n">
        <v>164718</v>
      </c>
      <c r="E7" s="209" t="n">
        <v>134311</v>
      </c>
      <c r="F7" s="209" t="n">
        <v>23826</v>
      </c>
      <c r="G7" s="210"/>
    </row>
    <row r="8" customFormat="false" ht="18" hidden="false" customHeight="true" outlineLevel="0" collapsed="false">
      <c r="A8" s="49" t="s">
        <v>58</v>
      </c>
      <c r="B8" s="49"/>
      <c r="C8" s="206" t="n">
        <v>276163</v>
      </c>
      <c r="D8" s="207" t="n">
        <v>196109</v>
      </c>
      <c r="E8" s="207" t="n">
        <v>72717</v>
      </c>
      <c r="F8" s="209" t="n">
        <v>7337</v>
      </c>
      <c r="G8" s="210"/>
    </row>
    <row r="9" customFormat="false" ht="18" hidden="false" customHeight="true" outlineLevel="0" collapsed="false">
      <c r="A9" s="61" t="s">
        <v>59</v>
      </c>
      <c r="B9" s="61"/>
      <c r="C9" s="206" t="n">
        <v>365349</v>
      </c>
      <c r="D9" s="207" t="n">
        <v>194197</v>
      </c>
      <c r="E9" s="207" t="n">
        <v>157961</v>
      </c>
      <c r="F9" s="209" t="n">
        <v>13191</v>
      </c>
      <c r="G9" s="210"/>
    </row>
    <row r="10" customFormat="false" ht="18" hidden="false" customHeight="true" outlineLevel="0" collapsed="false">
      <c r="A10" s="49" t="s">
        <v>60</v>
      </c>
      <c r="B10" s="49"/>
      <c r="C10" s="211" t="n">
        <v>370342</v>
      </c>
      <c r="D10" s="211" t="n">
        <v>207879</v>
      </c>
      <c r="E10" s="211" t="n">
        <v>151283</v>
      </c>
      <c r="F10" s="211" t="n">
        <v>11180</v>
      </c>
      <c r="G10" s="210"/>
    </row>
    <row r="11" s="214" customFormat="true" ht="18" hidden="false" customHeight="true" outlineLevel="0" collapsed="false">
      <c r="A11" s="56" t="s">
        <v>61</v>
      </c>
      <c r="B11" s="56"/>
      <c r="C11" s="212" t="n">
        <v>301701</v>
      </c>
      <c r="D11" s="212" t="n">
        <v>174061</v>
      </c>
      <c r="E11" s="212" t="n">
        <v>120106</v>
      </c>
      <c r="F11" s="212" t="n">
        <v>7534</v>
      </c>
      <c r="G11" s="213"/>
    </row>
    <row r="12" customFormat="false" ht="18" hidden="false" customHeight="true" outlineLevel="0" collapsed="false">
      <c r="A12" s="64" t="s">
        <v>164</v>
      </c>
      <c r="B12" s="215" t="s">
        <v>165</v>
      </c>
      <c r="C12" s="206" t="n">
        <v>34347</v>
      </c>
      <c r="D12" s="207" t="n">
        <v>19865</v>
      </c>
      <c r="E12" s="207" t="n">
        <v>13691</v>
      </c>
      <c r="F12" s="209" t="n">
        <v>791</v>
      </c>
      <c r="G12" s="210"/>
    </row>
    <row r="13" customFormat="false" ht="18" hidden="false" customHeight="true" outlineLevel="0" collapsed="false">
      <c r="A13" s="64"/>
      <c r="B13" s="215" t="s">
        <v>197</v>
      </c>
      <c r="C13" s="206" t="n">
        <v>37050</v>
      </c>
      <c r="D13" s="207" t="n">
        <v>21152</v>
      </c>
      <c r="E13" s="207" t="n">
        <v>14344</v>
      </c>
      <c r="F13" s="209" t="n">
        <v>1554</v>
      </c>
      <c r="G13" s="210"/>
    </row>
    <row r="14" customFormat="false" ht="18" hidden="false" customHeight="true" outlineLevel="0" collapsed="false">
      <c r="A14" s="64"/>
      <c r="B14" s="215" t="s">
        <v>198</v>
      </c>
      <c r="C14" s="206" t="n">
        <v>15568</v>
      </c>
      <c r="D14" s="207" t="n">
        <v>9421</v>
      </c>
      <c r="E14" s="207" t="n">
        <v>5645</v>
      </c>
      <c r="F14" s="209" t="n">
        <v>502</v>
      </c>
      <c r="G14" s="210"/>
    </row>
    <row r="15" customFormat="false" ht="18" hidden="false" customHeight="true" outlineLevel="0" collapsed="false">
      <c r="A15" s="64"/>
      <c r="B15" s="215" t="s">
        <v>168</v>
      </c>
      <c r="C15" s="206" t="n">
        <v>9698</v>
      </c>
      <c r="D15" s="207" t="n">
        <v>6040</v>
      </c>
      <c r="E15" s="207" t="n">
        <v>3450</v>
      </c>
      <c r="F15" s="209" t="n">
        <v>208</v>
      </c>
      <c r="G15" s="210"/>
    </row>
    <row r="16" customFormat="false" ht="18" hidden="false" customHeight="true" outlineLevel="0" collapsed="false">
      <c r="A16" s="64"/>
      <c r="B16" s="215" t="s">
        <v>169</v>
      </c>
      <c r="C16" s="206" t="n">
        <v>22704</v>
      </c>
      <c r="D16" s="207" t="n">
        <v>12517</v>
      </c>
      <c r="E16" s="207" t="n">
        <v>9480</v>
      </c>
      <c r="F16" s="209" t="n">
        <v>707</v>
      </c>
      <c r="G16" s="210"/>
    </row>
    <row r="17" customFormat="false" ht="18" hidden="false" customHeight="true" outlineLevel="0" collapsed="false">
      <c r="A17" s="64"/>
      <c r="B17" s="215" t="s">
        <v>170</v>
      </c>
      <c r="C17" s="206" t="n">
        <v>16498</v>
      </c>
      <c r="D17" s="207" t="n">
        <v>9563</v>
      </c>
      <c r="E17" s="207" t="n">
        <v>6405</v>
      </c>
      <c r="F17" s="209" t="n">
        <v>530</v>
      </c>
      <c r="G17" s="210"/>
    </row>
    <row r="18" customFormat="false" ht="18" hidden="false" customHeight="true" outlineLevel="0" collapsed="false">
      <c r="A18" s="64"/>
      <c r="B18" s="215" t="s">
        <v>171</v>
      </c>
      <c r="C18" s="206" t="n">
        <v>33368</v>
      </c>
      <c r="D18" s="207" t="n">
        <v>17356</v>
      </c>
      <c r="E18" s="207" t="n">
        <v>15005</v>
      </c>
      <c r="F18" s="209" t="n">
        <v>1007</v>
      </c>
      <c r="G18" s="210"/>
    </row>
    <row r="19" customFormat="false" ht="18" hidden="false" customHeight="true" outlineLevel="0" collapsed="false">
      <c r="A19" s="64"/>
      <c r="B19" s="215" t="s">
        <v>172</v>
      </c>
      <c r="C19" s="206" t="n">
        <v>30529</v>
      </c>
      <c r="D19" s="207" t="n">
        <v>16373</v>
      </c>
      <c r="E19" s="207" t="n">
        <v>13518</v>
      </c>
      <c r="F19" s="209" t="n">
        <v>638</v>
      </c>
      <c r="G19" s="210"/>
    </row>
    <row r="20" customFormat="false" ht="18" hidden="false" customHeight="true" outlineLevel="0" collapsed="false">
      <c r="A20" s="64"/>
      <c r="B20" s="215" t="s">
        <v>173</v>
      </c>
      <c r="C20" s="206" t="n">
        <v>15069</v>
      </c>
      <c r="D20" s="207" t="n">
        <v>9209</v>
      </c>
      <c r="E20" s="207" t="n">
        <v>5611</v>
      </c>
      <c r="F20" s="209" t="n">
        <v>249</v>
      </c>
      <c r="G20" s="210"/>
    </row>
    <row r="21" customFormat="false" ht="18" hidden="false" customHeight="true" outlineLevel="0" collapsed="false">
      <c r="A21" s="64" t="s">
        <v>174</v>
      </c>
      <c r="B21" s="215" t="s">
        <v>175</v>
      </c>
      <c r="C21" s="206" t="n">
        <v>23379</v>
      </c>
      <c r="D21" s="207" t="n">
        <v>13816</v>
      </c>
      <c r="E21" s="207" t="n">
        <v>9004</v>
      </c>
      <c r="F21" s="209" t="n">
        <v>559</v>
      </c>
      <c r="G21" s="210"/>
    </row>
    <row r="22" customFormat="false" ht="18" hidden="false" customHeight="true" outlineLevel="0" collapsed="false">
      <c r="A22" s="64"/>
      <c r="B22" s="215" t="s">
        <v>176</v>
      </c>
      <c r="C22" s="206" t="n">
        <v>29683</v>
      </c>
      <c r="D22" s="207" t="n">
        <v>19106</v>
      </c>
      <c r="E22" s="207" t="n">
        <v>10255</v>
      </c>
      <c r="F22" s="209" t="n">
        <v>322</v>
      </c>
      <c r="G22" s="210"/>
    </row>
    <row r="23" customFormat="false" ht="18" hidden="false" customHeight="true" outlineLevel="0" collapsed="false">
      <c r="A23" s="64"/>
      <c r="B23" s="215" t="s">
        <v>199</v>
      </c>
      <c r="C23" s="206" t="n">
        <v>33808</v>
      </c>
      <c r="D23" s="207" t="n">
        <v>19643</v>
      </c>
      <c r="E23" s="207" t="n">
        <v>13698</v>
      </c>
      <c r="F23" s="209" t="n">
        <v>467</v>
      </c>
      <c r="G23" s="210"/>
    </row>
    <row r="24" customFormat="false" ht="6" hidden="false" customHeight="true" outlineLevel="0" collapsed="false">
      <c r="A24" s="34"/>
      <c r="B24" s="34"/>
      <c r="C24" s="216"/>
      <c r="D24" s="217"/>
      <c r="E24" s="217"/>
      <c r="F24" s="217"/>
    </row>
    <row r="25" customFormat="false" ht="13.5" hidden="false" customHeight="true" outlineLevel="0" collapsed="false">
      <c r="A25" s="218" t="s">
        <v>200</v>
      </c>
      <c r="B25" s="9"/>
      <c r="C25" s="218" t="s">
        <v>201</v>
      </c>
      <c r="D25" s="10"/>
      <c r="E25" s="10"/>
      <c r="F25" s="10"/>
    </row>
    <row r="26" s="221" customFormat="true" ht="12.95" hidden="false" customHeight="true" outlineLevel="0" collapsed="false">
      <c r="A26" s="219"/>
      <c r="B26" s="220"/>
      <c r="C26" s="218" t="s">
        <v>202</v>
      </c>
      <c r="D26" s="220"/>
      <c r="E26" s="220"/>
      <c r="F26" s="220"/>
    </row>
    <row r="27" customFormat="false" ht="13.5" hidden="false" customHeight="false" outlineLevel="0" collapsed="false">
      <c r="C27" s="222"/>
      <c r="D27" s="222"/>
      <c r="E27" s="222"/>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2.36"/>
    <col collapsed="false" customWidth="true" hidden="false" outlineLevel="0" max="7" min="4" style="3" width="12.36"/>
    <col collapsed="false" customWidth="true" hidden="false" outlineLevel="0" max="8" min="8" style="3" width="13.12"/>
    <col collapsed="false" customWidth="false" hidden="false" outlineLevel="0" max="257" min="9" style="7" width="8.99"/>
  </cols>
  <sheetData>
    <row r="1" customFormat="false" ht="33" hidden="false" customHeight="true" outlineLevel="0" collapsed="false">
      <c r="A1" s="9"/>
      <c r="B1" s="9"/>
      <c r="C1" s="9"/>
      <c r="D1" s="10"/>
      <c r="E1" s="10"/>
      <c r="F1" s="10"/>
      <c r="G1" s="10"/>
      <c r="H1" s="223"/>
    </row>
    <row r="2" customFormat="false" ht="24.95" hidden="false" customHeight="true" outlineLevel="0" collapsed="false">
      <c r="A2" s="8" t="s">
        <v>203</v>
      </c>
      <c r="B2" s="8"/>
      <c r="C2" s="8"/>
      <c r="D2" s="8"/>
      <c r="E2" s="8"/>
      <c r="F2" s="8"/>
      <c r="G2" s="8"/>
      <c r="H2" s="8"/>
    </row>
    <row r="3" customFormat="false" ht="16.5" hidden="false" customHeight="true" outlineLevel="0" collapsed="false">
      <c r="A3" s="9"/>
      <c r="B3" s="9"/>
      <c r="C3" s="9"/>
      <c r="D3" s="10"/>
      <c r="E3" s="10"/>
      <c r="F3" s="10"/>
      <c r="G3" s="10"/>
      <c r="H3" s="89" t="s">
        <v>204</v>
      </c>
    </row>
    <row r="4" customFormat="false" ht="18" hidden="false" customHeight="true" outlineLevel="0" collapsed="false">
      <c r="A4" s="12" t="s">
        <v>50</v>
      </c>
      <c r="B4" s="12"/>
      <c r="C4" s="204" t="s">
        <v>205</v>
      </c>
      <c r="D4" s="204"/>
      <c r="E4" s="47" t="s">
        <v>206</v>
      </c>
      <c r="F4" s="47"/>
      <c r="G4" s="14" t="s">
        <v>207</v>
      </c>
      <c r="H4" s="14"/>
    </row>
    <row r="5" customFormat="false" ht="24" hidden="false" customHeight="true" outlineLevel="0" collapsed="false">
      <c r="A5" s="12"/>
      <c r="B5" s="12"/>
      <c r="C5" s="224" t="s">
        <v>208</v>
      </c>
      <c r="D5" s="224" t="s">
        <v>209</v>
      </c>
      <c r="E5" s="93" t="s">
        <v>208</v>
      </c>
      <c r="F5" s="224" t="s">
        <v>209</v>
      </c>
      <c r="G5" s="93" t="s">
        <v>208</v>
      </c>
      <c r="H5" s="94" t="s">
        <v>209</v>
      </c>
    </row>
    <row r="6" customFormat="false" ht="6" hidden="false" customHeight="true" outlineLevel="0" collapsed="false">
      <c r="A6" s="49"/>
      <c r="B6" s="49"/>
      <c r="C6" s="206"/>
      <c r="D6" s="207"/>
      <c r="E6" s="207"/>
      <c r="F6" s="207"/>
      <c r="G6" s="207"/>
      <c r="H6" s="207"/>
    </row>
    <row r="7" customFormat="false" ht="26.25" hidden="false" customHeight="true" outlineLevel="0" collapsed="false">
      <c r="A7" s="49" t="s">
        <v>57</v>
      </c>
      <c r="B7" s="49"/>
      <c r="C7" s="206" t="n">
        <v>93</v>
      </c>
      <c r="D7" s="209" t="n">
        <v>356</v>
      </c>
      <c r="E7" s="209" t="n">
        <v>49</v>
      </c>
      <c r="F7" s="209" t="n">
        <v>186</v>
      </c>
      <c r="G7" s="209" t="n">
        <v>44</v>
      </c>
      <c r="H7" s="207" t="n">
        <v>170</v>
      </c>
      <c r="I7" s="210"/>
      <c r="J7" s="210"/>
    </row>
    <row r="8" customFormat="false" ht="26.25" hidden="false" customHeight="true" outlineLevel="0" collapsed="false">
      <c r="A8" s="49" t="s">
        <v>58</v>
      </c>
      <c r="B8" s="49"/>
      <c r="C8" s="206" t="n">
        <v>90</v>
      </c>
      <c r="D8" s="207" t="n">
        <v>377</v>
      </c>
      <c r="E8" s="207" t="n">
        <v>50</v>
      </c>
      <c r="F8" s="207" t="n">
        <v>222</v>
      </c>
      <c r="G8" s="207" t="n">
        <v>40</v>
      </c>
      <c r="H8" s="207" t="n">
        <v>155</v>
      </c>
      <c r="I8" s="210"/>
      <c r="J8" s="210"/>
    </row>
    <row r="9" customFormat="false" ht="26.25" hidden="false" customHeight="true" outlineLevel="0" collapsed="false">
      <c r="A9" s="49" t="s">
        <v>59</v>
      </c>
      <c r="B9" s="49"/>
      <c r="C9" s="206" t="n">
        <v>87</v>
      </c>
      <c r="D9" s="207" t="n">
        <v>362</v>
      </c>
      <c r="E9" s="207" t="n">
        <v>52</v>
      </c>
      <c r="F9" s="207" t="n">
        <v>222</v>
      </c>
      <c r="G9" s="207" t="n">
        <v>35</v>
      </c>
      <c r="H9" s="207" t="n">
        <v>140</v>
      </c>
      <c r="I9" s="210"/>
      <c r="J9" s="210"/>
    </row>
    <row r="10" customFormat="false" ht="26.25" hidden="false" customHeight="true" outlineLevel="0" collapsed="false">
      <c r="A10" s="49" t="s">
        <v>60</v>
      </c>
      <c r="B10" s="49"/>
      <c r="C10" s="225" t="n">
        <v>87</v>
      </c>
      <c r="D10" s="211" t="n">
        <v>349</v>
      </c>
      <c r="E10" s="211" t="n">
        <v>51</v>
      </c>
      <c r="F10" s="211" t="n">
        <v>216</v>
      </c>
      <c r="G10" s="211" t="n">
        <v>36</v>
      </c>
      <c r="H10" s="211" t="n">
        <v>133</v>
      </c>
      <c r="I10" s="210"/>
      <c r="J10" s="210"/>
    </row>
    <row r="11" customFormat="false" ht="26.25" hidden="false" customHeight="true" outlineLevel="0" collapsed="false">
      <c r="A11" s="56" t="s">
        <v>61</v>
      </c>
      <c r="B11" s="56"/>
      <c r="C11" s="226" t="n">
        <v>84</v>
      </c>
      <c r="D11" s="212" t="n">
        <v>344</v>
      </c>
      <c r="E11" s="212" t="n">
        <v>51</v>
      </c>
      <c r="F11" s="212" t="n">
        <v>208</v>
      </c>
      <c r="G11" s="212" t="n">
        <v>33</v>
      </c>
      <c r="H11" s="212" t="n">
        <v>136</v>
      </c>
      <c r="I11" s="210"/>
      <c r="J11" s="210"/>
    </row>
    <row r="12" customFormat="false" ht="6" hidden="false" customHeight="true" outlineLevel="0" collapsed="false">
      <c r="A12" s="227"/>
      <c r="B12" s="227"/>
      <c r="C12" s="216"/>
      <c r="D12" s="217"/>
      <c r="E12" s="217"/>
      <c r="F12" s="217"/>
      <c r="G12" s="217"/>
      <c r="H12" s="217"/>
    </row>
    <row r="13" customFormat="false" ht="18" hidden="false" customHeight="true" outlineLevel="0" collapsed="false">
      <c r="A13" s="38" t="s">
        <v>200</v>
      </c>
      <c r="B13" s="9"/>
      <c r="C13" s="9"/>
      <c r="D13" s="10"/>
      <c r="E13" s="228"/>
      <c r="F13" s="228"/>
      <c r="G13" s="228"/>
      <c r="H13" s="228"/>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11.62"/>
    <col collapsed="false" customWidth="true" hidden="false" outlineLevel="0" max="13" min="4" style="3" width="11.62"/>
    <col collapsed="false" customWidth="true" hidden="false" outlineLevel="0" max="14" min="14" style="3" width="10.62"/>
    <col collapsed="false" customWidth="true" hidden="false" outlineLevel="0" max="15" min="15" style="3" width="19.12"/>
    <col collapsed="false" customWidth="false" hidden="false" outlineLevel="0" max="257" min="16" style="7" width="8.99"/>
  </cols>
  <sheetData>
    <row r="1" customFormat="false" ht="24" hidden="false" customHeight="true" outlineLevel="0" collapsed="false">
      <c r="A1" s="63"/>
      <c r="B1" s="9"/>
      <c r="C1" s="9"/>
      <c r="D1" s="10"/>
      <c r="E1" s="10"/>
      <c r="F1" s="10"/>
      <c r="G1" s="10"/>
      <c r="H1" s="10"/>
      <c r="I1" s="10"/>
      <c r="J1" s="10"/>
      <c r="K1" s="10"/>
      <c r="L1" s="10"/>
      <c r="M1" s="10"/>
      <c r="N1" s="10"/>
      <c r="O1" s="42"/>
    </row>
    <row r="2" customFormat="false" ht="33" hidden="false" customHeight="true" outlineLevel="0" collapsed="false">
      <c r="A2" s="63"/>
      <c r="B2" s="9"/>
      <c r="C2" s="9"/>
      <c r="D2" s="10"/>
      <c r="E2" s="10"/>
      <c r="F2" s="10"/>
      <c r="G2" s="10"/>
      <c r="H2" s="10"/>
      <c r="I2" s="10"/>
      <c r="J2" s="10"/>
      <c r="K2" s="10"/>
      <c r="L2" s="10"/>
      <c r="M2" s="10"/>
      <c r="N2" s="10"/>
      <c r="O2" s="42"/>
    </row>
    <row r="3" customFormat="false" ht="24.95" hidden="false" customHeight="true" outlineLevel="0" collapsed="false">
      <c r="A3" s="8" t="s">
        <v>210</v>
      </c>
      <c r="B3" s="8"/>
      <c r="C3" s="8"/>
      <c r="D3" s="8"/>
      <c r="E3" s="8"/>
      <c r="F3" s="8"/>
      <c r="G3" s="8"/>
      <c r="H3" s="8"/>
      <c r="I3" s="61"/>
      <c r="J3" s="61"/>
      <c r="K3" s="10"/>
      <c r="L3" s="10"/>
      <c r="M3" s="10"/>
      <c r="N3" s="10"/>
      <c r="O3" s="10"/>
    </row>
    <row r="4" customFormat="false" ht="16.5" hidden="false" customHeight="true" outlineLevel="0" collapsed="false">
      <c r="A4" s="9"/>
      <c r="B4" s="9"/>
      <c r="C4" s="9"/>
      <c r="D4" s="9"/>
      <c r="E4" s="9"/>
      <c r="F4" s="9"/>
      <c r="G4" s="9"/>
      <c r="H4" s="9"/>
      <c r="I4" s="9"/>
      <c r="J4" s="9"/>
      <c r="K4" s="9"/>
      <c r="L4" s="9"/>
      <c r="M4" s="9"/>
      <c r="N4" s="9"/>
      <c r="O4" s="64" t="s">
        <v>191</v>
      </c>
    </row>
    <row r="5" customFormat="false" ht="18" hidden="false" customHeight="true" outlineLevel="0" collapsed="false">
      <c r="A5" s="12" t="s">
        <v>211</v>
      </c>
      <c r="B5" s="12"/>
      <c r="C5" s="204" t="s">
        <v>212</v>
      </c>
      <c r="D5" s="47" t="s">
        <v>213</v>
      </c>
      <c r="E5" s="47"/>
      <c r="F5" s="14" t="s">
        <v>214</v>
      </c>
      <c r="G5" s="14"/>
      <c r="H5" s="14"/>
      <c r="I5" s="11" t="s">
        <v>215</v>
      </c>
      <c r="J5" s="11"/>
      <c r="K5" s="11"/>
      <c r="L5" s="47" t="s">
        <v>216</v>
      </c>
      <c r="M5" s="47"/>
      <c r="N5" s="47" t="s">
        <v>217</v>
      </c>
      <c r="O5" s="65" t="s">
        <v>218</v>
      </c>
    </row>
    <row r="6" customFormat="false" ht="24" hidden="false" customHeight="true" outlineLevel="0" collapsed="false">
      <c r="A6" s="12"/>
      <c r="B6" s="12"/>
      <c r="C6" s="204"/>
      <c r="D6" s="224" t="s">
        <v>155</v>
      </c>
      <c r="E6" s="93" t="s">
        <v>219</v>
      </c>
      <c r="F6" s="224" t="s">
        <v>155</v>
      </c>
      <c r="G6" s="93" t="s">
        <v>220</v>
      </c>
      <c r="H6" s="94" t="s">
        <v>219</v>
      </c>
      <c r="I6" s="66" t="s">
        <v>221</v>
      </c>
      <c r="J6" s="229" t="s">
        <v>155</v>
      </c>
      <c r="K6" s="93" t="s">
        <v>219</v>
      </c>
      <c r="L6" s="224" t="s">
        <v>155</v>
      </c>
      <c r="M6" s="93" t="s">
        <v>219</v>
      </c>
      <c r="N6" s="47"/>
      <c r="O6" s="65"/>
    </row>
    <row r="7" customFormat="false" ht="6" hidden="false" customHeight="true" outlineLevel="0" collapsed="false">
      <c r="A7" s="9"/>
      <c r="B7" s="9"/>
      <c r="C7" s="230"/>
      <c r="D7" s="9"/>
      <c r="E7" s="10"/>
      <c r="F7" s="10"/>
      <c r="G7" s="10"/>
      <c r="H7" s="10"/>
      <c r="I7" s="10"/>
      <c r="J7" s="10"/>
      <c r="K7" s="10"/>
      <c r="L7" s="10"/>
      <c r="M7" s="10"/>
      <c r="N7" s="10"/>
      <c r="O7" s="10"/>
    </row>
    <row r="8" customFormat="false" ht="15.95" hidden="false" customHeight="true" outlineLevel="0" collapsed="false">
      <c r="A8" s="49" t="s">
        <v>57</v>
      </c>
      <c r="B8" s="49"/>
      <c r="C8" s="231" t="n">
        <v>460286</v>
      </c>
      <c r="D8" s="232" t="n">
        <v>201426</v>
      </c>
      <c r="E8" s="232" t="n">
        <v>5308</v>
      </c>
      <c r="F8" s="232" t="n">
        <v>56828</v>
      </c>
      <c r="G8" s="232" t="n">
        <v>0</v>
      </c>
      <c r="H8" s="232" t="n">
        <v>3985</v>
      </c>
      <c r="I8" s="232" t="n">
        <v>0</v>
      </c>
      <c r="J8" s="232" t="n">
        <v>7201</v>
      </c>
      <c r="K8" s="232" t="n">
        <v>0</v>
      </c>
      <c r="L8" s="232" t="n">
        <v>26479</v>
      </c>
      <c r="M8" s="232" t="n">
        <v>0</v>
      </c>
      <c r="N8" s="232" t="n">
        <v>159059</v>
      </c>
      <c r="O8" s="233" t="n">
        <v>100</v>
      </c>
    </row>
    <row r="9" customFormat="false" ht="15.95" hidden="false" customHeight="true" outlineLevel="0" collapsed="false">
      <c r="A9" s="49" t="s">
        <v>58</v>
      </c>
      <c r="B9" s="49"/>
      <c r="C9" s="231" t="n">
        <v>351176</v>
      </c>
      <c r="D9" s="232" t="n">
        <v>173492</v>
      </c>
      <c r="E9" s="232" t="n">
        <v>1901</v>
      </c>
      <c r="F9" s="232" t="n">
        <v>10595</v>
      </c>
      <c r="G9" s="232" t="n">
        <v>0</v>
      </c>
      <c r="H9" s="232" t="n">
        <v>0</v>
      </c>
      <c r="I9" s="232" t="n">
        <v>0</v>
      </c>
      <c r="J9" s="232" t="n">
        <v>2231</v>
      </c>
      <c r="K9" s="232" t="n">
        <v>0</v>
      </c>
      <c r="L9" s="232" t="n">
        <v>13642</v>
      </c>
      <c r="M9" s="232" t="n">
        <v>0</v>
      </c>
      <c r="N9" s="232" t="n">
        <v>149315</v>
      </c>
      <c r="O9" s="233" t="n">
        <f aca="false">(C9/C8)*100</f>
        <v>76.2951730011341</v>
      </c>
    </row>
    <row r="10" customFormat="false" ht="15.95" hidden="false" customHeight="true" outlineLevel="0" collapsed="false">
      <c r="A10" s="61" t="s">
        <v>59</v>
      </c>
      <c r="B10" s="61"/>
      <c r="C10" s="231" t="n">
        <v>352359</v>
      </c>
      <c r="D10" s="232" t="n">
        <v>160196</v>
      </c>
      <c r="E10" s="232" t="n">
        <v>3191</v>
      </c>
      <c r="F10" s="232" t="n">
        <v>14823</v>
      </c>
      <c r="G10" s="232" t="n">
        <v>137</v>
      </c>
      <c r="H10" s="232" t="n">
        <v>2054</v>
      </c>
      <c r="I10" s="232" t="n">
        <v>0</v>
      </c>
      <c r="J10" s="232" t="n">
        <v>4513</v>
      </c>
      <c r="K10" s="232" t="n">
        <v>0</v>
      </c>
      <c r="L10" s="232" t="n">
        <v>37041</v>
      </c>
      <c r="M10" s="232" t="n">
        <v>0</v>
      </c>
      <c r="N10" s="232" t="n">
        <v>130404</v>
      </c>
      <c r="O10" s="233" t="n">
        <f aca="false">(C10/C8)*100</f>
        <v>76.5521871184438</v>
      </c>
    </row>
    <row r="11" customFormat="false" ht="15.95" hidden="false" customHeight="true" outlineLevel="0" collapsed="false">
      <c r="A11" s="49" t="s">
        <v>60</v>
      </c>
      <c r="B11" s="49"/>
      <c r="C11" s="231" t="n">
        <v>408881</v>
      </c>
      <c r="D11" s="232" t="n">
        <v>179534</v>
      </c>
      <c r="E11" s="232" t="n">
        <v>2946</v>
      </c>
      <c r="F11" s="232" t="n">
        <v>23973</v>
      </c>
      <c r="G11" s="232" t="n">
        <v>267</v>
      </c>
      <c r="H11" s="232" t="n">
        <v>1761</v>
      </c>
      <c r="I11" s="232" t="n">
        <v>0</v>
      </c>
      <c r="J11" s="232" t="n">
        <v>4838</v>
      </c>
      <c r="K11" s="232" t="n">
        <v>0</v>
      </c>
      <c r="L11" s="232" t="n">
        <v>39180</v>
      </c>
      <c r="M11" s="232" t="n">
        <v>0</v>
      </c>
      <c r="N11" s="232" t="n">
        <v>156382</v>
      </c>
      <c r="O11" s="233" t="n">
        <f aca="false">(C11/C8)*100</f>
        <v>88.8319436176638</v>
      </c>
      <c r="P11" s="234"/>
    </row>
    <row r="12" customFormat="false" ht="15.95" hidden="false" customHeight="true" outlineLevel="0" collapsed="false">
      <c r="A12" s="56" t="s">
        <v>61</v>
      </c>
      <c r="B12" s="56"/>
      <c r="C12" s="235" t="n">
        <v>394914</v>
      </c>
      <c r="D12" s="236" t="n">
        <v>186100</v>
      </c>
      <c r="E12" s="236" t="n">
        <v>3262</v>
      </c>
      <c r="F12" s="236" t="n">
        <v>22734</v>
      </c>
      <c r="G12" s="236" t="n">
        <v>295</v>
      </c>
      <c r="H12" s="236" t="n">
        <v>1645</v>
      </c>
      <c r="I12" s="236" t="n">
        <v>0</v>
      </c>
      <c r="J12" s="236" t="n">
        <v>4990</v>
      </c>
      <c r="K12" s="236" t="n">
        <v>0</v>
      </c>
      <c r="L12" s="236" t="n">
        <v>29840</v>
      </c>
      <c r="M12" s="236" t="n">
        <v>0</v>
      </c>
      <c r="N12" s="236" t="n">
        <v>146048</v>
      </c>
      <c r="O12" s="237" t="n">
        <f aca="false">(C12/C8)*100</f>
        <v>85.7975258860795</v>
      </c>
      <c r="P12" s="1"/>
    </row>
    <row r="13" customFormat="false" ht="6" hidden="false" customHeight="true" outlineLevel="0" collapsed="false">
      <c r="A13" s="215"/>
      <c r="B13" s="215"/>
      <c r="C13" s="231"/>
      <c r="D13" s="232"/>
      <c r="E13" s="232"/>
      <c r="F13" s="232"/>
      <c r="G13" s="232"/>
      <c r="H13" s="232"/>
      <c r="I13" s="232"/>
      <c r="J13" s="232"/>
      <c r="K13" s="232"/>
      <c r="L13" s="232"/>
      <c r="M13" s="232"/>
      <c r="N13" s="232"/>
      <c r="O13" s="233"/>
      <c r="P13" s="1"/>
    </row>
    <row r="14" customFormat="false" ht="15.95" hidden="false" customHeight="true" outlineLevel="0" collapsed="false">
      <c r="A14" s="64" t="s">
        <v>164</v>
      </c>
      <c r="B14" s="215" t="s">
        <v>165</v>
      </c>
      <c r="C14" s="231" t="n">
        <v>78769</v>
      </c>
      <c r="D14" s="232" t="n">
        <v>41991</v>
      </c>
      <c r="E14" s="232" t="n">
        <v>1574</v>
      </c>
      <c r="F14" s="232" t="n">
        <v>6115</v>
      </c>
      <c r="G14" s="232" t="n">
        <v>90</v>
      </c>
      <c r="H14" s="232" t="n">
        <v>953</v>
      </c>
      <c r="I14" s="232" t="n">
        <v>0</v>
      </c>
      <c r="J14" s="232" t="n">
        <v>2359</v>
      </c>
      <c r="K14" s="232" t="n">
        <v>0</v>
      </c>
      <c r="L14" s="232" t="n">
        <v>6704</v>
      </c>
      <c r="M14" s="232" t="n">
        <v>0</v>
      </c>
      <c r="N14" s="232" t="n">
        <v>18983</v>
      </c>
      <c r="O14" s="238" t="n">
        <f aca="false">(C14/115649)*100</f>
        <v>68.1104030298576</v>
      </c>
      <c r="P14" s="1"/>
    </row>
    <row r="15" customFormat="false" ht="15.95" hidden="false" customHeight="true" outlineLevel="0" collapsed="false">
      <c r="A15" s="64"/>
      <c r="B15" s="215" t="s">
        <v>166</v>
      </c>
      <c r="C15" s="231" t="n">
        <v>47146</v>
      </c>
      <c r="D15" s="232" t="n">
        <v>25282</v>
      </c>
      <c r="E15" s="232" t="n">
        <v>518</v>
      </c>
      <c r="F15" s="232" t="n">
        <v>2152</v>
      </c>
      <c r="G15" s="232" t="n">
        <v>205</v>
      </c>
      <c r="H15" s="232" t="n">
        <v>388</v>
      </c>
      <c r="I15" s="232" t="n">
        <v>0</v>
      </c>
      <c r="J15" s="232" t="n">
        <v>1057</v>
      </c>
      <c r="K15" s="232" t="n">
        <v>0</v>
      </c>
      <c r="L15" s="232" t="n">
        <v>6115</v>
      </c>
      <c r="M15" s="232" t="n">
        <v>0</v>
      </c>
      <c r="N15" s="232" t="n">
        <v>11429</v>
      </c>
      <c r="O15" s="238" t="n">
        <f aca="false">(C15/77791)*100</f>
        <v>60.6059826972272</v>
      </c>
      <c r="P15" s="1"/>
    </row>
    <row r="16" customFormat="false" ht="15.95" hidden="false" customHeight="true" outlineLevel="0" collapsed="false">
      <c r="A16" s="64"/>
      <c r="B16" s="215" t="s">
        <v>167</v>
      </c>
      <c r="C16" s="231" t="n">
        <v>21277</v>
      </c>
      <c r="D16" s="232" t="n">
        <v>9043</v>
      </c>
      <c r="E16" s="232" t="n">
        <v>524</v>
      </c>
      <c r="F16" s="232" t="n">
        <v>1807</v>
      </c>
      <c r="G16" s="232" t="n">
        <v>0</v>
      </c>
      <c r="H16" s="232" t="n">
        <v>207</v>
      </c>
      <c r="I16" s="232" t="n">
        <v>0</v>
      </c>
      <c r="J16" s="232" t="n">
        <v>929</v>
      </c>
      <c r="K16" s="232" t="n">
        <v>0</v>
      </c>
      <c r="L16" s="232" t="n">
        <v>1765</v>
      </c>
      <c r="M16" s="232" t="n">
        <v>0</v>
      </c>
      <c r="N16" s="232" t="n">
        <v>7002</v>
      </c>
      <c r="O16" s="238" t="n">
        <f aca="false">(C16/25804)*100</f>
        <v>82.4562083397923</v>
      </c>
      <c r="P16" s="1"/>
    </row>
    <row r="17" customFormat="false" ht="15.95" hidden="false" customHeight="true" outlineLevel="0" collapsed="false">
      <c r="A17" s="64"/>
      <c r="B17" s="215" t="s">
        <v>222</v>
      </c>
      <c r="C17" s="231" t="n">
        <v>15767</v>
      </c>
      <c r="D17" s="232" t="n">
        <v>0</v>
      </c>
      <c r="E17" s="232" t="n">
        <v>0</v>
      </c>
      <c r="F17" s="232" t="n">
        <v>0</v>
      </c>
      <c r="G17" s="232" t="n">
        <v>0</v>
      </c>
      <c r="H17" s="232" t="n">
        <v>0</v>
      </c>
      <c r="I17" s="232" t="n">
        <v>0</v>
      </c>
      <c r="J17" s="232" t="n">
        <v>0</v>
      </c>
      <c r="K17" s="232" t="n">
        <v>0</v>
      </c>
      <c r="L17" s="232" t="n">
        <v>0</v>
      </c>
      <c r="M17" s="232" t="n">
        <v>0</v>
      </c>
      <c r="N17" s="232" t="n">
        <v>15767</v>
      </c>
      <c r="O17" s="238" t="n">
        <f aca="false">(C17/18088)*100</f>
        <v>87.1682883679788</v>
      </c>
      <c r="P17" s="1"/>
    </row>
    <row r="18" customFormat="false" ht="15.95" hidden="false" customHeight="true" outlineLevel="0" collapsed="false">
      <c r="A18" s="64"/>
      <c r="B18" s="215" t="s">
        <v>223</v>
      </c>
      <c r="C18" s="231" t="n">
        <v>18556</v>
      </c>
      <c r="D18" s="232" t="n">
        <v>0</v>
      </c>
      <c r="E18" s="232" t="n">
        <v>0</v>
      </c>
      <c r="F18" s="232" t="n">
        <v>0</v>
      </c>
      <c r="G18" s="232" t="n">
        <v>0</v>
      </c>
      <c r="H18" s="232" t="n">
        <v>0</v>
      </c>
      <c r="I18" s="232" t="n">
        <v>0</v>
      </c>
      <c r="J18" s="232" t="n">
        <v>0</v>
      </c>
      <c r="K18" s="232" t="n">
        <v>0</v>
      </c>
      <c r="L18" s="232" t="n">
        <v>0</v>
      </c>
      <c r="M18" s="232" t="n">
        <v>0</v>
      </c>
      <c r="N18" s="232" t="n">
        <v>18556</v>
      </c>
      <c r="O18" s="238" t="n">
        <f aca="false">(C18/23726)*100</f>
        <v>78.2095591334401</v>
      </c>
      <c r="P18" s="1"/>
    </row>
    <row r="19" customFormat="false" ht="15.95" hidden="false" customHeight="true" outlineLevel="0" collapsed="false">
      <c r="A19" s="64"/>
      <c r="B19" s="215" t="s">
        <v>224</v>
      </c>
      <c r="C19" s="231" t="n">
        <v>12527</v>
      </c>
      <c r="D19" s="232" t="n">
        <v>4838</v>
      </c>
      <c r="E19" s="232" t="n">
        <v>0</v>
      </c>
      <c r="F19" s="232" t="n">
        <v>1838</v>
      </c>
      <c r="G19" s="232" t="n">
        <v>0</v>
      </c>
      <c r="H19" s="232" t="n">
        <v>0</v>
      </c>
      <c r="I19" s="232" t="n">
        <v>0</v>
      </c>
      <c r="J19" s="232" t="n">
        <v>0</v>
      </c>
      <c r="K19" s="232" t="n">
        <v>0</v>
      </c>
      <c r="L19" s="232" t="n">
        <v>1407</v>
      </c>
      <c r="M19" s="232" t="n">
        <v>0</v>
      </c>
      <c r="N19" s="232" t="n">
        <v>4444</v>
      </c>
      <c r="O19" s="238" t="n">
        <f aca="false">(C19/15667)*100</f>
        <v>79.9578732367396</v>
      </c>
      <c r="P19" s="1"/>
    </row>
    <row r="20" customFormat="false" ht="15.95" hidden="false" customHeight="true" outlineLevel="0" collapsed="false">
      <c r="A20" s="64"/>
      <c r="B20" s="215" t="s">
        <v>171</v>
      </c>
      <c r="C20" s="231" t="n">
        <v>22403</v>
      </c>
      <c r="D20" s="232" t="n">
        <v>9224</v>
      </c>
      <c r="E20" s="232" t="n">
        <v>0</v>
      </c>
      <c r="F20" s="232" t="n">
        <v>2807</v>
      </c>
      <c r="G20" s="232" t="n">
        <v>0</v>
      </c>
      <c r="H20" s="232" t="n">
        <v>0</v>
      </c>
      <c r="I20" s="232" t="n">
        <v>0</v>
      </c>
      <c r="J20" s="232" t="n">
        <v>0</v>
      </c>
      <c r="K20" s="232" t="n">
        <v>0</v>
      </c>
      <c r="L20" s="232" t="n">
        <v>2421</v>
      </c>
      <c r="M20" s="232" t="n">
        <v>0</v>
      </c>
      <c r="N20" s="232" t="n">
        <v>7951</v>
      </c>
      <c r="O20" s="238" t="n">
        <f aca="false">(C20/17642)*100</f>
        <v>126.98673619771</v>
      </c>
      <c r="P20" s="1"/>
    </row>
    <row r="21" customFormat="false" ht="15.95" hidden="false" customHeight="true" outlineLevel="0" collapsed="false">
      <c r="A21" s="64"/>
      <c r="B21" s="215" t="s">
        <v>225</v>
      </c>
      <c r="C21" s="231" t="n">
        <v>22710</v>
      </c>
      <c r="D21" s="232" t="n">
        <f aca="false">8252+2187</f>
        <v>10439</v>
      </c>
      <c r="E21" s="232" t="n">
        <v>0</v>
      </c>
      <c r="F21" s="232" t="n">
        <v>1443</v>
      </c>
      <c r="G21" s="232" t="n">
        <v>0</v>
      </c>
      <c r="H21" s="232" t="n">
        <v>0</v>
      </c>
      <c r="I21" s="232" t="n">
        <v>0</v>
      </c>
      <c r="J21" s="232" t="n">
        <v>0</v>
      </c>
      <c r="K21" s="232" t="n">
        <v>0</v>
      </c>
      <c r="L21" s="232" t="n">
        <v>2173</v>
      </c>
      <c r="M21" s="232" t="n">
        <v>0</v>
      </c>
      <c r="N21" s="232" t="n">
        <v>8655</v>
      </c>
      <c r="O21" s="238" t="n">
        <f aca="false">(C21/24987)*100</f>
        <v>90.8872613759155</v>
      </c>
      <c r="P21" s="1"/>
    </row>
    <row r="22" customFormat="false" ht="15.95" hidden="false" customHeight="true" outlineLevel="0" collapsed="false">
      <c r="A22" s="64"/>
      <c r="B22" s="215" t="s">
        <v>226</v>
      </c>
      <c r="C22" s="231" t="n">
        <v>36315</v>
      </c>
      <c r="D22" s="232" t="n">
        <f aca="false">5378+16428</f>
        <v>21806</v>
      </c>
      <c r="E22" s="232" t="n">
        <v>0</v>
      </c>
      <c r="F22" s="232" t="n">
        <v>783</v>
      </c>
      <c r="G22" s="232" t="n">
        <v>0</v>
      </c>
      <c r="H22" s="232" t="n">
        <v>0</v>
      </c>
      <c r="I22" s="232" t="n">
        <v>0</v>
      </c>
      <c r="J22" s="232" t="n">
        <v>0</v>
      </c>
      <c r="K22" s="232" t="n">
        <v>0</v>
      </c>
      <c r="L22" s="232" t="n">
        <v>1531</v>
      </c>
      <c r="M22" s="232" t="n">
        <v>0</v>
      </c>
      <c r="N22" s="232" t="n">
        <v>12195</v>
      </c>
      <c r="O22" s="238" t="n">
        <f aca="false">(C22/31581)*100</f>
        <v>114.990025648333</v>
      </c>
      <c r="P22" s="1"/>
    </row>
    <row r="23" customFormat="false" ht="15.95" hidden="false" customHeight="true" outlineLevel="0" collapsed="false">
      <c r="A23" s="64" t="s">
        <v>174</v>
      </c>
      <c r="B23" s="215" t="s">
        <v>175</v>
      </c>
      <c r="C23" s="231" t="n">
        <v>21338</v>
      </c>
      <c r="D23" s="232" t="n">
        <f aca="false">6376+4175</f>
        <v>10551</v>
      </c>
      <c r="E23" s="232" t="n">
        <v>0</v>
      </c>
      <c r="F23" s="232" t="n">
        <v>1288</v>
      </c>
      <c r="G23" s="232" t="n">
        <v>0</v>
      </c>
      <c r="H23" s="232" t="n">
        <v>0</v>
      </c>
      <c r="I23" s="232" t="n">
        <v>0</v>
      </c>
      <c r="J23" s="232" t="n">
        <v>0</v>
      </c>
      <c r="K23" s="232" t="n">
        <v>0</v>
      </c>
      <c r="L23" s="232" t="n">
        <v>1495</v>
      </c>
      <c r="M23" s="232" t="n">
        <v>0</v>
      </c>
      <c r="N23" s="232" t="n">
        <v>8004</v>
      </c>
      <c r="O23" s="238" t="n">
        <f aca="false">(C23/34030)*100</f>
        <v>62.7034969144872</v>
      </c>
      <c r="P23" s="1"/>
    </row>
    <row r="24" customFormat="false" ht="15.95" hidden="false" customHeight="true" outlineLevel="0" collapsed="false">
      <c r="A24" s="215"/>
      <c r="B24" s="215" t="s">
        <v>176</v>
      </c>
      <c r="C24" s="231" t="n">
        <v>31068</v>
      </c>
      <c r="D24" s="232" t="n">
        <v>9463</v>
      </c>
      <c r="E24" s="232" t="n">
        <v>0</v>
      </c>
      <c r="F24" s="232" t="n">
        <v>3243</v>
      </c>
      <c r="G24" s="232" t="n">
        <v>0</v>
      </c>
      <c r="H24" s="232" t="n">
        <v>0</v>
      </c>
      <c r="I24" s="232" t="n">
        <v>0</v>
      </c>
      <c r="J24" s="232" t="n">
        <v>0</v>
      </c>
      <c r="K24" s="232" t="n">
        <v>0</v>
      </c>
      <c r="L24" s="232" t="n">
        <v>1421</v>
      </c>
      <c r="M24" s="232" t="n">
        <v>0</v>
      </c>
      <c r="N24" s="232" t="n">
        <v>16941</v>
      </c>
      <c r="O24" s="238" t="n">
        <f aca="false">(C24/32533)*100</f>
        <v>95.4968800909845</v>
      </c>
      <c r="P24" s="1"/>
    </row>
    <row r="25" customFormat="false" ht="15.95" hidden="false" customHeight="true" outlineLevel="0" collapsed="false">
      <c r="A25" s="9"/>
      <c r="B25" s="215" t="s">
        <v>177</v>
      </c>
      <c r="C25" s="231" t="n">
        <v>67038</v>
      </c>
      <c r="D25" s="232" t="n">
        <v>43463</v>
      </c>
      <c r="E25" s="232" t="n">
        <v>646</v>
      </c>
      <c r="F25" s="232" t="n">
        <v>1258</v>
      </c>
      <c r="G25" s="232" t="n">
        <v>0</v>
      </c>
      <c r="H25" s="232" t="n">
        <v>97</v>
      </c>
      <c r="I25" s="232" t="n">
        <v>0</v>
      </c>
      <c r="J25" s="232" t="n">
        <v>645</v>
      </c>
      <c r="K25" s="232" t="n">
        <v>0</v>
      </c>
      <c r="L25" s="232" t="n">
        <v>4808</v>
      </c>
      <c r="M25" s="232" t="n">
        <v>0</v>
      </c>
      <c r="N25" s="232" t="n">
        <v>16121</v>
      </c>
      <c r="O25" s="238" t="n">
        <f aca="false">(C25/42788)*100</f>
        <v>156.674768626718</v>
      </c>
      <c r="P25" s="1"/>
    </row>
    <row r="26" customFormat="false" ht="6" hidden="false" customHeight="true" outlineLevel="0" collapsed="false">
      <c r="A26" s="34"/>
      <c r="B26" s="34"/>
      <c r="C26" s="239"/>
      <c r="D26" s="34"/>
      <c r="E26" s="59"/>
      <c r="F26" s="59"/>
      <c r="G26" s="59"/>
      <c r="H26" s="59"/>
      <c r="I26" s="59"/>
      <c r="J26" s="59"/>
      <c r="K26" s="59"/>
      <c r="L26" s="59"/>
      <c r="M26" s="59"/>
      <c r="N26" s="59"/>
      <c r="O26" s="59"/>
    </row>
    <row r="27" customFormat="false" ht="18" hidden="false" customHeight="true" outlineLevel="0" collapsed="false">
      <c r="A27" s="38" t="s">
        <v>227</v>
      </c>
      <c r="B27" s="9"/>
      <c r="C27" s="9"/>
      <c r="D27" s="10"/>
      <c r="E27" s="39"/>
      <c r="F27" s="39"/>
      <c r="G27" s="39"/>
      <c r="H27" s="39"/>
      <c r="I27" s="39"/>
      <c r="J27" s="39"/>
      <c r="K27" s="39"/>
      <c r="L27" s="39"/>
      <c r="M27" s="39"/>
      <c r="N27" s="39"/>
      <c r="O27" s="39"/>
    </row>
    <row r="28" customFormat="false" ht="13.5" hidden="false" customHeight="false" outlineLevel="0" collapsed="false">
      <c r="A28" s="40" t="s">
        <v>228</v>
      </c>
    </row>
  </sheetData>
  <mergeCells count="15">
    <mergeCell ref="A3:H3"/>
    <mergeCell ref="I3:J3"/>
    <mergeCell ref="A5:B6"/>
    <mergeCell ref="C5:C6"/>
    <mergeCell ref="D5:E5"/>
    <mergeCell ref="F5:H5"/>
    <mergeCell ref="I5:K5"/>
    <mergeCell ref="L5:M5"/>
    <mergeCell ref="N5:N6"/>
    <mergeCell ref="O5:O6"/>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22.62"/>
    <col collapsed="false" customWidth="true" hidden="false" outlineLevel="0" max="5" min="4" style="3" width="22.62"/>
    <col collapsed="false" customWidth="true" hidden="false" outlineLevel="0" max="10" min="6" style="3" width="17.62"/>
    <col collapsed="false" customWidth="true" hidden="false" outlineLevel="0" max="11" min="11" style="3" width="14.99"/>
    <col collapsed="false" customWidth="true" hidden="false" outlineLevel="0" max="12" min="12" style="7" width="7.62"/>
    <col collapsed="false" customWidth="false" hidden="false" outlineLevel="0" max="257" min="13" style="7" width="8.99"/>
  </cols>
  <sheetData>
    <row r="1" customFormat="false" ht="30" hidden="false" customHeight="true" outlineLevel="0" collapsed="false">
      <c r="A1" s="63"/>
      <c r="B1" s="9"/>
      <c r="C1" s="9"/>
      <c r="D1" s="10"/>
      <c r="E1" s="10"/>
      <c r="F1" s="10"/>
      <c r="G1" s="10"/>
      <c r="H1" s="10"/>
      <c r="I1" s="10"/>
      <c r="J1" s="10"/>
      <c r="K1" s="10"/>
    </row>
    <row r="2" customFormat="false" ht="24.95" hidden="false" customHeight="true" outlineLevel="0" collapsed="false">
      <c r="A2" s="8" t="s">
        <v>229</v>
      </c>
      <c r="B2" s="8"/>
      <c r="C2" s="8"/>
      <c r="D2" s="8"/>
      <c r="E2" s="8"/>
      <c r="H2" s="39"/>
      <c r="I2" s="39"/>
      <c r="J2" s="39"/>
      <c r="K2" s="39"/>
    </row>
    <row r="3" customFormat="false" ht="16.5" hidden="false" customHeight="true" outlineLevel="0" collapsed="false">
      <c r="A3" s="9"/>
      <c r="B3" s="9"/>
      <c r="C3" s="9"/>
      <c r="D3" s="10"/>
      <c r="E3" s="39"/>
      <c r="F3" s="39"/>
      <c r="G3" s="39"/>
      <c r="H3" s="39"/>
      <c r="I3" s="39"/>
      <c r="J3" s="64" t="s">
        <v>191</v>
      </c>
      <c r="K3" s="39"/>
    </row>
    <row r="4" customFormat="false" ht="18" hidden="false" customHeight="true" outlineLevel="0" collapsed="false">
      <c r="A4" s="12" t="s">
        <v>211</v>
      </c>
      <c r="B4" s="12"/>
      <c r="C4" s="204" t="s">
        <v>212</v>
      </c>
      <c r="D4" s="14" t="s">
        <v>230</v>
      </c>
      <c r="E4" s="14"/>
      <c r="F4" s="11" t="s">
        <v>231</v>
      </c>
      <c r="G4" s="11"/>
      <c r="H4" s="11"/>
      <c r="I4" s="11"/>
      <c r="J4" s="240" t="s">
        <v>232</v>
      </c>
      <c r="K4" s="7"/>
    </row>
    <row r="5" customFormat="false" ht="24" hidden="false" customHeight="true" outlineLevel="0" collapsed="false">
      <c r="A5" s="12"/>
      <c r="B5" s="12"/>
      <c r="C5" s="204"/>
      <c r="D5" s="224" t="s">
        <v>193</v>
      </c>
      <c r="E5" s="94" t="s">
        <v>219</v>
      </c>
      <c r="F5" s="241" t="s">
        <v>233</v>
      </c>
      <c r="G5" s="242" t="s">
        <v>234</v>
      </c>
      <c r="H5" s="242" t="s">
        <v>235</v>
      </c>
      <c r="I5" s="242" t="s">
        <v>236</v>
      </c>
      <c r="J5" s="240"/>
      <c r="K5" s="7"/>
    </row>
    <row r="6" customFormat="false" ht="6" hidden="false" customHeight="true" outlineLevel="0" collapsed="false">
      <c r="A6" s="9"/>
      <c r="B6" s="9"/>
      <c r="C6" s="230"/>
      <c r="D6" s="39"/>
      <c r="E6" s="39"/>
      <c r="F6" s="39"/>
      <c r="G6" s="39"/>
      <c r="H6" s="39"/>
      <c r="I6" s="39"/>
      <c r="K6" s="7"/>
    </row>
    <row r="7" customFormat="false" ht="15.95" hidden="false" customHeight="true" outlineLevel="0" collapsed="false">
      <c r="A7" s="49" t="s">
        <v>57</v>
      </c>
      <c r="B7" s="49"/>
      <c r="C7" s="206" t="n">
        <v>270260</v>
      </c>
      <c r="D7" s="207" t="n">
        <v>150849</v>
      </c>
      <c r="E7" s="207" t="n">
        <v>44284</v>
      </c>
      <c r="F7" s="207" t="n">
        <v>2953</v>
      </c>
      <c r="G7" s="207" t="n">
        <v>6723</v>
      </c>
      <c r="H7" s="207" t="n">
        <v>51428</v>
      </c>
      <c r="I7" s="207" t="n">
        <v>14023</v>
      </c>
      <c r="J7" s="243" t="n">
        <v>100</v>
      </c>
      <c r="K7" s="7"/>
    </row>
    <row r="8" customFormat="false" ht="15.95" hidden="false" customHeight="true" outlineLevel="0" collapsed="false">
      <c r="A8" s="49" t="s">
        <v>58</v>
      </c>
      <c r="B8" s="49"/>
      <c r="C8" s="206" t="n">
        <v>179882</v>
      </c>
      <c r="D8" s="207" t="n">
        <v>102636</v>
      </c>
      <c r="E8" s="207" t="n">
        <v>30345</v>
      </c>
      <c r="F8" s="207" t="n">
        <v>2176</v>
      </c>
      <c r="G8" s="207" t="n">
        <v>5263</v>
      </c>
      <c r="H8" s="207" t="n">
        <v>35348</v>
      </c>
      <c r="I8" s="207" t="n">
        <v>4114</v>
      </c>
      <c r="J8" s="243" t="n">
        <f aca="false">(C8/C7)*100</f>
        <v>66.558869237031</v>
      </c>
      <c r="K8" s="7"/>
    </row>
    <row r="9" customFormat="false" ht="15.95" hidden="false" customHeight="true" outlineLevel="0" collapsed="false">
      <c r="A9" s="49" t="s">
        <v>59</v>
      </c>
      <c r="B9" s="49"/>
      <c r="C9" s="206" t="n">
        <v>230759</v>
      </c>
      <c r="D9" s="207" t="n">
        <v>123747</v>
      </c>
      <c r="E9" s="207" t="n">
        <v>37057</v>
      </c>
      <c r="F9" s="207" t="n">
        <v>2714</v>
      </c>
      <c r="G9" s="207" t="n">
        <v>5667</v>
      </c>
      <c r="H9" s="207" t="n">
        <v>45162</v>
      </c>
      <c r="I9" s="207" t="n">
        <v>16412</v>
      </c>
      <c r="J9" s="243" t="n">
        <f aca="false">(C9/C7)*100</f>
        <v>85.3840745948346</v>
      </c>
      <c r="K9" s="7"/>
    </row>
    <row r="10" customFormat="false" ht="15.95" hidden="false" customHeight="true" outlineLevel="0" collapsed="false">
      <c r="A10" s="49" t="s">
        <v>60</v>
      </c>
      <c r="B10" s="49"/>
      <c r="C10" s="211" t="n">
        <v>242399</v>
      </c>
      <c r="D10" s="211" t="n">
        <v>132318</v>
      </c>
      <c r="E10" s="211" t="n">
        <v>38576</v>
      </c>
      <c r="F10" s="211" t="n">
        <v>3063</v>
      </c>
      <c r="G10" s="211" t="n">
        <v>5524</v>
      </c>
      <c r="H10" s="211" t="n">
        <v>44719</v>
      </c>
      <c r="I10" s="211" t="n">
        <v>18199</v>
      </c>
      <c r="J10" s="243" t="n">
        <f aca="false">(C10/C7)*100</f>
        <v>89.6910382594539</v>
      </c>
      <c r="K10" s="7"/>
    </row>
    <row r="11" customFormat="false" ht="15.95" hidden="false" customHeight="true" outlineLevel="0" collapsed="false">
      <c r="A11" s="56" t="s">
        <v>61</v>
      </c>
      <c r="B11" s="56"/>
      <c r="C11" s="212" t="n">
        <v>226939</v>
      </c>
      <c r="D11" s="212" t="n">
        <v>124111</v>
      </c>
      <c r="E11" s="212" t="n">
        <v>37892</v>
      </c>
      <c r="F11" s="212" t="n">
        <v>2818</v>
      </c>
      <c r="G11" s="212" t="n">
        <v>4976</v>
      </c>
      <c r="H11" s="212" t="n">
        <v>39834</v>
      </c>
      <c r="I11" s="212" t="n">
        <v>17308</v>
      </c>
      <c r="J11" s="244" t="n">
        <f aca="false">(C11/C7)*100</f>
        <v>83.9706208835936</v>
      </c>
      <c r="K11" s="7"/>
    </row>
    <row r="12" customFormat="false" ht="6" hidden="false" customHeight="true" outlineLevel="0" collapsed="false">
      <c r="A12" s="215"/>
      <c r="B12" s="215"/>
      <c r="C12" s="206"/>
      <c r="D12" s="207"/>
      <c r="E12" s="207"/>
      <c r="F12" s="245"/>
      <c r="G12" s="245"/>
      <c r="H12" s="245"/>
      <c r="I12" s="245"/>
      <c r="J12" s="233"/>
      <c r="K12" s="7"/>
    </row>
    <row r="13" customFormat="false" ht="15.95" hidden="false" customHeight="true" outlineLevel="0" collapsed="false">
      <c r="A13" s="64" t="s">
        <v>164</v>
      </c>
      <c r="B13" s="246" t="s">
        <v>165</v>
      </c>
      <c r="C13" s="222" t="n">
        <v>17444</v>
      </c>
      <c r="D13" s="222" t="n">
        <v>9112</v>
      </c>
      <c r="E13" s="222" t="n">
        <v>3645</v>
      </c>
      <c r="F13" s="222" t="n">
        <v>236</v>
      </c>
      <c r="G13" s="222" t="n">
        <v>542</v>
      </c>
      <c r="H13" s="222" t="n">
        <v>3382</v>
      </c>
      <c r="I13" s="222" t="n">
        <v>527</v>
      </c>
      <c r="J13" s="247" t="n">
        <f aca="false">(C13/25438)*100</f>
        <v>68.5745734727573</v>
      </c>
      <c r="K13" s="7"/>
    </row>
    <row r="14" customFormat="false" ht="15.95" hidden="false" customHeight="true" outlineLevel="0" collapsed="false">
      <c r="A14" s="64"/>
      <c r="B14" s="246" t="s">
        <v>166</v>
      </c>
      <c r="C14" s="222" t="n">
        <v>25739</v>
      </c>
      <c r="D14" s="222" t="n">
        <v>12881</v>
      </c>
      <c r="E14" s="222" t="n">
        <v>3927</v>
      </c>
      <c r="F14" s="222" t="n">
        <v>270</v>
      </c>
      <c r="G14" s="222" t="n">
        <v>571</v>
      </c>
      <c r="H14" s="222" t="n">
        <v>4751</v>
      </c>
      <c r="I14" s="222" t="n">
        <v>3339</v>
      </c>
      <c r="J14" s="247" t="n">
        <f aca="false">(C14/42261)*100</f>
        <v>60.9048531743215</v>
      </c>
      <c r="K14" s="7"/>
    </row>
    <row r="15" customFormat="false" ht="15.95" hidden="false" customHeight="true" outlineLevel="0" collapsed="false">
      <c r="A15" s="64"/>
      <c r="B15" s="246" t="s">
        <v>167</v>
      </c>
      <c r="C15" s="222" t="n">
        <v>11550</v>
      </c>
      <c r="D15" s="222" t="n">
        <v>4917</v>
      </c>
      <c r="E15" s="222" t="n">
        <v>1322</v>
      </c>
      <c r="F15" s="222" t="n">
        <v>129</v>
      </c>
      <c r="G15" s="222" t="n">
        <v>295</v>
      </c>
      <c r="H15" s="222" t="n">
        <v>1688</v>
      </c>
      <c r="I15" s="222" t="n">
        <v>3199</v>
      </c>
      <c r="J15" s="247" t="n">
        <f aca="false">(C15/17296)*100</f>
        <v>66.7784458834413</v>
      </c>
      <c r="K15" s="7"/>
    </row>
    <row r="16" customFormat="false" ht="15.95" hidden="false" customHeight="true" outlineLevel="0" collapsed="false">
      <c r="A16" s="64"/>
      <c r="B16" s="246" t="s">
        <v>222</v>
      </c>
      <c r="C16" s="222" t="n">
        <v>13466</v>
      </c>
      <c r="D16" s="222" t="n">
        <v>7307</v>
      </c>
      <c r="E16" s="222" t="n">
        <v>2822</v>
      </c>
      <c r="F16" s="222" t="n">
        <v>162</v>
      </c>
      <c r="G16" s="222" t="n">
        <v>221</v>
      </c>
      <c r="H16" s="222" t="n">
        <v>2449</v>
      </c>
      <c r="I16" s="222" t="n">
        <v>505</v>
      </c>
      <c r="J16" s="247" t="n">
        <f aca="false">(C16/12721)*100</f>
        <v>105.856457825643</v>
      </c>
      <c r="K16" s="7"/>
    </row>
    <row r="17" customFormat="false" ht="15.95" hidden="false" customHeight="true" outlineLevel="0" collapsed="false">
      <c r="A17" s="64"/>
      <c r="B17" s="246" t="s">
        <v>223</v>
      </c>
      <c r="C17" s="222" t="n">
        <v>19879</v>
      </c>
      <c r="D17" s="222" t="n">
        <v>10276</v>
      </c>
      <c r="E17" s="222" t="n">
        <v>3957</v>
      </c>
      <c r="F17" s="222" t="n">
        <v>231</v>
      </c>
      <c r="G17" s="222" t="n">
        <v>312</v>
      </c>
      <c r="H17" s="222" t="n">
        <v>3704</v>
      </c>
      <c r="I17" s="222" t="n">
        <v>1399</v>
      </c>
      <c r="J17" s="247" t="n">
        <f aca="false">(C17/26937)*100</f>
        <v>73.7981215428593</v>
      </c>
      <c r="K17" s="7"/>
    </row>
    <row r="18" customFormat="false" ht="15.95" hidden="false" customHeight="true" outlineLevel="0" collapsed="false">
      <c r="A18" s="64"/>
      <c r="B18" s="246" t="s">
        <v>224</v>
      </c>
      <c r="C18" s="222" t="n">
        <v>14770</v>
      </c>
      <c r="D18" s="222" t="n">
        <v>9088</v>
      </c>
      <c r="E18" s="222" t="n">
        <v>2063</v>
      </c>
      <c r="F18" s="222" t="n">
        <v>180</v>
      </c>
      <c r="G18" s="222" t="n">
        <v>280</v>
      </c>
      <c r="H18" s="222" t="n">
        <v>2509</v>
      </c>
      <c r="I18" s="222" t="n">
        <v>650</v>
      </c>
      <c r="J18" s="247" t="n">
        <f aca="false">(C18/18011)*100</f>
        <v>82.005441119316</v>
      </c>
      <c r="K18" s="7"/>
    </row>
    <row r="19" customFormat="false" ht="15.95" hidden="false" customHeight="true" outlineLevel="0" collapsed="false">
      <c r="A19" s="64"/>
      <c r="B19" s="246" t="s">
        <v>171</v>
      </c>
      <c r="C19" s="222" t="n">
        <v>19356</v>
      </c>
      <c r="D19" s="222" t="n">
        <v>10193</v>
      </c>
      <c r="E19" s="222" t="n">
        <v>3939</v>
      </c>
      <c r="F19" s="222" t="n">
        <v>294</v>
      </c>
      <c r="G19" s="222" t="n">
        <v>704</v>
      </c>
      <c r="H19" s="222" t="n">
        <v>3548</v>
      </c>
      <c r="I19" s="222" t="n">
        <v>678</v>
      </c>
      <c r="J19" s="247" t="n">
        <f aca="false">(C19/17085)*100</f>
        <v>113.292361720808</v>
      </c>
      <c r="K19" s="7"/>
    </row>
    <row r="20" customFormat="false" ht="15.95" hidden="false" customHeight="true" outlineLevel="0" collapsed="false">
      <c r="A20" s="64"/>
      <c r="B20" s="246" t="s">
        <v>225</v>
      </c>
      <c r="C20" s="222" t="n">
        <v>29186</v>
      </c>
      <c r="D20" s="222" t="n">
        <v>14380</v>
      </c>
      <c r="E20" s="222" t="n">
        <v>4133</v>
      </c>
      <c r="F20" s="222" t="n">
        <v>350</v>
      </c>
      <c r="G20" s="222" t="n">
        <v>614</v>
      </c>
      <c r="H20" s="222" t="n">
        <v>4102</v>
      </c>
      <c r="I20" s="222" t="n">
        <v>5607</v>
      </c>
      <c r="J20" s="247" t="n">
        <f aca="false">(C20/29158)*100</f>
        <v>100.096028534193</v>
      </c>
      <c r="K20" s="7"/>
    </row>
    <row r="21" customFormat="false" ht="15.95" hidden="false" customHeight="true" outlineLevel="0" collapsed="false">
      <c r="A21" s="64"/>
      <c r="B21" s="246" t="s">
        <v>226</v>
      </c>
      <c r="C21" s="222" t="n">
        <v>25774</v>
      </c>
      <c r="D21" s="222" t="n">
        <v>17426</v>
      </c>
      <c r="E21" s="222" t="n">
        <v>3474</v>
      </c>
      <c r="F21" s="222" t="n">
        <v>333</v>
      </c>
      <c r="G21" s="222" t="n">
        <v>351</v>
      </c>
      <c r="H21" s="222" t="n">
        <v>3946</v>
      </c>
      <c r="I21" s="222" t="n">
        <v>244</v>
      </c>
      <c r="J21" s="247" t="n">
        <f aca="false">(C21/26885)*100</f>
        <v>95.8675841547331</v>
      </c>
      <c r="K21" s="7"/>
    </row>
    <row r="22" customFormat="false" ht="15.95" hidden="false" customHeight="true" outlineLevel="0" collapsed="false">
      <c r="A22" s="64" t="s">
        <v>174</v>
      </c>
      <c r="B22" s="246" t="s">
        <v>175</v>
      </c>
      <c r="C22" s="222" t="n">
        <v>19657</v>
      </c>
      <c r="D22" s="222" t="n">
        <v>12484</v>
      </c>
      <c r="E22" s="222" t="n">
        <v>2868</v>
      </c>
      <c r="F22" s="222" t="n">
        <v>249</v>
      </c>
      <c r="G22" s="222" t="n">
        <v>335</v>
      </c>
      <c r="H22" s="222" t="n">
        <v>3486</v>
      </c>
      <c r="I22" s="222" t="n">
        <v>235</v>
      </c>
      <c r="J22" s="247" t="n">
        <f aca="false">(C22/20692)*100</f>
        <v>94.998066885753</v>
      </c>
      <c r="K22" s="7"/>
    </row>
    <row r="23" customFormat="false" ht="15.95" hidden="false" customHeight="true" outlineLevel="0" collapsed="false">
      <c r="A23" s="215"/>
      <c r="B23" s="246" t="s">
        <v>176</v>
      </c>
      <c r="C23" s="222" t="n">
        <v>11954</v>
      </c>
      <c r="D23" s="222" t="n">
        <v>6689</v>
      </c>
      <c r="E23" s="222" t="n">
        <v>1820</v>
      </c>
      <c r="F23" s="222" t="n">
        <v>160</v>
      </c>
      <c r="G23" s="222" t="n">
        <v>350</v>
      </c>
      <c r="H23" s="222" t="n">
        <v>2603</v>
      </c>
      <c r="I23" s="222" t="n">
        <v>332</v>
      </c>
      <c r="J23" s="247" t="n">
        <f aca="false">(C23/16366)*100</f>
        <v>73.0416717585238</v>
      </c>
      <c r="K23" s="7"/>
    </row>
    <row r="24" customFormat="false" ht="15.95" hidden="false" customHeight="true" outlineLevel="0" collapsed="false">
      <c r="A24" s="9"/>
      <c r="B24" s="246" t="s">
        <v>177</v>
      </c>
      <c r="C24" s="222" t="n">
        <v>18164</v>
      </c>
      <c r="D24" s="222" t="n">
        <v>9358</v>
      </c>
      <c r="E24" s="222" t="n">
        <v>3922</v>
      </c>
      <c r="F24" s="222" t="n">
        <v>224</v>
      </c>
      <c r="G24" s="222" t="n">
        <v>401</v>
      </c>
      <c r="H24" s="222" t="n">
        <v>3666</v>
      </c>
      <c r="I24" s="222" t="n">
        <v>593</v>
      </c>
      <c r="J24" s="247" t="n">
        <f aca="false">(C24/17410)*100</f>
        <v>104.330844342332</v>
      </c>
      <c r="K24" s="7"/>
    </row>
    <row r="25" customFormat="false" ht="6" hidden="false" customHeight="true" outlineLevel="0" collapsed="false">
      <c r="A25" s="34"/>
      <c r="B25" s="34"/>
      <c r="C25" s="239"/>
      <c r="D25" s="34"/>
      <c r="E25" s="59"/>
      <c r="F25" s="59"/>
      <c r="G25" s="59"/>
      <c r="H25" s="59"/>
      <c r="I25" s="59"/>
      <c r="J25" s="59"/>
      <c r="K25" s="7"/>
    </row>
    <row r="26" customFormat="false" ht="18" hidden="false" customHeight="true" outlineLevel="0" collapsed="false">
      <c r="A26" s="248" t="s">
        <v>237</v>
      </c>
      <c r="B26" s="9"/>
      <c r="C26" s="9"/>
      <c r="D26" s="9"/>
      <c r="E26" s="10"/>
      <c r="F26" s="249" t="s">
        <v>238</v>
      </c>
      <c r="G26" s="10"/>
      <c r="H26" s="10"/>
      <c r="I26" s="10"/>
      <c r="J26" s="10"/>
      <c r="K26" s="10"/>
    </row>
    <row r="27" s="254" customFormat="true" ht="15" hidden="false" customHeight="true" outlineLevel="0" collapsed="false">
      <c r="A27" s="250" t="s">
        <v>239</v>
      </c>
      <c r="B27" s="251"/>
      <c r="C27" s="252"/>
      <c r="D27" s="251"/>
      <c r="E27" s="251"/>
      <c r="F27" s="253"/>
      <c r="G27" s="251"/>
      <c r="H27" s="251"/>
      <c r="I27" s="251"/>
      <c r="J27" s="251"/>
      <c r="K27" s="251"/>
    </row>
    <row r="28" customFormat="false" ht="15" hidden="false" customHeight="true" outlineLevel="0" collapsed="false"/>
    <row r="29" customFormat="false" ht="13.5" hidden="false" customHeight="false" outlineLevel="0" collapsed="false">
      <c r="D29" s="222"/>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Windows ユーザー</cp:lastModifiedBy>
  <cp:lastPrinted>2025-03-17T06:47:03Z</cp:lastPrinted>
  <dcterms:modified xsi:type="dcterms:W3CDTF">2025-03-25T08:07:38Z</dcterms:modified>
  <cp:revision>0</cp:revision>
  <dc:subject/>
  <dc:title/>
</cp:coreProperties>
</file>