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3区別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5区別" sheetId="28" state="visible" r:id="rId29"/>
  </sheets>
  <definedNames>
    <definedName function="false" hidden="false" localSheetId="0" name="_xlnm.Print_Area" vbProcedure="false">'1'!$A$1:$M$15</definedName>
    <definedName function="false" hidden="false" localSheetId="2" name="_xlnm.Print_Area" vbProcedure="false">'2'!$A$1:$L$11</definedName>
    <definedName function="false" hidden="false" localSheetId="21" name="_xlnm.Print_Area" vbProcedure="false">'20'!$A$1:$L$14</definedName>
    <definedName function="false" hidden="false" localSheetId="22" name="_xlnm.Print_Area" vbProcedure="false">'21'!$A$1:$I$14</definedName>
    <definedName function="false" hidden="false" localSheetId="3" name="_xlnm.Print_Area" vbProcedure="false">'3'!$A$1:$H$14</definedName>
    <definedName function="false" hidden="false" localSheetId="4" name="_xlnm.Print_Area" vbProcedure="false">'4'!$A$1:$J$15</definedName>
    <definedName function="false" hidden="false" localSheetId="6" name="_xlnm.Print_Area" vbProcedure="false">'6'!$A$1:$G$13</definedName>
    <definedName function="false" hidden="false" localSheetId="7" name="_xlnm.Print_Area" vbProcedure="false">'7'!$A$1:$H$53</definedName>
    <definedName function="false" hidden="false" localSheetId="8" name="_xlnm.Print_Area" vbProcedure="false">'8'!$A$1:$L$39</definedName>
    <definedName function="false" hidden="false" localSheetId="9" name="_xlnm.Print_Area" vbProcedure="false">'9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29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  令和 元 年度末</t>
  </si>
  <si>
    <t xml:space="preserve">8 562 </t>
  </si>
  <si>
    <t xml:space="preserve">２</t>
  </si>
  <si>
    <t xml:space="preserve">３</t>
  </si>
  <si>
    <t xml:space="preserve">４</t>
  </si>
  <si>
    <t xml:space="preserve">５</t>
  </si>
  <si>
    <t xml:space="preserve">　資料：浜松市保健所（保健総務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令和５年度末</t>
  </si>
  <si>
    <t xml:space="preserve">全　市</t>
  </si>
  <si>
    <t xml:space="preserve">中央区</t>
  </si>
  <si>
    <t xml:space="preserve">浜名区</t>
  </si>
  <si>
    <t xml:space="preserve">天竜区</t>
  </si>
  <si>
    <r>
      <rPr>
        <sz val="9"/>
        <rFont val="Noto Sans"/>
        <family val="2"/>
      </rPr>
      <t xml:space="preserve">　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</t>
    </r>
  </si>
  <si>
    <t xml:space="preserve">令和 ２ 年 </t>
  </si>
  <si>
    <t xml:space="preserve">令和 ４ 年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医療従事者届による。</t>
    </r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t xml:space="preserve">令和 元 年</t>
  </si>
  <si>
    <t xml:space="preserve">　２</t>
  </si>
  <si>
    <t xml:space="preserve">　３</t>
  </si>
  <si>
    <t xml:space="preserve">　４</t>
  </si>
  <si>
    <t xml:space="preserve">　５</t>
  </si>
  <si>
    <t xml:space="preserve">　資料：浜松市保健所（保健総務課、健康増進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産胎児数の最新数値は概数で次年度で確定数値に訂正</t>
    </r>
  </si>
  <si>
    <t xml:space="preserve">４　感染症（２、３類）の発生件数</t>
  </si>
  <si>
    <t xml:space="preserve">病　名</t>
  </si>
  <si>
    <t xml:space="preserve">計</t>
  </si>
  <si>
    <t xml:space="preserve">急性灰白髄炎</t>
  </si>
  <si>
    <t xml:space="preserve">ジフテリア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
大腸菌感染症</t>
  </si>
  <si>
    <t xml:space="preserve">類</t>
  </si>
  <si>
    <t xml:space="preserve">令和 元 年度</t>
  </si>
  <si>
    <t xml:space="preserve">　資料：浜松市保健所（生活衛生課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疑似患者を含む。</t>
    </r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6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t xml:space="preserve">令和５年４月</t>
  </si>
  <si>
    <t xml:space="preserve">　　　　 ５</t>
  </si>
  <si>
    <t xml:space="preserve">　　　　 ６</t>
  </si>
  <si>
    <t xml:space="preserve">　　　   ７</t>
  </si>
  <si>
    <t xml:space="preserve">　　  　 ８</t>
  </si>
  <si>
    <t xml:space="preserve">　　  　 ９</t>
  </si>
  <si>
    <t xml:space="preserve">         10</t>
  </si>
  <si>
    <t xml:space="preserve">         11</t>
  </si>
  <si>
    <t xml:space="preserve">         12</t>
  </si>
  <si>
    <t xml:space="preserve">　　６年１月</t>
  </si>
  <si>
    <t xml:space="preserve">　　     ２</t>
  </si>
  <si>
    <t xml:space="preserve">　　  　 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撮　 影　 実　 施　 人　 員</t>
  </si>
  <si>
    <t xml:space="preserve">精　　密　　検　　査　　人　　員</t>
  </si>
  <si>
    <t xml:space="preserve">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撮影実施人員は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７　がん検診の受診状況</t>
  </si>
  <si>
    <t xml:space="preserve">胃　が　ん</t>
  </si>
  <si>
    <t xml:space="preserve">子宮頸が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t xml:space="preserve">資料：浜松市保健所（健康増進課） 　　　　　　　　　　</t>
  </si>
  <si>
    <t xml:space="preserve">　　　　　　　　　　　　 　　　　</t>
  </si>
  <si>
    <t xml:space="preserve">８　予　防　接　種　の　状　況</t>
  </si>
  <si>
    <t xml:space="preserve">年　度</t>
  </si>
  <si>
    <t xml:space="preserve">ヒブ</t>
  </si>
  <si>
    <t xml:space="preserve">小児用
肺炎球菌</t>
  </si>
  <si>
    <t xml:space="preserve">Ｂ型肝炎</t>
  </si>
  <si>
    <r>
      <rPr>
        <sz val="9"/>
        <rFont val="Noto Sans"/>
        <family val="2"/>
      </rPr>
      <t xml:space="preserve">四種混合
</t>
    </r>
    <r>
      <rPr>
        <sz val="7.5"/>
        <rFont val="Noto Sans"/>
        <family val="2"/>
      </rPr>
      <t xml:space="preserve">（ジフ･百･破・ポ）</t>
    </r>
  </si>
  <si>
    <r>
      <rPr>
        <sz val="9"/>
        <rFont val="Noto Sans"/>
        <family val="2"/>
      </rPr>
      <t xml:space="preserve">三種混合
</t>
    </r>
    <r>
      <rPr>
        <sz val="7.5"/>
        <rFont val="Noto Sans"/>
        <family val="2"/>
      </rPr>
      <t xml:space="preserve">（ジフ・百・破）</t>
    </r>
  </si>
  <si>
    <t xml:space="preserve">ポリオ</t>
  </si>
  <si>
    <r>
      <rPr>
        <sz val="9"/>
        <rFont val="Noto Sans"/>
        <family val="2"/>
      </rPr>
      <t xml:space="preserve">二種混合
</t>
    </r>
    <r>
      <rPr>
        <sz val="7.5"/>
        <rFont val="Noto Sans"/>
        <family val="2"/>
      </rPr>
      <t xml:space="preserve">（ジフ・破）</t>
    </r>
  </si>
  <si>
    <t xml:space="preserve">１期
初回</t>
  </si>
  <si>
    <t xml:space="preserve">１期
追加</t>
  </si>
  <si>
    <t xml:space="preserve">２期</t>
  </si>
  <si>
    <t xml:space="preserve">BCG</t>
  </si>
  <si>
    <r>
      <rPr>
        <sz val="9"/>
        <rFont val="Noto Sans"/>
        <family val="2"/>
      </rPr>
      <t xml:space="preserve">麻しん･風しん混合（</t>
    </r>
    <r>
      <rPr>
        <sz val="9"/>
        <rFont val="ＭＳ 明朝"/>
        <family val="1"/>
        <charset val="128"/>
      </rPr>
      <t xml:space="preserve">MR</t>
    </r>
    <r>
      <rPr>
        <sz val="9"/>
        <rFont val="Noto Sans"/>
        <family val="2"/>
      </rPr>
      <t xml:space="preserve">）</t>
    </r>
  </si>
  <si>
    <t xml:space="preserve">麻しん</t>
  </si>
  <si>
    <t xml:space="preserve">風しん</t>
  </si>
  <si>
    <t xml:space="preserve">風しん対策</t>
  </si>
  <si>
    <r>
      <rPr>
        <sz val="9"/>
        <rFont val="ＭＳ 明朝"/>
        <family val="1"/>
        <charset val="128"/>
      </rPr>
      <t xml:space="preserve">CRS</t>
    </r>
    <r>
      <rPr>
        <sz val="9"/>
        <rFont val="Noto Sans"/>
        <family val="2"/>
      </rPr>
      <t xml:space="preserve">予防</t>
    </r>
  </si>
  <si>
    <t xml:space="preserve">追加的対策</t>
  </si>
  <si>
    <t xml:space="preserve">１期</t>
  </si>
  <si>
    <t xml:space="preserve">経過
措置</t>
  </si>
  <si>
    <t xml:space="preserve">４期</t>
  </si>
  <si>
    <t xml:space="preserve">抗体
検査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期
（ＭＲ）</t>
    </r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期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風しん</t>
    </r>
    <r>
      <rPr>
        <sz val="7.5"/>
        <rFont val="ＭＳ 明朝"/>
        <family val="1"/>
        <charset val="128"/>
      </rPr>
      <t xml:space="preserve">)</t>
    </r>
  </si>
  <si>
    <t xml:space="preserve">水痘</t>
  </si>
  <si>
    <t xml:space="preserve">ロタ
ウイルス</t>
  </si>
  <si>
    <t xml:space="preserve">日本脳炎</t>
  </si>
  <si>
    <t xml:space="preserve">子　宮
頸がん
予　防</t>
  </si>
  <si>
    <r>
      <rPr>
        <sz val="8"/>
        <rFont val="Noto Sans"/>
        <family val="2"/>
      </rPr>
      <t xml:space="preserve">インフル
エン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齢者</t>
    </r>
    <r>
      <rPr>
        <sz val="8"/>
        <rFont val="ＭＳ 明朝"/>
        <family val="1"/>
        <charset val="128"/>
      </rPr>
      <t xml:space="preserve">)</t>
    </r>
  </si>
  <si>
    <t xml:space="preserve">高齢者用
肺炎球菌</t>
  </si>
  <si>
    <t xml:space="preserve">　資料：浜松市保健所（健康増進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Ｂ型肝炎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定期接種となった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風しんの追加的対策は、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から開始</t>
    </r>
  </si>
  <si>
    <r>
      <rPr>
        <sz val="9"/>
        <rFont val="ＭＳ 明朝"/>
        <family val="1"/>
        <charset val="128"/>
      </rPr>
      <t xml:space="preserve">  3)</t>
    </r>
    <r>
      <rPr>
        <sz val="9"/>
        <rFont val="Noto Sans"/>
        <family val="2"/>
      </rPr>
      <t xml:space="preserve">ロタウイルスは、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定期接種となった。</t>
    </r>
  </si>
  <si>
    <t xml:space="preserve">９　妊婦、乳幼児健康診査の受診状況</t>
  </si>
  <si>
    <t xml:space="preserve">妊婦健診</t>
  </si>
  <si>
    <t xml:space="preserve">初　　回</t>
  </si>
  <si>
    <t xml:space="preserve">第 ２ 回</t>
  </si>
  <si>
    <t xml:space="preserve">第 ３ 回</t>
  </si>
  <si>
    <t xml:space="preserve">第 ４ 回</t>
  </si>
  <si>
    <t xml:space="preserve">第 ５ 回</t>
  </si>
  <si>
    <t xml:space="preserve">第 ６ 回</t>
  </si>
  <si>
    <t xml:space="preserve">第 ７ 回</t>
  </si>
  <si>
    <t xml:space="preserve">第 ８ 回</t>
  </si>
  <si>
    <t xml:space="preserve">第 ９ 回</t>
  </si>
  <si>
    <t xml:space="preserve">超　　音　　波　　検　　査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回</t>
    </r>
  </si>
  <si>
    <t xml:space="preserve">１ 回 目</t>
  </si>
  <si>
    <t xml:space="preserve">２ 回 目</t>
  </si>
  <si>
    <t xml:space="preserve">３ 回 目</t>
  </si>
  <si>
    <t xml:space="preserve">４ 回 目</t>
  </si>
  <si>
    <t xml:space="preserve">血液検査</t>
  </si>
  <si>
    <t xml:space="preserve">血算検査</t>
  </si>
  <si>
    <r>
      <rPr>
        <sz val="9"/>
        <rFont val="ＭＳ 明朝"/>
        <family val="1"/>
        <charset val="128"/>
      </rPr>
      <t xml:space="preserve">GBS
</t>
    </r>
    <r>
      <rPr>
        <sz val="9"/>
        <rFont val="Noto Sans"/>
        <family val="2"/>
      </rPr>
      <t xml:space="preserve">検査</t>
    </r>
  </si>
  <si>
    <t xml:space="preserve">乳児
４か月児</t>
  </si>
  <si>
    <t xml:space="preserve">１歳
６か月児</t>
  </si>
  <si>
    <t xml:space="preserve">３　歳　児</t>
  </si>
  <si>
    <t xml:space="preserve">一　般</t>
  </si>
  <si>
    <t xml:space="preserve">歯　科</t>
  </si>
  <si>
    <r>
      <rPr>
        <sz val="16"/>
        <color rgb="FF000000"/>
        <rFont val="ＭＳ 明朝"/>
        <family val="1"/>
        <charset val="128"/>
      </rPr>
      <t xml:space="preserve">10 </t>
    </r>
    <r>
      <rPr>
        <sz val="16"/>
        <color rgb="FF000000"/>
        <rFont val="Noto Sans"/>
        <family val="2"/>
      </rPr>
      <t xml:space="preserve">狂 犬 病 予 防 及 び 動 物 愛 護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譲渡頭数</t>
  </si>
  <si>
    <t xml:space="preserve">処分頭数</t>
  </si>
  <si>
    <t xml:space="preserve">資料：浜松市保健所（保健総務課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（　）内は管内登録頭数の総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畜犬登録数：上段 … 新規登録数、下段 … 登録総数</t>
    </r>
  </si>
  <si>
    <r>
      <rPr>
        <sz val="16"/>
        <rFont val="ＭＳ 明朝"/>
        <family val="1"/>
        <charset val="128"/>
      </rPr>
      <t xml:space="preserve">11  </t>
    </r>
    <r>
      <rPr>
        <sz val="16"/>
        <rFont val="Noto Sans"/>
        <family val="2"/>
      </rPr>
      <t xml:space="preserve">死 因 別 死 亡 者 数 （ 令 和 ５ 年 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〈腫瘍〉</t>
  </si>
  <si>
    <t xml:space="preserve">老衰</t>
  </si>
  <si>
    <t xml:space="preserve">心疾患</t>
  </si>
  <si>
    <t xml:space="preserve">脳血管疾患</t>
  </si>
  <si>
    <t xml:space="preserve">誤嚥性肺炎</t>
  </si>
  <si>
    <t xml:space="preserve">６</t>
  </si>
  <si>
    <t xml:space="preserve">肺炎</t>
  </si>
  <si>
    <t xml:space="preserve">７</t>
  </si>
  <si>
    <t xml:space="preserve">不慮の事故</t>
  </si>
  <si>
    <t xml:space="preserve">８</t>
  </si>
  <si>
    <t xml:space="preserve">腎不全</t>
  </si>
  <si>
    <t xml:space="preserve">９</t>
  </si>
  <si>
    <t xml:space="preserve">間質性肺炎疾患</t>
  </si>
  <si>
    <t xml:space="preserve">10</t>
  </si>
  <si>
    <t xml:space="preserve">アルツハイマー病</t>
  </si>
  <si>
    <t xml:space="preserve">以下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t xml:space="preserve">令和 ５ 年度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国民健康保険受給者の男女別の死亡者数</t>
    </r>
  </si>
  <si>
    <t xml:space="preserve">男</t>
  </si>
  <si>
    <t xml:space="preserve">女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み排出量</t>
  </si>
  <si>
    <t xml:space="preserve">１日当たりの
排出量</t>
  </si>
  <si>
    <t xml:space="preserve">１日１人当たりの
排出量（ｇ）</t>
  </si>
  <si>
    <t xml:space="preserve">焼却処理量</t>
  </si>
  <si>
    <t xml:space="preserve">埋立処理量</t>
  </si>
  <si>
    <t xml:space="preserve">　資料：一般廃棄物対策課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ごみ排出量は、集団回収、拠点回収量を含まない。</t>
    </r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南部清掃工場</t>
  </si>
  <si>
    <t xml:space="preserve">平和最終処分場</t>
  </si>
  <si>
    <t xml:space="preserve">西部清掃工場</t>
  </si>
  <si>
    <t xml:space="preserve">浜北環境センター</t>
  </si>
  <si>
    <t xml:space="preserve">引佐最終処分場</t>
  </si>
  <si>
    <t xml:space="preserve">舞阪吹上第２処分場</t>
  </si>
  <si>
    <t xml:space="preserve">天竜清掃工場</t>
  </si>
  <si>
    <t xml:space="preserve">　資料：一般廃棄物対策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西部清掃工場及び天竜清掃工場は溶融方式のため、焼却残灰量は灰処理物または飛灰のみの量とした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西部清掃工場の焼却処理量及び焼却残灰量、平和最終処分場の埋立処理量は、湖西市分を除く。</t>
    </r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団回収</t>
  </si>
  <si>
    <t xml:space="preserve">拠点回収他</t>
  </si>
  <si>
    <t xml:space="preserve">容器包装</t>
  </si>
  <si>
    <t xml:space="preserve">破砕後資源物</t>
  </si>
  <si>
    <t xml:space="preserve">その他資源物</t>
  </si>
  <si>
    <t xml:space="preserve">資料：一般廃棄物対策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リサイクル率＝（集団回収等＋資源化量）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（ごみ排出量＋集団回収量等）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尿　処　理　状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
日 数（日）</t>
  </si>
  <si>
    <t xml:space="preserve">し　　　　尿　　　　排　　　　出　　　　量</t>
  </si>
  <si>
    <t xml:space="preserve">１日</t>
  </si>
  <si>
    <t xml:space="preserve">当　た　り　の　排　出　量</t>
  </si>
  <si>
    <t xml:space="preserve">処理状況</t>
  </si>
  <si>
    <t xml:space="preserve">し　　　　　尿</t>
  </si>
  <si>
    <t xml:space="preserve">浄　化　槽　汚　泥</t>
  </si>
  <si>
    <t xml:space="preserve">合　　　　　計</t>
  </si>
  <si>
    <t xml:space="preserve">合　　　　計</t>
  </si>
  <si>
    <t xml:space="preserve">東 部 衛 生 工 場</t>
  </si>
  <si>
    <t xml:space="preserve">西 部 衛 生 工 場</t>
  </si>
  <si>
    <t xml:space="preserve">天竜衛生センター</t>
  </si>
  <si>
    <t xml:space="preserve">細江し尿処理センター</t>
  </si>
  <si>
    <t xml:space="preserve">資料：廃棄物処理施設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量＝年量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１年間の日数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処 分 量</t>
    </r>
  </si>
  <si>
    <t xml:space="preserve">がれき類</t>
  </si>
  <si>
    <t xml:space="preserve">木 く ず</t>
  </si>
  <si>
    <t xml:space="preserve">ガラス・
コンクリート・
陶磁器くず</t>
  </si>
  <si>
    <t xml:space="preserve">廃プラ類</t>
  </si>
  <si>
    <t xml:space="preserve">汚　　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資料：産業廃棄物対策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t xml:space="preserve">┌　単位：</t>
  </si>
  <si>
    <r>
      <rPr>
        <sz val="9"/>
        <rFont val="Noto Sans"/>
        <family val="2"/>
      </rPr>
      <t xml:space="preserve">二酸化硫黄、二酸化窒素、光化学オキシダント …… </t>
    </r>
    <r>
      <rPr>
        <sz val="9"/>
        <rFont val="ＭＳ 明朝"/>
        <family val="1"/>
        <charset val="128"/>
      </rPr>
      <t xml:space="preserve">ppm</t>
    </r>
  </si>
  <si>
    <t xml:space="preserve">　┐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9"/>
        <rFont val="Noto Sans"/>
        <family val="2"/>
      </rPr>
      <t xml:space="preserve">浮遊粒子状物質 ……………………………………… 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㎥</t>
    </r>
  </si>
  <si>
    <t xml:space="preserve">└　  　</t>
  </si>
  <si>
    <r>
      <rPr>
        <sz val="9"/>
        <rFont val="Noto Sans"/>
        <family val="2"/>
      </rPr>
      <t xml:space="preserve">微小粒子状物質 ………………………………………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㎥</t>
    </r>
  </si>
  <si>
    <t xml:space="preserve">　┘</t>
  </si>
  <si>
    <t xml:space="preserve">測 定 局 </t>
  </si>
  <si>
    <t xml:space="preserve">浜　　松　　中　　央</t>
  </si>
  <si>
    <t xml:space="preserve">東 　　　南 　　　部</t>
  </si>
  <si>
    <t xml:space="preserve">西　　　　　　　部</t>
  </si>
  <si>
    <t xml:space="preserve">北　　　　　　　部</t>
  </si>
  <si>
    <t xml:space="preserve">東　北　部</t>
  </si>
  <si>
    <t xml:space="preserve">浜　　　　　　　　北</t>
  </si>
  <si>
    <t xml:space="preserve">引佐</t>
  </si>
  <si>
    <t xml:space="preserve">三　ヶ　日</t>
  </si>
  <si>
    <t xml:space="preserve">天竜</t>
  </si>
  <si>
    <t xml:space="preserve">（ 西 部 中 学 校 ）</t>
  </si>
  <si>
    <t xml:space="preserve">（ 南 陽 中 学 校 ）</t>
  </si>
  <si>
    <t xml:space="preserve">（ 神久呂小学校 ）</t>
  </si>
  <si>
    <t xml:space="preserve">（ 葵が丘小学校 ）</t>
  </si>
  <si>
    <t xml:space="preserve">（ 大 瀬 
小 学 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地域遺産ｾﾝﾀｰ</t>
    </r>
    <r>
      <rPr>
        <sz val="6"/>
        <rFont val="ＭＳ 明朝"/>
        <family val="1"/>
        <charset val="128"/>
      </rPr>
      <t xml:space="preserve">)</t>
    </r>
  </si>
  <si>
    <t xml:space="preserve">（ 三ヶ日協働センター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天竜
区役所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微小粒子状物質</t>
  </si>
  <si>
    <t xml:space="preserve">二酸化窒素</t>
  </si>
  <si>
    <t xml:space="preserve">光化学オキシダント</t>
  </si>
  <si>
    <t xml:space="preserve">令和元年度</t>
  </si>
  <si>
    <t xml:space="preserve">0.000</t>
  </si>
  <si>
    <t xml:space="preserve">0.012</t>
  </si>
  <si>
    <t xml:space="preserve">0.005</t>
  </si>
  <si>
    <t xml:space="preserve">0.036</t>
  </si>
  <si>
    <t xml:space="preserve">0.037</t>
  </si>
  <si>
    <t xml:space="preserve">0.001</t>
  </si>
  <si>
    <t xml:space="preserve">0.013</t>
  </si>
  <si>
    <t xml:space="preserve">0.004</t>
  </si>
  <si>
    <t xml:space="preserve">0.011</t>
  </si>
  <si>
    <t xml:space="preserve">0.038</t>
  </si>
  <si>
    <t xml:space="preserve">0.029</t>
  </si>
  <si>
    <t xml:space="preserve">0.017</t>
  </si>
  <si>
    <t xml:space="preserve">11.2</t>
  </si>
  <si>
    <t xml:space="preserve">0.049</t>
  </si>
  <si>
    <t xml:space="preserve">0.016</t>
  </si>
  <si>
    <t xml:space="preserve">10.8</t>
  </si>
  <si>
    <t xml:space="preserve">0.050</t>
  </si>
  <si>
    <t xml:space="preserve">0.015</t>
  </si>
  <si>
    <t xml:space="preserve">11.0</t>
  </si>
  <si>
    <t xml:space="preserve">0.051</t>
  </si>
  <si>
    <t xml:space="preserve">0.018</t>
  </si>
  <si>
    <t xml:space="preserve">9.5</t>
  </si>
  <si>
    <t xml:space="preserve">0.003</t>
  </si>
  <si>
    <t xml:space="preserve">11.3</t>
  </si>
  <si>
    <t xml:space="preserve">0.006</t>
  </si>
  <si>
    <t xml:space="preserve">0.041</t>
  </si>
  <si>
    <t xml:space="preserve">　   ５</t>
  </si>
  <si>
    <t xml:space="preserve">0.014</t>
  </si>
  <si>
    <t xml:space="preserve">9.3</t>
  </si>
  <si>
    <t xml:space="preserve">0.048</t>
  </si>
  <si>
    <t xml:space="preserve">8.8</t>
  </si>
  <si>
    <t xml:space="preserve">9.1</t>
  </si>
  <si>
    <t xml:space="preserve">7.9</t>
  </si>
  <si>
    <t xml:space="preserve">8.4</t>
  </si>
  <si>
    <t xml:space="preserve">0.039</t>
  </si>
  <si>
    <t xml:space="preserve">　   ６</t>
  </si>
  <si>
    <t xml:space="preserve">9.8</t>
  </si>
  <si>
    <t xml:space="preserve">0.042</t>
  </si>
  <si>
    <t xml:space="preserve">9.7</t>
  </si>
  <si>
    <t xml:space="preserve">0.043</t>
  </si>
  <si>
    <t xml:space="preserve">8.7</t>
  </si>
  <si>
    <t xml:space="preserve">0.032</t>
  </si>
  <si>
    <t xml:space="preserve">   　７</t>
  </si>
  <si>
    <t xml:space="preserve">0.035</t>
  </si>
  <si>
    <t xml:space="preserve">8.9</t>
  </si>
  <si>
    <t xml:space="preserve">0.034</t>
  </si>
  <si>
    <t xml:space="preserve">0.022</t>
  </si>
  <si>
    <t xml:space="preserve">8.5</t>
  </si>
  <si>
    <t xml:space="preserve">0.033</t>
  </si>
  <si>
    <t xml:space="preserve">   　８</t>
  </si>
  <si>
    <t xml:space="preserve">5.8</t>
  </si>
  <si>
    <t xml:space="preserve">0.020</t>
  </si>
  <si>
    <t xml:space="preserve">5.9</t>
  </si>
  <si>
    <t xml:space="preserve">5.3</t>
  </si>
  <si>
    <t xml:space="preserve">0.002</t>
  </si>
  <si>
    <t xml:space="preserve">5.1</t>
  </si>
  <si>
    <t xml:space="preserve">0.021</t>
  </si>
  <si>
    <t xml:space="preserve">　   ９</t>
  </si>
  <si>
    <t xml:space="preserve">6.8</t>
  </si>
  <si>
    <t xml:space="preserve">6.2</t>
  </si>
  <si>
    <t xml:space="preserve">0.030</t>
  </si>
  <si>
    <t xml:space="preserve">0.028</t>
  </si>
  <si>
    <t xml:space="preserve">6.4</t>
  </si>
  <si>
    <t xml:space="preserve">5.5</t>
  </si>
  <si>
    <t xml:space="preserve">6.0</t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0</t>
    </r>
  </si>
  <si>
    <t xml:space="preserve">0.009</t>
  </si>
  <si>
    <t xml:space="preserve">7.3</t>
  </si>
  <si>
    <t xml:space="preserve">0.040</t>
  </si>
  <si>
    <t xml:space="preserve">0.010</t>
  </si>
  <si>
    <t xml:space="preserve">7.0</t>
  </si>
  <si>
    <t xml:space="preserve">0.008</t>
  </si>
  <si>
    <t xml:space="preserve">6.9</t>
  </si>
  <si>
    <t xml:space="preserve">0.031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t xml:space="preserve">6.3</t>
  </si>
  <si>
    <t xml:space="preserve">9.6</t>
  </si>
  <si>
    <t xml:space="preserve">0.007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t xml:space="preserve">4.8</t>
  </si>
  <si>
    <t xml:space="preserve">7.1</t>
  </si>
  <si>
    <t xml:space="preserve">0.024</t>
  </si>
  <si>
    <t xml:space="preserve">令和６年１月</t>
  </si>
  <si>
    <t xml:space="preserve">4.7</t>
  </si>
  <si>
    <t xml:space="preserve">3.5</t>
  </si>
  <si>
    <t xml:space="preserve">5.0</t>
  </si>
  <si>
    <t xml:space="preserve">3.7</t>
  </si>
  <si>
    <t xml:space="preserve">0.026</t>
  </si>
  <si>
    <t xml:space="preserve">　   ２</t>
  </si>
  <si>
    <t xml:space="preserve">4.9</t>
  </si>
  <si>
    <t xml:space="preserve">3.8</t>
  </si>
  <si>
    <t xml:space="preserve">4.4</t>
  </si>
  <si>
    <t xml:space="preserve">   　３</t>
  </si>
  <si>
    <t xml:space="preserve">7.6</t>
  </si>
  <si>
    <t xml:space="preserve">0.047</t>
  </si>
  <si>
    <t xml:space="preserve">8.2</t>
  </si>
  <si>
    <t xml:space="preserve">7.2</t>
  </si>
  <si>
    <t xml:space="preserve">0.046</t>
  </si>
  <si>
    <t xml:space="preserve">0.045</t>
  </si>
  <si>
    <t xml:space="preserve">7.7</t>
  </si>
  <si>
    <t xml:space="preserve">　資料：環境保全課  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平均・月平均のもの。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光化学オキシダントの測定は、午前５時から午後８時まで。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「－」は測定値の故障等による欠損である。 </t>
    </r>
  </si>
  <si>
    <t xml:space="preserve">　　　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　単位　：</t>
  </si>
  <si>
    <r>
      <rPr>
        <sz val="9"/>
        <rFont val="Noto Sans"/>
        <family val="2"/>
      </rPr>
      <t xml:space="preserve">一酸化炭素、二酸化窒素 … </t>
    </r>
    <r>
      <rPr>
        <sz val="9"/>
        <rFont val="ＭＳ 明朝"/>
        <family val="1"/>
        <charset val="128"/>
      </rPr>
      <t xml:space="preserve">ppm</t>
    </r>
  </si>
  <si>
    <t xml:space="preserve">　　</t>
  </si>
  <si>
    <r>
      <rPr>
        <sz val="9"/>
        <rFont val="Noto Sans"/>
        <family val="2"/>
      </rPr>
      <t xml:space="preserve">浮遊粒子状物質 …………… </t>
    </r>
    <r>
      <rPr>
        <sz val="9"/>
        <rFont val="ＭＳ 明朝"/>
        <family val="1"/>
        <charset val="128"/>
      </rPr>
      <t xml:space="preserve">mg</t>
    </r>
    <r>
      <rPr>
        <sz val="9"/>
        <rFont val="Noto Sans"/>
        <family val="2"/>
      </rPr>
      <t xml:space="preserve">／㎥</t>
    </r>
  </si>
  <si>
    <r>
      <rPr>
        <sz val="9"/>
        <rFont val="Noto Sans"/>
        <family val="2"/>
      </rPr>
      <t xml:space="preserve">微小粒子状物質 …………  </t>
    </r>
    <r>
      <rPr>
        <sz val="9"/>
        <rFont val="ＭＳ 明朝"/>
        <family val="1"/>
        <charset val="128"/>
      </rPr>
      <t xml:space="preserve">μg</t>
    </r>
    <r>
      <rPr>
        <sz val="9"/>
        <rFont val="Noto Sans"/>
        <family val="2"/>
      </rPr>
      <t xml:space="preserve">／㎥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0</t>
    </r>
  </si>
  <si>
    <t xml:space="preserve">浜  松  環  状  線</t>
  </si>
  <si>
    <t xml:space="preserve">一酸化炭素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t xml:space="preserve">　　　２</t>
  </si>
  <si>
    <t xml:space="preserve">　　　３</t>
  </si>
  <si>
    <t xml:space="preserve">資料：環境保全課　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令和５年</t>
  </si>
  <si>
    <t xml:space="preserve">４月</t>
  </si>
  <si>
    <t xml:space="preserve">11</t>
  </si>
  <si>
    <t xml:space="preserve">12</t>
  </si>
  <si>
    <t xml:space="preserve">令和６年</t>
  </si>
  <si>
    <t xml:space="preserve">１月</t>
  </si>
  <si>
    <t xml:space="preserve">　資料：環境保全課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\ ##0\ "/>
    <numFmt numFmtId="168" formatCode="#\ ##0\ ;;#&quot;- &quot;"/>
    <numFmt numFmtId="169" formatCode="&quot;r &quot;#\ ##0\ ;;#&quot;- &quot;"/>
    <numFmt numFmtId="170" formatCode="\r#\ ##0\ ;;#&quot;- &quot;"/>
    <numFmt numFmtId="171" formatCode="\ #\ ##0\ ;;#&quot;- &quot;"/>
    <numFmt numFmtId="172" formatCode="#\ ##0&quot;   &quot;;;#&quot;-   &quot;"/>
    <numFmt numFmtId="173" formatCode="[$-409]@"/>
    <numFmt numFmtId="174" formatCode="#\ ##0;;#\-"/>
    <numFmt numFmtId="175" formatCode="#\ ##0;;#&quot;- &quot;"/>
    <numFmt numFmtId="176" formatCode="#\ ##0&quot;  &quot;;;#&quot;-  &quot;"/>
    <numFmt numFmtId="177" formatCode="#\ ##0&quot;     &quot;;;#&quot;-     &quot;"/>
    <numFmt numFmtId="178" formatCode="#\ ##0&quot;  &quot;"/>
    <numFmt numFmtId="179" formatCode="\(#\ ##0&quot;) &quot;"/>
    <numFmt numFmtId="180" formatCode="0.0_);[RED]\(0.0\)"/>
    <numFmt numFmtId="181" formatCode="#\ ##0.0&quot;     &quot;;;#&quot;-     &quot;"/>
    <numFmt numFmtId="182" formatCode="#\ ##0.00&quot;    &quot;;;#&quot;-    &quot;"/>
    <numFmt numFmtId="183" formatCode="#\ ##0&quot;    &quot;;;#&quot;-    &quot;"/>
    <numFmt numFmtId="184" formatCode="#\ ###\ ##0\ ;;#&quot;- &quot;"/>
    <numFmt numFmtId="185" formatCode="#\ ###\ ##0\ ;;#&quot;-  &quot;"/>
    <numFmt numFmtId="186" formatCode="#\ ###\ ##0&quot;   &quot;;;#&quot;- &quot;"/>
    <numFmt numFmtId="187" formatCode="#\ ###\ ##0.0&quot;     &quot;;;#&quot;-     &quot;"/>
    <numFmt numFmtId="188" formatCode="#\ ###\ ##0.0&quot;   &quot;;;#&quot;-   &quot;"/>
    <numFmt numFmtId="189" formatCode="#\ ##0.0&quot;    &quot;;;#&quot;-    &quot;"/>
    <numFmt numFmtId="190" formatCode="#\ ##0.0&quot;  &quot;;;#&quot;-  &quot;"/>
    <numFmt numFmtId="191" formatCode="#\ ##0.0&quot;   &quot;;;#&quot;-  &quot;"/>
    <numFmt numFmtId="192" formatCode="#\ ##0&quot;    &quot;"/>
    <numFmt numFmtId="193" formatCode="#\ ##0.0&quot;   &quot;;;#&quot;-   &quot;"/>
    <numFmt numFmtId="194" formatCode="#\ ##0.0&quot;  &quot;"/>
    <numFmt numFmtId="195" formatCode="#\ ##0\ ##0&quot;  &quot;;;#&quot;-  &quot;"/>
    <numFmt numFmtId="196" formatCode="0.000"/>
    <numFmt numFmtId="197" formatCode="0.000;;#\-"/>
    <numFmt numFmtId="198" formatCode="0.0_ "/>
    <numFmt numFmtId="199" formatCode="[$-409]General"/>
    <numFmt numFmtId="200" formatCode="0.0\ ;;#&quot;- &quot;"/>
    <numFmt numFmtId="201" formatCode="0.000\ ;;#&quot;- &quot;"/>
    <numFmt numFmtId="202" formatCode="#\ ##0\ ;;#&quot;-  &quot;"/>
    <numFmt numFmtId="203" formatCode="#\ ##0&quot;  &quot;;;#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1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8.7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8.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.5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7"/>
      <name val="Noto Sans"/>
      <family val="2"/>
    </font>
    <font>
      <b val="true"/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0" borderId="2" xfId="21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0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0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89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1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0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5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6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5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23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10" xfId="23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5" xfId="23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6" fontId="11" fillId="0" borderId="0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0" borderId="17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0" borderId="18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7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23" xfId="23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5" fillId="0" borderId="10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8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7" fontId="5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7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7" fontId="5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7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9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5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6" fontId="5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5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5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3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8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9" fontId="13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9" fontId="13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6" fontId="13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9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27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7" fontId="2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1" fillId="0" borderId="10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5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8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17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23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6" xfId="24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13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1" fontId="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 168" xfId="22"/>
    <cellStyle name="標準_P 177-178" xfId="23"/>
    <cellStyle name="標準_P 17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62"/>
    <col collapsed="false" customWidth="true" hidden="false" outlineLevel="0" max="7" min="7" style="2" width="7.62"/>
    <col collapsed="false" customWidth="true" hidden="false" outlineLevel="0" max="8" min="8" style="2" width="5.62"/>
    <col collapsed="false" customWidth="true" hidden="false" outlineLevel="0" max="9" min="9" style="2" width="7.62"/>
    <col collapsed="false" customWidth="true" hidden="false" outlineLevel="0" max="10" min="10" style="2" width="5.62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false" hidden="false" outlineLevel="0" max="257" min="14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.95" hidden="false" customHeight="true" outlineLevel="0" collapsed="false">
      <c r="A8" s="17" t="s">
        <v>12</v>
      </c>
      <c r="B8" s="17"/>
      <c r="C8" s="4"/>
      <c r="D8" s="18" t="n">
        <v>33</v>
      </c>
      <c r="E8" s="19" t="s">
        <v>13</v>
      </c>
      <c r="F8" s="19" t="n">
        <v>657</v>
      </c>
      <c r="G8" s="19" t="n">
        <v>437</v>
      </c>
      <c r="H8" s="19" t="n">
        <v>391</v>
      </c>
      <c r="I8" s="19" t="n">
        <v>0</v>
      </c>
      <c r="J8" s="19" t="n">
        <v>46</v>
      </c>
      <c r="K8" s="19" t="n">
        <v>22</v>
      </c>
      <c r="L8" s="19" t="n">
        <v>700</v>
      </c>
      <c r="M8" s="19" t="n">
        <v>1</v>
      </c>
    </row>
    <row r="9" customFormat="false" ht="18.95" hidden="false" customHeight="true" outlineLevel="0" collapsed="false">
      <c r="A9" s="17" t="s">
        <v>14</v>
      </c>
      <c r="B9" s="17"/>
      <c r="C9" s="4"/>
      <c r="D9" s="18" t="n">
        <v>32</v>
      </c>
      <c r="E9" s="19" t="n">
        <v>8365</v>
      </c>
      <c r="F9" s="20" t="n">
        <v>658</v>
      </c>
      <c r="G9" s="20" t="n">
        <v>417</v>
      </c>
      <c r="H9" s="20" t="n">
        <v>389</v>
      </c>
      <c r="I9" s="19" t="n">
        <v>0</v>
      </c>
      <c r="J9" s="20" t="n">
        <v>47</v>
      </c>
      <c r="K9" s="20" t="n">
        <v>22</v>
      </c>
      <c r="L9" s="20" t="n">
        <v>703</v>
      </c>
      <c r="M9" s="20" t="n">
        <v>1</v>
      </c>
    </row>
    <row r="10" customFormat="false" ht="18.95" hidden="false" customHeight="true" outlineLevel="0" collapsed="false">
      <c r="A10" s="17" t="s">
        <v>15</v>
      </c>
      <c r="B10" s="17"/>
      <c r="C10" s="4"/>
      <c r="D10" s="18" t="n">
        <v>32</v>
      </c>
      <c r="E10" s="21" t="n">
        <v>8351</v>
      </c>
      <c r="F10" s="20" t="n">
        <v>663</v>
      </c>
      <c r="G10" s="22" t="n">
        <v>404</v>
      </c>
      <c r="H10" s="20" t="n">
        <v>385</v>
      </c>
      <c r="I10" s="19" t="n">
        <v>0</v>
      </c>
      <c r="J10" s="20" t="n">
        <v>43</v>
      </c>
      <c r="K10" s="20" t="n">
        <v>21</v>
      </c>
      <c r="L10" s="20" t="n">
        <v>711</v>
      </c>
      <c r="M10" s="20" t="n">
        <v>1</v>
      </c>
    </row>
    <row r="11" customFormat="false" ht="18.95" hidden="false" customHeight="true" outlineLevel="0" collapsed="false">
      <c r="A11" s="17" t="s">
        <v>16</v>
      </c>
      <c r="B11" s="17"/>
      <c r="C11" s="23"/>
      <c r="D11" s="18" t="n">
        <v>32</v>
      </c>
      <c r="E11" s="24" t="n">
        <v>8299</v>
      </c>
      <c r="F11" s="25" t="n">
        <v>662</v>
      </c>
      <c r="G11" s="26" t="n">
        <v>404</v>
      </c>
      <c r="H11" s="25" t="n">
        <v>386</v>
      </c>
      <c r="I11" s="19" t="n">
        <v>0</v>
      </c>
      <c r="J11" s="25" t="n">
        <v>42</v>
      </c>
      <c r="K11" s="25" t="n">
        <v>21</v>
      </c>
      <c r="L11" s="25" t="n">
        <v>722</v>
      </c>
      <c r="M11" s="25" t="n">
        <v>1</v>
      </c>
    </row>
    <row r="12" s="32" customFormat="true" ht="18.95" hidden="false" customHeight="true" outlineLevel="0" collapsed="false">
      <c r="A12" s="27" t="s">
        <v>17</v>
      </c>
      <c r="B12" s="27"/>
      <c r="C12" s="28"/>
      <c r="D12" s="29" t="n">
        <v>32</v>
      </c>
      <c r="E12" s="30" t="n">
        <v>8299</v>
      </c>
      <c r="F12" s="30" t="n">
        <v>663</v>
      </c>
      <c r="G12" s="30" t="n">
        <v>373</v>
      </c>
      <c r="H12" s="30" t="n">
        <v>381</v>
      </c>
      <c r="I12" s="31" t="n">
        <v>0</v>
      </c>
      <c r="J12" s="30" t="n">
        <v>41</v>
      </c>
      <c r="K12" s="30" t="n">
        <v>21</v>
      </c>
      <c r="L12" s="30" t="n">
        <v>727</v>
      </c>
      <c r="M12" s="30" t="n">
        <v>1</v>
      </c>
    </row>
    <row r="13" customFormat="false" ht="6" hidden="false" customHeight="true" outlineLevel="0" collapsed="false">
      <c r="A13" s="33"/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6.5" hidden="false" customHeight="true" outlineLevel="0" collapsed="false">
      <c r="A14" s="36" t="s">
        <v>18</v>
      </c>
      <c r="B14" s="36"/>
      <c r="C14" s="36"/>
      <c r="D14" s="6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6.5" hidden="false" customHeight="true" outlineLevel="0" collapsed="false">
      <c r="A15" s="38" t="s">
        <v>19</v>
      </c>
    </row>
  </sheetData>
  <mergeCells count="16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36"/>
    <col collapsed="false" customWidth="true" hidden="false" outlineLevel="0" max="9" min="2" style="2" width="8.62"/>
    <col collapsed="false" customWidth="true" hidden="false" outlineLevel="0" max="10" min="10" style="161" width="8.62"/>
    <col collapsed="false" customWidth="true" hidden="false" outlineLevel="0" max="12" min="11" style="3" width="15.1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</row>
    <row r="2" customFormat="false" ht="24.95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162"/>
      <c r="B3" s="161"/>
      <c r="C3" s="161"/>
      <c r="D3" s="161"/>
      <c r="E3" s="161"/>
      <c r="F3" s="161"/>
      <c r="G3" s="161"/>
      <c r="H3" s="161"/>
      <c r="I3" s="161"/>
    </row>
    <row r="4" customFormat="false" ht="18" hidden="false" customHeight="true" outlineLevel="0" collapsed="false">
      <c r="A4" s="9" t="s">
        <v>112</v>
      </c>
      <c r="B4" s="211" t="s">
        <v>164</v>
      </c>
      <c r="C4" s="211"/>
      <c r="D4" s="211"/>
      <c r="E4" s="211"/>
      <c r="F4" s="211"/>
      <c r="G4" s="211"/>
      <c r="H4" s="211"/>
      <c r="I4" s="211"/>
      <c r="J4" s="211"/>
    </row>
    <row r="5" customFormat="false" ht="18" hidden="false" customHeight="true" outlineLevel="0" collapsed="false">
      <c r="A5" s="9"/>
      <c r="B5" s="212" t="s">
        <v>165</v>
      </c>
      <c r="C5" s="212" t="s">
        <v>166</v>
      </c>
      <c r="D5" s="212" t="s">
        <v>167</v>
      </c>
      <c r="E5" s="212" t="s">
        <v>168</v>
      </c>
      <c r="F5" s="212" t="s">
        <v>169</v>
      </c>
      <c r="G5" s="213" t="s">
        <v>170</v>
      </c>
      <c r="H5" s="214" t="s">
        <v>171</v>
      </c>
      <c r="I5" s="215" t="s">
        <v>172</v>
      </c>
      <c r="J5" s="216" t="s">
        <v>173</v>
      </c>
    </row>
    <row r="6" customFormat="false" ht="6" hidden="false" customHeight="true" outlineLevel="0" collapsed="false">
      <c r="A6" s="55"/>
      <c r="B6" s="150"/>
      <c r="C6" s="151"/>
      <c r="D6" s="151"/>
      <c r="E6" s="151"/>
      <c r="F6" s="151"/>
      <c r="G6" s="151"/>
      <c r="H6" s="151"/>
      <c r="I6" s="151"/>
      <c r="J6" s="151"/>
    </row>
    <row r="7" customFormat="false" ht="18" hidden="false" customHeight="true" outlineLevel="0" collapsed="false">
      <c r="A7" s="55" t="s">
        <v>67</v>
      </c>
      <c r="B7" s="150" t="n">
        <v>5706</v>
      </c>
      <c r="C7" s="151" t="n">
        <v>5568</v>
      </c>
      <c r="D7" s="153" t="n">
        <v>5582</v>
      </c>
      <c r="E7" s="151" t="n">
        <v>5545</v>
      </c>
      <c r="F7" s="151" t="n">
        <v>4914</v>
      </c>
      <c r="G7" s="151" t="n">
        <v>5540</v>
      </c>
      <c r="H7" s="151" t="n">
        <v>5498</v>
      </c>
      <c r="I7" s="151" t="n">
        <v>5474</v>
      </c>
      <c r="J7" s="151" t="n">
        <v>5151</v>
      </c>
    </row>
    <row r="8" customFormat="false" ht="18" hidden="false" customHeight="true" outlineLevel="0" collapsed="false">
      <c r="A8" s="55" t="s">
        <v>14</v>
      </c>
      <c r="B8" s="150" t="n">
        <v>5380</v>
      </c>
      <c r="C8" s="151" t="n">
        <v>5227</v>
      </c>
      <c r="D8" s="153" t="n">
        <v>5261</v>
      </c>
      <c r="E8" s="151" t="n">
        <v>5336</v>
      </c>
      <c r="F8" s="151" t="n">
        <v>4629</v>
      </c>
      <c r="G8" s="151" t="n">
        <v>5379</v>
      </c>
      <c r="H8" s="151" t="n">
        <v>5343</v>
      </c>
      <c r="I8" s="151" t="n">
        <v>5308</v>
      </c>
      <c r="J8" s="151" t="n">
        <v>5107</v>
      </c>
    </row>
    <row r="9" customFormat="false" ht="18" hidden="false" customHeight="true" outlineLevel="0" collapsed="false">
      <c r="A9" s="17" t="s">
        <v>15</v>
      </c>
      <c r="B9" s="150" t="n">
        <v>5238</v>
      </c>
      <c r="C9" s="151" t="n">
        <v>5067</v>
      </c>
      <c r="D9" s="151" t="n">
        <v>5067</v>
      </c>
      <c r="E9" s="151" t="n">
        <v>5089</v>
      </c>
      <c r="F9" s="151" t="n">
        <v>4269</v>
      </c>
      <c r="G9" s="151" t="n">
        <v>5094</v>
      </c>
      <c r="H9" s="151" t="n">
        <v>5068</v>
      </c>
      <c r="I9" s="151" t="n">
        <v>5009</v>
      </c>
      <c r="J9" s="151" t="n">
        <v>4824</v>
      </c>
    </row>
    <row r="10" customFormat="false" ht="18" hidden="false" customHeight="true" outlineLevel="0" collapsed="false">
      <c r="A10" s="55" t="s">
        <v>16</v>
      </c>
      <c r="B10" s="153" t="n">
        <v>4870</v>
      </c>
      <c r="C10" s="153" t="n">
        <v>4813</v>
      </c>
      <c r="D10" s="153" t="n">
        <v>4842</v>
      </c>
      <c r="E10" s="153" t="n">
        <v>4884</v>
      </c>
      <c r="F10" s="153" t="n">
        <v>4197</v>
      </c>
      <c r="G10" s="153" t="n">
        <v>4918</v>
      </c>
      <c r="H10" s="153" t="n">
        <v>4903</v>
      </c>
      <c r="I10" s="153" t="n">
        <v>4856</v>
      </c>
      <c r="J10" s="151" t="n">
        <v>4649</v>
      </c>
    </row>
    <row r="11" customFormat="false" ht="18" hidden="false" customHeight="true" outlineLevel="0" collapsed="false">
      <c r="A11" s="58" t="s">
        <v>17</v>
      </c>
      <c r="B11" s="154" t="n">
        <v>4715</v>
      </c>
      <c r="C11" s="154" t="n">
        <v>4609</v>
      </c>
      <c r="D11" s="154" t="n">
        <v>4581</v>
      </c>
      <c r="E11" s="154" t="n">
        <v>4591</v>
      </c>
      <c r="F11" s="154" t="n">
        <v>3991</v>
      </c>
      <c r="G11" s="154" t="n">
        <v>4597</v>
      </c>
      <c r="H11" s="154" t="n">
        <v>4577</v>
      </c>
      <c r="I11" s="154" t="n">
        <v>4566</v>
      </c>
      <c r="J11" s="217" t="n">
        <v>4434</v>
      </c>
    </row>
    <row r="12" customFormat="false" ht="6" hidden="false" customHeight="true" outlineLevel="0" collapsed="false">
      <c r="A12" s="61"/>
      <c r="B12" s="218"/>
      <c r="C12" s="218"/>
      <c r="D12" s="218"/>
      <c r="E12" s="155"/>
      <c r="F12" s="155"/>
      <c r="G12" s="155"/>
      <c r="H12" s="155"/>
      <c r="I12" s="155"/>
      <c r="J12" s="155"/>
    </row>
    <row r="13" customFormat="false" ht="18" hidden="false" customHeight="true" outlineLevel="0" collapsed="false"/>
    <row r="14" customFormat="false" ht="18" hidden="false" customHeight="true" outlineLevel="0" collapsed="false">
      <c r="A14" s="9" t="s">
        <v>112</v>
      </c>
      <c r="B14" s="219" t="s">
        <v>164</v>
      </c>
      <c r="C14" s="219"/>
      <c r="D14" s="219"/>
      <c r="E14" s="219"/>
      <c r="F14" s="219"/>
      <c r="G14" s="184" t="s">
        <v>174</v>
      </c>
      <c r="H14" s="184"/>
      <c r="I14" s="184"/>
      <c r="J14" s="184"/>
    </row>
    <row r="15" customFormat="false" ht="18" hidden="false" customHeight="true" outlineLevel="0" collapsed="false">
      <c r="A15" s="9"/>
      <c r="B15" s="212" t="s">
        <v>175</v>
      </c>
      <c r="C15" s="212" t="s">
        <v>176</v>
      </c>
      <c r="D15" s="212" t="s">
        <v>177</v>
      </c>
      <c r="E15" s="212" t="s">
        <v>178</v>
      </c>
      <c r="F15" s="220" t="s">
        <v>179</v>
      </c>
      <c r="G15" s="212" t="s">
        <v>180</v>
      </c>
      <c r="H15" s="212" t="s">
        <v>181</v>
      </c>
      <c r="I15" s="212" t="s">
        <v>182</v>
      </c>
      <c r="J15" s="216" t="s">
        <v>183</v>
      </c>
    </row>
    <row r="16" customFormat="false" ht="6" hidden="false" customHeight="true" outlineLevel="0" collapsed="false">
      <c r="A16" s="55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8" hidden="false" customHeight="true" outlineLevel="0" collapsed="false">
      <c r="A17" s="55" t="s">
        <v>67</v>
      </c>
      <c r="B17" s="151" t="n">
        <v>5264</v>
      </c>
      <c r="C17" s="151" t="n">
        <v>5289</v>
      </c>
      <c r="D17" s="151" t="n">
        <v>4808</v>
      </c>
      <c r="E17" s="151" t="n">
        <v>3811</v>
      </c>
      <c r="F17" s="151" t="n">
        <v>2483</v>
      </c>
      <c r="G17" s="151" t="n">
        <v>5558</v>
      </c>
      <c r="H17" s="151" t="n">
        <v>5519</v>
      </c>
      <c r="I17" s="151" t="n">
        <v>5612</v>
      </c>
      <c r="J17" s="151" t="n">
        <v>5210</v>
      </c>
    </row>
    <row r="18" customFormat="false" ht="18" hidden="false" customHeight="true" outlineLevel="0" collapsed="false">
      <c r="A18" s="55" t="s">
        <v>14</v>
      </c>
      <c r="B18" s="151" t="n">
        <v>5122</v>
      </c>
      <c r="C18" s="151" t="n">
        <v>5207</v>
      </c>
      <c r="D18" s="151" t="n">
        <v>4709</v>
      </c>
      <c r="E18" s="151" t="n">
        <v>3696</v>
      </c>
      <c r="F18" s="151" t="n">
        <v>2435</v>
      </c>
      <c r="G18" s="151" t="n">
        <v>5221</v>
      </c>
      <c r="H18" s="151" t="n">
        <v>5316</v>
      </c>
      <c r="I18" s="151" t="n">
        <v>5386</v>
      </c>
      <c r="J18" s="151" t="n">
        <v>5156</v>
      </c>
    </row>
    <row r="19" customFormat="false" ht="18" hidden="false" customHeight="true" outlineLevel="0" collapsed="false">
      <c r="A19" s="55" t="s">
        <v>15</v>
      </c>
      <c r="B19" s="151" t="n">
        <v>4787</v>
      </c>
      <c r="C19" s="151" t="n">
        <v>4927</v>
      </c>
      <c r="D19" s="151" t="n">
        <v>4490</v>
      </c>
      <c r="E19" s="151" t="n">
        <v>3571</v>
      </c>
      <c r="F19" s="151" t="n">
        <v>2300</v>
      </c>
      <c r="G19" s="151" t="n">
        <v>5055</v>
      </c>
      <c r="H19" s="151" t="n">
        <v>5070</v>
      </c>
      <c r="I19" s="151" t="n">
        <v>5067</v>
      </c>
      <c r="J19" s="151" t="n">
        <v>4858</v>
      </c>
    </row>
    <row r="20" customFormat="false" ht="18" hidden="false" customHeight="true" outlineLevel="0" collapsed="false">
      <c r="A20" s="55" t="s">
        <v>16</v>
      </c>
      <c r="B20" s="153" t="n">
        <v>4660</v>
      </c>
      <c r="C20" s="153" t="n">
        <v>4677</v>
      </c>
      <c r="D20" s="153" t="n">
        <v>4248</v>
      </c>
      <c r="E20" s="153" t="n">
        <v>3284</v>
      </c>
      <c r="F20" s="153" t="n">
        <v>2097</v>
      </c>
      <c r="G20" s="153" t="n">
        <v>4807</v>
      </c>
      <c r="H20" s="153" t="n">
        <v>4877</v>
      </c>
      <c r="I20" s="153" t="n">
        <v>4866</v>
      </c>
      <c r="J20" s="151" t="n">
        <v>4677</v>
      </c>
    </row>
    <row r="21" customFormat="false" ht="18" hidden="false" customHeight="true" outlineLevel="0" collapsed="false">
      <c r="A21" s="58" t="s">
        <v>17</v>
      </c>
      <c r="B21" s="154" t="n">
        <v>4360</v>
      </c>
      <c r="C21" s="154" t="n">
        <v>4388</v>
      </c>
      <c r="D21" s="154" t="n">
        <v>3959</v>
      </c>
      <c r="E21" s="154" t="n">
        <v>3126</v>
      </c>
      <c r="F21" s="154" t="n">
        <v>2064</v>
      </c>
      <c r="G21" s="154" t="n">
        <v>4604</v>
      </c>
      <c r="H21" s="154" t="n">
        <v>4583</v>
      </c>
      <c r="I21" s="154" t="n">
        <v>4540</v>
      </c>
      <c r="J21" s="217" t="n">
        <v>4346</v>
      </c>
    </row>
    <row r="22" customFormat="false" ht="6" hidden="false" customHeight="true" outlineLevel="0" collapsed="false">
      <c r="A22" s="221"/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18" hidden="false" customHeight="true" outlineLevel="0" collapsed="false">
      <c r="A23" s="36"/>
    </row>
    <row r="24" customFormat="false" ht="18" hidden="false" customHeight="true" outlineLevel="0" collapsed="false">
      <c r="A24" s="9" t="s">
        <v>112</v>
      </c>
      <c r="B24" s="183" t="s">
        <v>184</v>
      </c>
      <c r="C24" s="183" t="s">
        <v>185</v>
      </c>
      <c r="D24" s="222" t="s">
        <v>186</v>
      </c>
      <c r="E24" s="223" t="s">
        <v>187</v>
      </c>
      <c r="F24" s="183" t="s">
        <v>188</v>
      </c>
      <c r="G24" s="12" t="s">
        <v>189</v>
      </c>
      <c r="H24" s="12"/>
      <c r="I24" s="6"/>
      <c r="J24" s="6"/>
    </row>
    <row r="25" customFormat="false" ht="18" hidden="false" customHeight="true" outlineLevel="0" collapsed="false">
      <c r="A25" s="9"/>
      <c r="B25" s="183"/>
      <c r="C25" s="183"/>
      <c r="D25" s="222"/>
      <c r="E25" s="223"/>
      <c r="F25" s="183"/>
      <c r="G25" s="14" t="s">
        <v>190</v>
      </c>
      <c r="H25" s="224" t="s">
        <v>191</v>
      </c>
      <c r="I25" s="6"/>
      <c r="J25" s="6"/>
    </row>
    <row r="26" customFormat="false" ht="6" hidden="false" customHeight="true" outlineLevel="0" collapsed="false">
      <c r="A26" s="55"/>
      <c r="B26" s="151"/>
      <c r="C26" s="151"/>
      <c r="D26" s="151"/>
      <c r="E26" s="151"/>
      <c r="F26" s="151"/>
      <c r="G26" s="151"/>
      <c r="H26" s="225"/>
      <c r="I26" s="151"/>
      <c r="J26" s="151"/>
    </row>
    <row r="27" customFormat="false" ht="18" hidden="false" customHeight="true" outlineLevel="0" collapsed="false">
      <c r="A27" s="55" t="s">
        <v>67</v>
      </c>
      <c r="B27" s="151" t="n">
        <v>5537</v>
      </c>
      <c r="C27" s="151" t="n">
        <v>4611</v>
      </c>
      <c r="D27" s="151" t="n">
        <v>5238</v>
      </c>
      <c r="E27" s="151" t="n">
        <v>5791</v>
      </c>
      <c r="F27" s="151" t="n">
        <v>6245</v>
      </c>
      <c r="G27" s="151" t="n">
        <v>6476</v>
      </c>
      <c r="H27" s="151" t="n">
        <v>4018</v>
      </c>
      <c r="I27" s="151"/>
      <c r="J27" s="151"/>
    </row>
    <row r="28" customFormat="false" ht="18" hidden="false" customHeight="true" outlineLevel="0" collapsed="false">
      <c r="A28" s="55" t="s">
        <v>14</v>
      </c>
      <c r="B28" s="151" t="n">
        <v>5404</v>
      </c>
      <c r="C28" s="151" t="n">
        <v>4536</v>
      </c>
      <c r="D28" s="151" t="n">
        <v>5173</v>
      </c>
      <c r="E28" s="151" t="n">
        <v>5583</v>
      </c>
      <c r="F28" s="151" t="n">
        <v>5928</v>
      </c>
      <c r="G28" s="151" t="n">
        <v>6351</v>
      </c>
      <c r="H28" s="151" t="n">
        <v>6065</v>
      </c>
      <c r="I28" s="151"/>
      <c r="J28" s="151"/>
    </row>
    <row r="29" customFormat="false" ht="18" hidden="false" customHeight="true" outlineLevel="0" collapsed="false">
      <c r="A29" s="55" t="s">
        <v>15</v>
      </c>
      <c r="B29" s="151" t="n">
        <v>5058</v>
      </c>
      <c r="C29" s="151" t="n">
        <v>4290</v>
      </c>
      <c r="D29" s="151" t="n">
        <v>4884</v>
      </c>
      <c r="E29" s="151" t="n">
        <v>5294</v>
      </c>
      <c r="F29" s="151" t="n">
        <v>5609</v>
      </c>
      <c r="G29" s="151" t="n">
        <v>6059</v>
      </c>
      <c r="H29" s="151" t="n">
        <v>5604</v>
      </c>
      <c r="I29" s="151"/>
      <c r="J29" s="151"/>
    </row>
    <row r="30" customFormat="false" ht="18" hidden="false" customHeight="true" outlineLevel="0" collapsed="false">
      <c r="A30" s="55" t="s">
        <v>16</v>
      </c>
      <c r="B30" s="153" t="n">
        <v>4915</v>
      </c>
      <c r="C30" s="153" t="n">
        <v>4078</v>
      </c>
      <c r="D30" s="153" t="n">
        <v>4698</v>
      </c>
      <c r="E30" s="153" t="n">
        <v>5056</v>
      </c>
      <c r="F30" s="153" t="n">
        <v>5359</v>
      </c>
      <c r="G30" s="153" t="n">
        <v>5594</v>
      </c>
      <c r="H30" s="153" t="n">
        <v>4955</v>
      </c>
      <c r="I30" s="151"/>
      <c r="J30" s="151"/>
    </row>
    <row r="31" customFormat="false" ht="18" hidden="false" customHeight="true" outlineLevel="0" collapsed="false">
      <c r="A31" s="58" t="s">
        <v>17</v>
      </c>
      <c r="B31" s="154" t="n">
        <v>4602</v>
      </c>
      <c r="C31" s="154" t="n">
        <v>3816</v>
      </c>
      <c r="D31" s="154" t="n">
        <v>4397</v>
      </c>
      <c r="E31" s="154" t="n">
        <v>4731</v>
      </c>
      <c r="F31" s="154" t="n">
        <v>5202</v>
      </c>
      <c r="G31" s="154" t="n">
        <v>5462</v>
      </c>
      <c r="H31" s="154" t="n">
        <v>4877</v>
      </c>
      <c r="I31" s="217"/>
      <c r="J31" s="217"/>
    </row>
    <row r="32" customFormat="false" ht="6" hidden="false" customHeight="true" outlineLevel="0" collapsed="false">
      <c r="A32" s="221"/>
      <c r="B32" s="155"/>
      <c r="C32" s="155"/>
      <c r="D32" s="155"/>
      <c r="E32" s="155"/>
      <c r="F32" s="155"/>
      <c r="G32" s="155"/>
      <c r="H32" s="155"/>
      <c r="I32" s="151"/>
      <c r="J32" s="151"/>
    </row>
    <row r="33" customFormat="false" ht="15.75" hidden="false" customHeight="true" outlineLevel="0" collapsed="false">
      <c r="A33" s="36" t="s">
        <v>159</v>
      </c>
    </row>
    <row r="34" customFormat="false" ht="12.95" hidden="false" customHeight="true" outlineLevel="0" collapsed="false"/>
    <row r="35" customFormat="false" ht="12.95" hidden="false" customHeight="true" outlineLevel="0" collapsed="false"/>
    <row r="38" customFormat="false" ht="6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6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6" hidden="false" customHeight="true" outlineLevel="0" collapsed="false"/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E58" s="151"/>
    </row>
    <row r="59" customFormat="false" ht="13.5" hidden="false" customHeight="false" outlineLevel="0" collapsed="false">
      <c r="E59" s="151"/>
    </row>
    <row r="60" customFormat="false" ht="13.5" hidden="false" customHeight="false" outlineLevel="0" collapsed="false">
      <c r="E60" s="151"/>
    </row>
    <row r="61" customFormat="false" ht="13.5" hidden="false" customHeight="false" outlineLevel="0" collapsed="false">
      <c r="E61" s="151"/>
    </row>
  </sheetData>
  <mergeCells count="16">
    <mergeCell ref="A2:J2"/>
    <mergeCell ref="A4:A5"/>
    <mergeCell ref="B4:J4"/>
    <mergeCell ref="B12:D12"/>
    <mergeCell ref="A14:A15"/>
    <mergeCell ref="B14:F14"/>
    <mergeCell ref="G14:J14"/>
    <mergeCell ref="A24:A25"/>
    <mergeCell ref="B24:B25"/>
    <mergeCell ref="C24:C25"/>
    <mergeCell ref="D24:D25"/>
    <mergeCell ref="E24:E25"/>
    <mergeCell ref="F24:F25"/>
    <mergeCell ref="G24:H24"/>
    <mergeCell ref="I24:I25"/>
    <mergeCell ref="J24:J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2" width="14.62"/>
    <col collapsed="false" customWidth="true" hidden="false" outlineLevel="0" max="8" min="3" style="2" width="8.86"/>
    <col collapsed="false" customWidth="true" hidden="false" outlineLevel="0" max="9" min="9" style="3" width="8.86"/>
    <col collapsed="false" customWidth="false" hidden="false" outlineLevel="0" max="257" min="10" style="3" width="8.99"/>
  </cols>
  <sheetData>
    <row r="1" customFormat="false" ht="30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</row>
    <row r="2" customFormat="false" ht="24.95" hidden="false" customHeight="true" outlineLevel="0" collapsed="false">
      <c r="A2" s="226" t="s">
        <v>192</v>
      </c>
      <c r="B2" s="226"/>
      <c r="C2" s="226"/>
      <c r="D2" s="226"/>
      <c r="E2" s="226"/>
      <c r="F2" s="226"/>
      <c r="G2" s="226"/>
      <c r="H2" s="226"/>
      <c r="I2" s="226"/>
    </row>
    <row r="3" customFormat="false" ht="15" hidden="false" customHeight="true" outlineLevel="0" collapsed="false">
      <c r="A3" s="162"/>
      <c r="B3" s="161"/>
      <c r="C3" s="161"/>
      <c r="D3" s="161"/>
      <c r="E3" s="161"/>
      <c r="F3" s="161"/>
      <c r="G3" s="161"/>
      <c r="H3" s="161"/>
    </row>
    <row r="4" customFormat="false" ht="21.95" hidden="false" customHeight="true" outlineLevel="0" collapsed="false">
      <c r="A4" s="9" t="s">
        <v>112</v>
      </c>
      <c r="B4" s="183" t="s">
        <v>193</v>
      </c>
      <c r="C4" s="183" t="s">
        <v>194</v>
      </c>
      <c r="D4" s="183" t="s">
        <v>195</v>
      </c>
      <c r="E4" s="183" t="s">
        <v>196</v>
      </c>
      <c r="F4" s="183" t="s">
        <v>197</v>
      </c>
      <c r="G4" s="183" t="s">
        <v>198</v>
      </c>
      <c r="H4" s="227" t="s">
        <v>199</v>
      </c>
      <c r="I4" s="228" t="s">
        <v>200</v>
      </c>
    </row>
    <row r="5" customFormat="false" ht="21.95" hidden="false" customHeight="true" outlineLevel="0" collapsed="false">
      <c r="A5" s="9"/>
      <c r="B5" s="183"/>
      <c r="C5" s="183"/>
      <c r="D5" s="183"/>
      <c r="E5" s="183"/>
      <c r="F5" s="183"/>
      <c r="G5" s="183"/>
      <c r="H5" s="227"/>
      <c r="I5" s="228"/>
    </row>
    <row r="6" customFormat="false" ht="6" hidden="false" customHeight="true" outlineLevel="0" collapsed="false">
      <c r="A6" s="229"/>
      <c r="B6" s="230"/>
      <c r="C6" s="230"/>
      <c r="D6" s="230"/>
      <c r="E6" s="230"/>
      <c r="F6" s="230"/>
      <c r="G6" s="230"/>
      <c r="H6" s="230"/>
    </row>
    <row r="7" customFormat="false" ht="15.95" hidden="false" customHeight="true" outlineLevel="0" collapsed="false">
      <c r="A7" s="55" t="s">
        <v>67</v>
      </c>
      <c r="B7" s="231" t="n">
        <v>3526</v>
      </c>
      <c r="C7" s="170" t="n">
        <v>38312</v>
      </c>
      <c r="D7" s="170" t="n">
        <v>39</v>
      </c>
      <c r="E7" s="170" t="n">
        <v>256</v>
      </c>
      <c r="F7" s="170" t="n">
        <v>214</v>
      </c>
      <c r="G7" s="170" t="n">
        <v>6</v>
      </c>
      <c r="H7" s="170" t="n">
        <v>43</v>
      </c>
      <c r="I7" s="171" t="n">
        <v>3</v>
      </c>
    </row>
    <row r="8" customFormat="false" ht="15.95" hidden="false" customHeight="true" outlineLevel="0" collapsed="false">
      <c r="A8" s="55"/>
      <c r="B8" s="232" t="n">
        <v>50239</v>
      </c>
      <c r="C8" s="170"/>
      <c r="D8" s="170"/>
      <c r="E8" s="170"/>
      <c r="F8" s="170"/>
      <c r="G8" s="170"/>
      <c r="H8" s="170"/>
      <c r="I8" s="171"/>
    </row>
    <row r="9" customFormat="false" ht="15.95" hidden="false" customHeight="true" outlineLevel="0" collapsed="false">
      <c r="A9" s="55" t="s">
        <v>14</v>
      </c>
      <c r="B9" s="231" t="n">
        <v>3673</v>
      </c>
      <c r="C9" s="170" t="n">
        <v>39986</v>
      </c>
      <c r="D9" s="170" t="n">
        <v>53</v>
      </c>
      <c r="E9" s="170" t="n">
        <v>219</v>
      </c>
      <c r="F9" s="170" t="n">
        <v>178</v>
      </c>
      <c r="G9" s="170" t="n">
        <v>7</v>
      </c>
      <c r="H9" s="170" t="n">
        <v>44</v>
      </c>
      <c r="I9" s="171" t="n">
        <v>4</v>
      </c>
    </row>
    <row r="10" customFormat="false" ht="15.95" hidden="false" customHeight="true" outlineLevel="0" collapsed="false">
      <c r="A10" s="55"/>
      <c r="B10" s="232" t="n">
        <v>49204</v>
      </c>
      <c r="C10" s="170"/>
      <c r="D10" s="170"/>
      <c r="E10" s="170"/>
      <c r="F10" s="170"/>
      <c r="G10" s="170"/>
      <c r="H10" s="170"/>
      <c r="I10" s="233"/>
    </row>
    <row r="11" customFormat="false" ht="15.95" hidden="false" customHeight="true" outlineLevel="0" collapsed="false">
      <c r="A11" s="17" t="s">
        <v>15</v>
      </c>
      <c r="B11" s="231" t="n">
        <v>3232</v>
      </c>
      <c r="C11" s="170" t="n">
        <v>34760</v>
      </c>
      <c r="D11" s="170" t="n">
        <v>35</v>
      </c>
      <c r="E11" s="170" t="n">
        <v>185</v>
      </c>
      <c r="F11" s="170" t="n">
        <v>156</v>
      </c>
      <c r="G11" s="170" t="n">
        <v>6</v>
      </c>
      <c r="H11" s="170" t="n">
        <v>35</v>
      </c>
      <c r="I11" s="170" t="n">
        <v>0</v>
      </c>
    </row>
    <row r="12" customFormat="false" ht="15.95" hidden="false" customHeight="true" outlineLevel="0" collapsed="false">
      <c r="A12" s="17"/>
      <c r="B12" s="232" t="n">
        <v>48761</v>
      </c>
      <c r="C12" s="170"/>
      <c r="D12" s="170"/>
      <c r="E12" s="170"/>
      <c r="F12" s="170"/>
      <c r="G12" s="170"/>
      <c r="H12" s="170"/>
      <c r="I12" s="234"/>
    </row>
    <row r="13" customFormat="false" ht="15.75" hidden="false" customHeight="true" outlineLevel="0" collapsed="false">
      <c r="A13" s="55" t="s">
        <v>16</v>
      </c>
      <c r="B13" s="235" t="n">
        <v>3096</v>
      </c>
      <c r="C13" s="153" t="n">
        <v>36770</v>
      </c>
      <c r="D13" s="153" t="n">
        <v>43</v>
      </c>
      <c r="E13" s="153" t="n">
        <v>131</v>
      </c>
      <c r="F13" s="153" t="n">
        <v>120</v>
      </c>
      <c r="G13" s="153" t="n">
        <v>3</v>
      </c>
      <c r="H13" s="153" t="n">
        <v>13</v>
      </c>
      <c r="I13" s="153" t="n">
        <v>1</v>
      </c>
    </row>
    <row r="14" customFormat="false" ht="15.95" hidden="false" customHeight="true" outlineLevel="0" collapsed="false">
      <c r="A14" s="55"/>
      <c r="B14" s="232" t="n">
        <v>47489</v>
      </c>
      <c r="C14" s="236"/>
      <c r="D14" s="236"/>
      <c r="E14" s="236"/>
      <c r="F14" s="236"/>
      <c r="G14" s="236"/>
      <c r="H14" s="236"/>
      <c r="I14" s="236"/>
    </row>
    <row r="15" customFormat="false" ht="15.75" hidden="false" customHeight="true" outlineLevel="0" collapsed="false">
      <c r="A15" s="58" t="s">
        <v>17</v>
      </c>
      <c r="B15" s="237" t="n">
        <v>3131</v>
      </c>
      <c r="C15" s="154" t="n">
        <v>35533</v>
      </c>
      <c r="D15" s="154" t="n">
        <v>34</v>
      </c>
      <c r="E15" s="154" t="n">
        <v>154</v>
      </c>
      <c r="F15" s="154" t="n">
        <v>132</v>
      </c>
      <c r="G15" s="154" t="n">
        <v>7</v>
      </c>
      <c r="H15" s="154" t="n">
        <v>29</v>
      </c>
      <c r="I15" s="154" t="n">
        <v>0</v>
      </c>
    </row>
    <row r="16" customFormat="false" ht="15.95" hidden="false" customHeight="true" outlineLevel="0" collapsed="false">
      <c r="A16" s="58"/>
      <c r="B16" s="238" t="n">
        <v>46027</v>
      </c>
      <c r="C16" s="236"/>
      <c r="D16" s="236"/>
      <c r="E16" s="236"/>
      <c r="F16" s="236"/>
      <c r="G16" s="236"/>
      <c r="H16" s="236"/>
      <c r="I16" s="236"/>
    </row>
    <row r="17" customFormat="false" ht="6" hidden="false" customHeight="true" outlineLevel="0" collapsed="false">
      <c r="A17" s="239"/>
      <c r="B17" s="240"/>
      <c r="C17" s="241"/>
      <c r="D17" s="241"/>
      <c r="E17" s="241"/>
      <c r="F17" s="241"/>
      <c r="G17" s="241"/>
      <c r="H17" s="241"/>
      <c r="I17" s="85"/>
    </row>
    <row r="18" customFormat="false" ht="18" hidden="false" customHeight="true" outlineLevel="0" collapsed="false">
      <c r="A18" s="242" t="s">
        <v>201</v>
      </c>
      <c r="B18" s="161"/>
      <c r="C18" s="161"/>
      <c r="D18" s="161"/>
      <c r="E18" s="161"/>
      <c r="F18" s="161"/>
      <c r="G18" s="161"/>
      <c r="H18" s="161"/>
    </row>
    <row r="19" customFormat="false" ht="13.5" hidden="false" customHeight="false" outlineLevel="0" collapsed="false">
      <c r="A19" s="243" t="s">
        <v>202</v>
      </c>
      <c r="D19" s="147"/>
      <c r="E19" s="147"/>
      <c r="F19" s="147"/>
    </row>
    <row r="20" customFormat="false" ht="13.5" hidden="false" customHeight="false" outlineLevel="0" collapsed="false">
      <c r="A20" s="243" t="s">
        <v>203</v>
      </c>
    </row>
  </sheetData>
  <mergeCells count="15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false" hidden="false" outlineLevel="0" max="12" min="12" style="244" width="8.99"/>
    <col collapsed="false" customWidth="true" hidden="false" outlineLevel="0" max="13" min="13" style="244" width="9.25"/>
    <col collapsed="false" customWidth="false" hidden="false" outlineLevel="0" max="15" min="14" style="244" width="8.99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6"/>
      <c r="I1" s="6"/>
      <c r="J1" s="6"/>
      <c r="K1" s="93"/>
    </row>
    <row r="2" customFormat="false" ht="24.95" hidden="false" customHeight="true" outlineLevel="0" collapsed="false">
      <c r="A2" s="245" t="s">
        <v>20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0" t="s">
        <v>205</v>
      </c>
      <c r="B4" s="50"/>
      <c r="C4" s="50"/>
      <c r="D4" s="148" t="s">
        <v>206</v>
      </c>
      <c r="E4" s="148"/>
      <c r="F4" s="148"/>
      <c r="G4" s="148"/>
      <c r="H4" s="11" t="s">
        <v>207</v>
      </c>
      <c r="I4" s="11"/>
      <c r="J4" s="246" t="s">
        <v>208</v>
      </c>
      <c r="K4" s="246"/>
    </row>
    <row r="5" customFormat="false" ht="5.1" hidden="false" customHeight="true" outlineLevel="0" collapsed="false">
      <c r="A5" s="4"/>
      <c r="B5" s="4"/>
      <c r="C5" s="4"/>
      <c r="D5" s="149"/>
      <c r="E5" s="4"/>
      <c r="F5" s="6"/>
      <c r="G5" s="6"/>
      <c r="H5" s="6"/>
      <c r="I5" s="6"/>
      <c r="J5" s="6"/>
      <c r="K5" s="6"/>
    </row>
    <row r="6" customFormat="false" ht="15.95" hidden="false" customHeight="true" outlineLevel="0" collapsed="false">
      <c r="A6" s="4"/>
      <c r="B6" s="247" t="s">
        <v>209</v>
      </c>
      <c r="C6" s="248"/>
      <c r="D6" s="249"/>
      <c r="E6" s="250"/>
      <c r="F6" s="250"/>
      <c r="G6" s="251"/>
      <c r="H6" s="252" t="n">
        <v>9547</v>
      </c>
      <c r="I6" s="252"/>
      <c r="J6" s="252" t="n">
        <v>1224</v>
      </c>
      <c r="K6" s="252"/>
      <c r="L6" s="253"/>
    </row>
    <row r="7" customFormat="false" ht="5.1" hidden="false" customHeight="true" outlineLevel="0" collapsed="false">
      <c r="A7" s="4"/>
      <c r="B7" s="254"/>
      <c r="C7" s="4"/>
      <c r="D7" s="149"/>
      <c r="E7" s="254"/>
      <c r="F7" s="254"/>
      <c r="G7" s="6"/>
      <c r="H7" s="152"/>
      <c r="I7" s="152"/>
      <c r="J7" s="255"/>
      <c r="K7" s="255"/>
      <c r="L7" s="253"/>
    </row>
    <row r="8" customFormat="false" ht="15.95" hidden="false" customHeight="true" outlineLevel="0" collapsed="false">
      <c r="A8" s="4"/>
      <c r="B8" s="256" t="s">
        <v>210</v>
      </c>
      <c r="C8" s="4"/>
      <c r="D8" s="149"/>
      <c r="E8" s="257" t="s">
        <v>211</v>
      </c>
      <c r="F8" s="257"/>
      <c r="G8" s="6"/>
      <c r="H8" s="152" t="n">
        <v>2105</v>
      </c>
      <c r="I8" s="152"/>
      <c r="J8" s="255" t="n">
        <v>269.9</v>
      </c>
      <c r="K8" s="255"/>
      <c r="L8" s="253"/>
    </row>
    <row r="9" customFormat="false" ht="15.95" hidden="false" customHeight="true" outlineLevel="0" collapsed="false">
      <c r="A9" s="4"/>
      <c r="B9" s="256" t="s">
        <v>14</v>
      </c>
      <c r="C9" s="4"/>
      <c r="D9" s="149"/>
      <c r="E9" s="257" t="s">
        <v>212</v>
      </c>
      <c r="F9" s="257"/>
      <c r="G9" s="6"/>
      <c r="H9" s="152" t="n">
        <v>1700</v>
      </c>
      <c r="I9" s="152"/>
      <c r="J9" s="255" t="n">
        <v>217.9</v>
      </c>
      <c r="K9" s="255"/>
      <c r="L9" s="253"/>
    </row>
    <row r="10" customFormat="false" ht="15.95" hidden="false" customHeight="true" outlineLevel="0" collapsed="false">
      <c r="A10" s="4"/>
      <c r="B10" s="256" t="s">
        <v>15</v>
      </c>
      <c r="C10" s="4"/>
      <c r="D10" s="149"/>
      <c r="E10" s="257" t="s">
        <v>213</v>
      </c>
      <c r="F10" s="257"/>
      <c r="G10" s="6"/>
      <c r="H10" s="152" t="n">
        <v>1252</v>
      </c>
      <c r="I10" s="152"/>
      <c r="J10" s="255" t="n">
        <v>160.5</v>
      </c>
      <c r="K10" s="255"/>
      <c r="L10" s="253"/>
    </row>
    <row r="11" customFormat="false" ht="15.95" hidden="false" customHeight="true" outlineLevel="0" collapsed="false">
      <c r="A11" s="4"/>
      <c r="B11" s="256" t="s">
        <v>16</v>
      </c>
      <c r="C11" s="4"/>
      <c r="D11" s="149"/>
      <c r="E11" s="257" t="s">
        <v>214</v>
      </c>
      <c r="F11" s="257"/>
      <c r="G11" s="6"/>
      <c r="H11" s="152" t="n">
        <v>782</v>
      </c>
      <c r="I11" s="152"/>
      <c r="J11" s="255" t="n">
        <v>100.3</v>
      </c>
      <c r="K11" s="255"/>
      <c r="L11" s="253"/>
    </row>
    <row r="12" customFormat="false" ht="15.95" hidden="false" customHeight="true" outlineLevel="0" collapsed="false">
      <c r="A12" s="4"/>
      <c r="B12" s="256" t="s">
        <v>17</v>
      </c>
      <c r="C12" s="4"/>
      <c r="D12" s="149"/>
      <c r="E12" s="257" t="s">
        <v>215</v>
      </c>
      <c r="F12" s="257"/>
      <c r="G12" s="6"/>
      <c r="H12" s="152" t="n">
        <v>394</v>
      </c>
      <c r="I12" s="152"/>
      <c r="J12" s="255" t="n">
        <v>50.5</v>
      </c>
      <c r="K12" s="255"/>
      <c r="L12" s="253"/>
    </row>
    <row r="13" customFormat="false" ht="15.95" hidden="false" customHeight="true" outlineLevel="0" collapsed="false">
      <c r="A13" s="4"/>
      <c r="B13" s="256" t="s">
        <v>216</v>
      </c>
      <c r="C13" s="4"/>
      <c r="D13" s="149"/>
      <c r="E13" s="257" t="s">
        <v>217</v>
      </c>
      <c r="F13" s="257"/>
      <c r="G13" s="6"/>
      <c r="H13" s="152" t="n">
        <v>365</v>
      </c>
      <c r="I13" s="152"/>
      <c r="J13" s="255" t="n">
        <v>46.8</v>
      </c>
      <c r="K13" s="255"/>
      <c r="L13" s="253"/>
    </row>
    <row r="14" customFormat="false" ht="15.95" hidden="false" customHeight="true" outlineLevel="0" collapsed="false">
      <c r="A14" s="4"/>
      <c r="B14" s="256" t="s">
        <v>218</v>
      </c>
      <c r="C14" s="4"/>
      <c r="D14" s="149"/>
      <c r="E14" s="257" t="s">
        <v>219</v>
      </c>
      <c r="F14" s="257"/>
      <c r="G14" s="6"/>
      <c r="H14" s="152" t="n">
        <v>268</v>
      </c>
      <c r="I14" s="152"/>
      <c r="J14" s="255" t="n">
        <v>34.4</v>
      </c>
      <c r="K14" s="255"/>
      <c r="L14" s="253"/>
    </row>
    <row r="15" customFormat="false" ht="15.95" hidden="false" customHeight="true" outlineLevel="0" collapsed="false">
      <c r="A15" s="4"/>
      <c r="B15" s="256" t="s">
        <v>220</v>
      </c>
      <c r="C15" s="4"/>
      <c r="D15" s="149"/>
      <c r="E15" s="257" t="s">
        <v>221</v>
      </c>
      <c r="F15" s="257"/>
      <c r="G15" s="6"/>
      <c r="H15" s="152" t="n">
        <v>210</v>
      </c>
      <c r="I15" s="152"/>
      <c r="J15" s="255" t="n">
        <v>26.9</v>
      </c>
      <c r="K15" s="255"/>
      <c r="L15" s="253"/>
    </row>
    <row r="16" customFormat="false" ht="15.95" hidden="false" customHeight="true" outlineLevel="0" collapsed="false">
      <c r="A16" s="4"/>
      <c r="B16" s="256" t="s">
        <v>222</v>
      </c>
      <c r="C16" s="4"/>
      <c r="D16" s="149"/>
      <c r="E16" s="257" t="s">
        <v>223</v>
      </c>
      <c r="F16" s="257"/>
      <c r="G16" s="6"/>
      <c r="H16" s="152" t="n">
        <v>182</v>
      </c>
      <c r="I16" s="152"/>
      <c r="J16" s="255" t="n">
        <v>23.3</v>
      </c>
      <c r="K16" s="255"/>
      <c r="L16" s="253"/>
    </row>
    <row r="17" customFormat="false" ht="15.95" hidden="false" customHeight="true" outlineLevel="0" collapsed="false">
      <c r="A17" s="4"/>
      <c r="B17" s="254" t="s">
        <v>224</v>
      </c>
      <c r="C17" s="4"/>
      <c r="D17" s="149"/>
      <c r="E17" s="257" t="s">
        <v>225</v>
      </c>
      <c r="F17" s="257"/>
      <c r="G17" s="6"/>
      <c r="H17" s="152" t="n">
        <v>139</v>
      </c>
      <c r="I17" s="152"/>
      <c r="J17" s="255" t="n">
        <v>17.8</v>
      </c>
      <c r="K17" s="255"/>
      <c r="L17" s="253"/>
    </row>
    <row r="18" customFormat="false" ht="15.95" hidden="false" customHeight="true" outlineLevel="0" collapsed="false">
      <c r="A18" s="4"/>
      <c r="B18" s="256" t="s">
        <v>226</v>
      </c>
      <c r="C18" s="4"/>
      <c r="D18" s="149"/>
      <c r="E18" s="254"/>
      <c r="F18" s="254"/>
      <c r="G18" s="6"/>
      <c r="H18" s="152" t="n">
        <v>2150</v>
      </c>
      <c r="I18" s="152"/>
      <c r="J18" s="255" t="n">
        <v>275.7</v>
      </c>
      <c r="K18" s="255"/>
      <c r="L18" s="253"/>
    </row>
    <row r="19" customFormat="false" ht="5.1" hidden="false" customHeight="true" outlineLevel="0" collapsed="false">
      <c r="A19" s="33"/>
      <c r="B19" s="258"/>
      <c r="C19" s="33"/>
      <c r="D19" s="259"/>
      <c r="E19" s="33"/>
      <c r="F19" s="157"/>
      <c r="G19" s="157"/>
      <c r="H19" s="157"/>
      <c r="I19" s="157"/>
      <c r="J19" s="157"/>
      <c r="K19" s="157"/>
    </row>
    <row r="20" customFormat="false" ht="18" hidden="false" customHeight="true" outlineLevel="0" collapsed="false">
      <c r="A20" s="36" t="s">
        <v>18</v>
      </c>
      <c r="B20" s="36"/>
      <c r="C20" s="4"/>
      <c r="D20" s="4"/>
      <c r="E20" s="4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H21" s="260"/>
      <c r="I21" s="260"/>
    </row>
    <row r="22" customFormat="false" ht="13.5" hidden="false" customHeight="false" outlineLevel="0" collapsed="false">
      <c r="B22" s="2"/>
      <c r="H22" s="261"/>
    </row>
    <row r="24" customFormat="false" ht="13.5" hidden="false" customHeight="false" outlineLevel="0" collapsed="false">
      <c r="H24" s="3"/>
      <c r="I24" s="3"/>
      <c r="J24" s="3"/>
      <c r="K24" s="3"/>
    </row>
    <row r="25" customFormat="false" ht="13.5" hidden="false" customHeight="false" outlineLevel="0" collapsed="false">
      <c r="H25" s="3"/>
      <c r="I25" s="3"/>
      <c r="J25" s="3"/>
      <c r="K25" s="3"/>
    </row>
    <row r="26" customFormat="false" ht="13.5" hidden="false" customHeight="false" outlineLevel="0" collapsed="false">
      <c r="H26" s="3"/>
      <c r="I26" s="3"/>
      <c r="J26" s="3"/>
      <c r="K26" s="3"/>
    </row>
    <row r="27" customFormat="false" ht="13.5" hidden="false" customHeight="false" outlineLevel="0" collapsed="false">
      <c r="H27" s="3"/>
      <c r="I27" s="3"/>
      <c r="J27" s="3"/>
      <c r="K27" s="3"/>
    </row>
    <row r="28" customFormat="false" ht="13.5" hidden="false" customHeight="false" outlineLevel="0" collapsed="false">
      <c r="H28" s="3"/>
      <c r="I28" s="3"/>
      <c r="J28" s="3"/>
      <c r="K28" s="3"/>
    </row>
    <row r="29" customFormat="false" ht="13.5" hidden="false" customHeight="false" outlineLevel="0" collapsed="false">
      <c r="H29" s="3"/>
      <c r="I29" s="3"/>
      <c r="J29" s="3"/>
      <c r="K29" s="3"/>
    </row>
    <row r="30" customFormat="false" ht="13.5" hidden="false" customHeight="false" outlineLevel="0" collapsed="false">
      <c r="H30" s="3"/>
      <c r="I30" s="3"/>
      <c r="J30" s="3"/>
      <c r="K30" s="3"/>
    </row>
    <row r="31" customFormat="false" ht="13.5" hidden="false" customHeight="false" outlineLevel="0" collapsed="false">
      <c r="H31" s="3"/>
      <c r="I31" s="3"/>
      <c r="J31" s="3"/>
      <c r="K31" s="3"/>
    </row>
    <row r="32" customFormat="false" ht="13.5" hidden="false" customHeight="false" outlineLevel="0" collapsed="false">
      <c r="H32" s="3"/>
      <c r="I32" s="3"/>
      <c r="J32" s="3"/>
      <c r="K32" s="3"/>
    </row>
    <row r="33" customFormat="false" ht="13.5" hidden="false" customHeight="false" outlineLevel="0" collapsed="false">
      <c r="H33" s="3"/>
      <c r="I33" s="3"/>
      <c r="J33" s="3"/>
      <c r="K33" s="3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4.87"/>
    <col collapsed="false" customWidth="true" hidden="false" outlineLevel="0" max="8" min="5" style="2" width="14.87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/>
      <c r="B1" s="4"/>
      <c r="C1" s="4"/>
      <c r="D1" s="4"/>
      <c r="E1" s="6"/>
      <c r="F1" s="6"/>
      <c r="G1" s="6"/>
      <c r="H1" s="93"/>
    </row>
    <row r="2" customFormat="false" ht="24.95" hidden="false" customHeight="true" outlineLevel="0" collapsed="false">
      <c r="A2" s="245" t="s">
        <v>227</v>
      </c>
      <c r="B2" s="245"/>
      <c r="C2" s="245"/>
      <c r="D2" s="245"/>
      <c r="E2" s="245"/>
      <c r="F2" s="245"/>
      <c r="G2" s="245"/>
      <c r="H2" s="245"/>
    </row>
    <row r="3" customFormat="false" ht="15" hidden="false" customHeight="true" outlineLevel="0" collapsed="false">
      <c r="A3" s="4"/>
      <c r="B3" s="4"/>
      <c r="C3" s="4"/>
      <c r="D3" s="4"/>
      <c r="E3" s="37"/>
      <c r="F3" s="37"/>
      <c r="G3" s="37"/>
      <c r="H3" s="262" t="s">
        <v>228</v>
      </c>
    </row>
    <row r="4" customFormat="false" ht="18" hidden="false" customHeight="true" outlineLevel="0" collapsed="false">
      <c r="A4" s="9" t="s">
        <v>112</v>
      </c>
      <c r="B4" s="9"/>
      <c r="C4" s="9"/>
      <c r="D4" s="148" t="s">
        <v>229</v>
      </c>
      <c r="E4" s="148"/>
      <c r="F4" s="148"/>
      <c r="G4" s="52" t="s">
        <v>230</v>
      </c>
      <c r="H4" s="64" t="s">
        <v>231</v>
      </c>
    </row>
    <row r="5" customFormat="false" ht="18" hidden="false" customHeight="true" outlineLevel="0" collapsed="false">
      <c r="A5" s="9"/>
      <c r="B5" s="9"/>
      <c r="C5" s="9"/>
      <c r="D5" s="263" t="s">
        <v>232</v>
      </c>
      <c r="E5" s="65" t="s">
        <v>233</v>
      </c>
      <c r="F5" s="65" t="s">
        <v>234</v>
      </c>
      <c r="G5" s="52"/>
      <c r="H5" s="64"/>
    </row>
    <row r="6" customFormat="false" ht="6" hidden="false" customHeight="true" outlineLevel="0" collapsed="false">
      <c r="A6" s="54"/>
      <c r="B6" s="54"/>
      <c r="C6" s="54"/>
      <c r="D6" s="67"/>
      <c r="E6" s="67"/>
      <c r="F6" s="67"/>
      <c r="G6" s="67"/>
      <c r="H6" s="67"/>
    </row>
    <row r="7" customFormat="false" ht="18" hidden="false" customHeight="true" outlineLevel="0" collapsed="false">
      <c r="A7" s="55" t="s">
        <v>67</v>
      </c>
      <c r="B7" s="55"/>
      <c r="C7" s="55"/>
      <c r="D7" s="66" t="n">
        <v>8553</v>
      </c>
      <c r="E7" s="67" t="n">
        <v>8524</v>
      </c>
      <c r="F7" s="67" t="n">
        <v>29</v>
      </c>
      <c r="G7" s="67" t="n">
        <v>107</v>
      </c>
      <c r="H7" s="67" t="n">
        <v>8660</v>
      </c>
      <c r="I7" s="264"/>
      <c r="J7" s="264"/>
    </row>
    <row r="8" customFormat="false" ht="18" hidden="false" customHeight="true" outlineLevel="0" collapsed="false">
      <c r="A8" s="55" t="s">
        <v>14</v>
      </c>
      <c r="B8" s="55"/>
      <c r="C8" s="55"/>
      <c r="D8" s="66" t="n">
        <v>8700</v>
      </c>
      <c r="E8" s="67" t="n">
        <v>8688</v>
      </c>
      <c r="F8" s="67" t="n">
        <v>12</v>
      </c>
      <c r="G8" s="67" t="n">
        <v>109</v>
      </c>
      <c r="H8" s="67" t="n">
        <v>8809</v>
      </c>
      <c r="I8" s="264"/>
      <c r="J8" s="264"/>
    </row>
    <row r="9" customFormat="false" ht="18" hidden="false" customHeight="true" outlineLevel="0" collapsed="false">
      <c r="A9" s="17" t="s">
        <v>15</v>
      </c>
      <c r="B9" s="17"/>
      <c r="C9" s="17"/>
      <c r="D9" s="66" t="n">
        <v>9223</v>
      </c>
      <c r="E9" s="67" t="n">
        <v>9205</v>
      </c>
      <c r="F9" s="67" t="n">
        <v>18</v>
      </c>
      <c r="G9" s="67" t="n">
        <v>90</v>
      </c>
      <c r="H9" s="67" t="n">
        <v>9313</v>
      </c>
      <c r="I9" s="264"/>
      <c r="J9" s="264"/>
    </row>
    <row r="10" customFormat="false" ht="18" hidden="false" customHeight="true" outlineLevel="0" collapsed="false">
      <c r="A10" s="55" t="s">
        <v>16</v>
      </c>
      <c r="B10" s="55"/>
      <c r="C10" s="55"/>
      <c r="D10" s="66" t="n">
        <v>9742</v>
      </c>
      <c r="E10" s="67" t="n">
        <v>9720</v>
      </c>
      <c r="F10" s="67" t="n">
        <v>22</v>
      </c>
      <c r="G10" s="67" t="n">
        <v>95</v>
      </c>
      <c r="H10" s="67" t="n">
        <v>9837</v>
      </c>
      <c r="I10" s="264"/>
      <c r="J10" s="264"/>
    </row>
    <row r="11" customFormat="false" ht="18" hidden="false" customHeight="true" outlineLevel="0" collapsed="false">
      <c r="A11" s="58" t="s">
        <v>17</v>
      </c>
      <c r="B11" s="58"/>
      <c r="C11" s="58"/>
      <c r="D11" s="265" t="n">
        <v>9758</v>
      </c>
      <c r="E11" s="266" t="n">
        <v>9747</v>
      </c>
      <c r="F11" s="266" t="n">
        <v>11</v>
      </c>
      <c r="G11" s="266" t="n">
        <v>91</v>
      </c>
      <c r="H11" s="266" t="n">
        <v>9849</v>
      </c>
      <c r="I11" s="264"/>
      <c r="J11" s="264"/>
    </row>
    <row r="12" customFormat="false" ht="6" hidden="false" customHeight="true" outlineLevel="0" collapsed="false">
      <c r="A12" s="61"/>
      <c r="B12" s="61"/>
      <c r="C12" s="61"/>
      <c r="D12" s="73"/>
      <c r="E12" s="73"/>
      <c r="F12" s="73"/>
      <c r="G12" s="73"/>
      <c r="H12" s="73"/>
    </row>
    <row r="13" customFormat="false" ht="18" hidden="false" customHeight="true" outlineLevel="0" collapsed="false">
      <c r="A13" s="36" t="s">
        <v>235</v>
      </c>
      <c r="B13" s="36"/>
      <c r="C13" s="4"/>
      <c r="D13" s="4"/>
      <c r="E13" s="37"/>
      <c r="F13" s="37"/>
      <c r="G13" s="37"/>
      <c r="H13" s="37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12">
    <mergeCell ref="A2:H2"/>
    <mergeCell ref="A4:C5"/>
    <mergeCell ref="D4:F4"/>
    <mergeCell ref="G4:G5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7.87"/>
    <col collapsed="false" customWidth="false" hidden="false" outlineLevel="0" max="257" min="7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67" t="s">
        <v>236</v>
      </c>
      <c r="B2" s="267"/>
      <c r="C2" s="267"/>
      <c r="D2" s="267"/>
      <c r="E2" s="267"/>
      <c r="F2" s="267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0" t="s">
        <v>112</v>
      </c>
      <c r="B4" s="50"/>
      <c r="C4" s="11" t="s">
        <v>237</v>
      </c>
      <c r="D4" s="11" t="s">
        <v>238</v>
      </c>
      <c r="E4" s="12" t="s">
        <v>239</v>
      </c>
      <c r="F4" s="12"/>
    </row>
    <row r="5" customFormat="false" ht="18" hidden="false" customHeight="true" outlineLevel="0" collapsed="false">
      <c r="A5" s="50"/>
      <c r="B5" s="50"/>
      <c r="C5" s="11"/>
      <c r="D5" s="11"/>
      <c r="E5" s="268" t="s">
        <v>240</v>
      </c>
      <c r="F5" s="269" t="s">
        <v>241</v>
      </c>
    </row>
    <row r="6" customFormat="false" ht="6" hidden="false" customHeight="true" outlineLevel="0" collapsed="false">
      <c r="A6" s="4"/>
      <c r="B6" s="4"/>
      <c r="C6" s="270"/>
      <c r="D6" s="271"/>
      <c r="E6" s="272"/>
      <c r="F6" s="272"/>
    </row>
    <row r="7" customFormat="false" ht="18" hidden="false" customHeight="true" outlineLevel="0" collapsed="false">
      <c r="A7" s="17" t="s">
        <v>67</v>
      </c>
      <c r="B7" s="17"/>
      <c r="C7" s="273" t="n">
        <v>100183</v>
      </c>
      <c r="D7" s="274" t="n">
        <v>157648</v>
      </c>
      <c r="E7" s="275" t="n">
        <v>29.245</v>
      </c>
      <c r="F7" s="275" t="n">
        <v>19.684</v>
      </c>
    </row>
    <row r="8" customFormat="false" ht="18" hidden="false" customHeight="true" outlineLevel="0" collapsed="false">
      <c r="A8" s="17" t="s">
        <v>14</v>
      </c>
      <c r="B8" s="17"/>
      <c r="C8" s="270" t="n">
        <v>99845</v>
      </c>
      <c r="D8" s="271" t="n">
        <v>155040</v>
      </c>
      <c r="E8" s="272" t="n">
        <v>28.8477651613649</v>
      </c>
      <c r="F8" s="272" t="n">
        <v>19.4300810338648</v>
      </c>
    </row>
    <row r="9" customFormat="false" ht="18" hidden="false" customHeight="true" outlineLevel="0" collapsed="false">
      <c r="A9" s="17" t="s">
        <v>15</v>
      </c>
      <c r="B9" s="17"/>
      <c r="C9" s="270" t="n">
        <v>98015</v>
      </c>
      <c r="D9" s="271" t="n">
        <v>150046</v>
      </c>
      <c r="E9" s="272" t="n">
        <v>28.14</v>
      </c>
      <c r="F9" s="272" t="n">
        <v>18.91</v>
      </c>
    </row>
    <row r="10" customFormat="false" ht="18" hidden="false" customHeight="true" outlineLevel="0" collapsed="false">
      <c r="A10" s="17" t="s">
        <v>16</v>
      </c>
      <c r="B10" s="17"/>
      <c r="C10" s="270" t="n">
        <v>95055</v>
      </c>
      <c r="D10" s="276" t="n">
        <v>142831</v>
      </c>
      <c r="E10" s="277" t="n">
        <v>26.9642745700978</v>
      </c>
      <c r="F10" s="277" t="n">
        <v>18.0666093247995</v>
      </c>
    </row>
    <row r="11" customFormat="false" ht="18" hidden="false" customHeight="true" outlineLevel="0" collapsed="false">
      <c r="A11" s="27" t="s">
        <v>17</v>
      </c>
      <c r="B11" s="27"/>
      <c r="C11" s="278" t="n">
        <v>92170</v>
      </c>
      <c r="D11" s="279" t="n">
        <v>136289</v>
      </c>
      <c r="E11" s="280" t="n">
        <v>25.88575796</v>
      </c>
      <c r="F11" s="280" t="n">
        <v>17.322113</v>
      </c>
    </row>
    <row r="12" customFormat="false" ht="6" hidden="false" customHeight="true" outlineLevel="0" collapsed="false">
      <c r="A12" s="33"/>
      <c r="B12" s="33"/>
      <c r="C12" s="281"/>
      <c r="D12" s="282"/>
      <c r="E12" s="283"/>
      <c r="F12" s="283"/>
    </row>
    <row r="13" customFormat="false" ht="18" hidden="false" customHeight="true" outlineLevel="0" collapsed="false">
      <c r="A13" s="36" t="s">
        <v>242</v>
      </c>
      <c r="B13" s="36"/>
      <c r="C13" s="6"/>
      <c r="D13" s="6"/>
      <c r="E13" s="6"/>
      <c r="F13" s="6"/>
    </row>
    <row r="14" customFormat="false" ht="15.75" hidden="false" customHeight="true" outlineLevel="0" collapsed="false">
      <c r="A14" s="37"/>
      <c r="B14" s="37"/>
      <c r="C14" s="37"/>
      <c r="D14" s="37"/>
      <c r="E14" s="37"/>
      <c r="F14" s="37"/>
    </row>
  </sheetData>
  <mergeCells count="12">
    <mergeCell ref="A2:F2"/>
    <mergeCell ref="A4:B5"/>
    <mergeCell ref="C4:C5"/>
    <mergeCell ref="D4:D5"/>
    <mergeCell ref="E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62"/>
    <col collapsed="false" customWidth="true" hidden="false" outlineLevel="0" max="6" min="3" style="2" width="16.62"/>
    <col collapsed="false" customWidth="true" hidden="false" outlineLevel="0" max="7" min="7" style="2" width="14.49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267" t="s">
        <v>236</v>
      </c>
      <c r="B1" s="267"/>
      <c r="C1" s="267"/>
      <c r="D1" s="267"/>
      <c r="E1" s="267"/>
      <c r="F1" s="267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customFormat="false" ht="18" hidden="false" customHeight="true" outlineLevel="0" collapsed="false">
      <c r="A3" s="9" t="s">
        <v>243</v>
      </c>
      <c r="B3" s="9"/>
      <c r="C3" s="11" t="s">
        <v>237</v>
      </c>
      <c r="D3" s="11" t="s">
        <v>238</v>
      </c>
      <c r="E3" s="12" t="s">
        <v>239</v>
      </c>
      <c r="F3" s="12"/>
    </row>
    <row r="4" customFormat="false" ht="24" hidden="false" customHeight="true" outlineLevel="0" collapsed="false">
      <c r="A4" s="9"/>
      <c r="B4" s="9"/>
      <c r="C4" s="11"/>
      <c r="D4" s="11"/>
      <c r="E4" s="268" t="s">
        <v>240</v>
      </c>
      <c r="F4" s="269" t="s">
        <v>241</v>
      </c>
    </row>
    <row r="5" customFormat="false" ht="6" hidden="false" customHeight="true" outlineLevel="0" collapsed="false">
      <c r="A5" s="4"/>
      <c r="B5" s="4"/>
      <c r="C5" s="270"/>
      <c r="D5" s="271"/>
      <c r="E5" s="272"/>
      <c r="F5" s="272"/>
    </row>
    <row r="6" customFormat="false" ht="21" hidden="false" customHeight="true" outlineLevel="0" collapsed="false">
      <c r="A6" s="27" t="s">
        <v>21</v>
      </c>
      <c r="B6" s="27"/>
      <c r="C6" s="278" t="n">
        <v>92170</v>
      </c>
      <c r="D6" s="284" t="n">
        <v>136289</v>
      </c>
      <c r="E6" s="285" t="n">
        <v>25.8857958119889</v>
      </c>
      <c r="F6" s="285" t="n">
        <v>17.3221130870675</v>
      </c>
      <c r="G6" s="286"/>
    </row>
    <row r="7" customFormat="false" ht="21" hidden="false" customHeight="true" outlineLevel="0" collapsed="false">
      <c r="A7" s="17" t="s">
        <v>22</v>
      </c>
      <c r="B7" s="17"/>
      <c r="C7" s="270" t="n">
        <v>69993</v>
      </c>
      <c r="D7" s="271" t="n">
        <v>102460</v>
      </c>
      <c r="E7" s="272" t="n">
        <v>24.9412930146705</v>
      </c>
      <c r="F7" s="272" t="n">
        <v>16.9093207555889</v>
      </c>
      <c r="G7" s="286"/>
    </row>
    <row r="8" customFormat="false" ht="21" hidden="false" customHeight="true" outlineLevel="0" collapsed="false">
      <c r="A8" s="17" t="s">
        <v>23</v>
      </c>
      <c r="B8" s="17"/>
      <c r="C8" s="270" t="n">
        <v>18230</v>
      </c>
      <c r="D8" s="271" t="n">
        <v>28215</v>
      </c>
      <c r="E8" s="272" t="n">
        <v>28.6671279406215</v>
      </c>
      <c r="F8" s="272" t="n">
        <v>18.1379292611116</v>
      </c>
      <c r="G8" s="286"/>
    </row>
    <row r="9" customFormat="false" ht="21" hidden="false" customHeight="true" outlineLevel="0" collapsed="false">
      <c r="A9" s="17" t="s">
        <v>24</v>
      </c>
      <c r="B9" s="17"/>
      <c r="C9" s="270" t="n">
        <v>3947</v>
      </c>
      <c r="D9" s="271" t="n">
        <v>5614</v>
      </c>
      <c r="E9" s="272" t="n">
        <v>33.3333333333333</v>
      </c>
      <c r="F9" s="272" t="n">
        <v>22.1932321315623</v>
      </c>
      <c r="G9" s="286"/>
    </row>
    <row r="10" customFormat="false" ht="6" hidden="false" customHeight="true" outlineLevel="0" collapsed="false">
      <c r="A10" s="33"/>
      <c r="B10" s="33"/>
      <c r="C10" s="281"/>
      <c r="D10" s="282"/>
      <c r="E10" s="283"/>
      <c r="F10" s="283"/>
    </row>
    <row r="11" customFormat="false" ht="18" hidden="false" customHeight="true" outlineLevel="0" collapsed="false">
      <c r="A11" s="36" t="s">
        <v>242</v>
      </c>
      <c r="B11" s="36"/>
      <c r="C11" s="6"/>
      <c r="D11" s="6"/>
      <c r="E11" s="6"/>
      <c r="F11" s="6"/>
    </row>
    <row r="12" customFormat="false" ht="15.75" hidden="false" customHeight="true" outlineLevel="0" collapsed="false">
      <c r="A12" s="37"/>
      <c r="B12" s="37"/>
      <c r="C12" s="37"/>
      <c r="D12" s="287"/>
      <c r="E12" s="37"/>
      <c r="F12" s="37"/>
    </row>
  </sheetData>
  <mergeCells count="11">
    <mergeCell ref="A1:F1"/>
    <mergeCell ref="A3:B4"/>
    <mergeCell ref="C3:C4"/>
    <mergeCell ref="D3:D4"/>
    <mergeCell ref="E3:F3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11.12"/>
    <col collapsed="false" customWidth="true" hidden="false" outlineLevel="0" max="6" min="5" style="2" width="11.62"/>
    <col collapsed="false" customWidth="true" hidden="false" outlineLevel="0" max="9" min="7" style="2" width="10.87"/>
    <col collapsed="false" customWidth="true" hidden="false" outlineLevel="0" max="10" min="10" style="2" width="10.25"/>
    <col collapsed="false" customWidth="true" hidden="false" outlineLevel="0" max="11" min="11" style="2" width="8.75"/>
    <col collapsed="false" customWidth="true" hidden="false" outlineLevel="0" max="12" min="12" style="2" width="11.12"/>
    <col collapsed="false" customWidth="true" hidden="false" outlineLevel="0" max="15" min="13" style="2" width="9.62"/>
    <col collapsed="false" customWidth="true" hidden="false" outlineLevel="0" max="17" min="16" style="2" width="11.37"/>
    <col collapsed="false" customWidth="true" hidden="false" outlineLevel="0" max="18" min="18" style="2" width="10.37"/>
    <col collapsed="false" customWidth="false" hidden="false" outlineLevel="0" max="19" min="19" style="3" width="8.99"/>
    <col collapsed="false" customWidth="true" hidden="false" outlineLevel="0" max="20" min="20" style="3" width="14.49"/>
    <col collapsed="false" customWidth="false" hidden="false" outlineLevel="0" max="257" min="21" style="3" width="8.99"/>
  </cols>
  <sheetData>
    <row r="1" customFormat="false" ht="33" hidden="false" customHeight="true" outlineLevel="0" collapsed="false">
      <c r="A1" s="288"/>
      <c r="B1" s="288"/>
      <c r="C1" s="288"/>
      <c r="D1" s="6"/>
      <c r="E1" s="6"/>
      <c r="F1" s="6"/>
      <c r="G1" s="6"/>
      <c r="H1" s="6"/>
      <c r="I1" s="6"/>
      <c r="R1" s="289"/>
    </row>
    <row r="2" s="290" customFormat="true" ht="24.95" hidden="false" customHeight="true" outlineLevel="0" collapsed="false">
      <c r="A2" s="267" t="s">
        <v>244</v>
      </c>
      <c r="B2" s="267"/>
      <c r="C2" s="267"/>
      <c r="D2" s="267"/>
      <c r="E2" s="267"/>
      <c r="F2" s="267"/>
      <c r="G2" s="267"/>
      <c r="H2" s="267"/>
      <c r="I2" s="26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R3" s="291" t="s">
        <v>245</v>
      </c>
    </row>
    <row r="4" customFormat="false" ht="15" hidden="false" customHeight="true" outlineLevel="0" collapsed="false">
      <c r="A4" s="9" t="s">
        <v>112</v>
      </c>
      <c r="B4" s="9"/>
      <c r="C4" s="148" t="s">
        <v>246</v>
      </c>
      <c r="D4" s="148"/>
      <c r="E4" s="148"/>
      <c r="F4" s="148"/>
      <c r="G4" s="148"/>
      <c r="H4" s="148"/>
      <c r="I4" s="148"/>
      <c r="J4" s="180" t="s">
        <v>247</v>
      </c>
      <c r="K4" s="11" t="s">
        <v>248</v>
      </c>
      <c r="L4" s="11" t="s">
        <v>249</v>
      </c>
      <c r="M4" s="11" t="s">
        <v>250</v>
      </c>
      <c r="N4" s="11"/>
      <c r="O4" s="11"/>
      <c r="P4" s="12" t="s">
        <v>251</v>
      </c>
      <c r="Q4" s="12"/>
      <c r="R4" s="12"/>
    </row>
    <row r="5" customFormat="false" ht="15" hidden="false" customHeight="true" outlineLevel="0" collapsed="false">
      <c r="A5" s="9"/>
      <c r="B5" s="9"/>
      <c r="C5" s="292" t="s">
        <v>252</v>
      </c>
      <c r="D5" s="263" t="s">
        <v>253</v>
      </c>
      <c r="E5" s="263"/>
      <c r="F5" s="263"/>
      <c r="G5" s="263"/>
      <c r="H5" s="263"/>
      <c r="I5" s="263"/>
      <c r="J5" s="180"/>
      <c r="K5" s="11"/>
      <c r="L5" s="11"/>
      <c r="M5" s="293" t="s">
        <v>254</v>
      </c>
      <c r="N5" s="213" t="s">
        <v>255</v>
      </c>
      <c r="O5" s="293" t="s">
        <v>256</v>
      </c>
      <c r="P5" s="196" t="s">
        <v>257</v>
      </c>
      <c r="Q5" s="196"/>
      <c r="R5" s="196"/>
    </row>
    <row r="6" customFormat="false" ht="15" hidden="false" customHeight="true" outlineLevel="0" collapsed="false">
      <c r="A6" s="9"/>
      <c r="B6" s="9"/>
      <c r="C6" s="292"/>
      <c r="D6" s="294" t="s">
        <v>58</v>
      </c>
      <c r="E6" s="295" t="s">
        <v>258</v>
      </c>
      <c r="F6" s="296" t="s">
        <v>259</v>
      </c>
      <c r="G6" s="16"/>
      <c r="H6" s="196" t="s">
        <v>260</v>
      </c>
      <c r="I6" s="196"/>
      <c r="J6" s="180"/>
      <c r="K6" s="11"/>
      <c r="L6" s="11"/>
      <c r="M6" s="11"/>
      <c r="N6" s="11"/>
      <c r="O6" s="11"/>
      <c r="P6" s="196" t="s">
        <v>261</v>
      </c>
      <c r="Q6" s="196"/>
      <c r="R6" s="196"/>
    </row>
    <row r="7" customFormat="false" ht="9.95" hidden="false" customHeight="true" outlineLevel="0" collapsed="false">
      <c r="A7" s="9"/>
      <c r="B7" s="9"/>
      <c r="C7" s="292"/>
      <c r="D7" s="294"/>
      <c r="E7" s="294"/>
      <c r="F7" s="296"/>
      <c r="G7" s="297" t="s">
        <v>262</v>
      </c>
      <c r="H7" s="298" t="s">
        <v>263</v>
      </c>
      <c r="I7" s="299" t="s">
        <v>264</v>
      </c>
      <c r="J7" s="180"/>
      <c r="K7" s="11"/>
      <c r="L7" s="11"/>
      <c r="M7" s="11"/>
      <c r="N7" s="11"/>
      <c r="O7" s="11"/>
      <c r="P7" s="293" t="s">
        <v>265</v>
      </c>
      <c r="Q7" s="293" t="s">
        <v>266</v>
      </c>
      <c r="R7" s="196" t="s">
        <v>267</v>
      </c>
    </row>
    <row r="8" customFormat="false" ht="9.95" hidden="false" customHeight="true" outlineLevel="0" collapsed="false">
      <c r="A8" s="9"/>
      <c r="B8" s="9"/>
      <c r="C8" s="292"/>
      <c r="D8" s="294"/>
      <c r="E8" s="294"/>
      <c r="F8" s="296"/>
      <c r="G8" s="300" t="s">
        <v>259</v>
      </c>
      <c r="H8" s="298"/>
      <c r="I8" s="299"/>
      <c r="J8" s="180"/>
      <c r="K8" s="11"/>
      <c r="L8" s="11"/>
      <c r="M8" s="11"/>
      <c r="N8" s="11"/>
      <c r="O8" s="11"/>
      <c r="P8" s="11"/>
      <c r="Q8" s="11"/>
      <c r="R8" s="196"/>
    </row>
    <row r="9" customFormat="false" ht="6" hidden="false" customHeight="true" outlineLevel="0" collapsed="false">
      <c r="A9" s="4"/>
      <c r="B9" s="4"/>
      <c r="C9" s="301"/>
      <c r="D9" s="302"/>
      <c r="E9" s="302"/>
      <c r="F9" s="302"/>
      <c r="G9" s="302"/>
      <c r="H9" s="302"/>
      <c r="I9" s="302"/>
      <c r="J9" s="303"/>
      <c r="K9" s="304"/>
      <c r="L9" s="304"/>
      <c r="M9" s="304"/>
      <c r="N9" s="304"/>
      <c r="O9" s="304"/>
      <c r="P9" s="304"/>
      <c r="Q9" s="304"/>
      <c r="R9" s="304"/>
    </row>
    <row r="10" customFormat="false" ht="18" hidden="false" customHeight="true" outlineLevel="0" collapsed="false">
      <c r="A10" s="17" t="s">
        <v>67</v>
      </c>
      <c r="B10" s="17"/>
      <c r="C10" s="301" t="n">
        <v>2767287</v>
      </c>
      <c r="D10" s="302" t="n">
        <v>60396026</v>
      </c>
      <c r="E10" s="303" t="n">
        <v>44228083</v>
      </c>
      <c r="F10" s="303" t="n">
        <v>14663729</v>
      </c>
      <c r="G10" s="302" t="n">
        <v>0</v>
      </c>
      <c r="H10" s="302" t="n">
        <v>0</v>
      </c>
      <c r="I10" s="302" t="n">
        <v>1504214</v>
      </c>
      <c r="J10" s="302" t="n">
        <v>358529</v>
      </c>
      <c r="K10" s="302" t="n">
        <v>0</v>
      </c>
      <c r="L10" s="303" t="n">
        <v>6392506</v>
      </c>
      <c r="M10" s="303" t="n">
        <v>237340</v>
      </c>
      <c r="N10" s="303" t="n">
        <v>187740</v>
      </c>
      <c r="O10" s="303" t="n">
        <v>49600</v>
      </c>
      <c r="P10" s="303" t="n">
        <v>21620935</v>
      </c>
      <c r="Q10" s="303" t="n">
        <v>22602758</v>
      </c>
      <c r="R10" s="303" t="n">
        <v>3945298</v>
      </c>
    </row>
    <row r="11" customFormat="false" ht="18" hidden="false" customHeight="true" outlineLevel="0" collapsed="false">
      <c r="A11" s="17" t="s">
        <v>14</v>
      </c>
      <c r="B11" s="17"/>
      <c r="C11" s="301" t="n">
        <v>2573662</v>
      </c>
      <c r="D11" s="302" t="n">
        <v>58853086</v>
      </c>
      <c r="E11" s="303" t="n">
        <v>43175821</v>
      </c>
      <c r="F11" s="303" t="n">
        <v>14175679</v>
      </c>
      <c r="G11" s="302" t="n">
        <v>0</v>
      </c>
      <c r="H11" s="302" t="n">
        <v>0</v>
      </c>
      <c r="I11" s="302" t="n">
        <v>1501586</v>
      </c>
      <c r="J11" s="302" t="n">
        <v>332789</v>
      </c>
      <c r="K11" s="302" t="n">
        <v>0</v>
      </c>
      <c r="L11" s="303" t="n">
        <v>6503188</v>
      </c>
      <c r="M11" s="303" t="n">
        <v>213230</v>
      </c>
      <c r="N11" s="303" t="n">
        <v>164220</v>
      </c>
      <c r="O11" s="303" t="n">
        <v>48950</v>
      </c>
      <c r="P11" s="303" t="n">
        <v>21230539</v>
      </c>
      <c r="Q11" s="303" t="n">
        <v>21907928</v>
      </c>
      <c r="R11" s="303" t="n">
        <v>3876412</v>
      </c>
      <c r="T11" s="305"/>
    </row>
    <row r="12" customFormat="false" ht="18" hidden="false" customHeight="true" outlineLevel="0" collapsed="false">
      <c r="A12" s="55" t="s">
        <v>15</v>
      </c>
      <c r="B12" s="55"/>
      <c r="C12" s="301" t="n">
        <v>2668109</v>
      </c>
      <c r="D12" s="302" t="n">
        <v>60938459</v>
      </c>
      <c r="E12" s="302" t="n">
        <v>44814798</v>
      </c>
      <c r="F12" s="302" t="n">
        <v>14486522</v>
      </c>
      <c r="G12" s="302" t="n">
        <v>0</v>
      </c>
      <c r="H12" s="302" t="n">
        <v>0</v>
      </c>
      <c r="I12" s="302" t="n">
        <v>1637139</v>
      </c>
      <c r="J12" s="303" t="n">
        <v>315607</v>
      </c>
      <c r="K12" s="302" t="n">
        <v>0</v>
      </c>
      <c r="L12" s="303" t="n">
        <v>6674181</v>
      </c>
      <c r="M12" s="303" t="n">
        <v>202921</v>
      </c>
      <c r="N12" s="303" t="n">
        <v>150780</v>
      </c>
      <c r="O12" s="303" t="n">
        <v>48800</v>
      </c>
      <c r="P12" s="303" t="n">
        <v>21539445</v>
      </c>
      <c r="Q12" s="303" t="n">
        <v>23123543</v>
      </c>
      <c r="R12" s="303" t="n">
        <v>3995512</v>
      </c>
      <c r="T12" s="305"/>
    </row>
    <row r="13" customFormat="false" ht="18" hidden="false" customHeight="true" outlineLevel="0" collapsed="false">
      <c r="A13" s="55" t="s">
        <v>16</v>
      </c>
      <c r="B13" s="55"/>
      <c r="C13" s="306" t="n">
        <v>2658693</v>
      </c>
      <c r="D13" s="306" t="n">
        <v>60864324</v>
      </c>
      <c r="E13" s="306" t="n">
        <v>44796993</v>
      </c>
      <c r="F13" s="306" t="n">
        <v>14258191</v>
      </c>
      <c r="G13" s="306" t="n">
        <v>0</v>
      </c>
      <c r="H13" s="306" t="n">
        <v>0</v>
      </c>
      <c r="I13" s="306" t="n">
        <v>1809140</v>
      </c>
      <c r="J13" s="306" t="n">
        <v>296829</v>
      </c>
      <c r="K13" s="307" t="n">
        <v>0</v>
      </c>
      <c r="L13" s="306" t="n">
        <v>6634275</v>
      </c>
      <c r="M13" s="306" t="n">
        <v>193298</v>
      </c>
      <c r="N13" s="306" t="n">
        <v>131880</v>
      </c>
      <c r="O13" s="306" t="n">
        <v>52200</v>
      </c>
      <c r="P13" s="306" t="n">
        <v>21046470</v>
      </c>
      <c r="Q13" s="306" t="n">
        <v>23415581</v>
      </c>
      <c r="R13" s="306" t="n">
        <v>3992213</v>
      </c>
      <c r="T13" s="305"/>
    </row>
    <row r="14" customFormat="false" ht="18" hidden="false" customHeight="true" outlineLevel="0" collapsed="false">
      <c r="A14" s="58" t="s">
        <v>17</v>
      </c>
      <c r="B14" s="58"/>
      <c r="C14" s="308" t="n">
        <v>2581848</v>
      </c>
      <c r="D14" s="308" t="n">
        <v>59356717</v>
      </c>
      <c r="E14" s="308" t="n">
        <v>43623542</v>
      </c>
      <c r="F14" s="308" t="n">
        <v>14020706</v>
      </c>
      <c r="G14" s="308" t="n">
        <v>0</v>
      </c>
      <c r="H14" s="308" t="n">
        <v>0</v>
      </c>
      <c r="I14" s="308" t="n">
        <v>1712469</v>
      </c>
      <c r="J14" s="308" t="n">
        <v>302599</v>
      </c>
      <c r="K14" s="309" t="n">
        <v>0</v>
      </c>
      <c r="L14" s="308" t="n">
        <v>6663395</v>
      </c>
      <c r="M14" s="308" t="n">
        <v>201742</v>
      </c>
      <c r="N14" s="308" t="n">
        <v>152760</v>
      </c>
      <c r="O14" s="308" t="n">
        <v>47650</v>
      </c>
      <c r="P14" s="308" t="n">
        <v>20696331</v>
      </c>
      <c r="Q14" s="308" t="n">
        <v>22557294</v>
      </c>
      <c r="R14" s="308" t="n">
        <v>3835018</v>
      </c>
      <c r="T14" s="305"/>
    </row>
    <row r="15" customFormat="false" ht="6" hidden="false" customHeight="true" outlineLevel="0" collapsed="false">
      <c r="A15" s="33"/>
      <c r="B15" s="33"/>
      <c r="C15" s="310"/>
      <c r="D15" s="311"/>
      <c r="E15" s="311"/>
      <c r="F15" s="311"/>
      <c r="G15" s="311"/>
      <c r="H15" s="311"/>
      <c r="I15" s="311"/>
      <c r="J15" s="312"/>
      <c r="K15" s="313"/>
      <c r="L15" s="313"/>
      <c r="M15" s="313"/>
      <c r="N15" s="313"/>
      <c r="O15" s="313"/>
      <c r="P15" s="313"/>
      <c r="Q15" s="313"/>
      <c r="R15" s="313"/>
    </row>
    <row r="16" customFormat="false" ht="18" hidden="false" customHeight="true" outlineLevel="0" collapsed="false">
      <c r="A16" s="36" t="s">
        <v>242</v>
      </c>
      <c r="B16" s="36"/>
      <c r="C16" s="37"/>
      <c r="D16" s="37"/>
      <c r="E16" s="37"/>
      <c r="F16" s="37"/>
      <c r="G16" s="37"/>
      <c r="H16" s="37"/>
      <c r="I16" s="37"/>
    </row>
    <row r="17" customFormat="false" ht="18" hidden="false" customHeight="true" outlineLevel="0" collapsed="false">
      <c r="A17" s="36"/>
      <c r="B17" s="36"/>
      <c r="C17" s="37"/>
      <c r="D17" s="37"/>
      <c r="E17" s="37"/>
      <c r="F17" s="37"/>
      <c r="G17" s="37"/>
      <c r="H17" s="37"/>
      <c r="I17" s="37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3" min="2" style="2" width="4.99"/>
    <col collapsed="false" customWidth="true" hidden="false" outlineLevel="0" max="4" min="4" style="2" width="17.36"/>
    <col collapsed="false" customWidth="true" hidden="false" outlineLevel="0" max="5" min="5" style="2" width="16.75"/>
    <col collapsed="false" customWidth="true" hidden="false" outlineLevel="0" max="6" min="6" style="2" width="16.99"/>
    <col collapsed="false" customWidth="true" hidden="false" outlineLevel="0" max="9" min="7" style="2" width="12.12"/>
    <col collapsed="false" customWidth="false" hidden="false" outlineLevel="0" max="257" min="10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45" t="s">
        <v>268</v>
      </c>
      <c r="B2" s="245"/>
      <c r="C2" s="245"/>
      <c r="D2" s="245"/>
      <c r="E2" s="245"/>
      <c r="F2" s="245"/>
      <c r="G2" s="314"/>
      <c r="H2" s="314"/>
      <c r="I2" s="314"/>
    </row>
    <row r="3" customFormat="false" ht="15" hidden="false" customHeight="true" outlineLevel="0" collapsed="false"/>
    <row r="4" customFormat="false" ht="12.95" hidden="false" customHeight="true" outlineLevel="0" collapsed="false">
      <c r="A4" s="180" t="s">
        <v>112</v>
      </c>
      <c r="B4" s="180"/>
      <c r="C4" s="180"/>
      <c r="D4" s="180" t="s">
        <v>269</v>
      </c>
      <c r="E4" s="11" t="s">
        <v>270</v>
      </c>
      <c r="F4" s="12" t="s">
        <v>58</v>
      </c>
      <c r="G4" s="3"/>
      <c r="H4" s="3"/>
      <c r="I4" s="3"/>
    </row>
    <row r="5" customFormat="false" ht="12.95" hidden="false" customHeight="true" outlineLevel="0" collapsed="false">
      <c r="A5" s="180"/>
      <c r="B5" s="180"/>
      <c r="C5" s="180"/>
      <c r="D5" s="180"/>
      <c r="E5" s="11"/>
      <c r="F5" s="12"/>
      <c r="G5" s="3"/>
      <c r="H5" s="3"/>
      <c r="I5" s="3"/>
    </row>
    <row r="6" customFormat="false" ht="6" hidden="false" customHeight="true" outlineLevel="0" collapsed="false">
      <c r="A6" s="54"/>
      <c r="B6" s="54"/>
      <c r="C6" s="54"/>
      <c r="D6" s="304"/>
      <c r="E6" s="304"/>
      <c r="F6" s="304"/>
      <c r="G6" s="3"/>
      <c r="H6" s="3"/>
      <c r="I6" s="3"/>
    </row>
    <row r="7" customFormat="false" ht="15.95" hidden="false" customHeight="true" outlineLevel="0" collapsed="false">
      <c r="A7" s="55" t="s">
        <v>67</v>
      </c>
      <c r="B7" s="55"/>
      <c r="C7" s="55"/>
      <c r="D7" s="169" t="n">
        <v>656</v>
      </c>
      <c r="E7" s="170" t="n">
        <v>336</v>
      </c>
      <c r="F7" s="170" t="n">
        <v>992</v>
      </c>
      <c r="G7" s="3"/>
      <c r="H7" s="3"/>
      <c r="I7" s="3"/>
    </row>
    <row r="8" customFormat="false" ht="15.95" hidden="false" customHeight="true" outlineLevel="0" collapsed="false">
      <c r="A8" s="55" t="s">
        <v>14</v>
      </c>
      <c r="B8" s="55"/>
      <c r="C8" s="55"/>
      <c r="D8" s="169" t="n">
        <v>678</v>
      </c>
      <c r="E8" s="170" t="n">
        <v>300</v>
      </c>
      <c r="F8" s="170" t="n">
        <v>978</v>
      </c>
      <c r="G8" s="3"/>
      <c r="H8" s="3"/>
      <c r="I8" s="3"/>
    </row>
    <row r="9" customFormat="false" ht="15.95" hidden="false" customHeight="true" outlineLevel="0" collapsed="false">
      <c r="A9" s="55" t="s">
        <v>15</v>
      </c>
      <c r="B9" s="55"/>
      <c r="C9" s="55"/>
      <c r="D9" s="150" t="n">
        <v>651</v>
      </c>
      <c r="E9" s="151" t="n">
        <v>325</v>
      </c>
      <c r="F9" s="151" t="n">
        <v>976</v>
      </c>
      <c r="G9" s="3"/>
      <c r="H9" s="3"/>
      <c r="I9" s="3"/>
    </row>
    <row r="10" customFormat="false" ht="15.95" hidden="false" customHeight="true" outlineLevel="0" collapsed="false">
      <c r="A10" s="55" t="s">
        <v>16</v>
      </c>
      <c r="B10" s="55"/>
      <c r="C10" s="55"/>
      <c r="D10" s="150" t="n">
        <v>707</v>
      </c>
      <c r="E10" s="151" t="n">
        <v>337</v>
      </c>
      <c r="F10" s="151" t="n">
        <v>1044</v>
      </c>
      <c r="G10" s="3"/>
      <c r="H10" s="3"/>
      <c r="I10" s="3"/>
    </row>
    <row r="11" customFormat="false" ht="15.95" hidden="false" customHeight="true" outlineLevel="0" collapsed="false">
      <c r="A11" s="58" t="s">
        <v>17</v>
      </c>
      <c r="B11" s="58"/>
      <c r="C11" s="58"/>
      <c r="D11" s="315" t="n">
        <v>628</v>
      </c>
      <c r="E11" s="154" t="n">
        <v>325</v>
      </c>
      <c r="F11" s="154" t="n">
        <v>953</v>
      </c>
      <c r="G11" s="3"/>
      <c r="H11" s="3"/>
      <c r="I11" s="3"/>
    </row>
    <row r="12" customFormat="false" ht="6" hidden="false" customHeight="true" outlineLevel="0" collapsed="false">
      <c r="A12" s="61"/>
      <c r="B12" s="61"/>
      <c r="C12" s="61"/>
      <c r="D12" s="316"/>
      <c r="E12" s="313"/>
      <c r="F12" s="313"/>
      <c r="G12" s="3"/>
      <c r="H12" s="3"/>
      <c r="I12" s="3"/>
    </row>
    <row r="13" customFormat="false" ht="18" hidden="false" customHeight="true" outlineLevel="0" collapsed="false">
      <c r="A13" s="36" t="s">
        <v>242</v>
      </c>
    </row>
  </sheetData>
  <mergeCells count="12">
    <mergeCell ref="A2:F2"/>
    <mergeCell ref="A4:C5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3" min="2" style="2" width="4.99"/>
    <col collapsed="false" customWidth="true" hidden="false" outlineLevel="0" max="9" min="4" style="2" width="12.12"/>
    <col collapsed="false" customWidth="false" hidden="false" outlineLevel="0" max="257" min="10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245" t="s">
        <v>271</v>
      </c>
      <c r="B2" s="245"/>
      <c r="C2" s="245"/>
      <c r="D2" s="245"/>
      <c r="E2" s="245"/>
      <c r="F2" s="245"/>
      <c r="G2" s="245"/>
      <c r="H2" s="245"/>
      <c r="I2" s="245"/>
    </row>
    <row r="3" customFormat="false" ht="15" hidden="false" customHeight="true" outlineLevel="0" collapsed="false">
      <c r="I3" s="317" t="s">
        <v>272</v>
      </c>
    </row>
    <row r="4" customFormat="false" ht="12.95" hidden="false" customHeight="true" outlineLevel="0" collapsed="false">
      <c r="A4" s="180" t="s">
        <v>112</v>
      </c>
      <c r="B4" s="180"/>
      <c r="C4" s="180"/>
      <c r="D4" s="180" t="s">
        <v>265</v>
      </c>
      <c r="E4" s="11" t="s">
        <v>266</v>
      </c>
      <c r="F4" s="11" t="s">
        <v>267</v>
      </c>
      <c r="G4" s="11" t="s">
        <v>273</v>
      </c>
      <c r="H4" s="183" t="s">
        <v>274</v>
      </c>
      <c r="I4" s="184" t="s">
        <v>275</v>
      </c>
    </row>
    <row r="5" customFormat="false" ht="12.95" hidden="false" customHeight="true" outlineLevel="0" collapsed="false">
      <c r="A5" s="180"/>
      <c r="B5" s="180"/>
      <c r="C5" s="180"/>
      <c r="D5" s="180"/>
      <c r="E5" s="11"/>
      <c r="F5" s="11"/>
      <c r="G5" s="11"/>
      <c r="H5" s="11"/>
      <c r="I5" s="184"/>
    </row>
    <row r="6" customFormat="false" ht="6" hidden="false" customHeight="true" outlineLevel="0" collapsed="false">
      <c r="A6" s="54"/>
      <c r="B6" s="54"/>
      <c r="C6" s="54"/>
      <c r="D6" s="304"/>
      <c r="E6" s="304"/>
      <c r="F6" s="304"/>
      <c r="G6" s="304"/>
      <c r="H6" s="151"/>
      <c r="I6" s="304"/>
    </row>
    <row r="7" customFormat="false" ht="15.95" hidden="false" customHeight="true" outlineLevel="0" collapsed="false">
      <c r="A7" s="55" t="s">
        <v>67</v>
      </c>
      <c r="B7" s="55"/>
      <c r="C7" s="55"/>
      <c r="D7" s="169" t="n">
        <v>596423</v>
      </c>
      <c r="E7" s="170" t="n">
        <v>15253</v>
      </c>
      <c r="F7" s="170" t="n">
        <v>11535</v>
      </c>
      <c r="G7" s="170" t="n">
        <v>12044</v>
      </c>
      <c r="H7" s="170" t="n">
        <v>29659</v>
      </c>
      <c r="I7" s="170" t="n">
        <v>68593</v>
      </c>
    </row>
    <row r="8" customFormat="false" ht="15.95" hidden="false" customHeight="true" outlineLevel="0" collapsed="false">
      <c r="A8" s="55" t="s">
        <v>14</v>
      </c>
      <c r="B8" s="55"/>
      <c r="C8" s="55"/>
      <c r="D8" s="150" t="n">
        <v>615324</v>
      </c>
      <c r="E8" s="151" t="n">
        <v>16014</v>
      </c>
      <c r="F8" s="151" t="n">
        <v>12303</v>
      </c>
      <c r="G8" s="151" t="n">
        <v>12307</v>
      </c>
      <c r="H8" s="151" t="n">
        <v>30524</v>
      </c>
      <c r="I8" s="151" t="n">
        <v>67300</v>
      </c>
    </row>
    <row r="9" customFormat="false" ht="15.95" hidden="false" customHeight="true" outlineLevel="0" collapsed="false">
      <c r="A9" s="17" t="s">
        <v>15</v>
      </c>
      <c r="B9" s="17"/>
      <c r="C9" s="17"/>
      <c r="D9" s="150" t="n">
        <v>645667</v>
      </c>
      <c r="E9" s="151" t="n">
        <v>16321</v>
      </c>
      <c r="F9" s="151" t="n">
        <v>12189</v>
      </c>
      <c r="G9" s="151" t="n">
        <v>12261</v>
      </c>
      <c r="H9" s="151" t="n">
        <v>30228</v>
      </c>
      <c r="I9" s="151" t="n">
        <v>67063</v>
      </c>
    </row>
    <row r="10" customFormat="false" ht="15.95" hidden="false" customHeight="true" outlineLevel="0" collapsed="false">
      <c r="A10" s="55" t="s">
        <v>16</v>
      </c>
      <c r="B10" s="55"/>
      <c r="C10" s="55"/>
      <c r="D10" s="150" t="n">
        <v>652745</v>
      </c>
      <c r="E10" s="153" t="n">
        <v>16630</v>
      </c>
      <c r="F10" s="153" t="n">
        <v>12269</v>
      </c>
      <c r="G10" s="153" t="n">
        <v>12208</v>
      </c>
      <c r="H10" s="153" t="n">
        <v>29879</v>
      </c>
      <c r="I10" s="153" t="n">
        <v>77937</v>
      </c>
    </row>
    <row r="11" customFormat="false" ht="15.95" hidden="false" customHeight="true" outlineLevel="0" collapsed="false">
      <c r="A11" s="58" t="s">
        <v>17</v>
      </c>
      <c r="B11" s="58"/>
      <c r="C11" s="58"/>
      <c r="D11" s="315" t="n">
        <v>661901.350741973</v>
      </c>
      <c r="E11" s="154" t="n">
        <v>16599.5618705888</v>
      </c>
      <c r="F11" s="154" t="n">
        <v>12157.7177045324</v>
      </c>
      <c r="G11" s="154" t="n">
        <v>12188.9575174981</v>
      </c>
      <c r="H11" s="154" t="n">
        <v>29904.4977602641</v>
      </c>
      <c r="I11" s="154" t="n">
        <v>82220.3572500751</v>
      </c>
    </row>
    <row r="12" customFormat="false" ht="6" hidden="false" customHeight="true" outlineLevel="0" collapsed="false">
      <c r="A12" s="61"/>
      <c r="B12" s="61"/>
      <c r="C12" s="61"/>
      <c r="D12" s="316"/>
      <c r="E12" s="313"/>
      <c r="F12" s="313"/>
      <c r="G12" s="313"/>
      <c r="H12" s="313"/>
      <c r="I12" s="313"/>
    </row>
    <row r="13" customFormat="false" ht="18" hidden="false" customHeight="true" outlineLevel="0" collapsed="false">
      <c r="A13" s="36" t="s">
        <v>242</v>
      </c>
    </row>
    <row r="15" customFormat="false" ht="13.5" hidden="false" customHeight="false" outlineLevel="0" collapsed="false">
      <c r="D15" s="318"/>
      <c r="E15" s="318"/>
      <c r="F15" s="318"/>
      <c r="G15" s="318"/>
      <c r="H15" s="318"/>
      <c r="I15" s="318"/>
    </row>
    <row r="16" customFormat="false" ht="13.5" hidden="false" customHeight="false" outlineLevel="0" collapsed="false">
      <c r="D16" s="318"/>
      <c r="E16" s="318"/>
      <c r="F16" s="318"/>
      <c r="G16" s="318"/>
      <c r="H16" s="318"/>
      <c r="I16" s="318"/>
    </row>
  </sheetData>
  <mergeCells count="15">
    <mergeCell ref="A2:I2"/>
    <mergeCell ref="A4:C5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4.12"/>
    <col collapsed="false" customWidth="true" hidden="false" outlineLevel="0" max="4" min="2" style="319" width="14.62"/>
    <col collapsed="false" customWidth="true" hidden="false" outlineLevel="0" max="6" min="5" style="320" width="14.62"/>
    <col collapsed="false" customWidth="false" hidden="false" outlineLevel="0" max="257" min="7" style="320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321" t="s">
        <v>276</v>
      </c>
      <c r="B2" s="321"/>
      <c r="C2" s="321"/>
      <c r="D2" s="321"/>
      <c r="E2" s="321"/>
      <c r="F2" s="321"/>
    </row>
    <row r="3" customFormat="false" ht="15" hidden="false" customHeight="true" outlineLevel="0" collapsed="false">
      <c r="A3" s="322"/>
      <c r="B3" s="322"/>
      <c r="C3" s="322"/>
      <c r="D3" s="322"/>
      <c r="E3" s="319"/>
      <c r="F3" s="323" t="s">
        <v>277</v>
      </c>
    </row>
    <row r="4" customFormat="false" ht="15" hidden="false" customHeight="true" outlineLevel="0" collapsed="false">
      <c r="A4" s="324" t="s">
        <v>112</v>
      </c>
      <c r="B4" s="325" t="s">
        <v>278</v>
      </c>
      <c r="C4" s="326" t="s">
        <v>279</v>
      </c>
      <c r="D4" s="326" t="s">
        <v>280</v>
      </c>
      <c r="E4" s="327" t="s">
        <v>281</v>
      </c>
      <c r="F4" s="328" t="s">
        <v>282</v>
      </c>
    </row>
    <row r="5" customFormat="false" ht="15" hidden="false" customHeight="true" outlineLevel="0" collapsed="false">
      <c r="A5" s="324"/>
      <c r="B5" s="325"/>
      <c r="C5" s="325"/>
      <c r="D5" s="325"/>
      <c r="E5" s="327"/>
      <c r="F5" s="328"/>
    </row>
    <row r="6" customFormat="false" ht="6" hidden="false" customHeight="true" outlineLevel="0" collapsed="false">
      <c r="A6" s="322"/>
      <c r="B6" s="329"/>
      <c r="C6" s="330"/>
      <c r="D6" s="330"/>
      <c r="E6" s="330"/>
      <c r="F6" s="330"/>
    </row>
    <row r="7" customFormat="false" ht="15.95" hidden="false" customHeight="true" outlineLevel="0" collapsed="false">
      <c r="A7" s="331" t="s">
        <v>67</v>
      </c>
      <c r="B7" s="332" t="n">
        <v>242550.6</v>
      </c>
      <c r="C7" s="333" t="n">
        <v>662.706557377049</v>
      </c>
      <c r="D7" s="333" t="n">
        <v>825.44</v>
      </c>
      <c r="E7" s="333" t="n">
        <v>234320.2</v>
      </c>
      <c r="F7" s="333" t="n">
        <v>13225.8</v>
      </c>
    </row>
    <row r="8" customFormat="false" ht="15.95" hidden="false" customHeight="true" outlineLevel="0" collapsed="false">
      <c r="A8" s="331" t="s">
        <v>14</v>
      </c>
      <c r="B8" s="334" t="n">
        <v>234555.3</v>
      </c>
      <c r="C8" s="335" t="n">
        <v>642.617287671233</v>
      </c>
      <c r="D8" s="335" t="n">
        <v>802.509225824508</v>
      </c>
      <c r="E8" s="335" t="n">
        <v>226094.42</v>
      </c>
      <c r="F8" s="335" t="n">
        <v>13167.62</v>
      </c>
    </row>
    <row r="9" customFormat="false" ht="15.95" hidden="false" customHeight="true" outlineLevel="0" collapsed="false">
      <c r="A9" s="331" t="s">
        <v>15</v>
      </c>
      <c r="B9" s="334" t="n">
        <v>230101.385</v>
      </c>
      <c r="C9" s="335" t="n">
        <v>630.41475342</v>
      </c>
      <c r="D9" s="335" t="n">
        <v>791.15</v>
      </c>
      <c r="E9" s="335" t="n">
        <v>222241.54</v>
      </c>
      <c r="F9" s="335" t="n">
        <v>12958.4</v>
      </c>
    </row>
    <row r="10" customFormat="false" ht="15.95" hidden="false" customHeight="true" outlineLevel="0" collapsed="false">
      <c r="A10" s="331" t="s">
        <v>16</v>
      </c>
      <c r="B10" s="336" t="n">
        <v>225942.112</v>
      </c>
      <c r="C10" s="337" t="n">
        <v>619.019484931507</v>
      </c>
      <c r="D10" s="337" t="n">
        <v>779.999729001477</v>
      </c>
      <c r="E10" s="337" t="n">
        <v>217853.6</v>
      </c>
      <c r="F10" s="337" t="n">
        <v>12700.97</v>
      </c>
    </row>
    <row r="11" customFormat="false" ht="15.95" hidden="false" customHeight="true" outlineLevel="0" collapsed="false">
      <c r="A11" s="338" t="s">
        <v>17</v>
      </c>
      <c r="B11" s="339" t="n">
        <v>215562.2</v>
      </c>
      <c r="C11" s="340" t="n">
        <v>589</v>
      </c>
      <c r="D11" s="340" t="n">
        <v>745.7</v>
      </c>
      <c r="E11" s="340" t="n">
        <v>208331.3</v>
      </c>
      <c r="F11" s="340" t="n">
        <v>10996.8</v>
      </c>
    </row>
    <row r="12" customFormat="false" ht="6" hidden="false" customHeight="true" outlineLevel="0" collapsed="false">
      <c r="A12" s="341"/>
      <c r="B12" s="342"/>
      <c r="C12" s="343"/>
      <c r="D12" s="343"/>
      <c r="E12" s="343"/>
      <c r="F12" s="343"/>
    </row>
    <row r="13" customFormat="false" ht="16.5" hidden="false" customHeight="true" outlineLevel="0" collapsed="false">
      <c r="A13" s="344" t="s">
        <v>283</v>
      </c>
      <c r="B13" s="345"/>
      <c r="C13" s="345"/>
      <c r="D13" s="345"/>
      <c r="E13" s="319"/>
      <c r="F13" s="319"/>
    </row>
    <row r="14" customFormat="false" ht="13.5" hidden="false" customHeight="false" outlineLevel="0" collapsed="false">
      <c r="A14" s="346" t="s">
        <v>284</v>
      </c>
    </row>
    <row r="15" customFormat="false" ht="13.5" hidden="false" customHeight="false" outlineLevel="0" collapsed="false">
      <c r="A15" s="346"/>
    </row>
    <row r="18" customFormat="false" ht="13.5" hidden="false" customHeight="false" outlineLevel="0" collapsed="false">
      <c r="E18" s="34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49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7.62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5.87"/>
    <col collapsed="false" customWidth="true" hidden="false" outlineLevel="0" max="9" min="9" style="2" width="7.62"/>
    <col collapsed="false" customWidth="true" hidden="false" outlineLevel="0" max="10" min="10" style="2" width="5.87"/>
    <col collapsed="false" customWidth="true" hidden="false" outlineLevel="0" max="11" min="11" style="2" width="7.62"/>
    <col collapsed="false" customWidth="true" hidden="false" outlineLevel="0" max="13" min="12" style="2" width="9.87"/>
    <col collapsed="false" customWidth="true" hidden="false" outlineLevel="0" max="14" min="14" style="2" width="4.99"/>
    <col collapsed="false" customWidth="true" hidden="false" outlineLevel="0" max="15" min="15" style="3" width="6.74"/>
    <col collapsed="false" customWidth="true" hidden="false" outlineLevel="0" max="16" min="16" style="3" width="3.24"/>
    <col collapsed="false" customWidth="true" hidden="false" outlineLevel="0" max="17" min="17" style="3" width="5.87"/>
    <col collapsed="false" customWidth="true" hidden="false" outlineLevel="0" max="18" min="18" style="3" width="3.24"/>
    <col collapsed="false" customWidth="true" hidden="false" outlineLevel="0" max="19" min="19" style="3" width="5.87"/>
    <col collapsed="false" customWidth="true" hidden="false" outlineLevel="0" max="20" min="20" style="3" width="3.24"/>
    <col collapsed="false" customWidth="true" hidden="false" outlineLevel="0" max="21" min="21" style="3" width="5.87"/>
    <col collapsed="false" customWidth="true" hidden="false" outlineLevel="0" max="25" min="22" style="3" width="3.24"/>
    <col collapsed="false" customWidth="true" hidden="false" outlineLevel="0" max="26" min="26" style="3" width="4.99"/>
    <col collapsed="false" customWidth="true" hidden="false" outlineLevel="0" max="27" min="27" style="3" width="3.24"/>
    <col collapsed="false" customWidth="true" hidden="false" outlineLevel="0" max="28" min="28" style="3" width="4.99"/>
    <col collapsed="false" customWidth="true" hidden="false" outlineLevel="0" max="29" min="29" style="3" width="3.24"/>
    <col collapsed="false" customWidth="true" hidden="false" outlineLevel="0" max="30" min="30" style="3" width="5.87"/>
    <col collapsed="false" customWidth="true" hidden="false" outlineLevel="0" max="33" min="31" style="3" width="3.24"/>
    <col collapsed="false" customWidth="true" hidden="false" outlineLevel="0" max="34" min="34" style="3" width="4.12"/>
    <col collapsed="false" customWidth="false" hidden="false" outlineLevel="0" max="257" min="35" style="3" width="8.99"/>
  </cols>
  <sheetData>
    <row r="1" customFormat="false" ht="30" hidden="false" customHeight="true" outlineLevel="0" collapsed="false">
      <c r="A1" s="4"/>
      <c r="B1" s="4"/>
      <c r="C1" s="4"/>
      <c r="D1" s="5"/>
      <c r="E1" s="5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9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9" t="s">
        <v>20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2" t="s">
        <v>8</v>
      </c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 t="s">
        <v>9</v>
      </c>
      <c r="G6" s="14" t="s">
        <v>10</v>
      </c>
      <c r="H6" s="14" t="s">
        <v>9</v>
      </c>
      <c r="I6" s="14" t="s">
        <v>10</v>
      </c>
      <c r="J6" s="14" t="s">
        <v>9</v>
      </c>
      <c r="K6" s="14" t="s">
        <v>11</v>
      </c>
      <c r="L6" s="11"/>
      <c r="M6" s="12"/>
    </row>
    <row r="7" customFormat="false" ht="6" hidden="false" customHeight="true" outlineLevel="0" collapsed="false">
      <c r="A7" s="4"/>
      <c r="B7" s="4"/>
      <c r="C7" s="4"/>
      <c r="D7" s="15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27" t="s">
        <v>21</v>
      </c>
      <c r="B8" s="27"/>
      <c r="C8" s="28"/>
      <c r="D8" s="40" t="n">
        <f aca="false">SUM(D9:D11)</f>
        <v>32</v>
      </c>
      <c r="E8" s="31" t="n">
        <f aca="false">SUM(E9:E11)</f>
        <v>8299</v>
      </c>
      <c r="F8" s="31" t="n">
        <f aca="false">SUM(F9:F11)</f>
        <v>663</v>
      </c>
      <c r="G8" s="31" t="n">
        <f aca="false">SUM(G9:G11)</f>
        <v>373</v>
      </c>
      <c r="H8" s="31" t="n">
        <f aca="false">SUM(H9:H11)</f>
        <v>381</v>
      </c>
      <c r="I8" s="31" t="n">
        <f aca="false">SUM(I9:I11)</f>
        <v>0</v>
      </c>
      <c r="J8" s="31" t="n">
        <f aca="false">SUM(J9:J11)</f>
        <v>41</v>
      </c>
      <c r="K8" s="31" t="n">
        <f aca="false">SUM(K9:K11)</f>
        <v>21</v>
      </c>
      <c r="L8" s="31" t="n">
        <f aca="false">SUM(L9:L11)</f>
        <v>727</v>
      </c>
      <c r="M8" s="31" t="n">
        <f aca="false">SUM(M9:M11)</f>
        <v>1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8" hidden="false" customHeight="true" outlineLevel="0" collapsed="false">
      <c r="A9" s="17" t="s">
        <v>22</v>
      </c>
      <c r="B9" s="17"/>
      <c r="C9" s="23"/>
      <c r="D9" s="42" t="n">
        <v>22</v>
      </c>
      <c r="E9" s="19" t="n">
        <v>6359</v>
      </c>
      <c r="F9" s="19" t="n">
        <v>529</v>
      </c>
      <c r="G9" s="19" t="n">
        <v>214</v>
      </c>
      <c r="H9" s="19" t="n">
        <v>315</v>
      </c>
      <c r="I9" s="19" t="n">
        <v>0</v>
      </c>
      <c r="J9" s="19" t="n">
        <v>31</v>
      </c>
      <c r="K9" s="19" t="n">
        <v>11</v>
      </c>
      <c r="L9" s="43" t="n">
        <v>566</v>
      </c>
      <c r="M9" s="19" t="n">
        <v>1</v>
      </c>
    </row>
    <row r="10" customFormat="false" ht="18" hidden="false" customHeight="true" outlineLevel="0" collapsed="false">
      <c r="A10" s="17" t="s">
        <v>23</v>
      </c>
      <c r="B10" s="17"/>
      <c r="C10" s="23"/>
      <c r="D10" s="42" t="n">
        <v>8</v>
      </c>
      <c r="E10" s="19" t="n">
        <v>1735</v>
      </c>
      <c r="F10" s="19" t="n">
        <v>108</v>
      </c>
      <c r="G10" s="19" t="n">
        <v>140</v>
      </c>
      <c r="H10" s="19" t="n">
        <v>57</v>
      </c>
      <c r="I10" s="19" t="n">
        <v>0</v>
      </c>
      <c r="J10" s="19" t="n">
        <v>10</v>
      </c>
      <c r="K10" s="19" t="n">
        <v>10</v>
      </c>
      <c r="L10" s="43" t="n">
        <v>136</v>
      </c>
      <c r="M10" s="19" t="n">
        <v>0</v>
      </c>
    </row>
    <row r="11" customFormat="false" ht="18" hidden="false" customHeight="true" outlineLevel="0" collapsed="false">
      <c r="A11" s="17" t="s">
        <v>24</v>
      </c>
      <c r="B11" s="17"/>
      <c r="C11" s="23"/>
      <c r="D11" s="42" t="n">
        <v>2</v>
      </c>
      <c r="E11" s="19" t="n">
        <v>205</v>
      </c>
      <c r="F11" s="19" t="n">
        <v>26</v>
      </c>
      <c r="G11" s="19" t="n">
        <v>19</v>
      </c>
      <c r="H11" s="19" t="n">
        <v>9</v>
      </c>
      <c r="I11" s="19" t="n">
        <v>0</v>
      </c>
      <c r="J11" s="19" t="n">
        <v>0</v>
      </c>
      <c r="K11" s="19" t="n">
        <v>0</v>
      </c>
      <c r="L11" s="43" t="n">
        <v>25</v>
      </c>
      <c r="M11" s="19" t="n">
        <v>0</v>
      </c>
    </row>
    <row r="12" customFormat="false" ht="6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</row>
    <row r="13" s="2" customFormat="true" ht="16.5" hidden="false" customHeight="true" outlineLevel="0" collapsed="false">
      <c r="A13" s="36" t="s">
        <v>18</v>
      </c>
      <c r="B13" s="36"/>
      <c r="C13" s="36"/>
      <c r="D13" s="6"/>
      <c r="E13" s="37"/>
      <c r="F13" s="37"/>
      <c r="G13" s="37"/>
      <c r="H13" s="37"/>
      <c r="I13" s="37"/>
      <c r="J13" s="37"/>
      <c r="K13" s="37"/>
      <c r="L13" s="37"/>
      <c r="M13" s="37"/>
    </row>
    <row r="14" s="2" customFormat="true" ht="13.5" hidden="false" customHeight="false" outlineLevel="0" collapsed="false">
      <c r="A14" s="38" t="s">
        <v>25</v>
      </c>
      <c r="B14" s="1"/>
      <c r="C14" s="1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3.5" hidden="false" customHeight="false" outlineLevel="0" collapsed="false">
      <c r="A15" s="1"/>
      <c r="B15" s="1"/>
      <c r="C15" s="1"/>
      <c r="D15" s="3"/>
      <c r="E15" s="3"/>
      <c r="F15" s="3"/>
      <c r="G15" s="44"/>
      <c r="H15" s="3"/>
      <c r="I15" s="3"/>
      <c r="J15" s="3"/>
      <c r="K15" s="44"/>
      <c r="L15" s="3"/>
      <c r="M15" s="3"/>
    </row>
  </sheetData>
  <mergeCells count="15">
    <mergeCell ref="A2:M2"/>
    <mergeCell ref="A3:M3"/>
    <mergeCell ref="A5:C6"/>
    <mergeCell ref="D5:E5"/>
    <mergeCell ref="F5:G5"/>
    <mergeCell ref="H5:I5"/>
    <mergeCell ref="J5:K5"/>
    <mergeCell ref="L5:L6"/>
    <mergeCell ref="M5:M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12.62"/>
    <col collapsed="false" customWidth="true" hidden="false" outlineLevel="0" max="2" min="2" style="319" width="28.62"/>
    <col collapsed="false" customWidth="true" hidden="false" outlineLevel="0" max="4" min="3" style="319" width="23.62"/>
    <col collapsed="false" customWidth="true" hidden="false" outlineLevel="0" max="5" min="5" style="319" width="25.62"/>
    <col collapsed="false" customWidth="true" hidden="false" outlineLevel="0" max="6" min="6" style="320" width="32.62"/>
    <col collapsed="false" customWidth="true" hidden="false" outlineLevel="0" max="7" min="7" style="320" width="23.62"/>
    <col collapsed="false" customWidth="true" hidden="false" outlineLevel="0" max="8" min="8" style="320" width="3.99"/>
    <col collapsed="false" customWidth="false" hidden="false" outlineLevel="0" max="257" min="9" style="320" width="8.99"/>
  </cols>
  <sheetData>
    <row r="1" customFormat="false" ht="30" hidden="false" customHeight="true" outlineLevel="0" collapsed="false">
      <c r="A1" s="348"/>
      <c r="B1" s="348"/>
      <c r="C1" s="348"/>
      <c r="D1" s="348"/>
      <c r="E1" s="348"/>
      <c r="F1" s="348"/>
      <c r="G1" s="349"/>
    </row>
    <row r="2" customFormat="false" ht="24.95" hidden="false" customHeight="true" outlineLevel="0" collapsed="false">
      <c r="A2" s="350" t="s">
        <v>285</v>
      </c>
      <c r="B2" s="350"/>
      <c r="C2" s="350"/>
      <c r="D2" s="350"/>
      <c r="E2" s="350"/>
      <c r="F2" s="350"/>
      <c r="G2" s="351"/>
    </row>
    <row r="3" customFormat="false" ht="15" hidden="false" customHeight="true" outlineLevel="0" collapsed="false">
      <c r="A3" s="352"/>
      <c r="B3" s="352"/>
      <c r="C3" s="352"/>
      <c r="D3" s="352"/>
      <c r="E3" s="352"/>
      <c r="F3" s="319"/>
      <c r="G3" s="323" t="s">
        <v>277</v>
      </c>
    </row>
    <row r="4" customFormat="false" ht="9.95" hidden="false" customHeight="true" outlineLevel="0" collapsed="false">
      <c r="A4" s="353" t="s">
        <v>112</v>
      </c>
      <c r="B4" s="354" t="s">
        <v>286</v>
      </c>
      <c r="C4" s="355" t="s">
        <v>281</v>
      </c>
      <c r="D4" s="328" t="s">
        <v>287</v>
      </c>
      <c r="E4" s="356" t="s">
        <v>288</v>
      </c>
      <c r="F4" s="354" t="s">
        <v>289</v>
      </c>
      <c r="G4" s="328" t="s">
        <v>290</v>
      </c>
    </row>
    <row r="5" customFormat="false" ht="9.95" hidden="false" customHeight="true" outlineLevel="0" collapsed="false">
      <c r="A5" s="353"/>
      <c r="B5" s="354"/>
      <c r="C5" s="355"/>
      <c r="D5" s="328"/>
      <c r="E5" s="356"/>
      <c r="F5" s="354"/>
      <c r="G5" s="328"/>
    </row>
    <row r="6" customFormat="false" ht="5.1" hidden="false" customHeight="true" outlineLevel="0" collapsed="false">
      <c r="A6" s="357"/>
      <c r="B6" s="358"/>
      <c r="C6" s="359"/>
      <c r="D6" s="359"/>
      <c r="E6" s="359"/>
      <c r="F6" s="358"/>
      <c r="G6" s="359"/>
    </row>
    <row r="7" customFormat="false" ht="17.1" hidden="false" customHeight="true" outlineLevel="0" collapsed="false">
      <c r="A7" s="360" t="s">
        <v>67</v>
      </c>
      <c r="B7" s="361" t="s">
        <v>291</v>
      </c>
      <c r="C7" s="359" t="n">
        <v>123659.3</v>
      </c>
      <c r="D7" s="359" t="n">
        <v>12946</v>
      </c>
      <c r="E7" s="359" t="n">
        <v>10.5</v>
      </c>
      <c r="F7" s="361" t="s">
        <v>292</v>
      </c>
      <c r="G7" s="359" t="n">
        <v>13701.6</v>
      </c>
    </row>
    <row r="8" customFormat="false" ht="17.1" hidden="false" customHeight="true" outlineLevel="0" collapsed="false">
      <c r="A8" s="360"/>
      <c r="B8" s="361" t="s">
        <v>293</v>
      </c>
      <c r="C8" s="362" t="n">
        <v>110660.9</v>
      </c>
      <c r="D8" s="362" t="n">
        <v>5897</v>
      </c>
      <c r="E8" s="359" t="n">
        <v>5.3</v>
      </c>
      <c r="F8" s="361" t="s">
        <v>294</v>
      </c>
      <c r="G8" s="359" t="n">
        <v>190.3</v>
      </c>
    </row>
    <row r="9" customFormat="false" ht="17.1" hidden="false" customHeight="true" outlineLevel="0" collapsed="false">
      <c r="A9" s="360"/>
      <c r="B9" s="361"/>
      <c r="C9" s="359"/>
      <c r="D9" s="359"/>
      <c r="E9" s="359"/>
      <c r="F9" s="361" t="s">
        <v>295</v>
      </c>
      <c r="G9" s="359" t="n">
        <v>45.6</v>
      </c>
    </row>
    <row r="10" customFormat="false" ht="17.1" hidden="false" customHeight="true" outlineLevel="0" collapsed="false">
      <c r="A10" s="360"/>
      <c r="B10" s="361"/>
      <c r="C10" s="359"/>
      <c r="D10" s="359"/>
      <c r="E10" s="359"/>
      <c r="F10" s="361" t="s">
        <v>296</v>
      </c>
      <c r="G10" s="359" t="n">
        <v>0</v>
      </c>
    </row>
    <row r="11" customFormat="false" ht="17.1" hidden="false" customHeight="true" outlineLevel="0" collapsed="false">
      <c r="A11" s="360" t="s">
        <v>14</v>
      </c>
      <c r="B11" s="323" t="s">
        <v>291</v>
      </c>
      <c r="C11" s="363" t="n">
        <v>120249.7</v>
      </c>
      <c r="D11" s="363" t="n">
        <v>13147.4</v>
      </c>
      <c r="E11" s="363" t="n">
        <v>10.9</v>
      </c>
      <c r="F11" s="361" t="s">
        <v>292</v>
      </c>
      <c r="G11" s="364" t="n">
        <v>13713.6</v>
      </c>
    </row>
    <row r="12" customFormat="false" ht="17.1" hidden="false" customHeight="true" outlineLevel="0" collapsed="false">
      <c r="A12" s="360"/>
      <c r="B12" s="361" t="s">
        <v>293</v>
      </c>
      <c r="C12" s="363" t="n">
        <v>105844.7</v>
      </c>
      <c r="D12" s="363" t="n">
        <v>5499</v>
      </c>
      <c r="E12" s="363" t="n">
        <v>5.2</v>
      </c>
      <c r="F12" s="361" t="s">
        <v>294</v>
      </c>
      <c r="G12" s="364" t="n">
        <v>133.3</v>
      </c>
    </row>
    <row r="13" customFormat="false" ht="17.1" hidden="false" customHeight="true" outlineLevel="0" collapsed="false">
      <c r="A13" s="360"/>
      <c r="B13" s="361"/>
      <c r="C13" s="359"/>
      <c r="D13" s="359"/>
      <c r="E13" s="359"/>
      <c r="F13" s="361" t="s">
        <v>295</v>
      </c>
      <c r="G13" s="365" t="n">
        <v>0</v>
      </c>
    </row>
    <row r="14" customFormat="false" ht="17.1" hidden="false" customHeight="true" outlineLevel="0" collapsed="false">
      <c r="A14" s="360"/>
      <c r="B14" s="361"/>
      <c r="C14" s="359"/>
      <c r="D14" s="359"/>
      <c r="E14" s="361"/>
      <c r="F14" s="361" t="s">
        <v>296</v>
      </c>
      <c r="G14" s="365" t="n">
        <v>0</v>
      </c>
    </row>
    <row r="15" customFormat="false" ht="17.1" hidden="false" customHeight="true" outlineLevel="0" collapsed="false">
      <c r="A15" s="360" t="s">
        <v>15</v>
      </c>
      <c r="B15" s="361" t="s">
        <v>291</v>
      </c>
      <c r="C15" s="359" t="n">
        <v>122530.5</v>
      </c>
      <c r="D15" s="359" t="n">
        <v>13020.28</v>
      </c>
      <c r="E15" s="359" t="n">
        <v>10.6</v>
      </c>
      <c r="F15" s="361" t="s">
        <v>292</v>
      </c>
      <c r="G15" s="359" t="n">
        <v>13460.81</v>
      </c>
    </row>
    <row r="16" customFormat="false" ht="17.1" hidden="false" customHeight="true" outlineLevel="0" collapsed="false">
      <c r="A16" s="360"/>
      <c r="B16" s="361" t="s">
        <v>293</v>
      </c>
      <c r="C16" s="362" t="n">
        <v>99711</v>
      </c>
      <c r="D16" s="362" t="n">
        <v>5916.75</v>
      </c>
      <c r="E16" s="359" t="n">
        <v>5.93</v>
      </c>
      <c r="F16" s="361" t="s">
        <v>294</v>
      </c>
      <c r="G16" s="359" t="n">
        <v>174.53</v>
      </c>
    </row>
    <row r="17" customFormat="false" ht="17.1" hidden="false" customHeight="true" outlineLevel="0" collapsed="false">
      <c r="A17" s="360"/>
      <c r="B17" s="361"/>
      <c r="C17" s="359"/>
      <c r="D17" s="359"/>
      <c r="E17" s="359"/>
      <c r="F17" s="361" t="s">
        <v>295</v>
      </c>
      <c r="G17" s="359" t="n">
        <v>0</v>
      </c>
    </row>
    <row r="18" customFormat="false" ht="17.1" hidden="false" customHeight="true" outlineLevel="0" collapsed="false">
      <c r="A18" s="360"/>
      <c r="B18" s="361"/>
      <c r="C18" s="359"/>
      <c r="D18" s="359"/>
      <c r="E18" s="359"/>
      <c r="F18" s="361" t="s">
        <v>296</v>
      </c>
      <c r="G18" s="359" t="n">
        <v>2.31</v>
      </c>
    </row>
    <row r="19" customFormat="false" ht="17.1" hidden="false" customHeight="true" outlineLevel="0" collapsed="false">
      <c r="A19" s="360" t="s">
        <v>16</v>
      </c>
      <c r="B19" s="323" t="s">
        <v>291</v>
      </c>
      <c r="C19" s="363" t="n">
        <v>115904.89</v>
      </c>
      <c r="D19" s="363" t="n">
        <v>12340.38</v>
      </c>
      <c r="E19" s="363" t="n">
        <v>10.6</v>
      </c>
      <c r="F19" s="361" t="s">
        <v>292</v>
      </c>
      <c r="G19" s="364" t="n">
        <v>13110.95</v>
      </c>
    </row>
    <row r="20" customFormat="false" ht="17.1" hidden="false" customHeight="true" outlineLevel="0" collapsed="false">
      <c r="A20" s="360"/>
      <c r="B20" s="361" t="s">
        <v>293</v>
      </c>
      <c r="C20" s="363" t="n">
        <v>101948.71</v>
      </c>
      <c r="D20" s="363" t="n">
        <v>5512.57</v>
      </c>
      <c r="E20" s="363" t="n">
        <v>5.4</v>
      </c>
      <c r="F20" s="361" t="s">
        <v>294</v>
      </c>
      <c r="G20" s="364" t="n">
        <v>172.48</v>
      </c>
    </row>
    <row r="21" customFormat="false" ht="17.1" hidden="false" customHeight="true" outlineLevel="0" collapsed="false">
      <c r="A21" s="360"/>
      <c r="B21" s="361"/>
      <c r="C21" s="359"/>
      <c r="D21" s="359"/>
      <c r="E21" s="359"/>
      <c r="F21" s="361" t="s">
        <v>295</v>
      </c>
      <c r="G21" s="365" t="n">
        <v>20.74</v>
      </c>
    </row>
    <row r="22" customFormat="false" ht="17.1" hidden="false" customHeight="true" outlineLevel="0" collapsed="false">
      <c r="A22" s="360"/>
      <c r="B22" s="361"/>
      <c r="C22" s="359"/>
      <c r="D22" s="359"/>
      <c r="E22" s="361"/>
      <c r="F22" s="361" t="s">
        <v>296</v>
      </c>
      <c r="G22" s="365" t="n">
        <v>8.91</v>
      </c>
    </row>
    <row r="23" customFormat="false" ht="17.1" hidden="false" customHeight="true" outlineLevel="0" collapsed="false">
      <c r="A23" s="366" t="s">
        <v>17</v>
      </c>
      <c r="B23" s="367" t="s">
        <v>291</v>
      </c>
      <c r="C23" s="368" t="n">
        <v>100667.1</v>
      </c>
      <c r="D23" s="368" t="n">
        <v>10740.8</v>
      </c>
      <c r="E23" s="368" t="n">
        <v>10.7</v>
      </c>
      <c r="F23" s="369" t="s">
        <v>292</v>
      </c>
      <c r="G23" s="370" t="n">
        <v>10731.6</v>
      </c>
    </row>
    <row r="24" customFormat="false" ht="17.1" hidden="false" customHeight="true" outlineLevel="0" collapsed="false">
      <c r="A24" s="366"/>
      <c r="B24" s="369" t="s">
        <v>293</v>
      </c>
      <c r="C24" s="368" t="n">
        <v>89321.3</v>
      </c>
      <c r="D24" s="368" t="n">
        <v>4114.53</v>
      </c>
      <c r="E24" s="368" t="n">
        <v>4.6</v>
      </c>
      <c r="F24" s="369" t="s">
        <v>294</v>
      </c>
      <c r="G24" s="370" t="n">
        <v>186.5</v>
      </c>
    </row>
    <row r="25" customFormat="false" ht="17.1" hidden="false" customHeight="true" outlineLevel="0" collapsed="false">
      <c r="A25" s="366"/>
      <c r="B25" s="369" t="s">
        <v>297</v>
      </c>
      <c r="C25" s="371" t="n">
        <v>18342.9</v>
      </c>
      <c r="D25" s="371" t="n">
        <v>143.75</v>
      </c>
      <c r="E25" s="371" t="n">
        <v>0.8</v>
      </c>
      <c r="F25" s="369" t="s">
        <v>295</v>
      </c>
      <c r="G25" s="372" t="n">
        <v>46.4</v>
      </c>
    </row>
    <row r="26" customFormat="false" ht="17.1" hidden="false" customHeight="true" outlineLevel="0" collapsed="false">
      <c r="A26" s="366"/>
      <c r="B26" s="369"/>
      <c r="C26" s="371"/>
      <c r="D26" s="371"/>
      <c r="E26" s="369"/>
      <c r="F26" s="369" t="s">
        <v>296</v>
      </c>
      <c r="G26" s="372" t="n">
        <v>2.3</v>
      </c>
    </row>
    <row r="27" customFormat="false" ht="5.1" hidden="false" customHeight="true" outlineLevel="0" collapsed="false">
      <c r="A27" s="373"/>
      <c r="B27" s="374"/>
      <c r="C27" s="375"/>
      <c r="D27" s="375"/>
      <c r="E27" s="375"/>
      <c r="F27" s="375"/>
      <c r="G27" s="375"/>
    </row>
    <row r="28" s="378" customFormat="true" ht="15" hidden="false" customHeight="true" outlineLevel="0" collapsed="false">
      <c r="A28" s="344" t="s">
        <v>298</v>
      </c>
      <c r="B28" s="344"/>
      <c r="C28" s="376"/>
      <c r="D28" s="376"/>
      <c r="E28" s="377"/>
      <c r="F28" s="377"/>
      <c r="G28" s="377"/>
    </row>
    <row r="29" s="378" customFormat="true" ht="15" hidden="false" customHeight="true" outlineLevel="0" collapsed="false">
      <c r="A29" s="379" t="s">
        <v>299</v>
      </c>
      <c r="B29" s="344"/>
      <c r="C29" s="376"/>
      <c r="D29" s="376"/>
      <c r="E29" s="377"/>
      <c r="F29" s="377"/>
      <c r="G29" s="377"/>
    </row>
    <row r="30" s="378" customFormat="true" ht="13.5" hidden="false" customHeight="false" outlineLevel="0" collapsed="false">
      <c r="A30" s="379" t="s">
        <v>300</v>
      </c>
      <c r="B30" s="377"/>
      <c r="C30" s="377"/>
      <c r="D30" s="377"/>
      <c r="E30" s="377"/>
      <c r="G30" s="377"/>
    </row>
    <row r="31" customFormat="false" ht="13.5" hidden="false" customHeight="false" outlineLevel="0" collapsed="false">
      <c r="E31" s="380"/>
      <c r="G31" s="319"/>
    </row>
    <row r="32" customFormat="false" ht="13.5" hidden="false" customHeight="false" outlineLevel="0" collapsed="false">
      <c r="A32" s="381"/>
      <c r="B32" s="382"/>
      <c r="C32" s="382"/>
      <c r="D32" s="382"/>
      <c r="E32" s="382"/>
      <c r="G32" s="319"/>
    </row>
    <row r="33" customFormat="false" ht="13.5" hidden="false" customHeight="false" outlineLevel="0" collapsed="false">
      <c r="A33" s="382"/>
      <c r="B33" s="382"/>
      <c r="C33" s="382"/>
      <c r="D33" s="382"/>
    </row>
    <row r="34" customFormat="false" ht="13.5" hidden="false" customHeight="false" outlineLevel="0" collapsed="false">
      <c r="A34" s="382"/>
      <c r="B34" s="382"/>
      <c r="C34" s="382"/>
      <c r="D34" s="382"/>
    </row>
    <row r="35" customFormat="false" ht="13.5" hidden="false" customHeight="false" outlineLevel="0" collapsed="false">
      <c r="A35" s="382"/>
      <c r="B35" s="383"/>
      <c r="C35" s="383"/>
      <c r="D35" s="383"/>
    </row>
  </sheetData>
  <mergeCells count="15">
    <mergeCell ref="A2:D2"/>
    <mergeCell ref="A4:A5"/>
    <mergeCell ref="B4:B5"/>
    <mergeCell ref="C4:C5"/>
    <mergeCell ref="D4:D5"/>
    <mergeCell ref="E4:E5"/>
    <mergeCell ref="F4:F5"/>
    <mergeCell ref="G4:G5"/>
    <mergeCell ref="A7:A10"/>
    <mergeCell ref="A11:A14"/>
    <mergeCell ref="A15:A18"/>
    <mergeCell ref="A19:A22"/>
    <mergeCell ref="A23:A26"/>
    <mergeCell ref="C27:D27"/>
    <mergeCell ref="F27:G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19" width="15.62"/>
    <col collapsed="false" customWidth="true" hidden="false" outlineLevel="0" max="8" min="5" style="319" width="13.62"/>
    <col collapsed="false" customWidth="true" hidden="false" outlineLevel="0" max="10" min="9" style="319" width="15.62"/>
    <col collapsed="false" customWidth="false" hidden="false" outlineLevel="0" max="257" min="11" style="320" width="8.99"/>
  </cols>
  <sheetData>
    <row r="1" customFormat="false" ht="33" hidden="false" customHeight="tru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</row>
    <row r="2" customFormat="false" ht="24.95" hidden="false" customHeight="true" outlineLevel="0" collapsed="false">
      <c r="A2" s="321" t="s">
        <v>301</v>
      </c>
      <c r="B2" s="321"/>
      <c r="C2" s="321"/>
      <c r="D2" s="321"/>
      <c r="E2" s="321"/>
      <c r="F2" s="321"/>
      <c r="G2" s="348"/>
      <c r="H2" s="348"/>
      <c r="I2" s="348"/>
      <c r="J2" s="348"/>
    </row>
    <row r="3" customFormat="false" ht="16.5" hidden="false" customHeight="true" outlineLevel="0" collapsed="false">
      <c r="A3" s="352"/>
      <c r="B3" s="352"/>
      <c r="C3" s="352"/>
      <c r="D3" s="352"/>
      <c r="E3" s="352"/>
      <c r="F3" s="352"/>
      <c r="G3" s="352"/>
      <c r="H3" s="352"/>
      <c r="I3" s="352"/>
      <c r="J3" s="384" t="s">
        <v>277</v>
      </c>
    </row>
    <row r="4" s="389" customFormat="true" ht="21.95" hidden="false" customHeight="true" outlineLevel="0" collapsed="false">
      <c r="A4" s="385" t="s">
        <v>112</v>
      </c>
      <c r="B4" s="386" t="s">
        <v>302</v>
      </c>
      <c r="C4" s="386"/>
      <c r="D4" s="386"/>
      <c r="E4" s="386" t="s">
        <v>303</v>
      </c>
      <c r="F4" s="386"/>
      <c r="G4" s="386"/>
      <c r="H4" s="386"/>
      <c r="I4" s="387" t="s">
        <v>304</v>
      </c>
      <c r="J4" s="388" t="s">
        <v>305</v>
      </c>
    </row>
    <row r="5" s="389" customFormat="true" ht="26.25" hidden="false" customHeight="true" outlineLevel="0" collapsed="false">
      <c r="A5" s="385"/>
      <c r="B5" s="390" t="s">
        <v>306</v>
      </c>
      <c r="C5" s="391" t="s">
        <v>307</v>
      </c>
      <c r="D5" s="390" t="s">
        <v>58</v>
      </c>
      <c r="E5" s="392" t="s">
        <v>308</v>
      </c>
      <c r="F5" s="393" t="s">
        <v>309</v>
      </c>
      <c r="G5" s="394" t="s">
        <v>310</v>
      </c>
      <c r="H5" s="392" t="s">
        <v>58</v>
      </c>
      <c r="I5" s="387"/>
      <c r="J5" s="388"/>
    </row>
    <row r="6" customFormat="false" ht="6" hidden="false" customHeight="true" outlineLevel="0" collapsed="false">
      <c r="A6" s="395"/>
      <c r="B6" s="396"/>
      <c r="C6" s="396"/>
      <c r="D6" s="396"/>
      <c r="E6" s="397"/>
      <c r="F6" s="397"/>
      <c r="G6" s="397"/>
      <c r="H6" s="397"/>
      <c r="I6" s="397"/>
      <c r="J6" s="397"/>
    </row>
    <row r="7" customFormat="false" ht="21.95" hidden="false" customHeight="true" outlineLevel="0" collapsed="false">
      <c r="A7" s="398" t="s">
        <v>67</v>
      </c>
      <c r="B7" s="399" t="n">
        <v>9567</v>
      </c>
      <c r="C7" s="400" t="n">
        <v>1703.3</v>
      </c>
      <c r="D7" s="400" t="n">
        <v>11270.3</v>
      </c>
      <c r="E7" s="400" t="n">
        <v>14241.3</v>
      </c>
      <c r="F7" s="400" t="n">
        <v>1869.8</v>
      </c>
      <c r="G7" s="400" t="n">
        <v>20054.6</v>
      </c>
      <c r="H7" s="400" t="n">
        <v>36165.7</v>
      </c>
      <c r="I7" s="400" t="n">
        <v>47436</v>
      </c>
      <c r="J7" s="400" t="n">
        <v>18.7</v>
      </c>
    </row>
    <row r="8" customFormat="false" ht="21.95" hidden="false" customHeight="true" outlineLevel="0" collapsed="false">
      <c r="A8" s="398" t="s">
        <v>14</v>
      </c>
      <c r="B8" s="399" t="n">
        <v>6171.64</v>
      </c>
      <c r="C8" s="400" t="n">
        <v>2319.2</v>
      </c>
      <c r="D8" s="400" t="n">
        <v>8490.8</v>
      </c>
      <c r="E8" s="400" t="n">
        <v>14702.07</v>
      </c>
      <c r="F8" s="400" t="n">
        <v>2181.88</v>
      </c>
      <c r="G8" s="400" t="n">
        <v>18630.2</v>
      </c>
      <c r="H8" s="400" t="n">
        <v>35514.2</v>
      </c>
      <c r="I8" s="400" t="n">
        <v>44005.01</v>
      </c>
      <c r="J8" s="400" t="n">
        <v>18.1</v>
      </c>
    </row>
    <row r="9" customFormat="false" ht="21.95" hidden="false" customHeight="true" outlineLevel="0" collapsed="false">
      <c r="A9" s="398" t="s">
        <v>15</v>
      </c>
      <c r="B9" s="401" t="n">
        <v>6141</v>
      </c>
      <c r="C9" s="401" t="n">
        <v>2175.1</v>
      </c>
      <c r="D9" s="401" t="n">
        <v>8316.1</v>
      </c>
      <c r="E9" s="401" t="n">
        <v>14249.7</v>
      </c>
      <c r="F9" s="401" t="n">
        <v>1939</v>
      </c>
      <c r="G9" s="401" t="n">
        <v>18059.1</v>
      </c>
      <c r="H9" s="401" t="n">
        <v>34247.8</v>
      </c>
      <c r="I9" s="401" t="n">
        <v>42563.8</v>
      </c>
      <c r="J9" s="401" t="n">
        <v>17.9</v>
      </c>
    </row>
    <row r="10" customFormat="false" ht="21.95" hidden="false" customHeight="true" outlineLevel="0" collapsed="false">
      <c r="A10" s="398" t="s">
        <v>16</v>
      </c>
      <c r="B10" s="401" t="n">
        <v>6008.557</v>
      </c>
      <c r="C10" s="401" t="n">
        <v>2143.86221</v>
      </c>
      <c r="D10" s="401" t="n">
        <v>8152.4</v>
      </c>
      <c r="E10" s="401" t="n">
        <v>13857.991</v>
      </c>
      <c r="F10" s="401" t="n">
        <v>1684.21</v>
      </c>
      <c r="G10" s="401" t="n">
        <v>18524.8</v>
      </c>
      <c r="H10" s="401" t="n">
        <v>34067</v>
      </c>
      <c r="I10" s="401" t="n">
        <v>42219.4</v>
      </c>
      <c r="J10" s="401" t="n">
        <v>18</v>
      </c>
    </row>
    <row r="11" customFormat="false" ht="21.95" hidden="false" customHeight="true" outlineLevel="0" collapsed="false">
      <c r="A11" s="402" t="s">
        <v>17</v>
      </c>
      <c r="B11" s="403" t="n">
        <v>5235.4</v>
      </c>
      <c r="C11" s="403" t="n">
        <v>1933.7</v>
      </c>
      <c r="D11" s="403" t="n">
        <f aca="false">B11+C11</f>
        <v>7169.1</v>
      </c>
      <c r="E11" s="403" t="n">
        <v>13410.4</v>
      </c>
      <c r="F11" s="403" t="n">
        <v>1466.8</v>
      </c>
      <c r="G11" s="403" t="n">
        <v>15728.5</v>
      </c>
      <c r="H11" s="403" t="n">
        <f aca="false">SUM(E11:G11)</f>
        <v>30605.7</v>
      </c>
      <c r="I11" s="403" t="n">
        <v>37774.8</v>
      </c>
      <c r="J11" s="403" t="n">
        <v>17</v>
      </c>
    </row>
    <row r="12" customFormat="false" ht="6" hidden="false" customHeight="true" outlineLevel="0" collapsed="false">
      <c r="A12" s="404"/>
      <c r="B12" s="405"/>
      <c r="C12" s="405"/>
      <c r="D12" s="405"/>
      <c r="E12" s="406"/>
      <c r="F12" s="406"/>
      <c r="G12" s="406"/>
      <c r="H12" s="406"/>
      <c r="I12" s="406"/>
      <c r="J12" s="406"/>
    </row>
    <row r="13" customFormat="false" ht="16.5" hidden="false" customHeight="true" outlineLevel="0" collapsed="false">
      <c r="A13" s="407" t="s">
        <v>311</v>
      </c>
      <c r="B13" s="352"/>
      <c r="C13" s="352"/>
      <c r="D13" s="352"/>
      <c r="E13" s="352"/>
      <c r="F13" s="352"/>
      <c r="G13" s="352"/>
      <c r="H13" s="352"/>
      <c r="I13" s="352"/>
      <c r="J13" s="352"/>
    </row>
    <row r="14" customFormat="false" ht="13.5" hidden="false" customHeight="false" outlineLevel="0" collapsed="false">
      <c r="A14" s="408" t="s">
        <v>312</v>
      </c>
      <c r="I14" s="409"/>
      <c r="J14" s="410"/>
    </row>
    <row r="15" customFormat="false" ht="13.5" hidden="false" customHeight="false" outlineLevel="0" collapsed="false">
      <c r="D15" s="363"/>
      <c r="H15" s="363"/>
      <c r="I15" s="363"/>
      <c r="J15" s="410"/>
    </row>
    <row r="16" customFormat="false" ht="13.5" hidden="false" customHeight="false" outlineLevel="0" collapsed="false">
      <c r="D16" s="363"/>
      <c r="H16" s="363"/>
      <c r="I16" s="363"/>
      <c r="J16" s="410"/>
    </row>
    <row r="17" customFormat="false" ht="13.5" hidden="false" customHeight="false" outlineLevel="0" collapsed="false">
      <c r="D17" s="363"/>
      <c r="H17" s="363"/>
      <c r="I17" s="363"/>
      <c r="J17" s="409"/>
    </row>
    <row r="18" customFormat="false" ht="13.5" hidden="false" customHeight="false" outlineLevel="0" collapsed="false">
      <c r="I18" s="409"/>
      <c r="J18" s="409"/>
    </row>
    <row r="19" customFormat="false" ht="13.5" hidden="false" customHeight="false" outlineLevel="0" collapsed="false">
      <c r="I19" s="409"/>
      <c r="J19" s="409"/>
    </row>
  </sheetData>
  <mergeCells count="12"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2:C12"/>
    <mergeCell ref="E12:F12"/>
    <mergeCell ref="G12:I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5.62"/>
    <col collapsed="false" customWidth="true" hidden="false" outlineLevel="0" max="2" min="2" style="161" width="11.75"/>
    <col collapsed="false" customWidth="true" hidden="false" outlineLevel="0" max="5" min="3" style="161" width="14.62"/>
    <col collapsed="false" customWidth="true" hidden="false" outlineLevel="0" max="12" min="6" style="3" width="14.62"/>
    <col collapsed="false" customWidth="false" hidden="false" outlineLevel="0" max="13" min="13" style="3" width="8.99"/>
    <col collapsed="false" customWidth="true" hidden="false" outlineLevel="0" max="14" min="14" style="3" width="15.75"/>
    <col collapsed="false" customWidth="false" hidden="false" outlineLevel="0" max="257" min="15" style="3" width="8.99"/>
  </cols>
  <sheetData>
    <row r="1" customFormat="false" ht="33" hidden="false" customHeight="true" outlineLevel="0" collapsed="false">
      <c r="A1" s="160"/>
      <c r="B1" s="160"/>
      <c r="C1" s="6"/>
      <c r="D1" s="6"/>
      <c r="E1" s="6"/>
      <c r="F1" s="162"/>
      <c r="G1" s="162"/>
      <c r="H1" s="162"/>
      <c r="I1" s="162"/>
      <c r="J1" s="411"/>
    </row>
    <row r="2" customFormat="false" ht="24.95" hidden="false" customHeight="true" outlineLevel="0" collapsed="false">
      <c r="A2" s="267" t="s">
        <v>313</v>
      </c>
      <c r="B2" s="267"/>
      <c r="C2" s="267"/>
      <c r="D2" s="267"/>
      <c r="E2" s="267"/>
      <c r="F2" s="267"/>
      <c r="G2" s="290"/>
      <c r="H2" s="161"/>
      <c r="I2" s="161"/>
      <c r="J2" s="161"/>
    </row>
    <row r="3" customFormat="false" ht="16.5" hidden="false" customHeight="true" outlineLevel="0" collapsed="false">
      <c r="A3" s="37"/>
      <c r="B3" s="37"/>
      <c r="C3" s="37"/>
      <c r="D3" s="37"/>
      <c r="E3" s="37"/>
      <c r="F3" s="161"/>
      <c r="G3" s="161"/>
      <c r="H3" s="161"/>
      <c r="I3" s="161"/>
      <c r="J3" s="161"/>
      <c r="L3" s="412" t="s">
        <v>314</v>
      </c>
    </row>
    <row r="4" customFormat="false" ht="18" hidden="false" customHeight="true" outlineLevel="0" collapsed="false">
      <c r="A4" s="413" t="s">
        <v>112</v>
      </c>
      <c r="B4" s="414" t="s">
        <v>315</v>
      </c>
      <c r="C4" s="415" t="s">
        <v>316</v>
      </c>
      <c r="D4" s="415"/>
      <c r="E4" s="415"/>
      <c r="F4" s="416" t="s">
        <v>317</v>
      </c>
      <c r="G4" s="417" t="s">
        <v>318</v>
      </c>
      <c r="H4" s="417"/>
      <c r="I4" s="418" t="s">
        <v>319</v>
      </c>
      <c r="J4" s="418"/>
      <c r="K4" s="418"/>
      <c r="L4" s="418"/>
    </row>
    <row r="5" customFormat="false" ht="21" hidden="false" customHeight="true" outlineLevel="0" collapsed="false">
      <c r="A5" s="413"/>
      <c r="B5" s="414"/>
      <c r="C5" s="419" t="s">
        <v>320</v>
      </c>
      <c r="D5" s="419" t="s">
        <v>321</v>
      </c>
      <c r="E5" s="419" t="s">
        <v>322</v>
      </c>
      <c r="F5" s="167" t="s">
        <v>320</v>
      </c>
      <c r="G5" s="420" t="s">
        <v>321</v>
      </c>
      <c r="H5" s="420" t="s">
        <v>323</v>
      </c>
      <c r="I5" s="166" t="s">
        <v>324</v>
      </c>
      <c r="J5" s="166" t="s">
        <v>325</v>
      </c>
      <c r="K5" s="166" t="s">
        <v>326</v>
      </c>
      <c r="L5" s="167" t="s">
        <v>327</v>
      </c>
    </row>
    <row r="6" customFormat="false" ht="6" hidden="false" customHeight="true" outlineLevel="0" collapsed="false">
      <c r="A6" s="421"/>
      <c r="B6" s="422"/>
      <c r="C6" s="423"/>
      <c r="D6" s="423"/>
      <c r="E6" s="423"/>
      <c r="F6" s="424"/>
      <c r="G6" s="424"/>
      <c r="H6" s="425"/>
      <c r="I6" s="425"/>
      <c r="J6" s="425"/>
      <c r="K6" s="425"/>
      <c r="L6" s="425"/>
    </row>
    <row r="7" customFormat="false" ht="21.95" hidden="false" customHeight="true" outlineLevel="0" collapsed="false">
      <c r="A7" s="426" t="s">
        <v>67</v>
      </c>
      <c r="B7" s="427" t="n">
        <v>255</v>
      </c>
      <c r="C7" s="428" t="n">
        <v>11190.34</v>
      </c>
      <c r="D7" s="429" t="n">
        <v>98664.99</v>
      </c>
      <c r="E7" s="429" t="n">
        <v>109855.33</v>
      </c>
      <c r="F7" s="425" t="n">
        <v>30.5746994535519</v>
      </c>
      <c r="G7" s="425" t="n">
        <v>269.576475409836</v>
      </c>
      <c r="H7" s="425" t="n">
        <v>300.151174863388</v>
      </c>
      <c r="I7" s="425" t="n">
        <v>55914.07</v>
      </c>
      <c r="J7" s="430" t="n">
        <v>53941.26</v>
      </c>
      <c r="K7" s="430" t="n">
        <v>0</v>
      </c>
      <c r="L7" s="430" t="n">
        <v>0</v>
      </c>
    </row>
    <row r="8" customFormat="false" ht="21.95" hidden="false" customHeight="true" outlineLevel="0" collapsed="false">
      <c r="A8" s="431" t="s">
        <v>14</v>
      </c>
      <c r="B8" s="427" t="n">
        <v>260</v>
      </c>
      <c r="C8" s="428" t="n">
        <v>10612.24</v>
      </c>
      <c r="D8" s="429" t="n">
        <v>99918.62</v>
      </c>
      <c r="E8" s="429" t="n">
        <v>110530.86</v>
      </c>
      <c r="F8" s="425" t="n">
        <v>29.0746301369</v>
      </c>
      <c r="G8" s="425" t="n">
        <v>273.749643835</v>
      </c>
      <c r="H8" s="425" t="n">
        <v>302.824273972</v>
      </c>
      <c r="I8" s="425" t="n">
        <v>56900.9</v>
      </c>
      <c r="J8" s="430" t="n">
        <v>53629.96</v>
      </c>
      <c r="K8" s="430" t="n">
        <v>0</v>
      </c>
      <c r="L8" s="430" t="n">
        <v>0</v>
      </c>
      <c r="N8" s="432"/>
    </row>
    <row r="9" customFormat="false" ht="21.95" hidden="false" customHeight="true" outlineLevel="0" collapsed="false">
      <c r="A9" s="426" t="s">
        <v>15</v>
      </c>
      <c r="B9" s="433" t="n">
        <v>257</v>
      </c>
      <c r="C9" s="434" t="n">
        <v>10117.57</v>
      </c>
      <c r="D9" s="435" t="n">
        <v>98185.39</v>
      </c>
      <c r="E9" s="435" t="n">
        <v>108302.96</v>
      </c>
      <c r="F9" s="436" t="n">
        <f aca="false">C9/365</f>
        <v>27.7193698630137</v>
      </c>
      <c r="G9" s="436" t="n">
        <f aca="false">D9/365</f>
        <v>269.001068493151</v>
      </c>
      <c r="H9" s="436" t="n">
        <f aca="false">E9/365</f>
        <v>296.720438356164</v>
      </c>
      <c r="I9" s="436" t="n">
        <v>54985.84</v>
      </c>
      <c r="J9" s="436" t="n">
        <v>53317.12</v>
      </c>
      <c r="K9" s="430" t="n">
        <v>0</v>
      </c>
      <c r="L9" s="430" t="n">
        <v>0</v>
      </c>
      <c r="N9" s="432"/>
    </row>
    <row r="10" customFormat="false" ht="21.95" hidden="false" customHeight="true" outlineLevel="0" collapsed="false">
      <c r="A10" s="426" t="s">
        <v>16</v>
      </c>
      <c r="B10" s="433" t="n">
        <v>254</v>
      </c>
      <c r="C10" s="434" t="n">
        <v>9756.3</v>
      </c>
      <c r="D10" s="435" t="n">
        <v>97491.7</v>
      </c>
      <c r="E10" s="435" t="n">
        <v>107248</v>
      </c>
      <c r="F10" s="436" t="n">
        <v>26.7</v>
      </c>
      <c r="G10" s="436" t="n">
        <v>267.1</v>
      </c>
      <c r="H10" s="436" t="n">
        <v>293.8</v>
      </c>
      <c r="I10" s="436" t="n">
        <v>54122.8</v>
      </c>
      <c r="J10" s="436" t="n">
        <v>53125.1</v>
      </c>
      <c r="K10" s="430" t="n">
        <v>0</v>
      </c>
      <c r="L10" s="430" t="n">
        <v>0</v>
      </c>
      <c r="N10" s="432"/>
    </row>
    <row r="11" customFormat="false" ht="21.95" hidden="false" customHeight="true" outlineLevel="0" collapsed="false">
      <c r="A11" s="437" t="s">
        <v>17</v>
      </c>
      <c r="B11" s="438" t="n">
        <v>252</v>
      </c>
      <c r="C11" s="439" t="n">
        <v>8915.99</v>
      </c>
      <c r="D11" s="440" t="n">
        <v>96753.37</v>
      </c>
      <c r="E11" s="440" t="n">
        <f aca="false">C11+D11</f>
        <v>105669.36</v>
      </c>
      <c r="F11" s="441" t="n">
        <f aca="false">C11/365</f>
        <v>24.4273698630137</v>
      </c>
      <c r="G11" s="441" t="n">
        <f aca="false">D11/365</f>
        <v>265.077726027397</v>
      </c>
      <c r="H11" s="441" t="n">
        <f aca="false">E11/365</f>
        <v>289.505095890411</v>
      </c>
      <c r="I11" s="441" t="n">
        <v>53023.32</v>
      </c>
      <c r="J11" s="441" t="n">
        <v>52646.04</v>
      </c>
      <c r="K11" s="442" t="n">
        <v>0</v>
      </c>
      <c r="L11" s="442" t="n">
        <v>0</v>
      </c>
      <c r="N11" s="432"/>
    </row>
    <row r="12" customFormat="false" ht="6" hidden="false" customHeight="true" outlineLevel="0" collapsed="false">
      <c r="A12" s="61"/>
      <c r="B12" s="443"/>
      <c r="C12" s="444"/>
      <c r="D12" s="444"/>
      <c r="E12" s="444"/>
      <c r="F12" s="445"/>
      <c r="G12" s="445"/>
      <c r="H12" s="445"/>
      <c r="I12" s="445"/>
      <c r="J12" s="445"/>
      <c r="K12" s="445"/>
      <c r="L12" s="445"/>
    </row>
    <row r="13" customFormat="false" ht="16.5" hidden="false" customHeight="true" outlineLevel="0" collapsed="false">
      <c r="A13" s="158" t="s">
        <v>328</v>
      </c>
      <c r="B13" s="6"/>
      <c r="C13" s="6"/>
      <c r="D13" s="6"/>
      <c r="E13" s="6"/>
      <c r="F13" s="161"/>
      <c r="G13" s="161"/>
      <c r="H13" s="161"/>
      <c r="I13" s="161"/>
      <c r="J13" s="161"/>
    </row>
    <row r="14" customFormat="false" ht="13.5" hidden="false" customHeight="false" outlineLevel="0" collapsed="false">
      <c r="A14" s="210" t="s">
        <v>329</v>
      </c>
      <c r="E14" s="446"/>
      <c r="F14" s="162"/>
      <c r="G14" s="162"/>
      <c r="H14" s="447"/>
      <c r="I14" s="162"/>
      <c r="J14" s="162"/>
    </row>
    <row r="15" customFormat="false" ht="13.5" hidden="false" customHeight="false" outlineLevel="0" collapsed="false">
      <c r="E15" s="446"/>
      <c r="H15" s="447"/>
    </row>
    <row r="16" customFormat="false" ht="13.5" hidden="false" customHeight="false" outlineLevel="0" collapsed="false">
      <c r="E16" s="446"/>
      <c r="H16" s="447"/>
    </row>
    <row r="17" customFormat="false" ht="13.5" hidden="false" customHeight="false" outlineLevel="0" collapsed="false">
      <c r="E17" s="446"/>
      <c r="H17" s="447"/>
    </row>
  </sheetData>
  <mergeCells count="6">
    <mergeCell ref="A2:F2"/>
    <mergeCell ref="A4:A5"/>
    <mergeCell ref="B4:B5"/>
    <mergeCell ref="C4:E4"/>
    <mergeCell ref="G4:H4"/>
    <mergeCell ref="I4:L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true" hidden="false" outlineLevel="0" max="6" min="6" style="2" width="11.62"/>
    <col collapsed="false" customWidth="true" hidden="false" outlineLevel="0" max="9" min="7" style="2" width="11.12"/>
    <col collapsed="false" customWidth="true" hidden="false" outlineLevel="0" max="10" min="10" style="45" width="11.99"/>
    <col collapsed="false" customWidth="false" hidden="false" outlineLevel="0" max="257" min="11" style="45" width="8.99"/>
  </cols>
  <sheetData>
    <row r="1" customFormat="false" ht="28.5" hidden="false" customHeight="true" outlineLevel="0" collapsed="false">
      <c r="A1" s="4"/>
      <c r="B1" s="4"/>
      <c r="E1" s="6"/>
      <c r="F1" s="6"/>
      <c r="G1" s="6"/>
      <c r="H1" s="6"/>
      <c r="I1" s="6"/>
    </row>
    <row r="2" customFormat="false" ht="21.75" hidden="false" customHeight="true" outlineLevel="0" collapsed="false">
      <c r="A2" s="267" t="s">
        <v>330</v>
      </c>
      <c r="B2" s="267"/>
      <c r="C2" s="267"/>
      <c r="D2" s="267"/>
      <c r="E2" s="267"/>
      <c r="F2" s="267"/>
      <c r="G2" s="267"/>
      <c r="H2" s="267"/>
      <c r="I2" s="267"/>
    </row>
    <row r="3" customFormat="false" ht="13.5" hidden="false" customHeight="true" outlineLevel="0" collapsed="false">
      <c r="A3" s="4"/>
      <c r="B3" s="4"/>
      <c r="C3" s="4"/>
      <c r="D3" s="37"/>
      <c r="E3" s="37"/>
      <c r="F3" s="37"/>
      <c r="G3" s="37"/>
      <c r="H3" s="37"/>
      <c r="I3" s="262" t="s">
        <v>277</v>
      </c>
    </row>
    <row r="4" customFormat="false" ht="45.75" hidden="false" customHeight="true" outlineLevel="0" collapsed="false">
      <c r="A4" s="50" t="s">
        <v>112</v>
      </c>
      <c r="B4" s="50"/>
      <c r="C4" s="10" t="s">
        <v>58</v>
      </c>
      <c r="D4" s="52" t="s">
        <v>331</v>
      </c>
      <c r="E4" s="52" t="s">
        <v>332</v>
      </c>
      <c r="F4" s="448" t="s">
        <v>333</v>
      </c>
      <c r="G4" s="52" t="s">
        <v>334</v>
      </c>
      <c r="H4" s="52" t="s">
        <v>335</v>
      </c>
      <c r="I4" s="64" t="s">
        <v>90</v>
      </c>
    </row>
    <row r="5" customFormat="false" ht="6" hidden="false" customHeight="true" outlineLevel="0" collapsed="false">
      <c r="A5" s="55"/>
      <c r="B5" s="55"/>
      <c r="C5" s="150"/>
      <c r="D5" s="151"/>
      <c r="E5" s="151"/>
      <c r="F5" s="151"/>
      <c r="G5" s="151"/>
      <c r="H5" s="151"/>
      <c r="I5" s="151"/>
    </row>
    <row r="6" customFormat="false" ht="21.95" hidden="false" customHeight="true" outlineLevel="0" collapsed="false">
      <c r="A6" s="55" t="s">
        <v>336</v>
      </c>
      <c r="B6" s="55"/>
      <c r="C6" s="449" t="n">
        <v>944229</v>
      </c>
      <c r="D6" s="450" t="n">
        <v>611406</v>
      </c>
      <c r="E6" s="450" t="n">
        <v>99243</v>
      </c>
      <c r="F6" s="450" t="n">
        <v>93599</v>
      </c>
      <c r="G6" s="450" t="n">
        <v>53242</v>
      </c>
      <c r="H6" s="450" t="n">
        <v>26247</v>
      </c>
      <c r="I6" s="450" t="n">
        <v>60492</v>
      </c>
      <c r="J6" s="451"/>
    </row>
    <row r="7" s="3" customFormat="true" ht="21.95" hidden="false" customHeight="true" outlineLevel="0" collapsed="false">
      <c r="A7" s="55" t="s">
        <v>67</v>
      </c>
      <c r="B7" s="55"/>
      <c r="C7" s="449" t="n">
        <v>889788</v>
      </c>
      <c r="D7" s="452" t="n">
        <v>527822</v>
      </c>
      <c r="E7" s="452" t="n">
        <v>123729</v>
      </c>
      <c r="F7" s="452" t="n">
        <v>95348</v>
      </c>
      <c r="G7" s="452" t="n">
        <v>55219</v>
      </c>
      <c r="H7" s="452" t="n">
        <v>26727</v>
      </c>
      <c r="I7" s="452" t="n">
        <v>60943</v>
      </c>
      <c r="J7" s="451"/>
    </row>
    <row r="8" s="3" customFormat="true" ht="21.95" hidden="false" customHeight="true" outlineLevel="0" collapsed="false">
      <c r="A8" s="55" t="s">
        <v>14</v>
      </c>
      <c r="B8" s="55"/>
      <c r="C8" s="449" t="n">
        <v>861552</v>
      </c>
      <c r="D8" s="452" t="n">
        <v>507588</v>
      </c>
      <c r="E8" s="452" t="n">
        <v>117098</v>
      </c>
      <c r="F8" s="452" t="n">
        <v>86924</v>
      </c>
      <c r="G8" s="452" t="n">
        <v>55127</v>
      </c>
      <c r="H8" s="452" t="n">
        <v>25210</v>
      </c>
      <c r="I8" s="452" t="n">
        <v>69605</v>
      </c>
      <c r="J8" s="233"/>
    </row>
    <row r="9" s="3" customFormat="true" ht="21.95" hidden="false" customHeight="true" outlineLevel="0" collapsed="false">
      <c r="A9" s="55" t="s">
        <v>15</v>
      </c>
      <c r="B9" s="55"/>
      <c r="C9" s="453" t="n">
        <v>843972</v>
      </c>
      <c r="D9" s="453" t="n">
        <v>494930</v>
      </c>
      <c r="E9" s="453" t="n">
        <v>107529</v>
      </c>
      <c r="F9" s="453" t="n">
        <v>86965</v>
      </c>
      <c r="G9" s="453" t="n">
        <v>64693</v>
      </c>
      <c r="H9" s="453" t="n">
        <v>23979</v>
      </c>
      <c r="I9" s="453" t="n">
        <v>65876</v>
      </c>
      <c r="J9" s="233"/>
    </row>
    <row r="10" s="455" customFormat="true" ht="21.95" hidden="false" customHeight="true" outlineLevel="0" collapsed="false">
      <c r="A10" s="58" t="s">
        <v>16</v>
      </c>
      <c r="B10" s="58"/>
      <c r="C10" s="454" t="n">
        <v>1023369</v>
      </c>
      <c r="D10" s="454" t="n">
        <v>614290</v>
      </c>
      <c r="E10" s="454" t="n">
        <v>101966</v>
      </c>
      <c r="F10" s="454" t="n">
        <v>99772</v>
      </c>
      <c r="G10" s="454" t="n">
        <v>72035</v>
      </c>
      <c r="H10" s="454" t="n">
        <v>52793</v>
      </c>
      <c r="I10" s="454" t="n">
        <f aca="false">C10-SUM(D10:H10)</f>
        <v>82513</v>
      </c>
      <c r="J10" s="451"/>
    </row>
    <row r="11" customFormat="false" ht="6" hidden="false" customHeight="true" outlineLevel="0" collapsed="false">
      <c r="A11" s="61"/>
      <c r="B11" s="61"/>
      <c r="C11" s="218"/>
      <c r="D11" s="155"/>
      <c r="E11" s="155"/>
      <c r="F11" s="155"/>
      <c r="G11" s="155"/>
      <c r="H11" s="155"/>
      <c r="I11" s="155"/>
    </row>
    <row r="12" customFormat="false" ht="18" hidden="false" customHeight="true" outlineLevel="0" collapsed="false">
      <c r="A12" s="158" t="s">
        <v>337</v>
      </c>
      <c r="B12" s="4"/>
      <c r="C12" s="4"/>
      <c r="D12" s="37"/>
      <c r="E12" s="37"/>
      <c r="F12" s="37"/>
      <c r="G12" s="37"/>
      <c r="H12" s="37"/>
      <c r="I12" s="37"/>
    </row>
    <row r="13" customFormat="false" ht="14.25" hidden="false" customHeight="true" outlineLevel="0" collapsed="false">
      <c r="A13" s="158"/>
      <c r="B13" s="4"/>
      <c r="C13" s="4"/>
      <c r="D13" s="37"/>
      <c r="E13" s="37"/>
      <c r="F13" s="37"/>
      <c r="G13" s="37"/>
      <c r="H13" s="37"/>
      <c r="I13" s="37"/>
    </row>
    <row r="14" customFormat="false" ht="13.5" hidden="false" customHeight="false" outlineLevel="0" collapsed="false">
      <c r="A14" s="158"/>
    </row>
    <row r="15" customFormat="false" ht="18.75" hidden="false" customHeight="false" outlineLevel="0" collapsed="false"/>
  </sheetData>
  <mergeCells count="9">
    <mergeCell ref="A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9" min="4" style="2" width="9.49"/>
    <col collapsed="false" customWidth="true" hidden="false" outlineLevel="0" max="10" min="10" style="2" width="9.36"/>
    <col collapsed="false" customWidth="false" hidden="false" outlineLevel="0" max="257" min="11" style="3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456"/>
    </row>
    <row r="2" customFormat="false" ht="24.95" hidden="false" customHeight="true" outlineLevel="0" collapsed="false">
      <c r="A2" s="267" t="s">
        <v>338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6.5" hidden="false" customHeight="true" outlineLevel="0" collapsed="false">
      <c r="A3" s="4"/>
      <c r="B3" s="4"/>
      <c r="C3" s="4"/>
      <c r="D3" s="6"/>
      <c r="E3" s="37"/>
      <c r="F3" s="37"/>
      <c r="G3" s="37"/>
      <c r="H3" s="37"/>
      <c r="I3" s="37"/>
      <c r="J3" s="262" t="s">
        <v>339</v>
      </c>
    </row>
    <row r="4" customFormat="false" ht="20.1" hidden="false" customHeight="true" outlineLevel="0" collapsed="false">
      <c r="A4" s="50" t="s">
        <v>112</v>
      </c>
      <c r="B4" s="50"/>
      <c r="C4" s="10" t="s">
        <v>340</v>
      </c>
      <c r="D4" s="10"/>
      <c r="E4" s="10"/>
      <c r="F4" s="10"/>
      <c r="G4" s="64" t="s">
        <v>341</v>
      </c>
      <c r="H4" s="64"/>
      <c r="I4" s="64"/>
      <c r="J4" s="64"/>
    </row>
    <row r="5" customFormat="false" ht="20.1" hidden="false" customHeight="true" outlineLevel="0" collapsed="false">
      <c r="A5" s="50"/>
      <c r="B5" s="50"/>
      <c r="C5" s="13" t="s">
        <v>58</v>
      </c>
      <c r="D5" s="14" t="s">
        <v>342</v>
      </c>
      <c r="E5" s="65" t="s">
        <v>343</v>
      </c>
      <c r="F5" s="65" t="s">
        <v>344</v>
      </c>
      <c r="G5" s="65" t="s">
        <v>58</v>
      </c>
      <c r="H5" s="14" t="s">
        <v>342</v>
      </c>
      <c r="I5" s="65" t="s">
        <v>343</v>
      </c>
      <c r="J5" s="457" t="s">
        <v>344</v>
      </c>
    </row>
    <row r="6" customFormat="false" ht="6" hidden="false" customHeight="true" outlineLevel="0" collapsed="false">
      <c r="A6" s="55"/>
      <c r="B6" s="55"/>
      <c r="C6" s="150"/>
      <c r="D6" s="151"/>
      <c r="E6" s="151"/>
      <c r="F6" s="151"/>
      <c r="G6" s="151"/>
      <c r="H6" s="151"/>
      <c r="I6" s="151"/>
      <c r="J6" s="151"/>
    </row>
    <row r="7" customFormat="false" ht="21.95" hidden="false" customHeight="true" outlineLevel="0" collapsed="false">
      <c r="A7" s="55" t="s">
        <v>67</v>
      </c>
      <c r="B7" s="55"/>
      <c r="C7" s="150" t="n">
        <v>92</v>
      </c>
      <c r="D7" s="170" t="n">
        <v>21</v>
      </c>
      <c r="E7" s="170" t="n">
        <v>66</v>
      </c>
      <c r="F7" s="170" t="n">
        <v>5</v>
      </c>
      <c r="G7" s="170" t="n">
        <v>12</v>
      </c>
      <c r="H7" s="170" t="n">
        <v>7</v>
      </c>
      <c r="I7" s="170" t="n">
        <v>4</v>
      </c>
      <c r="J7" s="151" t="n">
        <v>1</v>
      </c>
      <c r="K7" s="233"/>
      <c r="L7" s="233"/>
    </row>
    <row r="8" customFormat="false" ht="21.95" hidden="false" customHeight="true" outlineLevel="0" collapsed="false">
      <c r="A8" s="55" t="s">
        <v>14</v>
      </c>
      <c r="B8" s="55"/>
      <c r="C8" s="150" t="n">
        <v>89</v>
      </c>
      <c r="D8" s="151" t="n">
        <v>18</v>
      </c>
      <c r="E8" s="151" t="n">
        <v>66</v>
      </c>
      <c r="F8" s="151" t="n">
        <v>5</v>
      </c>
      <c r="G8" s="151" t="n">
        <v>13</v>
      </c>
      <c r="H8" s="151" t="n">
        <v>8</v>
      </c>
      <c r="I8" s="151" t="n">
        <v>4</v>
      </c>
      <c r="J8" s="151" t="n">
        <v>1</v>
      </c>
      <c r="K8" s="233"/>
      <c r="L8" s="233"/>
    </row>
    <row r="9" customFormat="false" ht="21.95" hidden="false" customHeight="true" outlineLevel="0" collapsed="false">
      <c r="A9" s="55" t="s">
        <v>15</v>
      </c>
      <c r="B9" s="55"/>
      <c r="C9" s="150" t="n">
        <v>86</v>
      </c>
      <c r="D9" s="151" t="n">
        <v>18</v>
      </c>
      <c r="E9" s="151" t="n">
        <v>64</v>
      </c>
      <c r="F9" s="151" t="n">
        <v>4</v>
      </c>
      <c r="G9" s="151" t="n">
        <v>13</v>
      </c>
      <c r="H9" s="151" t="n">
        <v>8</v>
      </c>
      <c r="I9" s="151" t="n">
        <v>4</v>
      </c>
      <c r="J9" s="151" t="n">
        <v>1</v>
      </c>
      <c r="K9" s="233"/>
      <c r="L9" s="233"/>
    </row>
    <row r="10" customFormat="false" ht="21.95" hidden="false" customHeight="true" outlineLevel="0" collapsed="false">
      <c r="A10" s="55" t="s">
        <v>16</v>
      </c>
      <c r="B10" s="55"/>
      <c r="C10" s="150" t="n">
        <v>88</v>
      </c>
      <c r="D10" s="151" t="n">
        <v>19</v>
      </c>
      <c r="E10" s="151" t="n">
        <v>65</v>
      </c>
      <c r="F10" s="151" t="n">
        <v>4</v>
      </c>
      <c r="G10" s="151" t="n">
        <v>13</v>
      </c>
      <c r="H10" s="151" t="n">
        <v>8</v>
      </c>
      <c r="I10" s="151" t="n">
        <v>4</v>
      </c>
      <c r="J10" s="151" t="n">
        <v>1</v>
      </c>
      <c r="K10" s="233"/>
      <c r="L10" s="233"/>
    </row>
    <row r="11" customFormat="false" ht="21.95" hidden="false" customHeight="true" outlineLevel="0" collapsed="false">
      <c r="A11" s="58" t="s">
        <v>17</v>
      </c>
      <c r="B11" s="58"/>
      <c r="C11" s="315" t="n">
        <v>87</v>
      </c>
      <c r="D11" s="217" t="n">
        <v>19</v>
      </c>
      <c r="E11" s="217" t="n">
        <v>64</v>
      </c>
      <c r="F11" s="217" t="n">
        <v>4</v>
      </c>
      <c r="G11" s="217" t="n">
        <v>13</v>
      </c>
      <c r="H11" s="217" t="n">
        <v>8</v>
      </c>
      <c r="I11" s="217" t="n">
        <v>4</v>
      </c>
      <c r="J11" s="217" t="n">
        <v>1</v>
      </c>
      <c r="K11" s="233"/>
      <c r="L11" s="233"/>
    </row>
    <row r="12" customFormat="false" ht="6" hidden="false" customHeight="true" outlineLevel="0" collapsed="false">
      <c r="A12" s="61"/>
      <c r="B12" s="61"/>
      <c r="C12" s="218"/>
      <c r="D12" s="155"/>
      <c r="E12" s="155"/>
      <c r="F12" s="155"/>
      <c r="G12" s="155"/>
      <c r="H12" s="155"/>
      <c r="I12" s="155"/>
      <c r="J12" s="155"/>
    </row>
    <row r="13" customFormat="false" ht="18" hidden="false" customHeight="true" outlineLevel="0" collapsed="false">
      <c r="A13" s="36" t="s">
        <v>345</v>
      </c>
      <c r="B13" s="4"/>
      <c r="C13" s="4"/>
      <c r="D13" s="6"/>
      <c r="E13" s="6"/>
      <c r="F13" s="6"/>
      <c r="G13" s="6"/>
      <c r="H13" s="6"/>
      <c r="I13" s="6"/>
      <c r="J13" s="6"/>
    </row>
  </sheetData>
  <mergeCells count="11">
    <mergeCell ref="A2:J2"/>
    <mergeCell ref="A4:B5"/>
    <mergeCell ref="C4:F4"/>
    <mergeCell ref="G4:J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58" width="17.25"/>
    <col collapsed="false" customWidth="true" hidden="false" outlineLevel="0" max="6" min="2" style="459" width="4.99"/>
    <col collapsed="false" customWidth="true" hidden="false" outlineLevel="0" max="25" min="7" style="460" width="4.99"/>
    <col collapsed="false" customWidth="true" hidden="false" outlineLevel="0" max="26" min="26" style="458" width="4.99"/>
    <col collapsed="false" customWidth="true" hidden="false" outlineLevel="0" max="30" min="27" style="460" width="4.99"/>
    <col collapsed="false" customWidth="true" hidden="false" outlineLevel="0" max="31" min="31" style="458" width="4.99"/>
    <col collapsed="false" customWidth="true" hidden="false" outlineLevel="0" max="33" min="32" style="460" width="4.99"/>
    <col collapsed="false" customWidth="true" hidden="false" outlineLevel="0" max="36" min="34" style="460" width="3.87"/>
    <col collapsed="false" customWidth="true" hidden="false" outlineLevel="0" max="37" min="37" style="460" width="4.36"/>
    <col collapsed="false" customWidth="false" hidden="false" outlineLevel="0" max="257" min="38" style="460" width="10.99"/>
  </cols>
  <sheetData>
    <row r="1" s="462" customFormat="true" ht="33" hidden="false" customHeight="true" outlineLevel="0" collapsed="false">
      <c r="A1" s="5"/>
      <c r="B1" s="461"/>
      <c r="C1" s="461"/>
      <c r="D1" s="461"/>
      <c r="E1" s="461"/>
      <c r="F1" s="461"/>
      <c r="S1" s="463"/>
      <c r="T1" s="464" t="s">
        <v>346</v>
      </c>
      <c r="V1" s="464" t="s">
        <v>347</v>
      </c>
      <c r="W1" s="465"/>
      <c r="X1" s="466"/>
      <c r="Y1" s="466"/>
      <c r="Z1" s="466"/>
      <c r="AA1" s="466"/>
      <c r="AB1" s="465"/>
      <c r="AC1" s="466"/>
      <c r="AD1" s="466"/>
      <c r="AE1" s="466"/>
      <c r="AF1" s="466"/>
      <c r="AG1" s="464" t="s">
        <v>348</v>
      </c>
      <c r="AH1" s="466"/>
      <c r="AI1" s="466"/>
      <c r="AJ1" s="463"/>
    </row>
    <row r="2" s="468" customFormat="true" ht="24.95" hidden="false" customHeight="true" outlineLevel="0" collapsed="false">
      <c r="A2" s="467" t="s">
        <v>349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3"/>
      <c r="Q2" s="463"/>
      <c r="R2" s="463"/>
      <c r="V2" s="469" t="s">
        <v>350</v>
      </c>
      <c r="W2" s="458"/>
      <c r="X2" s="460"/>
      <c r="Y2" s="460"/>
      <c r="Z2" s="460"/>
      <c r="AA2" s="460"/>
      <c r="AB2" s="458"/>
      <c r="AC2" s="460"/>
      <c r="AD2" s="460"/>
      <c r="AE2" s="460"/>
      <c r="AF2" s="460"/>
      <c r="AH2" s="460"/>
      <c r="AI2" s="460"/>
      <c r="AK2" s="470"/>
    </row>
    <row r="3" s="468" customFormat="true" ht="16.5" hidden="false" customHeight="true" outlineLevel="0" collapsed="false">
      <c r="A3" s="471"/>
      <c r="B3" s="472"/>
      <c r="C3" s="472"/>
      <c r="D3" s="472"/>
      <c r="E3" s="472"/>
      <c r="F3" s="472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3"/>
      <c r="T3" s="474" t="s">
        <v>351</v>
      </c>
      <c r="U3" s="473"/>
      <c r="V3" s="474" t="s">
        <v>352</v>
      </c>
      <c r="W3" s="475"/>
      <c r="X3" s="473"/>
      <c r="Y3" s="473"/>
      <c r="Z3" s="473"/>
      <c r="AA3" s="473"/>
      <c r="AB3" s="475"/>
      <c r="AC3" s="476"/>
      <c r="AD3" s="473"/>
      <c r="AE3" s="477"/>
      <c r="AF3" s="477"/>
      <c r="AG3" s="474" t="s">
        <v>353</v>
      </c>
      <c r="AH3" s="477"/>
      <c r="AI3" s="477"/>
      <c r="AJ3" s="473"/>
      <c r="AK3" s="470"/>
    </row>
    <row r="4" s="483" customFormat="true" ht="24" hidden="false" customHeight="true" outlineLevel="0" collapsed="false">
      <c r="A4" s="478" t="s">
        <v>354</v>
      </c>
      <c r="B4" s="479" t="s">
        <v>355</v>
      </c>
      <c r="C4" s="479"/>
      <c r="D4" s="479"/>
      <c r="E4" s="479"/>
      <c r="F4" s="479"/>
      <c r="G4" s="480" t="s">
        <v>356</v>
      </c>
      <c r="H4" s="480"/>
      <c r="I4" s="480"/>
      <c r="J4" s="480"/>
      <c r="K4" s="481" t="s">
        <v>357</v>
      </c>
      <c r="L4" s="481"/>
      <c r="M4" s="481"/>
      <c r="N4" s="481"/>
      <c r="O4" s="481"/>
      <c r="P4" s="480" t="s">
        <v>358</v>
      </c>
      <c r="Q4" s="480"/>
      <c r="R4" s="480"/>
      <c r="S4" s="480"/>
      <c r="T4" s="480"/>
      <c r="U4" s="480" t="s">
        <v>359</v>
      </c>
      <c r="V4" s="480"/>
      <c r="W4" s="479" t="s">
        <v>360</v>
      </c>
      <c r="X4" s="479"/>
      <c r="Y4" s="479"/>
      <c r="Z4" s="479"/>
      <c r="AA4" s="479"/>
      <c r="AB4" s="482" t="s">
        <v>361</v>
      </c>
      <c r="AC4" s="479" t="s">
        <v>362</v>
      </c>
      <c r="AD4" s="479"/>
      <c r="AE4" s="479"/>
      <c r="AF4" s="479"/>
      <c r="AG4" s="481" t="s">
        <v>363</v>
      </c>
    </row>
    <row r="5" s="490" customFormat="true" ht="24" hidden="false" customHeight="true" outlineLevel="0" collapsed="false">
      <c r="A5" s="478"/>
      <c r="B5" s="484" t="s">
        <v>364</v>
      </c>
      <c r="C5" s="484"/>
      <c r="D5" s="484"/>
      <c r="E5" s="484"/>
      <c r="F5" s="484"/>
      <c r="G5" s="485" t="s">
        <v>365</v>
      </c>
      <c r="H5" s="485"/>
      <c r="I5" s="485"/>
      <c r="J5" s="485"/>
      <c r="K5" s="486" t="s">
        <v>366</v>
      </c>
      <c r="L5" s="486"/>
      <c r="M5" s="486"/>
      <c r="N5" s="486"/>
      <c r="O5" s="486"/>
      <c r="P5" s="485" t="s">
        <v>367</v>
      </c>
      <c r="Q5" s="485"/>
      <c r="R5" s="485"/>
      <c r="S5" s="485"/>
      <c r="T5" s="485"/>
      <c r="U5" s="487" t="s">
        <v>368</v>
      </c>
      <c r="V5" s="487"/>
      <c r="W5" s="484" t="s">
        <v>369</v>
      </c>
      <c r="X5" s="484"/>
      <c r="Y5" s="484"/>
      <c r="Z5" s="484"/>
      <c r="AA5" s="484"/>
      <c r="AB5" s="488" t="s">
        <v>370</v>
      </c>
      <c r="AC5" s="484" t="s">
        <v>371</v>
      </c>
      <c r="AD5" s="484"/>
      <c r="AE5" s="484"/>
      <c r="AF5" s="484"/>
      <c r="AG5" s="489" t="s">
        <v>372</v>
      </c>
    </row>
    <row r="6" s="483" customFormat="true" ht="6" hidden="false" customHeight="true" outlineLevel="0" collapsed="false">
      <c r="A6" s="491"/>
      <c r="B6" s="492"/>
      <c r="C6" s="492"/>
      <c r="D6" s="492"/>
      <c r="E6" s="492"/>
      <c r="F6" s="493"/>
      <c r="G6" s="492"/>
      <c r="H6" s="492"/>
      <c r="I6" s="492"/>
      <c r="J6" s="493"/>
      <c r="K6" s="494"/>
      <c r="L6" s="492"/>
      <c r="M6" s="492"/>
      <c r="N6" s="492"/>
      <c r="O6" s="495"/>
      <c r="P6" s="492"/>
      <c r="Q6" s="492"/>
      <c r="R6" s="492"/>
      <c r="S6" s="492"/>
      <c r="T6" s="493"/>
      <c r="U6" s="492"/>
      <c r="V6" s="493"/>
      <c r="W6" s="494"/>
      <c r="X6" s="492"/>
      <c r="Y6" s="492"/>
      <c r="Z6" s="492"/>
      <c r="AA6" s="493"/>
      <c r="AC6" s="494"/>
      <c r="AD6" s="492"/>
      <c r="AE6" s="492"/>
      <c r="AF6" s="493"/>
      <c r="AG6" s="496"/>
    </row>
    <row r="7" s="502" customFormat="true" ht="108" hidden="false" customHeight="true" outlineLevel="0" collapsed="false">
      <c r="A7" s="497" t="s">
        <v>373</v>
      </c>
      <c r="B7" s="498" t="s">
        <v>374</v>
      </c>
      <c r="C7" s="498" t="s">
        <v>375</v>
      </c>
      <c r="D7" s="498" t="s">
        <v>376</v>
      </c>
      <c r="E7" s="498" t="s">
        <v>377</v>
      </c>
      <c r="F7" s="499" t="s">
        <v>378</v>
      </c>
      <c r="G7" s="498" t="s">
        <v>375</v>
      </c>
      <c r="H7" s="498" t="s">
        <v>376</v>
      </c>
      <c r="I7" s="498" t="s">
        <v>377</v>
      </c>
      <c r="J7" s="499" t="s">
        <v>378</v>
      </c>
      <c r="K7" s="500" t="s">
        <v>374</v>
      </c>
      <c r="L7" s="498" t="s">
        <v>375</v>
      </c>
      <c r="M7" s="498" t="s">
        <v>376</v>
      </c>
      <c r="N7" s="498" t="s">
        <v>377</v>
      </c>
      <c r="O7" s="498" t="s">
        <v>378</v>
      </c>
      <c r="P7" s="498" t="s">
        <v>374</v>
      </c>
      <c r="Q7" s="498" t="s">
        <v>375</v>
      </c>
      <c r="R7" s="498" t="s">
        <v>376</v>
      </c>
      <c r="S7" s="498" t="s">
        <v>377</v>
      </c>
      <c r="T7" s="499" t="s">
        <v>378</v>
      </c>
      <c r="U7" s="498" t="s">
        <v>377</v>
      </c>
      <c r="V7" s="499" t="s">
        <v>378</v>
      </c>
      <c r="W7" s="500" t="s">
        <v>374</v>
      </c>
      <c r="X7" s="498" t="s">
        <v>375</v>
      </c>
      <c r="Y7" s="498" t="s">
        <v>376</v>
      </c>
      <c r="Z7" s="498" t="s">
        <v>377</v>
      </c>
      <c r="AA7" s="499" t="s">
        <v>378</v>
      </c>
      <c r="AB7" s="498" t="s">
        <v>378</v>
      </c>
      <c r="AC7" s="500" t="s">
        <v>375</v>
      </c>
      <c r="AD7" s="498" t="s">
        <v>376</v>
      </c>
      <c r="AE7" s="498" t="s">
        <v>377</v>
      </c>
      <c r="AF7" s="499" t="s">
        <v>378</v>
      </c>
      <c r="AG7" s="501" t="s">
        <v>378</v>
      </c>
    </row>
    <row r="8" s="490" customFormat="true" ht="6" hidden="false" customHeight="true" outlineLevel="0" collapsed="false">
      <c r="A8" s="503"/>
      <c r="B8" s="504"/>
      <c r="C8" s="504"/>
      <c r="D8" s="504"/>
      <c r="E8" s="504"/>
      <c r="F8" s="505"/>
      <c r="G8" s="504"/>
      <c r="H8" s="504"/>
      <c r="I8" s="504"/>
      <c r="J8" s="505"/>
      <c r="K8" s="506"/>
      <c r="L8" s="504"/>
      <c r="M8" s="504"/>
      <c r="N8" s="504"/>
      <c r="O8" s="504"/>
      <c r="P8" s="504"/>
      <c r="Q8" s="504"/>
      <c r="R8" s="504"/>
      <c r="S8" s="504"/>
      <c r="T8" s="505"/>
      <c r="U8" s="504"/>
      <c r="V8" s="505"/>
      <c r="W8" s="506"/>
      <c r="X8" s="504"/>
      <c r="Y8" s="504"/>
      <c r="Z8" s="504"/>
      <c r="AA8" s="505"/>
      <c r="AB8" s="492"/>
      <c r="AC8" s="506"/>
      <c r="AD8" s="504"/>
      <c r="AE8" s="504"/>
      <c r="AF8" s="505"/>
      <c r="AG8" s="504"/>
    </row>
    <row r="9" s="490" customFormat="true" ht="6" hidden="false" customHeight="true" outlineLevel="0" collapsed="false">
      <c r="A9" s="507"/>
      <c r="B9" s="492"/>
      <c r="C9" s="492"/>
      <c r="D9" s="492"/>
      <c r="E9" s="492"/>
      <c r="F9" s="493"/>
      <c r="G9" s="492"/>
      <c r="H9" s="492"/>
      <c r="I9" s="492"/>
      <c r="J9" s="493"/>
      <c r="K9" s="494"/>
      <c r="L9" s="492"/>
      <c r="M9" s="492"/>
      <c r="N9" s="492"/>
      <c r="O9" s="492"/>
      <c r="P9" s="492"/>
      <c r="Q9" s="492"/>
      <c r="R9" s="492"/>
      <c r="S9" s="492"/>
      <c r="T9" s="493"/>
      <c r="U9" s="492"/>
      <c r="V9" s="493"/>
      <c r="W9" s="494"/>
      <c r="X9" s="492"/>
      <c r="Y9" s="492"/>
      <c r="Z9" s="492"/>
      <c r="AA9" s="493"/>
      <c r="AB9" s="495"/>
      <c r="AC9" s="494"/>
      <c r="AD9" s="492"/>
      <c r="AE9" s="492"/>
      <c r="AF9" s="493"/>
      <c r="AG9" s="492"/>
    </row>
    <row r="10" s="519" customFormat="true" ht="27" hidden="false" customHeight="true" outlineLevel="0" collapsed="false">
      <c r="A10" s="508" t="s">
        <v>379</v>
      </c>
      <c r="B10" s="509" t="n">
        <v>0</v>
      </c>
      <c r="C10" s="510" t="n">
        <v>0.012</v>
      </c>
      <c r="D10" s="511" t="n">
        <v>8.4</v>
      </c>
      <c r="E10" s="510" t="n">
        <v>0.006</v>
      </c>
      <c r="F10" s="512" t="n">
        <v>0.036</v>
      </c>
      <c r="G10" s="510" t="n">
        <v>0.013</v>
      </c>
      <c r="H10" s="511" t="n">
        <v>9</v>
      </c>
      <c r="I10" s="510" t="n">
        <v>0.007</v>
      </c>
      <c r="J10" s="512" t="n">
        <v>0.034</v>
      </c>
      <c r="K10" s="513" t="n">
        <v>0.001</v>
      </c>
      <c r="L10" s="510" t="n">
        <v>0.013</v>
      </c>
      <c r="M10" s="511" t="n">
        <v>8.4</v>
      </c>
      <c r="N10" s="510" t="n">
        <v>0.004</v>
      </c>
      <c r="O10" s="510" t="n">
        <v>0.034</v>
      </c>
      <c r="P10" s="510" t="n">
        <v>0</v>
      </c>
      <c r="Q10" s="510" t="n">
        <v>0.012</v>
      </c>
      <c r="R10" s="511" t="n">
        <v>7.2</v>
      </c>
      <c r="S10" s="510" t="n">
        <v>0.007</v>
      </c>
      <c r="T10" s="512" t="n">
        <v>0.037</v>
      </c>
      <c r="U10" s="510" t="n">
        <v>0.006</v>
      </c>
      <c r="V10" s="512" t="n">
        <v>0.036</v>
      </c>
      <c r="W10" s="514" t="n">
        <v>0.001</v>
      </c>
      <c r="X10" s="515" t="n">
        <v>0.013</v>
      </c>
      <c r="Y10" s="516" t="n">
        <v>9.3</v>
      </c>
      <c r="Z10" s="515" t="n">
        <v>0.004</v>
      </c>
      <c r="AA10" s="517" t="n">
        <v>0.036</v>
      </c>
      <c r="AB10" s="518" t="n">
        <v>0.038</v>
      </c>
      <c r="AC10" s="513" t="n">
        <v>0.01</v>
      </c>
      <c r="AD10" s="511" t="n">
        <v>5.7</v>
      </c>
      <c r="AE10" s="510" t="n">
        <v>0.007</v>
      </c>
      <c r="AF10" s="512" t="n">
        <v>0.037</v>
      </c>
      <c r="AG10" s="510" t="n">
        <v>0.032</v>
      </c>
    </row>
    <row r="11" s="463" customFormat="true" ht="27" hidden="false" customHeight="true" outlineLevel="0" collapsed="false">
      <c r="A11" s="508" t="s">
        <v>14</v>
      </c>
      <c r="B11" s="509" t="n">
        <v>0</v>
      </c>
      <c r="C11" s="510" t="n">
        <v>0.012</v>
      </c>
      <c r="D11" s="511" t="n">
        <v>8.6</v>
      </c>
      <c r="E11" s="510" t="n">
        <v>0.005</v>
      </c>
      <c r="F11" s="512" t="n">
        <v>0.035</v>
      </c>
      <c r="G11" s="510" t="n">
        <v>0.012</v>
      </c>
      <c r="H11" s="520" t="n">
        <v>8.5</v>
      </c>
      <c r="I11" s="510" t="n">
        <v>0.006</v>
      </c>
      <c r="J11" s="512" t="n">
        <v>0.036</v>
      </c>
      <c r="K11" s="513" t="n">
        <v>0.001</v>
      </c>
      <c r="L11" s="510" t="n">
        <v>0.013</v>
      </c>
      <c r="M11" s="520" t="n">
        <v>7.9</v>
      </c>
      <c r="N11" s="510" t="n">
        <v>0.004</v>
      </c>
      <c r="O11" s="510" t="n">
        <v>0.034</v>
      </c>
      <c r="P11" s="521" t="n">
        <v>0</v>
      </c>
      <c r="Q11" s="510" t="n">
        <v>0.011</v>
      </c>
      <c r="R11" s="520" t="n">
        <v>7.4</v>
      </c>
      <c r="S11" s="510" t="n">
        <v>0.006</v>
      </c>
      <c r="T11" s="512" t="n">
        <v>0.036</v>
      </c>
      <c r="U11" s="510" t="n">
        <v>0.005</v>
      </c>
      <c r="V11" s="512" t="n">
        <v>0.037</v>
      </c>
      <c r="W11" s="514" t="n">
        <v>0.001</v>
      </c>
      <c r="X11" s="515" t="n">
        <v>0.012</v>
      </c>
      <c r="Y11" s="522" t="n">
        <v>9</v>
      </c>
      <c r="Z11" s="515" t="n">
        <v>0.004</v>
      </c>
      <c r="AA11" s="517" t="n">
        <v>0.034</v>
      </c>
      <c r="AB11" s="518" t="n">
        <v>0.038</v>
      </c>
      <c r="AC11" s="513" t="n">
        <v>0.009</v>
      </c>
      <c r="AD11" s="511" t="n">
        <v>5.6</v>
      </c>
      <c r="AE11" s="510" t="n">
        <v>0.006</v>
      </c>
      <c r="AF11" s="512" t="n">
        <v>0.036</v>
      </c>
      <c r="AG11" s="510" t="n">
        <v>0.03</v>
      </c>
    </row>
    <row r="12" s="463" customFormat="true" ht="27" hidden="false" customHeight="true" outlineLevel="0" collapsed="false">
      <c r="A12" s="523" t="s">
        <v>15</v>
      </c>
      <c r="B12" s="524" t="n">
        <v>0</v>
      </c>
      <c r="C12" s="525" t="n">
        <v>0.01</v>
      </c>
      <c r="D12" s="526" t="n">
        <v>7.3</v>
      </c>
      <c r="E12" s="525" t="n">
        <v>0.005</v>
      </c>
      <c r="F12" s="525" t="n">
        <v>0.034</v>
      </c>
      <c r="G12" s="527" t="n">
        <v>0.011</v>
      </c>
      <c r="H12" s="528" t="n">
        <v>7.5</v>
      </c>
      <c r="I12" s="525" t="n">
        <v>0.006</v>
      </c>
      <c r="J12" s="529" t="n">
        <v>0.036</v>
      </c>
      <c r="K12" s="527" t="n">
        <v>0.001</v>
      </c>
      <c r="L12" s="525" t="n">
        <v>0.012</v>
      </c>
      <c r="M12" s="528" t="n">
        <v>7.2</v>
      </c>
      <c r="N12" s="525" t="n">
        <v>0.004</v>
      </c>
      <c r="O12" s="525" t="n">
        <v>0.038</v>
      </c>
      <c r="P12" s="521" t="n">
        <v>0</v>
      </c>
      <c r="Q12" s="525" t="n">
        <v>0.01</v>
      </c>
      <c r="R12" s="528" t="n">
        <v>7.3</v>
      </c>
      <c r="S12" s="525" t="n">
        <v>0.005</v>
      </c>
      <c r="T12" s="529" t="n">
        <v>0.037</v>
      </c>
      <c r="U12" s="527" t="n">
        <v>0.005</v>
      </c>
      <c r="V12" s="529" t="n">
        <v>0.038</v>
      </c>
      <c r="W12" s="530" t="n">
        <v>0.001</v>
      </c>
      <c r="X12" s="531" t="n">
        <v>0.011</v>
      </c>
      <c r="Y12" s="532" t="n">
        <v>6.9</v>
      </c>
      <c r="Z12" s="531" t="n">
        <v>0.004</v>
      </c>
      <c r="AA12" s="533" t="n">
        <v>0.034</v>
      </c>
      <c r="AB12" s="534" t="n">
        <v>0.039</v>
      </c>
      <c r="AC12" s="527" t="n">
        <v>0.009</v>
      </c>
      <c r="AD12" s="526" t="n">
        <v>6.3</v>
      </c>
      <c r="AE12" s="525" t="n">
        <v>0.006</v>
      </c>
      <c r="AF12" s="529" t="n">
        <v>0.037</v>
      </c>
      <c r="AG12" s="525" t="n">
        <v>0.03</v>
      </c>
    </row>
    <row r="13" s="544" customFormat="true" ht="27" hidden="false" customHeight="true" outlineLevel="0" collapsed="false">
      <c r="A13" s="508" t="s">
        <v>16</v>
      </c>
      <c r="B13" s="524" t="n">
        <v>0</v>
      </c>
      <c r="C13" s="535" t="n">
        <v>0.011</v>
      </c>
      <c r="D13" s="528" t="n">
        <v>7.3</v>
      </c>
      <c r="E13" s="535" t="n">
        <v>0.005</v>
      </c>
      <c r="F13" s="535" t="n">
        <v>0.034</v>
      </c>
      <c r="G13" s="524" t="n">
        <v>0.011</v>
      </c>
      <c r="H13" s="526" t="n">
        <v>7.1</v>
      </c>
      <c r="I13" s="535" t="n">
        <v>0.006</v>
      </c>
      <c r="J13" s="536" t="n">
        <v>0.035</v>
      </c>
      <c r="K13" s="524" t="n">
        <v>0.001</v>
      </c>
      <c r="L13" s="521" t="n">
        <v>0.011</v>
      </c>
      <c r="M13" s="526" t="n">
        <v>7.1</v>
      </c>
      <c r="N13" s="535" t="n">
        <v>0.004</v>
      </c>
      <c r="O13" s="535" t="n">
        <v>0.036</v>
      </c>
      <c r="P13" s="521" t="n">
        <v>0</v>
      </c>
      <c r="Q13" s="521" t="n">
        <v>0.01</v>
      </c>
      <c r="R13" s="526" t="n">
        <v>7.3</v>
      </c>
      <c r="S13" s="535" t="n">
        <v>0.005</v>
      </c>
      <c r="T13" s="536" t="n">
        <v>0.036</v>
      </c>
      <c r="U13" s="537" t="n">
        <v>0.005</v>
      </c>
      <c r="V13" s="538" t="n">
        <v>0.036</v>
      </c>
      <c r="W13" s="539" t="n">
        <v>0.001</v>
      </c>
      <c r="X13" s="540" t="n">
        <v>0.011</v>
      </c>
      <c r="Y13" s="541" t="n">
        <v>6.3</v>
      </c>
      <c r="Z13" s="540" t="n">
        <v>0.004</v>
      </c>
      <c r="AA13" s="542" t="n">
        <v>0.036</v>
      </c>
      <c r="AB13" s="543" t="n">
        <v>0.037</v>
      </c>
      <c r="AC13" s="524" t="n">
        <v>0.01</v>
      </c>
      <c r="AD13" s="526" t="n">
        <v>7.1</v>
      </c>
      <c r="AE13" s="535" t="n">
        <v>0.006</v>
      </c>
      <c r="AF13" s="536" t="n">
        <v>0.038</v>
      </c>
      <c r="AG13" s="521" t="n">
        <v>0.028</v>
      </c>
    </row>
    <row r="14" s="554" customFormat="true" ht="27" hidden="false" customHeight="true" outlineLevel="0" collapsed="false">
      <c r="A14" s="545" t="s">
        <v>17</v>
      </c>
      <c r="B14" s="546" t="s">
        <v>380</v>
      </c>
      <c r="C14" s="547" t="s">
        <v>381</v>
      </c>
      <c r="D14" s="548" t="n">
        <v>7.6</v>
      </c>
      <c r="E14" s="547" t="s">
        <v>382</v>
      </c>
      <c r="F14" s="547" t="s">
        <v>383</v>
      </c>
      <c r="G14" s="546" t="s">
        <v>381</v>
      </c>
      <c r="H14" s="549" t="n">
        <v>6.7</v>
      </c>
      <c r="I14" s="547" t="s">
        <v>382</v>
      </c>
      <c r="J14" s="550" t="s">
        <v>384</v>
      </c>
      <c r="K14" s="546" t="s">
        <v>385</v>
      </c>
      <c r="L14" s="551" t="s">
        <v>386</v>
      </c>
      <c r="M14" s="549" t="n">
        <v>7.5</v>
      </c>
      <c r="N14" s="547" t="s">
        <v>387</v>
      </c>
      <c r="O14" s="547" t="s">
        <v>384</v>
      </c>
      <c r="P14" s="551" t="s">
        <v>380</v>
      </c>
      <c r="Q14" s="551" t="s">
        <v>388</v>
      </c>
      <c r="R14" s="549" t="n">
        <v>7.4</v>
      </c>
      <c r="S14" s="547" t="s">
        <v>382</v>
      </c>
      <c r="T14" s="550" t="s">
        <v>384</v>
      </c>
      <c r="U14" s="552" t="s">
        <v>387</v>
      </c>
      <c r="V14" s="553" t="s">
        <v>389</v>
      </c>
      <c r="W14" s="552" t="s">
        <v>385</v>
      </c>
      <c r="X14" s="547" t="s">
        <v>381</v>
      </c>
      <c r="Y14" s="549" t="n">
        <v>6.5</v>
      </c>
      <c r="Z14" s="547" t="s">
        <v>387</v>
      </c>
      <c r="AA14" s="550" t="s">
        <v>389</v>
      </c>
      <c r="AB14" s="551" t="s">
        <v>389</v>
      </c>
      <c r="AC14" s="546" t="s">
        <v>388</v>
      </c>
      <c r="AD14" s="549" t="n">
        <v>7.2</v>
      </c>
      <c r="AE14" s="547" t="s">
        <v>382</v>
      </c>
      <c r="AF14" s="550" t="s">
        <v>384</v>
      </c>
      <c r="AG14" s="551" t="s">
        <v>390</v>
      </c>
    </row>
    <row r="15" s="519" customFormat="true" ht="6" hidden="false" customHeight="true" outlineLevel="0" collapsed="false">
      <c r="A15" s="523"/>
      <c r="B15" s="555"/>
      <c r="C15" s="515"/>
      <c r="D15" s="516"/>
      <c r="E15" s="515"/>
      <c r="F15" s="515"/>
      <c r="G15" s="555"/>
      <c r="H15" s="516"/>
      <c r="I15" s="515"/>
      <c r="J15" s="517"/>
      <c r="K15" s="555"/>
      <c r="L15" s="556"/>
      <c r="M15" s="516"/>
      <c r="N15" s="515"/>
      <c r="O15" s="515"/>
      <c r="P15" s="556"/>
      <c r="Q15" s="556"/>
      <c r="R15" s="516"/>
      <c r="S15" s="515"/>
      <c r="T15" s="517"/>
      <c r="U15" s="514"/>
      <c r="V15" s="557"/>
      <c r="W15" s="514"/>
      <c r="X15" s="515"/>
      <c r="Y15" s="516"/>
      <c r="Z15" s="515"/>
      <c r="AA15" s="517"/>
      <c r="AB15" s="556"/>
      <c r="AC15" s="555"/>
      <c r="AD15" s="516"/>
      <c r="AE15" s="515"/>
      <c r="AF15" s="517"/>
      <c r="AG15" s="556"/>
    </row>
    <row r="16" s="463" customFormat="true" ht="27" hidden="false" customHeight="true" outlineLevel="0" collapsed="false">
      <c r="A16" s="523" t="s">
        <v>98</v>
      </c>
      <c r="B16" s="555" t="s">
        <v>380</v>
      </c>
      <c r="C16" s="558" t="s">
        <v>391</v>
      </c>
      <c r="D16" s="516" t="s">
        <v>392</v>
      </c>
      <c r="E16" s="558" t="s">
        <v>382</v>
      </c>
      <c r="F16" s="556" t="s">
        <v>393</v>
      </c>
      <c r="G16" s="555" t="s">
        <v>394</v>
      </c>
      <c r="H16" s="516" t="s">
        <v>395</v>
      </c>
      <c r="I16" s="558" t="s">
        <v>382</v>
      </c>
      <c r="J16" s="559" t="s">
        <v>396</v>
      </c>
      <c r="K16" s="555" t="s">
        <v>385</v>
      </c>
      <c r="L16" s="556" t="s">
        <v>391</v>
      </c>
      <c r="M16" s="516" t="s">
        <v>392</v>
      </c>
      <c r="N16" s="558" t="s">
        <v>387</v>
      </c>
      <c r="O16" s="558" t="s">
        <v>396</v>
      </c>
      <c r="P16" s="556" t="s">
        <v>380</v>
      </c>
      <c r="Q16" s="556" t="s">
        <v>397</v>
      </c>
      <c r="R16" s="516" t="s">
        <v>398</v>
      </c>
      <c r="S16" s="558" t="s">
        <v>382</v>
      </c>
      <c r="T16" s="559" t="s">
        <v>393</v>
      </c>
      <c r="U16" s="560" t="s">
        <v>387</v>
      </c>
      <c r="V16" s="557" t="s">
        <v>399</v>
      </c>
      <c r="W16" s="558" t="s">
        <v>385</v>
      </c>
      <c r="X16" s="558" t="s">
        <v>400</v>
      </c>
      <c r="Y16" s="516" t="s">
        <v>401</v>
      </c>
      <c r="Z16" s="558" t="s">
        <v>402</v>
      </c>
      <c r="AA16" s="559" t="s">
        <v>396</v>
      </c>
      <c r="AB16" s="556" t="s">
        <v>399</v>
      </c>
      <c r="AC16" s="555" t="s">
        <v>394</v>
      </c>
      <c r="AD16" s="516" t="s">
        <v>403</v>
      </c>
      <c r="AE16" s="558" t="s">
        <v>404</v>
      </c>
      <c r="AF16" s="559" t="s">
        <v>396</v>
      </c>
      <c r="AG16" s="556" t="s">
        <v>405</v>
      </c>
    </row>
    <row r="17" s="463" customFormat="true" ht="27" hidden="false" customHeight="true" outlineLevel="0" collapsed="false">
      <c r="A17" s="561" t="s">
        <v>406</v>
      </c>
      <c r="B17" s="555" t="s">
        <v>380</v>
      </c>
      <c r="C17" s="558" t="s">
        <v>407</v>
      </c>
      <c r="D17" s="516" t="s">
        <v>408</v>
      </c>
      <c r="E17" s="558" t="s">
        <v>382</v>
      </c>
      <c r="F17" s="558" t="s">
        <v>409</v>
      </c>
      <c r="G17" s="555" t="s">
        <v>386</v>
      </c>
      <c r="H17" s="516" t="s">
        <v>410</v>
      </c>
      <c r="I17" s="558" t="s">
        <v>382</v>
      </c>
      <c r="J17" s="559" t="s">
        <v>409</v>
      </c>
      <c r="K17" s="555" t="s">
        <v>385</v>
      </c>
      <c r="L17" s="556" t="s">
        <v>407</v>
      </c>
      <c r="M17" s="516" t="s">
        <v>410</v>
      </c>
      <c r="N17" s="558" t="s">
        <v>402</v>
      </c>
      <c r="O17" s="558" t="s">
        <v>409</v>
      </c>
      <c r="P17" s="556" t="s">
        <v>380</v>
      </c>
      <c r="Q17" s="556" t="s">
        <v>381</v>
      </c>
      <c r="R17" s="516" t="s">
        <v>411</v>
      </c>
      <c r="S17" s="558" t="s">
        <v>387</v>
      </c>
      <c r="T17" s="559" t="s">
        <v>393</v>
      </c>
      <c r="U17" s="560" t="s">
        <v>387</v>
      </c>
      <c r="V17" s="557" t="s">
        <v>396</v>
      </c>
      <c r="W17" s="558" t="s">
        <v>385</v>
      </c>
      <c r="X17" s="558" t="s">
        <v>386</v>
      </c>
      <c r="Y17" s="516" t="s">
        <v>412</v>
      </c>
      <c r="Z17" s="558" t="s">
        <v>402</v>
      </c>
      <c r="AA17" s="559" t="s">
        <v>409</v>
      </c>
      <c r="AB17" s="556" t="s">
        <v>393</v>
      </c>
      <c r="AC17" s="555" t="s">
        <v>381</v>
      </c>
      <c r="AD17" s="516" t="s">
        <v>413</v>
      </c>
      <c r="AE17" s="558" t="s">
        <v>382</v>
      </c>
      <c r="AF17" s="559" t="s">
        <v>393</v>
      </c>
      <c r="AG17" s="556" t="s">
        <v>414</v>
      </c>
    </row>
    <row r="18" s="463" customFormat="true" ht="27" hidden="false" customHeight="true" outlineLevel="0" collapsed="false">
      <c r="A18" s="561" t="s">
        <v>415</v>
      </c>
      <c r="B18" s="555" t="s">
        <v>380</v>
      </c>
      <c r="C18" s="558" t="s">
        <v>394</v>
      </c>
      <c r="D18" s="516" t="s">
        <v>416</v>
      </c>
      <c r="E18" s="558" t="s">
        <v>382</v>
      </c>
      <c r="F18" s="558" t="s">
        <v>417</v>
      </c>
      <c r="G18" s="555" t="s">
        <v>397</v>
      </c>
      <c r="H18" s="516" t="s">
        <v>408</v>
      </c>
      <c r="I18" s="558" t="s">
        <v>404</v>
      </c>
      <c r="J18" s="559" t="s">
        <v>417</v>
      </c>
      <c r="K18" s="555" t="s">
        <v>385</v>
      </c>
      <c r="L18" s="556" t="s">
        <v>394</v>
      </c>
      <c r="M18" s="516" t="s">
        <v>410</v>
      </c>
      <c r="N18" s="558" t="s">
        <v>387</v>
      </c>
      <c r="O18" s="558" t="s">
        <v>405</v>
      </c>
      <c r="P18" s="556" t="s">
        <v>380</v>
      </c>
      <c r="Q18" s="556" t="s">
        <v>397</v>
      </c>
      <c r="R18" s="516" t="s">
        <v>418</v>
      </c>
      <c r="S18" s="558" t="s">
        <v>387</v>
      </c>
      <c r="T18" s="559" t="s">
        <v>419</v>
      </c>
      <c r="U18" s="560" t="s">
        <v>387</v>
      </c>
      <c r="V18" s="557" t="s">
        <v>419</v>
      </c>
      <c r="W18" s="558" t="s">
        <v>385</v>
      </c>
      <c r="X18" s="558" t="s">
        <v>397</v>
      </c>
      <c r="Y18" s="516" t="s">
        <v>420</v>
      </c>
      <c r="Z18" s="558" t="s">
        <v>387</v>
      </c>
      <c r="AA18" s="559" t="s">
        <v>417</v>
      </c>
      <c r="AB18" s="556" t="s">
        <v>417</v>
      </c>
      <c r="AC18" s="555" t="s">
        <v>407</v>
      </c>
      <c r="AD18" s="516" t="s">
        <v>410</v>
      </c>
      <c r="AE18" s="558" t="s">
        <v>404</v>
      </c>
      <c r="AF18" s="559" t="s">
        <v>417</v>
      </c>
      <c r="AG18" s="556" t="s">
        <v>421</v>
      </c>
    </row>
    <row r="19" s="519" customFormat="true" ht="27" hidden="false" customHeight="true" outlineLevel="0" collapsed="false">
      <c r="A19" s="561" t="s">
        <v>422</v>
      </c>
      <c r="B19" s="555" t="s">
        <v>385</v>
      </c>
      <c r="C19" s="558" t="s">
        <v>400</v>
      </c>
      <c r="D19" s="516" t="s">
        <v>410</v>
      </c>
      <c r="E19" s="558" t="s">
        <v>387</v>
      </c>
      <c r="F19" s="558" t="s">
        <v>423</v>
      </c>
      <c r="G19" s="555" t="s">
        <v>391</v>
      </c>
      <c r="H19" s="516" t="s">
        <v>424</v>
      </c>
      <c r="I19" s="558" t="s">
        <v>382</v>
      </c>
      <c r="J19" s="559" t="s">
        <v>425</v>
      </c>
      <c r="K19" s="555" t="s">
        <v>385</v>
      </c>
      <c r="L19" s="556" t="s">
        <v>426</v>
      </c>
      <c r="M19" s="516" t="s">
        <v>427</v>
      </c>
      <c r="N19" s="558" t="s">
        <v>402</v>
      </c>
      <c r="O19" s="558" t="s">
        <v>428</v>
      </c>
      <c r="P19" s="556" t="s">
        <v>380</v>
      </c>
      <c r="Q19" s="556" t="s">
        <v>391</v>
      </c>
      <c r="R19" s="516" t="s">
        <v>411</v>
      </c>
      <c r="S19" s="558" t="s">
        <v>387</v>
      </c>
      <c r="T19" s="559" t="s">
        <v>383</v>
      </c>
      <c r="U19" s="560" t="s">
        <v>387</v>
      </c>
      <c r="V19" s="557" t="s">
        <v>383</v>
      </c>
      <c r="W19" s="558" t="s">
        <v>385</v>
      </c>
      <c r="X19" s="558" t="s">
        <v>400</v>
      </c>
      <c r="Y19" s="516" t="s">
        <v>427</v>
      </c>
      <c r="Z19" s="558" t="s">
        <v>402</v>
      </c>
      <c r="AA19" s="559" t="s">
        <v>383</v>
      </c>
      <c r="AB19" s="556" t="s">
        <v>384</v>
      </c>
      <c r="AC19" s="555" t="s">
        <v>394</v>
      </c>
      <c r="AD19" s="516" t="s">
        <v>427</v>
      </c>
      <c r="AE19" s="558" t="s">
        <v>382</v>
      </c>
      <c r="AF19" s="559" t="s">
        <v>383</v>
      </c>
      <c r="AG19" s="556" t="s">
        <v>421</v>
      </c>
    </row>
    <row r="20" s="463" customFormat="true" ht="27" hidden="false" customHeight="true" outlineLevel="0" collapsed="false">
      <c r="A20" s="561" t="s">
        <v>429</v>
      </c>
      <c r="B20" s="555" t="s">
        <v>380</v>
      </c>
      <c r="C20" s="558" t="s">
        <v>397</v>
      </c>
      <c r="D20" s="516" t="s">
        <v>430</v>
      </c>
      <c r="E20" s="558" t="s">
        <v>402</v>
      </c>
      <c r="F20" s="558" t="s">
        <v>431</v>
      </c>
      <c r="G20" s="555" t="s">
        <v>407</v>
      </c>
      <c r="H20" s="516" t="s">
        <v>432</v>
      </c>
      <c r="I20" s="558" t="s">
        <v>387</v>
      </c>
      <c r="J20" s="559" t="s">
        <v>431</v>
      </c>
      <c r="K20" s="555" t="s">
        <v>380</v>
      </c>
      <c r="L20" s="556" t="s">
        <v>400</v>
      </c>
      <c r="M20" s="516" t="s">
        <v>433</v>
      </c>
      <c r="N20" s="558" t="s">
        <v>434</v>
      </c>
      <c r="O20" s="558" t="s">
        <v>431</v>
      </c>
      <c r="P20" s="556" t="s">
        <v>380</v>
      </c>
      <c r="Q20" s="556" t="s">
        <v>386</v>
      </c>
      <c r="R20" s="516" t="s">
        <v>432</v>
      </c>
      <c r="S20" s="558" t="s">
        <v>434</v>
      </c>
      <c r="T20" s="559" t="s">
        <v>431</v>
      </c>
      <c r="U20" s="560" t="s">
        <v>434</v>
      </c>
      <c r="V20" s="557" t="s">
        <v>431</v>
      </c>
      <c r="W20" s="558" t="s">
        <v>385</v>
      </c>
      <c r="X20" s="558" t="s">
        <v>407</v>
      </c>
      <c r="Y20" s="516" t="s">
        <v>435</v>
      </c>
      <c r="Z20" s="558" t="s">
        <v>434</v>
      </c>
      <c r="AA20" s="559" t="s">
        <v>436</v>
      </c>
      <c r="AB20" s="556" t="s">
        <v>426</v>
      </c>
      <c r="AC20" s="555" t="s">
        <v>381</v>
      </c>
      <c r="AD20" s="516" t="s">
        <v>435</v>
      </c>
      <c r="AE20" s="558" t="s">
        <v>402</v>
      </c>
      <c r="AF20" s="559" t="s">
        <v>436</v>
      </c>
      <c r="AG20" s="556" t="s">
        <v>391</v>
      </c>
    </row>
    <row r="21" s="463" customFormat="true" ht="27" hidden="false" customHeight="true" outlineLevel="0" collapsed="false">
      <c r="A21" s="561" t="s">
        <v>437</v>
      </c>
      <c r="B21" s="555" t="s">
        <v>380</v>
      </c>
      <c r="C21" s="558" t="s">
        <v>381</v>
      </c>
      <c r="D21" s="516" t="s">
        <v>438</v>
      </c>
      <c r="E21" s="558" t="s">
        <v>387</v>
      </c>
      <c r="F21" s="558" t="s">
        <v>390</v>
      </c>
      <c r="G21" s="555" t="s">
        <v>381</v>
      </c>
      <c r="H21" s="516" t="s">
        <v>439</v>
      </c>
      <c r="I21" s="558" t="s">
        <v>382</v>
      </c>
      <c r="J21" s="559" t="s">
        <v>440</v>
      </c>
      <c r="K21" s="555" t="s">
        <v>385</v>
      </c>
      <c r="L21" s="556" t="s">
        <v>397</v>
      </c>
      <c r="M21" s="516" t="s">
        <v>430</v>
      </c>
      <c r="N21" s="558" t="s">
        <v>402</v>
      </c>
      <c r="O21" s="558" t="s">
        <v>441</v>
      </c>
      <c r="P21" s="556" t="s">
        <v>380</v>
      </c>
      <c r="Q21" s="556" t="s">
        <v>381</v>
      </c>
      <c r="R21" s="516" t="s">
        <v>442</v>
      </c>
      <c r="S21" s="558" t="s">
        <v>387</v>
      </c>
      <c r="T21" s="559" t="s">
        <v>440</v>
      </c>
      <c r="U21" s="560" t="s">
        <v>402</v>
      </c>
      <c r="V21" s="557" t="s">
        <v>440</v>
      </c>
      <c r="W21" s="558" t="s">
        <v>385</v>
      </c>
      <c r="X21" s="558" t="s">
        <v>388</v>
      </c>
      <c r="Y21" s="516" t="s">
        <v>443</v>
      </c>
      <c r="Z21" s="558" t="s">
        <v>402</v>
      </c>
      <c r="AA21" s="559" t="s">
        <v>390</v>
      </c>
      <c r="AB21" s="556" t="s">
        <v>440</v>
      </c>
      <c r="AC21" s="555" t="s">
        <v>381</v>
      </c>
      <c r="AD21" s="516" t="s">
        <v>444</v>
      </c>
      <c r="AE21" s="558" t="s">
        <v>387</v>
      </c>
      <c r="AF21" s="559" t="s">
        <v>390</v>
      </c>
      <c r="AG21" s="556" t="s">
        <v>426</v>
      </c>
    </row>
    <row r="22" s="463" customFormat="true" ht="27" hidden="false" customHeight="true" outlineLevel="0" collapsed="false">
      <c r="A22" s="561" t="s">
        <v>445</v>
      </c>
      <c r="B22" s="555" t="s">
        <v>385</v>
      </c>
      <c r="C22" s="558" t="s">
        <v>446</v>
      </c>
      <c r="D22" s="516" t="s">
        <v>447</v>
      </c>
      <c r="E22" s="558" t="s">
        <v>387</v>
      </c>
      <c r="F22" s="558" t="s">
        <v>448</v>
      </c>
      <c r="G22" s="555" t="s">
        <v>449</v>
      </c>
      <c r="H22" s="516" t="s">
        <v>432</v>
      </c>
      <c r="I22" s="558" t="s">
        <v>387</v>
      </c>
      <c r="J22" s="559" t="s">
        <v>448</v>
      </c>
      <c r="K22" s="555" t="s">
        <v>385</v>
      </c>
      <c r="L22" s="556" t="s">
        <v>446</v>
      </c>
      <c r="M22" s="516" t="s">
        <v>447</v>
      </c>
      <c r="N22" s="558" t="s">
        <v>387</v>
      </c>
      <c r="O22" s="558" t="s">
        <v>414</v>
      </c>
      <c r="P22" s="556" t="s">
        <v>380</v>
      </c>
      <c r="Q22" s="556" t="s">
        <v>449</v>
      </c>
      <c r="R22" s="516" t="s">
        <v>450</v>
      </c>
      <c r="S22" s="558" t="s">
        <v>382</v>
      </c>
      <c r="T22" s="559" t="s">
        <v>448</v>
      </c>
      <c r="U22" s="560" t="s">
        <v>387</v>
      </c>
      <c r="V22" s="557" t="s">
        <v>405</v>
      </c>
      <c r="W22" s="556" t="s">
        <v>380</v>
      </c>
      <c r="X22" s="558" t="s">
        <v>451</v>
      </c>
      <c r="Y22" s="516" t="s">
        <v>430</v>
      </c>
      <c r="Z22" s="558" t="s">
        <v>402</v>
      </c>
      <c r="AA22" s="559" t="s">
        <v>448</v>
      </c>
      <c r="AB22" s="556" t="s">
        <v>405</v>
      </c>
      <c r="AC22" s="555" t="s">
        <v>446</v>
      </c>
      <c r="AD22" s="516" t="s">
        <v>452</v>
      </c>
      <c r="AE22" s="558" t="s">
        <v>387</v>
      </c>
      <c r="AF22" s="559" t="s">
        <v>389</v>
      </c>
      <c r="AG22" s="556" t="s">
        <v>453</v>
      </c>
    </row>
    <row r="23" s="519" customFormat="true" ht="27" hidden="false" customHeight="true" outlineLevel="0" collapsed="false">
      <c r="A23" s="561" t="s">
        <v>454</v>
      </c>
      <c r="B23" s="555" t="s">
        <v>380</v>
      </c>
      <c r="C23" s="558" t="s">
        <v>388</v>
      </c>
      <c r="D23" s="516" t="s">
        <v>427</v>
      </c>
      <c r="E23" s="558" t="s">
        <v>382</v>
      </c>
      <c r="F23" s="558" t="s">
        <v>425</v>
      </c>
      <c r="G23" s="555" t="s">
        <v>381</v>
      </c>
      <c r="H23" s="516" t="s">
        <v>455</v>
      </c>
      <c r="I23" s="558" t="s">
        <v>404</v>
      </c>
      <c r="J23" s="559" t="s">
        <v>425</v>
      </c>
      <c r="K23" s="555" t="s">
        <v>385</v>
      </c>
      <c r="L23" s="556" t="s">
        <v>388</v>
      </c>
      <c r="M23" s="516" t="s">
        <v>456</v>
      </c>
      <c r="N23" s="558" t="s">
        <v>382</v>
      </c>
      <c r="O23" s="558" t="s">
        <v>425</v>
      </c>
      <c r="P23" s="556" t="s">
        <v>380</v>
      </c>
      <c r="Q23" s="556" t="s">
        <v>388</v>
      </c>
      <c r="R23" s="516" t="s">
        <v>427</v>
      </c>
      <c r="S23" s="558" t="s">
        <v>457</v>
      </c>
      <c r="T23" s="559" t="s">
        <v>425</v>
      </c>
      <c r="U23" s="560" t="s">
        <v>382</v>
      </c>
      <c r="V23" s="557" t="s">
        <v>425</v>
      </c>
      <c r="W23" s="556" t="s">
        <v>380</v>
      </c>
      <c r="X23" s="558" t="s">
        <v>449</v>
      </c>
      <c r="Y23" s="516" t="s">
        <v>427</v>
      </c>
      <c r="Z23" s="558" t="s">
        <v>387</v>
      </c>
      <c r="AA23" s="559" t="s">
        <v>423</v>
      </c>
      <c r="AB23" s="556" t="s">
        <v>423</v>
      </c>
      <c r="AC23" s="555" t="s">
        <v>388</v>
      </c>
      <c r="AD23" s="516" t="s">
        <v>412</v>
      </c>
      <c r="AE23" s="558" t="s">
        <v>404</v>
      </c>
      <c r="AF23" s="559" t="s">
        <v>428</v>
      </c>
      <c r="AG23" s="556" t="s">
        <v>441</v>
      </c>
    </row>
    <row r="24" s="463" customFormat="true" ht="27" hidden="false" customHeight="true" outlineLevel="0" collapsed="false">
      <c r="A24" s="561" t="s">
        <v>458</v>
      </c>
      <c r="B24" s="555" t="s">
        <v>380</v>
      </c>
      <c r="C24" s="558" t="s">
        <v>451</v>
      </c>
      <c r="D24" s="516" t="s">
        <v>438</v>
      </c>
      <c r="E24" s="558" t="s">
        <v>404</v>
      </c>
      <c r="F24" s="558" t="s">
        <v>440</v>
      </c>
      <c r="G24" s="555" t="s">
        <v>446</v>
      </c>
      <c r="H24" s="516" t="s">
        <v>459</v>
      </c>
      <c r="I24" s="558" t="s">
        <v>457</v>
      </c>
      <c r="J24" s="559" t="s">
        <v>421</v>
      </c>
      <c r="K24" s="555" t="s">
        <v>380</v>
      </c>
      <c r="L24" s="556" t="s">
        <v>446</v>
      </c>
      <c r="M24" s="516" t="s">
        <v>460</v>
      </c>
      <c r="N24" s="558" t="s">
        <v>404</v>
      </c>
      <c r="O24" s="558" t="s">
        <v>453</v>
      </c>
      <c r="P24" s="556" t="s">
        <v>380</v>
      </c>
      <c r="Q24" s="556" t="s">
        <v>451</v>
      </c>
      <c r="R24" s="516" t="s">
        <v>439</v>
      </c>
      <c r="S24" s="558" t="s">
        <v>457</v>
      </c>
      <c r="T24" s="559" t="s">
        <v>453</v>
      </c>
      <c r="U24" s="560" t="s">
        <v>404</v>
      </c>
      <c r="V24" s="557" t="s">
        <v>421</v>
      </c>
      <c r="W24" s="556" t="s">
        <v>380</v>
      </c>
      <c r="X24" s="558" t="s">
        <v>457</v>
      </c>
      <c r="Y24" s="516" t="s">
        <v>435</v>
      </c>
      <c r="Z24" s="558" t="s">
        <v>382</v>
      </c>
      <c r="AA24" s="559" t="s">
        <v>428</v>
      </c>
      <c r="AB24" s="556" t="s">
        <v>428</v>
      </c>
      <c r="AC24" s="555" t="s">
        <v>451</v>
      </c>
      <c r="AD24" s="516" t="s">
        <v>439</v>
      </c>
      <c r="AE24" s="558" t="s">
        <v>457</v>
      </c>
      <c r="AF24" s="559" t="s">
        <v>440</v>
      </c>
      <c r="AG24" s="556" t="s">
        <v>461</v>
      </c>
    </row>
    <row r="25" s="463" customFormat="true" ht="27" hidden="false" customHeight="true" outlineLevel="0" collapsed="false">
      <c r="A25" s="523" t="s">
        <v>462</v>
      </c>
      <c r="B25" s="555" t="s">
        <v>380</v>
      </c>
      <c r="C25" s="558" t="s">
        <v>404</v>
      </c>
      <c r="D25" s="516" t="s">
        <v>463</v>
      </c>
      <c r="E25" s="558" t="s">
        <v>382</v>
      </c>
      <c r="F25" s="558" t="s">
        <v>440</v>
      </c>
      <c r="G25" s="555" t="s">
        <v>457</v>
      </c>
      <c r="H25" s="516" t="s">
        <v>464</v>
      </c>
      <c r="I25" s="558" t="s">
        <v>404</v>
      </c>
      <c r="J25" s="559" t="s">
        <v>425</v>
      </c>
      <c r="K25" s="555" t="s">
        <v>380</v>
      </c>
      <c r="L25" s="556" t="s">
        <v>404</v>
      </c>
      <c r="M25" s="516" t="s">
        <v>465</v>
      </c>
      <c r="N25" s="558" t="s">
        <v>382</v>
      </c>
      <c r="O25" s="558" t="s">
        <v>428</v>
      </c>
      <c r="P25" s="556" t="s">
        <v>380</v>
      </c>
      <c r="Q25" s="556" t="s">
        <v>404</v>
      </c>
      <c r="R25" s="516" t="s">
        <v>463</v>
      </c>
      <c r="S25" s="558" t="s">
        <v>404</v>
      </c>
      <c r="T25" s="559" t="s">
        <v>421</v>
      </c>
      <c r="U25" s="560" t="s">
        <v>404</v>
      </c>
      <c r="V25" s="557" t="s">
        <v>425</v>
      </c>
      <c r="W25" s="556" t="s">
        <v>380</v>
      </c>
      <c r="X25" s="558" t="s">
        <v>404</v>
      </c>
      <c r="Y25" s="516" t="s">
        <v>466</v>
      </c>
      <c r="Z25" s="558" t="s">
        <v>382</v>
      </c>
      <c r="AA25" s="559" t="s">
        <v>425</v>
      </c>
      <c r="AB25" s="556" t="s">
        <v>423</v>
      </c>
      <c r="AC25" s="555" t="s">
        <v>404</v>
      </c>
      <c r="AD25" s="516" t="s">
        <v>463</v>
      </c>
      <c r="AE25" s="558" t="s">
        <v>404</v>
      </c>
      <c r="AF25" s="559" t="s">
        <v>428</v>
      </c>
      <c r="AG25" s="556" t="s">
        <v>467</v>
      </c>
    </row>
    <row r="26" s="463" customFormat="true" ht="27" hidden="false" customHeight="true" outlineLevel="0" collapsed="false">
      <c r="A26" s="561" t="s">
        <v>468</v>
      </c>
      <c r="B26" s="555" t="s">
        <v>380</v>
      </c>
      <c r="C26" s="558" t="s">
        <v>457</v>
      </c>
      <c r="D26" s="516" t="s">
        <v>469</v>
      </c>
      <c r="E26" s="558" t="s">
        <v>382</v>
      </c>
      <c r="F26" s="558" t="s">
        <v>421</v>
      </c>
      <c r="G26" s="555" t="s">
        <v>457</v>
      </c>
      <c r="H26" s="516" t="s">
        <v>470</v>
      </c>
      <c r="I26" s="558" t="s">
        <v>404</v>
      </c>
      <c r="J26" s="559" t="s">
        <v>414</v>
      </c>
      <c r="K26" s="555" t="s">
        <v>380</v>
      </c>
      <c r="L26" s="556" t="s">
        <v>457</v>
      </c>
      <c r="M26" s="516" t="s">
        <v>465</v>
      </c>
      <c r="N26" s="558" t="s">
        <v>387</v>
      </c>
      <c r="O26" s="558" t="s">
        <v>384</v>
      </c>
      <c r="P26" s="556" t="s">
        <v>380</v>
      </c>
      <c r="Q26" s="556" t="s">
        <v>404</v>
      </c>
      <c r="R26" s="516" t="s">
        <v>463</v>
      </c>
      <c r="S26" s="558" t="s">
        <v>404</v>
      </c>
      <c r="T26" s="559" t="s">
        <v>383</v>
      </c>
      <c r="U26" s="560" t="s">
        <v>382</v>
      </c>
      <c r="V26" s="557" t="s">
        <v>383</v>
      </c>
      <c r="W26" s="556" t="s">
        <v>380</v>
      </c>
      <c r="X26" s="558" t="s">
        <v>457</v>
      </c>
      <c r="Y26" s="516" t="s">
        <v>471</v>
      </c>
      <c r="Z26" s="558" t="s">
        <v>382</v>
      </c>
      <c r="AA26" s="559" t="s">
        <v>384</v>
      </c>
      <c r="AB26" s="556" t="s">
        <v>384</v>
      </c>
      <c r="AC26" s="555" t="s">
        <v>457</v>
      </c>
      <c r="AD26" s="516" t="s">
        <v>465</v>
      </c>
      <c r="AE26" s="558" t="s">
        <v>382</v>
      </c>
      <c r="AF26" s="559" t="s">
        <v>383</v>
      </c>
      <c r="AG26" s="556" t="s">
        <v>441</v>
      </c>
    </row>
    <row r="27" s="519" customFormat="true" ht="27" hidden="false" customHeight="true" outlineLevel="0" collapsed="false">
      <c r="A27" s="561" t="s">
        <v>472</v>
      </c>
      <c r="B27" s="555" t="s">
        <v>380</v>
      </c>
      <c r="C27" s="558" t="s">
        <v>449</v>
      </c>
      <c r="D27" s="516" t="s">
        <v>473</v>
      </c>
      <c r="E27" s="558" t="s">
        <v>387</v>
      </c>
      <c r="F27" s="558" t="s">
        <v>405</v>
      </c>
      <c r="G27" s="555" t="s">
        <v>449</v>
      </c>
      <c r="H27" s="516" t="s">
        <v>442</v>
      </c>
      <c r="I27" s="558" t="s">
        <v>382</v>
      </c>
      <c r="J27" s="559" t="s">
        <v>474</v>
      </c>
      <c r="K27" s="555" t="s">
        <v>380</v>
      </c>
      <c r="L27" s="556" t="s">
        <v>449</v>
      </c>
      <c r="M27" s="516" t="s">
        <v>475</v>
      </c>
      <c r="N27" s="558" t="s">
        <v>387</v>
      </c>
      <c r="O27" s="558" t="s">
        <v>409</v>
      </c>
      <c r="P27" s="556" t="s">
        <v>380</v>
      </c>
      <c r="Q27" s="556" t="s">
        <v>449</v>
      </c>
      <c r="R27" s="516" t="s">
        <v>476</v>
      </c>
      <c r="S27" s="558" t="s">
        <v>382</v>
      </c>
      <c r="T27" s="559" t="s">
        <v>477</v>
      </c>
      <c r="U27" s="560" t="s">
        <v>387</v>
      </c>
      <c r="V27" s="557" t="s">
        <v>478</v>
      </c>
      <c r="W27" s="556" t="s">
        <v>380</v>
      </c>
      <c r="X27" s="558" t="s">
        <v>449</v>
      </c>
      <c r="Y27" s="516" t="s">
        <v>455</v>
      </c>
      <c r="Z27" s="558" t="s">
        <v>387</v>
      </c>
      <c r="AA27" s="559" t="s">
        <v>477</v>
      </c>
      <c r="AB27" s="556" t="s">
        <v>478</v>
      </c>
      <c r="AC27" s="555" t="s">
        <v>449</v>
      </c>
      <c r="AD27" s="516" t="s">
        <v>479</v>
      </c>
      <c r="AE27" s="558" t="s">
        <v>382</v>
      </c>
      <c r="AF27" s="559" t="s">
        <v>474</v>
      </c>
      <c r="AG27" s="556" t="s">
        <v>425</v>
      </c>
    </row>
    <row r="28" s="463" customFormat="true" ht="10.5" hidden="false" customHeight="true" outlineLevel="0" collapsed="false">
      <c r="A28" s="562"/>
      <c r="B28" s="563"/>
      <c r="C28" s="563"/>
      <c r="D28" s="563"/>
      <c r="E28" s="563"/>
      <c r="F28" s="564"/>
      <c r="G28" s="565"/>
      <c r="H28" s="565"/>
      <c r="I28" s="565"/>
      <c r="J28" s="566"/>
      <c r="K28" s="567"/>
      <c r="L28" s="565"/>
      <c r="M28" s="565"/>
      <c r="N28" s="565"/>
      <c r="O28" s="565"/>
      <c r="P28" s="565"/>
      <c r="Q28" s="565"/>
      <c r="R28" s="565"/>
      <c r="S28" s="565"/>
      <c r="T28" s="566"/>
      <c r="U28" s="567"/>
      <c r="V28" s="566"/>
      <c r="W28" s="567"/>
      <c r="X28" s="565"/>
      <c r="Y28" s="565"/>
      <c r="Z28" s="565"/>
      <c r="AA28" s="566"/>
      <c r="AB28" s="568"/>
      <c r="AC28" s="567"/>
      <c r="AD28" s="565"/>
      <c r="AE28" s="565"/>
      <c r="AF28" s="566"/>
      <c r="AG28" s="567"/>
    </row>
    <row r="29" s="466" customFormat="true" ht="12.75" hidden="false" customHeight="true" outlineLevel="0" collapsed="false">
      <c r="A29" s="569" t="s">
        <v>480</v>
      </c>
      <c r="B29" s="569"/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19"/>
      <c r="S29" s="463"/>
      <c r="W29" s="463"/>
      <c r="X29" s="463"/>
      <c r="Y29" s="463"/>
      <c r="Z29" s="465"/>
      <c r="AE29" s="465"/>
      <c r="AJ29" s="463"/>
    </row>
    <row r="30" customFormat="false" ht="12.75" hidden="false" customHeight="true" outlineLevel="0" collapsed="false">
      <c r="A30" s="570" t="s">
        <v>481</v>
      </c>
      <c r="B30" s="570"/>
      <c r="C30" s="570"/>
      <c r="D30" s="570"/>
      <c r="E30" s="570"/>
      <c r="F30" s="570"/>
      <c r="G30" s="570"/>
      <c r="H30" s="570"/>
      <c r="I30" s="570"/>
      <c r="J30" s="570"/>
      <c r="K30" s="570"/>
      <c r="L30" s="570"/>
      <c r="M30" s="570"/>
      <c r="N30" s="570"/>
      <c r="O30" s="570"/>
      <c r="P30" s="463"/>
      <c r="S30" s="468"/>
      <c r="W30" s="468"/>
      <c r="X30" s="468"/>
      <c r="Y30" s="468"/>
      <c r="AJ30" s="468"/>
    </row>
    <row r="31" customFormat="false" ht="12.75" hidden="false" customHeight="true" outlineLevel="0" collapsed="false">
      <c r="A31" s="571" t="s">
        <v>482</v>
      </c>
      <c r="B31" s="571"/>
      <c r="C31" s="571"/>
      <c r="D31" s="571"/>
      <c r="E31" s="571"/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463"/>
      <c r="S31" s="572"/>
      <c r="T31" s="519"/>
      <c r="U31" s="519"/>
      <c r="V31" s="519"/>
      <c r="W31" s="519"/>
      <c r="X31" s="519"/>
      <c r="Y31" s="519"/>
      <c r="Z31" s="475"/>
      <c r="AA31" s="519"/>
      <c r="AB31" s="519"/>
      <c r="AC31" s="519"/>
      <c r="AD31" s="519"/>
      <c r="AE31" s="475"/>
      <c r="AG31" s="519"/>
      <c r="AH31" s="477"/>
      <c r="AI31" s="477"/>
      <c r="AJ31" s="519"/>
      <c r="AK31" s="519"/>
    </row>
    <row r="32" customFormat="false" ht="12.75" hidden="false" customHeight="true" outlineLevel="0" collapsed="false">
      <c r="A32" s="571" t="s">
        <v>483</v>
      </c>
      <c r="B32" s="571"/>
      <c r="C32" s="571"/>
      <c r="D32" s="571"/>
      <c r="E32" s="571"/>
      <c r="F32" s="571"/>
      <c r="G32" s="571"/>
      <c r="H32" s="571"/>
      <c r="I32" s="571"/>
      <c r="J32" s="571"/>
      <c r="K32" s="571"/>
      <c r="L32" s="571"/>
      <c r="M32" s="571"/>
      <c r="N32" s="571"/>
      <c r="O32" s="571"/>
      <c r="S32" s="466"/>
      <c r="T32" s="466"/>
      <c r="U32" s="466"/>
      <c r="V32" s="466"/>
      <c r="W32" s="466"/>
      <c r="X32" s="466"/>
      <c r="Y32" s="466"/>
      <c r="Z32" s="465"/>
      <c r="AA32" s="466"/>
      <c r="AB32" s="466"/>
      <c r="AC32" s="466"/>
      <c r="AD32" s="466"/>
      <c r="AE32" s="465"/>
      <c r="AG32" s="466"/>
      <c r="AH32" s="466"/>
      <c r="AI32" s="466"/>
      <c r="AJ32" s="466"/>
      <c r="AK32" s="466"/>
    </row>
    <row r="33" customFormat="false" ht="12.75" hidden="false" customHeight="true" outlineLevel="0" collapsed="false">
      <c r="A33" s="570"/>
      <c r="B33" s="570"/>
      <c r="C33" s="570"/>
      <c r="D33" s="570"/>
      <c r="E33" s="570"/>
      <c r="F33" s="570"/>
      <c r="G33" s="570"/>
      <c r="H33" s="570"/>
      <c r="I33" s="570"/>
      <c r="J33" s="570"/>
      <c r="K33" s="570"/>
      <c r="L33" s="570"/>
      <c r="M33" s="570"/>
      <c r="N33" s="570"/>
      <c r="O33" s="570"/>
    </row>
    <row r="34" customFormat="false" ht="12.75" hidden="false" customHeight="true" outlineLevel="0" collapsed="false">
      <c r="A34" s="570"/>
      <c r="B34" s="570"/>
      <c r="C34" s="570"/>
      <c r="D34" s="570"/>
      <c r="E34" s="570"/>
      <c r="F34" s="570"/>
      <c r="G34" s="570"/>
      <c r="H34" s="570"/>
      <c r="I34" s="570"/>
      <c r="J34" s="570"/>
      <c r="K34" s="570"/>
      <c r="L34" s="570"/>
      <c r="M34" s="570"/>
      <c r="N34" s="570"/>
      <c r="O34" s="570"/>
    </row>
    <row r="35" customFormat="false" ht="12.75" hidden="false" customHeight="true" outlineLevel="0" collapsed="false">
      <c r="A35" s="571"/>
      <c r="B35" s="571"/>
      <c r="C35" s="571"/>
      <c r="D35" s="571"/>
      <c r="E35" s="571"/>
      <c r="F35" s="571"/>
      <c r="G35" s="571"/>
      <c r="H35" s="571"/>
      <c r="I35" s="571"/>
      <c r="J35" s="571"/>
      <c r="K35" s="571"/>
      <c r="L35" s="571"/>
      <c r="M35" s="571"/>
      <c r="N35" s="458"/>
      <c r="O35" s="458"/>
    </row>
    <row r="36" customFormat="false" ht="12.75" hidden="false" customHeight="true" outlineLevel="0" collapsed="false">
      <c r="A36" s="573"/>
      <c r="E36" s="574"/>
      <c r="K36" s="458"/>
      <c r="L36" s="458"/>
      <c r="M36" s="458"/>
      <c r="N36" s="458"/>
      <c r="O36" s="458"/>
    </row>
    <row r="37" customFormat="false" ht="10.5" hidden="false" customHeight="false" outlineLevel="0" collapsed="false">
      <c r="K37" s="458"/>
      <c r="L37" s="458"/>
      <c r="M37" s="458"/>
      <c r="N37" s="458"/>
      <c r="O37" s="458"/>
    </row>
    <row r="44" customFormat="false" ht="11.25" hidden="false" customHeight="false" outlineLevel="0" collapsed="false">
      <c r="I44" s="469" t="s">
        <v>484</v>
      </c>
    </row>
    <row r="45" customFormat="false" ht="11.25" hidden="false" customHeight="false" outlineLevel="0" collapsed="false">
      <c r="I45" s="575" t="s">
        <v>484</v>
      </c>
    </row>
    <row r="46" customFormat="false" ht="11.25" hidden="false" customHeight="false" outlineLevel="0" collapsed="false">
      <c r="I46" s="464" t="s">
        <v>484</v>
      </c>
    </row>
    <row r="47" customFormat="false" ht="11.25" hidden="false" customHeight="false" outlineLevel="0" collapsed="false">
      <c r="I47" s="464" t="s">
        <v>484</v>
      </c>
    </row>
    <row r="48" customFormat="false" ht="11.25" hidden="false" customHeight="false" outlineLevel="0" collapsed="false">
      <c r="I48" s="464" t="s">
        <v>484</v>
      </c>
    </row>
  </sheetData>
  <mergeCells count="23">
    <mergeCell ref="A2:O2"/>
    <mergeCell ref="A4:A5"/>
    <mergeCell ref="B4:F4"/>
    <mergeCell ref="G4:J4"/>
    <mergeCell ref="K4:O4"/>
    <mergeCell ref="P4:T4"/>
    <mergeCell ref="U4:V4"/>
    <mergeCell ref="W4:AA4"/>
    <mergeCell ref="AC4:AF4"/>
    <mergeCell ref="B5:F5"/>
    <mergeCell ref="G5:J5"/>
    <mergeCell ref="K5:O5"/>
    <mergeCell ref="P5:T5"/>
    <mergeCell ref="U5:V5"/>
    <mergeCell ref="W5:AA5"/>
    <mergeCell ref="AC5:AF5"/>
    <mergeCell ref="A29:O29"/>
    <mergeCell ref="A30:O30"/>
    <mergeCell ref="A31:O31"/>
    <mergeCell ref="A32:O32"/>
    <mergeCell ref="A33:O33"/>
    <mergeCell ref="A34:O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76"/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</row>
    <row r="2" customFormat="false" ht="18.75" hidden="false" customHeight="false" outlineLevel="0" collapsed="false">
      <c r="A2" s="578" t="s">
        <v>485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</row>
    <row r="3" customFormat="false" ht="18.75" hidden="false" customHeight="false" outlineLevel="0" collapsed="false">
      <c r="A3" s="579"/>
      <c r="B3" s="579"/>
      <c r="C3" s="579"/>
      <c r="D3" s="579"/>
      <c r="E3" s="579"/>
      <c r="F3" s="579"/>
      <c r="G3" s="579"/>
      <c r="H3" s="579"/>
      <c r="I3" s="579"/>
      <c r="J3" s="579"/>
      <c r="K3" s="579"/>
      <c r="L3" s="579"/>
    </row>
    <row r="4" customFormat="false" ht="13.5" hidden="false" customHeight="false" outlineLevel="0" collapsed="false">
      <c r="A4" s="580"/>
      <c r="B4" s="580"/>
      <c r="C4" s="581"/>
      <c r="D4" s="580"/>
      <c r="E4" s="582" t="s">
        <v>486</v>
      </c>
      <c r="F4" s="580"/>
      <c r="G4" s="583" t="s">
        <v>487</v>
      </c>
      <c r="H4" s="583"/>
      <c r="I4" s="583"/>
      <c r="J4" s="583"/>
      <c r="K4" s="583"/>
      <c r="L4" s="582" t="s">
        <v>348</v>
      </c>
    </row>
    <row r="5" customFormat="false" ht="13.5" hidden="false" customHeight="false" outlineLevel="0" collapsed="false">
      <c r="A5" s="580"/>
      <c r="B5" s="580"/>
      <c r="C5" s="581"/>
      <c r="D5" s="580"/>
      <c r="E5" s="584" t="s">
        <v>488</v>
      </c>
      <c r="F5" s="584"/>
      <c r="G5" s="585" t="s">
        <v>489</v>
      </c>
      <c r="H5" s="585"/>
      <c r="I5" s="585"/>
      <c r="J5" s="585"/>
      <c r="K5" s="585"/>
      <c r="L5" s="580"/>
    </row>
    <row r="6" customFormat="false" ht="14.25" hidden="false" customHeight="false" outlineLevel="0" collapsed="false">
      <c r="A6" s="586"/>
      <c r="B6" s="586"/>
      <c r="C6" s="587"/>
      <c r="D6" s="586"/>
      <c r="E6" s="588" t="s">
        <v>351</v>
      </c>
      <c r="F6" s="586"/>
      <c r="G6" s="589" t="s">
        <v>490</v>
      </c>
      <c r="H6" s="589"/>
      <c r="I6" s="589"/>
      <c r="J6" s="589"/>
      <c r="K6" s="589"/>
      <c r="L6" s="588" t="s">
        <v>353</v>
      </c>
    </row>
    <row r="7" customFormat="false" ht="13.5" hidden="false" customHeight="false" outlineLevel="0" collapsed="false">
      <c r="A7" s="590" t="s">
        <v>354</v>
      </c>
      <c r="B7" s="591" t="s">
        <v>491</v>
      </c>
      <c r="C7" s="591"/>
      <c r="D7" s="591"/>
      <c r="E7" s="591"/>
      <c r="F7" s="591" t="s">
        <v>492</v>
      </c>
      <c r="G7" s="591"/>
      <c r="H7" s="591"/>
      <c r="I7" s="591"/>
      <c r="J7" s="592" t="s">
        <v>493</v>
      </c>
      <c r="K7" s="592"/>
      <c r="L7" s="592"/>
    </row>
    <row r="8" customFormat="false" ht="13.5" hidden="false" customHeight="false" outlineLevel="0" collapsed="false">
      <c r="A8" s="593"/>
      <c r="B8" s="594"/>
      <c r="C8" s="594"/>
      <c r="D8" s="594"/>
      <c r="E8" s="595"/>
      <c r="F8" s="594"/>
      <c r="G8" s="594"/>
      <c r="H8" s="594"/>
      <c r="I8" s="594"/>
      <c r="J8" s="596"/>
      <c r="K8" s="594"/>
      <c r="L8" s="594"/>
    </row>
    <row r="9" customFormat="false" ht="24" hidden="false" customHeight="false" outlineLevel="0" collapsed="false">
      <c r="A9" s="597" t="s">
        <v>373</v>
      </c>
      <c r="B9" s="598" t="s">
        <v>494</v>
      </c>
      <c r="C9" s="598" t="s">
        <v>375</v>
      </c>
      <c r="D9" s="598" t="s">
        <v>376</v>
      </c>
      <c r="E9" s="599" t="s">
        <v>377</v>
      </c>
      <c r="F9" s="598" t="s">
        <v>494</v>
      </c>
      <c r="G9" s="598" t="s">
        <v>375</v>
      </c>
      <c r="H9" s="598" t="s">
        <v>376</v>
      </c>
      <c r="I9" s="598" t="s">
        <v>377</v>
      </c>
      <c r="J9" s="600" t="s">
        <v>375</v>
      </c>
      <c r="K9" s="598" t="s">
        <v>376</v>
      </c>
      <c r="L9" s="598" t="s">
        <v>377</v>
      </c>
    </row>
    <row r="10" customFormat="false" ht="13.5" hidden="false" customHeight="false" outlineLevel="0" collapsed="false">
      <c r="A10" s="601"/>
      <c r="B10" s="602"/>
      <c r="C10" s="602"/>
      <c r="D10" s="602"/>
      <c r="E10" s="603"/>
      <c r="F10" s="602"/>
      <c r="G10" s="602"/>
      <c r="H10" s="602"/>
      <c r="I10" s="602"/>
      <c r="J10" s="604"/>
      <c r="K10" s="602"/>
      <c r="L10" s="602"/>
    </row>
    <row r="11" customFormat="false" ht="13.5" hidden="false" customHeight="false" outlineLevel="0" collapsed="false">
      <c r="A11" s="605"/>
      <c r="B11" s="606"/>
      <c r="C11" s="606"/>
      <c r="D11" s="606"/>
      <c r="E11" s="606"/>
      <c r="F11" s="606"/>
      <c r="G11" s="606"/>
      <c r="H11" s="606"/>
      <c r="I11" s="606"/>
      <c r="J11" s="594"/>
      <c r="K11" s="594"/>
      <c r="L11" s="594"/>
    </row>
    <row r="12" customFormat="false" ht="13.5" hidden="false" customHeight="false" outlineLevel="0" collapsed="false">
      <c r="A12" s="607" t="s">
        <v>379</v>
      </c>
      <c r="B12" s="608" t="n">
        <v>0.3</v>
      </c>
      <c r="C12" s="609" t="n">
        <v>0.016</v>
      </c>
      <c r="D12" s="608" t="n">
        <v>9.4</v>
      </c>
      <c r="E12" s="609" t="n">
        <v>0.012</v>
      </c>
      <c r="F12" s="608" t="n">
        <v>0.2</v>
      </c>
      <c r="G12" s="609" t="n">
        <v>0.013</v>
      </c>
      <c r="H12" s="526" t="n">
        <v>5.7</v>
      </c>
      <c r="I12" s="609" t="n">
        <v>0.007</v>
      </c>
      <c r="J12" s="609" t="n">
        <v>0.012</v>
      </c>
      <c r="K12" s="608" t="n">
        <v>9.3</v>
      </c>
      <c r="L12" s="609" t="n">
        <v>0.011</v>
      </c>
    </row>
    <row r="13" customFormat="false" ht="13.5" hidden="false" customHeight="false" outlineLevel="0" collapsed="false">
      <c r="A13" s="607" t="s">
        <v>14</v>
      </c>
      <c r="B13" s="608" t="n">
        <v>0.3</v>
      </c>
      <c r="C13" s="609" t="n">
        <v>0.015</v>
      </c>
      <c r="D13" s="608" t="n">
        <v>8.4</v>
      </c>
      <c r="E13" s="609" t="n">
        <v>0.01</v>
      </c>
      <c r="F13" s="608" t="n">
        <v>0.2</v>
      </c>
      <c r="G13" s="609" t="n">
        <v>0.012</v>
      </c>
      <c r="H13" s="526" t="n">
        <v>6.2</v>
      </c>
      <c r="I13" s="609" t="n">
        <v>0.006</v>
      </c>
      <c r="J13" s="609" t="n">
        <v>0.012</v>
      </c>
      <c r="K13" s="608" t="n">
        <v>8.5</v>
      </c>
      <c r="L13" s="609" t="n">
        <v>0.01</v>
      </c>
    </row>
    <row r="14" customFormat="false" ht="13.5" hidden="false" customHeight="false" outlineLevel="0" collapsed="false">
      <c r="A14" s="607" t="s">
        <v>15</v>
      </c>
      <c r="B14" s="608" t="n">
        <v>0.3</v>
      </c>
      <c r="C14" s="609" t="n">
        <v>0.013</v>
      </c>
      <c r="D14" s="608" t="n">
        <v>7.3</v>
      </c>
      <c r="E14" s="609" t="n">
        <v>0.01</v>
      </c>
      <c r="F14" s="608" t="n">
        <v>0.2</v>
      </c>
      <c r="G14" s="609" t="n">
        <v>0.01</v>
      </c>
      <c r="H14" s="526" t="n">
        <v>6.5</v>
      </c>
      <c r="I14" s="609" t="n">
        <v>0.006</v>
      </c>
      <c r="J14" s="609" t="n">
        <v>0.01</v>
      </c>
      <c r="K14" s="526" t="n">
        <v>7.3</v>
      </c>
      <c r="L14" s="609" t="n">
        <v>0.009</v>
      </c>
    </row>
    <row r="15" customFormat="false" ht="13.5" hidden="false" customHeight="false" outlineLevel="0" collapsed="false">
      <c r="A15" s="607" t="s">
        <v>16</v>
      </c>
      <c r="B15" s="608" t="n">
        <v>0.3</v>
      </c>
      <c r="C15" s="609" t="n">
        <v>0.012</v>
      </c>
      <c r="D15" s="608" t="n">
        <v>7.5</v>
      </c>
      <c r="E15" s="609" t="n">
        <v>0.009</v>
      </c>
      <c r="F15" s="608" t="n">
        <v>0.2</v>
      </c>
      <c r="G15" s="609" t="n">
        <v>0.01</v>
      </c>
      <c r="H15" s="608" t="n">
        <v>7.2</v>
      </c>
      <c r="I15" s="609" t="n">
        <v>0.006</v>
      </c>
      <c r="J15" s="609" t="n">
        <v>0.01</v>
      </c>
      <c r="K15" s="608" t="n">
        <v>7</v>
      </c>
      <c r="L15" s="609" t="n">
        <v>0.009</v>
      </c>
    </row>
    <row r="16" customFormat="false" ht="13.5" hidden="false" customHeight="false" outlineLevel="0" collapsed="false">
      <c r="A16" s="610" t="s">
        <v>17</v>
      </c>
      <c r="B16" s="611" t="n">
        <v>0.3</v>
      </c>
      <c r="C16" s="612" t="n">
        <v>0.012</v>
      </c>
      <c r="D16" s="611" t="n">
        <v>7.5</v>
      </c>
      <c r="E16" s="612" t="n">
        <v>0.008</v>
      </c>
      <c r="F16" s="611" t="n">
        <v>0.3</v>
      </c>
      <c r="G16" s="612" t="n">
        <v>0.01</v>
      </c>
      <c r="H16" s="611" t="n">
        <v>7.3</v>
      </c>
      <c r="I16" s="612" t="n">
        <v>0.005</v>
      </c>
      <c r="J16" s="612" t="n">
        <v>0.012</v>
      </c>
      <c r="K16" s="611" t="n">
        <v>7.6</v>
      </c>
      <c r="L16" s="612" t="n">
        <v>0.008</v>
      </c>
    </row>
    <row r="17" customFormat="false" ht="13.5" hidden="false" customHeight="false" outlineLevel="0" collapsed="false">
      <c r="A17" s="607"/>
      <c r="B17" s="613"/>
      <c r="C17" s="614"/>
      <c r="D17" s="613"/>
      <c r="E17" s="614"/>
      <c r="F17" s="613"/>
      <c r="G17" s="614"/>
      <c r="H17" s="613"/>
      <c r="I17" s="614"/>
      <c r="J17" s="614"/>
      <c r="K17" s="613"/>
      <c r="L17" s="614"/>
    </row>
    <row r="18" customFormat="false" ht="13.5" hidden="false" customHeight="false" outlineLevel="0" collapsed="false">
      <c r="A18" s="607" t="s">
        <v>98</v>
      </c>
      <c r="B18" s="615" t="n">
        <v>0.3</v>
      </c>
      <c r="C18" s="616" t="n">
        <v>0.016</v>
      </c>
      <c r="D18" s="615" t="n">
        <v>11.1</v>
      </c>
      <c r="E18" s="616" t="n">
        <v>0.008</v>
      </c>
      <c r="F18" s="615" t="n">
        <v>0.2</v>
      </c>
      <c r="G18" s="616" t="n">
        <v>0.014</v>
      </c>
      <c r="H18" s="615" t="n">
        <v>10.8</v>
      </c>
      <c r="I18" s="616" t="n">
        <v>0.005</v>
      </c>
      <c r="J18" s="616" t="n">
        <v>0.015</v>
      </c>
      <c r="K18" s="615" t="n">
        <v>11.1</v>
      </c>
      <c r="L18" s="616" t="n">
        <v>0.009</v>
      </c>
    </row>
    <row r="19" customFormat="false" ht="13.5" hidden="false" customHeight="false" outlineLevel="0" collapsed="false">
      <c r="A19" s="617" t="s">
        <v>495</v>
      </c>
      <c r="B19" s="615" t="n">
        <v>0.2</v>
      </c>
      <c r="C19" s="616" t="n">
        <v>0.012</v>
      </c>
      <c r="D19" s="615" t="n">
        <v>8.7</v>
      </c>
      <c r="E19" s="616" t="n">
        <v>0.007</v>
      </c>
      <c r="F19" s="615" t="n">
        <v>0.2</v>
      </c>
      <c r="G19" s="616" t="n">
        <v>0.011</v>
      </c>
      <c r="H19" s="615" t="n">
        <v>8</v>
      </c>
      <c r="I19" s="616" t="n">
        <v>0.005</v>
      </c>
      <c r="J19" s="616" t="n">
        <v>0.012</v>
      </c>
      <c r="K19" s="615" t="n">
        <v>9.1</v>
      </c>
      <c r="L19" s="616" t="n">
        <v>0.009</v>
      </c>
    </row>
    <row r="20" customFormat="false" ht="13.5" hidden="false" customHeight="false" outlineLevel="0" collapsed="false">
      <c r="A20" s="617" t="s">
        <v>496</v>
      </c>
      <c r="B20" s="615" t="n">
        <v>0.3</v>
      </c>
      <c r="C20" s="616" t="n">
        <v>0.015</v>
      </c>
      <c r="D20" s="615" t="n">
        <v>9.6</v>
      </c>
      <c r="E20" s="616" t="n">
        <v>0.008</v>
      </c>
      <c r="F20" s="615" t="n">
        <v>0.3</v>
      </c>
      <c r="G20" s="616" t="n">
        <v>0.013</v>
      </c>
      <c r="H20" s="615" t="n">
        <v>8.7</v>
      </c>
      <c r="I20" s="616" t="n">
        <v>0.005</v>
      </c>
      <c r="J20" s="616" t="n">
        <v>0.014</v>
      </c>
      <c r="K20" s="615" t="n">
        <v>9.6</v>
      </c>
      <c r="L20" s="616" t="n">
        <v>0.009</v>
      </c>
    </row>
    <row r="21" customFormat="false" ht="13.5" hidden="false" customHeight="false" outlineLevel="0" collapsed="false">
      <c r="A21" s="617" t="s">
        <v>497</v>
      </c>
      <c r="B21" s="615" t="n">
        <v>0.2</v>
      </c>
      <c r="C21" s="616" t="n">
        <v>0.017</v>
      </c>
      <c r="D21" s="615" t="n">
        <v>8.6</v>
      </c>
      <c r="E21" s="616" t="n">
        <v>0.006</v>
      </c>
      <c r="F21" s="615" t="n">
        <v>0.2</v>
      </c>
      <c r="G21" s="616" t="n">
        <v>0.015</v>
      </c>
      <c r="H21" s="615" t="n">
        <v>8.1</v>
      </c>
      <c r="I21" s="616" t="n">
        <v>0.004</v>
      </c>
      <c r="J21" s="616" t="n">
        <v>0.017</v>
      </c>
      <c r="K21" s="615" t="n">
        <v>8.9</v>
      </c>
      <c r="L21" s="616" t="n">
        <v>0.007</v>
      </c>
    </row>
    <row r="22" customFormat="false" ht="13.5" hidden="false" customHeight="false" outlineLevel="0" collapsed="false">
      <c r="A22" s="617" t="s">
        <v>498</v>
      </c>
      <c r="B22" s="615" t="n">
        <v>0.2</v>
      </c>
      <c r="C22" s="616" t="n">
        <v>0.013</v>
      </c>
      <c r="D22" s="615" t="n">
        <v>5.8</v>
      </c>
      <c r="E22" s="616" t="n">
        <v>0.004</v>
      </c>
      <c r="F22" s="615" t="n">
        <v>0.2</v>
      </c>
      <c r="G22" s="616" t="n">
        <v>0.011</v>
      </c>
      <c r="H22" s="615" t="n">
        <v>5.3</v>
      </c>
      <c r="I22" s="616" t="n">
        <v>0.003</v>
      </c>
      <c r="J22" s="616" t="n">
        <v>0.014</v>
      </c>
      <c r="K22" s="615" t="n">
        <v>6.1</v>
      </c>
      <c r="L22" s="616" t="n">
        <v>0.005</v>
      </c>
    </row>
    <row r="23" customFormat="false" ht="13.5" hidden="false" customHeight="false" outlineLevel="0" collapsed="false">
      <c r="A23" s="617" t="s">
        <v>499</v>
      </c>
      <c r="B23" s="615" t="n">
        <v>0.2</v>
      </c>
      <c r="C23" s="616" t="n">
        <v>0.011</v>
      </c>
      <c r="D23" s="615" t="n">
        <v>6.1</v>
      </c>
      <c r="E23" s="616" t="n">
        <v>0.006</v>
      </c>
      <c r="F23" s="615" t="n">
        <v>0.2</v>
      </c>
      <c r="G23" s="616" t="n">
        <v>0.01</v>
      </c>
      <c r="H23" s="615" t="n">
        <v>5.7</v>
      </c>
      <c r="I23" s="616" t="n">
        <v>0.004</v>
      </c>
      <c r="J23" s="616" t="n">
        <v>0.011</v>
      </c>
      <c r="K23" s="615" t="n">
        <v>6.6</v>
      </c>
      <c r="L23" s="616" t="n">
        <v>0.007</v>
      </c>
    </row>
    <row r="24" customFormat="false" ht="13.5" hidden="false" customHeight="false" outlineLevel="0" collapsed="false">
      <c r="A24" s="617" t="s">
        <v>500</v>
      </c>
      <c r="B24" s="615" t="n">
        <v>0.3</v>
      </c>
      <c r="C24" s="616" t="n">
        <v>0.01</v>
      </c>
      <c r="D24" s="615" t="n">
        <v>7.1</v>
      </c>
      <c r="E24" s="616" t="n">
        <v>0.009</v>
      </c>
      <c r="F24" s="615" t="n">
        <v>0.3</v>
      </c>
      <c r="G24" s="616" t="n">
        <v>0.008</v>
      </c>
      <c r="H24" s="615" t="n">
        <v>7.1</v>
      </c>
      <c r="I24" s="616" t="n">
        <v>0.005</v>
      </c>
      <c r="J24" s="616" t="n">
        <v>0.009</v>
      </c>
      <c r="K24" s="615" t="n">
        <v>7.4</v>
      </c>
      <c r="L24" s="616" t="n">
        <v>0.007</v>
      </c>
    </row>
    <row r="25" customFormat="false" ht="13.5" hidden="false" customHeight="false" outlineLevel="0" collapsed="false">
      <c r="A25" s="617" t="s">
        <v>501</v>
      </c>
      <c r="B25" s="615" t="n">
        <v>0.3</v>
      </c>
      <c r="C25" s="616" t="n">
        <v>0.012</v>
      </c>
      <c r="D25" s="615" t="n">
        <v>8.5</v>
      </c>
      <c r="E25" s="616" t="n">
        <v>0.01</v>
      </c>
      <c r="F25" s="615" t="n">
        <v>0.3</v>
      </c>
      <c r="G25" s="616" t="n">
        <v>0.01</v>
      </c>
      <c r="H25" s="615" t="n">
        <v>8.8</v>
      </c>
      <c r="I25" s="616" t="n">
        <v>0.007</v>
      </c>
      <c r="J25" s="616" t="n">
        <v>0.011</v>
      </c>
      <c r="K25" s="615" t="n">
        <v>8.7</v>
      </c>
      <c r="L25" s="616" t="n">
        <v>0.009</v>
      </c>
    </row>
    <row r="26" customFormat="false" ht="13.5" hidden="false" customHeight="false" outlineLevel="0" collapsed="false">
      <c r="A26" s="617" t="s">
        <v>502</v>
      </c>
      <c r="B26" s="615" t="n">
        <v>0.3</v>
      </c>
      <c r="C26" s="616" t="n">
        <v>0.009</v>
      </c>
      <c r="D26" s="615" t="n">
        <v>6.3</v>
      </c>
      <c r="E26" s="616" t="n">
        <v>0.012</v>
      </c>
      <c r="F26" s="615" t="n">
        <v>0.4</v>
      </c>
      <c r="G26" s="616" t="n">
        <v>0.008</v>
      </c>
      <c r="H26" s="615" t="n">
        <v>6.9</v>
      </c>
      <c r="I26" s="616" t="n">
        <v>0.007</v>
      </c>
      <c r="J26" s="616" t="n">
        <v>0.008</v>
      </c>
      <c r="K26" s="615" t="n">
        <v>6.2</v>
      </c>
      <c r="L26" s="616" t="n">
        <v>0.009</v>
      </c>
    </row>
    <row r="27" customFormat="false" ht="13.5" hidden="false" customHeight="false" outlineLevel="0" collapsed="false">
      <c r="A27" s="607" t="s">
        <v>462</v>
      </c>
      <c r="B27" s="615" t="n">
        <v>0.3</v>
      </c>
      <c r="C27" s="616" t="n">
        <v>0.007</v>
      </c>
      <c r="D27" s="615" t="n">
        <v>4.8</v>
      </c>
      <c r="E27" s="616" t="n">
        <v>0.01</v>
      </c>
      <c r="F27" s="615" t="n">
        <v>0.3</v>
      </c>
      <c r="G27" s="616" t="n">
        <v>0.005</v>
      </c>
      <c r="H27" s="615" t="n">
        <v>5.2</v>
      </c>
      <c r="I27" s="616" t="n">
        <v>0.006</v>
      </c>
      <c r="J27" s="616" t="n">
        <v>0.007</v>
      </c>
      <c r="K27" s="615" t="n">
        <v>5</v>
      </c>
      <c r="L27" s="616" t="n">
        <v>0.008</v>
      </c>
    </row>
    <row r="28" customFormat="false" ht="13.5" hidden="false" customHeight="false" outlineLevel="0" collapsed="false">
      <c r="A28" s="617" t="s">
        <v>503</v>
      </c>
      <c r="B28" s="615" t="n">
        <v>0.3</v>
      </c>
      <c r="C28" s="616" t="n">
        <v>0.008</v>
      </c>
      <c r="D28" s="615" t="n">
        <v>5.1</v>
      </c>
      <c r="E28" s="616" t="n">
        <v>0.01</v>
      </c>
      <c r="F28" s="615" t="n">
        <v>0.3</v>
      </c>
      <c r="G28" s="616" t="n">
        <v>0.006</v>
      </c>
      <c r="H28" s="615" t="n">
        <v>5.2</v>
      </c>
      <c r="I28" s="616" t="n">
        <v>0.006</v>
      </c>
      <c r="J28" s="616" t="n">
        <v>0.007</v>
      </c>
      <c r="K28" s="615" t="n">
        <v>5</v>
      </c>
      <c r="L28" s="616" t="n">
        <v>0.009</v>
      </c>
    </row>
    <row r="29" customFormat="false" ht="13.5" hidden="false" customHeight="false" outlineLevel="0" collapsed="false">
      <c r="A29" s="617" t="s">
        <v>504</v>
      </c>
      <c r="B29" s="615" t="n">
        <v>0.3</v>
      </c>
      <c r="C29" s="616" t="n">
        <v>0.011</v>
      </c>
      <c r="D29" s="615" t="n">
        <v>7.9</v>
      </c>
      <c r="E29" s="616" t="n">
        <v>0.009</v>
      </c>
      <c r="F29" s="615" t="n">
        <v>0.3</v>
      </c>
      <c r="G29" s="616" t="n">
        <v>0.008</v>
      </c>
      <c r="H29" s="615" t="n">
        <v>7.9</v>
      </c>
      <c r="I29" s="616" t="n">
        <v>0.005</v>
      </c>
      <c r="J29" s="616" t="n">
        <v>0.011</v>
      </c>
      <c r="K29" s="615" t="n">
        <v>7.6</v>
      </c>
      <c r="L29" s="616" t="n">
        <v>0.007</v>
      </c>
    </row>
    <row r="30" customFormat="false" ht="14.25" hidden="false" customHeight="false" outlineLevel="0" collapsed="false">
      <c r="A30" s="562"/>
      <c r="B30" s="618"/>
      <c r="C30" s="619"/>
      <c r="D30" s="619"/>
      <c r="E30" s="619"/>
      <c r="F30" s="618"/>
      <c r="G30" s="619"/>
      <c r="H30" s="619"/>
      <c r="I30" s="619"/>
      <c r="J30" s="618"/>
      <c r="K30" s="619"/>
      <c r="L30" s="619"/>
    </row>
    <row r="31" customFormat="false" ht="13.5" hidden="false" customHeight="false" outlineLevel="0" collapsed="false">
      <c r="A31" s="620" t="s">
        <v>505</v>
      </c>
      <c r="B31" s="621"/>
      <c r="C31" s="622"/>
      <c r="D31" s="580"/>
      <c r="E31" s="622"/>
      <c r="F31" s="622"/>
      <c r="G31" s="622"/>
      <c r="H31" s="622"/>
      <c r="I31" s="622"/>
      <c r="J31" s="623"/>
      <c r="K31" s="580"/>
      <c r="L31" s="621"/>
    </row>
    <row r="32" customFormat="false" ht="13.5" hidden="false" customHeight="false" outlineLevel="0" collapsed="false">
      <c r="A32" s="624"/>
      <c r="B32" s="625"/>
      <c r="C32" s="623"/>
      <c r="D32" s="621"/>
      <c r="E32" s="623"/>
      <c r="F32" s="623"/>
      <c r="G32" s="623"/>
      <c r="H32" s="623"/>
      <c r="I32" s="623"/>
      <c r="J32" s="623"/>
      <c r="K32" s="621"/>
      <c r="L32" s="625"/>
    </row>
    <row r="33" customFormat="false" ht="13.5" hidden="false" customHeight="false" outlineLevel="0" collapsed="false">
      <c r="A33" s="624"/>
      <c r="B33" s="625"/>
      <c r="C33" s="623"/>
      <c r="D33" s="621"/>
      <c r="E33" s="623"/>
      <c r="F33" s="623"/>
      <c r="G33" s="623"/>
      <c r="H33" s="623"/>
      <c r="I33" s="623"/>
      <c r="J33" s="623"/>
      <c r="K33" s="621"/>
      <c r="L33" s="625"/>
    </row>
  </sheetData>
  <mergeCells count="7">
    <mergeCell ref="A2:L2"/>
    <mergeCell ref="G4:K4"/>
    <mergeCell ref="G5:K5"/>
    <mergeCell ref="G6:K6"/>
    <mergeCell ref="B7:E7"/>
    <mergeCell ref="F7:I7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/>
      <c r="B1" s="4"/>
      <c r="C1" s="4"/>
      <c r="D1" s="6"/>
      <c r="E1" s="6"/>
      <c r="F1" s="6"/>
      <c r="G1" s="6"/>
      <c r="H1" s="6"/>
      <c r="I1" s="6"/>
      <c r="J1" s="456"/>
      <c r="K1" s="2"/>
    </row>
    <row r="2" customFormat="false" ht="18.75" hidden="false" customHeight="false" outlineLevel="0" collapsed="false">
      <c r="A2" s="267" t="s">
        <v>506</v>
      </c>
      <c r="B2" s="267"/>
      <c r="C2" s="267"/>
      <c r="D2" s="267"/>
      <c r="E2" s="267"/>
      <c r="F2" s="267"/>
      <c r="G2" s="267"/>
      <c r="H2" s="267"/>
      <c r="I2" s="267"/>
      <c r="J2" s="267"/>
      <c r="K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291" t="s">
        <v>339</v>
      </c>
      <c r="K3" s="2"/>
    </row>
    <row r="4" customFormat="false" ht="13.5" hidden="false" customHeight="false" outlineLevel="0" collapsed="false">
      <c r="A4" s="9" t="s">
        <v>72</v>
      </c>
      <c r="B4" s="9"/>
      <c r="C4" s="10" t="s">
        <v>507</v>
      </c>
      <c r="D4" s="11" t="s">
        <v>508</v>
      </c>
      <c r="E4" s="11"/>
      <c r="F4" s="11" t="s">
        <v>509</v>
      </c>
      <c r="G4" s="11" t="s">
        <v>510</v>
      </c>
      <c r="H4" s="11" t="s">
        <v>511</v>
      </c>
      <c r="I4" s="11" t="s">
        <v>512</v>
      </c>
      <c r="J4" s="12" t="s">
        <v>90</v>
      </c>
      <c r="K4" s="2"/>
    </row>
    <row r="5" customFormat="false" ht="13.5" hidden="false" customHeight="false" outlineLevel="0" collapsed="false">
      <c r="A5" s="9"/>
      <c r="B5" s="9"/>
      <c r="C5" s="10"/>
      <c r="D5" s="13" t="s">
        <v>513</v>
      </c>
      <c r="E5" s="14" t="s">
        <v>514</v>
      </c>
      <c r="F5" s="11"/>
      <c r="G5" s="11"/>
      <c r="H5" s="11"/>
      <c r="I5" s="11"/>
      <c r="J5" s="12"/>
      <c r="K5" s="2"/>
    </row>
    <row r="6" customFormat="false" ht="13.5" hidden="false" customHeight="false" outlineLevel="0" collapsed="false">
      <c r="A6" s="55" t="s">
        <v>67</v>
      </c>
      <c r="B6" s="55"/>
      <c r="C6" s="150" t="n">
        <v>433</v>
      </c>
      <c r="D6" s="151" t="n">
        <v>5</v>
      </c>
      <c r="E6" s="151" t="n">
        <v>19</v>
      </c>
      <c r="F6" s="151" t="n">
        <v>57</v>
      </c>
      <c r="G6" s="151" t="n">
        <v>126</v>
      </c>
      <c r="H6" s="151" t="n">
        <v>4</v>
      </c>
      <c r="I6" s="151" t="n">
        <v>211</v>
      </c>
      <c r="J6" s="151" t="n">
        <v>11</v>
      </c>
      <c r="K6" s="626"/>
    </row>
    <row r="7" customFormat="false" ht="13.5" hidden="false" customHeight="false" outlineLevel="0" collapsed="false">
      <c r="A7" s="17" t="s">
        <v>14</v>
      </c>
      <c r="B7" s="17"/>
      <c r="C7" s="150" t="n">
        <v>480</v>
      </c>
      <c r="D7" s="151" t="n">
        <v>4</v>
      </c>
      <c r="E7" s="151" t="n">
        <v>25</v>
      </c>
      <c r="F7" s="151" t="n">
        <v>45</v>
      </c>
      <c r="G7" s="151" t="n">
        <v>148</v>
      </c>
      <c r="H7" s="151" t="n">
        <v>8</v>
      </c>
      <c r="I7" s="151" t="n">
        <v>229</v>
      </c>
      <c r="J7" s="151" t="n">
        <v>21</v>
      </c>
      <c r="K7" s="626"/>
    </row>
    <row r="8" customFormat="false" ht="13.5" hidden="false" customHeight="false" outlineLevel="0" collapsed="false">
      <c r="A8" s="55" t="s">
        <v>15</v>
      </c>
      <c r="B8" s="55"/>
      <c r="C8" s="150" t="n">
        <v>417</v>
      </c>
      <c r="D8" s="151" t="n">
        <v>3</v>
      </c>
      <c r="E8" s="151" t="n">
        <v>18</v>
      </c>
      <c r="F8" s="151" t="n">
        <v>43</v>
      </c>
      <c r="G8" s="151" t="n">
        <v>129</v>
      </c>
      <c r="H8" s="151" t="n">
        <v>7</v>
      </c>
      <c r="I8" s="151" t="n">
        <v>206</v>
      </c>
      <c r="J8" s="151" t="n">
        <v>11</v>
      </c>
      <c r="K8" s="626"/>
    </row>
    <row r="9" customFormat="false" ht="13.5" hidden="false" customHeight="false" outlineLevel="0" collapsed="false">
      <c r="A9" s="55" t="s">
        <v>16</v>
      </c>
      <c r="B9" s="55"/>
      <c r="C9" s="150" t="n">
        <v>50</v>
      </c>
      <c r="D9" s="151" t="n">
        <v>0</v>
      </c>
      <c r="E9" s="151" t="n">
        <v>4</v>
      </c>
      <c r="F9" s="151" t="n">
        <v>7</v>
      </c>
      <c r="G9" s="151" t="n">
        <v>20</v>
      </c>
      <c r="H9" s="151" t="n">
        <v>1</v>
      </c>
      <c r="I9" s="151" t="n">
        <v>17</v>
      </c>
      <c r="J9" s="151" t="n">
        <v>1</v>
      </c>
      <c r="K9" s="2"/>
    </row>
    <row r="10" customFormat="false" ht="13.5" hidden="false" customHeight="false" outlineLevel="0" collapsed="false">
      <c r="A10" s="55" t="s">
        <v>17</v>
      </c>
      <c r="B10" s="55"/>
      <c r="C10" s="150" t="n">
        <v>39</v>
      </c>
      <c r="D10" s="151" t="n">
        <v>0</v>
      </c>
      <c r="E10" s="151" t="n">
        <v>1</v>
      </c>
      <c r="F10" s="151" t="n">
        <v>0</v>
      </c>
      <c r="G10" s="151" t="n">
        <v>14</v>
      </c>
      <c r="H10" s="151" t="n">
        <v>1</v>
      </c>
      <c r="I10" s="151" t="n">
        <v>19</v>
      </c>
      <c r="J10" s="151" t="n">
        <v>4</v>
      </c>
      <c r="K10" s="2"/>
    </row>
    <row r="11" customFormat="false" ht="13.5" hidden="false" customHeight="false" outlineLevel="0" collapsed="false">
      <c r="A11" s="55" t="s">
        <v>216</v>
      </c>
      <c r="B11" s="55"/>
      <c r="C11" s="150" t="n">
        <v>58</v>
      </c>
      <c r="D11" s="151" t="n">
        <v>1</v>
      </c>
      <c r="E11" s="151" t="n">
        <v>3</v>
      </c>
      <c r="F11" s="151" t="n">
        <v>9</v>
      </c>
      <c r="G11" s="151" t="n">
        <v>20</v>
      </c>
      <c r="H11" s="151" t="n">
        <v>1</v>
      </c>
      <c r="I11" s="151" t="n">
        <v>23</v>
      </c>
      <c r="J11" s="151" t="n">
        <v>1</v>
      </c>
      <c r="K11" s="2"/>
    </row>
    <row r="12" customFormat="false" ht="13.5" hidden="false" customHeight="false" outlineLevel="0" collapsed="false">
      <c r="A12" s="55" t="s">
        <v>218</v>
      </c>
      <c r="B12" s="55"/>
      <c r="C12" s="150" t="n">
        <v>29</v>
      </c>
      <c r="D12" s="151" t="n">
        <v>1</v>
      </c>
      <c r="E12" s="151" t="n">
        <v>1</v>
      </c>
      <c r="F12" s="151" t="n">
        <v>3</v>
      </c>
      <c r="G12" s="151" t="n">
        <v>14</v>
      </c>
      <c r="H12" s="151" t="n">
        <v>2</v>
      </c>
      <c r="I12" s="151" t="n">
        <v>8</v>
      </c>
      <c r="J12" s="151" t="n">
        <v>0</v>
      </c>
      <c r="K12" s="2"/>
    </row>
    <row r="13" customFormat="false" ht="13.5" hidden="false" customHeight="false" outlineLevel="0" collapsed="false">
      <c r="A13" s="55" t="s">
        <v>220</v>
      </c>
      <c r="B13" s="55"/>
      <c r="C13" s="150" t="n">
        <v>44</v>
      </c>
      <c r="D13" s="151" t="n">
        <v>0</v>
      </c>
      <c r="E13" s="151" t="n">
        <v>4</v>
      </c>
      <c r="F13" s="151" t="n">
        <v>2</v>
      </c>
      <c r="G13" s="151" t="n">
        <v>9</v>
      </c>
      <c r="H13" s="151" t="n">
        <v>0</v>
      </c>
      <c r="I13" s="151" t="n">
        <v>25</v>
      </c>
      <c r="J13" s="151" t="n">
        <v>4</v>
      </c>
      <c r="K13" s="627"/>
    </row>
    <row r="14" customFormat="false" ht="13.5" hidden="false" customHeight="false" outlineLevel="0" collapsed="false">
      <c r="A14" s="55" t="s">
        <v>222</v>
      </c>
      <c r="B14" s="55"/>
      <c r="C14" s="150" t="n">
        <v>40</v>
      </c>
      <c r="D14" s="151" t="n">
        <v>0</v>
      </c>
      <c r="E14" s="151" t="n">
        <v>3</v>
      </c>
      <c r="F14" s="151" t="n">
        <v>2</v>
      </c>
      <c r="G14" s="151" t="n">
        <v>17</v>
      </c>
      <c r="H14" s="151" t="n">
        <v>1</v>
      </c>
      <c r="I14" s="151" t="n">
        <v>17</v>
      </c>
      <c r="J14" s="151" t="n">
        <v>0</v>
      </c>
      <c r="K14" s="2"/>
    </row>
    <row r="15" customFormat="false" ht="13.5" hidden="false" customHeight="false" outlineLevel="0" collapsed="false">
      <c r="A15" s="55" t="s">
        <v>515</v>
      </c>
      <c r="B15" s="55"/>
      <c r="C15" s="150" t="n">
        <v>59</v>
      </c>
      <c r="D15" s="151" t="n">
        <v>0</v>
      </c>
      <c r="E15" s="151" t="n">
        <v>0</v>
      </c>
      <c r="F15" s="151" t="n">
        <v>6</v>
      </c>
      <c r="G15" s="151" t="n">
        <v>12</v>
      </c>
      <c r="H15" s="151" t="n">
        <v>0</v>
      </c>
      <c r="I15" s="151" t="n">
        <v>38</v>
      </c>
      <c r="J15" s="151" t="n">
        <v>3</v>
      </c>
      <c r="K15" s="2"/>
    </row>
    <row r="16" customFormat="false" ht="13.5" hidden="false" customHeight="false" outlineLevel="0" collapsed="false">
      <c r="A16" s="55" t="s">
        <v>516</v>
      </c>
      <c r="B16" s="55"/>
      <c r="C16" s="150" t="n">
        <v>45</v>
      </c>
      <c r="D16" s="151" t="n">
        <v>1</v>
      </c>
      <c r="E16" s="151" t="n">
        <v>3</v>
      </c>
      <c r="F16" s="151" t="n">
        <v>5</v>
      </c>
      <c r="G16" s="151" t="n">
        <v>6</v>
      </c>
      <c r="H16" s="151" t="n">
        <v>0</v>
      </c>
      <c r="I16" s="151" t="n">
        <v>28</v>
      </c>
      <c r="J16" s="151" t="n">
        <v>2</v>
      </c>
      <c r="K16" s="2"/>
    </row>
    <row r="17" customFormat="false" ht="13.5" hidden="false" customHeight="false" outlineLevel="0" collapsed="false">
      <c r="A17" s="55" t="s">
        <v>517</v>
      </c>
      <c r="B17" s="55"/>
      <c r="C17" s="150" t="n">
        <v>35</v>
      </c>
      <c r="D17" s="151" t="n">
        <v>0</v>
      </c>
      <c r="E17" s="151" t="n">
        <v>2</v>
      </c>
      <c r="F17" s="151" t="n">
        <v>2</v>
      </c>
      <c r="G17" s="151" t="n">
        <v>8</v>
      </c>
      <c r="H17" s="151" t="n">
        <v>0</v>
      </c>
      <c r="I17" s="151" t="n">
        <v>22</v>
      </c>
      <c r="J17" s="151" t="n">
        <v>1</v>
      </c>
      <c r="K17" s="2"/>
    </row>
    <row r="18" customFormat="false" ht="13.5" hidden="false" customHeight="false" outlineLevel="0" collapsed="false">
      <c r="A18" s="55" t="s">
        <v>518</v>
      </c>
      <c r="B18" s="55"/>
      <c r="C18" s="150" t="n">
        <v>21</v>
      </c>
      <c r="D18" s="151" t="n">
        <v>1</v>
      </c>
      <c r="E18" s="151" t="n">
        <v>0</v>
      </c>
      <c r="F18" s="151" t="n">
        <v>3</v>
      </c>
      <c r="G18" s="151" t="n">
        <v>5</v>
      </c>
      <c r="H18" s="151" t="n">
        <v>0</v>
      </c>
      <c r="I18" s="151" t="n">
        <v>11</v>
      </c>
      <c r="J18" s="151" t="n">
        <v>1</v>
      </c>
      <c r="K18" s="2"/>
    </row>
    <row r="19" customFormat="false" ht="13.5" hidden="false" customHeight="false" outlineLevel="0" collapsed="false">
      <c r="A19" s="55" t="s">
        <v>519</v>
      </c>
      <c r="B19" s="55"/>
      <c r="C19" s="150" t="n">
        <v>28</v>
      </c>
      <c r="D19" s="151" t="n">
        <v>0</v>
      </c>
      <c r="E19" s="151" t="n">
        <v>3</v>
      </c>
      <c r="F19" s="151" t="n">
        <v>3</v>
      </c>
      <c r="G19" s="151" t="n">
        <v>11</v>
      </c>
      <c r="H19" s="151" t="n">
        <v>1</v>
      </c>
      <c r="I19" s="151" t="n">
        <v>9</v>
      </c>
      <c r="J19" s="151" t="n">
        <v>1</v>
      </c>
      <c r="K19" s="2"/>
    </row>
    <row r="20" customFormat="false" ht="13.5" hidden="false" customHeight="false" outlineLevel="0" collapsed="false">
      <c r="A20" s="55" t="s">
        <v>520</v>
      </c>
      <c r="B20" s="55"/>
      <c r="C20" s="150" t="n">
        <v>32</v>
      </c>
      <c r="D20" s="151" t="n">
        <v>0</v>
      </c>
      <c r="E20" s="151" t="n">
        <v>1</v>
      </c>
      <c r="F20" s="151" t="n">
        <v>3</v>
      </c>
      <c r="G20" s="151" t="n">
        <v>12</v>
      </c>
      <c r="H20" s="151" t="n">
        <v>1</v>
      </c>
      <c r="I20" s="151" t="n">
        <v>12</v>
      </c>
      <c r="J20" s="151" t="n">
        <v>3</v>
      </c>
      <c r="K20" s="626"/>
    </row>
    <row r="21" customFormat="false" ht="13.5" hidden="false" customHeight="false" outlineLevel="0" collapsed="false">
      <c r="A21" s="55" t="s">
        <v>521</v>
      </c>
      <c r="B21" s="55"/>
      <c r="C21" s="150" t="n">
        <v>417</v>
      </c>
      <c r="D21" s="151" t="n">
        <v>3</v>
      </c>
      <c r="E21" s="151" t="n">
        <v>18</v>
      </c>
      <c r="F21" s="151" t="n">
        <v>43</v>
      </c>
      <c r="G21" s="151" t="n">
        <v>129</v>
      </c>
      <c r="H21" s="151" t="n">
        <v>7</v>
      </c>
      <c r="I21" s="151" t="n">
        <v>206</v>
      </c>
      <c r="J21" s="151" t="n">
        <v>11</v>
      </c>
      <c r="K21" s="627"/>
    </row>
    <row r="22" customFormat="false" ht="13.5" hidden="false" customHeight="false" outlineLevel="0" collapsed="false">
      <c r="A22" s="55" t="s">
        <v>16</v>
      </c>
      <c r="B22" s="55"/>
      <c r="C22" s="150" t="n">
        <v>412</v>
      </c>
      <c r="D22" s="151" t="n">
        <v>0</v>
      </c>
      <c r="E22" s="151" t="n">
        <v>16</v>
      </c>
      <c r="F22" s="151" t="n">
        <v>58</v>
      </c>
      <c r="G22" s="151" t="n">
        <v>118</v>
      </c>
      <c r="H22" s="151" t="n">
        <v>8</v>
      </c>
      <c r="I22" s="151" t="n">
        <v>199</v>
      </c>
      <c r="J22" s="151" t="n">
        <v>13</v>
      </c>
      <c r="K22" s="2"/>
    </row>
    <row r="23" customFormat="false" ht="13.5" hidden="false" customHeight="false" outlineLevel="0" collapsed="false">
      <c r="A23" s="58" t="s">
        <v>17</v>
      </c>
      <c r="B23" s="58"/>
      <c r="C23" s="315" t="n">
        <v>444</v>
      </c>
      <c r="D23" s="217" t="n">
        <v>1</v>
      </c>
      <c r="E23" s="217" t="n">
        <v>16</v>
      </c>
      <c r="F23" s="217" t="n">
        <v>42</v>
      </c>
      <c r="G23" s="217" t="n">
        <v>138</v>
      </c>
      <c r="H23" s="217" t="n">
        <v>5</v>
      </c>
      <c r="I23" s="217" t="n">
        <v>236</v>
      </c>
      <c r="J23" s="217" t="n">
        <v>6</v>
      </c>
      <c r="K23" s="626"/>
    </row>
    <row r="24" customFormat="false" ht="13.5" hidden="false" customHeight="false" outlineLevel="0" collapsed="false">
      <c r="A24" s="17" t="s">
        <v>522</v>
      </c>
      <c r="B24" s="628" t="s">
        <v>523</v>
      </c>
      <c r="C24" s="150" t="n">
        <v>28</v>
      </c>
      <c r="D24" s="151" t="n">
        <v>0</v>
      </c>
      <c r="E24" s="151" t="n">
        <v>0</v>
      </c>
      <c r="F24" s="151" t="n">
        <v>2</v>
      </c>
      <c r="G24" s="151" t="n">
        <v>12</v>
      </c>
      <c r="H24" s="151" t="n">
        <v>0</v>
      </c>
      <c r="I24" s="151" t="n">
        <v>13</v>
      </c>
      <c r="J24" s="151" t="n">
        <v>1</v>
      </c>
      <c r="K24" s="626"/>
    </row>
    <row r="25" customFormat="false" ht="13.5" hidden="false" customHeight="false" outlineLevel="0" collapsed="false">
      <c r="A25" s="4"/>
      <c r="B25" s="628" t="s">
        <v>17</v>
      </c>
      <c r="C25" s="150" t="n">
        <v>44</v>
      </c>
      <c r="D25" s="151" t="n">
        <v>0</v>
      </c>
      <c r="E25" s="151" t="n">
        <v>2</v>
      </c>
      <c r="F25" s="151" t="n">
        <v>6</v>
      </c>
      <c r="G25" s="151" t="n">
        <v>17</v>
      </c>
      <c r="H25" s="151" t="n">
        <v>1</v>
      </c>
      <c r="I25" s="151" t="n">
        <v>18</v>
      </c>
      <c r="J25" s="151" t="n">
        <v>0</v>
      </c>
      <c r="K25" s="626"/>
    </row>
    <row r="26" customFormat="false" ht="13.5" hidden="false" customHeight="false" outlineLevel="0" collapsed="false">
      <c r="A26" s="4"/>
      <c r="B26" s="628" t="s">
        <v>216</v>
      </c>
      <c r="C26" s="150" t="n">
        <v>35</v>
      </c>
      <c r="D26" s="151" t="n">
        <v>0</v>
      </c>
      <c r="E26" s="151" t="n">
        <v>0</v>
      </c>
      <c r="F26" s="151" t="n">
        <v>4</v>
      </c>
      <c r="G26" s="151" t="n">
        <v>13</v>
      </c>
      <c r="H26" s="151" t="n">
        <v>1</v>
      </c>
      <c r="I26" s="151" t="n">
        <v>15</v>
      </c>
      <c r="J26" s="151" t="n">
        <v>2</v>
      </c>
      <c r="K26" s="626"/>
    </row>
    <row r="27" customFormat="false" ht="13.5" hidden="false" customHeight="false" outlineLevel="0" collapsed="false">
      <c r="A27" s="4"/>
      <c r="B27" s="628" t="s">
        <v>218</v>
      </c>
      <c r="C27" s="150" t="n">
        <v>28</v>
      </c>
      <c r="D27" s="151" t="n">
        <v>0</v>
      </c>
      <c r="E27" s="151" t="n">
        <v>3</v>
      </c>
      <c r="F27" s="151" t="n">
        <v>2</v>
      </c>
      <c r="G27" s="151" t="n">
        <v>10</v>
      </c>
      <c r="H27" s="151" t="n">
        <v>0</v>
      </c>
      <c r="I27" s="151" t="n">
        <v>13</v>
      </c>
      <c r="J27" s="151" t="n">
        <v>0</v>
      </c>
      <c r="K27" s="626"/>
    </row>
    <row r="28" customFormat="false" ht="13.5" hidden="false" customHeight="false" outlineLevel="0" collapsed="false">
      <c r="A28" s="4"/>
      <c r="B28" s="628" t="s">
        <v>220</v>
      </c>
      <c r="C28" s="150" t="n">
        <v>36</v>
      </c>
      <c r="D28" s="151" t="n">
        <v>0</v>
      </c>
      <c r="E28" s="151" t="n">
        <v>1</v>
      </c>
      <c r="F28" s="151" t="n">
        <v>7</v>
      </c>
      <c r="G28" s="151" t="n">
        <v>12</v>
      </c>
      <c r="H28" s="151" t="n">
        <v>0</v>
      </c>
      <c r="I28" s="151" t="n">
        <v>16</v>
      </c>
      <c r="J28" s="151" t="n">
        <v>0</v>
      </c>
      <c r="K28" s="626"/>
    </row>
    <row r="29" customFormat="false" ht="13.5" hidden="false" customHeight="false" outlineLevel="0" collapsed="false">
      <c r="A29" s="4"/>
      <c r="B29" s="628" t="s">
        <v>222</v>
      </c>
      <c r="C29" s="150" t="n">
        <v>40</v>
      </c>
      <c r="D29" s="151" t="n">
        <v>0</v>
      </c>
      <c r="E29" s="151" t="n">
        <v>1</v>
      </c>
      <c r="F29" s="151" t="n">
        <v>7</v>
      </c>
      <c r="G29" s="151" t="n">
        <v>11</v>
      </c>
      <c r="H29" s="151" t="n">
        <v>1</v>
      </c>
      <c r="I29" s="151" t="n">
        <v>20</v>
      </c>
      <c r="J29" s="151" t="n">
        <v>0</v>
      </c>
      <c r="K29" s="626"/>
    </row>
    <row r="30" customFormat="false" ht="13.5" hidden="false" customHeight="false" outlineLevel="0" collapsed="false">
      <c r="A30" s="4"/>
      <c r="B30" s="629" t="s">
        <v>224</v>
      </c>
      <c r="C30" s="150" t="n">
        <v>61</v>
      </c>
      <c r="D30" s="151" t="n">
        <v>0</v>
      </c>
      <c r="E30" s="151" t="n">
        <v>2</v>
      </c>
      <c r="F30" s="151" t="n">
        <v>1</v>
      </c>
      <c r="G30" s="151" t="n">
        <v>17</v>
      </c>
      <c r="H30" s="151" t="n">
        <v>0</v>
      </c>
      <c r="I30" s="151" t="n">
        <v>41</v>
      </c>
      <c r="J30" s="151" t="n">
        <v>0</v>
      </c>
      <c r="K30" s="626"/>
    </row>
    <row r="31" customFormat="false" ht="13.5" hidden="false" customHeight="false" outlineLevel="0" collapsed="false">
      <c r="A31" s="4"/>
      <c r="B31" s="629" t="s">
        <v>524</v>
      </c>
      <c r="C31" s="150" t="n">
        <v>29</v>
      </c>
      <c r="D31" s="151" t="n">
        <v>1</v>
      </c>
      <c r="E31" s="151" t="n">
        <v>1</v>
      </c>
      <c r="F31" s="151" t="n">
        <v>1</v>
      </c>
      <c r="G31" s="151" t="n">
        <v>6</v>
      </c>
      <c r="H31" s="151" t="n">
        <v>0</v>
      </c>
      <c r="I31" s="151" t="n">
        <v>20</v>
      </c>
      <c r="J31" s="151" t="n">
        <v>0</v>
      </c>
      <c r="K31" s="626"/>
    </row>
    <row r="32" customFormat="false" ht="13.5" hidden="false" customHeight="false" outlineLevel="0" collapsed="false">
      <c r="A32" s="4"/>
      <c r="B32" s="629" t="s">
        <v>525</v>
      </c>
      <c r="C32" s="150" t="n">
        <v>47</v>
      </c>
      <c r="D32" s="151" t="n">
        <v>0</v>
      </c>
      <c r="E32" s="151" t="n">
        <v>0</v>
      </c>
      <c r="F32" s="151" t="n">
        <v>0</v>
      </c>
      <c r="G32" s="151" t="n">
        <v>16</v>
      </c>
      <c r="H32" s="151" t="n">
        <v>1</v>
      </c>
      <c r="I32" s="151" t="n">
        <v>30</v>
      </c>
      <c r="J32" s="151" t="n">
        <v>0</v>
      </c>
      <c r="K32" s="626"/>
    </row>
    <row r="33" customFormat="false" ht="13.5" hidden="false" customHeight="false" outlineLevel="0" collapsed="false">
      <c r="A33" s="17" t="s">
        <v>526</v>
      </c>
      <c r="B33" s="628" t="s">
        <v>527</v>
      </c>
      <c r="C33" s="150" t="n">
        <v>40</v>
      </c>
      <c r="D33" s="151" t="n">
        <v>0</v>
      </c>
      <c r="E33" s="151" t="n">
        <v>4</v>
      </c>
      <c r="F33" s="151" t="n">
        <v>7</v>
      </c>
      <c r="G33" s="151" t="n">
        <v>9</v>
      </c>
      <c r="H33" s="151" t="n">
        <v>0</v>
      </c>
      <c r="I33" s="151" t="n">
        <v>20</v>
      </c>
      <c r="J33" s="151" t="n">
        <v>0</v>
      </c>
      <c r="K33" s="626"/>
    </row>
    <row r="34" customFormat="false" ht="13.5" hidden="false" customHeight="false" outlineLevel="0" collapsed="false">
      <c r="A34" s="4"/>
      <c r="B34" s="628" t="s">
        <v>14</v>
      </c>
      <c r="C34" s="150" t="n">
        <v>34</v>
      </c>
      <c r="D34" s="151" t="n">
        <v>0</v>
      </c>
      <c r="E34" s="151" t="n">
        <v>2</v>
      </c>
      <c r="F34" s="151" t="n">
        <v>2</v>
      </c>
      <c r="G34" s="151" t="n">
        <v>11</v>
      </c>
      <c r="H34" s="151" t="n">
        <v>1</v>
      </c>
      <c r="I34" s="151" t="n">
        <v>16</v>
      </c>
      <c r="J34" s="151" t="n">
        <v>2</v>
      </c>
      <c r="K34" s="626"/>
    </row>
    <row r="35" customFormat="false" ht="14.25" hidden="false" customHeight="false" outlineLevel="0" collapsed="false">
      <c r="A35" s="33"/>
      <c r="B35" s="630" t="s">
        <v>15</v>
      </c>
      <c r="C35" s="218" t="n">
        <v>22</v>
      </c>
      <c r="D35" s="155" t="n">
        <v>0</v>
      </c>
      <c r="E35" s="155" t="n">
        <v>0</v>
      </c>
      <c r="F35" s="155" t="n">
        <v>3</v>
      </c>
      <c r="G35" s="155" t="n">
        <v>4</v>
      </c>
      <c r="H35" s="155" t="n">
        <v>0</v>
      </c>
      <c r="I35" s="155" t="n">
        <v>14</v>
      </c>
      <c r="J35" s="155" t="n">
        <v>1</v>
      </c>
      <c r="K35" s="626"/>
    </row>
    <row r="36" customFormat="false" ht="13.5" hidden="false" customHeight="false" outlineLevel="0" collapsed="false">
      <c r="A36" s="36" t="s">
        <v>528</v>
      </c>
      <c r="B36" s="629"/>
      <c r="C36" s="626"/>
      <c r="D36" s="626"/>
      <c r="E36" s="626"/>
      <c r="F36" s="626"/>
      <c r="G36" s="626"/>
      <c r="H36" s="626"/>
      <c r="I36" s="626"/>
      <c r="J36" s="626"/>
      <c r="K36" s="626"/>
    </row>
    <row r="37" customFormat="false" ht="13.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</row>
  </sheetData>
  <mergeCells count="27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9.49"/>
    <col collapsed="false" customWidth="true" hidden="false" outlineLevel="0" max="10" min="4" style="2" width="9.36"/>
    <col collapsed="false" customWidth="true" hidden="false" outlineLevel="0" max="11" min="11" style="631" width="6.74"/>
    <col collapsed="false" customWidth="true" hidden="false" outlineLevel="0" max="14" min="12" style="631" width="5.87"/>
    <col collapsed="false" customWidth="true" hidden="false" outlineLevel="0" max="15" min="15" style="45" width="5.87"/>
    <col collapsed="false" customWidth="true" hidden="false" outlineLevel="0" max="16" min="16" style="45" width="4.99"/>
    <col collapsed="false" customWidth="true" hidden="false" outlineLevel="0" max="17" min="17" style="45" width="6.74"/>
    <col collapsed="false" customWidth="true" hidden="false" outlineLevel="0" max="18" min="18" style="45" width="5.87"/>
    <col collapsed="false" customWidth="false" hidden="false" outlineLevel="0" max="257" min="19" style="45" width="8.99"/>
  </cols>
  <sheetData>
    <row r="1" customFormat="false" ht="33" hidden="false" customHeight="true" outlineLevel="0" collapsed="false">
      <c r="A1" s="4"/>
      <c r="B1" s="4"/>
      <c r="C1" s="4"/>
      <c r="D1" s="6"/>
      <c r="E1" s="6"/>
      <c r="F1" s="6"/>
      <c r="G1" s="6"/>
      <c r="H1" s="6"/>
      <c r="I1" s="6"/>
      <c r="J1" s="632"/>
    </row>
    <row r="2" customFormat="false" ht="24.95" hidden="false" customHeight="true" outlineLevel="0" collapsed="false">
      <c r="A2" s="267" t="s">
        <v>506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91" t="s">
        <v>339</v>
      </c>
    </row>
    <row r="4" customFormat="false" ht="18" hidden="false" customHeight="true" outlineLevel="0" collapsed="false">
      <c r="A4" s="9" t="s">
        <v>243</v>
      </c>
      <c r="B4" s="9"/>
      <c r="C4" s="10" t="s">
        <v>507</v>
      </c>
      <c r="D4" s="11" t="s">
        <v>508</v>
      </c>
      <c r="E4" s="11"/>
      <c r="F4" s="11" t="s">
        <v>509</v>
      </c>
      <c r="G4" s="11" t="s">
        <v>510</v>
      </c>
      <c r="H4" s="11" t="s">
        <v>511</v>
      </c>
      <c r="I4" s="11" t="s">
        <v>512</v>
      </c>
      <c r="J4" s="12" t="s">
        <v>90</v>
      </c>
    </row>
    <row r="5" customFormat="false" ht="22.5" hidden="false" customHeight="true" outlineLevel="0" collapsed="false">
      <c r="A5" s="9"/>
      <c r="B5" s="9"/>
      <c r="C5" s="10"/>
      <c r="D5" s="13" t="s">
        <v>513</v>
      </c>
      <c r="E5" s="14" t="s">
        <v>514</v>
      </c>
      <c r="F5" s="11"/>
      <c r="G5" s="11"/>
      <c r="H5" s="11"/>
      <c r="I5" s="11"/>
      <c r="J5" s="12"/>
    </row>
    <row r="6" customFormat="false" ht="6" hidden="false" customHeight="true" outlineLevel="0" collapsed="false">
      <c r="A6" s="55"/>
      <c r="B6" s="55"/>
      <c r="C6" s="150"/>
      <c r="D6" s="151"/>
      <c r="E6" s="151"/>
      <c r="F6" s="151"/>
      <c r="G6" s="151"/>
      <c r="H6" s="151"/>
      <c r="I6" s="151"/>
      <c r="J6" s="151"/>
    </row>
    <row r="7" s="455" customFormat="true" ht="21" hidden="false" customHeight="true" outlineLevel="0" collapsed="false">
      <c r="A7" s="27" t="s">
        <v>21</v>
      </c>
      <c r="B7" s="27"/>
      <c r="C7" s="315" t="n">
        <v>444</v>
      </c>
      <c r="D7" s="217" t="n">
        <v>1</v>
      </c>
      <c r="E7" s="217" t="n">
        <v>16</v>
      </c>
      <c r="F7" s="217" t="n">
        <v>42</v>
      </c>
      <c r="G7" s="217" t="n">
        <v>138</v>
      </c>
      <c r="H7" s="217" t="n">
        <v>5</v>
      </c>
      <c r="I7" s="217" t="n">
        <v>236</v>
      </c>
      <c r="J7" s="217" t="n">
        <v>6</v>
      </c>
      <c r="K7" s="633"/>
      <c r="L7" s="633"/>
      <c r="M7" s="633"/>
      <c r="N7" s="633"/>
      <c r="O7" s="633"/>
      <c r="P7" s="633"/>
      <c r="Q7" s="633"/>
      <c r="R7" s="633"/>
    </row>
    <row r="8" customFormat="false" ht="21" hidden="false" customHeight="true" outlineLevel="0" collapsed="false">
      <c r="A8" s="17" t="s">
        <v>22</v>
      </c>
      <c r="B8" s="17"/>
      <c r="C8" s="315" t="n">
        <v>336</v>
      </c>
      <c r="D8" s="151" t="n">
        <v>1</v>
      </c>
      <c r="E8" s="151" t="n">
        <v>10</v>
      </c>
      <c r="F8" s="151" t="n">
        <v>36</v>
      </c>
      <c r="G8" s="151" t="n">
        <v>116</v>
      </c>
      <c r="H8" s="151" t="n">
        <v>2</v>
      </c>
      <c r="I8" s="151" t="n">
        <v>166</v>
      </c>
      <c r="J8" s="634" t="n">
        <v>5</v>
      </c>
      <c r="K8" s="633"/>
    </row>
    <row r="9" customFormat="false" ht="21" hidden="false" customHeight="true" outlineLevel="0" collapsed="false">
      <c r="A9" s="17" t="s">
        <v>23</v>
      </c>
      <c r="B9" s="17"/>
      <c r="C9" s="315" t="n">
        <v>100</v>
      </c>
      <c r="D9" s="151" t="n">
        <v>0</v>
      </c>
      <c r="E9" s="151" t="n">
        <v>5</v>
      </c>
      <c r="F9" s="151" t="n">
        <v>6</v>
      </c>
      <c r="G9" s="151" t="n">
        <v>19</v>
      </c>
      <c r="H9" s="151" t="n">
        <v>3</v>
      </c>
      <c r="I9" s="151" t="n">
        <v>66</v>
      </c>
      <c r="J9" s="634" t="n">
        <v>1</v>
      </c>
      <c r="K9" s="633"/>
    </row>
    <row r="10" customFormat="false" ht="21" hidden="false" customHeight="true" outlineLevel="0" collapsed="false">
      <c r="A10" s="17" t="s">
        <v>24</v>
      </c>
      <c r="B10" s="17"/>
      <c r="C10" s="315" t="n">
        <v>8</v>
      </c>
      <c r="D10" s="151" t="n">
        <v>0</v>
      </c>
      <c r="E10" s="151" t="n">
        <v>1</v>
      </c>
      <c r="F10" s="151" t="n">
        <v>0</v>
      </c>
      <c r="G10" s="151" t="n">
        <v>3</v>
      </c>
      <c r="H10" s="151" t="n">
        <v>0</v>
      </c>
      <c r="I10" s="151" t="n">
        <v>4</v>
      </c>
      <c r="J10" s="151" t="n">
        <v>0</v>
      </c>
      <c r="K10" s="633"/>
    </row>
    <row r="11" customFormat="false" ht="6" hidden="false" customHeight="true" outlineLevel="0" collapsed="false">
      <c r="A11" s="33"/>
      <c r="B11" s="630"/>
      <c r="C11" s="218"/>
      <c r="D11" s="155"/>
      <c r="E11" s="155"/>
      <c r="F11" s="155"/>
      <c r="G11" s="155"/>
      <c r="H11" s="155"/>
      <c r="I11" s="155"/>
      <c r="J11" s="155"/>
    </row>
    <row r="12" customFormat="false" ht="18" hidden="false" customHeight="true" outlineLevel="0" collapsed="false">
      <c r="A12" s="36" t="s">
        <v>528</v>
      </c>
      <c r="B12" s="629"/>
      <c r="C12" s="635"/>
      <c r="D12" s="635"/>
      <c r="E12" s="635"/>
      <c r="F12" s="635"/>
      <c r="G12" s="635"/>
      <c r="H12" s="635"/>
      <c r="I12" s="635"/>
      <c r="J12" s="635"/>
      <c r="K12" s="636"/>
    </row>
  </sheetData>
  <mergeCells count="14">
    <mergeCell ref="A2:J2"/>
    <mergeCell ref="A4:B5"/>
    <mergeCell ref="C4:C5"/>
    <mergeCell ref="D4:E4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10.12"/>
    <col collapsed="false" customWidth="true" hidden="false" outlineLevel="0" max="12" min="4" style="2" width="8.25"/>
    <col collapsed="false" customWidth="false" hidden="false" outlineLevel="0" max="257" min="13" style="45" width="8.99"/>
  </cols>
  <sheetData>
    <row r="1" customFormat="false" ht="33" hidden="false" customHeight="true" outlineLevel="0" collapsed="false">
      <c r="A1" s="5"/>
      <c r="B1" s="5"/>
      <c r="C1" s="46"/>
      <c r="D1" s="46"/>
      <c r="E1" s="47"/>
      <c r="F1" s="47"/>
      <c r="G1" s="47"/>
      <c r="H1" s="47"/>
      <c r="I1" s="47"/>
      <c r="J1" s="47"/>
      <c r="K1" s="47"/>
      <c r="L1" s="48"/>
    </row>
    <row r="2" customFormat="false" ht="24.9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4"/>
      <c r="B3" s="4"/>
      <c r="C3" s="4"/>
      <c r="D3" s="6"/>
      <c r="E3" s="37"/>
      <c r="F3" s="37"/>
      <c r="G3" s="37"/>
      <c r="H3" s="37"/>
      <c r="I3" s="37"/>
      <c r="J3" s="37"/>
      <c r="K3" s="37"/>
      <c r="L3" s="49" t="s">
        <v>27</v>
      </c>
    </row>
    <row r="4" customFormat="false" ht="32.1" hidden="false" customHeight="true" outlineLevel="0" collapsed="false">
      <c r="A4" s="50" t="s">
        <v>28</v>
      </c>
      <c r="B4" s="50"/>
      <c r="C4" s="50"/>
      <c r="D4" s="11" t="s">
        <v>29</v>
      </c>
      <c r="E4" s="51" t="s">
        <v>30</v>
      </c>
      <c r="F4" s="52" t="s">
        <v>31</v>
      </c>
      <c r="G4" s="52" t="s">
        <v>32</v>
      </c>
      <c r="H4" s="52" t="s">
        <v>33</v>
      </c>
      <c r="I4" s="52" t="s">
        <v>34</v>
      </c>
      <c r="J4" s="51" t="s">
        <v>35</v>
      </c>
      <c r="K4" s="51" t="s">
        <v>36</v>
      </c>
      <c r="L4" s="53" t="s">
        <v>37</v>
      </c>
    </row>
    <row r="5" customFormat="false" ht="6" hidden="false" customHeight="true" outlineLevel="0" collapsed="false">
      <c r="A5" s="54"/>
      <c r="B5" s="54"/>
      <c r="C5" s="54"/>
      <c r="D5" s="18"/>
      <c r="E5" s="20"/>
      <c r="F5" s="20"/>
      <c r="G5" s="20"/>
      <c r="H5" s="20"/>
      <c r="I5" s="20"/>
      <c r="J5" s="20"/>
      <c r="K5" s="20"/>
      <c r="L5" s="20"/>
    </row>
    <row r="6" customFormat="false" ht="20.1" hidden="false" customHeight="true" outlineLevel="0" collapsed="false">
      <c r="A6" s="55" t="s">
        <v>38</v>
      </c>
      <c r="B6" s="55"/>
      <c r="C6" s="55"/>
      <c r="D6" s="18" t="n">
        <v>2471</v>
      </c>
      <c r="E6" s="20" t="n">
        <v>555</v>
      </c>
      <c r="F6" s="20" t="n">
        <v>1852</v>
      </c>
      <c r="G6" s="56" t="n">
        <v>434</v>
      </c>
      <c r="H6" s="20" t="n">
        <v>357</v>
      </c>
      <c r="I6" s="56" t="n">
        <v>8097</v>
      </c>
      <c r="J6" s="56" t="n">
        <v>1388</v>
      </c>
      <c r="K6" s="20" t="n">
        <v>235</v>
      </c>
      <c r="L6" s="20" t="n">
        <v>899</v>
      </c>
    </row>
    <row r="7" s="3" customFormat="true" ht="20.1" hidden="false" customHeight="true" outlineLevel="0" collapsed="false">
      <c r="A7" s="55" t="s">
        <v>39</v>
      </c>
      <c r="B7" s="55"/>
      <c r="C7" s="55"/>
      <c r="D7" s="57" t="n">
        <v>2578</v>
      </c>
      <c r="E7" s="56" t="n">
        <v>558</v>
      </c>
      <c r="F7" s="56" t="n">
        <v>1934</v>
      </c>
      <c r="G7" s="20" t="n">
        <v>407</v>
      </c>
      <c r="H7" s="20" t="n">
        <v>320</v>
      </c>
      <c r="I7" s="56" t="n">
        <v>8610</v>
      </c>
      <c r="J7" s="20" t="n">
        <v>1277</v>
      </c>
      <c r="K7" s="56" t="n">
        <v>224</v>
      </c>
      <c r="L7" s="56" t="n">
        <v>965</v>
      </c>
    </row>
    <row r="8" s="3" customFormat="true" ht="20.1" hidden="false" customHeight="true" outlineLevel="0" collapsed="false">
      <c r="A8" s="58" t="s">
        <v>40</v>
      </c>
      <c r="B8" s="58"/>
      <c r="C8" s="58"/>
      <c r="D8" s="59" t="n">
        <v>2655</v>
      </c>
      <c r="E8" s="60" t="n">
        <v>557</v>
      </c>
      <c r="F8" s="60" t="n">
        <v>1953</v>
      </c>
      <c r="G8" s="60" t="n">
        <v>462</v>
      </c>
      <c r="H8" s="60" t="n">
        <v>391</v>
      </c>
      <c r="I8" s="60" t="n">
        <v>8914</v>
      </c>
      <c r="J8" s="60" t="n">
        <v>1226</v>
      </c>
      <c r="K8" s="60" t="n">
        <v>235</v>
      </c>
      <c r="L8" s="60" t="n">
        <v>1087</v>
      </c>
    </row>
    <row r="9" customFormat="false" ht="6" hidden="false" customHeight="true" outlineLevel="0" collapsed="false">
      <c r="A9" s="61"/>
      <c r="B9" s="61"/>
      <c r="C9" s="61"/>
      <c r="D9" s="62"/>
      <c r="E9" s="63"/>
      <c r="F9" s="63"/>
      <c r="G9" s="63"/>
      <c r="H9" s="63"/>
      <c r="I9" s="63"/>
      <c r="J9" s="63"/>
      <c r="K9" s="63"/>
      <c r="L9" s="63"/>
    </row>
    <row r="10" customFormat="false" ht="16.5" hidden="false" customHeight="true" outlineLevel="0" collapsed="false">
      <c r="A10" s="36" t="s">
        <v>18</v>
      </c>
      <c r="B10" s="4"/>
      <c r="C10" s="4"/>
      <c r="D10" s="6"/>
      <c r="E10" s="37"/>
      <c r="F10" s="37"/>
      <c r="G10" s="37"/>
      <c r="H10" s="37"/>
      <c r="I10" s="37"/>
      <c r="J10" s="37"/>
      <c r="K10" s="37"/>
      <c r="L10" s="37"/>
    </row>
    <row r="11" customFormat="false" ht="16.5" hidden="false" customHeight="true" outlineLevel="0" collapsed="false">
      <c r="A11" s="38" t="s">
        <v>41</v>
      </c>
    </row>
  </sheetData>
  <mergeCells count="7">
    <mergeCell ref="A2:L2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8" min="4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5"/>
      <c r="B1" s="5"/>
      <c r="C1" s="5"/>
      <c r="D1" s="5"/>
      <c r="E1" s="6"/>
      <c r="F1" s="6"/>
      <c r="G1" s="6"/>
      <c r="H1" s="6"/>
    </row>
    <row r="2" customFormat="false" ht="24.95" hidden="false" customHeight="true" outlineLevel="0" collapsed="false">
      <c r="A2" s="8" t="s">
        <v>42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4"/>
      <c r="B3" s="4"/>
      <c r="C3" s="4"/>
      <c r="D3" s="6"/>
      <c r="E3" s="37"/>
      <c r="F3" s="37"/>
      <c r="G3" s="37"/>
      <c r="H3" s="37"/>
    </row>
    <row r="4" customFormat="false" ht="18" hidden="false" customHeight="true" outlineLevel="0" collapsed="false">
      <c r="A4" s="50" t="s">
        <v>28</v>
      </c>
      <c r="B4" s="50"/>
      <c r="C4" s="50"/>
      <c r="D4" s="11" t="s">
        <v>43</v>
      </c>
      <c r="E4" s="52" t="s">
        <v>44</v>
      </c>
      <c r="F4" s="52" t="s">
        <v>45</v>
      </c>
      <c r="G4" s="52"/>
      <c r="H4" s="64" t="s">
        <v>46</v>
      </c>
    </row>
    <row r="5" customFormat="false" ht="18" hidden="false" customHeight="true" outlineLevel="0" collapsed="false">
      <c r="A5" s="50"/>
      <c r="B5" s="50"/>
      <c r="C5" s="50"/>
      <c r="D5" s="11"/>
      <c r="E5" s="52"/>
      <c r="F5" s="65" t="s">
        <v>47</v>
      </c>
      <c r="G5" s="65" t="s">
        <v>48</v>
      </c>
      <c r="H5" s="64"/>
    </row>
    <row r="6" customFormat="false" ht="6" hidden="false" customHeight="true" outlineLevel="0" collapsed="false">
      <c r="A6" s="54"/>
      <c r="B6" s="54"/>
      <c r="C6" s="54"/>
      <c r="D6" s="66"/>
      <c r="E6" s="67"/>
      <c r="F6" s="67"/>
      <c r="G6" s="67"/>
      <c r="H6" s="67"/>
    </row>
    <row r="7" customFormat="false" ht="18.95" hidden="false" customHeight="true" outlineLevel="0" collapsed="false">
      <c r="A7" s="55" t="s">
        <v>49</v>
      </c>
      <c r="B7" s="55"/>
      <c r="C7" s="55"/>
      <c r="D7" s="68" t="n">
        <v>5713</v>
      </c>
      <c r="E7" s="69" t="n">
        <v>5560</v>
      </c>
      <c r="F7" s="69" t="n">
        <v>60</v>
      </c>
      <c r="G7" s="69" t="n">
        <v>50</v>
      </c>
      <c r="H7" s="69" t="n">
        <v>866</v>
      </c>
    </row>
    <row r="8" customFormat="false" ht="18.95" hidden="false" customHeight="true" outlineLevel="0" collapsed="false">
      <c r="A8" s="55" t="s">
        <v>50</v>
      </c>
      <c r="B8" s="55"/>
      <c r="C8" s="55"/>
      <c r="D8" s="68" t="n">
        <v>5503</v>
      </c>
      <c r="E8" s="67" t="n">
        <v>5365</v>
      </c>
      <c r="F8" s="67" t="n">
        <v>47</v>
      </c>
      <c r="G8" s="67" t="n">
        <v>44</v>
      </c>
      <c r="H8" s="67" t="n">
        <v>861</v>
      </c>
    </row>
    <row r="9" customFormat="false" ht="18.95" hidden="false" customHeight="true" outlineLevel="0" collapsed="false">
      <c r="A9" s="55" t="s">
        <v>51</v>
      </c>
      <c r="B9" s="55"/>
      <c r="C9" s="55"/>
      <c r="D9" s="67" t="n">
        <v>5265</v>
      </c>
      <c r="E9" s="67" t="n">
        <v>5122</v>
      </c>
      <c r="F9" s="67" t="n">
        <v>57</v>
      </c>
      <c r="G9" s="67" t="n">
        <v>38</v>
      </c>
      <c r="H9" s="67" t="n">
        <v>725</v>
      </c>
    </row>
    <row r="10" customFormat="false" ht="18.95" hidden="false" customHeight="true" outlineLevel="0" collapsed="false">
      <c r="A10" s="55" t="s">
        <v>52</v>
      </c>
      <c r="B10" s="55"/>
      <c r="C10" s="55"/>
      <c r="D10" s="70" t="n">
        <v>5010</v>
      </c>
      <c r="E10" s="70" t="n">
        <v>4945</v>
      </c>
      <c r="F10" s="70" t="n">
        <v>44</v>
      </c>
      <c r="G10" s="70" t="n">
        <v>35</v>
      </c>
      <c r="H10" s="70" t="n">
        <v>692</v>
      </c>
    </row>
    <row r="11" customFormat="false" ht="18.95" hidden="false" customHeight="true" outlineLevel="0" collapsed="false">
      <c r="A11" s="58" t="s">
        <v>53</v>
      </c>
      <c r="B11" s="58"/>
      <c r="C11" s="58"/>
      <c r="D11" s="71" t="n">
        <v>4733</v>
      </c>
      <c r="E11" s="71" t="n">
        <v>4561</v>
      </c>
      <c r="F11" s="71" t="n">
        <v>51</v>
      </c>
      <c r="G11" s="71" t="n">
        <v>44</v>
      </c>
      <c r="H11" s="71" t="n">
        <v>667</v>
      </c>
    </row>
    <row r="12" customFormat="false" ht="6" hidden="false" customHeight="true" outlineLevel="0" collapsed="false">
      <c r="A12" s="61"/>
      <c r="B12" s="61"/>
      <c r="C12" s="61"/>
      <c r="D12" s="72"/>
      <c r="E12" s="73"/>
      <c r="F12" s="73"/>
      <c r="G12" s="73"/>
      <c r="H12" s="73"/>
    </row>
    <row r="13" customFormat="false" ht="16.5" hidden="false" customHeight="true" outlineLevel="0" collapsed="false">
      <c r="A13" s="36" t="s">
        <v>54</v>
      </c>
      <c r="B13" s="4"/>
      <c r="C13" s="4"/>
      <c r="D13" s="6"/>
      <c r="E13" s="6"/>
      <c r="F13" s="6"/>
      <c r="G13" s="6"/>
      <c r="H13" s="6"/>
    </row>
    <row r="14" customFormat="false" ht="16.5" hidden="false" customHeight="true" outlineLevel="0" collapsed="false">
      <c r="A14" s="38" t="s">
        <v>55</v>
      </c>
    </row>
  </sheetData>
  <mergeCells count="13">
    <mergeCell ref="A2:H2"/>
    <mergeCell ref="A4:C5"/>
    <mergeCell ref="D4:D5"/>
    <mergeCell ref="E4:E5"/>
    <mergeCell ref="F4:G4"/>
    <mergeCell ref="H4:H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3" width="9.62"/>
    <col collapsed="false" customWidth="true" hidden="false" outlineLevel="0" max="8" min="4" style="2" width="9.62"/>
    <col collapsed="false" customWidth="true" hidden="false" outlineLevel="0" max="10" min="9" style="3" width="9.62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5"/>
      <c r="B1" s="5"/>
      <c r="D1" s="5"/>
      <c r="E1" s="6"/>
      <c r="F1" s="6"/>
      <c r="G1" s="6"/>
      <c r="H1" s="6"/>
    </row>
    <row r="2" customFormat="false" ht="30" hidden="false" customHeight="true" outlineLevel="0" collapsed="false">
      <c r="A2" s="5"/>
      <c r="B2" s="5"/>
      <c r="D2" s="5"/>
      <c r="E2" s="6"/>
      <c r="F2" s="6"/>
      <c r="G2" s="6"/>
      <c r="H2" s="6"/>
    </row>
    <row r="3" customFormat="false" ht="24.95" hidden="false" customHeight="true" outlineLevel="0" collapsed="false">
      <c r="A3" s="8" t="s">
        <v>5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4"/>
      <c r="B4" s="4"/>
      <c r="D4" s="6"/>
      <c r="E4" s="37"/>
      <c r="F4" s="37"/>
      <c r="G4" s="37"/>
      <c r="H4" s="37"/>
    </row>
    <row r="5" customFormat="false" ht="24" hidden="false" customHeight="true" outlineLevel="0" collapsed="false">
      <c r="A5" s="9" t="s">
        <v>57</v>
      </c>
      <c r="B5" s="9"/>
      <c r="C5" s="74" t="s">
        <v>58</v>
      </c>
      <c r="D5" s="75" t="s">
        <v>59</v>
      </c>
      <c r="E5" s="76" t="s">
        <v>60</v>
      </c>
      <c r="F5" s="76" t="s">
        <v>61</v>
      </c>
      <c r="G5" s="76" t="s">
        <v>62</v>
      </c>
      <c r="H5" s="76" t="s">
        <v>63</v>
      </c>
      <c r="I5" s="75" t="s">
        <v>64</v>
      </c>
      <c r="J5" s="77" t="s">
        <v>65</v>
      </c>
    </row>
    <row r="6" customFormat="false" ht="14.1" hidden="false" customHeight="true" outlineLevel="0" collapsed="false">
      <c r="A6" s="78" t="s">
        <v>66</v>
      </c>
      <c r="B6" s="78"/>
      <c r="C6" s="74"/>
      <c r="D6" s="79" t="s">
        <v>14</v>
      </c>
      <c r="E6" s="79"/>
      <c r="F6" s="80" t="s">
        <v>15</v>
      </c>
      <c r="G6" s="80"/>
      <c r="H6" s="80"/>
      <c r="I6" s="80"/>
      <c r="J6" s="80"/>
    </row>
    <row r="7" customFormat="false" ht="6" hidden="false" customHeight="true" outlineLevel="0" collapsed="false">
      <c r="A7" s="78"/>
      <c r="B7" s="78"/>
      <c r="C7" s="81"/>
      <c r="D7" s="82"/>
      <c r="E7" s="82"/>
      <c r="F7" s="82"/>
      <c r="G7" s="82"/>
      <c r="H7" s="82"/>
      <c r="I7" s="83"/>
      <c r="J7" s="83"/>
    </row>
    <row r="8" customFormat="false" ht="18" hidden="false" customHeight="true" outlineLevel="0" collapsed="false">
      <c r="A8" s="55" t="s">
        <v>67</v>
      </c>
      <c r="B8" s="55"/>
      <c r="C8" s="66" t="n">
        <v>30</v>
      </c>
      <c r="D8" s="67" t="n">
        <v>0</v>
      </c>
      <c r="E8" s="67" t="n">
        <v>0</v>
      </c>
      <c r="F8" s="67" t="n">
        <v>0</v>
      </c>
      <c r="G8" s="67" t="n">
        <v>1</v>
      </c>
      <c r="H8" s="67" t="n">
        <v>0</v>
      </c>
      <c r="I8" s="67" t="n">
        <v>0</v>
      </c>
      <c r="J8" s="67" t="n">
        <v>29</v>
      </c>
    </row>
    <row r="9" customFormat="false" ht="18" hidden="false" customHeight="true" outlineLevel="0" collapsed="false">
      <c r="A9" s="55" t="s">
        <v>14</v>
      </c>
      <c r="B9" s="55"/>
      <c r="C9" s="66" t="n">
        <v>3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3</v>
      </c>
    </row>
    <row r="10" customFormat="false" ht="18" hidden="false" customHeight="true" outlineLevel="0" collapsed="false">
      <c r="A10" s="17" t="s">
        <v>15</v>
      </c>
      <c r="B10" s="17"/>
      <c r="C10" s="66" t="n">
        <v>5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5</v>
      </c>
    </row>
    <row r="11" customFormat="false" ht="18" hidden="false" customHeight="true" outlineLevel="0" collapsed="false">
      <c r="A11" s="55" t="s">
        <v>16</v>
      </c>
      <c r="B11" s="55"/>
      <c r="C11" s="70" t="n">
        <v>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6</v>
      </c>
    </row>
    <row r="12" customFormat="false" ht="18" hidden="false" customHeight="true" outlineLevel="0" collapsed="false">
      <c r="A12" s="58" t="s">
        <v>17</v>
      </c>
      <c r="B12" s="58"/>
      <c r="C12" s="71" t="n">
        <v>9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9</v>
      </c>
    </row>
    <row r="13" customFormat="false" ht="6" hidden="false" customHeight="true" outlineLevel="0" collapsed="false">
      <c r="A13" s="61"/>
      <c r="B13" s="61"/>
      <c r="C13" s="84"/>
      <c r="D13" s="73"/>
      <c r="E13" s="73"/>
      <c r="F13" s="73"/>
      <c r="G13" s="73"/>
      <c r="H13" s="73"/>
      <c r="I13" s="85"/>
      <c r="J13" s="85"/>
    </row>
    <row r="14" customFormat="false" ht="16.5" hidden="false" customHeight="true" outlineLevel="0" collapsed="false">
      <c r="A14" s="36" t="s">
        <v>68</v>
      </c>
      <c r="B14" s="4"/>
      <c r="D14" s="6"/>
      <c r="E14" s="6"/>
      <c r="F14" s="6"/>
      <c r="G14" s="6"/>
      <c r="H14" s="6"/>
    </row>
    <row r="15" customFormat="false" ht="13.5" hidden="false" customHeight="false" outlineLevel="0" collapsed="false">
      <c r="A15" s="38" t="s">
        <v>69</v>
      </c>
    </row>
  </sheetData>
  <mergeCells count="13">
    <mergeCell ref="A3:J3"/>
    <mergeCell ref="A5:B5"/>
    <mergeCell ref="C5:C6"/>
    <mergeCell ref="A6:B6"/>
    <mergeCell ref="D6:E6"/>
    <mergeCell ref="F6:J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6" width="11.12"/>
    <col collapsed="false" customWidth="true" hidden="false" outlineLevel="0" max="2" min="2" style="87" width="6.62"/>
    <col collapsed="false" customWidth="true" hidden="false" outlineLevel="0" max="3" min="3" style="87" width="5.87"/>
    <col collapsed="false" customWidth="true" hidden="false" outlineLevel="0" max="12" min="4" style="87" width="5.49"/>
    <col collapsed="false" customWidth="true" hidden="false" outlineLevel="0" max="13" min="13" style="87" width="6.12"/>
    <col collapsed="false" customWidth="true" hidden="false" outlineLevel="0" max="14" min="14" style="88" width="5.12"/>
    <col collapsed="false" customWidth="true" hidden="false" outlineLevel="0" max="15" min="15" style="88" width="5.49"/>
    <col collapsed="false" customWidth="true" hidden="false" outlineLevel="0" max="17" min="16" style="89" width="5.99"/>
    <col collapsed="false" customWidth="false" hidden="false" outlineLevel="0" max="19" min="18" style="89" width="10.99"/>
    <col collapsed="false" customWidth="false" hidden="false" outlineLevel="0" max="257" min="20" style="88" width="10.99"/>
  </cols>
  <sheetData>
    <row r="1" customFormat="false" ht="30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M1" s="92"/>
      <c r="O1" s="93"/>
    </row>
    <row r="2" customFormat="false" ht="24.95" hidden="false" customHeight="true" outlineLevel="0" collapsed="false">
      <c r="A2" s="94" t="s">
        <v>7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7"/>
      <c r="O3" s="98" t="s">
        <v>71</v>
      </c>
    </row>
    <row r="4" customFormat="false" ht="21" hidden="false" customHeight="true" outlineLevel="0" collapsed="false">
      <c r="A4" s="99" t="s">
        <v>72</v>
      </c>
      <c r="B4" s="100" t="s">
        <v>73</v>
      </c>
      <c r="C4" s="100" t="s">
        <v>74</v>
      </c>
      <c r="D4" s="100"/>
      <c r="E4" s="100"/>
      <c r="F4" s="100"/>
      <c r="G4" s="100"/>
      <c r="H4" s="100"/>
      <c r="I4" s="100" t="s">
        <v>75</v>
      </c>
      <c r="J4" s="100"/>
      <c r="K4" s="100"/>
      <c r="L4" s="100"/>
      <c r="M4" s="101" t="s">
        <v>76</v>
      </c>
      <c r="N4" s="101"/>
      <c r="O4" s="101"/>
    </row>
    <row r="5" customFormat="false" ht="23.1" hidden="false" customHeight="true" outlineLevel="0" collapsed="false">
      <c r="A5" s="99"/>
      <c r="B5" s="100"/>
      <c r="C5" s="102" t="s">
        <v>77</v>
      </c>
      <c r="D5" s="102" t="s">
        <v>78</v>
      </c>
      <c r="E5" s="102" t="s">
        <v>79</v>
      </c>
      <c r="F5" s="102" t="s">
        <v>80</v>
      </c>
      <c r="G5" s="102" t="s">
        <v>81</v>
      </c>
      <c r="H5" s="103" t="s">
        <v>82</v>
      </c>
      <c r="I5" s="104"/>
      <c r="J5" s="105"/>
      <c r="K5" s="105"/>
      <c r="L5" s="105"/>
      <c r="M5" s="106" t="s">
        <v>83</v>
      </c>
      <c r="N5" s="107" t="s">
        <v>84</v>
      </c>
      <c r="O5" s="106" t="s">
        <v>85</v>
      </c>
    </row>
    <row r="6" customFormat="false" ht="23.1" hidden="false" customHeight="true" outlineLevel="0" collapsed="false">
      <c r="A6" s="99"/>
      <c r="B6" s="100"/>
      <c r="C6" s="108" t="s">
        <v>86</v>
      </c>
      <c r="D6" s="108" t="s">
        <v>86</v>
      </c>
      <c r="E6" s="108" t="s">
        <v>86</v>
      </c>
      <c r="F6" s="108" t="s">
        <v>86</v>
      </c>
      <c r="G6" s="108" t="s">
        <v>86</v>
      </c>
      <c r="H6" s="109" t="s">
        <v>86</v>
      </c>
      <c r="I6" s="110" t="s">
        <v>87</v>
      </c>
      <c r="J6" s="111" t="s">
        <v>88</v>
      </c>
      <c r="K6" s="111" t="s">
        <v>89</v>
      </c>
      <c r="L6" s="111" t="s">
        <v>90</v>
      </c>
      <c r="M6" s="112" t="s">
        <v>91</v>
      </c>
      <c r="N6" s="110" t="s">
        <v>92</v>
      </c>
      <c r="O6" s="112" t="s">
        <v>93</v>
      </c>
    </row>
    <row r="7" customFormat="false" ht="23.1" hidden="false" customHeight="true" outlineLevel="0" collapsed="false">
      <c r="A7" s="99"/>
      <c r="B7" s="100"/>
      <c r="C7" s="113" t="s">
        <v>78</v>
      </c>
      <c r="D7" s="113" t="s">
        <v>79</v>
      </c>
      <c r="E7" s="113" t="s">
        <v>80</v>
      </c>
      <c r="F7" s="113" t="s">
        <v>81</v>
      </c>
      <c r="G7" s="113" t="s">
        <v>94</v>
      </c>
      <c r="H7" s="114" t="s">
        <v>95</v>
      </c>
      <c r="I7" s="115"/>
      <c r="J7" s="116"/>
      <c r="K7" s="116"/>
      <c r="L7" s="116"/>
      <c r="M7" s="117" t="s">
        <v>96</v>
      </c>
      <c r="N7" s="118" t="s">
        <v>96</v>
      </c>
      <c r="O7" s="117" t="s">
        <v>97</v>
      </c>
    </row>
    <row r="8" customFormat="false" ht="6" hidden="false" customHeight="true" outlineLevel="0" collapsed="false">
      <c r="A8" s="105"/>
      <c r="B8" s="112"/>
      <c r="C8" s="119"/>
      <c r="D8" s="119"/>
      <c r="E8" s="119"/>
      <c r="F8" s="119"/>
      <c r="G8" s="119"/>
      <c r="H8" s="119"/>
      <c r="I8" s="120"/>
      <c r="J8" s="120"/>
      <c r="K8" s="120"/>
      <c r="L8" s="120"/>
      <c r="M8" s="121"/>
      <c r="N8" s="121"/>
      <c r="O8" s="121"/>
    </row>
    <row r="9" customFormat="false" ht="21" hidden="false" customHeight="true" outlineLevel="0" collapsed="false">
      <c r="A9" s="122" t="s">
        <v>67</v>
      </c>
      <c r="B9" s="123" t="n">
        <v>16411</v>
      </c>
      <c r="C9" s="123" t="n">
        <v>9709</v>
      </c>
      <c r="D9" s="123" t="n">
        <v>3723</v>
      </c>
      <c r="E9" s="123" t="n">
        <v>1410</v>
      </c>
      <c r="F9" s="123" t="n">
        <v>832</v>
      </c>
      <c r="G9" s="123" t="n">
        <v>737</v>
      </c>
      <c r="H9" s="123" t="n">
        <v>833</v>
      </c>
      <c r="I9" s="123" t="n">
        <v>7580</v>
      </c>
      <c r="J9" s="123" t="n">
        <v>5810</v>
      </c>
      <c r="K9" s="123" t="n">
        <v>2973</v>
      </c>
      <c r="L9" s="123" t="n">
        <v>881</v>
      </c>
      <c r="M9" s="124" t="n">
        <v>1442</v>
      </c>
      <c r="N9" s="124" t="n">
        <v>84</v>
      </c>
      <c r="O9" s="124" t="n">
        <v>1081</v>
      </c>
      <c r="P9" s="125"/>
      <c r="Q9" s="125"/>
    </row>
    <row r="10" customFormat="false" ht="21" hidden="false" customHeight="true" outlineLevel="0" collapsed="false">
      <c r="A10" s="122" t="s">
        <v>14</v>
      </c>
      <c r="B10" s="123" t="n">
        <v>8755</v>
      </c>
      <c r="C10" s="123" t="n">
        <v>4966</v>
      </c>
      <c r="D10" s="123" t="n">
        <v>1793</v>
      </c>
      <c r="E10" s="123" t="n">
        <v>708</v>
      </c>
      <c r="F10" s="123" t="n">
        <v>404</v>
      </c>
      <c r="G10" s="123" t="n">
        <v>389</v>
      </c>
      <c r="H10" s="123" t="n">
        <v>495</v>
      </c>
      <c r="I10" s="123" t="n">
        <v>3876</v>
      </c>
      <c r="J10" s="123" t="n">
        <v>1951</v>
      </c>
      <c r="K10" s="123" t="n">
        <v>2409</v>
      </c>
      <c r="L10" s="123" t="n">
        <v>519</v>
      </c>
      <c r="M10" s="124" t="n">
        <v>871</v>
      </c>
      <c r="N10" s="124" t="n">
        <v>67</v>
      </c>
      <c r="O10" s="124" t="n">
        <v>361</v>
      </c>
      <c r="P10" s="125"/>
      <c r="Q10" s="125"/>
    </row>
    <row r="11" customFormat="false" ht="21" hidden="false" customHeight="true" outlineLevel="0" collapsed="false">
      <c r="A11" s="126" t="s">
        <v>15</v>
      </c>
      <c r="B11" s="127" t="n">
        <v>9604</v>
      </c>
      <c r="C11" s="123" t="n">
        <v>5397</v>
      </c>
      <c r="D11" s="123" t="n">
        <v>2051</v>
      </c>
      <c r="E11" s="123" t="n">
        <v>709</v>
      </c>
      <c r="F11" s="123" t="n">
        <v>410</v>
      </c>
      <c r="G11" s="123" t="n">
        <v>392</v>
      </c>
      <c r="H11" s="123" t="n">
        <v>645</v>
      </c>
      <c r="I11" s="123" t="n">
        <v>4055</v>
      </c>
      <c r="J11" s="123" t="n">
        <v>2708</v>
      </c>
      <c r="K11" s="123" t="n">
        <v>2330</v>
      </c>
      <c r="L11" s="123" t="n">
        <v>511</v>
      </c>
      <c r="M11" s="124" t="n">
        <v>980</v>
      </c>
      <c r="N11" s="124" t="n">
        <v>48</v>
      </c>
      <c r="O11" s="124" t="n">
        <v>423</v>
      </c>
      <c r="P11" s="125"/>
      <c r="Q11" s="125"/>
    </row>
    <row r="12" customFormat="false" ht="21" hidden="false" customHeight="true" outlineLevel="0" collapsed="false">
      <c r="A12" s="122" t="s">
        <v>16</v>
      </c>
      <c r="B12" s="128" t="n">
        <v>12631</v>
      </c>
      <c r="C12" s="129" t="n">
        <v>7052</v>
      </c>
      <c r="D12" s="129" t="n">
        <v>2624</v>
      </c>
      <c r="E12" s="129" t="n">
        <v>874</v>
      </c>
      <c r="F12" s="129" t="n">
        <v>560</v>
      </c>
      <c r="G12" s="129" t="n">
        <v>514</v>
      </c>
      <c r="H12" s="129" t="n">
        <v>1007</v>
      </c>
      <c r="I12" s="129" t="n">
        <v>5894</v>
      </c>
      <c r="J12" s="129" t="n">
        <v>3838</v>
      </c>
      <c r="K12" s="129" t="n">
        <v>2468</v>
      </c>
      <c r="L12" s="129" t="n">
        <v>431</v>
      </c>
      <c r="M12" s="129" t="n">
        <v>1154</v>
      </c>
      <c r="N12" s="130" t="n">
        <v>48</v>
      </c>
      <c r="O12" s="130" t="n">
        <v>609</v>
      </c>
      <c r="P12" s="125"/>
      <c r="Q12" s="125"/>
    </row>
    <row r="13" customFormat="false" ht="21" hidden="false" customHeight="true" outlineLevel="0" collapsed="false">
      <c r="A13" s="131" t="s">
        <v>17</v>
      </c>
      <c r="B13" s="132" t="n">
        <v>14052</v>
      </c>
      <c r="C13" s="133" t="n">
        <v>8138</v>
      </c>
      <c r="D13" s="133" t="n">
        <v>2958</v>
      </c>
      <c r="E13" s="133" t="n">
        <v>934</v>
      </c>
      <c r="F13" s="133" t="n">
        <v>561</v>
      </c>
      <c r="G13" s="133" t="n">
        <v>518</v>
      </c>
      <c r="H13" s="133" t="n">
        <v>943</v>
      </c>
      <c r="I13" s="133" t="n">
        <v>6557</v>
      </c>
      <c r="J13" s="133" t="n">
        <v>4486</v>
      </c>
      <c r="K13" s="133" t="n">
        <v>2544</v>
      </c>
      <c r="L13" s="133" t="n">
        <v>465</v>
      </c>
      <c r="M13" s="133" t="n">
        <v>1150</v>
      </c>
      <c r="N13" s="134" t="n">
        <v>50</v>
      </c>
      <c r="O13" s="134" t="n">
        <v>791</v>
      </c>
      <c r="P13" s="125"/>
      <c r="Q13" s="125"/>
    </row>
    <row r="14" customFormat="false" ht="6" hidden="false" customHeight="true" outlineLevel="0" collapsed="false">
      <c r="A14" s="112"/>
      <c r="B14" s="135"/>
      <c r="C14" s="119"/>
      <c r="D14" s="119"/>
      <c r="E14" s="119"/>
      <c r="F14" s="119"/>
      <c r="G14" s="119"/>
      <c r="H14" s="119"/>
      <c r="I14" s="112"/>
      <c r="J14" s="112"/>
      <c r="K14" s="112"/>
      <c r="L14" s="112"/>
      <c r="M14" s="121"/>
      <c r="N14" s="121"/>
      <c r="O14" s="121"/>
    </row>
    <row r="15" customFormat="false" ht="21" hidden="false" customHeight="true" outlineLevel="0" collapsed="false">
      <c r="A15" s="126" t="s">
        <v>98</v>
      </c>
      <c r="B15" s="127" t="n">
        <v>896</v>
      </c>
      <c r="C15" s="136" t="n">
        <v>500</v>
      </c>
      <c r="D15" s="136" t="n">
        <v>206</v>
      </c>
      <c r="E15" s="136" t="n">
        <v>67</v>
      </c>
      <c r="F15" s="136" t="n">
        <v>40</v>
      </c>
      <c r="G15" s="136" t="n">
        <v>30</v>
      </c>
      <c r="H15" s="136" t="n">
        <v>53</v>
      </c>
      <c r="I15" s="136" t="n">
        <v>329</v>
      </c>
      <c r="J15" s="136" t="n">
        <v>304</v>
      </c>
      <c r="K15" s="136" t="n">
        <v>214</v>
      </c>
      <c r="L15" s="136" t="n">
        <v>49</v>
      </c>
      <c r="M15" s="137" t="n">
        <v>87</v>
      </c>
      <c r="N15" s="138" t="n">
        <v>4</v>
      </c>
      <c r="O15" s="138" t="n">
        <v>30</v>
      </c>
      <c r="P15" s="125"/>
      <c r="Q15" s="125"/>
    </row>
    <row r="16" customFormat="false" ht="21" hidden="false" customHeight="true" outlineLevel="0" collapsed="false">
      <c r="A16" s="139" t="s">
        <v>99</v>
      </c>
      <c r="B16" s="127" t="n">
        <v>1158</v>
      </c>
      <c r="C16" s="136" t="n">
        <v>686</v>
      </c>
      <c r="D16" s="136" t="n">
        <v>257</v>
      </c>
      <c r="E16" s="136" t="n">
        <v>71</v>
      </c>
      <c r="F16" s="136" t="n">
        <v>47</v>
      </c>
      <c r="G16" s="136" t="n">
        <v>37</v>
      </c>
      <c r="H16" s="136" t="n">
        <v>60</v>
      </c>
      <c r="I16" s="136" t="n">
        <v>473</v>
      </c>
      <c r="J16" s="136" t="n">
        <v>396</v>
      </c>
      <c r="K16" s="136" t="n">
        <v>242</v>
      </c>
      <c r="L16" s="136" t="n">
        <v>47</v>
      </c>
      <c r="M16" s="137" t="n">
        <v>93</v>
      </c>
      <c r="N16" s="138" t="n">
        <v>0</v>
      </c>
      <c r="O16" s="138" t="n">
        <v>76</v>
      </c>
      <c r="P16" s="125"/>
      <c r="Q16" s="125"/>
    </row>
    <row r="17" customFormat="false" ht="21" hidden="false" customHeight="true" outlineLevel="0" collapsed="false">
      <c r="A17" s="139" t="s">
        <v>100</v>
      </c>
      <c r="B17" s="127" t="n">
        <v>1096</v>
      </c>
      <c r="C17" s="136" t="n">
        <v>661</v>
      </c>
      <c r="D17" s="136" t="n">
        <v>230</v>
      </c>
      <c r="E17" s="136" t="n">
        <v>73</v>
      </c>
      <c r="F17" s="136" t="n">
        <v>50</v>
      </c>
      <c r="G17" s="136" t="n">
        <v>34</v>
      </c>
      <c r="H17" s="136" t="n">
        <v>48</v>
      </c>
      <c r="I17" s="136" t="n">
        <v>387</v>
      </c>
      <c r="J17" s="136" t="n">
        <v>427</v>
      </c>
      <c r="K17" s="136" t="n">
        <v>230</v>
      </c>
      <c r="L17" s="136" t="n">
        <v>52</v>
      </c>
      <c r="M17" s="137" t="n">
        <v>105</v>
      </c>
      <c r="N17" s="138" t="n">
        <v>4</v>
      </c>
      <c r="O17" s="138" t="n">
        <v>53</v>
      </c>
      <c r="P17" s="125"/>
      <c r="Q17" s="125"/>
    </row>
    <row r="18" customFormat="false" ht="21" hidden="false" customHeight="true" outlineLevel="0" collapsed="false">
      <c r="A18" s="139" t="s">
        <v>101</v>
      </c>
      <c r="B18" s="127" t="n">
        <v>1338</v>
      </c>
      <c r="C18" s="136" t="n">
        <v>765</v>
      </c>
      <c r="D18" s="136" t="n">
        <v>310</v>
      </c>
      <c r="E18" s="136" t="n">
        <v>99</v>
      </c>
      <c r="F18" s="136" t="n">
        <v>44</v>
      </c>
      <c r="G18" s="136" t="n">
        <v>35</v>
      </c>
      <c r="H18" s="136" t="n">
        <v>85</v>
      </c>
      <c r="I18" s="136" t="n">
        <v>624</v>
      </c>
      <c r="J18" s="136" t="n">
        <v>416</v>
      </c>
      <c r="K18" s="136" t="n">
        <v>241</v>
      </c>
      <c r="L18" s="136" t="n">
        <v>57</v>
      </c>
      <c r="M18" s="137" t="n">
        <v>101</v>
      </c>
      <c r="N18" s="138" t="n">
        <v>5</v>
      </c>
      <c r="O18" s="138" t="n">
        <v>84</v>
      </c>
      <c r="P18" s="125"/>
      <c r="Q18" s="125"/>
    </row>
    <row r="19" customFormat="false" ht="21" hidden="false" customHeight="true" outlineLevel="0" collapsed="false">
      <c r="A19" s="139" t="s">
        <v>102</v>
      </c>
      <c r="B19" s="127" t="n">
        <v>1388</v>
      </c>
      <c r="C19" s="136" t="n">
        <v>750</v>
      </c>
      <c r="D19" s="136" t="n">
        <v>294</v>
      </c>
      <c r="E19" s="136" t="n">
        <v>108</v>
      </c>
      <c r="F19" s="136" t="n">
        <v>59</v>
      </c>
      <c r="G19" s="136" t="n">
        <v>64</v>
      </c>
      <c r="H19" s="136" t="n">
        <v>113</v>
      </c>
      <c r="I19" s="136" t="n">
        <v>753</v>
      </c>
      <c r="J19" s="136" t="n">
        <v>375</v>
      </c>
      <c r="K19" s="136" t="n">
        <v>223</v>
      </c>
      <c r="L19" s="136" t="n">
        <v>37</v>
      </c>
      <c r="M19" s="137" t="n">
        <v>107</v>
      </c>
      <c r="N19" s="138" t="n">
        <v>3</v>
      </c>
      <c r="O19" s="138" t="n">
        <v>94</v>
      </c>
      <c r="P19" s="125"/>
      <c r="Q19" s="125"/>
    </row>
    <row r="20" customFormat="false" ht="21" hidden="false" customHeight="true" outlineLevel="0" collapsed="false">
      <c r="A20" s="139" t="s">
        <v>103</v>
      </c>
      <c r="B20" s="127" t="n">
        <v>1251</v>
      </c>
      <c r="C20" s="136" t="n">
        <v>708</v>
      </c>
      <c r="D20" s="136" t="n">
        <v>275</v>
      </c>
      <c r="E20" s="136" t="n">
        <v>85</v>
      </c>
      <c r="F20" s="136" t="n">
        <v>59</v>
      </c>
      <c r="G20" s="136" t="n">
        <v>47</v>
      </c>
      <c r="H20" s="136" t="n">
        <v>77</v>
      </c>
      <c r="I20" s="136" t="n">
        <v>620</v>
      </c>
      <c r="J20" s="136" t="n">
        <v>402</v>
      </c>
      <c r="K20" s="136" t="n">
        <v>199</v>
      </c>
      <c r="L20" s="136" t="n">
        <v>30</v>
      </c>
      <c r="M20" s="137" t="n">
        <v>111</v>
      </c>
      <c r="N20" s="138" t="n">
        <v>6</v>
      </c>
      <c r="O20" s="138" t="n">
        <v>38</v>
      </c>
      <c r="P20" s="125"/>
      <c r="Q20" s="125"/>
    </row>
    <row r="21" customFormat="false" ht="21" hidden="false" customHeight="true" outlineLevel="0" collapsed="false">
      <c r="A21" s="140" t="s">
        <v>104</v>
      </c>
      <c r="B21" s="127" t="n">
        <v>1183</v>
      </c>
      <c r="C21" s="136" t="n">
        <v>689</v>
      </c>
      <c r="D21" s="136" t="n">
        <v>231</v>
      </c>
      <c r="E21" s="136" t="n">
        <v>79</v>
      </c>
      <c r="F21" s="136" t="n">
        <v>46</v>
      </c>
      <c r="G21" s="136" t="n">
        <v>49</v>
      </c>
      <c r="H21" s="136" t="n">
        <v>89</v>
      </c>
      <c r="I21" s="136" t="n">
        <v>544</v>
      </c>
      <c r="J21" s="136" t="n">
        <v>388</v>
      </c>
      <c r="K21" s="136" t="n">
        <v>217</v>
      </c>
      <c r="L21" s="136" t="n">
        <v>34</v>
      </c>
      <c r="M21" s="137" t="n">
        <v>90</v>
      </c>
      <c r="N21" s="138" t="n">
        <v>4</v>
      </c>
      <c r="O21" s="138" t="n">
        <v>46</v>
      </c>
      <c r="P21" s="125"/>
      <c r="Q21" s="125"/>
    </row>
    <row r="22" customFormat="false" ht="21" hidden="false" customHeight="true" outlineLevel="0" collapsed="false">
      <c r="A22" s="140" t="s">
        <v>105</v>
      </c>
      <c r="B22" s="127" t="n">
        <v>1133</v>
      </c>
      <c r="C22" s="136" t="n">
        <v>681</v>
      </c>
      <c r="D22" s="136" t="n">
        <v>230</v>
      </c>
      <c r="E22" s="136" t="n">
        <v>72</v>
      </c>
      <c r="F22" s="136" t="n">
        <v>32</v>
      </c>
      <c r="G22" s="136" t="n">
        <v>34</v>
      </c>
      <c r="H22" s="136" t="n">
        <v>84</v>
      </c>
      <c r="I22" s="136" t="n">
        <v>489</v>
      </c>
      <c r="J22" s="136" t="n">
        <v>433</v>
      </c>
      <c r="K22" s="136" t="n">
        <v>184</v>
      </c>
      <c r="L22" s="136" t="n">
        <v>27</v>
      </c>
      <c r="M22" s="137" t="n">
        <v>92</v>
      </c>
      <c r="N22" s="138" t="n">
        <v>3</v>
      </c>
      <c r="O22" s="138" t="n">
        <v>57</v>
      </c>
      <c r="P22" s="125"/>
      <c r="Q22" s="125"/>
    </row>
    <row r="23" customFormat="false" ht="21" hidden="false" customHeight="true" outlineLevel="0" collapsed="false">
      <c r="A23" s="140" t="s">
        <v>106</v>
      </c>
      <c r="B23" s="127" t="n">
        <v>1310</v>
      </c>
      <c r="C23" s="136" t="n">
        <v>784</v>
      </c>
      <c r="D23" s="136" t="n">
        <v>264</v>
      </c>
      <c r="E23" s="136" t="n">
        <v>85</v>
      </c>
      <c r="F23" s="136" t="n">
        <v>44</v>
      </c>
      <c r="G23" s="136" t="n">
        <v>49</v>
      </c>
      <c r="H23" s="136" t="n">
        <v>84</v>
      </c>
      <c r="I23" s="136" t="n">
        <v>657</v>
      </c>
      <c r="J23" s="136" t="n">
        <v>430</v>
      </c>
      <c r="K23" s="136" t="n">
        <v>199</v>
      </c>
      <c r="L23" s="136" t="n">
        <v>24</v>
      </c>
      <c r="M23" s="137" t="n">
        <v>87</v>
      </c>
      <c r="N23" s="138" t="n">
        <v>2</v>
      </c>
      <c r="O23" s="138" t="n">
        <v>99</v>
      </c>
      <c r="P23" s="125"/>
      <c r="Q23" s="125"/>
    </row>
    <row r="24" customFormat="false" ht="21" hidden="false" customHeight="true" outlineLevel="0" collapsed="false">
      <c r="A24" s="126" t="s">
        <v>107</v>
      </c>
      <c r="B24" s="127" t="n">
        <v>1274</v>
      </c>
      <c r="C24" s="136" t="n">
        <v>761</v>
      </c>
      <c r="D24" s="136" t="n">
        <v>236</v>
      </c>
      <c r="E24" s="136" t="n">
        <v>74</v>
      </c>
      <c r="F24" s="136" t="n">
        <v>52</v>
      </c>
      <c r="G24" s="136" t="n">
        <v>58</v>
      </c>
      <c r="H24" s="136" t="n">
        <v>93</v>
      </c>
      <c r="I24" s="136" t="n">
        <v>719</v>
      </c>
      <c r="J24" s="136" t="n">
        <v>318</v>
      </c>
      <c r="K24" s="136" t="n">
        <v>206</v>
      </c>
      <c r="L24" s="136" t="n">
        <v>31</v>
      </c>
      <c r="M24" s="137" t="n">
        <v>104</v>
      </c>
      <c r="N24" s="138" t="n">
        <v>4</v>
      </c>
      <c r="O24" s="138" t="n">
        <v>102</v>
      </c>
      <c r="P24" s="125"/>
      <c r="Q24" s="125"/>
    </row>
    <row r="25" customFormat="false" ht="21" hidden="false" customHeight="true" outlineLevel="0" collapsed="false">
      <c r="A25" s="139" t="s">
        <v>108</v>
      </c>
      <c r="B25" s="127" t="n">
        <v>1017</v>
      </c>
      <c r="C25" s="136" t="n">
        <v>581</v>
      </c>
      <c r="D25" s="136" t="n">
        <v>210</v>
      </c>
      <c r="E25" s="136" t="n">
        <v>60</v>
      </c>
      <c r="F25" s="136" t="n">
        <v>45</v>
      </c>
      <c r="G25" s="136" t="n">
        <v>36</v>
      </c>
      <c r="H25" s="136" t="n">
        <v>85</v>
      </c>
      <c r="I25" s="136" t="n">
        <v>508</v>
      </c>
      <c r="J25" s="136" t="n">
        <v>294</v>
      </c>
      <c r="K25" s="136" t="n">
        <v>184</v>
      </c>
      <c r="L25" s="136" t="n">
        <v>31</v>
      </c>
      <c r="M25" s="137" t="n">
        <v>87</v>
      </c>
      <c r="N25" s="138" t="n">
        <v>6</v>
      </c>
      <c r="O25" s="138" t="n">
        <v>45</v>
      </c>
      <c r="P25" s="125"/>
      <c r="Q25" s="125"/>
    </row>
    <row r="26" customFormat="false" ht="21" hidden="false" customHeight="true" outlineLevel="0" collapsed="false">
      <c r="A26" s="139" t="s">
        <v>109</v>
      </c>
      <c r="B26" s="127" t="n">
        <v>1008</v>
      </c>
      <c r="C26" s="136" t="n">
        <v>572</v>
      </c>
      <c r="D26" s="136" t="n">
        <v>215</v>
      </c>
      <c r="E26" s="136" t="n">
        <v>61</v>
      </c>
      <c r="F26" s="136" t="n">
        <v>43</v>
      </c>
      <c r="G26" s="136" t="n">
        <v>45</v>
      </c>
      <c r="H26" s="136" t="n">
        <v>72</v>
      </c>
      <c r="I26" s="136" t="n">
        <v>454</v>
      </c>
      <c r="J26" s="136" t="n">
        <v>303</v>
      </c>
      <c r="K26" s="136" t="n">
        <v>205</v>
      </c>
      <c r="L26" s="136" t="n">
        <v>46</v>
      </c>
      <c r="M26" s="137" t="n">
        <v>86</v>
      </c>
      <c r="N26" s="138" t="n">
        <v>9</v>
      </c>
      <c r="O26" s="138" t="n">
        <v>67</v>
      </c>
      <c r="P26" s="125"/>
      <c r="Q26" s="125"/>
    </row>
    <row r="27" customFormat="false" ht="7.5" hidden="false" customHeight="true" outlineLevel="0" collapsed="false">
      <c r="A27" s="141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</row>
    <row r="28" customFormat="false" ht="18" hidden="false" customHeight="true" outlineLevel="0" collapsed="false">
      <c r="A28" s="143" t="s">
        <v>110</v>
      </c>
      <c r="B28" s="144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7.25" hidden="false" customHeight="false" outlineLevel="0" collapsed="false">
      <c r="B29" s="145"/>
    </row>
    <row r="30" customFormat="false" ht="17.2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46" width="12.49"/>
    <col collapsed="false" customWidth="true" hidden="false" outlineLevel="0" max="6" min="4" style="147" width="12.49"/>
    <col collapsed="false" customWidth="true" hidden="false" outlineLevel="0" max="7" min="7" style="2" width="12.49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5"/>
      <c r="B1" s="5"/>
      <c r="C1" s="4"/>
      <c r="D1" s="6"/>
      <c r="E1" s="6"/>
      <c r="F1" s="6"/>
      <c r="G1" s="6"/>
    </row>
    <row r="2" customFormat="false" ht="24.9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7.95" hidden="false" customHeight="true" outlineLevel="0" collapsed="false">
      <c r="A4" s="50" t="s">
        <v>112</v>
      </c>
      <c r="B4" s="148" t="s">
        <v>113</v>
      </c>
      <c r="C4" s="148"/>
      <c r="D4" s="148"/>
      <c r="E4" s="148" t="s">
        <v>114</v>
      </c>
      <c r="F4" s="148"/>
      <c r="G4" s="148"/>
    </row>
    <row r="5" customFormat="false" ht="6" hidden="false" customHeight="true" outlineLevel="0" collapsed="false">
      <c r="A5" s="4"/>
      <c r="B5" s="149"/>
      <c r="C5" s="4"/>
      <c r="D5" s="4"/>
      <c r="E5" s="4"/>
      <c r="F5" s="4"/>
      <c r="G5" s="4"/>
    </row>
    <row r="6" customFormat="false" ht="17.1" hidden="false" customHeight="true" outlineLevel="0" collapsed="false">
      <c r="A6" s="55" t="s">
        <v>67</v>
      </c>
      <c r="B6" s="150"/>
      <c r="C6" s="151" t="n">
        <v>57258</v>
      </c>
      <c r="D6" s="151"/>
      <c r="E6" s="152"/>
      <c r="F6" s="151" t="n">
        <v>2306</v>
      </c>
      <c r="G6" s="6"/>
    </row>
    <row r="7" customFormat="false" ht="17.1" hidden="false" customHeight="true" outlineLevel="0" collapsed="false">
      <c r="A7" s="55" t="s">
        <v>14</v>
      </c>
      <c r="B7" s="150"/>
      <c r="C7" s="151" t="n">
        <v>53805</v>
      </c>
      <c r="D7" s="151"/>
      <c r="E7" s="152"/>
      <c r="F7" s="151" t="n">
        <v>2075</v>
      </c>
      <c r="G7" s="6"/>
    </row>
    <row r="8" customFormat="false" ht="17.1" hidden="false" customHeight="true" outlineLevel="0" collapsed="false">
      <c r="A8" s="55" t="s">
        <v>15</v>
      </c>
      <c r="B8" s="150"/>
      <c r="C8" s="151" t="n">
        <v>56206</v>
      </c>
      <c r="D8" s="151"/>
      <c r="E8" s="152"/>
      <c r="F8" s="151" t="n">
        <v>2196</v>
      </c>
      <c r="G8" s="6"/>
    </row>
    <row r="9" customFormat="false" ht="17.1" hidden="false" customHeight="true" outlineLevel="0" collapsed="false">
      <c r="A9" s="55" t="s">
        <v>16</v>
      </c>
      <c r="C9" s="153" t="n">
        <v>57018</v>
      </c>
      <c r="F9" s="153" t="n">
        <v>2194</v>
      </c>
      <c r="G9" s="1"/>
    </row>
    <row r="10" customFormat="false" ht="17.1" hidden="false" customHeight="true" outlineLevel="0" collapsed="false">
      <c r="A10" s="58" t="s">
        <v>17</v>
      </c>
      <c r="C10" s="154" t="n">
        <v>57021</v>
      </c>
      <c r="F10" s="154" t="n">
        <v>2284</v>
      </c>
      <c r="G10" s="1"/>
    </row>
    <row r="11" customFormat="false" ht="6" hidden="false" customHeight="true" outlineLevel="0" collapsed="false">
      <c r="A11" s="61"/>
      <c r="B11" s="155"/>
      <c r="C11" s="155"/>
      <c r="D11" s="155"/>
      <c r="E11" s="156"/>
      <c r="F11" s="155"/>
      <c r="G11" s="157"/>
    </row>
    <row r="12" customFormat="false" ht="18" hidden="false" customHeight="true" outlineLevel="0" collapsed="false">
      <c r="A12" s="158" t="s">
        <v>115</v>
      </c>
      <c r="B12" s="4"/>
      <c r="C12" s="36"/>
      <c r="E12" s="6"/>
      <c r="F12" s="6"/>
      <c r="G12" s="6"/>
    </row>
    <row r="13" customFormat="false" ht="16.5" hidden="false" customHeight="true" outlineLevel="0" collapsed="false">
      <c r="A13" s="159" t="s">
        <v>116</v>
      </c>
    </row>
  </sheetData>
  <mergeCells count="3">
    <mergeCell ref="A2:G2"/>
    <mergeCell ref="B4:D4"/>
    <mergeCell ref="E4:G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62"/>
    <col collapsed="false" customWidth="true" hidden="false" outlineLevel="0" max="7" min="2" style="2" width="10.49"/>
    <col collapsed="false" customWidth="true" hidden="false" outlineLevel="0" max="8" min="8" style="3" width="10.49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160"/>
      <c r="B1" s="161"/>
      <c r="C1" s="161"/>
      <c r="D1" s="161"/>
      <c r="E1" s="161"/>
      <c r="F1" s="161"/>
      <c r="G1" s="161"/>
    </row>
    <row r="2" customFormat="false" ht="24.9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162"/>
      <c r="B3" s="161"/>
      <c r="C3" s="161"/>
      <c r="D3" s="161"/>
      <c r="E3" s="161"/>
      <c r="F3" s="161"/>
      <c r="G3" s="161"/>
    </row>
    <row r="4" customFormat="false" ht="15.95" hidden="false" customHeight="true" outlineLevel="0" collapsed="false">
      <c r="A4" s="163" t="s">
        <v>112</v>
      </c>
      <c r="B4" s="164" t="s">
        <v>118</v>
      </c>
      <c r="C4" s="165" t="s">
        <v>119</v>
      </c>
      <c r="D4" s="165" t="s">
        <v>120</v>
      </c>
      <c r="E4" s="165" t="s">
        <v>121</v>
      </c>
      <c r="F4" s="164" t="s">
        <v>122</v>
      </c>
      <c r="G4" s="164"/>
      <c r="H4" s="164" t="s">
        <v>123</v>
      </c>
    </row>
    <row r="5" customFormat="false" ht="20.1" hidden="false" customHeight="true" outlineLevel="0" collapsed="false">
      <c r="A5" s="163"/>
      <c r="B5" s="164"/>
      <c r="C5" s="165"/>
      <c r="D5" s="165"/>
      <c r="E5" s="165"/>
      <c r="F5" s="166" t="s">
        <v>124</v>
      </c>
      <c r="G5" s="167" t="s">
        <v>125</v>
      </c>
      <c r="H5" s="164"/>
    </row>
    <row r="6" customFormat="false" ht="6" hidden="false" customHeight="true" outlineLevel="0" collapsed="false">
      <c r="A6" s="55"/>
      <c r="B6" s="168"/>
      <c r="C6" s="151"/>
      <c r="D6" s="151"/>
      <c r="E6" s="151"/>
      <c r="F6" s="151"/>
      <c r="G6" s="151"/>
      <c r="H6" s="151"/>
    </row>
    <row r="7" customFormat="false" ht="17.1" hidden="false" customHeight="true" outlineLevel="0" collapsed="false">
      <c r="A7" s="55" t="s">
        <v>67</v>
      </c>
      <c r="B7" s="169" t="n">
        <v>44262</v>
      </c>
      <c r="C7" s="170" t="n">
        <v>25104</v>
      </c>
      <c r="D7" s="170" t="n">
        <v>15016</v>
      </c>
      <c r="E7" s="170" t="n">
        <v>66219</v>
      </c>
      <c r="F7" s="170" t="n">
        <v>73818</v>
      </c>
      <c r="G7" s="170" t="n">
        <v>1139</v>
      </c>
      <c r="H7" s="170" t="n">
        <v>25346</v>
      </c>
    </row>
    <row r="8" customFormat="false" ht="17.1" hidden="false" customHeight="true" outlineLevel="0" collapsed="false">
      <c r="A8" s="55" t="s">
        <v>14</v>
      </c>
      <c r="B8" s="170" t="n">
        <v>38641</v>
      </c>
      <c r="C8" s="170" t="n">
        <v>23589</v>
      </c>
      <c r="D8" s="170" t="n">
        <v>13298</v>
      </c>
      <c r="E8" s="170" t="n">
        <v>60541</v>
      </c>
      <c r="F8" s="170" t="n">
        <v>68776</v>
      </c>
      <c r="G8" s="170" t="n">
        <v>1030</v>
      </c>
      <c r="H8" s="170" t="n">
        <v>23403</v>
      </c>
    </row>
    <row r="9" customFormat="false" ht="17.1" hidden="false" customHeight="true" outlineLevel="0" collapsed="false">
      <c r="A9" s="17" t="s">
        <v>15</v>
      </c>
      <c r="B9" s="169" t="n">
        <v>41785</v>
      </c>
      <c r="C9" s="170" t="n">
        <v>24956</v>
      </c>
      <c r="D9" s="170" t="n">
        <v>14482</v>
      </c>
      <c r="E9" s="170" t="n">
        <v>63651</v>
      </c>
      <c r="F9" s="170" t="n">
        <v>72012</v>
      </c>
      <c r="G9" s="170" t="n">
        <v>976</v>
      </c>
      <c r="H9" s="170" t="n">
        <v>25015</v>
      </c>
    </row>
    <row r="10" customFormat="false" ht="17.1" hidden="false" customHeight="true" outlineLevel="0" collapsed="false">
      <c r="A10" s="55" t="s">
        <v>16</v>
      </c>
      <c r="B10" s="169" t="n">
        <v>41489</v>
      </c>
      <c r="C10" s="171" t="n">
        <v>24079</v>
      </c>
      <c r="D10" s="171" t="n">
        <v>14216</v>
      </c>
      <c r="E10" s="171" t="n">
        <v>63209</v>
      </c>
      <c r="F10" s="171" t="n">
        <v>72223</v>
      </c>
      <c r="G10" s="171" t="n">
        <v>878</v>
      </c>
      <c r="H10" s="171" t="n">
        <v>25382</v>
      </c>
    </row>
    <row r="11" customFormat="false" ht="17.1" hidden="false" customHeight="true" outlineLevel="0" collapsed="false">
      <c r="A11" s="58" t="s">
        <v>17</v>
      </c>
      <c r="B11" s="172" t="n">
        <v>40443</v>
      </c>
      <c r="C11" s="173" t="n">
        <v>23935</v>
      </c>
      <c r="D11" s="173" t="n">
        <v>14236</v>
      </c>
      <c r="E11" s="173" t="n">
        <v>62152</v>
      </c>
      <c r="F11" s="173" t="n">
        <v>71542</v>
      </c>
      <c r="G11" s="173" t="n">
        <v>840</v>
      </c>
      <c r="H11" s="173" t="n">
        <v>24886</v>
      </c>
    </row>
    <row r="12" customFormat="false" ht="6" hidden="false" customHeight="true" outlineLevel="0" collapsed="false">
      <c r="A12" s="61"/>
      <c r="B12" s="155"/>
      <c r="C12" s="155"/>
      <c r="D12" s="155"/>
      <c r="E12" s="155"/>
      <c r="F12" s="155"/>
      <c r="G12" s="155"/>
      <c r="H12" s="151"/>
    </row>
    <row r="13" customFormat="false" ht="18" hidden="false" customHeight="true" outlineLevel="0" collapsed="false">
      <c r="A13" s="158" t="s">
        <v>126</v>
      </c>
      <c r="B13" s="161"/>
      <c r="C13" s="161"/>
      <c r="D13" s="161"/>
      <c r="E13" s="161"/>
      <c r="F13" s="161"/>
      <c r="G13" s="161"/>
      <c r="H13" s="174"/>
    </row>
    <row r="14" customFormat="false" ht="15" hidden="false" customHeight="true" outlineLevel="0" collapsed="false">
      <c r="A14" s="175" t="s">
        <v>127</v>
      </c>
      <c r="B14" s="161"/>
      <c r="C14" s="161"/>
      <c r="D14" s="161"/>
      <c r="E14" s="161"/>
      <c r="F14" s="161"/>
      <c r="G14" s="161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10.74"/>
    <col collapsed="false" customWidth="true" hidden="false" outlineLevel="0" max="6" min="2" style="177" width="7.12"/>
    <col collapsed="false" customWidth="true" hidden="false" outlineLevel="0" max="7" min="7" style="177" width="6.62"/>
    <col collapsed="false" customWidth="true" hidden="false" outlineLevel="0" max="8" min="8" style="177" width="7.62"/>
    <col collapsed="false" customWidth="true" hidden="false" outlineLevel="0" max="9" min="9" style="177" width="7.12"/>
    <col collapsed="false" customWidth="true" hidden="false" outlineLevel="0" max="11" min="10" style="177" width="6.99"/>
    <col collapsed="false" customWidth="true" hidden="false" outlineLevel="0" max="12" min="12" style="176" width="6.87"/>
    <col collapsed="false" customWidth="false" hidden="false" outlineLevel="0" max="257" min="13" style="3" width="8.99"/>
  </cols>
  <sheetData>
    <row r="1" customFormat="false" ht="30" hidden="false" customHeight="true" outlineLevel="0" collapsed="false"/>
    <row r="2" customFormat="false" ht="24.95" hidden="false" customHeight="true" outlineLevel="0" collapsed="false">
      <c r="A2" s="178" t="s">
        <v>12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15" hidden="false" customHeight="true" outlineLevel="0" collapsed="false">
      <c r="D3" s="179"/>
      <c r="E3" s="176"/>
      <c r="F3" s="176"/>
    </row>
    <row r="4" customFormat="false" ht="15" hidden="false" customHeight="true" outlineLevel="0" collapsed="false">
      <c r="A4" s="180" t="s">
        <v>129</v>
      </c>
      <c r="B4" s="11" t="s">
        <v>130</v>
      </c>
      <c r="C4" s="181" t="s">
        <v>131</v>
      </c>
      <c r="D4" s="182" t="s">
        <v>132</v>
      </c>
      <c r="E4" s="183" t="s">
        <v>133</v>
      </c>
      <c r="F4" s="183"/>
      <c r="G4" s="183" t="s">
        <v>134</v>
      </c>
      <c r="H4" s="183"/>
      <c r="I4" s="11" t="s">
        <v>135</v>
      </c>
      <c r="J4" s="184" t="s">
        <v>136</v>
      </c>
      <c r="K4" s="184"/>
      <c r="L4" s="184"/>
    </row>
    <row r="5" customFormat="false" ht="15" hidden="false" customHeight="true" outlineLevel="0" collapsed="false">
      <c r="A5" s="180"/>
      <c r="B5" s="11"/>
      <c r="C5" s="181"/>
      <c r="D5" s="182"/>
      <c r="E5" s="183"/>
      <c r="F5" s="183"/>
      <c r="G5" s="183"/>
      <c r="H5" s="183"/>
      <c r="I5" s="11"/>
      <c r="J5" s="184"/>
      <c r="K5" s="184"/>
      <c r="L5" s="184"/>
    </row>
    <row r="6" customFormat="false" ht="31.5" hidden="false" customHeight="true" outlineLevel="0" collapsed="false">
      <c r="A6" s="180"/>
      <c r="B6" s="11"/>
      <c r="C6" s="181"/>
      <c r="D6" s="182"/>
      <c r="E6" s="185" t="s">
        <v>137</v>
      </c>
      <c r="F6" s="185" t="s">
        <v>138</v>
      </c>
      <c r="G6" s="185" t="s">
        <v>137</v>
      </c>
      <c r="H6" s="185" t="s">
        <v>138</v>
      </c>
      <c r="I6" s="11"/>
      <c r="J6" s="185" t="s">
        <v>137</v>
      </c>
      <c r="K6" s="185" t="s">
        <v>138</v>
      </c>
      <c r="L6" s="186" t="s">
        <v>139</v>
      </c>
    </row>
    <row r="7" customFormat="false" ht="3.75" hidden="false" customHeight="true" outlineLevel="0" collapsed="false">
      <c r="A7" s="187"/>
      <c r="B7" s="188"/>
      <c r="C7" s="3"/>
      <c r="D7" s="3"/>
      <c r="E7" s="188"/>
      <c r="F7" s="188"/>
      <c r="G7" s="188"/>
      <c r="H7" s="188"/>
      <c r="I7" s="188"/>
      <c r="J7" s="188"/>
      <c r="K7" s="188"/>
      <c r="L7" s="6"/>
    </row>
    <row r="8" customFormat="false" ht="17.1" hidden="false" customHeight="true" outlineLevel="0" collapsed="false">
      <c r="A8" s="55" t="s">
        <v>67</v>
      </c>
      <c r="B8" s="25" t="n">
        <v>22791</v>
      </c>
      <c r="C8" s="25" t="n">
        <v>23708</v>
      </c>
      <c r="D8" s="25" t="n">
        <v>17300</v>
      </c>
      <c r="E8" s="25" t="n">
        <v>17719</v>
      </c>
      <c r="F8" s="25" t="n">
        <v>6324</v>
      </c>
      <c r="G8" s="189" t="n">
        <v>2</v>
      </c>
      <c r="H8" s="189" t="n">
        <v>0</v>
      </c>
      <c r="I8" s="25" t="n">
        <v>8</v>
      </c>
      <c r="J8" s="25" t="n">
        <v>0</v>
      </c>
      <c r="K8" s="25" t="n">
        <v>0</v>
      </c>
      <c r="L8" s="20" t="n">
        <v>6326</v>
      </c>
    </row>
    <row r="9" customFormat="false" ht="17.1" hidden="false" customHeight="true" outlineLevel="0" collapsed="false">
      <c r="A9" s="55" t="s">
        <v>14</v>
      </c>
      <c r="B9" s="18" t="n">
        <v>23305</v>
      </c>
      <c r="C9" s="20" t="n">
        <v>22764</v>
      </c>
      <c r="D9" s="20" t="n">
        <v>16886</v>
      </c>
      <c r="E9" s="20" t="n">
        <v>17046</v>
      </c>
      <c r="F9" s="20" t="n">
        <v>6250</v>
      </c>
      <c r="G9" s="19" t="n">
        <v>2</v>
      </c>
      <c r="H9" s="19" t="n">
        <v>1</v>
      </c>
      <c r="I9" s="20" t="n">
        <v>5</v>
      </c>
      <c r="J9" s="19" t="n">
        <v>0</v>
      </c>
      <c r="K9" s="19" t="n">
        <v>0</v>
      </c>
      <c r="L9" s="20" t="n">
        <v>6869</v>
      </c>
    </row>
    <row r="10" customFormat="false" ht="17.1" hidden="false" customHeight="true" outlineLevel="0" collapsed="false">
      <c r="A10" s="55" t="s">
        <v>15</v>
      </c>
      <c r="B10" s="25" t="n">
        <v>21317</v>
      </c>
      <c r="C10" s="25" t="n">
        <v>21263</v>
      </c>
      <c r="D10" s="25" t="n">
        <v>15818</v>
      </c>
      <c r="E10" s="25" t="n">
        <v>15945</v>
      </c>
      <c r="F10" s="25" t="n">
        <v>5617</v>
      </c>
      <c r="G10" s="25" t="n">
        <v>0</v>
      </c>
      <c r="H10" s="25" t="n">
        <v>1</v>
      </c>
      <c r="I10" s="25" t="n">
        <v>3</v>
      </c>
      <c r="J10" s="20" t="n">
        <v>0</v>
      </c>
      <c r="K10" s="20" t="n">
        <v>0</v>
      </c>
      <c r="L10" s="25" t="n">
        <v>5843</v>
      </c>
    </row>
    <row r="11" customFormat="false" ht="17.1" hidden="false" customHeight="true" outlineLevel="0" collapsed="false">
      <c r="A11" s="55" t="s">
        <v>16</v>
      </c>
      <c r="B11" s="25" t="n">
        <v>20316</v>
      </c>
      <c r="C11" s="25" t="n">
        <v>20289</v>
      </c>
      <c r="D11" s="25" t="n">
        <v>15051</v>
      </c>
      <c r="E11" s="25" t="n">
        <v>15280</v>
      </c>
      <c r="F11" s="25" t="n">
        <v>5023</v>
      </c>
      <c r="G11" s="25" t="n">
        <v>0</v>
      </c>
      <c r="H11" s="25" t="n">
        <v>0</v>
      </c>
      <c r="I11" s="25" t="n">
        <v>2</v>
      </c>
      <c r="J11" s="20" t="n">
        <v>0</v>
      </c>
      <c r="K11" s="20" t="n">
        <v>0</v>
      </c>
      <c r="L11" s="25" t="n">
        <v>5600</v>
      </c>
    </row>
    <row r="12" s="32" customFormat="true" ht="17.1" hidden="false" customHeight="true" outlineLevel="0" collapsed="false">
      <c r="A12" s="58" t="s">
        <v>17</v>
      </c>
      <c r="B12" s="30" t="n">
        <v>19259</v>
      </c>
      <c r="C12" s="30" t="n">
        <v>19186</v>
      </c>
      <c r="D12" s="30" t="n">
        <v>14317</v>
      </c>
      <c r="E12" s="30" t="n">
        <v>15357</v>
      </c>
      <c r="F12" s="30" t="n">
        <v>5100</v>
      </c>
      <c r="G12" s="30" t="n">
        <v>3</v>
      </c>
      <c r="H12" s="30" t="n">
        <v>1</v>
      </c>
      <c r="I12" s="30" t="n">
        <v>3</v>
      </c>
      <c r="J12" s="60" t="n">
        <v>0</v>
      </c>
      <c r="K12" s="60" t="n">
        <v>0</v>
      </c>
      <c r="L12" s="30" t="n">
        <v>5300</v>
      </c>
    </row>
    <row r="13" customFormat="false" ht="6" hidden="false" customHeight="true" outlineLevel="0" collapsed="false">
      <c r="A13" s="190"/>
      <c r="B13" s="191"/>
      <c r="C13" s="85"/>
      <c r="D13" s="85"/>
      <c r="E13" s="85"/>
      <c r="F13" s="85"/>
      <c r="G13" s="179"/>
      <c r="H13" s="179"/>
      <c r="I13" s="179"/>
      <c r="J13" s="179"/>
      <c r="K13" s="179"/>
      <c r="L13" s="179"/>
    </row>
    <row r="14" customFormat="false" ht="16.5" hidden="false" customHeight="true" outlineLevel="0" collapsed="false">
      <c r="A14" s="192"/>
      <c r="B14" s="193"/>
      <c r="C14" s="193"/>
      <c r="D14" s="193"/>
      <c r="E14" s="193"/>
      <c r="F14" s="193"/>
    </row>
    <row r="15" customFormat="false" ht="15" hidden="false" customHeight="true" outlineLevel="0" collapsed="false">
      <c r="A15" s="180" t="s">
        <v>129</v>
      </c>
      <c r="B15" s="194" t="s">
        <v>140</v>
      </c>
      <c r="C15" s="11" t="s">
        <v>141</v>
      </c>
      <c r="D15" s="11"/>
      <c r="E15" s="11"/>
      <c r="F15" s="11"/>
      <c r="G15" s="11" t="s">
        <v>142</v>
      </c>
      <c r="H15" s="11" t="s">
        <v>143</v>
      </c>
      <c r="I15" s="12" t="s">
        <v>144</v>
      </c>
      <c r="J15" s="12"/>
      <c r="K15" s="12"/>
      <c r="L15" s="12"/>
    </row>
    <row r="16" customFormat="false" ht="15" hidden="false" customHeight="true" outlineLevel="0" collapsed="false">
      <c r="A16" s="180"/>
      <c r="B16" s="180"/>
      <c r="C16" s="11"/>
      <c r="D16" s="11"/>
      <c r="E16" s="11"/>
      <c r="F16" s="11"/>
      <c r="G16" s="11"/>
      <c r="H16" s="11"/>
      <c r="I16" s="195" t="s">
        <v>145</v>
      </c>
      <c r="J16" s="196" t="s">
        <v>146</v>
      </c>
      <c r="K16" s="196"/>
      <c r="L16" s="196"/>
    </row>
    <row r="17" customFormat="false" ht="31.5" hidden="false" customHeight="true" outlineLevel="0" collapsed="false">
      <c r="A17" s="180"/>
      <c r="B17" s="180"/>
      <c r="C17" s="197" t="s">
        <v>147</v>
      </c>
      <c r="D17" s="198" t="s">
        <v>139</v>
      </c>
      <c r="E17" s="185" t="s">
        <v>148</v>
      </c>
      <c r="F17" s="198" t="s">
        <v>149</v>
      </c>
      <c r="G17" s="11"/>
      <c r="H17" s="11"/>
      <c r="I17" s="185" t="s">
        <v>150</v>
      </c>
      <c r="J17" s="185" t="s">
        <v>150</v>
      </c>
      <c r="K17" s="199" t="s">
        <v>151</v>
      </c>
      <c r="L17" s="200" t="s">
        <v>152</v>
      </c>
    </row>
    <row r="18" customFormat="false" ht="3.75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6"/>
      <c r="I18" s="6"/>
      <c r="J18" s="6"/>
      <c r="K18" s="6"/>
      <c r="L18" s="6"/>
    </row>
    <row r="19" customFormat="false" ht="17.1" hidden="false" customHeight="true" outlineLevel="0" collapsed="false">
      <c r="A19" s="55" t="s">
        <v>67</v>
      </c>
      <c r="B19" s="25" t="n">
        <v>5885</v>
      </c>
      <c r="C19" s="25" t="n">
        <v>6076</v>
      </c>
      <c r="D19" s="25" t="n">
        <v>6759</v>
      </c>
      <c r="E19" s="25" t="n">
        <v>88</v>
      </c>
      <c r="F19" s="25" t="n">
        <v>0</v>
      </c>
      <c r="G19" s="189" t="n">
        <v>0</v>
      </c>
      <c r="H19" s="189" t="n">
        <v>0</v>
      </c>
      <c r="I19" s="20" t="n">
        <v>1279</v>
      </c>
      <c r="J19" s="19" t="n">
        <v>25882</v>
      </c>
      <c r="K19" s="19" t="n">
        <v>6407</v>
      </c>
      <c r="L19" s="20" t="n">
        <v>29</v>
      </c>
    </row>
    <row r="20" customFormat="false" ht="17.1" hidden="false" customHeight="true" outlineLevel="0" collapsed="false">
      <c r="A20" s="55" t="s">
        <v>14</v>
      </c>
      <c r="B20" s="25" t="n">
        <v>5662</v>
      </c>
      <c r="C20" s="25" t="n">
        <v>5736</v>
      </c>
      <c r="D20" s="25" t="n">
        <v>6510</v>
      </c>
      <c r="E20" s="25" t="n">
        <v>64</v>
      </c>
      <c r="F20" s="25" t="n">
        <v>0</v>
      </c>
      <c r="G20" s="25" t="n">
        <v>0</v>
      </c>
      <c r="H20" s="25" t="n">
        <v>0</v>
      </c>
      <c r="I20" s="20" t="n">
        <v>944</v>
      </c>
      <c r="J20" s="20" t="n">
        <v>7783</v>
      </c>
      <c r="K20" s="20" t="n">
        <v>1888</v>
      </c>
      <c r="L20" s="20" t="n">
        <v>16</v>
      </c>
    </row>
    <row r="21" customFormat="false" ht="17.1" hidden="false" customHeight="true" outlineLevel="0" collapsed="false">
      <c r="A21" s="55" t="s">
        <v>15</v>
      </c>
      <c r="B21" s="20" t="n">
        <v>5290</v>
      </c>
      <c r="C21" s="20" t="n">
        <v>5342</v>
      </c>
      <c r="D21" s="20" t="n">
        <v>6591</v>
      </c>
      <c r="E21" s="20" t="n">
        <v>36</v>
      </c>
      <c r="F21" s="19" t="n">
        <v>0</v>
      </c>
      <c r="G21" s="19" t="n">
        <v>0</v>
      </c>
      <c r="H21" s="19" t="n">
        <v>0</v>
      </c>
      <c r="I21" s="20" t="n">
        <v>1037</v>
      </c>
      <c r="J21" s="20" t="n">
        <v>7525</v>
      </c>
      <c r="K21" s="20" t="n">
        <v>2296</v>
      </c>
      <c r="L21" s="19" t="n">
        <v>38</v>
      </c>
    </row>
    <row r="22" customFormat="false" ht="17.1" hidden="false" customHeight="true" outlineLevel="0" collapsed="false">
      <c r="A22" s="55" t="s">
        <v>16</v>
      </c>
      <c r="B22" s="25" t="n">
        <v>5090</v>
      </c>
      <c r="C22" s="25" t="n">
        <v>5095</v>
      </c>
      <c r="D22" s="25" t="n">
        <v>6168</v>
      </c>
      <c r="E22" s="25" t="n">
        <v>13</v>
      </c>
      <c r="F22" s="20" t="n">
        <v>0</v>
      </c>
      <c r="G22" s="20" t="n">
        <v>0</v>
      </c>
      <c r="H22" s="20" t="n">
        <v>0</v>
      </c>
      <c r="I22" s="25" t="n">
        <v>856</v>
      </c>
      <c r="J22" s="25" t="n">
        <v>2867</v>
      </c>
      <c r="K22" s="25" t="n">
        <v>799</v>
      </c>
      <c r="L22" s="20" t="n">
        <v>11</v>
      </c>
    </row>
    <row r="23" customFormat="false" ht="17.1" hidden="false" customHeight="true" outlineLevel="0" collapsed="false">
      <c r="A23" s="58" t="s">
        <v>17</v>
      </c>
      <c r="B23" s="30" t="n">
        <v>4594</v>
      </c>
      <c r="C23" s="30" t="n">
        <v>4938</v>
      </c>
      <c r="D23" s="30" t="n">
        <v>5876</v>
      </c>
      <c r="E23" s="30" t="n">
        <v>25</v>
      </c>
      <c r="F23" s="60" t="n">
        <v>0</v>
      </c>
      <c r="G23" s="60" t="n">
        <v>0</v>
      </c>
      <c r="H23" s="60" t="n">
        <v>0</v>
      </c>
      <c r="I23" s="30" t="n">
        <v>808</v>
      </c>
      <c r="J23" s="30" t="n">
        <v>1616</v>
      </c>
      <c r="K23" s="30" t="n">
        <v>11947</v>
      </c>
      <c r="L23" s="60" t="n">
        <v>0</v>
      </c>
    </row>
    <row r="24" customFormat="false" ht="6" hidden="false" customHeight="true" outlineLevel="0" collapsed="false">
      <c r="A24" s="190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</row>
    <row r="25" customFormat="false" ht="16.5" hidden="false" customHeight="true" outlineLevel="0" collapsed="false"/>
    <row r="26" customFormat="false" ht="15" hidden="false" customHeight="true" outlineLevel="0" collapsed="false">
      <c r="A26" s="180" t="s">
        <v>129</v>
      </c>
      <c r="B26" s="11" t="s">
        <v>153</v>
      </c>
      <c r="C26" s="181" t="s">
        <v>154</v>
      </c>
      <c r="D26" s="201" t="s">
        <v>155</v>
      </c>
      <c r="E26" s="201"/>
      <c r="F26" s="201"/>
      <c r="G26" s="202" t="s">
        <v>156</v>
      </c>
      <c r="H26" s="181" t="s">
        <v>157</v>
      </c>
      <c r="I26" s="77" t="s">
        <v>158</v>
      </c>
      <c r="N26" s="203"/>
      <c r="O26" s="203"/>
      <c r="P26" s="203"/>
      <c r="Q26" s="204"/>
      <c r="R26" s="205"/>
      <c r="S26" s="205"/>
    </row>
    <row r="27" customFormat="false" ht="15" hidden="false" customHeight="true" outlineLevel="0" collapsed="false">
      <c r="A27" s="180"/>
      <c r="B27" s="11"/>
      <c r="C27" s="181"/>
      <c r="D27" s="201"/>
      <c r="E27" s="201"/>
      <c r="F27" s="201"/>
      <c r="G27" s="202"/>
      <c r="H27" s="181"/>
      <c r="I27" s="77"/>
      <c r="N27" s="203"/>
      <c r="O27" s="203"/>
      <c r="P27" s="203"/>
      <c r="Q27" s="204"/>
      <c r="R27" s="205"/>
      <c r="S27" s="205"/>
    </row>
    <row r="28" customFormat="false" ht="31.5" hidden="false" customHeight="true" outlineLevel="0" collapsed="false">
      <c r="A28" s="180"/>
      <c r="B28" s="11"/>
      <c r="C28" s="181"/>
      <c r="D28" s="185" t="s">
        <v>137</v>
      </c>
      <c r="E28" s="185" t="s">
        <v>138</v>
      </c>
      <c r="F28" s="185" t="s">
        <v>139</v>
      </c>
      <c r="G28" s="202"/>
      <c r="H28" s="181"/>
      <c r="I28" s="77"/>
      <c r="N28" s="206"/>
      <c r="O28" s="206"/>
      <c r="P28" s="206"/>
      <c r="Q28" s="204"/>
      <c r="R28" s="205"/>
      <c r="S28" s="205"/>
    </row>
    <row r="29" customFormat="false" ht="6" hidden="false" customHeight="true" outlineLevel="0" collapsed="false">
      <c r="A29" s="187"/>
      <c r="B29" s="188"/>
      <c r="C29" s="188"/>
      <c r="D29" s="188"/>
      <c r="E29" s="188"/>
      <c r="F29" s="188"/>
      <c r="G29" s="188"/>
      <c r="H29" s="3"/>
      <c r="I29" s="162"/>
      <c r="N29" s="6"/>
      <c r="O29" s="6"/>
      <c r="P29" s="6"/>
      <c r="Q29" s="6"/>
      <c r="R29" s="162"/>
      <c r="S29" s="162"/>
    </row>
    <row r="30" customFormat="false" ht="17.1" hidden="false" customHeight="true" outlineLevel="0" collapsed="false">
      <c r="A30" s="55" t="s">
        <v>67</v>
      </c>
      <c r="B30" s="25" t="n">
        <v>12124</v>
      </c>
      <c r="C30" s="189" t="n">
        <v>0</v>
      </c>
      <c r="D30" s="25" t="n">
        <v>15514</v>
      </c>
      <c r="E30" s="25" t="n">
        <v>8622</v>
      </c>
      <c r="F30" s="25" t="n">
        <v>6588</v>
      </c>
      <c r="G30" s="25" t="n">
        <v>542</v>
      </c>
      <c r="H30" s="25" t="n">
        <v>128514</v>
      </c>
      <c r="I30" s="20" t="n">
        <v>8787</v>
      </c>
      <c r="N30" s="20"/>
      <c r="O30" s="20"/>
      <c r="P30" s="20"/>
      <c r="Q30" s="20"/>
      <c r="R30" s="20"/>
      <c r="S30" s="20"/>
    </row>
    <row r="31" customFormat="false" ht="17.1" hidden="false" customHeight="true" outlineLevel="0" collapsed="false">
      <c r="A31" s="55" t="s">
        <v>14</v>
      </c>
      <c r="B31" s="25" t="n">
        <v>11907</v>
      </c>
      <c r="C31" s="25" t="n">
        <v>5260</v>
      </c>
      <c r="D31" s="25" t="n">
        <v>15513</v>
      </c>
      <c r="E31" s="25" t="n">
        <v>7430</v>
      </c>
      <c r="F31" s="25" t="n">
        <v>6946</v>
      </c>
      <c r="G31" s="25" t="n">
        <v>2935</v>
      </c>
      <c r="H31" s="25" t="n">
        <v>149258</v>
      </c>
      <c r="I31" s="20" t="n">
        <v>9149</v>
      </c>
      <c r="N31" s="20"/>
      <c r="O31" s="20"/>
      <c r="P31" s="20"/>
      <c r="Q31" s="20"/>
      <c r="R31" s="20"/>
      <c r="S31" s="20"/>
    </row>
    <row r="32" customFormat="false" ht="17.1" hidden="false" customHeight="true" outlineLevel="0" collapsed="false">
      <c r="A32" s="55" t="s">
        <v>15</v>
      </c>
      <c r="B32" s="20" t="n">
        <v>10507</v>
      </c>
      <c r="C32" s="19" t="n">
        <v>12713</v>
      </c>
      <c r="D32" s="20" t="n">
        <v>9400</v>
      </c>
      <c r="E32" s="20" t="n">
        <v>4027</v>
      </c>
      <c r="F32" s="20" t="n">
        <v>3370</v>
      </c>
      <c r="G32" s="20" t="n">
        <v>5979</v>
      </c>
      <c r="H32" s="20" t="n">
        <v>132325</v>
      </c>
      <c r="I32" s="20" t="n">
        <v>8150</v>
      </c>
      <c r="N32" s="20"/>
      <c r="O32" s="20"/>
      <c r="P32" s="20"/>
      <c r="Q32" s="20"/>
      <c r="R32" s="20"/>
      <c r="S32" s="20"/>
    </row>
    <row r="33" customFormat="false" ht="17.1" hidden="false" customHeight="true" outlineLevel="0" collapsed="false">
      <c r="A33" s="55" t="s">
        <v>16</v>
      </c>
      <c r="B33" s="25" t="n">
        <v>9774</v>
      </c>
      <c r="C33" s="25" t="n">
        <v>12436</v>
      </c>
      <c r="D33" s="25" t="n">
        <v>11931</v>
      </c>
      <c r="E33" s="25" t="n">
        <v>7560</v>
      </c>
      <c r="F33" s="25" t="n">
        <v>6728</v>
      </c>
      <c r="G33" s="25" t="n">
        <v>4852</v>
      </c>
      <c r="H33" s="25" t="n">
        <v>135096</v>
      </c>
      <c r="I33" s="25" t="n">
        <v>6703</v>
      </c>
      <c r="N33" s="176"/>
      <c r="O33" s="176"/>
      <c r="P33" s="176"/>
      <c r="Q33" s="176"/>
      <c r="R33" s="176"/>
      <c r="S33" s="176"/>
    </row>
    <row r="34" customFormat="false" ht="17.1" hidden="false" customHeight="true" outlineLevel="0" collapsed="false">
      <c r="A34" s="58" t="s">
        <v>17</v>
      </c>
      <c r="B34" s="30" t="n">
        <v>9715</v>
      </c>
      <c r="C34" s="30" t="n">
        <v>11621</v>
      </c>
      <c r="D34" s="30" t="n">
        <v>13259</v>
      </c>
      <c r="E34" s="30" t="n">
        <v>5728</v>
      </c>
      <c r="F34" s="30" t="n">
        <v>6577</v>
      </c>
      <c r="G34" s="30" t="n">
        <v>6068</v>
      </c>
      <c r="H34" s="30" t="n">
        <v>127758</v>
      </c>
      <c r="I34" s="30" t="n">
        <v>7844</v>
      </c>
      <c r="N34" s="207"/>
      <c r="O34" s="207"/>
      <c r="P34" s="207"/>
      <c r="Q34" s="207"/>
      <c r="R34" s="207"/>
      <c r="S34" s="207"/>
    </row>
    <row r="35" customFormat="false" ht="6" hidden="false" customHeight="true" outlineLevel="0" collapsed="false">
      <c r="A35" s="190"/>
      <c r="B35" s="179"/>
      <c r="C35" s="179"/>
      <c r="D35" s="179"/>
      <c r="E35" s="179"/>
      <c r="F35" s="179"/>
      <c r="G35" s="191"/>
      <c r="H35" s="191"/>
      <c r="I35" s="85"/>
      <c r="N35" s="176"/>
      <c r="O35" s="176"/>
      <c r="P35" s="176"/>
      <c r="Q35" s="208"/>
      <c r="R35" s="208"/>
      <c r="S35" s="162"/>
    </row>
    <row r="36" customFormat="false" ht="13.5" hidden="false" customHeight="false" outlineLevel="0" collapsed="false">
      <c r="A36" s="209" t="s">
        <v>159</v>
      </c>
    </row>
    <row r="37" customFormat="false" ht="13.5" hidden="false" customHeight="false" outlineLevel="0" collapsed="false">
      <c r="A37" s="210" t="s">
        <v>160</v>
      </c>
    </row>
    <row r="38" customFormat="false" ht="13.5" hidden="false" customHeight="false" outlineLevel="0" collapsed="false">
      <c r="A38" s="210" t="s">
        <v>161</v>
      </c>
    </row>
    <row r="39" customFormat="false" ht="13.5" hidden="false" customHeight="false" outlineLevel="0" collapsed="false">
      <c r="A39" s="192" t="s">
        <v>162</v>
      </c>
      <c r="B39" s="188"/>
    </row>
  </sheetData>
  <mergeCells count="23">
    <mergeCell ref="A2:L2"/>
    <mergeCell ref="A4:A6"/>
    <mergeCell ref="B4:B6"/>
    <mergeCell ref="C4:C6"/>
    <mergeCell ref="D4:D6"/>
    <mergeCell ref="E4:F5"/>
    <mergeCell ref="G4:H5"/>
    <mergeCell ref="I4:I6"/>
    <mergeCell ref="J4:L5"/>
    <mergeCell ref="A15:A17"/>
    <mergeCell ref="B15:B17"/>
    <mergeCell ref="C15:F16"/>
    <mergeCell ref="G15:G17"/>
    <mergeCell ref="H15:H17"/>
    <mergeCell ref="I15:L15"/>
    <mergeCell ref="J16:L16"/>
    <mergeCell ref="A26:A28"/>
    <mergeCell ref="B26:B28"/>
    <mergeCell ref="C26:C28"/>
    <mergeCell ref="D26:F27"/>
    <mergeCell ref="G26:G28"/>
    <mergeCell ref="H26:H28"/>
    <mergeCell ref="I26:I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7:21:28Z</cp:lastPrinted>
  <dcterms:modified xsi:type="dcterms:W3CDTF">2025-03-19T07:51:51Z</dcterms:modified>
  <cp:revision>0</cp:revision>
  <dc:subject/>
  <dc:title/>
</cp:coreProperties>
</file>