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区別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2区別" sheetId="14" state="visible" r:id="rId15"/>
    <sheet name="13" sheetId="15" state="visible" r:id="rId16"/>
    <sheet name="14" sheetId="16" state="visible" r:id="rId17"/>
    <sheet name="14区別" sheetId="17" state="visible" r:id="rId18"/>
    <sheet name="15" sheetId="18" state="visible" r:id="rId19"/>
    <sheet name="16" sheetId="19" state="visible" r:id="rId20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7">
  <si>
    <r>
      <rPr>
        <sz val="21"/>
        <rFont val="ＭＳ ゴシック"/>
        <family val="3"/>
        <charset val="128"/>
      </rPr>
      <t xml:space="preserve">14</t>
    </r>
    <r>
      <rPr>
        <sz val="21"/>
        <rFont val="Noto Sans"/>
        <family val="2"/>
      </rPr>
      <t xml:space="preserve">　土木建設・住居</t>
    </r>
  </si>
  <si>
    <t xml:space="preserve">１　道　路　の　状　況</t>
  </si>
  <si>
    <t xml:space="preserve">各年４月１日現在　（単位：ｍ） </t>
  </si>
  <si>
    <t xml:space="preserve">区　　　　　　　　　　分</t>
  </si>
  <si>
    <t xml:space="preserve">令和 ３ 年</t>
  </si>
  <si>
    <t xml:space="preserve">令和 ４ 年</t>
  </si>
  <si>
    <t xml:space="preserve">令和 ５ 年</t>
  </si>
  <si>
    <t xml:space="preserve">令和 ６ 年</t>
  </si>
  <si>
    <t xml:space="preserve">道　　路　　実　　延　　長</t>
  </si>
  <si>
    <t xml:space="preserve">う 　ち 　舗 　装 　道　</t>
  </si>
  <si>
    <t xml:space="preserve">う 　ち 　歩 　道 　付　</t>
  </si>
  <si>
    <t xml:space="preserve">市</t>
  </si>
  <si>
    <r>
      <rPr>
        <sz val="9"/>
        <color rgb="FF000000"/>
        <rFont val="ＭＳ 明朝"/>
        <family val="1"/>
        <charset val="128"/>
      </rPr>
      <t xml:space="preserve"> 13.0 </t>
    </r>
    <r>
      <rPr>
        <sz val="9"/>
        <color rgb="FF000000"/>
        <rFont val="Noto Sans"/>
        <family val="2"/>
      </rPr>
      <t xml:space="preserve">ｍ 以 上</t>
    </r>
  </si>
  <si>
    <t xml:space="preserve">幅員別</t>
  </si>
  <si>
    <t xml:space="preserve">改　　良</t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未 満</t>
    </r>
  </si>
  <si>
    <t xml:space="preserve">道</t>
  </si>
  <si>
    <t xml:space="preserve">未 改 良</t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未 満</t>
    </r>
  </si>
  <si>
    <t xml:space="preserve">自　動　車　交　通　不　能</t>
  </si>
  <si>
    <t xml:space="preserve">国</t>
  </si>
  <si>
    <t xml:space="preserve">改 　良 　実 　延 　長　</t>
  </si>
  <si>
    <t xml:space="preserve">未　改　良　実　延　長　</t>
  </si>
  <si>
    <t xml:space="preserve">県</t>
  </si>
  <si>
    <t xml:space="preserve">　資料：道路保全課　　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道・県道は浜松市内にある道路の延長である（国道指定区間及び有料区間を除く。）。　　　　　　　　　　 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道路台帳に基づく数値による。</t>
    </r>
  </si>
  <si>
    <t xml:space="preserve">２　橋りょうの類別現況</t>
  </si>
  <si>
    <t xml:space="preserve">令和６年４月１日現在　（単位：ｍ） </t>
  </si>
  <si>
    <t xml:space="preserve">橋りょう数</t>
  </si>
  <si>
    <t xml:space="preserve">橋りょう長</t>
  </si>
  <si>
    <t xml:space="preserve">総　　　　　　　　　　　　　数</t>
  </si>
  <si>
    <t xml:space="preserve">小　　　　　計</t>
  </si>
  <si>
    <t xml:space="preserve">永久橋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未　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以　上</t>
    </r>
  </si>
  <si>
    <t xml:space="preserve">非永久橋</t>
  </si>
  <si>
    <t xml:space="preserve">小　　　　　　　　計</t>
  </si>
  <si>
    <t xml:space="preserve">木橋</t>
  </si>
  <si>
    <t xml:space="preserve">その他橋</t>
  </si>
  <si>
    <t xml:space="preserve">　資料：道路保全課　  </t>
  </si>
  <si>
    <r>
      <rPr>
        <sz val="9"/>
        <rFont val="Noto Sans"/>
        <family val="2"/>
      </rPr>
      <t xml:space="preserve">   注</t>
    </r>
    <r>
      <rPr>
        <sz val="9"/>
        <rFont val="ＦＡ 明朝"/>
        <family val="1"/>
        <charset val="128"/>
      </rPr>
      <t xml:space="preserve">)</t>
    </r>
    <r>
      <rPr>
        <sz val="9"/>
        <rFont val="Noto Sans"/>
        <family val="2"/>
      </rPr>
      <t xml:space="preserve">市道のみ（独立自歩道を除く。）。</t>
    </r>
  </si>
  <si>
    <t xml:space="preserve">３　橋 り ょ う の 推 移</t>
  </si>
  <si>
    <t xml:space="preserve">令 和 ３ 年</t>
  </si>
  <si>
    <t xml:space="preserve">令 和 ４ 年</t>
  </si>
  <si>
    <t xml:space="preserve">令 和 ５ 年</t>
  </si>
  <si>
    <t xml:space="preserve">令 和 ６ 年</t>
  </si>
  <si>
    <t xml:space="preserve">市　　　　　道</t>
  </si>
  <si>
    <t xml:space="preserve">橋 り ょ う 数</t>
  </si>
  <si>
    <t xml:space="preserve">実　　延　　長</t>
  </si>
  <si>
    <t xml:space="preserve">県　　　　　道</t>
  </si>
  <si>
    <r>
      <rPr>
        <sz val="9"/>
        <color rgb="FF000000"/>
        <rFont val="Noto Sans"/>
        <family val="2"/>
      </rPr>
      <t xml:space="preserve">国　　　　　道
</t>
    </r>
    <r>
      <rPr>
        <sz val="8.5"/>
        <color rgb="FF000000"/>
        <rFont val="Noto Sans"/>
        <family val="2"/>
      </rPr>
      <t xml:space="preserve">（指定区間を除く）</t>
    </r>
  </si>
  <si>
    <r>
      <rPr>
        <sz val="8.5"/>
        <rFont val="Noto Sans"/>
        <family val="2"/>
      </rPr>
      <t xml:space="preserve">  注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道路台帳に基づく数値による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から独立自歩道を含む。）。</t>
    </r>
  </si>
  <si>
    <t xml:space="preserve">４　公的賃貸住宅の保有状況</t>
  </si>
  <si>
    <t xml:space="preserve">各年４月１日現在　（単位：戸） </t>
  </si>
  <si>
    <t xml:space="preserve">年　　　度</t>
  </si>
  <si>
    <t xml:space="preserve">市　営　住　宅</t>
  </si>
  <si>
    <t xml:space="preserve">県営住宅</t>
  </si>
  <si>
    <t xml:space="preserve">都市機構住宅</t>
  </si>
  <si>
    <t xml:space="preserve">雇用促進住宅</t>
  </si>
  <si>
    <t xml:space="preserve">合　計</t>
  </si>
  <si>
    <t xml:space="preserve">特定公共
賃貸住宅</t>
  </si>
  <si>
    <t xml:space="preserve">一　般
その他</t>
  </si>
  <si>
    <t xml:space="preserve">令和 ２ 年度</t>
  </si>
  <si>
    <t xml:space="preserve">３</t>
  </si>
  <si>
    <t xml:space="preserve">４</t>
  </si>
  <si>
    <t xml:space="preserve">５</t>
  </si>
  <si>
    <t xml:space="preserve">６</t>
  </si>
  <si>
    <t xml:space="preserve">　資料：住宅課　</t>
  </si>
  <si>
    <t xml:space="preserve">令和 ６ 年度</t>
  </si>
  <si>
    <t xml:space="preserve">全　市</t>
  </si>
  <si>
    <t xml:space="preserve">中央区</t>
  </si>
  <si>
    <t xml:space="preserve">浜名区</t>
  </si>
  <si>
    <t xml:space="preserve">天竜区</t>
  </si>
  <si>
    <t xml:space="preserve">５　新設住宅着工戸数と住戸規模</t>
  </si>
  <si>
    <t xml:space="preserve">（単位：戸・㎡） </t>
  </si>
  <si>
    <t xml:space="preserve">持　ち　家</t>
  </si>
  <si>
    <t xml:space="preserve">貸　　　家</t>
  </si>
  <si>
    <t xml:space="preserve">給与住宅</t>
  </si>
  <si>
    <t xml:space="preserve">分譲住宅</t>
  </si>
  <si>
    <t xml:space="preserve">令和 元 年度</t>
  </si>
  <si>
    <t xml:space="preserve">２</t>
  </si>
  <si>
    <t xml:space="preserve">　資料：住宅課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 … 戸数、下段 … 床面積</t>
    </r>
  </si>
  <si>
    <t xml:space="preserve">６　用 途 別 の 建 築 確 認 申 請 状 況</t>
  </si>
  <si>
    <t xml:space="preserve">（単位：㎡） </t>
  </si>
  <si>
    <t xml:space="preserve">年 度 月</t>
  </si>
  <si>
    <t xml:space="preserve">総　　　　　　　　　　　　数</t>
  </si>
  <si>
    <t xml:space="preserve">専　　　　用　　　　住　　　　宅</t>
  </si>
  <si>
    <t xml:space="preserve">併　　　用　　　住　　　宅</t>
  </si>
  <si>
    <t xml:space="preserve">共　　　同　　　住　　　宅</t>
  </si>
  <si>
    <t xml:space="preserve">そ　の　他　の　建　物</t>
  </si>
  <si>
    <t xml:space="preserve">件　　　数</t>
  </si>
  <si>
    <t xml:space="preserve">延　面　積</t>
  </si>
  <si>
    <t xml:space="preserve">一件当たり
の  面  積</t>
  </si>
  <si>
    <t xml:space="preserve">件　　数</t>
  </si>
  <si>
    <t xml:space="preserve">延 面 積</t>
  </si>
  <si>
    <t xml:space="preserve">令和５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t xml:space="preserve">   12</t>
  </si>
  <si>
    <t xml:space="preserve">年 １月</t>
  </si>
  <si>
    <t xml:space="preserve">　 ２</t>
  </si>
  <si>
    <t xml:space="preserve">　 ３</t>
  </si>
  <si>
    <t xml:space="preserve">　資料：建築行政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指定確認検査機関受付分を含む。計画通知は含まれない。</t>
    </r>
  </si>
  <si>
    <t xml:space="preserve">７　構 造 別 の 建 築 確 認 申 請 状 況</t>
  </si>
  <si>
    <t xml:space="preserve">年　度　月</t>
  </si>
  <si>
    <t xml:space="preserve">総　　　　　　　数</t>
  </si>
  <si>
    <t xml:space="preserve">木　　　　　　　造</t>
  </si>
  <si>
    <t xml:space="preserve">鉄　　　骨　　　造</t>
  </si>
  <si>
    <t xml:space="preserve">鉄骨鉄筋コンクリート造</t>
  </si>
  <si>
    <t xml:space="preserve">鉄 筋 コ ン ク リ ー ト 造</t>
  </si>
  <si>
    <t xml:space="preserve">ブ ロ ッ ク 造 ・ そ の 他</t>
  </si>
  <si>
    <t xml:space="preserve">　資料：建築行政課　 </t>
  </si>
  <si>
    <t xml:space="preserve">８　家　屋　の　概　況</t>
  </si>
  <si>
    <t xml:space="preserve">年　・　種　類</t>
  </si>
  <si>
    <t xml:space="preserve">棟　　　　　数</t>
  </si>
  <si>
    <t xml:space="preserve">床　　面　　積</t>
  </si>
  <si>
    <t xml:space="preserve">評　　　　　価　　　　　額</t>
  </si>
  <si>
    <t xml:space="preserve">評　価　総　額</t>
  </si>
  <si>
    <t xml:space="preserve">評 価 平 均 額</t>
  </si>
  <si>
    <t xml:space="preserve">（㎡）</t>
  </si>
  <si>
    <t xml:space="preserve">（千円）</t>
  </si>
  <si>
    <t xml:space="preserve">（㎡当たり・円）</t>
  </si>
  <si>
    <t xml:space="preserve">令　　和　　元　　年</t>
  </si>
  <si>
    <t xml:space="preserve">　  　２</t>
  </si>
  <si>
    <t xml:space="preserve">　  　３</t>
  </si>
  <si>
    <t xml:space="preserve">　  　４</t>
  </si>
  <si>
    <t xml:space="preserve">　  　５</t>
  </si>
  <si>
    <t xml:space="preserve">免税点</t>
  </si>
  <si>
    <t xml:space="preserve">┌</t>
  </si>
  <si>
    <t xml:space="preserve">木　　　　　造</t>
  </si>
  <si>
    <t xml:space="preserve">以上</t>
  </si>
  <si>
    <t xml:space="preserve">└</t>
  </si>
  <si>
    <t xml:space="preserve">非　　木　　造</t>
  </si>
  <si>
    <t xml:space="preserve">免税点未満の家屋</t>
  </si>
  <si>
    <t xml:space="preserve">　資料：資産税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免税点以上とは課税標準額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円以上</t>
    </r>
  </si>
  <si>
    <t xml:space="preserve">９　課　税　家　屋　（ 非 木 造 ）</t>
  </si>
  <si>
    <t xml:space="preserve">種別</t>
  </si>
  <si>
    <t xml:space="preserve">構　　　　　　　　　　造</t>
  </si>
  <si>
    <t xml:space="preserve">令　和　３　年</t>
  </si>
  <si>
    <t xml:space="preserve">令　和　４　年</t>
  </si>
  <si>
    <t xml:space="preserve">令　和　５　年</t>
  </si>
  <si>
    <t xml:space="preserve">棟　数</t>
  </si>
  <si>
    <t xml:space="preserve">床 面 積</t>
  </si>
  <si>
    <t xml:space="preserve">総　　　　　　　　数</t>
  </si>
  <si>
    <t xml:space="preserve">住宅</t>
  </si>
  <si>
    <t xml:space="preserve">鉄骨、鉄筋コンクリート造</t>
  </si>
  <si>
    <t xml:space="preserve">│</t>
  </si>
  <si>
    <t xml:space="preserve">鉄筋コンクリート造</t>
  </si>
  <si>
    <t xml:space="preserve">・アパート</t>
  </si>
  <si>
    <t xml:space="preserve">┤</t>
  </si>
  <si>
    <t xml:space="preserve">鉄骨造</t>
  </si>
  <si>
    <t xml:space="preserve">れんが造
コンクリートブロック造</t>
  </si>
  <si>
    <t xml:space="preserve">軽量鉄骨造</t>
  </si>
  <si>
    <t xml:space="preserve">そ</t>
  </si>
  <si>
    <t xml:space="preserve">の</t>
  </si>
  <si>
    <t xml:space="preserve">他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れんが造コンクリートブロック造にはその他の構造の建物を含む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課　税　家　屋 （ 木 造 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 </t>
    </r>
  </si>
  <si>
    <t xml:space="preserve">用　　　　　　　　途</t>
  </si>
  <si>
    <t xml:space="preserve">令　和　２　年</t>
  </si>
  <si>
    <t xml:space="preserve">専用住宅</t>
  </si>
  <si>
    <t xml:space="preserve">共同住宅、寄宿舎</t>
  </si>
  <si>
    <t xml:space="preserve">併用住宅</t>
  </si>
  <si>
    <t xml:space="preserve">農家住宅</t>
  </si>
  <si>
    <t xml:space="preserve">旅館、料亭、ホテル</t>
  </si>
  <si>
    <t xml:space="preserve">事務所、銀行、店舗</t>
  </si>
  <si>
    <t xml:space="preserve">劇場、病院</t>
  </si>
  <si>
    <t xml:space="preserve">公衆浴場</t>
  </si>
  <si>
    <t xml:space="preserve">工場、倉庫</t>
  </si>
  <si>
    <t xml:space="preserve">土蔵</t>
  </si>
  <si>
    <t xml:space="preserve">附属家</t>
  </si>
  <si>
    <t xml:space="preserve">　資料：資産税課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都 市 計 画 区 域 の 用 途 別 面 積</t>
    </r>
  </si>
  <si>
    <r>
      <rPr>
        <sz val="9"/>
        <rFont val="Noto Sans"/>
        <family val="2"/>
      </rPr>
      <t xml:space="preserve">各年４月１日現在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用　　　　　　　　　　　　　　　　　　　　途</t>
  </si>
  <si>
    <t xml:space="preserve">地　　　　　　　　　　　　　　　　域</t>
  </si>
  <si>
    <t xml:space="preserve">防　 火　 地　 域</t>
  </si>
  <si>
    <t xml:space="preserve">総　　数</t>
  </si>
  <si>
    <t xml:space="preserve">第１種低層</t>
  </si>
  <si>
    <t xml:space="preserve">第２種低層</t>
  </si>
  <si>
    <t xml:space="preserve">第 １ 種</t>
  </si>
  <si>
    <t xml:space="preserve">第１種中高</t>
  </si>
  <si>
    <t xml:space="preserve">第２種中高</t>
  </si>
  <si>
    <t xml:space="preserve">第 ２ 種</t>
  </si>
  <si>
    <t xml:space="preserve">準 住 居</t>
  </si>
  <si>
    <t xml:space="preserve">住    居</t>
  </si>
  <si>
    <t xml:space="preserve">近隣商業</t>
  </si>
  <si>
    <t xml:space="preserve">商    業</t>
  </si>
  <si>
    <t xml:space="preserve">準 工 業</t>
  </si>
  <si>
    <t xml:space="preserve">工    業</t>
  </si>
  <si>
    <t xml:space="preserve">工業専用</t>
  </si>
  <si>
    <t xml:space="preserve">防    火</t>
  </si>
  <si>
    <t xml:space="preserve">準 防 火</t>
  </si>
  <si>
    <t xml:space="preserve">住居専用</t>
  </si>
  <si>
    <t xml:space="preserve">層住居専用</t>
  </si>
  <si>
    <t xml:space="preserve">　資料：都市計画課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都  市  計  画  街　路</t>
    </r>
  </si>
  <si>
    <t xml:space="preserve">各年４月１日現在（単位：ｍ） </t>
  </si>
  <si>
    <t xml:space="preserve">総　　　　　数</t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未満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以上</t>
    </r>
  </si>
  <si>
    <t xml:space="preserve">路線数</t>
  </si>
  <si>
    <t xml:space="preserve">実　延　長</t>
  </si>
  <si>
    <t xml:space="preserve">　資料：都市計画課　  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都市計画街路は、各区を越えて計画決定されているため、各区ごとの路線数の合計と全市計の</t>
    </r>
  </si>
  <si>
    <t xml:space="preserve">      路線数は一致しない。</t>
  </si>
  <si>
    <t xml:space="preserve">　　　　　　　　　　    </t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都市計画道路の幅員は、都市計画法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「都市計画の図書」による代表幅員に基づき算出している。</t>
    </r>
  </si>
  <si>
    <t xml:space="preserve">　　　　　　　　　　 　　　</t>
  </si>
  <si>
    <t xml:space="preserve">４月１日現在（単位：ｍ） </t>
  </si>
  <si>
    <t xml:space="preserve">令和 ５ 年度</t>
  </si>
  <si>
    <t xml:space="preserve">全市計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 営 駐 車 場 利 用 状 況</t>
    </r>
  </si>
  <si>
    <t xml:space="preserve">（単位：台） </t>
  </si>
  <si>
    <t xml:space="preserve">計
（四輪）</t>
  </si>
  <si>
    <t xml:space="preserve">新 川 北</t>
  </si>
  <si>
    <t xml:space="preserve">新 川 南</t>
  </si>
  <si>
    <t xml:space="preserve">駅　 北</t>
  </si>
  <si>
    <t xml:space="preserve">ザザシティ</t>
  </si>
  <si>
    <t xml:space="preserve">ザザシティ
（二輪）</t>
  </si>
  <si>
    <t xml:space="preserve">駅南地下</t>
  </si>
  <si>
    <t xml:space="preserve">(690 581)</t>
  </si>
  <si>
    <t xml:space="preserve">(23 024)</t>
  </si>
  <si>
    <t xml:space="preserve">(25 951)</t>
  </si>
  <si>
    <t xml:space="preserve">(130 277)</t>
  </si>
  <si>
    <t xml:space="preserve">(191 282)</t>
  </si>
  <si>
    <t xml:space="preserve">(4 561)</t>
  </si>
  <si>
    <t xml:space="preserve">(320 047)</t>
  </si>
  <si>
    <t xml:space="preserve">  41 321</t>
  </si>
  <si>
    <t xml:space="preserve">  358 252 </t>
  </si>
  <si>
    <t xml:space="preserve">(921 445)</t>
  </si>
  <si>
    <t xml:space="preserve">(30 715)</t>
  </si>
  <si>
    <t xml:space="preserve">(31 178)</t>
  </si>
  <si>
    <t xml:space="preserve">(180 172)</t>
  </si>
  <si>
    <t xml:space="preserve">(298 800)</t>
  </si>
  <si>
    <t xml:space="preserve">(7 728)</t>
  </si>
  <si>
    <t xml:space="preserve">(380 580)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資料：交通政策課　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定期利用を除いた普通利用台数　　　　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新川南駐車場は令和４年度で廃止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都　市　公　園　（開設状況）</t>
    </r>
  </si>
  <si>
    <r>
      <rPr>
        <sz val="9"/>
        <rFont val="Noto Sans"/>
        <family val="2"/>
      </rPr>
      <t xml:space="preserve">（単位：箇所・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計</t>
  </si>
  <si>
    <t xml:space="preserve">住 区 基 幹 公 園</t>
  </si>
  <si>
    <t xml:space="preserve">都市基盤公園</t>
  </si>
  <si>
    <t xml:space="preserve">大規模
公　園</t>
  </si>
  <si>
    <t xml:space="preserve">特　殊
公　園</t>
  </si>
  <si>
    <t xml:space="preserve">緑　地</t>
  </si>
  <si>
    <t xml:space="preserve">緑　道</t>
  </si>
  <si>
    <t xml:space="preserve">街　区</t>
  </si>
  <si>
    <t xml:space="preserve">近　隣</t>
  </si>
  <si>
    <t xml:space="preserve">地　区</t>
  </si>
  <si>
    <t xml:space="preserve">総　合</t>
  </si>
  <si>
    <t xml:space="preserve">運　動</t>
  </si>
  <si>
    <t xml:space="preserve">広　域</t>
  </si>
  <si>
    <t xml:space="preserve">　資料：公園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 … 箇所数、下段 … 面積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－箇所数　下段－面積</t>
    </r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下　　水　　道</t>
    </r>
  </si>
  <si>
    <t xml:space="preserve">処　理　区　域</t>
  </si>
  <si>
    <t xml:space="preserve">水洗化戸数
（戸）</t>
  </si>
  <si>
    <t xml:space="preserve">処理水量
（㎥）</t>
  </si>
  <si>
    <t xml:space="preserve">管渠延長
（ｍ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人口（人）</t>
  </si>
  <si>
    <t xml:space="preserve">普及率（％）</t>
  </si>
  <si>
    <t xml:space="preserve">　資料：上下水道総務課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下 水 道 事 業 費</t>
    </r>
  </si>
  <si>
    <t xml:space="preserve">（単位：千円） </t>
  </si>
  <si>
    <t xml:space="preserve">事業総額</t>
  </si>
  <si>
    <t xml:space="preserve">財　　　　　　　源　　　　　　　内　　　　　　　訳</t>
  </si>
  <si>
    <t xml:space="preserve">国庫補助金</t>
  </si>
  <si>
    <t xml:space="preserve">企　業　債</t>
  </si>
  <si>
    <t xml:space="preserve">繰　入　金</t>
  </si>
  <si>
    <t xml:space="preserve">受　益　者
負　担　金</t>
  </si>
  <si>
    <t xml:space="preserve">使　用　料</t>
  </si>
  <si>
    <t xml:space="preserve">そ　の　他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@"/>
    <numFmt numFmtId="167" formatCode="[$-409]@"/>
    <numFmt numFmtId="168" formatCode="#\ ###\ ##0&quot;  &quot;;;#&quot;-  &quot;"/>
    <numFmt numFmtId="169" formatCode="#,##0.00"/>
    <numFmt numFmtId="170" formatCode="#,##0.0_ "/>
    <numFmt numFmtId="171" formatCode="#,##0.00_ "/>
    <numFmt numFmtId="172" formatCode="#\ ##0&quot;    &quot;;;#&quot;-    &quot;"/>
    <numFmt numFmtId="173" formatCode="#\ ##0&quot;  &quot;;;#&quot;-    &quot;"/>
    <numFmt numFmtId="174" formatCode="#\ ##0&quot;   &quot;;;#&quot;-   &quot;"/>
    <numFmt numFmtId="175" formatCode="#\ ###\ ##0&quot;   &quot;;;#&quot;-  &quot;"/>
    <numFmt numFmtId="176" formatCode="#\ ###\ ##0&quot;   &quot;;;#&quot;-   &quot;"/>
    <numFmt numFmtId="177" formatCode="#\ ##0&quot;   &quot;;;#&quot;-     &quot;"/>
    <numFmt numFmtId="178" formatCode="#\ ##0.0&quot;   &quot;;;#&quot;-     &quot;"/>
    <numFmt numFmtId="179" formatCode="0.00"/>
    <numFmt numFmtId="180" formatCode="#\ ##0\ "/>
    <numFmt numFmtId="181" formatCode="#\ ###\ ##0.00&quot;  &quot;;;#&quot;-  &quot;"/>
    <numFmt numFmtId="182" formatCode="#\ ###\ ##0&quot;  &quot;;;#&quot;-   &quot;"/>
    <numFmt numFmtId="183" formatCode="#\ ###\ ##0.00&quot;  &quot;;;#\-"/>
    <numFmt numFmtId="184" formatCode="#\ ###\ ##0.00&quot;  &quot;;;#&quot;-   &quot;"/>
    <numFmt numFmtId="185" formatCode="#\ ###\ ###\ ##0&quot;   &quot;;;#&quot;-   &quot;"/>
    <numFmt numFmtId="186" formatCode="#\ ###\ ##0;;#\-"/>
    <numFmt numFmtId="187" formatCode="#\ ##0"/>
    <numFmt numFmtId="188" formatCode="\r#\ ###\ ##0;;#\-"/>
    <numFmt numFmtId="189" formatCode="#\ ##0.0\ ;;#&quot;-   &quot;"/>
    <numFmt numFmtId="190" formatCode="#\ ##0&quot;  &quot;;;#&quot;-  &quot;"/>
    <numFmt numFmtId="191" formatCode="&quot;r  &quot;#\ ##0&quot;  &quot;;;#&quot;-  &quot;"/>
    <numFmt numFmtId="192" formatCode="\ #\ ###\ ##0\ ;;#&quot;- &quot;"/>
    <numFmt numFmtId="193" formatCode="\(#\ ##0\);;#&quot;- &quot;"/>
    <numFmt numFmtId="194" formatCode="#\ ##0\ ;;#&quot;- &quot;"/>
    <numFmt numFmtId="195" formatCode="#\ ##0.00\ ;;#&quot;-    &quot;"/>
    <numFmt numFmtId="196" formatCode="#\ ##0.00\ ;;#&quot;-   &quot;"/>
    <numFmt numFmtId="197" formatCode="#\ ##0;;#&quot;-    &quot;"/>
    <numFmt numFmtId="198" formatCode="#\ ##0.00;;#&quot;-   &quot;"/>
    <numFmt numFmtId="199" formatCode="0.00_);[RED]\(0.00\)"/>
    <numFmt numFmtId="200" formatCode="[$-409]#,##0.00_);[RED]\(#,##0.00\)"/>
    <numFmt numFmtId="201" formatCode="0.00_ "/>
    <numFmt numFmtId="202" formatCode="#\ ###\ ##0\ ;;#&quot;-   &quot;"/>
    <numFmt numFmtId="203" formatCode="#\ ###\ ##0\ ;;#&quot;- &quot;"/>
    <numFmt numFmtId="204" formatCode="#\ ###\ ##0.0\ ;;#&quot;-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ＦＡ 明朝"/>
      <family val="1"/>
      <charset val="128"/>
    </font>
    <font>
      <sz val="9"/>
      <name val="ＦＡ 明朝"/>
      <family val="1"/>
      <charset val="128"/>
    </font>
    <font>
      <sz val="8"/>
      <name val="ＭＳ Ｐ明朝"/>
      <family val="1"/>
      <charset val="128"/>
    </font>
    <font>
      <sz val="8.5"/>
      <color rgb="FF000000"/>
      <name val="Noto Sans"/>
      <family val="2"/>
    </font>
    <font>
      <sz val="8.5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5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7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2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2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2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P 157" xfId="23"/>
    <cellStyle name="標準_P 158" xfId="24"/>
    <cellStyle name="標準_P 164" xfId="25"/>
    <cellStyle name="標準_都市計画課（分類№14）_14土木建設・住居_12　都市計画街路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18880</xdr:rowOff>
    </xdr:from>
    <xdr:to>
      <xdr:col>1</xdr:col>
      <xdr:colOff>21240</xdr:colOff>
      <xdr:row>9</xdr:row>
      <xdr:rowOff>199800</xdr:rowOff>
    </xdr:to>
    <xdr:sp>
      <xdr:nvSpPr>
        <xdr:cNvPr id="0" name="Text Box 2"/>
        <xdr:cNvSpPr/>
      </xdr:nvSpPr>
      <xdr:spPr>
        <a:xfrm>
          <a:off x="79200" y="2612880"/>
          <a:ext cx="2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9880</xdr:colOff>
      <xdr:row>20</xdr:row>
      <xdr:rowOff>0</xdr:rowOff>
    </xdr:from>
    <xdr:to>
      <xdr:col>8</xdr:col>
      <xdr:colOff>2003040</xdr:colOff>
      <xdr:row>20</xdr:row>
      <xdr:rowOff>209880</xdr:rowOff>
    </xdr:to>
    <xdr:sp>
      <xdr:nvSpPr>
        <xdr:cNvPr id="1" name="Text Box 4"/>
        <xdr:cNvSpPr/>
      </xdr:nvSpPr>
      <xdr:spPr>
        <a:xfrm>
          <a:off x="7055640" y="500364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230400</xdr:colOff>
      <xdr:row>13</xdr:row>
      <xdr:rowOff>114840</xdr:rowOff>
    </xdr:to>
    <xdr:sp>
      <xdr:nvSpPr>
        <xdr:cNvPr id="2" name="Text Box 23"/>
        <xdr:cNvSpPr/>
      </xdr:nvSpPr>
      <xdr:spPr>
        <a:xfrm>
          <a:off x="27280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3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4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5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6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7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8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9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10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11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12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3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4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5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6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7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8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19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20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21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2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3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4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5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6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7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8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29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30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31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32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33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34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35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36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37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38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39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40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41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42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43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44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45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46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47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48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49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50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51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52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53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54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55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56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57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58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59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60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61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62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63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64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65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66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67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68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69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70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71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2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3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4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5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6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7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30400</xdr:colOff>
      <xdr:row>18</xdr:row>
      <xdr:rowOff>114120</xdr:rowOff>
    </xdr:to>
    <xdr:sp>
      <xdr:nvSpPr>
        <xdr:cNvPr id="78" name="Text Box 23"/>
        <xdr:cNvSpPr/>
      </xdr:nvSpPr>
      <xdr:spPr>
        <a:xfrm>
          <a:off x="21182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30400</xdr:colOff>
      <xdr:row>18</xdr:row>
      <xdr:rowOff>114120</xdr:rowOff>
    </xdr:to>
    <xdr:sp>
      <xdr:nvSpPr>
        <xdr:cNvPr id="79" name="Text Box 23"/>
        <xdr:cNvSpPr/>
      </xdr:nvSpPr>
      <xdr:spPr>
        <a:xfrm>
          <a:off x="21182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30400</xdr:colOff>
      <xdr:row>18</xdr:row>
      <xdr:rowOff>114120</xdr:rowOff>
    </xdr:to>
    <xdr:sp>
      <xdr:nvSpPr>
        <xdr:cNvPr id="80" name="Text Box 23"/>
        <xdr:cNvSpPr/>
      </xdr:nvSpPr>
      <xdr:spPr>
        <a:xfrm>
          <a:off x="21182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81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82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83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84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85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86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87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88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89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90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91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92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93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94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95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96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97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98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99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00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01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02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3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4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5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6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7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8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09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10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11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12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13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14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5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6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7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8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9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20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21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22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3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4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5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6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7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8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9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30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1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2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3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4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5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6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7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8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39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0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1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2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3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4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5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6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47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48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49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50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51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52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53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54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2" width="9.62"/>
    <col collapsed="false" customWidth="true" hidden="false" outlineLevel="0" max="4" min="4" style="2" width="13.49"/>
    <col collapsed="false" customWidth="true" hidden="false" outlineLevel="0" max="8" min="5" style="2" width="14.25"/>
    <col collapsed="false" customWidth="false" hidden="false" outlineLevel="0" max="9" min="9" style="2" width="10.99"/>
    <col collapsed="false" customWidth="true" hidden="false" outlineLevel="0" max="10" min="10" style="3" width="17.49"/>
    <col collapsed="false" customWidth="false" hidden="false" outlineLevel="0" max="257" min="11" style="3" width="10.99"/>
  </cols>
  <sheetData>
    <row r="1" customFormat="false" ht="1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8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2</v>
      </c>
      <c r="I4" s="8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 t="s">
        <v>5</v>
      </c>
      <c r="G5" s="13" t="s">
        <v>6</v>
      </c>
      <c r="H5" s="14" t="s">
        <v>7</v>
      </c>
      <c r="I5" s="3"/>
    </row>
    <row r="6" customFormat="false" ht="18" hidden="false" customHeight="true" outlineLevel="0" collapsed="false">
      <c r="A6" s="15"/>
      <c r="B6" s="16" t="s">
        <v>8</v>
      </c>
      <c r="C6" s="16"/>
      <c r="D6" s="16"/>
      <c r="E6" s="17" t="n">
        <v>7570065</v>
      </c>
      <c r="F6" s="18" t="n">
        <v>7573014</v>
      </c>
      <c r="G6" s="19" t="n">
        <v>7574945</v>
      </c>
      <c r="H6" s="20" t="n">
        <v>7578551.53</v>
      </c>
      <c r="I6" s="3"/>
      <c r="J6" s="21"/>
    </row>
    <row r="7" customFormat="false" ht="18" hidden="false" customHeight="true" outlineLevel="0" collapsed="false">
      <c r="A7" s="15"/>
      <c r="B7" s="22"/>
      <c r="C7" s="23" t="s">
        <v>9</v>
      </c>
      <c r="D7" s="23"/>
      <c r="E7" s="17" t="n">
        <v>6447263</v>
      </c>
      <c r="F7" s="17" t="n">
        <v>6449103</v>
      </c>
      <c r="G7" s="19" t="n">
        <v>6456144.01</v>
      </c>
      <c r="H7" s="20" t="n">
        <v>6466883.4</v>
      </c>
      <c r="I7" s="3"/>
      <c r="J7" s="24"/>
    </row>
    <row r="8" customFormat="false" ht="18" hidden="false" customHeight="true" outlineLevel="0" collapsed="false">
      <c r="A8" s="25"/>
      <c r="B8" s="26"/>
      <c r="C8" s="27" t="s">
        <v>10</v>
      </c>
      <c r="D8" s="27"/>
      <c r="E8" s="17" t="n">
        <v>567196</v>
      </c>
      <c r="F8" s="17" t="n">
        <v>568871</v>
      </c>
      <c r="G8" s="19" t="n">
        <v>570885.67</v>
      </c>
      <c r="H8" s="20" t="n">
        <v>574165.95</v>
      </c>
      <c r="I8" s="3"/>
      <c r="J8" s="28"/>
      <c r="K8" s="24"/>
    </row>
    <row r="9" customFormat="false" ht="18" hidden="false" customHeight="true" outlineLevel="0" collapsed="false">
      <c r="A9" s="29" t="s">
        <v>11</v>
      </c>
      <c r="B9" s="30"/>
      <c r="C9" s="30"/>
      <c r="D9" s="30" t="s">
        <v>12</v>
      </c>
      <c r="E9" s="17" t="n">
        <v>82904</v>
      </c>
      <c r="F9" s="17" t="n">
        <v>83142</v>
      </c>
      <c r="G9" s="19" t="n">
        <v>83284.98</v>
      </c>
      <c r="H9" s="20" t="n">
        <v>84996.57</v>
      </c>
      <c r="I9" s="3"/>
      <c r="J9" s="24"/>
    </row>
    <row r="10" customFormat="false" ht="18" hidden="false" customHeight="true" outlineLevel="0" collapsed="false">
      <c r="A10" s="15"/>
      <c r="B10" s="31" t="s">
        <v>13</v>
      </c>
      <c r="C10" s="32" t="s">
        <v>14</v>
      </c>
      <c r="D10" s="30" t="s">
        <v>15</v>
      </c>
      <c r="E10" s="17" t="n">
        <v>1430375</v>
      </c>
      <c r="F10" s="17" t="n">
        <v>1483139</v>
      </c>
      <c r="G10" s="19" t="n">
        <v>1444054.32</v>
      </c>
      <c r="H10" s="20" t="n">
        <v>1449312.18</v>
      </c>
      <c r="I10" s="3"/>
      <c r="J10" s="24"/>
    </row>
    <row r="11" customFormat="false" ht="18" hidden="false" customHeight="true" outlineLevel="0" collapsed="false">
      <c r="A11" s="15"/>
      <c r="B11" s="31"/>
      <c r="C11" s="33"/>
      <c r="D11" s="33" t="s">
        <v>16</v>
      </c>
      <c r="E11" s="17" t="n">
        <v>3062096</v>
      </c>
      <c r="F11" s="17" t="n">
        <v>3064864</v>
      </c>
      <c r="G11" s="19" t="n">
        <v>3066100.81</v>
      </c>
      <c r="H11" s="20" t="n">
        <v>3067834.7</v>
      </c>
      <c r="I11" s="3"/>
    </row>
    <row r="12" customFormat="false" ht="18" hidden="false" customHeight="true" outlineLevel="0" collapsed="false">
      <c r="A12" s="29" t="s">
        <v>17</v>
      </c>
      <c r="B12" s="31"/>
      <c r="C12" s="30"/>
      <c r="D12" s="30" t="s">
        <v>15</v>
      </c>
      <c r="E12" s="17" t="n">
        <v>74453</v>
      </c>
      <c r="F12" s="17" t="n">
        <v>74621</v>
      </c>
      <c r="G12" s="19" t="n">
        <v>75400.32</v>
      </c>
      <c r="H12" s="20" t="n">
        <v>75390.34</v>
      </c>
      <c r="I12" s="3"/>
    </row>
    <row r="13" customFormat="false" ht="18" hidden="false" customHeight="true" outlineLevel="0" collapsed="false">
      <c r="A13" s="25"/>
      <c r="B13" s="31"/>
      <c r="C13" s="32" t="s">
        <v>18</v>
      </c>
      <c r="D13" s="30" t="s">
        <v>19</v>
      </c>
      <c r="E13" s="17" t="n">
        <v>282255</v>
      </c>
      <c r="F13" s="17" t="n">
        <v>282337</v>
      </c>
      <c r="G13" s="19" t="n">
        <v>284070.42</v>
      </c>
      <c r="H13" s="20" t="n">
        <v>284408.23</v>
      </c>
      <c r="I13" s="3"/>
    </row>
    <row r="14" customFormat="false" ht="18" hidden="false" customHeight="true" outlineLevel="0" collapsed="false">
      <c r="A14" s="15"/>
      <c r="B14" s="34"/>
      <c r="C14" s="33"/>
      <c r="D14" s="33" t="s">
        <v>20</v>
      </c>
      <c r="E14" s="17" t="n">
        <v>2637982</v>
      </c>
      <c r="F14" s="17" t="n">
        <v>2629911</v>
      </c>
      <c r="G14" s="19" t="n">
        <v>2622034.17</v>
      </c>
      <c r="H14" s="20" t="n">
        <v>2616609.51</v>
      </c>
      <c r="I14" s="3"/>
      <c r="J14" s="24"/>
    </row>
    <row r="15" customFormat="false" ht="18" hidden="false" customHeight="true" outlineLevel="0" collapsed="false">
      <c r="A15" s="35"/>
      <c r="B15" s="16" t="s">
        <v>21</v>
      </c>
      <c r="C15" s="16"/>
      <c r="D15" s="16"/>
      <c r="E15" s="17" t="n">
        <v>878263</v>
      </c>
      <c r="F15" s="17" t="n">
        <v>875719</v>
      </c>
      <c r="G15" s="19" t="n">
        <v>874052.08</v>
      </c>
      <c r="H15" s="20" t="n">
        <v>872587.53</v>
      </c>
      <c r="I15" s="3"/>
    </row>
    <row r="16" customFormat="false" ht="18" hidden="false" customHeight="true" outlineLevel="0" collapsed="false">
      <c r="A16" s="15"/>
      <c r="B16" s="16" t="s">
        <v>8</v>
      </c>
      <c r="C16" s="16"/>
      <c r="D16" s="16"/>
      <c r="E16" s="17" t="n">
        <v>250721</v>
      </c>
      <c r="F16" s="17" t="n">
        <v>250961</v>
      </c>
      <c r="G16" s="19" t="n">
        <v>248201.38</v>
      </c>
      <c r="H16" s="20" t="n">
        <v>248201.38</v>
      </c>
      <c r="I16" s="3"/>
    </row>
    <row r="17" customFormat="false" ht="18" hidden="false" customHeight="true" outlineLevel="0" collapsed="false">
      <c r="A17" s="36" t="s">
        <v>22</v>
      </c>
      <c r="B17" s="22"/>
      <c r="C17" s="23" t="s">
        <v>9</v>
      </c>
      <c r="D17" s="23"/>
      <c r="E17" s="17" t="n">
        <v>250102</v>
      </c>
      <c r="F17" s="17" t="n">
        <v>250342</v>
      </c>
      <c r="G17" s="19" t="n">
        <v>248201.38</v>
      </c>
      <c r="H17" s="20" t="n">
        <v>248201.38</v>
      </c>
      <c r="I17" s="3"/>
      <c r="J17" s="37"/>
    </row>
    <row r="18" customFormat="false" ht="18" hidden="false" customHeight="true" outlineLevel="0" collapsed="false">
      <c r="A18" s="15"/>
      <c r="B18" s="26"/>
      <c r="C18" s="27" t="s">
        <v>10</v>
      </c>
      <c r="D18" s="27"/>
      <c r="E18" s="17" t="n">
        <v>128335</v>
      </c>
      <c r="F18" s="17" t="n">
        <v>128575</v>
      </c>
      <c r="G18" s="19" t="n">
        <v>129199.46</v>
      </c>
      <c r="H18" s="20" t="n">
        <v>129199.46</v>
      </c>
      <c r="I18" s="3"/>
    </row>
    <row r="19" customFormat="false" ht="18" hidden="false" customHeight="true" outlineLevel="0" collapsed="false">
      <c r="A19" s="38" t="s">
        <v>17</v>
      </c>
      <c r="B19" s="22"/>
      <c r="C19" s="23" t="s">
        <v>23</v>
      </c>
      <c r="D19" s="23"/>
      <c r="E19" s="17" t="n">
        <v>220114</v>
      </c>
      <c r="F19" s="17" t="n">
        <v>220355</v>
      </c>
      <c r="G19" s="19" t="n">
        <v>219483.08</v>
      </c>
      <c r="H19" s="20" t="n">
        <v>219483.08</v>
      </c>
      <c r="I19" s="3"/>
    </row>
    <row r="20" customFormat="false" ht="18" hidden="false" customHeight="true" outlineLevel="0" collapsed="false">
      <c r="A20" s="35"/>
      <c r="B20" s="26"/>
      <c r="C20" s="27" t="s">
        <v>24</v>
      </c>
      <c r="D20" s="27"/>
      <c r="E20" s="39" t="n">
        <v>30606</v>
      </c>
      <c r="F20" s="17" t="n">
        <v>30606</v>
      </c>
      <c r="G20" s="19" t="n">
        <v>28718.3</v>
      </c>
      <c r="H20" s="20" t="n">
        <v>28718.3</v>
      </c>
      <c r="I20" s="3"/>
    </row>
    <row r="21" customFormat="false" ht="18" hidden="false" customHeight="true" outlineLevel="0" collapsed="false">
      <c r="A21" s="15"/>
      <c r="B21" s="16" t="s">
        <v>8</v>
      </c>
      <c r="C21" s="16"/>
      <c r="D21" s="16"/>
      <c r="E21" s="17" t="n">
        <v>681332</v>
      </c>
      <c r="F21" s="17" t="n">
        <v>681812</v>
      </c>
      <c r="G21" s="19" t="n">
        <v>682371.76</v>
      </c>
      <c r="H21" s="20" t="n">
        <v>682371.76</v>
      </c>
      <c r="I21" s="3"/>
    </row>
    <row r="22" customFormat="false" ht="18" hidden="false" customHeight="true" outlineLevel="0" collapsed="false">
      <c r="A22" s="36" t="s">
        <v>25</v>
      </c>
      <c r="B22" s="22"/>
      <c r="C22" s="23" t="s">
        <v>9</v>
      </c>
      <c r="D22" s="23"/>
      <c r="E22" s="17" t="n">
        <v>672118</v>
      </c>
      <c r="F22" s="17" t="n">
        <v>672579</v>
      </c>
      <c r="G22" s="19" t="n">
        <v>673138.76</v>
      </c>
      <c r="H22" s="20" t="n">
        <v>673138.76</v>
      </c>
      <c r="I22" s="3"/>
    </row>
    <row r="23" customFormat="false" ht="18" hidden="false" customHeight="true" outlineLevel="0" collapsed="false">
      <c r="A23" s="15"/>
      <c r="B23" s="26"/>
      <c r="C23" s="27" t="s">
        <v>10</v>
      </c>
      <c r="D23" s="27"/>
      <c r="E23" s="17" t="n">
        <v>214316</v>
      </c>
      <c r="F23" s="17" t="n">
        <v>215947</v>
      </c>
      <c r="G23" s="19" t="n">
        <v>216149.29</v>
      </c>
      <c r="H23" s="20" t="n">
        <v>216901.93</v>
      </c>
      <c r="I23" s="3"/>
    </row>
    <row r="24" customFormat="false" ht="18" hidden="false" customHeight="true" outlineLevel="0" collapsed="false">
      <c r="A24" s="38" t="s">
        <v>17</v>
      </c>
      <c r="B24" s="22"/>
      <c r="C24" s="23" t="s">
        <v>23</v>
      </c>
      <c r="D24" s="23"/>
      <c r="E24" s="17" t="n">
        <v>500842</v>
      </c>
      <c r="F24" s="17" t="n">
        <v>501621</v>
      </c>
      <c r="G24" s="19" t="n">
        <v>502781.61</v>
      </c>
      <c r="H24" s="20" t="n">
        <v>503183.81</v>
      </c>
      <c r="I24" s="3"/>
    </row>
    <row r="25" customFormat="false" ht="18" hidden="false" customHeight="true" outlineLevel="0" collapsed="false">
      <c r="A25" s="40"/>
      <c r="B25" s="41"/>
      <c r="C25" s="42" t="s">
        <v>24</v>
      </c>
      <c r="D25" s="42"/>
      <c r="E25" s="43" t="n">
        <v>180489</v>
      </c>
      <c r="F25" s="43" t="n">
        <v>180191</v>
      </c>
      <c r="G25" s="44" t="n">
        <v>179590.15</v>
      </c>
      <c r="H25" s="20" t="n">
        <v>179187.95</v>
      </c>
      <c r="I25" s="3"/>
    </row>
    <row r="26" s="48" customFormat="true" ht="14.1" hidden="false" customHeight="true" outlineLevel="0" collapsed="false">
      <c r="A26" s="45" t="s">
        <v>26</v>
      </c>
      <c r="B26" s="46"/>
      <c r="C26" s="46"/>
      <c r="D26" s="46"/>
      <c r="E26" s="46"/>
      <c r="F26" s="46"/>
      <c r="G26" s="46"/>
      <c r="H26" s="47"/>
      <c r="I26" s="46"/>
    </row>
    <row r="27" s="48" customFormat="true" ht="12.95" hidden="false" customHeight="true" outlineLevel="0" collapsed="false">
      <c r="A27" s="49" t="s">
        <v>27</v>
      </c>
      <c r="B27" s="50"/>
      <c r="C27" s="50"/>
      <c r="D27" s="50"/>
      <c r="E27" s="50"/>
      <c r="F27" s="50"/>
      <c r="G27" s="50"/>
      <c r="H27" s="50"/>
      <c r="I27" s="50"/>
    </row>
    <row r="28" s="48" customFormat="true" ht="12.95" hidden="false" customHeight="true" outlineLevel="0" collapsed="false">
      <c r="A28" s="51" t="s">
        <v>28</v>
      </c>
      <c r="B28" s="50"/>
      <c r="C28" s="50"/>
      <c r="D28" s="50"/>
      <c r="E28" s="50"/>
      <c r="F28" s="50"/>
      <c r="G28" s="50"/>
      <c r="H28" s="50"/>
      <c r="I28" s="50"/>
    </row>
  </sheetData>
  <mergeCells count="18">
    <mergeCell ref="A2:H2"/>
    <mergeCell ref="A3:H3"/>
    <mergeCell ref="A5:D5"/>
    <mergeCell ref="B6:D6"/>
    <mergeCell ref="C7:D7"/>
    <mergeCell ref="C8:D8"/>
    <mergeCell ref="B10:B13"/>
    <mergeCell ref="B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0.86"/>
    <col collapsed="false" customWidth="true" hidden="false" outlineLevel="0" max="2" min="2" style="186" width="3.62"/>
    <col collapsed="false" customWidth="true" hidden="false" outlineLevel="0" max="3" min="3" style="186" width="2.12"/>
    <col collapsed="false" customWidth="true" hidden="false" outlineLevel="0" max="4" min="4" style="186" width="0.86"/>
    <col collapsed="false" customWidth="true" hidden="false" outlineLevel="0" max="5" min="5" style="131" width="2.12"/>
    <col collapsed="false" customWidth="true" hidden="false" outlineLevel="0" max="6" min="6" style="131" width="0.86"/>
    <col collapsed="false" customWidth="true" hidden="false" outlineLevel="0" max="7" min="7" style="131" width="13.12"/>
    <col collapsed="false" customWidth="true" hidden="false" outlineLevel="0" max="8" min="8" style="131" width="0.86"/>
    <col collapsed="false" customWidth="true" hidden="false" outlineLevel="0" max="9" min="9" style="131" width="5.12"/>
    <col collapsed="false" customWidth="true" hidden="false" outlineLevel="0" max="10" min="10" style="131" width="0.86"/>
    <col collapsed="false" customWidth="true" hidden="false" outlineLevel="0" max="16" min="11" style="131" width="9.87"/>
    <col collapsed="false" customWidth="true" hidden="false" outlineLevel="0" max="17" min="17" style="132" width="8.75"/>
    <col collapsed="false" customWidth="true" hidden="false" outlineLevel="0" max="18" min="18" style="132" width="10.87"/>
    <col collapsed="false" customWidth="true" hidden="false" outlineLevel="0" max="19" min="19" style="132" width="8.75"/>
    <col collapsed="false" customWidth="true" hidden="false" outlineLevel="0" max="20" min="20" style="132" width="10.87"/>
    <col collapsed="false" customWidth="true" hidden="false" outlineLevel="0" max="21" min="21" style="132" width="8.75"/>
    <col collapsed="false" customWidth="true" hidden="false" outlineLevel="0" max="22" min="22" style="132" width="10.87"/>
    <col collapsed="false" customWidth="false" hidden="false" outlineLevel="0" max="257" min="23" style="132" width="8.99"/>
  </cols>
  <sheetData>
    <row r="1" customFormat="false" ht="33" hidden="false" customHeight="true" outlineLevel="0" collapsed="false">
      <c r="A1" s="228"/>
      <c r="B1" s="228"/>
      <c r="C1" s="228"/>
      <c r="D1" s="228"/>
      <c r="E1" s="228"/>
      <c r="F1" s="228"/>
      <c r="G1" s="228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24.95" hidden="false" customHeight="true" outlineLevel="0" collapsed="false">
      <c r="A2" s="133" t="s">
        <v>14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customFormat="false" ht="16.5" hidden="false" customHeight="true" outlineLevel="0" collapsed="false">
      <c r="A3" s="165"/>
      <c r="B3" s="165"/>
      <c r="C3" s="165"/>
      <c r="D3" s="165"/>
      <c r="E3" s="187"/>
      <c r="F3" s="198"/>
      <c r="G3" s="198"/>
      <c r="H3" s="198"/>
      <c r="I3" s="198"/>
      <c r="J3" s="198"/>
      <c r="K3" s="198"/>
      <c r="L3" s="198"/>
      <c r="M3" s="198"/>
      <c r="N3" s="252"/>
      <c r="O3" s="198"/>
      <c r="P3" s="253" t="s">
        <v>87</v>
      </c>
    </row>
    <row r="4" customFormat="false" ht="18" hidden="false" customHeight="true" outlineLevel="0" collapsed="false">
      <c r="A4" s="254" t="s">
        <v>148</v>
      </c>
      <c r="B4" s="254"/>
      <c r="C4" s="221" t="s">
        <v>149</v>
      </c>
      <c r="D4" s="221"/>
      <c r="E4" s="221"/>
      <c r="F4" s="221"/>
      <c r="G4" s="221"/>
      <c r="H4" s="221"/>
      <c r="I4" s="221"/>
      <c r="J4" s="221"/>
      <c r="K4" s="255" t="s">
        <v>150</v>
      </c>
      <c r="L4" s="255"/>
      <c r="M4" s="255" t="s">
        <v>151</v>
      </c>
      <c r="N4" s="255"/>
      <c r="O4" s="256" t="s">
        <v>152</v>
      </c>
      <c r="P4" s="256"/>
    </row>
    <row r="5" customFormat="false" ht="24" hidden="false" customHeight="true" outlineLevel="0" collapsed="false">
      <c r="A5" s="254"/>
      <c r="B5" s="254"/>
      <c r="C5" s="221"/>
      <c r="D5" s="221"/>
      <c r="E5" s="221"/>
      <c r="F5" s="221"/>
      <c r="G5" s="221"/>
      <c r="H5" s="221"/>
      <c r="I5" s="221"/>
      <c r="J5" s="221"/>
      <c r="K5" s="257" t="s">
        <v>153</v>
      </c>
      <c r="L5" s="258" t="s">
        <v>154</v>
      </c>
      <c r="M5" s="257" t="s">
        <v>153</v>
      </c>
      <c r="N5" s="258" t="s">
        <v>154</v>
      </c>
      <c r="O5" s="259" t="s">
        <v>153</v>
      </c>
      <c r="P5" s="260" t="s">
        <v>154</v>
      </c>
    </row>
    <row r="6" customFormat="false" ht="6" hidden="false" customHeight="true" outlineLevel="0" collapsed="false">
      <c r="A6" s="165"/>
      <c r="B6" s="165"/>
      <c r="C6" s="165"/>
      <c r="D6" s="165"/>
      <c r="E6" s="143"/>
      <c r="F6" s="143"/>
      <c r="G6" s="143"/>
      <c r="H6" s="143"/>
      <c r="I6" s="143"/>
      <c r="J6" s="261"/>
      <c r="K6" s="199"/>
      <c r="L6" s="198"/>
      <c r="M6" s="199"/>
      <c r="N6" s="198"/>
      <c r="O6" s="153"/>
      <c r="P6" s="153"/>
    </row>
    <row r="7" customFormat="false" ht="24" hidden="false" customHeight="true" outlineLevel="0" collapsed="false">
      <c r="A7" s="165"/>
      <c r="B7" s="165"/>
      <c r="C7" s="165"/>
      <c r="D7" s="165"/>
      <c r="E7" s="165" t="s">
        <v>155</v>
      </c>
      <c r="F7" s="165"/>
      <c r="G7" s="165"/>
      <c r="H7" s="165"/>
      <c r="I7" s="165"/>
      <c r="J7" s="144"/>
      <c r="K7" s="262" t="n">
        <v>103694</v>
      </c>
      <c r="L7" s="263" t="n">
        <v>28722431</v>
      </c>
      <c r="M7" s="262" t="n">
        <v>103799</v>
      </c>
      <c r="N7" s="263" t="n">
        <v>28860631</v>
      </c>
      <c r="O7" s="264" t="n">
        <v>103911</v>
      </c>
      <c r="P7" s="264" t="n">
        <v>28925006</v>
      </c>
      <c r="Q7" s="265"/>
      <c r="R7" s="265"/>
      <c r="S7" s="265"/>
      <c r="T7" s="265"/>
    </row>
    <row r="8" customFormat="false" ht="6.7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44"/>
      <c r="K8" s="262"/>
      <c r="L8" s="263"/>
      <c r="M8" s="262"/>
      <c r="N8" s="263"/>
      <c r="O8" s="266"/>
      <c r="P8" s="266"/>
    </row>
    <row r="9" customFormat="false" ht="22.5" hidden="false" customHeight="true" outlineLevel="0" collapsed="false">
      <c r="A9" s="267" t="s">
        <v>156</v>
      </c>
      <c r="B9" s="267"/>
      <c r="C9" s="268" t="s">
        <v>139</v>
      </c>
      <c r="D9" s="268"/>
      <c r="E9" s="247" t="s">
        <v>157</v>
      </c>
      <c r="F9" s="247"/>
      <c r="G9" s="247"/>
      <c r="H9" s="247"/>
      <c r="I9" s="247"/>
      <c r="J9" s="173"/>
      <c r="K9" s="262" t="n">
        <v>155</v>
      </c>
      <c r="L9" s="263" t="n">
        <v>663796</v>
      </c>
      <c r="M9" s="262" t="n">
        <v>154</v>
      </c>
      <c r="N9" s="263" t="n">
        <v>662138</v>
      </c>
      <c r="O9" s="264" t="n">
        <v>154</v>
      </c>
      <c r="P9" s="264" t="n">
        <v>662271</v>
      </c>
    </row>
    <row r="10" customFormat="false" ht="22.5" hidden="false" customHeight="true" outlineLevel="0" collapsed="false">
      <c r="A10" s="267"/>
      <c r="B10" s="267"/>
      <c r="C10" s="268" t="s">
        <v>158</v>
      </c>
      <c r="D10" s="268"/>
      <c r="E10" s="247" t="s">
        <v>159</v>
      </c>
      <c r="F10" s="247"/>
      <c r="G10" s="247"/>
      <c r="H10" s="247"/>
      <c r="I10" s="247"/>
      <c r="J10" s="173"/>
      <c r="K10" s="262" t="n">
        <v>6486</v>
      </c>
      <c r="L10" s="263" t="n">
        <v>4000960</v>
      </c>
      <c r="M10" s="262" t="n">
        <v>6515</v>
      </c>
      <c r="N10" s="263" t="n">
        <v>4021070</v>
      </c>
      <c r="O10" s="264" t="n">
        <v>6521</v>
      </c>
      <c r="P10" s="264" t="n">
        <v>4019544</v>
      </c>
    </row>
    <row r="11" customFormat="false" ht="22.5" hidden="false" customHeight="true" outlineLevel="0" collapsed="false">
      <c r="A11" s="269" t="s">
        <v>160</v>
      </c>
      <c r="B11" s="269"/>
      <c r="C11" s="268" t="s">
        <v>161</v>
      </c>
      <c r="D11" s="268"/>
      <c r="E11" s="247" t="s">
        <v>162</v>
      </c>
      <c r="F11" s="247"/>
      <c r="G11" s="247"/>
      <c r="H11" s="247"/>
      <c r="I11" s="247"/>
      <c r="J11" s="173"/>
      <c r="K11" s="262" t="n">
        <v>12214</v>
      </c>
      <c r="L11" s="263" t="n">
        <v>2491127</v>
      </c>
      <c r="M11" s="262" t="n">
        <v>12155</v>
      </c>
      <c r="N11" s="263" t="n">
        <v>2488411</v>
      </c>
      <c r="O11" s="264" t="n">
        <v>12096</v>
      </c>
      <c r="P11" s="264" t="n">
        <v>2484279</v>
      </c>
    </row>
    <row r="12" customFormat="false" ht="27" hidden="false" customHeight="true" outlineLevel="0" collapsed="false">
      <c r="A12" s="269"/>
      <c r="B12" s="269"/>
      <c r="C12" s="268" t="s">
        <v>158</v>
      </c>
      <c r="D12" s="268"/>
      <c r="E12" s="270" t="s">
        <v>163</v>
      </c>
      <c r="F12" s="270"/>
      <c r="G12" s="270"/>
      <c r="H12" s="270"/>
      <c r="I12" s="270"/>
      <c r="J12" s="173"/>
      <c r="K12" s="262" t="n">
        <v>185</v>
      </c>
      <c r="L12" s="263" t="n">
        <v>12092</v>
      </c>
      <c r="M12" s="262" t="n">
        <v>184</v>
      </c>
      <c r="N12" s="263" t="n">
        <v>12054</v>
      </c>
      <c r="O12" s="264" t="n">
        <v>184</v>
      </c>
      <c r="P12" s="264" t="n">
        <v>12054</v>
      </c>
    </row>
    <row r="13" customFormat="false" ht="22.5" hidden="false" customHeight="true" outlineLevel="0" collapsed="false">
      <c r="A13" s="269"/>
      <c r="B13" s="269"/>
      <c r="C13" s="268" t="s">
        <v>142</v>
      </c>
      <c r="D13" s="268"/>
      <c r="E13" s="247" t="s">
        <v>164</v>
      </c>
      <c r="F13" s="247"/>
      <c r="G13" s="247"/>
      <c r="H13" s="247"/>
      <c r="I13" s="247"/>
      <c r="J13" s="173"/>
      <c r="K13" s="262" t="n">
        <v>28708</v>
      </c>
      <c r="L13" s="263" t="n">
        <v>4079552</v>
      </c>
      <c r="M13" s="262" t="n">
        <v>29026</v>
      </c>
      <c r="N13" s="263" t="n">
        <v>4134350</v>
      </c>
      <c r="O13" s="264" t="n">
        <v>29330</v>
      </c>
      <c r="P13" s="264" t="n">
        <v>4182513</v>
      </c>
      <c r="Q13" s="264"/>
    </row>
    <row r="14" customFormat="false" ht="24" hidden="false" customHeight="true" outlineLevel="0" collapsed="false">
      <c r="A14" s="165"/>
      <c r="B14" s="165"/>
      <c r="C14" s="268"/>
      <c r="D14" s="268"/>
      <c r="E14" s="165" t="s">
        <v>39</v>
      </c>
      <c r="F14" s="165"/>
      <c r="G14" s="165"/>
      <c r="H14" s="165"/>
      <c r="I14" s="165"/>
      <c r="J14" s="144"/>
      <c r="K14" s="262" t="n">
        <v>47748</v>
      </c>
      <c r="L14" s="263" t="n">
        <v>11247527</v>
      </c>
      <c r="M14" s="262" t="n">
        <v>48034</v>
      </c>
      <c r="N14" s="263" t="n">
        <v>11318023</v>
      </c>
      <c r="O14" s="264" t="n">
        <v>48285</v>
      </c>
      <c r="P14" s="264" t="n">
        <v>11360661</v>
      </c>
      <c r="Q14" s="265"/>
      <c r="R14" s="265"/>
      <c r="S14" s="265"/>
      <c r="T14" s="265"/>
    </row>
    <row r="15" customFormat="false" ht="6" hidden="false" customHeight="true" outlineLevel="0" collapsed="false">
      <c r="A15" s="165"/>
      <c r="B15" s="165"/>
      <c r="C15" s="268"/>
      <c r="D15" s="268"/>
      <c r="E15" s="165"/>
      <c r="F15" s="165"/>
      <c r="G15" s="165"/>
      <c r="H15" s="165"/>
      <c r="I15" s="165"/>
      <c r="J15" s="144"/>
      <c r="K15" s="262"/>
      <c r="L15" s="263"/>
      <c r="M15" s="262"/>
      <c r="N15" s="263"/>
      <c r="O15" s="264"/>
      <c r="P15" s="266"/>
    </row>
    <row r="16" customFormat="false" ht="22.5" hidden="false" customHeight="true" outlineLevel="0" collapsed="false">
      <c r="A16" s="271" t="s">
        <v>165</v>
      </c>
      <c r="B16" s="271"/>
      <c r="C16" s="268" t="s">
        <v>139</v>
      </c>
      <c r="D16" s="268"/>
      <c r="E16" s="247" t="s">
        <v>157</v>
      </c>
      <c r="F16" s="247"/>
      <c r="G16" s="247"/>
      <c r="H16" s="247"/>
      <c r="I16" s="247"/>
      <c r="J16" s="173"/>
      <c r="K16" s="262" t="n">
        <v>242</v>
      </c>
      <c r="L16" s="263" t="n">
        <v>1211712</v>
      </c>
      <c r="M16" s="262" t="n">
        <v>241</v>
      </c>
      <c r="N16" s="263" t="n">
        <v>1194240</v>
      </c>
      <c r="O16" s="264" t="n">
        <v>238</v>
      </c>
      <c r="P16" s="264" t="n">
        <v>1193883</v>
      </c>
    </row>
    <row r="17" customFormat="false" ht="22.5" hidden="false" customHeight="true" outlineLevel="0" collapsed="false">
      <c r="A17" s="271"/>
      <c r="B17" s="271"/>
      <c r="C17" s="268" t="s">
        <v>158</v>
      </c>
      <c r="D17" s="268"/>
      <c r="E17" s="247" t="s">
        <v>159</v>
      </c>
      <c r="F17" s="247"/>
      <c r="G17" s="247"/>
      <c r="H17" s="247"/>
      <c r="I17" s="247"/>
      <c r="J17" s="173"/>
      <c r="K17" s="262" t="n">
        <v>2962</v>
      </c>
      <c r="L17" s="263" t="n">
        <v>1624222</v>
      </c>
      <c r="M17" s="262" t="n">
        <v>2947</v>
      </c>
      <c r="N17" s="263" t="n">
        <v>1601380</v>
      </c>
      <c r="O17" s="264" t="n">
        <v>2925</v>
      </c>
      <c r="P17" s="264" t="n">
        <v>1586616</v>
      </c>
    </row>
    <row r="18" customFormat="false" ht="22.5" hidden="false" customHeight="true" outlineLevel="0" collapsed="false">
      <c r="A18" s="271" t="s">
        <v>166</v>
      </c>
      <c r="B18" s="271"/>
      <c r="C18" s="268" t="s">
        <v>161</v>
      </c>
      <c r="D18" s="268"/>
      <c r="E18" s="247" t="s">
        <v>162</v>
      </c>
      <c r="F18" s="247"/>
      <c r="G18" s="247"/>
      <c r="H18" s="247"/>
      <c r="I18" s="247"/>
      <c r="J18" s="173"/>
      <c r="K18" s="262" t="n">
        <v>27500</v>
      </c>
      <c r="L18" s="263" t="n">
        <v>12808975</v>
      </c>
      <c r="M18" s="262" t="n">
        <v>27436</v>
      </c>
      <c r="N18" s="263" t="n">
        <v>12937766</v>
      </c>
      <c r="O18" s="264" t="n">
        <v>27369</v>
      </c>
      <c r="P18" s="264" t="n">
        <v>12984840</v>
      </c>
    </row>
    <row r="19" customFormat="false" ht="27" hidden="false" customHeight="true" outlineLevel="0" collapsed="false">
      <c r="A19" s="271" t="s">
        <v>167</v>
      </c>
      <c r="B19" s="271"/>
      <c r="C19" s="268" t="s">
        <v>158</v>
      </c>
      <c r="D19" s="268"/>
      <c r="E19" s="270" t="s">
        <v>163</v>
      </c>
      <c r="F19" s="270"/>
      <c r="G19" s="270"/>
      <c r="H19" s="270"/>
      <c r="I19" s="270"/>
      <c r="J19" s="272"/>
      <c r="K19" s="262" t="n">
        <v>2276</v>
      </c>
      <c r="L19" s="263" t="n">
        <v>65448</v>
      </c>
      <c r="M19" s="262" t="n">
        <v>2220</v>
      </c>
      <c r="N19" s="263" t="n">
        <v>64016</v>
      </c>
      <c r="O19" s="264" t="n">
        <v>2184</v>
      </c>
      <c r="P19" s="264" t="n">
        <v>63220</v>
      </c>
    </row>
    <row r="20" customFormat="false" ht="22.5" hidden="false" customHeight="true" outlineLevel="0" collapsed="false">
      <c r="A20" s="271"/>
      <c r="B20" s="271"/>
      <c r="C20" s="268" t="s">
        <v>142</v>
      </c>
      <c r="D20" s="268"/>
      <c r="E20" s="247" t="s">
        <v>164</v>
      </c>
      <c r="F20" s="247"/>
      <c r="G20" s="247"/>
      <c r="H20" s="247"/>
      <c r="I20" s="247"/>
      <c r="J20" s="272"/>
      <c r="K20" s="262" t="n">
        <v>22966</v>
      </c>
      <c r="L20" s="263" t="n">
        <v>1764547</v>
      </c>
      <c r="M20" s="262" t="n">
        <v>22921</v>
      </c>
      <c r="N20" s="263" t="n">
        <v>1745206</v>
      </c>
      <c r="O20" s="264" t="n">
        <v>22910</v>
      </c>
      <c r="P20" s="264" t="n">
        <v>1735786</v>
      </c>
    </row>
    <row r="21" customFormat="false" ht="24" hidden="false" customHeight="true" outlineLevel="0" collapsed="false">
      <c r="A21" s="165"/>
      <c r="B21" s="165"/>
      <c r="C21" s="268"/>
      <c r="D21" s="268"/>
      <c r="E21" s="165" t="s">
        <v>39</v>
      </c>
      <c r="F21" s="165"/>
      <c r="G21" s="165"/>
      <c r="H21" s="165"/>
      <c r="I21" s="165"/>
      <c r="J21" s="272"/>
      <c r="K21" s="262" t="n">
        <v>55946</v>
      </c>
      <c r="L21" s="263" t="n">
        <v>17474904</v>
      </c>
      <c r="M21" s="262" t="n">
        <v>55765</v>
      </c>
      <c r="N21" s="263" t="n">
        <v>17542608</v>
      </c>
      <c r="O21" s="264" t="n">
        <v>55626</v>
      </c>
      <c r="P21" s="264" t="n">
        <v>17564345</v>
      </c>
      <c r="Q21" s="265"/>
      <c r="R21" s="265"/>
      <c r="S21" s="265"/>
      <c r="T21" s="265"/>
    </row>
    <row r="22" customFormat="false" ht="6" hidden="false" customHeight="true" outlineLevel="0" collapsed="false">
      <c r="A22" s="216"/>
      <c r="B22" s="216"/>
      <c r="C22" s="216"/>
      <c r="D22" s="216"/>
      <c r="E22" s="156"/>
      <c r="F22" s="156"/>
      <c r="G22" s="156"/>
      <c r="H22" s="156"/>
      <c r="I22" s="156"/>
      <c r="J22" s="273"/>
      <c r="K22" s="274"/>
      <c r="L22" s="248"/>
      <c r="M22" s="248"/>
      <c r="N22" s="248"/>
      <c r="O22" s="248"/>
      <c r="P22" s="248"/>
    </row>
    <row r="23" customFormat="false" ht="13.5" hidden="false" customHeight="true" outlineLevel="0" collapsed="false">
      <c r="A23" s="157" t="s">
        <v>145</v>
      </c>
      <c r="B23" s="157"/>
      <c r="C23" s="268"/>
      <c r="D23" s="268"/>
      <c r="E23" s="187"/>
      <c r="F23" s="275"/>
      <c r="G23" s="275"/>
      <c r="H23" s="186"/>
      <c r="I23" s="275"/>
      <c r="J23" s="275"/>
      <c r="K23" s="275"/>
      <c r="L23" s="275"/>
      <c r="M23" s="275"/>
      <c r="N23" s="275"/>
      <c r="O23" s="275"/>
      <c r="P23" s="275"/>
    </row>
    <row r="24" customFormat="false" ht="13.5" hidden="false" customHeight="true" outlineLevel="0" collapsed="false">
      <c r="A24" s="217" t="s">
        <v>168</v>
      </c>
    </row>
  </sheetData>
  <mergeCells count="36">
    <mergeCell ref="A1:G1"/>
    <mergeCell ref="A2:P2"/>
    <mergeCell ref="A4:B5"/>
    <mergeCell ref="C4:J5"/>
    <mergeCell ref="K4:L4"/>
    <mergeCell ref="M4:N4"/>
    <mergeCell ref="O4:P4"/>
    <mergeCell ref="A6:B6"/>
    <mergeCell ref="E6:I6"/>
    <mergeCell ref="A7:B7"/>
    <mergeCell ref="E7:I7"/>
    <mergeCell ref="A8:B8"/>
    <mergeCell ref="E8:I8"/>
    <mergeCell ref="A9:B10"/>
    <mergeCell ref="E9:I9"/>
    <mergeCell ref="E10:I10"/>
    <mergeCell ref="A11:B13"/>
    <mergeCell ref="E11:I11"/>
    <mergeCell ref="E12:I12"/>
    <mergeCell ref="E13:I13"/>
    <mergeCell ref="A14:B14"/>
    <mergeCell ref="E14:I14"/>
    <mergeCell ref="A15:B15"/>
    <mergeCell ref="E15:I15"/>
    <mergeCell ref="A16:B17"/>
    <mergeCell ref="E16:I16"/>
    <mergeCell ref="E17:I17"/>
    <mergeCell ref="A18:B18"/>
    <mergeCell ref="E18:I18"/>
    <mergeCell ref="A19:B20"/>
    <mergeCell ref="E19:I19"/>
    <mergeCell ref="E20:I20"/>
    <mergeCell ref="A21:B21"/>
    <mergeCell ref="E21:I21"/>
    <mergeCell ref="A22:B22"/>
    <mergeCell ref="E22:I2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76" width="0.62"/>
    <col collapsed="false" customWidth="true" hidden="false" outlineLevel="0" max="2" min="2" style="276" width="16.62"/>
    <col collapsed="false" customWidth="true" hidden="false" outlineLevel="0" max="3" min="3" style="276" width="0.62"/>
    <col collapsed="false" customWidth="true" hidden="false" outlineLevel="0" max="4" min="4" style="277" width="7.99"/>
    <col collapsed="false" customWidth="true" hidden="false" outlineLevel="0" max="5" min="5" style="277" width="0.49"/>
    <col collapsed="false" customWidth="true" hidden="false" outlineLevel="0" max="6" min="6" style="277" width="9.36"/>
    <col collapsed="false" customWidth="true" hidden="false" outlineLevel="0" max="7" min="7" style="277" width="7.99"/>
    <col collapsed="false" customWidth="true" hidden="false" outlineLevel="0" max="8" min="8" style="277" width="0.49"/>
    <col collapsed="false" customWidth="true" hidden="false" outlineLevel="0" max="9" min="9" style="277" width="9.36"/>
    <col collapsed="false" customWidth="true" hidden="false" outlineLevel="0" max="10" min="10" style="277" width="7.99"/>
    <col collapsed="false" customWidth="true" hidden="false" outlineLevel="0" max="11" min="11" style="277" width="0.49"/>
    <col collapsed="false" customWidth="true" hidden="false" outlineLevel="0" max="12" min="12" style="277" width="9.36"/>
    <col collapsed="false" customWidth="true" hidden="false" outlineLevel="0" max="13" min="13" style="277" width="7.99"/>
    <col collapsed="false" customWidth="true" hidden="false" outlineLevel="0" max="14" min="14" style="277" width="0.49"/>
    <col collapsed="false" customWidth="true" hidden="false" outlineLevel="0" max="15" min="15" style="277" width="9.36"/>
    <col collapsed="false" customWidth="true" hidden="false" outlineLevel="0" max="16" min="16" style="277" width="6.99"/>
    <col collapsed="false" customWidth="true" hidden="false" outlineLevel="0" max="17" min="17" style="278" width="2.25"/>
    <col collapsed="false" customWidth="true" hidden="false" outlineLevel="0" max="18" min="18" style="278" width="8.49"/>
    <col collapsed="false" customWidth="true" hidden="false" outlineLevel="0" max="19" min="19" style="278" width="6.99"/>
    <col collapsed="false" customWidth="true" hidden="false" outlineLevel="0" max="20" min="20" style="278" width="2.25"/>
    <col collapsed="false" customWidth="true" hidden="false" outlineLevel="0" max="21" min="21" style="278" width="8.49"/>
    <col collapsed="false" customWidth="true" hidden="false" outlineLevel="0" max="22" min="22" style="278" width="6.99"/>
    <col collapsed="false" customWidth="true" hidden="false" outlineLevel="0" max="23" min="23" style="278" width="2.25"/>
    <col collapsed="false" customWidth="true" hidden="false" outlineLevel="0" max="24" min="24" style="278" width="8.49"/>
    <col collapsed="false" customWidth="true" hidden="false" outlineLevel="0" max="25" min="25" style="278" width="6.99"/>
    <col collapsed="false" customWidth="true" hidden="false" outlineLevel="0" max="26" min="26" style="278" width="2.25"/>
    <col collapsed="false" customWidth="true" hidden="false" outlineLevel="0" max="27" min="27" style="278" width="8.49"/>
    <col collapsed="false" customWidth="false" hidden="false" outlineLevel="0" max="257" min="28" style="278" width="10.99"/>
  </cols>
  <sheetData>
    <row r="1" customFormat="false" ht="33" hidden="false" customHeight="true" outlineLevel="0" collapsed="false">
      <c r="A1" s="279"/>
      <c r="B1" s="279"/>
      <c r="C1" s="279"/>
      <c r="D1" s="279"/>
      <c r="E1" s="279"/>
      <c r="F1" s="280"/>
      <c r="G1" s="281"/>
      <c r="H1" s="281"/>
      <c r="I1" s="281"/>
      <c r="J1" s="281"/>
      <c r="K1" s="281"/>
      <c r="L1" s="280"/>
      <c r="M1" s="281"/>
      <c r="N1" s="281"/>
      <c r="O1" s="280"/>
      <c r="P1" s="281"/>
    </row>
    <row r="2" customFormat="false" ht="24.95" hidden="false" customHeight="true" outlineLevel="0" collapsed="false">
      <c r="A2" s="282" t="s">
        <v>169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3"/>
    </row>
    <row r="3" customFormat="false" ht="16.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5"/>
      <c r="M3" s="284"/>
      <c r="N3" s="284"/>
      <c r="O3" s="285" t="s">
        <v>170</v>
      </c>
      <c r="P3" s="283"/>
    </row>
    <row r="4" customFormat="false" ht="21" hidden="false" customHeight="true" outlineLevel="0" collapsed="false">
      <c r="A4" s="286" t="s">
        <v>171</v>
      </c>
      <c r="B4" s="286"/>
      <c r="C4" s="286"/>
      <c r="D4" s="287" t="s">
        <v>172</v>
      </c>
      <c r="E4" s="287"/>
      <c r="F4" s="287"/>
      <c r="G4" s="287" t="s">
        <v>150</v>
      </c>
      <c r="H4" s="287"/>
      <c r="I4" s="287"/>
      <c r="J4" s="287" t="s">
        <v>151</v>
      </c>
      <c r="K4" s="287"/>
      <c r="L4" s="287"/>
      <c r="M4" s="288" t="s">
        <v>152</v>
      </c>
      <c r="N4" s="288"/>
      <c r="O4" s="288"/>
      <c r="P4" s="278"/>
    </row>
    <row r="5" customFormat="false" ht="27" hidden="false" customHeight="true" outlineLevel="0" collapsed="false">
      <c r="A5" s="286"/>
      <c r="B5" s="286"/>
      <c r="C5" s="286"/>
      <c r="D5" s="289" t="s">
        <v>153</v>
      </c>
      <c r="E5" s="290"/>
      <c r="F5" s="291" t="s">
        <v>154</v>
      </c>
      <c r="G5" s="289" t="s">
        <v>153</v>
      </c>
      <c r="H5" s="290"/>
      <c r="I5" s="291" t="s">
        <v>154</v>
      </c>
      <c r="J5" s="289" t="s">
        <v>153</v>
      </c>
      <c r="K5" s="290"/>
      <c r="L5" s="291" t="s">
        <v>154</v>
      </c>
      <c r="M5" s="292" t="s">
        <v>153</v>
      </c>
      <c r="N5" s="293"/>
      <c r="O5" s="294" t="s">
        <v>154</v>
      </c>
      <c r="P5" s="278"/>
    </row>
    <row r="6" customFormat="false" ht="7.5" hidden="false" customHeight="true" outlineLevel="0" collapsed="false">
      <c r="A6" s="295"/>
      <c r="B6" s="295"/>
      <c r="C6" s="296"/>
      <c r="D6" s="295"/>
      <c r="E6" s="295"/>
      <c r="F6" s="295"/>
      <c r="G6" s="295"/>
      <c r="H6" s="295"/>
      <c r="I6" s="295"/>
      <c r="J6" s="295"/>
      <c r="K6" s="295"/>
      <c r="L6" s="295"/>
      <c r="M6" s="297"/>
      <c r="N6" s="278"/>
      <c r="O6" s="278"/>
      <c r="P6" s="278"/>
    </row>
    <row r="7" customFormat="false" ht="42" hidden="false" customHeight="true" outlineLevel="0" collapsed="false">
      <c r="A7" s="69"/>
      <c r="B7" s="73" t="s">
        <v>116</v>
      </c>
      <c r="C7" s="298"/>
      <c r="D7" s="299" t="n">
        <v>246693</v>
      </c>
      <c r="E7" s="300"/>
      <c r="F7" s="301" t="n">
        <v>26527144</v>
      </c>
      <c r="G7" s="299" t="n">
        <v>246318</v>
      </c>
      <c r="H7" s="299"/>
      <c r="I7" s="301" t="n">
        <v>26666641</v>
      </c>
      <c r="J7" s="299" t="n">
        <v>246645</v>
      </c>
      <c r="K7" s="299"/>
      <c r="L7" s="301" t="n">
        <v>26804239</v>
      </c>
      <c r="M7" s="302" t="n">
        <v>247316</v>
      </c>
      <c r="N7" s="302"/>
      <c r="O7" s="302" t="n">
        <v>26965443</v>
      </c>
      <c r="P7" s="303"/>
      <c r="Q7" s="303"/>
      <c r="R7" s="303"/>
      <c r="S7" s="303"/>
      <c r="T7" s="303"/>
      <c r="U7" s="303"/>
      <c r="V7" s="303"/>
      <c r="W7" s="303"/>
      <c r="X7" s="303"/>
    </row>
    <row r="8" customFormat="false" ht="42" hidden="false" customHeight="true" outlineLevel="0" collapsed="false">
      <c r="A8" s="69"/>
      <c r="B8" s="73" t="s">
        <v>173</v>
      </c>
      <c r="C8" s="298"/>
      <c r="D8" s="299" t="n">
        <v>178327</v>
      </c>
      <c r="E8" s="300"/>
      <c r="F8" s="301" t="n">
        <v>21146445</v>
      </c>
      <c r="G8" s="304" t="n">
        <v>179665</v>
      </c>
      <c r="H8" s="304"/>
      <c r="I8" s="305" t="n">
        <v>21348693</v>
      </c>
      <c r="J8" s="304" t="n">
        <v>180792</v>
      </c>
      <c r="K8" s="304"/>
      <c r="L8" s="305" t="n">
        <v>21516916</v>
      </c>
      <c r="M8" s="302" t="n">
        <v>182093</v>
      </c>
      <c r="N8" s="306"/>
      <c r="O8" s="302" t="n">
        <v>21692211</v>
      </c>
      <c r="P8" s="278"/>
    </row>
    <row r="9" customFormat="false" ht="42" hidden="false" customHeight="true" outlineLevel="0" collapsed="false">
      <c r="A9" s="69"/>
      <c r="B9" s="73" t="s">
        <v>174</v>
      </c>
      <c r="C9" s="298"/>
      <c r="D9" s="299" t="n">
        <v>5568</v>
      </c>
      <c r="E9" s="300"/>
      <c r="F9" s="301" t="n">
        <v>1172726</v>
      </c>
      <c r="G9" s="304" t="n">
        <v>5601</v>
      </c>
      <c r="H9" s="304"/>
      <c r="I9" s="304" t="n">
        <v>1191492</v>
      </c>
      <c r="J9" s="304" t="n">
        <v>5626</v>
      </c>
      <c r="K9" s="304"/>
      <c r="L9" s="304" t="n">
        <v>1207215</v>
      </c>
      <c r="M9" s="302" t="n">
        <v>5685</v>
      </c>
      <c r="N9" s="307"/>
      <c r="O9" s="302" t="n">
        <v>1229701</v>
      </c>
      <c r="P9" s="278"/>
    </row>
    <row r="10" customFormat="false" ht="42" hidden="false" customHeight="true" outlineLevel="0" collapsed="false">
      <c r="A10" s="69"/>
      <c r="B10" s="73" t="s">
        <v>175</v>
      </c>
      <c r="C10" s="298"/>
      <c r="D10" s="299" t="n">
        <v>8645</v>
      </c>
      <c r="E10" s="300"/>
      <c r="F10" s="301" t="n">
        <v>1130513</v>
      </c>
      <c r="G10" s="304" t="n">
        <v>8478</v>
      </c>
      <c r="H10" s="304"/>
      <c r="I10" s="304" t="n">
        <v>1113092</v>
      </c>
      <c r="J10" s="304" t="n">
        <v>8338</v>
      </c>
      <c r="K10" s="304"/>
      <c r="L10" s="304" t="n">
        <v>1096400</v>
      </c>
      <c r="M10" s="302" t="n">
        <v>8185</v>
      </c>
      <c r="N10" s="306"/>
      <c r="O10" s="302" t="n">
        <v>1080373</v>
      </c>
      <c r="P10" s="278"/>
    </row>
    <row r="11" customFormat="false" ht="42" hidden="false" customHeight="true" outlineLevel="0" collapsed="false">
      <c r="A11" s="69"/>
      <c r="B11" s="73" t="s">
        <v>176</v>
      </c>
      <c r="C11" s="298"/>
      <c r="D11" s="299" t="n">
        <v>7868</v>
      </c>
      <c r="E11" s="300"/>
      <c r="F11" s="301" t="n">
        <v>1031993</v>
      </c>
      <c r="G11" s="304" t="n">
        <v>7644</v>
      </c>
      <c r="H11" s="304"/>
      <c r="I11" s="304" t="n">
        <v>1011939</v>
      </c>
      <c r="J11" s="304" t="n">
        <v>7535</v>
      </c>
      <c r="K11" s="304"/>
      <c r="L11" s="304" t="n">
        <v>997502</v>
      </c>
      <c r="M11" s="302" t="n">
        <v>7442</v>
      </c>
      <c r="N11" s="306"/>
      <c r="O11" s="302" t="n">
        <v>986250</v>
      </c>
      <c r="P11" s="278"/>
    </row>
    <row r="12" customFormat="false" ht="42" hidden="false" customHeight="true" outlineLevel="0" collapsed="false">
      <c r="A12" s="69"/>
      <c r="B12" s="73" t="s">
        <v>177</v>
      </c>
      <c r="C12" s="298"/>
      <c r="D12" s="299" t="n">
        <v>183</v>
      </c>
      <c r="E12" s="300"/>
      <c r="F12" s="301" t="n">
        <v>36873</v>
      </c>
      <c r="G12" s="304" t="n">
        <v>180</v>
      </c>
      <c r="H12" s="304"/>
      <c r="I12" s="304" t="n">
        <v>36189</v>
      </c>
      <c r="J12" s="304" t="n">
        <v>175</v>
      </c>
      <c r="K12" s="304"/>
      <c r="L12" s="304" t="n">
        <v>35793</v>
      </c>
      <c r="M12" s="302" t="n">
        <v>174</v>
      </c>
      <c r="N12" s="306"/>
      <c r="O12" s="302" t="n">
        <v>35712</v>
      </c>
      <c r="P12" s="278"/>
    </row>
    <row r="13" customFormat="false" ht="42" hidden="false" customHeight="true" outlineLevel="0" collapsed="false">
      <c r="A13" s="69"/>
      <c r="B13" s="73" t="s">
        <v>178</v>
      </c>
      <c r="C13" s="298"/>
      <c r="D13" s="299" t="n">
        <v>3847</v>
      </c>
      <c r="E13" s="300"/>
      <c r="F13" s="301" t="n">
        <v>316958</v>
      </c>
      <c r="G13" s="304" t="n">
        <v>3858</v>
      </c>
      <c r="H13" s="304"/>
      <c r="I13" s="304" t="n">
        <v>322049</v>
      </c>
      <c r="J13" s="304" t="n">
        <v>3873</v>
      </c>
      <c r="K13" s="304"/>
      <c r="L13" s="304" t="n">
        <v>326423</v>
      </c>
      <c r="M13" s="302" t="n">
        <v>3891</v>
      </c>
      <c r="N13" s="306"/>
      <c r="O13" s="302" t="n">
        <v>334331</v>
      </c>
      <c r="P13" s="278"/>
    </row>
    <row r="14" customFormat="false" ht="42" hidden="false" customHeight="true" outlineLevel="0" collapsed="false">
      <c r="A14" s="69"/>
      <c r="B14" s="73" t="s">
        <v>179</v>
      </c>
      <c r="C14" s="298"/>
      <c r="D14" s="299" t="n">
        <v>241</v>
      </c>
      <c r="E14" s="300"/>
      <c r="F14" s="301" t="n">
        <v>40718</v>
      </c>
      <c r="G14" s="304" t="n">
        <v>250</v>
      </c>
      <c r="H14" s="304"/>
      <c r="I14" s="304" t="n">
        <v>42674</v>
      </c>
      <c r="J14" s="304" t="n">
        <v>255</v>
      </c>
      <c r="K14" s="304"/>
      <c r="L14" s="304" t="n">
        <v>44698</v>
      </c>
      <c r="M14" s="302" t="n">
        <v>262</v>
      </c>
      <c r="N14" s="306"/>
      <c r="O14" s="302" t="n">
        <v>46127</v>
      </c>
      <c r="P14" s="278"/>
    </row>
    <row r="15" customFormat="false" ht="42" hidden="false" customHeight="true" outlineLevel="0" collapsed="false">
      <c r="A15" s="69"/>
      <c r="B15" s="73" t="s">
        <v>180</v>
      </c>
      <c r="C15" s="298"/>
      <c r="D15" s="299" t="n">
        <v>3</v>
      </c>
      <c r="E15" s="300"/>
      <c r="F15" s="301" t="n">
        <v>261</v>
      </c>
      <c r="G15" s="304" t="n">
        <v>3</v>
      </c>
      <c r="H15" s="304"/>
      <c r="I15" s="304" t="n">
        <v>261</v>
      </c>
      <c r="J15" s="304" t="n">
        <v>3</v>
      </c>
      <c r="K15" s="304"/>
      <c r="L15" s="304" t="n">
        <v>261</v>
      </c>
      <c r="M15" s="308" t="n">
        <v>2</v>
      </c>
      <c r="N15" s="306"/>
      <c r="O15" s="302" t="n">
        <v>164</v>
      </c>
      <c r="P15" s="278"/>
    </row>
    <row r="16" customFormat="false" ht="42" hidden="false" customHeight="true" outlineLevel="0" collapsed="false">
      <c r="A16" s="69"/>
      <c r="B16" s="73" t="s">
        <v>181</v>
      </c>
      <c r="C16" s="298"/>
      <c r="D16" s="299" t="n">
        <v>4592</v>
      </c>
      <c r="E16" s="300"/>
      <c r="F16" s="301" t="n">
        <v>333006</v>
      </c>
      <c r="G16" s="304" t="n">
        <v>4555</v>
      </c>
      <c r="H16" s="304"/>
      <c r="I16" s="304" t="n">
        <v>329030</v>
      </c>
      <c r="J16" s="304" t="n">
        <v>4609</v>
      </c>
      <c r="K16" s="304"/>
      <c r="L16" s="304" t="n">
        <v>329447</v>
      </c>
      <c r="M16" s="302" t="n">
        <v>4619</v>
      </c>
      <c r="N16" s="306"/>
      <c r="O16" s="302" t="n">
        <v>327367</v>
      </c>
      <c r="P16" s="278"/>
    </row>
    <row r="17" customFormat="false" ht="42" hidden="false" customHeight="true" outlineLevel="0" collapsed="false">
      <c r="A17" s="69"/>
      <c r="B17" s="73" t="s">
        <v>182</v>
      </c>
      <c r="C17" s="298"/>
      <c r="D17" s="299" t="n">
        <v>1046</v>
      </c>
      <c r="E17" s="300"/>
      <c r="F17" s="301" t="n">
        <v>36736</v>
      </c>
      <c r="G17" s="304" t="n">
        <v>1015</v>
      </c>
      <c r="H17" s="304"/>
      <c r="I17" s="304" t="n">
        <v>35803</v>
      </c>
      <c r="J17" s="304" t="n">
        <v>1000</v>
      </c>
      <c r="K17" s="304"/>
      <c r="L17" s="304" t="n">
        <v>35230</v>
      </c>
      <c r="M17" s="302" t="n">
        <v>986</v>
      </c>
      <c r="N17" s="306"/>
      <c r="O17" s="302" t="n">
        <v>34779</v>
      </c>
      <c r="P17" s="278"/>
    </row>
    <row r="18" customFormat="false" ht="42" hidden="false" customHeight="true" outlineLevel="0" collapsed="false">
      <c r="A18" s="69"/>
      <c r="B18" s="73" t="s">
        <v>183</v>
      </c>
      <c r="C18" s="298"/>
      <c r="D18" s="299" t="n">
        <v>36373</v>
      </c>
      <c r="E18" s="300"/>
      <c r="F18" s="301" t="n">
        <v>1280915</v>
      </c>
      <c r="G18" s="304" t="n">
        <v>35069</v>
      </c>
      <c r="H18" s="304"/>
      <c r="I18" s="304" t="n">
        <v>1235419</v>
      </c>
      <c r="J18" s="304" t="n">
        <v>34439</v>
      </c>
      <c r="K18" s="304"/>
      <c r="L18" s="304" t="n">
        <v>1214354</v>
      </c>
      <c r="M18" s="302" t="n">
        <v>33977</v>
      </c>
      <c r="N18" s="306"/>
      <c r="O18" s="302" t="n">
        <v>1198428</v>
      </c>
      <c r="P18" s="278"/>
    </row>
    <row r="19" customFormat="false" ht="7.5" hidden="false" customHeight="true" outlineLevel="0" collapsed="false">
      <c r="A19" s="309"/>
      <c r="B19" s="310"/>
      <c r="C19" s="311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3"/>
    </row>
    <row r="20" customFormat="false" ht="18" hidden="false" customHeight="true" outlineLevel="0" collapsed="false">
      <c r="A20" s="314" t="s">
        <v>184</v>
      </c>
      <c r="B20" s="314"/>
      <c r="C20" s="315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</row>
    <row r="21" customFormat="false" ht="17.25" hidden="false" customHeight="false" outlineLevel="0" collapsed="false">
      <c r="A21" s="317"/>
    </row>
  </sheetData>
  <mergeCells count="6">
    <mergeCell ref="A2:O2"/>
    <mergeCell ref="A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0.86"/>
    <col collapsed="false" customWidth="true" hidden="false" outlineLevel="0" max="4" min="2" style="131" width="4.12"/>
    <col collapsed="false" customWidth="true" hidden="false" outlineLevel="0" max="5" min="5" style="131" width="9.87"/>
    <col collapsed="false" customWidth="true" hidden="false" outlineLevel="0" max="12" min="6" style="131" width="9.49"/>
    <col collapsed="false" customWidth="false" hidden="false" outlineLevel="0" max="22" min="13" style="131" width="8.99"/>
    <col collapsed="false" customWidth="false" hidden="false" outlineLevel="0" max="257" min="23" style="132" width="8.99"/>
  </cols>
  <sheetData>
    <row r="1" customFormat="false" ht="33" hidden="false" customHeight="true" outlineLevel="0" collapsed="false">
      <c r="A1" s="318"/>
      <c r="B1" s="318"/>
      <c r="C1" s="318"/>
      <c r="D1" s="318"/>
      <c r="E1" s="318"/>
      <c r="F1" s="187"/>
      <c r="G1" s="187"/>
      <c r="H1" s="187"/>
      <c r="I1" s="187"/>
      <c r="J1" s="187"/>
      <c r="K1" s="187"/>
      <c r="L1" s="187"/>
      <c r="M1" s="187"/>
      <c r="V1" s="109"/>
    </row>
    <row r="2" customFormat="false" ht="24.95" hidden="false" customHeight="true" outlineLevel="0" collapsed="false">
      <c r="A2" s="319" t="s">
        <v>185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20"/>
    </row>
    <row r="3" customFormat="false" ht="16.5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321"/>
      <c r="O3" s="321"/>
      <c r="P3" s="321"/>
      <c r="Q3" s="321"/>
      <c r="R3" s="321"/>
      <c r="S3" s="321"/>
      <c r="T3" s="321"/>
      <c r="U3" s="321"/>
      <c r="V3" s="134" t="s">
        <v>186</v>
      </c>
    </row>
    <row r="4" customFormat="false" ht="21" hidden="false" customHeight="true" outlineLevel="0" collapsed="false">
      <c r="A4" s="322" t="s">
        <v>57</v>
      </c>
      <c r="B4" s="322"/>
      <c r="C4" s="322"/>
      <c r="D4" s="322"/>
      <c r="E4" s="323" t="s">
        <v>187</v>
      </c>
      <c r="F4" s="323"/>
      <c r="G4" s="323"/>
      <c r="H4" s="323"/>
      <c r="I4" s="323"/>
      <c r="J4" s="323"/>
      <c r="K4" s="323"/>
      <c r="L4" s="323"/>
      <c r="M4" s="323"/>
      <c r="N4" s="324" t="s">
        <v>188</v>
      </c>
      <c r="O4" s="324"/>
      <c r="P4" s="324"/>
      <c r="Q4" s="324"/>
      <c r="R4" s="324"/>
      <c r="S4" s="324"/>
      <c r="T4" s="324"/>
      <c r="U4" s="325" t="s">
        <v>189</v>
      </c>
      <c r="V4" s="325"/>
    </row>
    <row r="5" customFormat="false" ht="21" hidden="false" customHeight="true" outlineLevel="0" collapsed="false">
      <c r="A5" s="322"/>
      <c r="B5" s="322"/>
      <c r="C5" s="322"/>
      <c r="D5" s="322"/>
      <c r="E5" s="326" t="s">
        <v>190</v>
      </c>
      <c r="F5" s="327" t="s">
        <v>191</v>
      </c>
      <c r="G5" s="327" t="s">
        <v>192</v>
      </c>
      <c r="H5" s="327" t="s">
        <v>193</v>
      </c>
      <c r="I5" s="327" t="s">
        <v>194</v>
      </c>
      <c r="J5" s="327" t="s">
        <v>195</v>
      </c>
      <c r="K5" s="328" t="s">
        <v>196</v>
      </c>
      <c r="L5" s="328" t="s">
        <v>193</v>
      </c>
      <c r="M5" s="329" t="s">
        <v>196</v>
      </c>
      <c r="N5" s="330" t="s">
        <v>197</v>
      </c>
      <c r="O5" s="331" t="s">
        <v>198</v>
      </c>
      <c r="P5" s="331" t="s">
        <v>199</v>
      </c>
      <c r="Q5" s="331" t="s">
        <v>200</v>
      </c>
      <c r="R5" s="331" t="s">
        <v>201</v>
      </c>
      <c r="S5" s="331" t="s">
        <v>202</v>
      </c>
      <c r="T5" s="331" t="s">
        <v>203</v>
      </c>
      <c r="U5" s="331" t="s">
        <v>204</v>
      </c>
      <c r="V5" s="332" t="s">
        <v>205</v>
      </c>
    </row>
    <row r="6" customFormat="false" ht="21" hidden="false" customHeight="true" outlineLevel="0" collapsed="false">
      <c r="A6" s="322"/>
      <c r="B6" s="322"/>
      <c r="C6" s="322"/>
      <c r="D6" s="322"/>
      <c r="E6" s="326"/>
      <c r="F6" s="333" t="s">
        <v>206</v>
      </c>
      <c r="G6" s="333" t="s">
        <v>206</v>
      </c>
      <c r="H6" s="333" t="s">
        <v>206</v>
      </c>
      <c r="I6" s="333" t="s">
        <v>207</v>
      </c>
      <c r="J6" s="333" t="s">
        <v>207</v>
      </c>
      <c r="K6" s="334" t="s">
        <v>206</v>
      </c>
      <c r="L6" s="334" t="s">
        <v>198</v>
      </c>
      <c r="M6" s="335" t="s">
        <v>198</v>
      </c>
      <c r="N6" s="330"/>
      <c r="O6" s="331"/>
      <c r="P6" s="331"/>
      <c r="Q6" s="331"/>
      <c r="R6" s="331"/>
      <c r="S6" s="331"/>
      <c r="T6" s="331"/>
      <c r="U6" s="331"/>
      <c r="V6" s="332"/>
    </row>
    <row r="7" customFormat="false" ht="6" hidden="false" customHeight="true" outlineLevel="0" collapsed="false">
      <c r="A7" s="261"/>
      <c r="B7" s="261"/>
      <c r="C7" s="261"/>
      <c r="D7" s="261"/>
      <c r="E7" s="234"/>
      <c r="F7" s="336"/>
      <c r="G7" s="336"/>
      <c r="H7" s="199"/>
      <c r="I7" s="199"/>
      <c r="J7" s="199"/>
      <c r="K7" s="199"/>
      <c r="L7" s="199"/>
      <c r="M7" s="336"/>
      <c r="N7" s="337"/>
      <c r="O7" s="337"/>
      <c r="P7" s="337"/>
      <c r="Q7" s="337"/>
      <c r="R7" s="337"/>
      <c r="S7" s="337"/>
      <c r="T7" s="337"/>
      <c r="U7" s="337"/>
      <c r="V7" s="338"/>
    </row>
    <row r="8" customFormat="false" ht="24.75" hidden="false" customHeight="true" outlineLevel="0" collapsed="false">
      <c r="A8" s="144" t="s">
        <v>82</v>
      </c>
      <c r="B8" s="144"/>
      <c r="C8" s="144"/>
      <c r="D8" s="144"/>
      <c r="E8" s="339" t="n">
        <v>9881.3</v>
      </c>
      <c r="F8" s="340" t="n">
        <v>1088.7</v>
      </c>
      <c r="G8" s="340" t="n">
        <v>32.4</v>
      </c>
      <c r="H8" s="340" t="n">
        <v>0</v>
      </c>
      <c r="I8" s="340" t="n">
        <v>1395.2</v>
      </c>
      <c r="J8" s="340" t="n">
        <v>594.2</v>
      </c>
      <c r="K8" s="340" t="n">
        <v>0</v>
      </c>
      <c r="L8" s="340" t="n">
        <v>3182</v>
      </c>
      <c r="M8" s="340" t="n">
        <v>498.5</v>
      </c>
      <c r="N8" s="341" t="n">
        <v>175.1</v>
      </c>
      <c r="O8" s="340" t="n">
        <v>0</v>
      </c>
      <c r="P8" s="341" t="n">
        <v>570.7</v>
      </c>
      <c r="Q8" s="341" t="n">
        <v>344.2</v>
      </c>
      <c r="R8" s="341" t="n">
        <v>399.3</v>
      </c>
      <c r="S8" s="341" t="n">
        <v>1142.5</v>
      </c>
      <c r="T8" s="341" t="n">
        <v>458.5</v>
      </c>
      <c r="U8" s="341" t="n">
        <v>43</v>
      </c>
      <c r="V8" s="341" t="n">
        <v>593</v>
      </c>
    </row>
    <row r="9" customFormat="false" ht="24.75" hidden="false" customHeight="true" outlineLevel="0" collapsed="false">
      <c r="A9" s="144" t="s">
        <v>83</v>
      </c>
      <c r="B9" s="144"/>
      <c r="C9" s="144"/>
      <c r="D9" s="144"/>
      <c r="E9" s="339" t="n">
        <v>9881.3</v>
      </c>
      <c r="F9" s="340" t="n">
        <v>1088.7</v>
      </c>
      <c r="G9" s="340" t="n">
        <v>32.4</v>
      </c>
      <c r="H9" s="340" t="n">
        <v>0</v>
      </c>
      <c r="I9" s="340" t="n">
        <v>1395.2</v>
      </c>
      <c r="J9" s="340" t="n">
        <v>594.2</v>
      </c>
      <c r="K9" s="340" t="n">
        <v>0</v>
      </c>
      <c r="L9" s="340" t="n">
        <v>3182</v>
      </c>
      <c r="M9" s="340" t="n">
        <v>498.5</v>
      </c>
      <c r="N9" s="341" t="n">
        <v>175.1</v>
      </c>
      <c r="O9" s="340" t="n">
        <v>0</v>
      </c>
      <c r="P9" s="341" t="n">
        <v>570.7</v>
      </c>
      <c r="Q9" s="341" t="n">
        <v>344.2</v>
      </c>
      <c r="R9" s="341" t="n">
        <v>399.3</v>
      </c>
      <c r="S9" s="341" t="n">
        <v>1142.5</v>
      </c>
      <c r="T9" s="341" t="n">
        <v>458.5</v>
      </c>
      <c r="U9" s="341" t="n">
        <v>43</v>
      </c>
      <c r="V9" s="341" t="n">
        <v>593</v>
      </c>
    </row>
    <row r="10" customFormat="false" ht="24.75" hidden="false" customHeight="true" outlineLevel="0" collapsed="false">
      <c r="A10" s="165" t="s">
        <v>66</v>
      </c>
      <c r="B10" s="165"/>
      <c r="C10" s="165"/>
      <c r="D10" s="165"/>
      <c r="E10" s="339" t="n">
        <v>9889.7</v>
      </c>
      <c r="F10" s="340" t="n">
        <v>1079</v>
      </c>
      <c r="G10" s="340" t="n">
        <v>32.4</v>
      </c>
      <c r="H10" s="340" t="n">
        <v>0</v>
      </c>
      <c r="I10" s="340" t="n">
        <v>1400.2</v>
      </c>
      <c r="J10" s="340" t="n">
        <v>594.4</v>
      </c>
      <c r="K10" s="340" t="n">
        <v>0</v>
      </c>
      <c r="L10" s="340" t="n">
        <v>3194.8</v>
      </c>
      <c r="M10" s="340" t="n">
        <v>498.5</v>
      </c>
      <c r="N10" s="341" t="n">
        <v>175.1</v>
      </c>
      <c r="O10" s="340" t="n">
        <v>0</v>
      </c>
      <c r="P10" s="341" t="n">
        <v>570.7</v>
      </c>
      <c r="Q10" s="341" t="n">
        <v>344.2</v>
      </c>
      <c r="R10" s="341" t="n">
        <v>399.3</v>
      </c>
      <c r="S10" s="341" t="n">
        <v>1142.6</v>
      </c>
      <c r="T10" s="341" t="n">
        <v>458.5</v>
      </c>
      <c r="U10" s="341" t="n">
        <v>43</v>
      </c>
      <c r="V10" s="341" t="n">
        <v>593</v>
      </c>
    </row>
    <row r="11" customFormat="false" ht="24.75" hidden="false" customHeight="true" outlineLevel="0" collapsed="false">
      <c r="A11" s="144" t="s">
        <v>67</v>
      </c>
      <c r="B11" s="144"/>
      <c r="C11" s="144"/>
      <c r="D11" s="144"/>
      <c r="E11" s="342" t="n">
        <v>9889.7</v>
      </c>
      <c r="F11" s="342" t="n">
        <v>1079</v>
      </c>
      <c r="G11" s="342" t="n">
        <v>32.4</v>
      </c>
      <c r="H11" s="342" t="n">
        <v>0</v>
      </c>
      <c r="I11" s="342" t="n">
        <v>1400.2</v>
      </c>
      <c r="J11" s="342" t="n">
        <v>594.4</v>
      </c>
      <c r="K11" s="342" t="n">
        <v>0</v>
      </c>
      <c r="L11" s="342" t="n">
        <v>3194.8</v>
      </c>
      <c r="M11" s="342" t="n">
        <v>498.5</v>
      </c>
      <c r="N11" s="342" t="n">
        <v>175.1</v>
      </c>
      <c r="O11" s="342" t="n">
        <v>0</v>
      </c>
      <c r="P11" s="342" t="n">
        <v>576.4</v>
      </c>
      <c r="Q11" s="342" t="n">
        <v>344.2</v>
      </c>
      <c r="R11" s="342" t="n">
        <v>399.3</v>
      </c>
      <c r="S11" s="342" t="n">
        <v>1136.9</v>
      </c>
      <c r="T11" s="342" t="n">
        <v>458.5</v>
      </c>
      <c r="U11" s="342" t="n">
        <v>43</v>
      </c>
      <c r="V11" s="342" t="n">
        <v>593</v>
      </c>
    </row>
    <row r="12" s="153" customFormat="true" ht="24.75" hidden="false" customHeight="true" outlineLevel="0" collapsed="false">
      <c r="A12" s="150" t="s">
        <v>68</v>
      </c>
      <c r="B12" s="150"/>
      <c r="C12" s="150"/>
      <c r="D12" s="150"/>
      <c r="E12" s="343" t="n">
        <v>9889.7</v>
      </c>
      <c r="F12" s="343" t="n">
        <v>1079</v>
      </c>
      <c r="G12" s="343" t="n">
        <v>32.4</v>
      </c>
      <c r="H12" s="343" t="n">
        <v>0</v>
      </c>
      <c r="I12" s="343" t="n">
        <v>1400.2</v>
      </c>
      <c r="J12" s="343" t="n">
        <v>594.4</v>
      </c>
      <c r="K12" s="343" t="n">
        <v>0</v>
      </c>
      <c r="L12" s="343" t="n">
        <v>3194.8</v>
      </c>
      <c r="M12" s="343" t="n">
        <v>498.5</v>
      </c>
      <c r="N12" s="343" t="n">
        <v>175.1</v>
      </c>
      <c r="O12" s="343" t="n">
        <v>0</v>
      </c>
      <c r="P12" s="343" t="n">
        <v>576.4</v>
      </c>
      <c r="Q12" s="343" t="n">
        <v>344.2</v>
      </c>
      <c r="R12" s="343" t="n">
        <v>399.3</v>
      </c>
      <c r="S12" s="343" t="n">
        <v>1136.9</v>
      </c>
      <c r="T12" s="343" t="n">
        <v>458.5</v>
      </c>
      <c r="U12" s="343" t="n">
        <v>43</v>
      </c>
      <c r="V12" s="343" t="n">
        <v>593</v>
      </c>
    </row>
    <row r="13" customFormat="false" ht="6" hidden="false" customHeight="true" outlineLevel="0" collapsed="false">
      <c r="A13" s="344"/>
      <c r="B13" s="344"/>
      <c r="C13" s="344"/>
      <c r="D13" s="344"/>
      <c r="E13" s="249"/>
      <c r="F13" s="345"/>
      <c r="G13" s="345"/>
      <c r="H13" s="248"/>
      <c r="I13" s="248"/>
      <c r="J13" s="248"/>
      <c r="K13" s="248"/>
      <c r="L13" s="248"/>
      <c r="M13" s="345"/>
      <c r="N13" s="156"/>
      <c r="O13" s="156"/>
      <c r="P13" s="156"/>
      <c r="Q13" s="156"/>
      <c r="R13" s="156"/>
      <c r="S13" s="156"/>
      <c r="T13" s="156"/>
      <c r="U13" s="156"/>
      <c r="V13" s="155"/>
    </row>
    <row r="14" customFormat="false" ht="18" hidden="false" customHeight="true" outlineLevel="0" collapsed="false">
      <c r="B14" s="157" t="s">
        <v>208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321"/>
      <c r="O14" s="321"/>
      <c r="P14" s="321"/>
      <c r="Q14" s="321"/>
      <c r="R14" s="321"/>
      <c r="S14" s="321"/>
      <c r="T14" s="346"/>
      <c r="U14" s="321"/>
      <c r="V14" s="132"/>
    </row>
    <row r="15" customFormat="false" ht="13.5" hidden="false" customHeight="false" outlineLevel="0" collapsed="false">
      <c r="B15" s="347"/>
    </row>
  </sheetData>
  <mergeCells count="22">
    <mergeCell ref="A2:L2"/>
    <mergeCell ref="A4:D6"/>
    <mergeCell ref="E4:M4"/>
    <mergeCell ref="N4:T4"/>
    <mergeCell ref="U4:V4"/>
    <mergeCell ref="E5:E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3.62"/>
    <col collapsed="false" customWidth="true" hidden="false" outlineLevel="0" max="2" min="2" style="131" width="7.62"/>
    <col collapsed="false" customWidth="true" hidden="false" outlineLevel="0" max="3" min="3" style="131" width="10.62"/>
    <col collapsed="false" customWidth="true" hidden="false" outlineLevel="0" max="4" min="4" style="131" width="7.62"/>
    <col collapsed="false" customWidth="true" hidden="false" outlineLevel="0" max="5" min="5" style="131" width="10.62"/>
    <col collapsed="false" customWidth="true" hidden="false" outlineLevel="0" max="6" min="6" style="131" width="7.62"/>
    <col collapsed="false" customWidth="true" hidden="false" outlineLevel="0" max="7" min="7" style="131" width="10.62"/>
    <col collapsed="false" customWidth="true" hidden="false" outlineLevel="0" max="8" min="8" style="131" width="7.62"/>
    <col collapsed="false" customWidth="true" hidden="false" outlineLevel="0" max="9" min="9" style="131" width="10.62"/>
    <col collapsed="false" customWidth="true" hidden="false" outlineLevel="0" max="10" min="10" style="131" width="7.62"/>
    <col collapsed="false" customWidth="true" hidden="false" outlineLevel="0" max="11" min="11" style="131" width="10.62"/>
    <col collapsed="false" customWidth="true" hidden="false" outlineLevel="0" max="12" min="12" style="131" width="7.62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10.62"/>
    <col collapsed="false" customWidth="true" hidden="false" outlineLevel="0" max="16" min="16" style="131" width="7.62"/>
    <col collapsed="false" customWidth="true" hidden="false" outlineLevel="0" max="17" min="17" style="131" width="10.62"/>
    <col collapsed="false" customWidth="true" hidden="false" outlineLevel="0" max="18" min="18" style="131" width="7.62"/>
    <col collapsed="false" customWidth="true" hidden="false" outlineLevel="0" max="19" min="19" style="131" width="10.62"/>
    <col collapsed="false" customWidth="false" hidden="false" outlineLevel="0" max="257" min="20" style="348" width="8.99"/>
  </cols>
  <sheetData>
    <row r="1" customFormat="false" ht="30" hidden="false" customHeight="true" outlineLevel="0" collapsed="false">
      <c r="A1" s="318"/>
      <c r="B1" s="318"/>
      <c r="C1" s="187"/>
      <c r="D1" s="187"/>
      <c r="E1" s="187"/>
      <c r="F1" s="187"/>
      <c r="G1" s="187"/>
      <c r="H1" s="187"/>
      <c r="I1" s="187"/>
      <c r="S1" s="109"/>
    </row>
    <row r="2" customFormat="false" ht="19.5" hidden="false" customHeight="true" outlineLevel="0" collapsed="false">
      <c r="A2" s="319" t="s">
        <v>209</v>
      </c>
      <c r="B2" s="319"/>
      <c r="C2" s="319"/>
      <c r="D2" s="319"/>
      <c r="E2" s="319"/>
      <c r="F2" s="319"/>
      <c r="G2" s="319"/>
      <c r="H2" s="319"/>
      <c r="I2" s="319"/>
      <c r="J2" s="321"/>
      <c r="K2" s="321"/>
      <c r="L2" s="321"/>
      <c r="M2" s="321"/>
      <c r="N2" s="321"/>
      <c r="O2" s="321"/>
      <c r="P2" s="321"/>
      <c r="Q2" s="321"/>
      <c r="R2" s="321"/>
      <c r="S2" s="321"/>
    </row>
    <row r="3" customFormat="false" ht="16.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321"/>
      <c r="K3" s="321"/>
      <c r="L3" s="321"/>
      <c r="M3" s="321"/>
      <c r="N3" s="321"/>
      <c r="O3" s="321"/>
      <c r="P3" s="321"/>
      <c r="Q3" s="321"/>
      <c r="R3" s="321"/>
      <c r="S3" s="253" t="s">
        <v>210</v>
      </c>
    </row>
    <row r="4" customFormat="false" ht="18" hidden="false" customHeight="true" outlineLevel="0" collapsed="false">
      <c r="A4" s="349" t="s">
        <v>57</v>
      </c>
      <c r="B4" s="350" t="s">
        <v>211</v>
      </c>
      <c r="C4" s="350"/>
      <c r="D4" s="351" t="s">
        <v>212</v>
      </c>
      <c r="E4" s="351"/>
      <c r="F4" s="351" t="s">
        <v>213</v>
      </c>
      <c r="G4" s="351"/>
      <c r="H4" s="352" t="s">
        <v>214</v>
      </c>
      <c r="I4" s="352"/>
      <c r="J4" s="135" t="s">
        <v>215</v>
      </c>
      <c r="K4" s="135"/>
      <c r="L4" s="136" t="s">
        <v>216</v>
      </c>
      <c r="M4" s="136"/>
      <c r="N4" s="136" t="s">
        <v>217</v>
      </c>
      <c r="O4" s="136"/>
      <c r="P4" s="136" t="s">
        <v>218</v>
      </c>
      <c r="Q4" s="136"/>
      <c r="R4" s="138" t="s">
        <v>219</v>
      </c>
      <c r="S4" s="138"/>
    </row>
    <row r="5" customFormat="false" ht="24" hidden="false" customHeight="true" outlineLevel="0" collapsed="false">
      <c r="A5" s="349"/>
      <c r="B5" s="353" t="s">
        <v>220</v>
      </c>
      <c r="C5" s="354" t="s">
        <v>221</v>
      </c>
      <c r="D5" s="354" t="s">
        <v>220</v>
      </c>
      <c r="E5" s="354" t="s">
        <v>221</v>
      </c>
      <c r="F5" s="354" t="s">
        <v>220</v>
      </c>
      <c r="G5" s="354" t="s">
        <v>221</v>
      </c>
      <c r="H5" s="354" t="s">
        <v>220</v>
      </c>
      <c r="I5" s="355" t="s">
        <v>221</v>
      </c>
      <c r="J5" s="194" t="s">
        <v>220</v>
      </c>
      <c r="K5" s="192" t="s">
        <v>221</v>
      </c>
      <c r="L5" s="192" t="s">
        <v>220</v>
      </c>
      <c r="M5" s="192" t="s">
        <v>221</v>
      </c>
      <c r="N5" s="192" t="s">
        <v>220</v>
      </c>
      <c r="O5" s="192" t="s">
        <v>221</v>
      </c>
      <c r="P5" s="192" t="s">
        <v>220</v>
      </c>
      <c r="Q5" s="192" t="s">
        <v>221</v>
      </c>
      <c r="R5" s="192" t="s">
        <v>220</v>
      </c>
      <c r="S5" s="223" t="s">
        <v>221</v>
      </c>
    </row>
    <row r="6" customFormat="false" ht="6" hidden="false" customHeight="true" outlineLevel="0" collapsed="false">
      <c r="A6" s="356"/>
      <c r="B6" s="234"/>
      <c r="C6" s="199"/>
      <c r="D6" s="336"/>
      <c r="E6" s="199"/>
      <c r="F6" s="336"/>
      <c r="G6" s="199"/>
      <c r="H6" s="199"/>
      <c r="I6" s="199"/>
      <c r="J6" s="142"/>
      <c r="K6" s="143"/>
      <c r="L6" s="143"/>
      <c r="M6" s="143"/>
      <c r="N6" s="143"/>
      <c r="O6" s="143"/>
      <c r="P6" s="143"/>
      <c r="Q6" s="143"/>
      <c r="R6" s="142"/>
      <c r="S6" s="142"/>
    </row>
    <row r="7" customFormat="false" ht="24.75" hidden="false" customHeight="true" outlineLevel="0" collapsed="false">
      <c r="A7" s="165" t="s">
        <v>82</v>
      </c>
      <c r="B7" s="357" t="n">
        <v>143</v>
      </c>
      <c r="C7" s="358" t="n">
        <v>426080</v>
      </c>
      <c r="D7" s="358" t="n">
        <v>23</v>
      </c>
      <c r="E7" s="358" t="n">
        <v>22760</v>
      </c>
      <c r="F7" s="358" t="n">
        <v>30</v>
      </c>
      <c r="G7" s="358" t="n">
        <v>30590</v>
      </c>
      <c r="H7" s="358" t="n">
        <v>35</v>
      </c>
      <c r="I7" s="359" t="n">
        <v>59360</v>
      </c>
      <c r="J7" s="358" t="n">
        <v>27</v>
      </c>
      <c r="K7" s="359" t="n">
        <v>99270</v>
      </c>
      <c r="L7" s="358" t="n">
        <v>21</v>
      </c>
      <c r="M7" s="359" t="n">
        <v>184960</v>
      </c>
      <c r="N7" s="358" t="n">
        <v>4</v>
      </c>
      <c r="O7" s="358" t="n">
        <v>16160</v>
      </c>
      <c r="P7" s="358" t="n">
        <v>3</v>
      </c>
      <c r="Q7" s="358" t="n">
        <v>12980</v>
      </c>
      <c r="R7" s="358" t="n">
        <v>0</v>
      </c>
      <c r="S7" s="358" t="n">
        <v>0</v>
      </c>
    </row>
    <row r="8" s="132" customFormat="true" ht="24.75" hidden="false" customHeight="true" outlineLevel="0" collapsed="false">
      <c r="A8" s="165" t="s">
        <v>83</v>
      </c>
      <c r="B8" s="357" t="n">
        <v>143</v>
      </c>
      <c r="C8" s="213" t="n">
        <v>426080</v>
      </c>
      <c r="D8" s="358" t="n">
        <v>23</v>
      </c>
      <c r="E8" s="358" t="n">
        <v>22760</v>
      </c>
      <c r="F8" s="358" t="n">
        <v>30</v>
      </c>
      <c r="G8" s="358" t="n">
        <v>30590</v>
      </c>
      <c r="H8" s="358" t="n">
        <v>35</v>
      </c>
      <c r="I8" s="359" t="n">
        <v>59360</v>
      </c>
      <c r="J8" s="358" t="n">
        <v>27</v>
      </c>
      <c r="K8" s="359" t="n">
        <v>99270</v>
      </c>
      <c r="L8" s="358" t="n">
        <v>21</v>
      </c>
      <c r="M8" s="359" t="n">
        <v>184960</v>
      </c>
      <c r="N8" s="358" t="n">
        <v>4</v>
      </c>
      <c r="O8" s="358" t="n">
        <v>16160</v>
      </c>
      <c r="P8" s="358" t="n">
        <v>3</v>
      </c>
      <c r="Q8" s="358" t="n">
        <v>12980</v>
      </c>
      <c r="R8" s="358" t="n">
        <v>0</v>
      </c>
      <c r="S8" s="358" t="n">
        <v>0</v>
      </c>
    </row>
    <row r="9" s="132" customFormat="true" ht="24.75" hidden="false" customHeight="true" outlineLevel="0" collapsed="false">
      <c r="A9" s="165" t="s">
        <v>66</v>
      </c>
      <c r="B9" s="357" t="n">
        <v>144</v>
      </c>
      <c r="C9" s="358" t="n">
        <v>426370</v>
      </c>
      <c r="D9" s="358" t="n">
        <v>23</v>
      </c>
      <c r="E9" s="358" t="n">
        <v>22760</v>
      </c>
      <c r="F9" s="358" t="n">
        <v>30</v>
      </c>
      <c r="G9" s="358" t="n">
        <v>30590</v>
      </c>
      <c r="H9" s="358" t="n">
        <v>36</v>
      </c>
      <c r="I9" s="359" t="n">
        <v>59650</v>
      </c>
      <c r="J9" s="358" t="n">
        <v>27</v>
      </c>
      <c r="K9" s="359" t="n">
        <v>99270</v>
      </c>
      <c r="L9" s="358" t="n">
        <v>21</v>
      </c>
      <c r="M9" s="359" t="n">
        <v>184960</v>
      </c>
      <c r="N9" s="358" t="n">
        <v>4</v>
      </c>
      <c r="O9" s="358" t="n">
        <v>16160</v>
      </c>
      <c r="P9" s="358" t="n">
        <v>3</v>
      </c>
      <c r="Q9" s="358" t="n">
        <v>12980</v>
      </c>
      <c r="R9" s="358" t="n">
        <v>0</v>
      </c>
      <c r="S9" s="358" t="n">
        <v>0</v>
      </c>
    </row>
    <row r="10" s="132" customFormat="true" ht="24.75" hidden="false" customHeight="true" outlineLevel="0" collapsed="false">
      <c r="A10" s="165" t="s">
        <v>67</v>
      </c>
      <c r="B10" s="357" t="n">
        <v>144</v>
      </c>
      <c r="C10" s="360" t="n">
        <v>426370</v>
      </c>
      <c r="D10" s="360" t="n">
        <v>23</v>
      </c>
      <c r="E10" s="360" t="n">
        <v>22760</v>
      </c>
      <c r="F10" s="360" t="n">
        <v>30</v>
      </c>
      <c r="G10" s="360" t="n">
        <v>30590</v>
      </c>
      <c r="H10" s="360" t="n">
        <v>36</v>
      </c>
      <c r="I10" s="361" t="n">
        <v>59650</v>
      </c>
      <c r="J10" s="360" t="n">
        <v>27</v>
      </c>
      <c r="K10" s="361" t="n">
        <v>99270</v>
      </c>
      <c r="L10" s="360" t="n">
        <v>21</v>
      </c>
      <c r="M10" s="361" t="n">
        <v>184960</v>
      </c>
      <c r="N10" s="360" t="n">
        <v>4</v>
      </c>
      <c r="O10" s="360" t="n">
        <v>16160</v>
      </c>
      <c r="P10" s="360" t="n">
        <v>3</v>
      </c>
      <c r="Q10" s="360" t="n">
        <v>12980</v>
      </c>
      <c r="R10" s="360" t="n">
        <v>0</v>
      </c>
      <c r="S10" s="360" t="n">
        <v>0</v>
      </c>
    </row>
    <row r="11" s="211" customFormat="true" ht="24.75" hidden="false" customHeight="true" outlineLevel="0" collapsed="false">
      <c r="A11" s="159" t="s">
        <v>68</v>
      </c>
      <c r="B11" s="362" t="n">
        <v>144</v>
      </c>
      <c r="C11" s="363" t="n">
        <v>426370</v>
      </c>
      <c r="D11" s="363" t="n">
        <v>23</v>
      </c>
      <c r="E11" s="363" t="n">
        <v>22760</v>
      </c>
      <c r="F11" s="363" t="n">
        <v>30</v>
      </c>
      <c r="G11" s="363" t="n">
        <v>30590</v>
      </c>
      <c r="H11" s="363" t="n">
        <v>36</v>
      </c>
      <c r="I11" s="363" t="n">
        <v>59650</v>
      </c>
      <c r="J11" s="363" t="n">
        <v>27</v>
      </c>
      <c r="K11" s="363" t="n">
        <v>99270</v>
      </c>
      <c r="L11" s="363" t="n">
        <v>21</v>
      </c>
      <c r="M11" s="363" t="n">
        <v>184960</v>
      </c>
      <c r="N11" s="363" t="n">
        <v>4</v>
      </c>
      <c r="O11" s="363" t="n">
        <v>16160</v>
      </c>
      <c r="P11" s="363" t="n">
        <v>3</v>
      </c>
      <c r="Q11" s="363" t="n">
        <v>12980</v>
      </c>
      <c r="R11" s="363" t="n">
        <v>0</v>
      </c>
      <c r="S11" s="363" t="n">
        <v>0</v>
      </c>
    </row>
    <row r="12" customFormat="false" ht="6" hidden="false" customHeight="true" outlineLevel="0" collapsed="false">
      <c r="A12" s="345"/>
      <c r="B12" s="249"/>
      <c r="C12" s="248"/>
      <c r="D12" s="345"/>
      <c r="E12" s="248"/>
      <c r="F12" s="345"/>
      <c r="G12" s="248"/>
      <c r="H12" s="248"/>
      <c r="I12" s="248"/>
      <c r="J12" s="155"/>
      <c r="K12" s="156"/>
      <c r="L12" s="156"/>
      <c r="M12" s="156"/>
      <c r="N12" s="156"/>
      <c r="O12" s="156"/>
      <c r="P12" s="156"/>
      <c r="Q12" s="156"/>
      <c r="R12" s="155"/>
      <c r="S12" s="155"/>
    </row>
    <row r="13" customFormat="false" ht="13.5" hidden="false" customHeight="true" outlineLevel="0" collapsed="false">
      <c r="A13" s="157" t="s">
        <v>222</v>
      </c>
      <c r="B13" s="198"/>
      <c r="C13" s="198"/>
      <c r="D13" s="198"/>
      <c r="E13" s="198"/>
      <c r="F13" s="198"/>
      <c r="G13" s="198"/>
      <c r="H13" s="198"/>
      <c r="I13" s="198"/>
      <c r="J13" s="321"/>
      <c r="K13" s="321"/>
      <c r="L13" s="321"/>
      <c r="M13" s="321"/>
      <c r="N13" s="321"/>
      <c r="O13" s="321"/>
      <c r="P13" s="321"/>
      <c r="Q13" s="321"/>
      <c r="R13" s="321"/>
      <c r="S13" s="321"/>
    </row>
    <row r="14" customFormat="false" ht="13.5" hidden="false" customHeight="true" outlineLevel="0" collapsed="false">
      <c r="A14" s="184" t="s">
        <v>223</v>
      </c>
    </row>
    <row r="15" customFormat="false" ht="13.5" hidden="false" customHeight="true" outlineLevel="0" collapsed="false">
      <c r="A15" s="184" t="s">
        <v>224</v>
      </c>
      <c r="B15" s="185"/>
      <c r="C15" s="185"/>
      <c r="D15" s="185"/>
      <c r="E15" s="185"/>
      <c r="F15" s="185"/>
      <c r="G15" s="185"/>
      <c r="H15" s="185"/>
      <c r="I15" s="185"/>
      <c r="K15" s="364" t="s">
        <v>225</v>
      </c>
    </row>
    <row r="16" customFormat="false" ht="13.5" hidden="false" customHeight="true" outlineLevel="0" collapsed="false">
      <c r="A16" s="131" t="s">
        <v>226</v>
      </c>
      <c r="B16" s="185"/>
      <c r="C16" s="185"/>
      <c r="D16" s="185"/>
      <c r="K16" s="364" t="s">
        <v>227</v>
      </c>
    </row>
    <row r="17" customFormat="false" ht="13.5" hidden="false" customHeight="false" outlineLevel="0" collapsed="false">
      <c r="B17" s="365"/>
    </row>
    <row r="18" customFormat="false" ht="13.5" hidden="false" customHeight="false" outlineLevel="0" collapsed="false">
      <c r="B18" s="365"/>
    </row>
    <row r="19" customFormat="false" ht="13.5" hidden="false" customHeight="false" outlineLevel="0" collapsed="false">
      <c r="B19" s="365"/>
    </row>
    <row r="20" customFormat="false" ht="13.5" hidden="false" customHeight="false" outlineLevel="0" collapsed="false">
      <c r="B20" s="365"/>
    </row>
    <row r="21" customFormat="false" ht="13.5" hidden="false" customHeight="false" outlineLevel="0" collapsed="false">
      <c r="B21" s="365"/>
    </row>
  </sheetData>
  <mergeCells count="11"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590277777777778" right="0.59027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3.62"/>
    <col collapsed="false" customWidth="true" hidden="false" outlineLevel="0" max="2" min="2" style="131" width="7.62"/>
    <col collapsed="false" customWidth="true" hidden="false" outlineLevel="0" max="3" min="3" style="131" width="10.62"/>
    <col collapsed="false" customWidth="true" hidden="false" outlineLevel="0" max="4" min="4" style="131" width="7.62"/>
    <col collapsed="false" customWidth="true" hidden="false" outlineLevel="0" max="5" min="5" style="131" width="10.62"/>
    <col collapsed="false" customWidth="true" hidden="false" outlineLevel="0" max="6" min="6" style="131" width="7.62"/>
    <col collapsed="false" customWidth="true" hidden="false" outlineLevel="0" max="7" min="7" style="131" width="10.62"/>
    <col collapsed="false" customWidth="true" hidden="false" outlineLevel="0" max="8" min="8" style="131" width="7.62"/>
    <col collapsed="false" customWidth="true" hidden="false" outlineLevel="0" max="9" min="9" style="131" width="10.62"/>
    <col collapsed="false" customWidth="true" hidden="false" outlineLevel="0" max="10" min="10" style="131" width="7.62"/>
    <col collapsed="false" customWidth="true" hidden="false" outlineLevel="0" max="11" min="11" style="131" width="10.62"/>
    <col collapsed="false" customWidth="true" hidden="false" outlineLevel="0" max="12" min="12" style="131" width="7.62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10.62"/>
    <col collapsed="false" customWidth="true" hidden="false" outlineLevel="0" max="16" min="16" style="131" width="7.62"/>
    <col collapsed="false" customWidth="true" hidden="false" outlineLevel="0" max="17" min="17" style="131" width="10.62"/>
    <col collapsed="false" customWidth="true" hidden="false" outlineLevel="0" max="18" min="18" style="131" width="7.62"/>
    <col collapsed="false" customWidth="true" hidden="false" outlineLevel="0" max="19" min="19" style="131" width="10.62"/>
    <col collapsed="false" customWidth="false" hidden="false" outlineLevel="0" max="257" min="20" style="348" width="8.99"/>
  </cols>
  <sheetData>
    <row r="1" customFormat="false" ht="33" hidden="false" customHeight="true" outlineLevel="0" collapsed="false">
      <c r="A1" s="318"/>
      <c r="B1" s="318"/>
      <c r="C1" s="187"/>
      <c r="D1" s="187"/>
      <c r="E1" s="187"/>
      <c r="F1" s="187"/>
      <c r="G1" s="187"/>
      <c r="H1" s="187"/>
      <c r="I1" s="187"/>
      <c r="S1" s="109"/>
    </row>
    <row r="2" customFormat="false" ht="24.95" hidden="false" customHeight="true" outlineLevel="0" collapsed="false">
      <c r="A2" s="319" t="s">
        <v>209</v>
      </c>
      <c r="B2" s="319"/>
      <c r="C2" s="319"/>
      <c r="D2" s="319"/>
      <c r="E2" s="319"/>
      <c r="F2" s="319"/>
      <c r="G2" s="319"/>
      <c r="H2" s="319"/>
      <c r="I2" s="319"/>
      <c r="J2" s="321"/>
      <c r="K2" s="321"/>
      <c r="L2" s="321"/>
      <c r="M2" s="321"/>
      <c r="N2" s="321"/>
      <c r="O2" s="321"/>
      <c r="P2" s="321"/>
      <c r="Q2" s="321"/>
      <c r="R2" s="321"/>
      <c r="S2" s="321"/>
    </row>
    <row r="3" customFormat="false" ht="16.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321"/>
      <c r="K3" s="321"/>
      <c r="L3" s="321"/>
      <c r="M3" s="321"/>
      <c r="N3" s="321"/>
      <c r="O3" s="321"/>
      <c r="P3" s="321"/>
      <c r="Q3" s="321"/>
      <c r="R3" s="321"/>
      <c r="S3" s="253" t="s">
        <v>228</v>
      </c>
    </row>
    <row r="4" customFormat="false" ht="18" hidden="false" customHeight="true" outlineLevel="0" collapsed="false">
      <c r="A4" s="349" t="s">
        <v>229</v>
      </c>
      <c r="B4" s="350" t="s">
        <v>211</v>
      </c>
      <c r="C4" s="350"/>
      <c r="D4" s="351" t="s">
        <v>212</v>
      </c>
      <c r="E4" s="351"/>
      <c r="F4" s="351" t="s">
        <v>213</v>
      </c>
      <c r="G4" s="351"/>
      <c r="H4" s="352" t="s">
        <v>214</v>
      </c>
      <c r="I4" s="352"/>
      <c r="J4" s="135" t="s">
        <v>215</v>
      </c>
      <c r="K4" s="135"/>
      <c r="L4" s="136" t="s">
        <v>216</v>
      </c>
      <c r="M4" s="136"/>
      <c r="N4" s="136" t="s">
        <v>217</v>
      </c>
      <c r="O4" s="136"/>
      <c r="P4" s="136" t="s">
        <v>218</v>
      </c>
      <c r="Q4" s="136"/>
      <c r="R4" s="138" t="s">
        <v>219</v>
      </c>
      <c r="S4" s="138"/>
    </row>
    <row r="5" customFormat="false" ht="24" hidden="false" customHeight="true" outlineLevel="0" collapsed="false">
      <c r="A5" s="349"/>
      <c r="B5" s="353" t="s">
        <v>220</v>
      </c>
      <c r="C5" s="354" t="s">
        <v>221</v>
      </c>
      <c r="D5" s="354" t="s">
        <v>220</v>
      </c>
      <c r="E5" s="354" t="s">
        <v>221</v>
      </c>
      <c r="F5" s="354" t="s">
        <v>220</v>
      </c>
      <c r="G5" s="354" t="s">
        <v>221</v>
      </c>
      <c r="H5" s="354" t="s">
        <v>220</v>
      </c>
      <c r="I5" s="355" t="s">
        <v>221</v>
      </c>
      <c r="J5" s="194" t="s">
        <v>220</v>
      </c>
      <c r="K5" s="192" t="s">
        <v>221</v>
      </c>
      <c r="L5" s="192" t="s">
        <v>220</v>
      </c>
      <c r="M5" s="192" t="s">
        <v>221</v>
      </c>
      <c r="N5" s="192" t="s">
        <v>220</v>
      </c>
      <c r="O5" s="192" t="s">
        <v>221</v>
      </c>
      <c r="P5" s="192" t="s">
        <v>220</v>
      </c>
      <c r="Q5" s="192" t="s">
        <v>221</v>
      </c>
      <c r="R5" s="192" t="s">
        <v>220</v>
      </c>
      <c r="S5" s="223" t="s">
        <v>221</v>
      </c>
    </row>
    <row r="6" customFormat="false" ht="6" hidden="false" customHeight="true" outlineLevel="0" collapsed="false">
      <c r="A6" s="261"/>
      <c r="B6" s="199"/>
      <c r="C6" s="199"/>
      <c r="D6" s="336"/>
      <c r="E6" s="199"/>
      <c r="F6" s="336"/>
      <c r="G6" s="199"/>
      <c r="H6" s="199"/>
      <c r="I6" s="199"/>
      <c r="J6" s="142"/>
      <c r="K6" s="143"/>
      <c r="L6" s="143"/>
      <c r="M6" s="143"/>
      <c r="N6" s="143"/>
      <c r="O6" s="143"/>
      <c r="P6" s="143"/>
      <c r="Q6" s="143"/>
      <c r="R6" s="142"/>
      <c r="S6" s="142"/>
    </row>
    <row r="7" s="211" customFormat="true" ht="24.75" hidden="false" customHeight="true" outlineLevel="0" collapsed="false">
      <c r="A7" s="159" t="s">
        <v>230</v>
      </c>
      <c r="B7" s="362" t="n">
        <v>144</v>
      </c>
      <c r="C7" s="366" t="n">
        <f aca="false">E7+G7+I7+K7+M7+O7+Q7+S7</f>
        <v>426370</v>
      </c>
      <c r="D7" s="366" t="n">
        <v>23</v>
      </c>
      <c r="E7" s="366" t="n">
        <v>22760</v>
      </c>
      <c r="F7" s="366" t="n">
        <v>30</v>
      </c>
      <c r="G7" s="366" t="n">
        <v>30590</v>
      </c>
      <c r="H7" s="366" t="n">
        <v>36</v>
      </c>
      <c r="I7" s="366" t="n">
        <v>59650</v>
      </c>
      <c r="J7" s="366" t="n">
        <v>27</v>
      </c>
      <c r="K7" s="366" t="n">
        <v>99270</v>
      </c>
      <c r="L7" s="366" t="n">
        <v>21</v>
      </c>
      <c r="M7" s="366" t="n">
        <v>184960</v>
      </c>
      <c r="N7" s="366" t="n">
        <v>4</v>
      </c>
      <c r="O7" s="366" t="n">
        <v>16160</v>
      </c>
      <c r="P7" s="366" t="n">
        <v>3</v>
      </c>
      <c r="Q7" s="366" t="n">
        <v>12980</v>
      </c>
      <c r="R7" s="366" t="n">
        <v>0</v>
      </c>
      <c r="S7" s="366" t="n">
        <v>0</v>
      </c>
    </row>
    <row r="8" customFormat="false" ht="24.75" hidden="false" customHeight="true" outlineLevel="0" collapsed="false">
      <c r="A8" s="165" t="s">
        <v>73</v>
      </c>
      <c r="B8" s="357" t="n">
        <v>101</v>
      </c>
      <c r="C8" s="358" t="n">
        <f aca="false">E8+G8+I8+K8+M8+O8+Q8+S8</f>
        <v>303560</v>
      </c>
      <c r="D8" s="367" t="n">
        <v>15</v>
      </c>
      <c r="E8" s="367" t="n">
        <v>16500</v>
      </c>
      <c r="F8" s="367" t="n">
        <v>22</v>
      </c>
      <c r="G8" s="367" t="n">
        <v>22830</v>
      </c>
      <c r="H8" s="367" t="n">
        <v>17</v>
      </c>
      <c r="I8" s="367" t="n">
        <v>24090</v>
      </c>
      <c r="J8" s="367" t="n">
        <v>21</v>
      </c>
      <c r="K8" s="367" t="n">
        <v>74120</v>
      </c>
      <c r="L8" s="367" t="n">
        <v>20</v>
      </c>
      <c r="M8" s="367" t="n">
        <v>154180</v>
      </c>
      <c r="N8" s="367" t="n">
        <v>4</v>
      </c>
      <c r="O8" s="367" t="n">
        <v>10440</v>
      </c>
      <c r="P8" s="367" t="n">
        <v>2</v>
      </c>
      <c r="Q8" s="367" t="n">
        <v>1400</v>
      </c>
      <c r="R8" s="367" t="n">
        <v>0</v>
      </c>
      <c r="S8" s="367" t="n">
        <v>0</v>
      </c>
    </row>
    <row r="9" customFormat="false" ht="24.75" hidden="false" customHeight="true" outlineLevel="0" collapsed="false">
      <c r="A9" s="165" t="s">
        <v>74</v>
      </c>
      <c r="B9" s="357" t="n">
        <v>34</v>
      </c>
      <c r="C9" s="358" t="n">
        <f aca="false">E9+G9+I9+K9+M9+O9+Q9+S9</f>
        <v>103740</v>
      </c>
      <c r="D9" s="367" t="n">
        <v>4</v>
      </c>
      <c r="E9" s="367" t="n">
        <v>2530</v>
      </c>
      <c r="F9" s="367" t="n">
        <v>2</v>
      </c>
      <c r="G9" s="367" t="n">
        <v>1140</v>
      </c>
      <c r="H9" s="367" t="n">
        <v>14</v>
      </c>
      <c r="I9" s="367" t="n">
        <v>26850</v>
      </c>
      <c r="J9" s="367" t="n">
        <v>6</v>
      </c>
      <c r="K9" s="367" t="n">
        <v>25150</v>
      </c>
      <c r="L9" s="367" t="n">
        <v>5</v>
      </c>
      <c r="M9" s="367" t="n">
        <v>30770</v>
      </c>
      <c r="N9" s="367" t="n">
        <v>2</v>
      </c>
      <c r="O9" s="367" t="n">
        <v>5720</v>
      </c>
      <c r="P9" s="367" t="n">
        <v>1</v>
      </c>
      <c r="Q9" s="367" t="n">
        <v>11580</v>
      </c>
      <c r="R9" s="367" t="n">
        <v>0</v>
      </c>
      <c r="S9" s="367" t="n">
        <v>0</v>
      </c>
    </row>
    <row r="10" customFormat="false" ht="24.75" hidden="false" customHeight="true" outlineLevel="0" collapsed="false">
      <c r="A10" s="165" t="s">
        <v>75</v>
      </c>
      <c r="B10" s="357" t="n">
        <f aca="false">D10+F10+H10+J10+L10+N10+P10</f>
        <v>16</v>
      </c>
      <c r="C10" s="358" t="n">
        <f aca="false">E10+G10+I10+K10+M10+O10+Q10+S10</f>
        <v>19070</v>
      </c>
      <c r="D10" s="367" t="n">
        <v>4</v>
      </c>
      <c r="E10" s="367" t="n">
        <v>3730</v>
      </c>
      <c r="F10" s="367" t="n">
        <v>6</v>
      </c>
      <c r="G10" s="367" t="n">
        <v>6620</v>
      </c>
      <c r="H10" s="367" t="n">
        <v>5</v>
      </c>
      <c r="I10" s="367" t="n">
        <v>8710</v>
      </c>
      <c r="J10" s="367" t="n">
        <v>0</v>
      </c>
      <c r="K10" s="367" t="n">
        <v>0</v>
      </c>
      <c r="L10" s="367" t="n">
        <v>1</v>
      </c>
      <c r="M10" s="367" t="n">
        <v>10</v>
      </c>
      <c r="N10" s="367" t="n">
        <v>0</v>
      </c>
      <c r="O10" s="367" t="n">
        <v>0</v>
      </c>
      <c r="P10" s="367" t="n">
        <v>0</v>
      </c>
      <c r="Q10" s="367" t="n">
        <v>0</v>
      </c>
      <c r="R10" s="367" t="n">
        <v>0</v>
      </c>
      <c r="S10" s="367" t="n">
        <v>0</v>
      </c>
      <c r="T10" s="367"/>
      <c r="U10" s="367"/>
    </row>
    <row r="11" customFormat="false" ht="6" hidden="false" customHeight="true" outlineLevel="0" collapsed="false">
      <c r="A11" s="344"/>
      <c r="B11" s="248"/>
      <c r="C11" s="248"/>
      <c r="D11" s="345"/>
      <c r="E11" s="248"/>
      <c r="F11" s="345"/>
      <c r="G11" s="248"/>
      <c r="H11" s="248"/>
      <c r="I11" s="248"/>
      <c r="J11" s="155"/>
      <c r="K11" s="156"/>
      <c r="L11" s="156"/>
      <c r="M11" s="156"/>
      <c r="N11" s="156"/>
      <c r="O11" s="156"/>
      <c r="P11" s="156"/>
      <c r="Q11" s="156"/>
      <c r="R11" s="156"/>
      <c r="S11" s="156"/>
    </row>
    <row r="12" customFormat="false" ht="13.5" hidden="false" customHeight="true" outlineLevel="0" collapsed="false">
      <c r="A12" s="157" t="s">
        <v>222</v>
      </c>
      <c r="B12" s="198"/>
      <c r="C12" s="198"/>
      <c r="D12" s="198"/>
      <c r="E12" s="198"/>
      <c r="F12" s="198"/>
      <c r="G12" s="198"/>
      <c r="H12" s="198"/>
      <c r="I12" s="198"/>
      <c r="J12" s="321"/>
      <c r="K12" s="321"/>
      <c r="L12" s="321"/>
      <c r="M12" s="321"/>
      <c r="N12" s="321"/>
      <c r="O12" s="321"/>
      <c r="P12" s="321"/>
      <c r="Q12" s="321"/>
      <c r="R12" s="321"/>
      <c r="S12" s="321"/>
    </row>
    <row r="13" s="131" customFormat="true" ht="13.5" hidden="false" customHeight="true" outlineLevel="0" collapsed="false">
      <c r="A13" s="184" t="s">
        <v>223</v>
      </c>
    </row>
    <row r="14" s="131" customFormat="true" ht="13.5" hidden="false" customHeight="true" outlineLevel="0" collapsed="false">
      <c r="A14" s="184" t="s">
        <v>224</v>
      </c>
      <c r="B14" s="185"/>
      <c r="C14" s="185"/>
      <c r="D14" s="185"/>
      <c r="E14" s="185"/>
      <c r="F14" s="185"/>
      <c r="G14" s="185"/>
      <c r="H14" s="185"/>
      <c r="I14" s="185"/>
    </row>
    <row r="15" s="131" customFormat="true" ht="13.5" hidden="false" customHeight="true" outlineLevel="0" collapsed="false">
      <c r="A15" s="131" t="s">
        <v>226</v>
      </c>
      <c r="B15" s="185"/>
      <c r="C15" s="185"/>
      <c r="D15" s="185"/>
    </row>
    <row r="16" s="131" customFormat="true" ht="11.25" hidden="false" customHeight="false" outlineLevel="0" collapsed="false">
      <c r="B16" s="365"/>
    </row>
    <row r="17" s="131" customFormat="true" ht="11.25" hidden="false" customHeight="false" outlineLevel="0" collapsed="false">
      <c r="B17" s="365"/>
    </row>
    <row r="18" s="131" customFormat="true" ht="11.25" hidden="false" customHeight="false" outlineLevel="0" collapsed="false">
      <c r="B18" s="365"/>
    </row>
    <row r="19" s="131" customFormat="true" ht="11.25" hidden="false" customHeight="false" outlineLevel="0" collapsed="false">
      <c r="B19" s="365"/>
    </row>
    <row r="20" s="131" customFormat="true" ht="11.25" hidden="false" customHeight="false" outlineLevel="0" collapsed="false">
      <c r="B20" s="365"/>
    </row>
    <row r="21" s="131" customFormat="true" ht="11.25" hidden="false" customHeight="false" outlineLevel="0" collapsed="false">
      <c r="B21" s="365"/>
    </row>
    <row r="22" s="131" customFormat="true" ht="11.25" hidden="false" customHeight="false" outlineLevel="0" collapsed="false">
      <c r="B22" s="365"/>
    </row>
    <row r="23" s="131" customFormat="true" ht="11.25" hidden="false" customHeight="false" outlineLevel="0" collapsed="false">
      <c r="B23" s="365"/>
    </row>
  </sheetData>
  <mergeCells count="13">
    <mergeCell ref="A1:B1"/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R11:S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5.36"/>
    <col collapsed="false" customWidth="true" hidden="false" outlineLevel="0" max="2" min="2" style="186" width="6.49"/>
    <col collapsed="false" customWidth="true" hidden="false" outlineLevel="0" max="6" min="3" style="368" width="11.12"/>
    <col collapsed="false" customWidth="true" hidden="false" outlineLevel="0" max="9" min="7" style="131" width="11.12"/>
    <col collapsed="false" customWidth="false" hidden="false" outlineLevel="0" max="10" min="10" style="132" width="8.99"/>
    <col collapsed="false" customWidth="true" hidden="false" outlineLevel="0" max="11" min="11" style="132" width="10.49"/>
    <col collapsed="false" customWidth="false" hidden="false" outlineLevel="0" max="257" min="12" style="132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319" t="s">
        <v>231</v>
      </c>
      <c r="B2" s="319"/>
      <c r="C2" s="319"/>
      <c r="D2" s="319"/>
      <c r="E2" s="319"/>
      <c r="F2" s="319"/>
      <c r="G2" s="319"/>
      <c r="H2" s="319"/>
      <c r="I2" s="319"/>
    </row>
    <row r="3" customFormat="false" ht="16.5" hidden="false" customHeight="true" outlineLevel="0" collapsed="false">
      <c r="A3" s="268"/>
      <c r="B3" s="268"/>
      <c r="C3" s="268"/>
      <c r="D3" s="268"/>
      <c r="E3" s="268"/>
      <c r="F3" s="134"/>
      <c r="G3" s="268"/>
      <c r="I3" s="170" t="s">
        <v>232</v>
      </c>
    </row>
    <row r="4" customFormat="false" ht="18" hidden="false" customHeight="true" outlineLevel="0" collapsed="false">
      <c r="A4" s="171" t="s">
        <v>115</v>
      </c>
      <c r="B4" s="171"/>
      <c r="C4" s="137" t="s">
        <v>233</v>
      </c>
      <c r="D4" s="369" t="s">
        <v>234</v>
      </c>
      <c r="E4" s="136" t="s">
        <v>235</v>
      </c>
      <c r="F4" s="136" t="s">
        <v>236</v>
      </c>
      <c r="G4" s="137" t="s">
        <v>237</v>
      </c>
      <c r="H4" s="137" t="s">
        <v>238</v>
      </c>
      <c r="I4" s="369" t="s">
        <v>239</v>
      </c>
    </row>
    <row r="5" customFormat="false" ht="18" hidden="false" customHeight="true" outlineLevel="0" collapsed="false">
      <c r="A5" s="171"/>
      <c r="B5" s="171"/>
      <c r="C5" s="137"/>
      <c r="D5" s="369"/>
      <c r="E5" s="136"/>
      <c r="F5" s="136"/>
      <c r="G5" s="136"/>
      <c r="H5" s="136"/>
      <c r="I5" s="369"/>
    </row>
    <row r="6" customFormat="false" ht="6" hidden="false" customHeight="true" outlineLevel="0" collapsed="false">
      <c r="A6" s="196"/>
      <c r="B6" s="196"/>
      <c r="C6" s="370"/>
      <c r="D6" s="143"/>
      <c r="E6" s="143"/>
      <c r="F6" s="143"/>
      <c r="G6" s="143"/>
      <c r="H6" s="143"/>
      <c r="I6" s="143"/>
    </row>
    <row r="7" customFormat="false" ht="18" hidden="false" customHeight="true" outlineLevel="0" collapsed="false">
      <c r="A7" s="165" t="s">
        <v>82</v>
      </c>
      <c r="B7" s="165"/>
      <c r="C7" s="371" t="n">
        <v>1122843</v>
      </c>
      <c r="D7" s="372" t="n">
        <v>33332</v>
      </c>
      <c r="E7" s="372" t="n">
        <v>47123</v>
      </c>
      <c r="F7" s="372" t="n">
        <v>305008</v>
      </c>
      <c r="G7" s="372" t="n">
        <v>337627</v>
      </c>
      <c r="H7" s="372" t="n">
        <v>8106</v>
      </c>
      <c r="I7" s="372" t="n">
        <v>399753</v>
      </c>
    </row>
    <row r="8" customFormat="false" ht="18" hidden="false" customHeight="true" outlineLevel="0" collapsed="false">
      <c r="A8" s="144"/>
      <c r="B8" s="144"/>
      <c r="C8" s="373" t="n">
        <v>934522</v>
      </c>
      <c r="D8" s="374" t="n">
        <v>30095</v>
      </c>
      <c r="E8" s="374" t="n">
        <v>36919</v>
      </c>
      <c r="F8" s="374" t="n">
        <v>197562</v>
      </c>
      <c r="G8" s="374" t="n">
        <v>279190</v>
      </c>
      <c r="H8" s="374" t="n">
        <v>5989</v>
      </c>
      <c r="I8" s="374" t="n">
        <v>390756</v>
      </c>
    </row>
    <row r="9" customFormat="false" ht="18" hidden="false" customHeight="true" outlineLevel="0" collapsed="false">
      <c r="A9" s="165" t="s">
        <v>83</v>
      </c>
      <c r="B9" s="165"/>
      <c r="C9" s="371" t="n">
        <v>847002</v>
      </c>
      <c r="D9" s="372" t="n">
        <v>26217</v>
      </c>
      <c r="E9" s="372" t="n">
        <v>35091</v>
      </c>
      <c r="F9" s="372" t="n">
        <v>212827</v>
      </c>
      <c r="G9" s="372" t="n">
        <v>246775</v>
      </c>
      <c r="H9" s="372" t="n">
        <v>7106</v>
      </c>
      <c r="I9" s="372" t="n">
        <v>326092</v>
      </c>
    </row>
    <row r="10" customFormat="false" ht="18" hidden="false" customHeight="true" outlineLevel="0" collapsed="false">
      <c r="A10" s="144"/>
      <c r="B10" s="144"/>
      <c r="C10" s="374" t="s">
        <v>240</v>
      </c>
      <c r="D10" s="374" t="s">
        <v>241</v>
      </c>
      <c r="E10" s="374" t="s">
        <v>242</v>
      </c>
      <c r="F10" s="374" t="s">
        <v>243</v>
      </c>
      <c r="G10" s="374" t="s">
        <v>244</v>
      </c>
      <c r="H10" s="374" t="s">
        <v>245</v>
      </c>
      <c r="I10" s="374" t="s">
        <v>246</v>
      </c>
    </row>
    <row r="11" customFormat="false" ht="18" hidden="false" customHeight="true" outlineLevel="0" collapsed="false">
      <c r="A11" s="165" t="s">
        <v>66</v>
      </c>
      <c r="B11" s="165"/>
      <c r="C11" s="371" t="n">
        <v>1024063</v>
      </c>
      <c r="D11" s="372" t="n">
        <v>30730</v>
      </c>
      <c r="E11" s="372" t="n">
        <v>37230</v>
      </c>
      <c r="F11" s="372" t="n">
        <v>246287</v>
      </c>
      <c r="G11" s="372" t="n">
        <v>348978</v>
      </c>
      <c r="H11" s="372" t="n">
        <v>8759</v>
      </c>
      <c r="I11" s="372" t="n">
        <v>360838</v>
      </c>
    </row>
    <row r="12" customFormat="false" ht="18" hidden="false" customHeight="true" outlineLevel="0" collapsed="false">
      <c r="A12" s="144"/>
      <c r="B12" s="144"/>
      <c r="C12" s="373" t="n">
        <v>857923</v>
      </c>
      <c r="D12" s="374" t="n">
        <v>27596</v>
      </c>
      <c r="E12" s="374" t="n">
        <v>27733</v>
      </c>
      <c r="F12" s="374" t="n">
        <v>159898</v>
      </c>
      <c r="G12" s="374" t="n">
        <v>289003</v>
      </c>
      <c r="H12" s="374" t="n">
        <v>6534</v>
      </c>
      <c r="I12" s="374" t="n">
        <v>353693</v>
      </c>
    </row>
    <row r="13" customFormat="false" ht="18" hidden="false" customHeight="true" outlineLevel="0" collapsed="false">
      <c r="A13" s="165" t="s">
        <v>67</v>
      </c>
      <c r="B13" s="165"/>
      <c r="C13" s="371" t="n">
        <v>1096128</v>
      </c>
      <c r="D13" s="372" t="n">
        <v>34178</v>
      </c>
      <c r="E13" s="372" t="s">
        <v>247</v>
      </c>
      <c r="F13" s="372" t="n">
        <v>275125</v>
      </c>
      <c r="G13" s="372" t="s">
        <v>248</v>
      </c>
      <c r="H13" s="372" t="n">
        <v>8980</v>
      </c>
      <c r="I13" s="372" t="n">
        <v>386749</v>
      </c>
    </row>
    <row r="14" customFormat="false" ht="18" hidden="false" customHeight="true" outlineLevel="0" collapsed="false">
      <c r="A14" s="165"/>
      <c r="B14" s="165"/>
      <c r="C14" s="373" t="s">
        <v>249</v>
      </c>
      <c r="D14" s="374" t="s">
        <v>250</v>
      </c>
      <c r="E14" s="374" t="s">
        <v>251</v>
      </c>
      <c r="F14" s="374" t="s">
        <v>252</v>
      </c>
      <c r="G14" s="374" t="s">
        <v>253</v>
      </c>
      <c r="H14" s="374" t="s">
        <v>254</v>
      </c>
      <c r="I14" s="374" t="s">
        <v>255</v>
      </c>
    </row>
    <row r="15" customFormat="false" ht="18" hidden="false" customHeight="true" outlineLevel="0" collapsed="false">
      <c r="A15" s="159" t="s">
        <v>68</v>
      </c>
      <c r="B15" s="159"/>
      <c r="C15" s="375" t="n">
        <v>1189270</v>
      </c>
      <c r="D15" s="376" t="n">
        <v>37756</v>
      </c>
      <c r="E15" s="376" t="n">
        <v>0</v>
      </c>
      <c r="F15" s="376" t="n">
        <v>283535</v>
      </c>
      <c r="G15" s="376" t="n">
        <v>479652</v>
      </c>
      <c r="H15" s="376" t="n">
        <v>15077</v>
      </c>
      <c r="I15" s="376" t="n">
        <v>388327</v>
      </c>
    </row>
    <row r="16" customFormat="false" ht="18" hidden="false" customHeight="true" outlineLevel="0" collapsed="false">
      <c r="A16" s="159"/>
      <c r="B16" s="159"/>
      <c r="C16" s="377" t="n">
        <v>1030152</v>
      </c>
      <c r="D16" s="378" t="n">
        <v>35215</v>
      </c>
      <c r="E16" s="378" t="n">
        <v>0</v>
      </c>
      <c r="F16" s="378" t="n">
        <v>182199</v>
      </c>
      <c r="G16" s="378" t="n">
        <v>430957</v>
      </c>
      <c r="H16" s="378" t="n">
        <v>13313</v>
      </c>
      <c r="I16" s="378" t="n">
        <v>381781</v>
      </c>
    </row>
    <row r="17" customFormat="false" ht="7.5" hidden="false" customHeight="true" outlineLevel="0" collapsed="false">
      <c r="A17" s="215"/>
      <c r="B17" s="215"/>
      <c r="C17" s="379"/>
      <c r="D17" s="380"/>
      <c r="E17" s="380"/>
      <c r="F17" s="380"/>
      <c r="G17" s="380"/>
      <c r="H17" s="380"/>
      <c r="I17" s="380"/>
    </row>
    <row r="18" customFormat="false" ht="18" hidden="false" customHeight="true" outlineLevel="0" collapsed="false">
      <c r="A18" s="134" t="s">
        <v>99</v>
      </c>
      <c r="B18" s="381" t="s">
        <v>100</v>
      </c>
      <c r="C18" s="382" t="n">
        <v>95295</v>
      </c>
      <c r="D18" s="382" t="n">
        <v>3040</v>
      </c>
      <c r="E18" s="382" t="n">
        <v>0</v>
      </c>
      <c r="F18" s="382" t="n">
        <v>22242</v>
      </c>
      <c r="G18" s="382" t="n">
        <v>38493</v>
      </c>
      <c r="H18" s="382" t="n">
        <v>1123</v>
      </c>
      <c r="I18" s="382" t="n">
        <v>31520</v>
      </c>
    </row>
    <row r="19" customFormat="false" ht="18" hidden="false" customHeight="true" outlineLevel="0" collapsed="false">
      <c r="A19" s="144"/>
      <c r="B19" s="144"/>
      <c r="C19" s="383" t="n">
        <v>81802</v>
      </c>
      <c r="D19" s="383" t="n">
        <v>2752</v>
      </c>
      <c r="E19" s="383" t="n">
        <v>0</v>
      </c>
      <c r="F19" s="383" t="n">
        <v>13837</v>
      </c>
      <c r="G19" s="383" t="n">
        <v>34208</v>
      </c>
      <c r="H19" s="383" t="n">
        <v>924</v>
      </c>
      <c r="I19" s="383" t="n">
        <v>31005</v>
      </c>
    </row>
    <row r="20" customFormat="false" ht="18" hidden="false" customHeight="true" outlineLevel="0" collapsed="false">
      <c r="A20" s="134"/>
      <c r="B20" s="381" t="s">
        <v>101</v>
      </c>
      <c r="C20" s="382" t="n">
        <v>103138</v>
      </c>
      <c r="D20" s="382" t="n">
        <v>2924</v>
      </c>
      <c r="E20" s="382" t="n">
        <v>0</v>
      </c>
      <c r="F20" s="382" t="n">
        <v>23787</v>
      </c>
      <c r="G20" s="382" t="n">
        <v>44763</v>
      </c>
      <c r="H20" s="382" t="n">
        <v>1288</v>
      </c>
      <c r="I20" s="382" t="n">
        <v>31664</v>
      </c>
    </row>
    <row r="21" customFormat="false" ht="18" hidden="false" customHeight="true" outlineLevel="0" collapsed="false">
      <c r="A21" s="144"/>
      <c r="B21" s="144"/>
      <c r="C21" s="383" t="n">
        <v>89776</v>
      </c>
      <c r="D21" s="383" t="n">
        <v>2667</v>
      </c>
      <c r="E21" s="383" t="n">
        <v>0</v>
      </c>
      <c r="F21" s="383" t="n">
        <v>15435</v>
      </c>
      <c r="G21" s="383" t="n">
        <v>40537</v>
      </c>
      <c r="H21" s="383" t="n">
        <v>1123</v>
      </c>
      <c r="I21" s="383" t="n">
        <v>31137</v>
      </c>
    </row>
    <row r="22" customFormat="false" ht="18" hidden="false" customHeight="true" outlineLevel="0" collapsed="false">
      <c r="A22" s="215"/>
      <c r="B22" s="381" t="s">
        <v>102</v>
      </c>
      <c r="C22" s="382" t="n">
        <v>98078</v>
      </c>
      <c r="D22" s="382" t="n">
        <v>3118</v>
      </c>
      <c r="E22" s="382" t="n">
        <v>0</v>
      </c>
      <c r="F22" s="382" t="n">
        <v>23424</v>
      </c>
      <c r="G22" s="382" t="n">
        <v>41550</v>
      </c>
      <c r="H22" s="382" t="n">
        <v>1153</v>
      </c>
      <c r="I22" s="382" t="n">
        <v>29986</v>
      </c>
    </row>
    <row r="23" customFormat="false" ht="18" hidden="false" customHeight="true" outlineLevel="0" collapsed="false">
      <c r="A23" s="144"/>
      <c r="B23" s="144"/>
      <c r="C23" s="383" t="n">
        <v>83741</v>
      </c>
      <c r="D23" s="383" t="n">
        <v>2841</v>
      </c>
      <c r="E23" s="383" t="n">
        <v>0</v>
      </c>
      <c r="F23" s="383" t="n">
        <v>14510</v>
      </c>
      <c r="G23" s="383" t="n">
        <v>37006</v>
      </c>
      <c r="H23" s="383" t="n">
        <v>1013</v>
      </c>
      <c r="I23" s="383" t="n">
        <v>29384</v>
      </c>
    </row>
    <row r="24" customFormat="false" ht="18" hidden="false" customHeight="true" outlineLevel="0" collapsed="false">
      <c r="A24" s="215"/>
      <c r="B24" s="381" t="s">
        <v>103</v>
      </c>
      <c r="C24" s="382" t="n">
        <v>103933</v>
      </c>
      <c r="D24" s="382" t="n">
        <v>3269</v>
      </c>
      <c r="E24" s="382" t="n">
        <v>0</v>
      </c>
      <c r="F24" s="382" t="n">
        <v>24263</v>
      </c>
      <c r="G24" s="382" t="n">
        <v>42956</v>
      </c>
      <c r="H24" s="382" t="n">
        <v>1378</v>
      </c>
      <c r="I24" s="382" t="n">
        <v>33445</v>
      </c>
    </row>
    <row r="25" customFormat="false" ht="18" hidden="false" customHeight="true" outlineLevel="0" collapsed="false">
      <c r="A25" s="144"/>
      <c r="B25" s="144"/>
      <c r="C25" s="383" t="n">
        <v>90499</v>
      </c>
      <c r="D25" s="383" t="n">
        <v>3014</v>
      </c>
      <c r="E25" s="383" t="n">
        <v>0</v>
      </c>
      <c r="F25" s="383" t="n">
        <v>15843</v>
      </c>
      <c r="G25" s="383" t="n">
        <v>38742</v>
      </c>
      <c r="H25" s="383" t="n">
        <v>1239</v>
      </c>
      <c r="I25" s="383" t="n">
        <v>32900</v>
      </c>
    </row>
    <row r="26" customFormat="false" ht="18" hidden="false" customHeight="true" outlineLevel="0" collapsed="false">
      <c r="A26" s="215"/>
      <c r="B26" s="381" t="s">
        <v>104</v>
      </c>
      <c r="C26" s="382" t="n">
        <v>107828</v>
      </c>
      <c r="D26" s="382" t="n">
        <v>3098</v>
      </c>
      <c r="E26" s="382" t="n">
        <v>0</v>
      </c>
      <c r="F26" s="382" t="n">
        <v>23643</v>
      </c>
      <c r="G26" s="382" t="n">
        <v>45145</v>
      </c>
      <c r="H26" s="382" t="n">
        <v>1108</v>
      </c>
      <c r="I26" s="382" t="n">
        <v>35942</v>
      </c>
    </row>
    <row r="27" customFormat="false" ht="18" hidden="false" customHeight="true" outlineLevel="0" collapsed="false">
      <c r="A27" s="144"/>
      <c r="B27" s="144"/>
      <c r="C27" s="383" t="n">
        <v>95115</v>
      </c>
      <c r="D27" s="383" t="n">
        <v>2842</v>
      </c>
      <c r="E27" s="383" t="n">
        <v>0</v>
      </c>
      <c r="F27" s="383" t="n">
        <v>15721</v>
      </c>
      <c r="G27" s="383" t="n">
        <v>41111</v>
      </c>
      <c r="H27" s="383" t="n">
        <v>983</v>
      </c>
      <c r="I27" s="383" t="n">
        <v>35441</v>
      </c>
    </row>
    <row r="28" customFormat="false" ht="18" hidden="false" customHeight="true" outlineLevel="0" collapsed="false">
      <c r="A28" s="215"/>
      <c r="B28" s="381" t="s">
        <v>105</v>
      </c>
      <c r="C28" s="382" t="n">
        <v>96982</v>
      </c>
      <c r="D28" s="382" t="n">
        <v>3060</v>
      </c>
      <c r="E28" s="382" t="n">
        <v>0</v>
      </c>
      <c r="F28" s="382" t="n">
        <v>23488</v>
      </c>
      <c r="G28" s="382" t="n">
        <v>39670</v>
      </c>
      <c r="H28" s="382" t="n">
        <v>1351</v>
      </c>
      <c r="I28" s="382" t="n">
        <v>30764</v>
      </c>
    </row>
    <row r="29" customFormat="false" ht="18" hidden="false" customHeight="true" outlineLevel="0" collapsed="false">
      <c r="A29" s="144"/>
      <c r="B29" s="144"/>
      <c r="C29" s="383" t="n">
        <v>84022</v>
      </c>
      <c r="D29" s="383" t="n">
        <v>2825</v>
      </c>
      <c r="E29" s="383" t="n">
        <v>0</v>
      </c>
      <c r="F29" s="383" t="n">
        <v>15394</v>
      </c>
      <c r="G29" s="383" t="n">
        <v>35585</v>
      </c>
      <c r="H29" s="383" t="n">
        <v>1208</v>
      </c>
      <c r="I29" s="383" t="n">
        <v>30218</v>
      </c>
    </row>
    <row r="30" customFormat="false" ht="18" hidden="false" customHeight="true" outlineLevel="0" collapsed="false">
      <c r="A30" s="215"/>
      <c r="B30" s="381" t="s">
        <v>106</v>
      </c>
      <c r="C30" s="382" t="n">
        <v>96455</v>
      </c>
      <c r="D30" s="382" t="n">
        <v>3379</v>
      </c>
      <c r="E30" s="382" t="n">
        <v>0</v>
      </c>
      <c r="F30" s="382" t="n">
        <v>24513</v>
      </c>
      <c r="G30" s="382" t="n">
        <v>37045</v>
      </c>
      <c r="H30" s="382" t="n">
        <v>1449</v>
      </c>
      <c r="I30" s="382" t="n">
        <v>31518</v>
      </c>
    </row>
    <row r="31" customFormat="false" ht="18" hidden="false" customHeight="true" outlineLevel="0" collapsed="false">
      <c r="A31" s="144"/>
      <c r="B31" s="144"/>
      <c r="C31" s="383" t="n">
        <v>82526</v>
      </c>
      <c r="D31" s="383" t="n">
        <v>3105</v>
      </c>
      <c r="E31" s="383" t="n">
        <v>0</v>
      </c>
      <c r="F31" s="383" t="n">
        <v>15682</v>
      </c>
      <c r="G31" s="383" t="n">
        <v>32780</v>
      </c>
      <c r="H31" s="383" t="n">
        <v>1297</v>
      </c>
      <c r="I31" s="383" t="n">
        <v>30959</v>
      </c>
    </row>
    <row r="32" customFormat="false" ht="18" hidden="false" customHeight="true" outlineLevel="0" collapsed="false">
      <c r="A32" s="215"/>
      <c r="B32" s="381" t="s">
        <v>107</v>
      </c>
      <c r="C32" s="382" t="n">
        <v>91615</v>
      </c>
      <c r="D32" s="382" t="n">
        <v>3219</v>
      </c>
      <c r="E32" s="382" t="n">
        <v>0</v>
      </c>
      <c r="F32" s="382" t="n">
        <v>23240</v>
      </c>
      <c r="G32" s="382" t="n">
        <v>33871</v>
      </c>
      <c r="H32" s="382" t="n">
        <v>1393</v>
      </c>
      <c r="I32" s="382" t="n">
        <v>31285</v>
      </c>
    </row>
    <row r="33" customFormat="false" ht="18" hidden="false" customHeight="true" outlineLevel="0" collapsed="false">
      <c r="A33" s="144"/>
      <c r="B33" s="144"/>
      <c r="C33" s="383" t="n">
        <v>78149</v>
      </c>
      <c r="D33" s="383" t="n">
        <v>2970</v>
      </c>
      <c r="E33" s="383" t="n">
        <v>0</v>
      </c>
      <c r="F33" s="383" t="n">
        <v>14685</v>
      </c>
      <c r="G33" s="383" t="n">
        <v>29781</v>
      </c>
      <c r="H33" s="383" t="n">
        <v>1239</v>
      </c>
      <c r="I33" s="383" t="n">
        <v>30713</v>
      </c>
    </row>
    <row r="34" customFormat="false" ht="18" hidden="false" customHeight="true" outlineLevel="0" collapsed="false">
      <c r="A34" s="215"/>
      <c r="B34" s="381" t="s">
        <v>256</v>
      </c>
      <c r="C34" s="382" t="n">
        <v>100935</v>
      </c>
      <c r="D34" s="382" t="n">
        <v>3320</v>
      </c>
      <c r="E34" s="382" t="n">
        <v>0</v>
      </c>
      <c r="F34" s="382" t="n">
        <v>23056</v>
      </c>
      <c r="G34" s="382" t="n">
        <v>38963</v>
      </c>
      <c r="H34" s="382" t="n">
        <v>1299</v>
      </c>
      <c r="I34" s="382" t="n">
        <v>35596</v>
      </c>
    </row>
    <row r="35" customFormat="false" ht="18" hidden="false" customHeight="true" outlineLevel="0" collapsed="false">
      <c r="A35" s="144"/>
      <c r="B35" s="144"/>
      <c r="C35" s="383" t="n">
        <v>87498</v>
      </c>
      <c r="D35" s="383" t="n">
        <v>3166</v>
      </c>
      <c r="E35" s="383" t="n">
        <v>0</v>
      </c>
      <c r="F35" s="383" t="n">
        <v>14308</v>
      </c>
      <c r="G35" s="383" t="n">
        <v>34958</v>
      </c>
      <c r="H35" s="383" t="n">
        <v>1158</v>
      </c>
      <c r="I35" s="383" t="n">
        <v>35066</v>
      </c>
    </row>
    <row r="36" customFormat="false" ht="18" hidden="false" customHeight="true" outlineLevel="0" collapsed="false">
      <c r="A36" s="134" t="s">
        <v>69</v>
      </c>
      <c r="B36" s="381" t="s">
        <v>109</v>
      </c>
      <c r="C36" s="382" t="n">
        <v>94886</v>
      </c>
      <c r="D36" s="382" t="n">
        <v>2909</v>
      </c>
      <c r="E36" s="382" t="n">
        <v>0</v>
      </c>
      <c r="F36" s="382" t="n">
        <v>21642</v>
      </c>
      <c r="G36" s="382" t="n">
        <v>38962</v>
      </c>
      <c r="H36" s="382" t="n">
        <v>1169</v>
      </c>
      <c r="I36" s="382" t="n">
        <v>31373</v>
      </c>
    </row>
    <row r="37" customFormat="false" ht="18" hidden="false" customHeight="true" outlineLevel="0" collapsed="false">
      <c r="A37" s="144"/>
      <c r="B37" s="144"/>
      <c r="C37" s="383" t="n">
        <v>82331</v>
      </c>
      <c r="D37" s="383" t="n">
        <v>2809</v>
      </c>
      <c r="E37" s="383" t="n">
        <v>0</v>
      </c>
      <c r="F37" s="383" t="n">
        <v>13450</v>
      </c>
      <c r="G37" s="383" t="n">
        <v>35205</v>
      </c>
      <c r="H37" s="383" t="n">
        <v>1040</v>
      </c>
      <c r="I37" s="383" t="n">
        <v>30867</v>
      </c>
    </row>
    <row r="38" customFormat="false" ht="18" hidden="false" customHeight="true" outlineLevel="0" collapsed="false">
      <c r="A38" s="215"/>
      <c r="B38" s="381" t="s">
        <v>110</v>
      </c>
      <c r="C38" s="382" t="n">
        <v>94187</v>
      </c>
      <c r="D38" s="382" t="n">
        <v>3059</v>
      </c>
      <c r="E38" s="382" t="n">
        <v>0</v>
      </c>
      <c r="F38" s="382" t="n">
        <v>23601</v>
      </c>
      <c r="G38" s="382" t="n">
        <v>37321</v>
      </c>
      <c r="H38" s="382" t="n">
        <v>1137</v>
      </c>
      <c r="I38" s="382" t="n">
        <v>30206</v>
      </c>
    </row>
    <row r="39" customFormat="false" ht="18" hidden="false" customHeight="true" outlineLevel="0" collapsed="false">
      <c r="A39" s="144"/>
      <c r="B39" s="144"/>
      <c r="C39" s="383" t="n">
        <v>81687</v>
      </c>
      <c r="D39" s="383" t="n">
        <v>2961</v>
      </c>
      <c r="E39" s="383" t="n">
        <v>0</v>
      </c>
      <c r="F39" s="383" t="n">
        <v>15293</v>
      </c>
      <c r="G39" s="383" t="n">
        <v>33782</v>
      </c>
      <c r="H39" s="383" t="n">
        <v>1008</v>
      </c>
      <c r="I39" s="383" t="n">
        <v>29651</v>
      </c>
    </row>
    <row r="40" customFormat="false" ht="18" hidden="false" customHeight="true" outlineLevel="0" collapsed="false">
      <c r="A40" s="215"/>
      <c r="B40" s="381" t="s">
        <v>111</v>
      </c>
      <c r="C40" s="382" t="n">
        <v>105938</v>
      </c>
      <c r="D40" s="382" t="n">
        <v>3361</v>
      </c>
      <c r="E40" s="382" t="n">
        <v>0</v>
      </c>
      <c r="F40" s="382" t="n">
        <v>26636</v>
      </c>
      <c r="G40" s="382" t="n">
        <v>40913</v>
      </c>
      <c r="H40" s="382" t="n">
        <v>1229</v>
      </c>
      <c r="I40" s="382" t="n">
        <v>35028</v>
      </c>
    </row>
    <row r="41" customFormat="false" ht="18" hidden="false" customHeight="true" outlineLevel="0" collapsed="false">
      <c r="A41" s="144"/>
      <c r="B41" s="144"/>
      <c r="C41" s="383" t="n">
        <v>93006</v>
      </c>
      <c r="D41" s="383" t="n">
        <v>3263</v>
      </c>
      <c r="E41" s="383" t="n">
        <v>0</v>
      </c>
      <c r="F41" s="383" t="n">
        <v>18041</v>
      </c>
      <c r="G41" s="383" t="n">
        <v>37262</v>
      </c>
      <c r="H41" s="383" t="n">
        <v>1081</v>
      </c>
      <c r="I41" s="383" t="n">
        <v>34440</v>
      </c>
    </row>
    <row r="42" customFormat="false" ht="3.95" hidden="false" customHeight="true" outlineLevel="0" collapsed="false">
      <c r="A42" s="216"/>
      <c r="B42" s="384"/>
      <c r="C42" s="216"/>
      <c r="D42" s="156"/>
      <c r="E42" s="156"/>
      <c r="F42" s="156"/>
      <c r="G42" s="156"/>
      <c r="H42" s="156"/>
      <c r="I42" s="156"/>
    </row>
    <row r="43" customFormat="false" ht="18" hidden="false" customHeight="true" outlineLevel="0" collapsed="false">
      <c r="A43" s="157" t="s">
        <v>257</v>
      </c>
      <c r="B43" s="268"/>
      <c r="C43" s="187"/>
      <c r="D43" s="198"/>
      <c r="E43" s="198"/>
      <c r="F43" s="198"/>
      <c r="G43" s="198"/>
      <c r="H43" s="198"/>
      <c r="I43" s="198"/>
    </row>
    <row r="44" customFormat="false" ht="13.5" hidden="false" customHeight="false" outlineLevel="0" collapsed="false">
      <c r="A44" s="385" t="s">
        <v>258</v>
      </c>
    </row>
    <row r="45" customFormat="false" ht="13.5" hidden="false" customHeight="false" outlineLevel="0" collapsed="false">
      <c r="A45" s="386" t="s">
        <v>259</v>
      </c>
    </row>
    <row r="46" customFormat="false" ht="13.5" hidden="false" customHeight="false" outlineLevel="0" collapsed="false">
      <c r="A46" s="386"/>
    </row>
  </sheetData>
  <mergeCells count="32">
    <mergeCell ref="A2:I2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  <mergeCell ref="A41:B4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5.87"/>
    <col collapsed="false" customWidth="true" hidden="false" outlineLevel="0" max="2" min="2" style="387" width="7.87"/>
    <col collapsed="false" customWidth="true" hidden="false" outlineLevel="0" max="6" min="3" style="388" width="7.62"/>
    <col collapsed="false" customWidth="true" hidden="false" outlineLevel="0" max="12" min="7" style="389" width="7.62"/>
    <col collapsed="false" customWidth="true" hidden="false" outlineLevel="0" max="14" min="13" style="390" width="10.74"/>
    <col collapsed="false" customWidth="false" hidden="false" outlineLevel="0" max="257" min="15" style="390" width="8.99"/>
  </cols>
  <sheetData>
    <row r="1" customFormat="false" ht="21" hidden="false" customHeight="true" outlineLevel="0" collapsed="false">
      <c r="A1" s="391"/>
      <c r="B1" s="391"/>
      <c r="C1" s="392"/>
      <c r="D1" s="392"/>
      <c r="E1" s="392"/>
      <c r="F1" s="392"/>
      <c r="G1" s="392"/>
      <c r="H1" s="392"/>
      <c r="I1" s="392"/>
      <c r="K1" s="109"/>
      <c r="L1" s="109"/>
    </row>
    <row r="2" customFormat="false" ht="20.25" hidden="false" customHeight="true" outlineLevel="0" collapsed="false">
      <c r="A2" s="393" t="s">
        <v>260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</row>
    <row r="3" customFormat="false" ht="16.5" hidden="false" customHeight="true" outlineLevel="0" collapsed="false">
      <c r="A3" s="391"/>
      <c r="B3" s="391"/>
      <c r="C3" s="392"/>
      <c r="D3" s="394"/>
      <c r="E3" s="394"/>
      <c r="F3" s="394"/>
      <c r="G3" s="394"/>
      <c r="H3" s="394"/>
      <c r="I3" s="394"/>
      <c r="J3" s="394"/>
      <c r="K3" s="394"/>
      <c r="L3" s="395" t="s">
        <v>261</v>
      </c>
    </row>
    <row r="4" customFormat="false" ht="16.5" hidden="false" customHeight="true" outlineLevel="0" collapsed="false">
      <c r="A4" s="396" t="s">
        <v>57</v>
      </c>
      <c r="B4" s="396"/>
      <c r="C4" s="397" t="s">
        <v>262</v>
      </c>
      <c r="D4" s="398" t="s">
        <v>263</v>
      </c>
      <c r="E4" s="398"/>
      <c r="F4" s="398"/>
      <c r="G4" s="398" t="s">
        <v>264</v>
      </c>
      <c r="H4" s="398"/>
      <c r="I4" s="399" t="s">
        <v>265</v>
      </c>
      <c r="J4" s="399" t="s">
        <v>266</v>
      </c>
      <c r="K4" s="398" t="s">
        <v>267</v>
      </c>
      <c r="L4" s="400" t="s">
        <v>268</v>
      </c>
    </row>
    <row r="5" customFormat="false" ht="16.5" hidden="false" customHeight="true" outlineLevel="0" collapsed="false">
      <c r="A5" s="396"/>
      <c r="B5" s="396"/>
      <c r="C5" s="397"/>
      <c r="D5" s="398"/>
      <c r="E5" s="398"/>
      <c r="F5" s="398"/>
      <c r="G5" s="398"/>
      <c r="H5" s="398"/>
      <c r="I5" s="399"/>
      <c r="J5" s="399"/>
      <c r="K5" s="398"/>
      <c r="L5" s="400"/>
    </row>
    <row r="6" customFormat="false" ht="21" hidden="false" customHeight="true" outlineLevel="0" collapsed="false">
      <c r="A6" s="396"/>
      <c r="B6" s="396"/>
      <c r="C6" s="397"/>
      <c r="D6" s="401" t="s">
        <v>269</v>
      </c>
      <c r="E6" s="401" t="s">
        <v>270</v>
      </c>
      <c r="F6" s="402" t="s">
        <v>271</v>
      </c>
      <c r="G6" s="402" t="s">
        <v>272</v>
      </c>
      <c r="H6" s="402" t="s">
        <v>273</v>
      </c>
      <c r="I6" s="402" t="s">
        <v>274</v>
      </c>
      <c r="J6" s="399"/>
      <c r="K6" s="398"/>
      <c r="L6" s="400"/>
    </row>
    <row r="7" customFormat="false" ht="9" hidden="false" customHeight="true" outlineLevel="0" collapsed="false">
      <c r="A7" s="403"/>
      <c r="B7" s="403"/>
      <c r="C7" s="404"/>
      <c r="D7" s="405"/>
      <c r="E7" s="405"/>
      <c r="F7" s="405"/>
      <c r="G7" s="406"/>
      <c r="H7" s="406"/>
      <c r="I7" s="407"/>
      <c r="J7" s="407"/>
      <c r="K7" s="407"/>
      <c r="L7" s="406"/>
    </row>
    <row r="8" customFormat="false" ht="15" hidden="false" customHeight="true" outlineLevel="0" collapsed="false">
      <c r="A8" s="408" t="s">
        <v>82</v>
      </c>
      <c r="B8" s="408"/>
      <c r="C8" s="409" t="n">
        <v>573</v>
      </c>
      <c r="D8" s="410" t="n">
        <v>410</v>
      </c>
      <c r="E8" s="410" t="n">
        <v>25</v>
      </c>
      <c r="F8" s="410" t="n">
        <v>6</v>
      </c>
      <c r="G8" s="410" t="n">
        <v>9</v>
      </c>
      <c r="H8" s="411" t="n">
        <v>6</v>
      </c>
      <c r="I8" s="410" t="n">
        <v>2</v>
      </c>
      <c r="J8" s="410" t="n">
        <v>2</v>
      </c>
      <c r="K8" s="410" t="n">
        <v>108</v>
      </c>
      <c r="L8" s="411" t="n">
        <v>5</v>
      </c>
    </row>
    <row r="9" customFormat="false" ht="15" hidden="false" customHeight="true" outlineLevel="0" collapsed="false">
      <c r="A9" s="408"/>
      <c r="B9" s="408"/>
      <c r="C9" s="412" t="n">
        <v>642.866082</v>
      </c>
      <c r="D9" s="413" t="n">
        <v>61.21</v>
      </c>
      <c r="E9" s="413" t="n">
        <v>36.68</v>
      </c>
      <c r="F9" s="413" t="n">
        <v>25.87</v>
      </c>
      <c r="G9" s="413" t="n">
        <v>174.38</v>
      </c>
      <c r="H9" s="414" t="n">
        <v>59.28</v>
      </c>
      <c r="I9" s="414" t="n">
        <v>98.18</v>
      </c>
      <c r="J9" s="414" t="n">
        <v>10.87</v>
      </c>
      <c r="K9" s="414" t="n">
        <v>175.14</v>
      </c>
      <c r="L9" s="414" t="n">
        <v>1.26</v>
      </c>
    </row>
    <row r="10" customFormat="false" ht="9" hidden="false" customHeight="true" outlineLevel="0" collapsed="false">
      <c r="A10" s="403"/>
      <c r="B10" s="403"/>
      <c r="C10" s="415"/>
      <c r="D10" s="416"/>
      <c r="E10" s="416"/>
      <c r="F10" s="416"/>
      <c r="G10" s="416"/>
      <c r="H10" s="417"/>
      <c r="I10" s="417"/>
      <c r="J10" s="417"/>
      <c r="K10" s="417"/>
      <c r="L10" s="417"/>
    </row>
    <row r="11" customFormat="false" ht="15" hidden="false" customHeight="true" outlineLevel="0" collapsed="false">
      <c r="A11" s="408" t="s">
        <v>83</v>
      </c>
      <c r="B11" s="408"/>
      <c r="C11" s="409" t="n">
        <v>579</v>
      </c>
      <c r="D11" s="410" t="n">
        <v>415</v>
      </c>
      <c r="E11" s="410" t="n">
        <v>25</v>
      </c>
      <c r="F11" s="410" t="n">
        <v>6</v>
      </c>
      <c r="G11" s="410" t="n">
        <v>9</v>
      </c>
      <c r="H11" s="411" t="n">
        <v>6</v>
      </c>
      <c r="I11" s="410" t="n">
        <v>3</v>
      </c>
      <c r="J11" s="410" t="n">
        <v>2</v>
      </c>
      <c r="K11" s="410" t="n">
        <v>108</v>
      </c>
      <c r="L11" s="411" t="n">
        <v>5</v>
      </c>
    </row>
    <row r="12" customFormat="false" ht="15" hidden="false" customHeight="true" outlineLevel="0" collapsed="false">
      <c r="A12" s="408"/>
      <c r="B12" s="408"/>
      <c r="C12" s="412" t="n">
        <v>645.237568</v>
      </c>
      <c r="D12" s="413" t="n">
        <v>61.688512</v>
      </c>
      <c r="E12" s="413" t="n">
        <v>38.515527</v>
      </c>
      <c r="F12" s="413" t="n">
        <v>25.880594</v>
      </c>
      <c r="G12" s="413" t="n">
        <v>174.383378</v>
      </c>
      <c r="H12" s="414" t="n">
        <v>59.307614</v>
      </c>
      <c r="I12" s="414" t="n">
        <v>98.185963</v>
      </c>
      <c r="J12" s="414" t="n">
        <v>10.867426</v>
      </c>
      <c r="K12" s="414" t="n">
        <v>175.152354</v>
      </c>
      <c r="L12" s="414" t="n">
        <v>1.2562</v>
      </c>
    </row>
    <row r="13" customFormat="false" ht="9" hidden="false" customHeight="true" outlineLevel="0" collapsed="false">
      <c r="A13" s="403"/>
      <c r="B13" s="403"/>
      <c r="C13" s="415"/>
      <c r="D13" s="416"/>
      <c r="E13" s="416"/>
      <c r="F13" s="416"/>
      <c r="G13" s="416"/>
      <c r="H13" s="417"/>
      <c r="I13" s="417"/>
      <c r="J13" s="417"/>
      <c r="K13" s="417"/>
      <c r="L13" s="417"/>
    </row>
    <row r="14" customFormat="false" ht="15" hidden="false" customHeight="true" outlineLevel="0" collapsed="false">
      <c r="A14" s="418" t="s">
        <v>66</v>
      </c>
      <c r="B14" s="418"/>
      <c r="C14" s="409" t="n">
        <v>579</v>
      </c>
      <c r="D14" s="410" t="n">
        <v>415</v>
      </c>
      <c r="E14" s="410" t="n">
        <v>25</v>
      </c>
      <c r="F14" s="410" t="n">
        <v>6</v>
      </c>
      <c r="G14" s="410" t="n">
        <v>9</v>
      </c>
      <c r="H14" s="411" t="n">
        <v>6</v>
      </c>
      <c r="I14" s="410" t="n">
        <v>3</v>
      </c>
      <c r="J14" s="410" t="n">
        <v>2</v>
      </c>
      <c r="K14" s="410" t="n">
        <v>108</v>
      </c>
      <c r="L14" s="411" t="n">
        <v>5</v>
      </c>
      <c r="N14" s="419"/>
    </row>
    <row r="15" customFormat="false" ht="15" hidden="false" customHeight="true" outlineLevel="0" collapsed="false">
      <c r="A15" s="418"/>
      <c r="B15" s="418"/>
      <c r="C15" s="412" t="n">
        <v>645.24</v>
      </c>
      <c r="D15" s="413" t="n">
        <v>61.69</v>
      </c>
      <c r="E15" s="413" t="n">
        <v>38.52</v>
      </c>
      <c r="F15" s="413" t="n">
        <v>25.88</v>
      </c>
      <c r="G15" s="413" t="n">
        <v>174.38</v>
      </c>
      <c r="H15" s="414" t="n">
        <v>59.31</v>
      </c>
      <c r="I15" s="414" t="n">
        <v>98.19</v>
      </c>
      <c r="J15" s="414" t="n">
        <v>10.86</v>
      </c>
      <c r="K15" s="414" t="n">
        <v>175.15</v>
      </c>
      <c r="L15" s="414" t="n">
        <v>1.26</v>
      </c>
      <c r="M15" s="420"/>
      <c r="N15" s="420"/>
    </row>
    <row r="16" customFormat="false" ht="9" hidden="false" customHeight="true" outlineLevel="0" collapsed="false">
      <c r="A16" s="391"/>
      <c r="B16" s="391"/>
      <c r="C16" s="415"/>
      <c r="D16" s="416"/>
      <c r="E16" s="416"/>
      <c r="F16" s="416"/>
      <c r="G16" s="416"/>
      <c r="H16" s="417"/>
      <c r="I16" s="417"/>
      <c r="J16" s="417"/>
      <c r="K16" s="417"/>
      <c r="L16" s="417"/>
    </row>
    <row r="17" customFormat="false" ht="15" hidden="false" customHeight="true" outlineLevel="0" collapsed="false">
      <c r="A17" s="418" t="s">
        <v>67</v>
      </c>
      <c r="B17" s="418"/>
      <c r="C17" s="421" t="n">
        <v>589</v>
      </c>
      <c r="D17" s="422" t="n">
        <v>421</v>
      </c>
      <c r="E17" s="422" t="n">
        <v>25</v>
      </c>
      <c r="F17" s="422" t="n">
        <v>6</v>
      </c>
      <c r="G17" s="422" t="n">
        <v>9</v>
      </c>
      <c r="H17" s="422" t="n">
        <v>6</v>
      </c>
      <c r="I17" s="422" t="n">
        <v>3</v>
      </c>
      <c r="J17" s="422" t="n">
        <v>2</v>
      </c>
      <c r="K17" s="422" t="n">
        <v>112</v>
      </c>
      <c r="L17" s="422" t="n">
        <v>5</v>
      </c>
      <c r="N17" s="419"/>
    </row>
    <row r="18" customFormat="false" ht="15" hidden="false" customHeight="true" outlineLevel="0" collapsed="false">
      <c r="A18" s="418"/>
      <c r="B18" s="418"/>
      <c r="C18" s="412" t="n">
        <v>647.35</v>
      </c>
      <c r="D18" s="423" t="n">
        <v>62.63</v>
      </c>
      <c r="E18" s="423" t="n">
        <v>38.52</v>
      </c>
      <c r="F18" s="423" t="n">
        <v>25.88</v>
      </c>
      <c r="G18" s="423" t="n">
        <v>174.38</v>
      </c>
      <c r="H18" s="423" t="n">
        <v>59.28</v>
      </c>
      <c r="I18" s="423" t="n">
        <v>98.19</v>
      </c>
      <c r="J18" s="423" t="n">
        <v>10.86</v>
      </c>
      <c r="K18" s="423" t="n">
        <v>176.35</v>
      </c>
      <c r="L18" s="423" t="n">
        <v>1.26</v>
      </c>
      <c r="M18" s="420"/>
      <c r="N18" s="420"/>
    </row>
    <row r="19" customFormat="false" ht="9" hidden="false" customHeight="true" outlineLevel="0" collapsed="false">
      <c r="A19" s="391"/>
      <c r="B19" s="391"/>
      <c r="C19" s="415"/>
      <c r="D19" s="416"/>
      <c r="E19" s="416"/>
      <c r="F19" s="416"/>
      <c r="G19" s="416"/>
      <c r="H19" s="417"/>
      <c r="I19" s="417"/>
      <c r="J19" s="417"/>
      <c r="K19" s="417"/>
      <c r="L19" s="417"/>
    </row>
    <row r="20" customFormat="false" ht="15" hidden="false" customHeight="true" outlineLevel="0" collapsed="false">
      <c r="A20" s="424" t="s">
        <v>68</v>
      </c>
      <c r="B20" s="424"/>
      <c r="C20" s="425" t="n">
        <f aca="false">D20+E20+F20+G20+H20+I20+J20+K20+L20</f>
        <v>592</v>
      </c>
      <c r="D20" s="426" t="n">
        <v>424</v>
      </c>
      <c r="E20" s="426" t="n">
        <v>25</v>
      </c>
      <c r="F20" s="426" t="n">
        <v>6</v>
      </c>
      <c r="G20" s="426" t="n">
        <v>9</v>
      </c>
      <c r="H20" s="426" t="n">
        <v>6</v>
      </c>
      <c r="I20" s="426" t="n">
        <v>3</v>
      </c>
      <c r="J20" s="426" t="n">
        <v>2</v>
      </c>
      <c r="K20" s="426" t="n">
        <v>112</v>
      </c>
      <c r="L20" s="426" t="n">
        <v>5</v>
      </c>
      <c r="N20" s="419"/>
    </row>
    <row r="21" customFormat="false" ht="15" hidden="false" customHeight="true" outlineLevel="0" collapsed="false">
      <c r="A21" s="424"/>
      <c r="B21" s="424"/>
      <c r="C21" s="427" t="n">
        <v>648.43</v>
      </c>
      <c r="D21" s="428" t="n">
        <v>63.23</v>
      </c>
      <c r="E21" s="428" t="n">
        <v>38.92</v>
      </c>
      <c r="F21" s="428" t="n">
        <v>25.88</v>
      </c>
      <c r="G21" s="428" t="n">
        <v>174.38</v>
      </c>
      <c r="H21" s="428" t="n">
        <v>59.28</v>
      </c>
      <c r="I21" s="428" t="n">
        <v>98.19</v>
      </c>
      <c r="J21" s="428" t="n">
        <v>10.87</v>
      </c>
      <c r="K21" s="428" t="n">
        <v>176.42</v>
      </c>
      <c r="L21" s="428" t="n">
        <v>1.26</v>
      </c>
      <c r="M21" s="420"/>
      <c r="N21" s="420"/>
    </row>
    <row r="22" customFormat="false" ht="9" hidden="false" customHeight="true" outlineLevel="0" collapsed="false">
      <c r="A22" s="391"/>
      <c r="B22" s="391"/>
      <c r="C22" s="429"/>
      <c r="D22" s="430"/>
      <c r="E22" s="430"/>
      <c r="F22" s="430"/>
      <c r="G22" s="405"/>
      <c r="H22" s="407"/>
      <c r="I22" s="431"/>
      <c r="J22" s="431"/>
      <c r="K22" s="431"/>
      <c r="L22" s="407"/>
    </row>
    <row r="23" customFormat="false" ht="9" hidden="false" customHeight="true" outlineLevel="0" collapsed="false">
      <c r="A23" s="432"/>
      <c r="B23" s="432"/>
      <c r="C23" s="433"/>
      <c r="D23" s="434"/>
      <c r="E23" s="434"/>
      <c r="F23" s="434"/>
      <c r="G23" s="434"/>
      <c r="H23" s="434"/>
      <c r="I23" s="434"/>
      <c r="J23" s="434"/>
      <c r="K23" s="434"/>
      <c r="L23" s="434"/>
    </row>
    <row r="24" s="439" customFormat="true" ht="12.6" hidden="false" customHeight="true" outlineLevel="0" collapsed="false">
      <c r="A24" s="435" t="s">
        <v>275</v>
      </c>
      <c r="B24" s="436"/>
      <c r="C24" s="437"/>
      <c r="D24" s="438"/>
      <c r="E24" s="438"/>
      <c r="F24" s="438"/>
      <c r="G24" s="438"/>
      <c r="H24" s="438"/>
      <c r="I24" s="438"/>
      <c r="J24" s="438"/>
      <c r="K24" s="438"/>
      <c r="L24" s="438"/>
    </row>
    <row r="25" s="439" customFormat="true" ht="12.6" hidden="false" customHeight="true" outlineLevel="0" collapsed="false">
      <c r="A25" s="440" t="s">
        <v>276</v>
      </c>
      <c r="B25" s="440"/>
      <c r="C25" s="388"/>
      <c r="D25" s="388"/>
      <c r="E25" s="388"/>
      <c r="F25" s="388"/>
      <c r="G25" s="441"/>
      <c r="H25" s="441"/>
      <c r="I25" s="441"/>
      <c r="J25" s="441"/>
      <c r="K25" s="441"/>
      <c r="L25" s="441"/>
    </row>
    <row r="26" s="444" customFormat="true" ht="13.5" hidden="false" customHeight="false" outlineLevel="0" collapsed="false">
      <c r="A26" s="442"/>
      <c r="B26" s="442"/>
      <c r="C26" s="443"/>
      <c r="D26" s="443"/>
      <c r="E26" s="443"/>
      <c r="F26" s="443"/>
      <c r="G26" s="442"/>
      <c r="H26" s="442"/>
      <c r="I26" s="442"/>
      <c r="J26" s="442"/>
      <c r="K26" s="442"/>
      <c r="L26" s="442"/>
    </row>
    <row r="27" s="444" customFormat="true" ht="13.5" hidden="false" customHeight="false" outlineLevel="0" collapsed="false">
      <c r="A27" s="442"/>
      <c r="B27" s="442"/>
      <c r="C27" s="443"/>
      <c r="D27" s="443"/>
      <c r="E27" s="443"/>
      <c r="F27" s="443"/>
      <c r="G27" s="442"/>
      <c r="H27" s="442"/>
      <c r="I27" s="442"/>
      <c r="J27" s="442"/>
      <c r="K27" s="442"/>
      <c r="L27" s="442"/>
    </row>
    <row r="28" s="444" customFormat="true" ht="13.5" hidden="false" customHeight="false" outlineLevel="0" collapsed="false">
      <c r="A28" s="442"/>
      <c r="B28" s="442"/>
      <c r="C28" s="443"/>
      <c r="D28" s="443"/>
      <c r="E28" s="443"/>
      <c r="F28" s="443"/>
      <c r="G28" s="442"/>
      <c r="H28" s="442"/>
      <c r="I28" s="442"/>
      <c r="J28" s="442"/>
      <c r="K28" s="442"/>
      <c r="L28" s="442"/>
    </row>
    <row r="29" s="444" customFormat="true" ht="13.5" hidden="false" customHeight="false" outlineLevel="0" collapsed="false">
      <c r="A29" s="442"/>
      <c r="B29" s="442"/>
      <c r="C29" s="443"/>
      <c r="D29" s="443"/>
      <c r="E29" s="443"/>
      <c r="F29" s="443"/>
      <c r="G29" s="442"/>
      <c r="H29" s="442"/>
      <c r="I29" s="442"/>
      <c r="J29" s="442"/>
      <c r="K29" s="442"/>
      <c r="L29" s="442"/>
    </row>
    <row r="30" customFormat="false" ht="13.5" hidden="false" customHeight="false" outlineLevel="0" collapsed="false">
      <c r="C30" s="443"/>
    </row>
    <row r="31" customFormat="false" ht="13.5" hidden="false" customHeight="false" outlineLevel="0" collapsed="false">
      <c r="C31" s="443"/>
    </row>
    <row r="32" customFormat="false" ht="13.5" hidden="false" customHeight="false" outlineLevel="0" collapsed="false">
      <c r="C32" s="443"/>
    </row>
    <row r="33" customFormat="false" ht="13.5" hidden="false" customHeight="false" outlineLevel="0" collapsed="false">
      <c r="C33" s="443"/>
    </row>
    <row r="34" customFormat="false" ht="13.5" hidden="false" customHeight="false" outlineLevel="0" collapsed="false">
      <c r="C34" s="443"/>
    </row>
    <row r="35" customFormat="false" ht="13.5" hidden="false" customHeight="false" outlineLevel="0" collapsed="false">
      <c r="C35" s="443"/>
    </row>
  </sheetData>
  <mergeCells count="18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0:B10"/>
    <mergeCell ref="A11:B12"/>
    <mergeCell ref="A13:B13"/>
    <mergeCell ref="A14:B15"/>
    <mergeCell ref="A17:B18"/>
    <mergeCell ref="A20:B21"/>
    <mergeCell ref="A23:B23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4.62"/>
    <col collapsed="false" customWidth="true" hidden="false" outlineLevel="0" max="2" min="2" style="387" width="6.62"/>
    <col collapsed="false" customWidth="true" hidden="false" outlineLevel="0" max="6" min="3" style="388" width="7.62"/>
    <col collapsed="false" customWidth="true" hidden="false" outlineLevel="0" max="12" min="7" style="389" width="7.62"/>
    <col collapsed="false" customWidth="false" hidden="false" outlineLevel="0" max="257" min="13" style="390" width="8.99"/>
  </cols>
  <sheetData>
    <row r="1" customFormat="false" ht="21" hidden="false" customHeight="true" outlineLevel="0" collapsed="false">
      <c r="A1" s="391"/>
      <c r="B1" s="391"/>
      <c r="C1" s="392"/>
      <c r="D1" s="392"/>
      <c r="E1" s="392"/>
      <c r="F1" s="392"/>
      <c r="G1" s="392"/>
      <c r="H1" s="392"/>
      <c r="I1" s="392"/>
      <c r="K1" s="109"/>
      <c r="L1" s="109"/>
    </row>
    <row r="2" customFormat="false" ht="20.25" hidden="false" customHeight="true" outlineLevel="0" collapsed="false">
      <c r="A2" s="393" t="s">
        <v>260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</row>
    <row r="3" customFormat="false" ht="16.5" hidden="false" customHeight="true" outlineLevel="0" collapsed="false">
      <c r="A3" s="391"/>
      <c r="B3" s="391"/>
      <c r="C3" s="392"/>
      <c r="D3" s="394"/>
      <c r="E3" s="394"/>
      <c r="F3" s="394"/>
      <c r="G3" s="394"/>
      <c r="H3" s="394"/>
      <c r="I3" s="394"/>
      <c r="J3" s="394"/>
      <c r="K3" s="394"/>
      <c r="L3" s="395" t="s">
        <v>261</v>
      </c>
    </row>
    <row r="4" customFormat="false" ht="16.5" hidden="false" customHeight="true" outlineLevel="0" collapsed="false">
      <c r="A4" s="396" t="s">
        <v>229</v>
      </c>
      <c r="B4" s="396"/>
      <c r="C4" s="397" t="s">
        <v>262</v>
      </c>
      <c r="D4" s="398" t="s">
        <v>263</v>
      </c>
      <c r="E4" s="398"/>
      <c r="F4" s="398"/>
      <c r="G4" s="398" t="s">
        <v>264</v>
      </c>
      <c r="H4" s="398"/>
      <c r="I4" s="399" t="s">
        <v>265</v>
      </c>
      <c r="J4" s="399" t="s">
        <v>266</v>
      </c>
      <c r="K4" s="398" t="s">
        <v>267</v>
      </c>
      <c r="L4" s="400" t="s">
        <v>268</v>
      </c>
    </row>
    <row r="5" customFormat="false" ht="16.5" hidden="false" customHeight="true" outlineLevel="0" collapsed="false">
      <c r="A5" s="396"/>
      <c r="B5" s="396"/>
      <c r="C5" s="397"/>
      <c r="D5" s="398"/>
      <c r="E5" s="398"/>
      <c r="F5" s="398"/>
      <c r="G5" s="398"/>
      <c r="H5" s="398"/>
      <c r="I5" s="399"/>
      <c r="J5" s="399"/>
      <c r="K5" s="398"/>
      <c r="L5" s="400"/>
    </row>
    <row r="6" customFormat="false" ht="21" hidden="false" customHeight="true" outlineLevel="0" collapsed="false">
      <c r="A6" s="396"/>
      <c r="B6" s="396"/>
      <c r="C6" s="397"/>
      <c r="D6" s="401" t="s">
        <v>269</v>
      </c>
      <c r="E6" s="401" t="s">
        <v>270</v>
      </c>
      <c r="F6" s="402" t="s">
        <v>271</v>
      </c>
      <c r="G6" s="402" t="s">
        <v>272</v>
      </c>
      <c r="H6" s="402" t="s">
        <v>273</v>
      </c>
      <c r="I6" s="402" t="s">
        <v>274</v>
      </c>
      <c r="J6" s="399"/>
      <c r="K6" s="398"/>
      <c r="L6" s="400"/>
    </row>
    <row r="7" customFormat="false" ht="9" hidden="false" customHeight="true" outlineLevel="0" collapsed="false">
      <c r="A7" s="403"/>
      <c r="B7" s="403"/>
      <c r="C7" s="404"/>
      <c r="D7" s="405"/>
      <c r="E7" s="405"/>
      <c r="F7" s="405"/>
      <c r="G7" s="406"/>
      <c r="H7" s="406"/>
      <c r="I7" s="407"/>
      <c r="J7" s="407"/>
      <c r="K7" s="407"/>
      <c r="L7" s="406"/>
    </row>
    <row r="8" customFormat="false" ht="15" hidden="false" customHeight="true" outlineLevel="0" collapsed="false">
      <c r="A8" s="445" t="s">
        <v>72</v>
      </c>
      <c r="B8" s="445"/>
      <c r="C8" s="446" t="n">
        <v>592</v>
      </c>
      <c r="D8" s="447" t="n">
        <v>424</v>
      </c>
      <c r="E8" s="447" t="n">
        <v>25</v>
      </c>
      <c r="F8" s="447" t="n">
        <v>6</v>
      </c>
      <c r="G8" s="447" t="n">
        <v>9</v>
      </c>
      <c r="H8" s="447" t="n">
        <v>6</v>
      </c>
      <c r="I8" s="447" t="n">
        <v>3</v>
      </c>
      <c r="J8" s="447" t="n">
        <v>2</v>
      </c>
      <c r="K8" s="447" t="n">
        <v>112</v>
      </c>
      <c r="L8" s="447" t="n">
        <v>5</v>
      </c>
    </row>
    <row r="9" customFormat="false" ht="15" hidden="false" customHeight="true" outlineLevel="0" collapsed="false">
      <c r="A9" s="445"/>
      <c r="B9" s="445"/>
      <c r="C9" s="448" t="n">
        <v>648.43</v>
      </c>
      <c r="D9" s="449" t="n">
        <v>63.23</v>
      </c>
      <c r="E9" s="449" t="n">
        <v>38.92</v>
      </c>
      <c r="F9" s="449" t="n">
        <v>25.88</v>
      </c>
      <c r="G9" s="449" t="n">
        <v>174.38</v>
      </c>
      <c r="H9" s="449" t="n">
        <v>59.28</v>
      </c>
      <c r="I9" s="449" t="n">
        <v>98.19</v>
      </c>
      <c r="J9" s="449" t="n">
        <v>10.87</v>
      </c>
      <c r="K9" s="449" t="n">
        <v>176.42</v>
      </c>
      <c r="L9" s="449" t="n">
        <v>1.26</v>
      </c>
    </row>
    <row r="10" customFormat="false" ht="9" hidden="false" customHeight="true" outlineLevel="0" collapsed="false">
      <c r="A10" s="391"/>
      <c r="B10" s="391"/>
      <c r="C10" s="450"/>
      <c r="D10" s="416"/>
      <c r="E10" s="416"/>
      <c r="F10" s="416"/>
      <c r="G10" s="451"/>
      <c r="H10" s="451"/>
      <c r="I10" s="417"/>
      <c r="J10" s="417"/>
      <c r="K10" s="417"/>
      <c r="L10" s="451"/>
    </row>
    <row r="11" customFormat="false" ht="15" hidden="false" customHeight="true" outlineLevel="0" collapsed="false">
      <c r="A11" s="408" t="s">
        <v>73</v>
      </c>
      <c r="B11" s="408"/>
      <c r="C11" s="409" t="n">
        <v>448</v>
      </c>
      <c r="D11" s="410" t="n">
        <v>330</v>
      </c>
      <c r="E11" s="410" t="n">
        <v>22</v>
      </c>
      <c r="F11" s="410" t="n">
        <v>3</v>
      </c>
      <c r="G11" s="410" t="n">
        <v>7</v>
      </c>
      <c r="H11" s="410" t="n">
        <v>4</v>
      </c>
      <c r="I11" s="452" t="n">
        <v>3</v>
      </c>
      <c r="J11" s="452" t="n">
        <v>2</v>
      </c>
      <c r="K11" s="410" t="n">
        <v>73</v>
      </c>
      <c r="L11" s="410" t="n">
        <v>4</v>
      </c>
    </row>
    <row r="12" customFormat="false" ht="15" hidden="false" customHeight="true" outlineLevel="0" collapsed="false">
      <c r="A12" s="408"/>
      <c r="B12" s="408"/>
      <c r="C12" s="453" t="n">
        <v>497.86</v>
      </c>
      <c r="D12" s="413" t="n">
        <v>50.54</v>
      </c>
      <c r="E12" s="413" t="n">
        <v>32.76</v>
      </c>
      <c r="F12" s="413" t="n">
        <v>14.52</v>
      </c>
      <c r="G12" s="413" t="n">
        <v>141.48</v>
      </c>
      <c r="H12" s="413" t="n">
        <v>48.64</v>
      </c>
      <c r="I12" s="454" t="n">
        <v>98.19</v>
      </c>
      <c r="J12" s="455" t="n">
        <v>10.87</v>
      </c>
      <c r="K12" s="413" t="n">
        <v>99.62</v>
      </c>
      <c r="L12" s="413" t="n">
        <v>1.23</v>
      </c>
    </row>
    <row r="13" customFormat="false" ht="9" hidden="false" customHeight="true" outlineLevel="0" collapsed="false">
      <c r="A13" s="391"/>
      <c r="B13" s="391"/>
      <c r="C13" s="456"/>
      <c r="D13" s="416"/>
      <c r="E13" s="416"/>
      <c r="F13" s="416"/>
      <c r="G13" s="451"/>
      <c r="H13" s="451"/>
      <c r="I13" s="457"/>
      <c r="J13" s="457"/>
      <c r="K13" s="417"/>
      <c r="L13" s="451"/>
    </row>
    <row r="14" customFormat="false" ht="15" hidden="false" customHeight="true" outlineLevel="0" collapsed="false">
      <c r="A14" s="408" t="s">
        <v>74</v>
      </c>
      <c r="B14" s="408"/>
      <c r="C14" s="409" t="n">
        <v>128</v>
      </c>
      <c r="D14" s="410" t="n">
        <v>82</v>
      </c>
      <c r="E14" s="410" t="n">
        <v>2</v>
      </c>
      <c r="F14" s="458" t="n">
        <v>1</v>
      </c>
      <c r="G14" s="452" t="n">
        <v>2</v>
      </c>
      <c r="H14" s="410" t="n">
        <v>1</v>
      </c>
      <c r="I14" s="452" t="n">
        <v>0</v>
      </c>
      <c r="J14" s="452" t="n">
        <v>0</v>
      </c>
      <c r="K14" s="410" t="n">
        <v>39</v>
      </c>
      <c r="L14" s="410" t="n">
        <v>1</v>
      </c>
    </row>
    <row r="15" customFormat="false" ht="15" hidden="false" customHeight="true" outlineLevel="0" collapsed="false">
      <c r="A15" s="408"/>
      <c r="B15" s="408"/>
      <c r="C15" s="453" t="n">
        <v>135.76</v>
      </c>
      <c r="D15" s="413" t="n">
        <v>11.35</v>
      </c>
      <c r="E15" s="413" t="n">
        <v>4.86</v>
      </c>
      <c r="F15" s="413" t="n">
        <v>5.24</v>
      </c>
      <c r="G15" s="455" t="n">
        <v>32.9</v>
      </c>
      <c r="H15" s="413" t="n">
        <v>4.58</v>
      </c>
      <c r="I15" s="452" t="n">
        <v>0</v>
      </c>
      <c r="J15" s="452" t="n">
        <v>0</v>
      </c>
      <c r="K15" s="413" t="n">
        <v>76.8</v>
      </c>
      <c r="L15" s="413" t="n">
        <v>0.03</v>
      </c>
    </row>
    <row r="16" customFormat="false" ht="9" hidden="false" customHeight="true" outlineLevel="0" collapsed="false">
      <c r="A16" s="391"/>
      <c r="B16" s="391"/>
      <c r="C16" s="456"/>
      <c r="D16" s="451"/>
      <c r="E16" s="451"/>
      <c r="F16" s="451"/>
      <c r="G16" s="451"/>
      <c r="H16" s="451"/>
      <c r="I16" s="451"/>
      <c r="J16" s="451"/>
      <c r="K16" s="451"/>
      <c r="L16" s="451"/>
    </row>
    <row r="17" customFormat="false" ht="15" hidden="false" customHeight="true" outlineLevel="0" collapsed="false">
      <c r="A17" s="408" t="s">
        <v>75</v>
      </c>
      <c r="B17" s="408"/>
      <c r="C17" s="409" t="n">
        <v>16</v>
      </c>
      <c r="D17" s="410" t="n">
        <v>12</v>
      </c>
      <c r="E17" s="410" t="n">
        <v>1</v>
      </c>
      <c r="F17" s="452" t="n">
        <v>2</v>
      </c>
      <c r="G17" s="459" t="n">
        <v>0</v>
      </c>
      <c r="H17" s="452" t="n">
        <v>1</v>
      </c>
      <c r="I17" s="460" t="n">
        <v>0</v>
      </c>
      <c r="J17" s="460" t="n">
        <v>0</v>
      </c>
      <c r="K17" s="460" t="n">
        <v>0</v>
      </c>
      <c r="L17" s="460" t="n">
        <v>0</v>
      </c>
    </row>
    <row r="18" customFormat="false" ht="15" hidden="false" customHeight="true" outlineLevel="0" collapsed="false">
      <c r="A18" s="408"/>
      <c r="B18" s="408"/>
      <c r="C18" s="453" t="n">
        <v>14.81</v>
      </c>
      <c r="D18" s="413" t="n">
        <v>1.33</v>
      </c>
      <c r="E18" s="413" t="n">
        <v>1.3</v>
      </c>
      <c r="F18" s="455" t="n">
        <v>6.12</v>
      </c>
      <c r="G18" s="460" t="n">
        <v>0</v>
      </c>
      <c r="H18" s="455" t="n">
        <v>6.05</v>
      </c>
      <c r="I18" s="460" t="n">
        <v>0</v>
      </c>
      <c r="J18" s="460" t="n">
        <v>0</v>
      </c>
      <c r="K18" s="460" t="n">
        <v>0</v>
      </c>
      <c r="L18" s="460" t="n">
        <v>0</v>
      </c>
    </row>
    <row r="19" customFormat="false" ht="9" hidden="false" customHeight="true" outlineLevel="0" collapsed="false">
      <c r="A19" s="432"/>
      <c r="B19" s="432"/>
      <c r="C19" s="433"/>
      <c r="D19" s="434"/>
      <c r="E19" s="434"/>
      <c r="F19" s="434"/>
      <c r="G19" s="461"/>
      <c r="H19" s="434"/>
      <c r="I19" s="434"/>
      <c r="J19" s="434"/>
      <c r="K19" s="434"/>
      <c r="L19" s="434"/>
    </row>
    <row r="20" customFormat="false" ht="12.6" hidden="false" customHeight="true" outlineLevel="0" collapsed="false">
      <c r="A20" s="435" t="s">
        <v>275</v>
      </c>
      <c r="B20" s="391"/>
      <c r="C20" s="392"/>
      <c r="D20" s="394"/>
      <c r="E20" s="394"/>
      <c r="F20" s="394"/>
      <c r="G20" s="394"/>
      <c r="H20" s="394"/>
      <c r="I20" s="394"/>
      <c r="J20" s="394"/>
      <c r="K20" s="394"/>
      <c r="L20" s="394"/>
    </row>
    <row r="21" customFormat="false" ht="12.6" hidden="false" customHeight="true" outlineLevel="0" collapsed="false">
      <c r="A21" s="462" t="s">
        <v>277</v>
      </c>
    </row>
    <row r="22" s="444" customFormat="true" ht="13.5" hidden="false" customHeight="false" outlineLevel="0" collapsed="false">
      <c r="A22" s="442"/>
      <c r="B22" s="442"/>
      <c r="C22" s="443"/>
      <c r="D22" s="443"/>
      <c r="E22" s="443"/>
      <c r="F22" s="443"/>
      <c r="G22" s="443"/>
      <c r="H22" s="443"/>
      <c r="I22" s="443"/>
      <c r="J22" s="443"/>
      <c r="K22" s="443"/>
      <c r="L22" s="443"/>
    </row>
    <row r="23" s="444" customFormat="true" ht="13.5" hidden="false" customHeight="false" outlineLevel="0" collapsed="false">
      <c r="A23" s="442"/>
      <c r="B23" s="442"/>
      <c r="C23" s="443"/>
      <c r="D23" s="443"/>
      <c r="E23" s="443"/>
      <c r="F23" s="443"/>
      <c r="G23" s="443"/>
      <c r="H23" s="443"/>
      <c r="I23" s="443"/>
      <c r="J23" s="443"/>
      <c r="K23" s="443"/>
      <c r="L23" s="443"/>
    </row>
  </sheetData>
  <mergeCells count="15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1:B12"/>
    <mergeCell ref="A14:B15"/>
    <mergeCell ref="A17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7.75"/>
    <col collapsed="false" customWidth="true" hidden="false" outlineLevel="0" max="2" min="2" style="131" width="2.37"/>
    <col collapsed="false" customWidth="true" hidden="false" outlineLevel="0" max="3" min="3" style="131" width="2.99"/>
    <col collapsed="false" customWidth="true" hidden="false" outlineLevel="0" max="9" min="4" style="131" width="12.75"/>
    <col collapsed="false" customWidth="true" hidden="false" outlineLevel="0" max="10" min="10" style="132" width="11.49"/>
    <col collapsed="false" customWidth="true" hidden="false" outlineLevel="0" max="11" min="11" style="132" width="14.49"/>
    <col collapsed="false" customWidth="false" hidden="false" outlineLevel="0" max="257" min="12" style="132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319" t="s">
        <v>278</v>
      </c>
      <c r="B2" s="319"/>
      <c r="C2" s="319"/>
      <c r="D2" s="319"/>
      <c r="E2" s="319"/>
      <c r="F2" s="319"/>
      <c r="G2" s="319"/>
      <c r="H2" s="319"/>
      <c r="I2" s="319"/>
      <c r="J2" s="320"/>
      <c r="K2" s="320"/>
    </row>
    <row r="3" customFormat="false" ht="16.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</row>
    <row r="4" customFormat="false" ht="22.5" hidden="false" customHeight="true" outlineLevel="0" collapsed="false">
      <c r="A4" s="135" t="s">
        <v>57</v>
      </c>
      <c r="B4" s="135"/>
      <c r="C4" s="135"/>
      <c r="D4" s="463" t="s">
        <v>279</v>
      </c>
      <c r="E4" s="463"/>
      <c r="F4" s="463"/>
      <c r="G4" s="369" t="s">
        <v>280</v>
      </c>
      <c r="H4" s="137" t="s">
        <v>281</v>
      </c>
      <c r="I4" s="464" t="s">
        <v>282</v>
      </c>
    </row>
    <row r="5" customFormat="false" ht="25.5" hidden="false" customHeight="true" outlineLevel="0" collapsed="false">
      <c r="A5" s="135"/>
      <c r="B5" s="135"/>
      <c r="C5" s="135"/>
      <c r="D5" s="192" t="s">
        <v>283</v>
      </c>
      <c r="E5" s="192" t="s">
        <v>284</v>
      </c>
      <c r="F5" s="192" t="s">
        <v>285</v>
      </c>
      <c r="G5" s="369"/>
      <c r="H5" s="137"/>
      <c r="I5" s="464"/>
    </row>
    <row r="6" customFormat="false" ht="24" hidden="false" customHeight="true" outlineLevel="0" collapsed="false">
      <c r="A6" s="144" t="s">
        <v>82</v>
      </c>
      <c r="B6" s="144"/>
      <c r="C6" s="144"/>
      <c r="D6" s="465" t="n">
        <v>14097</v>
      </c>
      <c r="E6" s="466" t="n">
        <v>649733</v>
      </c>
      <c r="F6" s="467" t="n">
        <v>81.1</v>
      </c>
      <c r="G6" s="466" t="n">
        <v>305139</v>
      </c>
      <c r="H6" s="466" t="n">
        <v>95155735</v>
      </c>
      <c r="I6" s="466" t="n">
        <v>3600901</v>
      </c>
      <c r="J6" s="468"/>
    </row>
    <row r="7" customFormat="false" ht="24" hidden="false" customHeight="true" outlineLevel="0" collapsed="false">
      <c r="A7" s="144" t="s">
        <v>83</v>
      </c>
      <c r="B7" s="144"/>
      <c r="C7" s="144"/>
      <c r="D7" s="465" t="n">
        <v>14125</v>
      </c>
      <c r="E7" s="466" t="n">
        <v>648769</v>
      </c>
      <c r="F7" s="467" t="n">
        <v>81.3</v>
      </c>
      <c r="G7" s="466" t="n">
        <v>308324</v>
      </c>
      <c r="H7" s="466" t="n">
        <v>94977798</v>
      </c>
      <c r="I7" s="466" t="n">
        <v>3611408</v>
      </c>
      <c r="J7" s="468"/>
      <c r="K7" s="468"/>
    </row>
    <row r="8" customFormat="false" ht="24" hidden="false" customHeight="true" outlineLevel="0" collapsed="false">
      <c r="A8" s="165" t="s">
        <v>66</v>
      </c>
      <c r="B8" s="165"/>
      <c r="C8" s="165"/>
      <c r="D8" s="465" t="n">
        <v>14206</v>
      </c>
      <c r="E8" s="466" t="n">
        <v>646071</v>
      </c>
      <c r="F8" s="467" t="n">
        <v>81.4</v>
      </c>
      <c r="G8" s="466" t="n">
        <v>311081</v>
      </c>
      <c r="H8" s="466" t="n">
        <v>93863268</v>
      </c>
      <c r="I8" s="466" t="n">
        <v>3612949</v>
      </c>
      <c r="J8" s="468"/>
      <c r="K8" s="468"/>
    </row>
    <row r="9" customFormat="false" ht="24" hidden="false" customHeight="true" outlineLevel="0" collapsed="false">
      <c r="A9" s="144" t="s">
        <v>67</v>
      </c>
      <c r="B9" s="144"/>
      <c r="C9" s="144"/>
      <c r="D9" s="465" t="n">
        <v>14218</v>
      </c>
      <c r="E9" s="469" t="n">
        <v>643939</v>
      </c>
      <c r="F9" s="467" t="n">
        <v>81.5</v>
      </c>
      <c r="G9" s="469" t="n">
        <v>313604</v>
      </c>
      <c r="H9" s="470" t="n">
        <v>94154096</v>
      </c>
      <c r="I9" s="470" t="n">
        <v>3625380</v>
      </c>
      <c r="J9" s="468"/>
      <c r="K9" s="468"/>
    </row>
    <row r="10" customFormat="false" ht="24" hidden="false" customHeight="true" outlineLevel="0" collapsed="false">
      <c r="A10" s="471" t="s">
        <v>68</v>
      </c>
      <c r="B10" s="471"/>
      <c r="C10" s="471"/>
      <c r="D10" s="472" t="n">
        <v>14232</v>
      </c>
      <c r="E10" s="472" t="n">
        <v>642426</v>
      </c>
      <c r="F10" s="473" t="n">
        <v>81.7</v>
      </c>
      <c r="G10" s="472" t="n">
        <v>315820</v>
      </c>
      <c r="H10" s="474" t="n">
        <v>94060398</v>
      </c>
      <c r="I10" s="474" t="n">
        <v>3631059</v>
      </c>
      <c r="J10" s="468"/>
      <c r="K10" s="468"/>
    </row>
    <row r="11" customFormat="false" ht="18" hidden="false" customHeight="true" outlineLevel="0" collapsed="false">
      <c r="A11" s="157" t="s">
        <v>286</v>
      </c>
      <c r="B11" s="321"/>
      <c r="H11" s="475"/>
      <c r="I11" s="475"/>
    </row>
  </sheetData>
  <mergeCells count="11">
    <mergeCell ref="A2:I2"/>
    <mergeCell ref="A4:C5"/>
    <mergeCell ref="D4:F4"/>
    <mergeCell ref="G4:G5"/>
    <mergeCell ref="H4:H5"/>
    <mergeCell ref="I4:I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7.75"/>
    <col collapsed="false" customWidth="true" hidden="false" outlineLevel="0" max="2" min="2" style="131" width="2.37"/>
    <col collapsed="false" customWidth="true" hidden="false" outlineLevel="0" max="3" min="3" style="131" width="2.99"/>
    <col collapsed="false" customWidth="true" hidden="false" outlineLevel="0" max="10" min="4" style="131" width="10.74"/>
    <col collapsed="false" customWidth="true" hidden="false" outlineLevel="0" max="11" min="11" style="132" width="11.49"/>
    <col collapsed="false" customWidth="true" hidden="false" outlineLevel="0" max="12" min="12" style="132" width="14.49"/>
    <col collapsed="false" customWidth="false" hidden="false" outlineLevel="0" max="257" min="13" style="132" width="8.99"/>
  </cols>
  <sheetData>
    <row r="1" customFormat="false" ht="33" hidden="false" customHeight="true" outlineLevel="0" collapsed="false">
      <c r="J1" s="109"/>
    </row>
    <row r="2" customFormat="false" ht="24.95" hidden="false" customHeight="true" outlineLevel="0" collapsed="false">
      <c r="A2" s="476" t="s">
        <v>287</v>
      </c>
      <c r="B2" s="476"/>
      <c r="C2" s="476"/>
      <c r="D2" s="476"/>
      <c r="E2" s="476"/>
      <c r="F2" s="476"/>
      <c r="G2" s="476"/>
      <c r="H2" s="476"/>
      <c r="I2" s="476"/>
      <c r="J2" s="476"/>
    </row>
    <row r="3" customFormat="false" ht="16.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253" t="s">
        <v>288</v>
      </c>
    </row>
    <row r="4" customFormat="false" ht="22.5" hidden="false" customHeight="true" outlineLevel="0" collapsed="false">
      <c r="A4" s="135" t="s">
        <v>57</v>
      </c>
      <c r="B4" s="135"/>
      <c r="C4" s="135"/>
      <c r="D4" s="135" t="s">
        <v>289</v>
      </c>
      <c r="E4" s="138" t="s">
        <v>290</v>
      </c>
      <c r="F4" s="138"/>
      <c r="G4" s="138"/>
      <c r="H4" s="138"/>
      <c r="I4" s="138"/>
      <c r="J4" s="138"/>
    </row>
    <row r="5" customFormat="false" ht="25.5" hidden="false" customHeight="true" outlineLevel="0" collapsed="false">
      <c r="A5" s="135"/>
      <c r="B5" s="135"/>
      <c r="C5" s="135"/>
      <c r="D5" s="135"/>
      <c r="E5" s="192" t="s">
        <v>291</v>
      </c>
      <c r="F5" s="192" t="s">
        <v>292</v>
      </c>
      <c r="G5" s="192" t="s">
        <v>293</v>
      </c>
      <c r="H5" s="193" t="s">
        <v>294</v>
      </c>
      <c r="I5" s="192" t="s">
        <v>295</v>
      </c>
      <c r="J5" s="223" t="s">
        <v>296</v>
      </c>
    </row>
    <row r="6" customFormat="false" ht="24" hidden="false" customHeight="true" outlineLevel="0" collapsed="false">
      <c r="A6" s="144" t="s">
        <v>82</v>
      </c>
      <c r="B6" s="144"/>
      <c r="C6" s="144"/>
      <c r="D6" s="465" t="n">
        <v>37929415</v>
      </c>
      <c r="E6" s="466" t="n">
        <v>2062888</v>
      </c>
      <c r="F6" s="466" t="n">
        <v>6746700</v>
      </c>
      <c r="G6" s="466" t="n">
        <v>6006588</v>
      </c>
      <c r="H6" s="466" t="n">
        <v>216264</v>
      </c>
      <c r="I6" s="466" t="n">
        <v>10491734</v>
      </c>
      <c r="J6" s="469" t="n">
        <v>12405241</v>
      </c>
      <c r="K6" s="468"/>
    </row>
    <row r="7" customFormat="false" ht="24" hidden="false" customHeight="true" outlineLevel="0" collapsed="false">
      <c r="A7" s="144" t="s">
        <v>83</v>
      </c>
      <c r="B7" s="144"/>
      <c r="C7" s="144"/>
      <c r="D7" s="469" t="n">
        <v>38695775</v>
      </c>
      <c r="E7" s="466" t="n">
        <v>2252814</v>
      </c>
      <c r="F7" s="466" t="n">
        <v>7277700</v>
      </c>
      <c r="G7" s="466" t="n">
        <v>5893454</v>
      </c>
      <c r="H7" s="466" t="n">
        <v>135991</v>
      </c>
      <c r="I7" s="466" t="n">
        <v>10544842</v>
      </c>
      <c r="J7" s="469" t="n">
        <v>12590974</v>
      </c>
      <c r="K7" s="468"/>
      <c r="L7" s="468"/>
    </row>
    <row r="8" customFormat="false" ht="24" hidden="false" customHeight="true" outlineLevel="0" collapsed="false">
      <c r="A8" s="144" t="s">
        <v>66</v>
      </c>
      <c r="B8" s="144"/>
      <c r="C8" s="144"/>
      <c r="D8" s="465" t="n">
        <v>37961714</v>
      </c>
      <c r="E8" s="466" t="n">
        <v>2257012</v>
      </c>
      <c r="F8" s="466" t="n">
        <v>6939700</v>
      </c>
      <c r="G8" s="466" t="n">
        <v>5473567</v>
      </c>
      <c r="H8" s="466" t="n">
        <v>174735</v>
      </c>
      <c r="I8" s="466" t="n">
        <v>10594727</v>
      </c>
      <c r="J8" s="469" t="n">
        <v>12521973</v>
      </c>
      <c r="K8" s="468"/>
      <c r="L8" s="468"/>
    </row>
    <row r="9" customFormat="false" ht="24" hidden="false" customHeight="true" outlineLevel="0" collapsed="false">
      <c r="A9" s="144" t="s">
        <v>67</v>
      </c>
      <c r="B9" s="144"/>
      <c r="C9" s="144"/>
      <c r="D9" s="469" t="n">
        <v>37153342</v>
      </c>
      <c r="E9" s="469" t="n">
        <v>1819629</v>
      </c>
      <c r="F9" s="469" t="n">
        <v>6214400</v>
      </c>
      <c r="G9" s="469" t="n">
        <v>5510230</v>
      </c>
      <c r="H9" s="469" t="n">
        <v>128627</v>
      </c>
      <c r="I9" s="469" t="n">
        <v>10529388</v>
      </c>
      <c r="J9" s="469" t="n">
        <v>12951068</v>
      </c>
      <c r="K9" s="468"/>
      <c r="L9" s="468"/>
    </row>
    <row r="10" customFormat="false" ht="24" hidden="false" customHeight="true" outlineLevel="0" collapsed="false">
      <c r="A10" s="471" t="s">
        <v>68</v>
      </c>
      <c r="B10" s="471"/>
      <c r="C10" s="471"/>
      <c r="D10" s="477" t="n">
        <v>36885103</v>
      </c>
      <c r="E10" s="472" t="n">
        <v>2017992</v>
      </c>
      <c r="F10" s="472" t="n">
        <v>5982900</v>
      </c>
      <c r="G10" s="472" t="n">
        <v>5493440</v>
      </c>
      <c r="H10" s="472" t="n">
        <v>141946</v>
      </c>
      <c r="I10" s="472" t="n">
        <v>10442689</v>
      </c>
      <c r="J10" s="472" t="n">
        <f aca="false">D10-SUM(E10:I10)</f>
        <v>12806136</v>
      </c>
      <c r="K10" s="468"/>
      <c r="L10" s="468"/>
    </row>
    <row r="11" customFormat="false" ht="18" hidden="false" customHeight="true" outlineLevel="0" collapsed="false">
      <c r="A11" s="157" t="s">
        <v>286</v>
      </c>
      <c r="C11" s="321"/>
    </row>
  </sheetData>
  <mergeCells count="9">
    <mergeCell ref="A2:J2"/>
    <mergeCell ref="A4:C5"/>
    <mergeCell ref="D4:D5"/>
    <mergeCell ref="E4:J4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52" width="9.62"/>
    <col collapsed="false" customWidth="true" hidden="false" outlineLevel="0" max="4" min="3" style="52" width="0.99"/>
    <col collapsed="false" customWidth="true" hidden="false" outlineLevel="0" max="5" min="5" style="53" width="8.12"/>
    <col collapsed="false" customWidth="true" hidden="false" outlineLevel="0" max="6" min="6" style="53" width="0.99"/>
    <col collapsed="false" customWidth="true" hidden="false" outlineLevel="0" max="7" min="7" style="53" width="16.62"/>
    <col collapsed="false" customWidth="true" hidden="false" outlineLevel="0" max="9" min="8" style="53" width="25.87"/>
    <col collapsed="false" customWidth="false" hidden="false" outlineLevel="0" max="257" min="10" style="54" width="10.99"/>
  </cols>
  <sheetData>
    <row r="1" customFormat="false" ht="30" hidden="false" customHeight="true" outlineLevel="0" collapsed="false">
      <c r="A1" s="55"/>
      <c r="B1" s="55"/>
      <c r="C1" s="55"/>
      <c r="D1" s="55"/>
      <c r="E1" s="56"/>
      <c r="F1" s="56"/>
      <c r="G1" s="57"/>
      <c r="H1" s="57"/>
      <c r="I1" s="58"/>
    </row>
    <row r="2" customFormat="false" ht="66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H2" s="59"/>
      <c r="I2" s="59"/>
    </row>
    <row r="3" customFormat="false" ht="16.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2" t="s">
        <v>30</v>
      </c>
    </row>
    <row r="4" customFormat="false" ht="9.95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4" t="s">
        <v>31</v>
      </c>
      <c r="I4" s="65" t="s">
        <v>32</v>
      </c>
    </row>
    <row r="5" customFormat="false" ht="9.95" hidden="false" customHeight="true" outlineLevel="0" collapsed="false">
      <c r="A5" s="63"/>
      <c r="B5" s="63"/>
      <c r="C5" s="63"/>
      <c r="D5" s="63"/>
      <c r="E5" s="63"/>
      <c r="F5" s="63"/>
      <c r="G5" s="63"/>
      <c r="H5" s="64"/>
      <c r="I5" s="65"/>
    </row>
    <row r="6" customFormat="false" ht="20.1" hidden="false" customHeight="true" outlineLevel="0" collapsed="false">
      <c r="A6" s="66" t="s">
        <v>33</v>
      </c>
      <c r="B6" s="66"/>
      <c r="C6" s="66"/>
      <c r="D6" s="66"/>
      <c r="E6" s="66"/>
      <c r="F6" s="66"/>
      <c r="G6" s="66"/>
      <c r="H6" s="67" t="n">
        <v>4888</v>
      </c>
      <c r="I6" s="68" t="n">
        <v>42911.8</v>
      </c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70" t="s">
        <v>34</v>
      </c>
      <c r="H7" s="71" t="n">
        <v>4809</v>
      </c>
      <c r="I7" s="72" t="n">
        <v>41944.42</v>
      </c>
    </row>
    <row r="8" customFormat="false" ht="18" hidden="false" customHeight="true" outlineLevel="0" collapsed="false">
      <c r="A8" s="69"/>
      <c r="B8" s="73" t="s">
        <v>35</v>
      </c>
      <c r="C8" s="73"/>
      <c r="D8" s="73"/>
      <c r="E8" s="73"/>
      <c r="F8" s="69"/>
      <c r="G8" s="74" t="s">
        <v>36</v>
      </c>
      <c r="H8" s="71" t="n">
        <v>0</v>
      </c>
      <c r="I8" s="72" t="n">
        <v>0</v>
      </c>
    </row>
    <row r="9" customFormat="false" ht="18" hidden="false" customHeight="true" outlineLevel="0" collapsed="false">
      <c r="A9" s="75"/>
      <c r="B9" s="75"/>
      <c r="C9" s="75"/>
      <c r="D9" s="75"/>
      <c r="E9" s="75"/>
      <c r="F9" s="75"/>
      <c r="G9" s="76" t="s">
        <v>37</v>
      </c>
      <c r="H9" s="71" t="n">
        <v>0</v>
      </c>
      <c r="I9" s="72" t="n">
        <v>0</v>
      </c>
    </row>
    <row r="10" customFormat="false" ht="18" hidden="false" customHeight="true" outlineLevel="0" collapsed="false">
      <c r="A10" s="77"/>
      <c r="B10" s="78" t="s">
        <v>38</v>
      </c>
      <c r="C10" s="77"/>
      <c r="D10" s="79"/>
      <c r="E10" s="80" t="s">
        <v>39</v>
      </c>
      <c r="F10" s="80"/>
      <c r="G10" s="80"/>
      <c r="H10" s="71" t="n">
        <v>79</v>
      </c>
      <c r="I10" s="72" t="n">
        <v>967.38</v>
      </c>
    </row>
    <row r="11" customFormat="false" ht="18" hidden="false" customHeight="true" outlineLevel="0" collapsed="false">
      <c r="A11" s="77"/>
      <c r="B11" s="78"/>
      <c r="C11" s="77"/>
      <c r="D11" s="81"/>
      <c r="E11" s="82" t="s">
        <v>40</v>
      </c>
      <c r="F11" s="83"/>
      <c r="G11" s="84" t="s">
        <v>34</v>
      </c>
      <c r="H11" s="71" t="n">
        <v>62</v>
      </c>
      <c r="I11" s="72" t="n">
        <v>444.58</v>
      </c>
    </row>
    <row r="12" customFormat="false" ht="18" hidden="false" customHeight="true" outlineLevel="0" collapsed="false">
      <c r="A12" s="77"/>
      <c r="B12" s="78"/>
      <c r="C12" s="77"/>
      <c r="D12" s="85"/>
      <c r="E12" s="82"/>
      <c r="F12" s="86"/>
      <c r="G12" s="74" t="s">
        <v>36</v>
      </c>
      <c r="H12" s="87" t="n">
        <v>0</v>
      </c>
      <c r="I12" s="87" t="n">
        <v>0</v>
      </c>
    </row>
    <row r="13" customFormat="false" ht="18" hidden="false" customHeight="true" outlineLevel="0" collapsed="false">
      <c r="A13" s="77"/>
      <c r="B13" s="78"/>
      <c r="C13" s="77"/>
      <c r="D13" s="88"/>
      <c r="E13" s="82"/>
      <c r="F13" s="89"/>
      <c r="G13" s="74" t="s">
        <v>37</v>
      </c>
      <c r="H13" s="87" t="n">
        <v>0</v>
      </c>
      <c r="I13" s="87" t="n">
        <v>0</v>
      </c>
    </row>
    <row r="14" customFormat="false" ht="18" hidden="false" customHeight="true" outlineLevel="0" collapsed="false">
      <c r="A14" s="77"/>
      <c r="B14" s="78"/>
      <c r="C14" s="77"/>
      <c r="D14" s="85"/>
      <c r="E14" s="90" t="s">
        <v>41</v>
      </c>
      <c r="F14" s="86"/>
      <c r="G14" s="70" t="s">
        <v>34</v>
      </c>
      <c r="H14" s="87" t="n">
        <v>17</v>
      </c>
      <c r="I14" s="72" t="n">
        <v>522.8</v>
      </c>
    </row>
    <row r="15" customFormat="false" ht="18" hidden="false" customHeight="true" outlineLevel="0" collapsed="false">
      <c r="A15" s="77"/>
      <c r="B15" s="78"/>
      <c r="C15" s="77"/>
      <c r="D15" s="85"/>
      <c r="E15" s="90"/>
      <c r="F15" s="86"/>
      <c r="G15" s="74" t="s">
        <v>36</v>
      </c>
      <c r="H15" s="87" t="n">
        <v>0</v>
      </c>
      <c r="I15" s="87" t="n">
        <v>0</v>
      </c>
    </row>
    <row r="16" customFormat="false" ht="18" hidden="false" customHeight="true" outlineLevel="0" collapsed="false">
      <c r="A16" s="91"/>
      <c r="B16" s="78"/>
      <c r="C16" s="91"/>
      <c r="D16" s="92"/>
      <c r="E16" s="90"/>
      <c r="F16" s="93"/>
      <c r="G16" s="94" t="s">
        <v>37</v>
      </c>
      <c r="H16" s="95" t="n">
        <v>0</v>
      </c>
      <c r="I16" s="96" t="n">
        <v>0</v>
      </c>
    </row>
    <row r="17" s="102" customFormat="true" ht="13.5" hidden="false" customHeight="true" outlineLevel="0" collapsed="false">
      <c r="A17" s="97" t="s">
        <v>42</v>
      </c>
      <c r="B17" s="98"/>
      <c r="C17" s="99"/>
      <c r="D17" s="99"/>
      <c r="E17" s="97"/>
      <c r="F17" s="97"/>
      <c r="G17" s="100"/>
      <c r="H17" s="100"/>
      <c r="I17" s="101"/>
    </row>
    <row r="18" s="102" customFormat="true" ht="13.5" hidden="false" customHeight="true" outlineLevel="0" collapsed="false">
      <c r="A18" s="103" t="s">
        <v>43</v>
      </c>
      <c r="B18" s="98"/>
      <c r="C18" s="99"/>
      <c r="D18" s="99"/>
      <c r="E18" s="101"/>
      <c r="F18" s="101"/>
      <c r="G18" s="101"/>
      <c r="H18" s="101"/>
      <c r="I18" s="101"/>
    </row>
    <row r="21" customFormat="false" ht="17.25" hidden="false" customHeight="false" outlineLevel="0" collapsed="false">
      <c r="A21" s="104"/>
      <c r="B21" s="104"/>
      <c r="C21" s="104"/>
      <c r="D21" s="104"/>
      <c r="E21" s="105"/>
      <c r="F21" s="105"/>
      <c r="G21" s="72"/>
      <c r="H21" s="72"/>
    </row>
    <row r="22" customFormat="false" ht="17.25" hidden="false" customHeight="false" outlineLevel="0" collapsed="false">
      <c r="A22" s="69"/>
      <c r="B22" s="69"/>
      <c r="C22" s="69"/>
      <c r="D22" s="69"/>
      <c r="E22" s="105"/>
      <c r="F22" s="105"/>
      <c r="G22" s="72"/>
      <c r="H22" s="72"/>
    </row>
  </sheetData>
  <mergeCells count="11">
    <mergeCell ref="A2:I2"/>
    <mergeCell ref="A3:G3"/>
    <mergeCell ref="A4:G5"/>
    <mergeCell ref="H4:H5"/>
    <mergeCell ref="I4:I5"/>
    <mergeCell ref="A6:G6"/>
    <mergeCell ref="B8:E8"/>
    <mergeCell ref="B10:B16"/>
    <mergeCell ref="E10:G10"/>
    <mergeCell ref="E11:E13"/>
    <mergeCell ref="E14:E16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06" width="15.87"/>
    <col collapsed="false" customWidth="true" hidden="false" outlineLevel="0" max="2" min="2" style="107" width="15.87"/>
    <col collapsed="false" customWidth="true" hidden="false" outlineLevel="0" max="6" min="3" style="107" width="14.62"/>
    <col collapsed="false" customWidth="false" hidden="false" outlineLevel="0" max="7" min="7" style="107" width="10.99"/>
    <col collapsed="false" customWidth="false" hidden="false" outlineLevel="0" max="257" min="8" style="108" width="10.99"/>
  </cols>
  <sheetData>
    <row r="1" customFormat="false" ht="33" hidden="false" customHeight="true" outlineLevel="0" collapsed="false">
      <c r="A1" s="55"/>
      <c r="B1" s="56"/>
      <c r="C1" s="57"/>
      <c r="D1" s="57"/>
      <c r="E1" s="57"/>
      <c r="F1" s="109"/>
      <c r="G1" s="56"/>
    </row>
    <row r="2" customFormat="false" ht="24.95" hidden="false" customHeight="true" outlineLevel="0" collapsed="false">
      <c r="A2" s="59" t="s">
        <v>44</v>
      </c>
      <c r="B2" s="59"/>
      <c r="C2" s="59"/>
      <c r="D2" s="59"/>
      <c r="E2" s="59"/>
      <c r="F2" s="59"/>
      <c r="G2" s="110"/>
    </row>
    <row r="3" customFormat="false" ht="16.5" hidden="false" customHeight="true" outlineLevel="0" collapsed="false">
      <c r="A3" s="111"/>
      <c r="B3" s="111"/>
      <c r="C3" s="111"/>
      <c r="D3" s="111"/>
      <c r="E3" s="112"/>
      <c r="F3" s="113" t="s">
        <v>2</v>
      </c>
      <c r="G3" s="110"/>
    </row>
    <row r="4" customFormat="false" ht="24.95" hidden="false" customHeight="true" outlineLevel="0" collapsed="false">
      <c r="A4" s="114" t="s">
        <v>3</v>
      </c>
      <c r="B4" s="114"/>
      <c r="C4" s="115" t="s">
        <v>45</v>
      </c>
      <c r="D4" s="115" t="s">
        <v>46</v>
      </c>
      <c r="E4" s="115" t="s">
        <v>47</v>
      </c>
      <c r="F4" s="116" t="s">
        <v>48</v>
      </c>
      <c r="G4" s="108"/>
    </row>
    <row r="5" customFormat="false" ht="21.95" hidden="false" customHeight="true" outlineLevel="0" collapsed="false">
      <c r="A5" s="66" t="s">
        <v>49</v>
      </c>
      <c r="B5" s="117" t="s">
        <v>50</v>
      </c>
      <c r="C5" s="118" t="n">
        <v>4900</v>
      </c>
      <c r="D5" s="119" t="n">
        <v>4895</v>
      </c>
      <c r="E5" s="120" t="n">
        <v>4907</v>
      </c>
      <c r="F5" s="121" t="n">
        <v>4907</v>
      </c>
      <c r="G5" s="108"/>
    </row>
    <row r="6" customFormat="false" ht="21.95" hidden="false" customHeight="true" outlineLevel="0" collapsed="false">
      <c r="A6" s="66"/>
      <c r="B6" s="117" t="s">
        <v>51</v>
      </c>
      <c r="C6" s="118" t="n">
        <v>43670</v>
      </c>
      <c r="D6" s="118" t="n">
        <v>43646</v>
      </c>
      <c r="E6" s="120" t="n">
        <v>43770.16</v>
      </c>
      <c r="F6" s="121" t="n">
        <v>43767.1</v>
      </c>
      <c r="G6" s="108"/>
    </row>
    <row r="7" customFormat="false" ht="21.95" hidden="false" customHeight="true" outlineLevel="0" collapsed="false">
      <c r="A7" s="66" t="s">
        <v>52</v>
      </c>
      <c r="B7" s="117" t="s">
        <v>50</v>
      </c>
      <c r="C7" s="118" t="n">
        <v>617</v>
      </c>
      <c r="D7" s="118" t="n">
        <v>613</v>
      </c>
      <c r="E7" s="120" t="n">
        <v>617</v>
      </c>
      <c r="F7" s="121" t="n">
        <v>616</v>
      </c>
      <c r="G7" s="108"/>
    </row>
    <row r="8" customFormat="false" ht="21.95" hidden="false" customHeight="true" outlineLevel="0" collapsed="false">
      <c r="A8" s="66"/>
      <c r="B8" s="117" t="s">
        <v>51</v>
      </c>
      <c r="C8" s="118" t="n">
        <v>16069</v>
      </c>
      <c r="D8" s="118" t="n">
        <v>16058</v>
      </c>
      <c r="E8" s="120" t="n">
        <v>16083.6</v>
      </c>
      <c r="F8" s="121" t="n">
        <v>16080.2</v>
      </c>
      <c r="G8" s="108"/>
    </row>
    <row r="9" customFormat="false" ht="21.95" hidden="false" customHeight="true" outlineLevel="0" collapsed="false">
      <c r="A9" s="122" t="s">
        <v>53</v>
      </c>
      <c r="B9" s="117" t="s">
        <v>50</v>
      </c>
      <c r="C9" s="118" t="n">
        <v>293</v>
      </c>
      <c r="D9" s="118" t="n">
        <v>293</v>
      </c>
      <c r="E9" s="120" t="n">
        <v>300</v>
      </c>
      <c r="F9" s="121" t="n">
        <v>300</v>
      </c>
      <c r="G9" s="108"/>
    </row>
    <row r="10" customFormat="false" ht="21.95" hidden="false" customHeight="true" outlineLevel="0" collapsed="false">
      <c r="A10" s="122"/>
      <c r="B10" s="123" t="s">
        <v>51</v>
      </c>
      <c r="C10" s="124" t="n">
        <v>8993</v>
      </c>
      <c r="D10" s="124" t="n">
        <v>8993</v>
      </c>
      <c r="E10" s="125" t="n">
        <v>8994.75</v>
      </c>
      <c r="F10" s="126" t="n">
        <v>8994.75</v>
      </c>
      <c r="G10" s="108"/>
    </row>
    <row r="11" s="128" customFormat="true" ht="14.1" hidden="false" customHeight="true" outlineLevel="0" collapsed="false">
      <c r="A11" s="127" t="s">
        <v>42</v>
      </c>
      <c r="B11" s="100"/>
      <c r="C11" s="100"/>
      <c r="D11" s="100"/>
      <c r="E11" s="100"/>
      <c r="F11" s="100"/>
      <c r="G11" s="100"/>
    </row>
    <row r="12" s="128" customFormat="true" ht="13.5" hidden="false" customHeight="true" outlineLevel="0" collapsed="false">
      <c r="A12" s="129" t="s">
        <v>54</v>
      </c>
      <c r="B12" s="130"/>
      <c r="C12" s="130"/>
      <c r="D12" s="130"/>
      <c r="E12" s="130"/>
      <c r="F12" s="130"/>
      <c r="G12" s="130"/>
    </row>
  </sheetData>
  <mergeCells count="5">
    <mergeCell ref="A2:F2"/>
    <mergeCell ref="A4:B4"/>
    <mergeCell ref="A5:A6"/>
    <mergeCell ref="A7:A8"/>
    <mergeCell ref="A9:A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4.74"/>
    <col collapsed="false" customWidth="true" hidden="false" outlineLevel="0" max="7" min="2" style="131" width="12.12"/>
    <col collapsed="false" customWidth="false" hidden="false" outlineLevel="0" max="257" min="8" style="132" width="8.99"/>
  </cols>
  <sheetData>
    <row r="1" customFormat="false" ht="30" hidden="false" customHeight="true" outlineLevel="0" collapsed="false">
      <c r="A1" s="4"/>
      <c r="B1" s="4"/>
      <c r="C1" s="4"/>
      <c r="D1" s="4"/>
    </row>
    <row r="2" customFormat="false" ht="45" hidden="false" customHeight="true" outlineLevel="0" collapsed="false">
      <c r="A2" s="133" t="s">
        <v>55</v>
      </c>
      <c r="B2" s="133"/>
      <c r="C2" s="133"/>
      <c r="D2" s="133"/>
      <c r="E2" s="133"/>
      <c r="F2" s="133"/>
      <c r="G2" s="133"/>
    </row>
    <row r="3" customFormat="false" ht="16.5" hidden="false" customHeight="true" outlineLevel="0" collapsed="false">
      <c r="G3" s="134" t="s">
        <v>56</v>
      </c>
    </row>
    <row r="4" customFormat="false" ht="18" hidden="false" customHeight="true" outlineLevel="0" collapsed="false">
      <c r="A4" s="135" t="s">
        <v>57</v>
      </c>
      <c r="B4" s="135" t="s">
        <v>58</v>
      </c>
      <c r="C4" s="135"/>
      <c r="D4" s="136" t="s">
        <v>59</v>
      </c>
      <c r="E4" s="137" t="s">
        <v>60</v>
      </c>
      <c r="F4" s="136" t="s">
        <v>61</v>
      </c>
      <c r="G4" s="138" t="s">
        <v>62</v>
      </c>
    </row>
    <row r="5" customFormat="false" ht="27.95" hidden="false" customHeight="true" outlineLevel="0" collapsed="false">
      <c r="A5" s="135"/>
      <c r="B5" s="139" t="s">
        <v>63</v>
      </c>
      <c r="C5" s="140" t="s">
        <v>64</v>
      </c>
      <c r="D5" s="136"/>
      <c r="E5" s="137"/>
      <c r="F5" s="136"/>
      <c r="G5" s="138"/>
    </row>
    <row r="6" customFormat="false" ht="7.5" hidden="false" customHeight="true" outlineLevel="0" collapsed="false">
      <c r="A6" s="141"/>
      <c r="B6" s="142"/>
      <c r="C6" s="143"/>
      <c r="D6" s="143"/>
      <c r="E6" s="143"/>
      <c r="F6" s="143"/>
      <c r="G6" s="142"/>
    </row>
    <row r="7" customFormat="false" ht="20.1" hidden="false" customHeight="true" outlineLevel="0" collapsed="false">
      <c r="A7" s="144" t="s">
        <v>65</v>
      </c>
      <c r="B7" s="145" t="n">
        <v>58</v>
      </c>
      <c r="C7" s="146" t="n">
        <v>5861</v>
      </c>
      <c r="D7" s="146" t="n">
        <v>2963</v>
      </c>
      <c r="E7" s="147" t="n">
        <v>0</v>
      </c>
      <c r="F7" s="147" t="n">
        <v>0</v>
      </c>
      <c r="G7" s="145" t="n">
        <v>8882</v>
      </c>
    </row>
    <row r="8" customFormat="false" ht="20.1" hidden="false" customHeight="true" outlineLevel="0" collapsed="false">
      <c r="A8" s="144" t="s">
        <v>66</v>
      </c>
      <c r="B8" s="148" t="n">
        <v>58</v>
      </c>
      <c r="C8" s="146" t="n">
        <v>5796</v>
      </c>
      <c r="D8" s="146" t="n">
        <v>2963</v>
      </c>
      <c r="E8" s="147" t="n">
        <v>0</v>
      </c>
      <c r="F8" s="147" t="n">
        <v>0</v>
      </c>
      <c r="G8" s="145" t="n">
        <v>8817</v>
      </c>
    </row>
    <row r="9" customFormat="false" ht="20.1" hidden="false" customHeight="true" outlineLevel="0" collapsed="false">
      <c r="A9" s="144" t="s">
        <v>67</v>
      </c>
      <c r="B9" s="148" t="n">
        <v>58</v>
      </c>
      <c r="C9" s="146" t="n">
        <v>5772</v>
      </c>
      <c r="D9" s="146" t="n">
        <v>2923</v>
      </c>
      <c r="E9" s="147" t="n">
        <v>0</v>
      </c>
      <c r="F9" s="147" t="n">
        <v>0</v>
      </c>
      <c r="G9" s="145" t="n">
        <v>8753</v>
      </c>
    </row>
    <row r="10" customFormat="false" ht="20.1" hidden="false" customHeight="true" outlineLevel="0" collapsed="false">
      <c r="A10" s="144" t="s">
        <v>68</v>
      </c>
      <c r="B10" s="149" t="n">
        <v>58</v>
      </c>
      <c r="C10" s="149" t="n">
        <v>5676</v>
      </c>
      <c r="D10" s="149" t="n">
        <v>2853</v>
      </c>
      <c r="E10" s="147" t="n">
        <v>0</v>
      </c>
      <c r="F10" s="147" t="n">
        <v>0</v>
      </c>
      <c r="G10" s="149" t="n">
        <f aca="false">SUM(B10:D10)</f>
        <v>8587</v>
      </c>
    </row>
    <row r="11" s="153" customFormat="true" ht="20.1" hidden="false" customHeight="true" outlineLevel="0" collapsed="false">
      <c r="A11" s="150" t="s">
        <v>69</v>
      </c>
      <c r="B11" s="151" t="n">
        <v>58</v>
      </c>
      <c r="C11" s="151" t="n">
        <v>5671</v>
      </c>
      <c r="D11" s="151" t="n">
        <v>2744</v>
      </c>
      <c r="E11" s="152" t="n">
        <v>0</v>
      </c>
      <c r="F11" s="152" t="n">
        <v>0</v>
      </c>
      <c r="G11" s="151" t="n">
        <v>8473</v>
      </c>
    </row>
    <row r="12" customFormat="false" ht="7.5" hidden="false" customHeight="true" outlineLevel="0" collapsed="false">
      <c r="A12" s="154"/>
      <c r="B12" s="155"/>
      <c r="C12" s="156"/>
      <c r="D12" s="156"/>
      <c r="E12" s="156"/>
      <c r="F12" s="156"/>
      <c r="G12" s="155"/>
    </row>
    <row r="13" customFormat="false" ht="14.1" hidden="false" customHeight="true" outlineLevel="0" collapsed="false">
      <c r="A13" s="157" t="s">
        <v>70</v>
      </c>
    </row>
  </sheetData>
  <mergeCells count="7">
    <mergeCell ref="A2:G2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0.62"/>
    <col collapsed="false" customWidth="true" hidden="false" outlineLevel="0" max="2" min="2" style="131" width="12.12"/>
    <col collapsed="false" customWidth="true" hidden="false" outlineLevel="0" max="3" min="3" style="131" width="2.62"/>
    <col collapsed="false" customWidth="true" hidden="false" outlineLevel="0" max="4" min="4" style="131" width="10.12"/>
    <col collapsed="false" customWidth="true" hidden="false" outlineLevel="0" max="5" min="5" style="131" width="4.62"/>
    <col collapsed="false" customWidth="true" hidden="false" outlineLevel="0" max="6" min="6" style="131" width="8.12"/>
    <col collapsed="false" customWidth="true" hidden="false" outlineLevel="0" max="7" min="7" style="131" width="6.62"/>
    <col collapsed="false" customWidth="true" hidden="false" outlineLevel="0" max="8" min="8" style="131" width="6.12"/>
    <col collapsed="false" customWidth="true" hidden="false" outlineLevel="0" max="9" min="9" style="131" width="8.62"/>
    <col collapsed="false" customWidth="true" hidden="false" outlineLevel="0" max="10" min="10" style="131" width="4.12"/>
    <col collapsed="false" customWidth="true" hidden="false" outlineLevel="0" max="11" min="11" style="131" width="12.12"/>
    <col collapsed="false" customWidth="false" hidden="false" outlineLevel="0" max="257" min="12" style="132" width="8.99"/>
  </cols>
  <sheetData>
    <row r="1" customFormat="false" ht="30" hidden="false" customHeight="true" outlineLevel="0" collapsed="false">
      <c r="A1" s="4"/>
      <c r="B1" s="4"/>
      <c r="C1" s="4"/>
      <c r="D1" s="4"/>
      <c r="E1" s="4"/>
    </row>
    <row r="2" customFormat="false" ht="45" hidden="false" customHeight="true" outlineLevel="0" collapsed="false">
      <c r="A2" s="133" t="s">
        <v>5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6.5" hidden="false" customHeight="true" outlineLevel="0" collapsed="false">
      <c r="K3" s="134" t="s">
        <v>56</v>
      </c>
    </row>
    <row r="4" customFormat="false" ht="21" hidden="false" customHeight="true" outlineLevel="0" collapsed="false">
      <c r="A4" s="135" t="s">
        <v>71</v>
      </c>
      <c r="B4" s="135" t="s">
        <v>58</v>
      </c>
      <c r="C4" s="135"/>
      <c r="D4" s="135"/>
      <c r="E4" s="136" t="s">
        <v>59</v>
      </c>
      <c r="F4" s="136"/>
      <c r="G4" s="137" t="s">
        <v>60</v>
      </c>
      <c r="H4" s="137"/>
      <c r="I4" s="136" t="s">
        <v>61</v>
      </c>
      <c r="J4" s="136"/>
      <c r="K4" s="138" t="s">
        <v>62</v>
      </c>
    </row>
    <row r="5" customFormat="false" ht="35.1" hidden="false" customHeight="true" outlineLevel="0" collapsed="false">
      <c r="A5" s="135"/>
      <c r="B5" s="139" t="s">
        <v>63</v>
      </c>
      <c r="C5" s="140" t="s">
        <v>64</v>
      </c>
      <c r="D5" s="140"/>
      <c r="E5" s="136"/>
      <c r="F5" s="136"/>
      <c r="G5" s="137"/>
      <c r="H5" s="137"/>
      <c r="I5" s="136"/>
      <c r="J5" s="136"/>
      <c r="K5" s="138"/>
    </row>
    <row r="6" customFormat="false" ht="7.5" hidden="false" customHeight="true" outlineLevel="0" collapsed="false">
      <c r="A6" s="141"/>
      <c r="B6" s="158"/>
      <c r="C6" s="143"/>
      <c r="D6" s="143"/>
      <c r="E6" s="143"/>
      <c r="F6" s="143"/>
      <c r="G6" s="143"/>
      <c r="H6" s="143"/>
      <c r="I6" s="143"/>
      <c r="J6" s="143"/>
      <c r="K6" s="142"/>
    </row>
    <row r="7" customFormat="false" ht="27" hidden="false" customHeight="true" outlineLevel="0" collapsed="false">
      <c r="A7" s="159" t="s">
        <v>72</v>
      </c>
      <c r="B7" s="160" t="n">
        <v>58</v>
      </c>
      <c r="C7" s="161" t="n">
        <v>5671</v>
      </c>
      <c r="D7" s="161"/>
      <c r="E7" s="161" t="n">
        <v>2744</v>
      </c>
      <c r="F7" s="161"/>
      <c r="G7" s="162" t="n">
        <v>0</v>
      </c>
      <c r="H7" s="162"/>
      <c r="I7" s="162" t="n">
        <v>0</v>
      </c>
      <c r="J7" s="162"/>
      <c r="K7" s="163" t="n">
        <v>8473</v>
      </c>
      <c r="L7" s="164"/>
    </row>
    <row r="8" customFormat="false" ht="27" hidden="false" customHeight="true" outlineLevel="0" collapsed="false">
      <c r="A8" s="165" t="s">
        <v>73</v>
      </c>
      <c r="B8" s="148" t="n">
        <v>26</v>
      </c>
      <c r="C8" s="146" t="n">
        <v>4638</v>
      </c>
      <c r="D8" s="146"/>
      <c r="E8" s="146" t="n">
        <v>2632</v>
      </c>
      <c r="F8" s="146"/>
      <c r="G8" s="166" t="n">
        <v>0</v>
      </c>
      <c r="H8" s="166"/>
      <c r="I8" s="166" t="n">
        <v>0</v>
      </c>
      <c r="J8" s="166"/>
      <c r="K8" s="167" t="n">
        <v>7296</v>
      </c>
      <c r="L8" s="164"/>
    </row>
    <row r="9" customFormat="false" ht="27" hidden="false" customHeight="true" outlineLevel="0" collapsed="false">
      <c r="A9" s="165" t="s">
        <v>74</v>
      </c>
      <c r="B9" s="168" t="n">
        <v>12</v>
      </c>
      <c r="C9" s="146" t="n">
        <v>607</v>
      </c>
      <c r="D9" s="146"/>
      <c r="E9" s="146" t="n">
        <v>112</v>
      </c>
      <c r="F9" s="146"/>
      <c r="G9" s="166" t="n">
        <v>0</v>
      </c>
      <c r="H9" s="166"/>
      <c r="I9" s="166" t="n">
        <v>0</v>
      </c>
      <c r="J9" s="166"/>
      <c r="K9" s="167" t="n">
        <v>731</v>
      </c>
      <c r="L9" s="169"/>
    </row>
    <row r="10" customFormat="false" ht="27" hidden="false" customHeight="true" outlineLevel="0" collapsed="false">
      <c r="A10" s="165" t="s">
        <v>75</v>
      </c>
      <c r="B10" s="168" t="n">
        <v>20</v>
      </c>
      <c r="C10" s="146" t="n">
        <v>426</v>
      </c>
      <c r="D10" s="146"/>
      <c r="E10" s="146" t="n">
        <v>0</v>
      </c>
      <c r="F10" s="146"/>
      <c r="G10" s="166" t="n">
        <v>0</v>
      </c>
      <c r="H10" s="166"/>
      <c r="I10" s="166" t="n">
        <v>0</v>
      </c>
      <c r="J10" s="166"/>
      <c r="K10" s="167" t="n">
        <v>446</v>
      </c>
      <c r="L10" s="169"/>
    </row>
    <row r="11" customFormat="false" ht="7.5" hidden="false" customHeight="true" outlineLevel="0" collapsed="false">
      <c r="A11" s="154"/>
      <c r="B11" s="155"/>
      <c r="C11" s="156"/>
      <c r="D11" s="156"/>
      <c r="E11" s="156"/>
      <c r="F11" s="156"/>
      <c r="G11" s="156"/>
      <c r="H11" s="156"/>
      <c r="I11" s="156"/>
      <c r="J11" s="156"/>
      <c r="K11" s="155"/>
    </row>
    <row r="12" customFormat="false" ht="18" hidden="false" customHeight="true" outlineLevel="0" collapsed="false">
      <c r="A12" s="157" t="s">
        <v>70</v>
      </c>
    </row>
  </sheetData>
  <mergeCells count="32">
    <mergeCell ref="A2:K2"/>
    <mergeCell ref="A4:A5"/>
    <mergeCell ref="B4:D4"/>
    <mergeCell ref="E4:F5"/>
    <mergeCell ref="G4:H5"/>
    <mergeCell ref="I4:J5"/>
    <mergeCell ref="K4:K5"/>
    <mergeCell ref="C5:D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31" width="14.74"/>
    <col collapsed="false" customWidth="false" hidden="false" outlineLevel="0" max="257" min="7" style="132" width="8.99"/>
  </cols>
  <sheetData>
    <row r="1" customFormat="false" ht="33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133" t="s">
        <v>76</v>
      </c>
      <c r="B2" s="133"/>
      <c r="C2" s="133"/>
      <c r="D2" s="133"/>
      <c r="E2" s="133"/>
      <c r="F2" s="133"/>
    </row>
    <row r="3" customFormat="false" ht="16.5" hidden="false" customHeight="true" outlineLevel="0" collapsed="false">
      <c r="F3" s="170" t="s">
        <v>77</v>
      </c>
    </row>
    <row r="4" customFormat="false" ht="24.95" hidden="false" customHeight="true" outlineLevel="0" collapsed="false">
      <c r="A4" s="171" t="s">
        <v>57</v>
      </c>
      <c r="B4" s="172" t="s">
        <v>78</v>
      </c>
      <c r="C4" s="136" t="s">
        <v>79</v>
      </c>
      <c r="D4" s="136" t="s">
        <v>80</v>
      </c>
      <c r="E4" s="137" t="s">
        <v>81</v>
      </c>
      <c r="F4" s="138" t="s">
        <v>62</v>
      </c>
    </row>
    <row r="5" customFormat="false" ht="6" hidden="false" customHeight="true" outlineLevel="0" collapsed="false">
      <c r="A5" s="173"/>
      <c r="B5" s="174"/>
      <c r="C5" s="175"/>
      <c r="D5" s="175"/>
      <c r="E5" s="175"/>
      <c r="F5" s="175"/>
    </row>
    <row r="6" customFormat="false" ht="17.25" hidden="false" customHeight="true" outlineLevel="0" collapsed="false">
      <c r="A6" s="144" t="s">
        <v>82</v>
      </c>
      <c r="B6" s="174" t="n">
        <v>2814</v>
      </c>
      <c r="C6" s="175" t="n">
        <v>1329</v>
      </c>
      <c r="D6" s="175" t="n">
        <v>23</v>
      </c>
      <c r="E6" s="175" t="n">
        <v>1096</v>
      </c>
      <c r="F6" s="175" t="n">
        <v>5262</v>
      </c>
    </row>
    <row r="7" customFormat="false" ht="17.25" hidden="false" customHeight="true" outlineLevel="0" collapsed="false">
      <c r="A7" s="144"/>
      <c r="B7" s="176" t="n">
        <v>121.7</v>
      </c>
      <c r="C7" s="177" t="n">
        <v>57.3</v>
      </c>
      <c r="D7" s="177" t="n">
        <v>94.6</v>
      </c>
      <c r="E7" s="177" t="n">
        <v>103.7</v>
      </c>
      <c r="F7" s="177" t="n">
        <v>101.6</v>
      </c>
    </row>
    <row r="8" customFormat="false" ht="17.25" hidden="false" customHeight="true" outlineLevel="0" collapsed="false">
      <c r="A8" s="144" t="s">
        <v>83</v>
      </c>
      <c r="B8" s="174" t="n">
        <v>2383</v>
      </c>
      <c r="C8" s="175" t="n">
        <v>1371</v>
      </c>
      <c r="D8" s="175" t="n">
        <v>13</v>
      </c>
      <c r="E8" s="175" t="n">
        <v>1175</v>
      </c>
      <c r="F8" s="175" t="n">
        <v>4942</v>
      </c>
    </row>
    <row r="9" customFormat="false" ht="17.25" hidden="false" customHeight="true" outlineLevel="0" collapsed="false">
      <c r="A9" s="144"/>
      <c r="B9" s="176" t="n">
        <v>118.7</v>
      </c>
      <c r="C9" s="177" t="n">
        <v>53.6</v>
      </c>
      <c r="D9" s="177" t="n">
        <v>130.7</v>
      </c>
      <c r="E9" s="177" t="n">
        <v>100.2</v>
      </c>
      <c r="F9" s="177" t="n">
        <v>96.3</v>
      </c>
    </row>
    <row r="10" customFormat="false" ht="17.25" hidden="false" customHeight="true" outlineLevel="0" collapsed="false">
      <c r="A10" s="144" t="s">
        <v>66</v>
      </c>
      <c r="B10" s="174" t="n">
        <v>2503</v>
      </c>
      <c r="C10" s="175" t="n">
        <v>1340</v>
      </c>
      <c r="D10" s="175" t="n">
        <v>19</v>
      </c>
      <c r="E10" s="175" t="n">
        <v>820</v>
      </c>
      <c r="F10" s="175" t="n">
        <v>4682</v>
      </c>
    </row>
    <row r="11" customFormat="false" ht="17.25" hidden="false" customHeight="true" outlineLevel="0" collapsed="false">
      <c r="A11" s="144"/>
      <c r="B11" s="176" t="n">
        <v>119.2</v>
      </c>
      <c r="C11" s="177" t="n">
        <v>52</v>
      </c>
      <c r="D11" s="177" t="n">
        <v>128.9</v>
      </c>
      <c r="E11" s="177" t="n">
        <v>107.5</v>
      </c>
      <c r="F11" s="177" t="n">
        <v>97.9</v>
      </c>
    </row>
    <row r="12" customFormat="false" ht="17.25" hidden="false" customHeight="true" outlineLevel="0" collapsed="false">
      <c r="A12" s="144" t="s">
        <v>67</v>
      </c>
      <c r="B12" s="178" t="n">
        <v>2291</v>
      </c>
      <c r="C12" s="178" t="n">
        <v>1684</v>
      </c>
      <c r="D12" s="178" t="n">
        <v>62</v>
      </c>
      <c r="E12" s="178" t="n">
        <v>1045</v>
      </c>
      <c r="F12" s="178" t="n">
        <v>5082</v>
      </c>
    </row>
    <row r="13" customFormat="false" ht="17.25" hidden="false" customHeight="true" outlineLevel="0" collapsed="false">
      <c r="A13" s="144"/>
      <c r="B13" s="179" t="n">
        <v>117.8</v>
      </c>
      <c r="C13" s="179" t="n">
        <v>54</v>
      </c>
      <c r="D13" s="179" t="n">
        <v>72.5</v>
      </c>
      <c r="E13" s="179" t="n">
        <v>101.3</v>
      </c>
      <c r="F13" s="179" t="n">
        <v>92.7</v>
      </c>
    </row>
    <row r="14" s="153" customFormat="true" ht="17.25" hidden="false" customHeight="true" outlineLevel="0" collapsed="false">
      <c r="A14" s="150" t="s">
        <v>68</v>
      </c>
      <c r="B14" s="180" t="n">
        <v>2049</v>
      </c>
      <c r="C14" s="180" t="n">
        <v>1887</v>
      </c>
      <c r="D14" s="180" t="n">
        <v>8</v>
      </c>
      <c r="E14" s="180" t="n">
        <v>1288</v>
      </c>
      <c r="F14" s="180" t="n">
        <v>5232</v>
      </c>
    </row>
    <row r="15" s="153" customFormat="true" ht="17.25" hidden="false" customHeight="true" outlineLevel="0" collapsed="false">
      <c r="A15" s="150"/>
      <c r="B15" s="181" t="n">
        <v>113.5</v>
      </c>
      <c r="C15" s="181" t="n">
        <v>49.3</v>
      </c>
      <c r="D15" s="181" t="n">
        <v>138.4</v>
      </c>
      <c r="E15" s="181" t="n">
        <v>95.3</v>
      </c>
      <c r="F15" s="181" t="n">
        <v>85.9</v>
      </c>
    </row>
    <row r="16" customFormat="false" ht="6" hidden="false" customHeight="true" outlineLevel="0" collapsed="false">
      <c r="A16" s="182"/>
      <c r="B16" s="183"/>
      <c r="C16" s="156"/>
      <c r="D16" s="156"/>
      <c r="E16" s="156"/>
      <c r="F16" s="156"/>
    </row>
    <row r="17" customFormat="false" ht="13.5" hidden="false" customHeight="true" outlineLevel="0" collapsed="false">
      <c r="A17" s="157" t="s">
        <v>84</v>
      </c>
      <c r="B17" s="157"/>
    </row>
    <row r="18" customFormat="false" ht="13.5" hidden="false" customHeight="true" outlineLevel="0" collapsed="false">
      <c r="A18" s="184" t="s">
        <v>85</v>
      </c>
    </row>
    <row r="19" customFormat="false" ht="13.5" hidden="false" customHeight="false" outlineLevel="0" collapsed="false">
      <c r="A19" s="185"/>
    </row>
  </sheetData>
  <mergeCells count="6">
    <mergeCell ref="A2:F2"/>
    <mergeCell ref="A6:A7"/>
    <mergeCell ref="A8:A9"/>
    <mergeCell ref="A10:A11"/>
    <mergeCell ref="A12:A13"/>
    <mergeCell ref="A14:A1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6" width="6.62"/>
    <col collapsed="false" customWidth="true" hidden="false" outlineLevel="0" max="4" min="3" style="131" width="12.62"/>
    <col collapsed="false" customWidth="true" hidden="false" outlineLevel="0" max="5" min="5" style="131" width="12.49"/>
    <col collapsed="false" customWidth="true" hidden="false" outlineLevel="0" max="8" min="6" style="131" width="12.62"/>
    <col collapsed="false" customWidth="true" hidden="false" outlineLevel="0" max="9" min="9" style="131" width="8.75"/>
    <col collapsed="false" customWidth="true" hidden="false" outlineLevel="0" max="10" min="10" style="131" width="9.62"/>
    <col collapsed="false" customWidth="true" hidden="false" outlineLevel="0" max="11" min="11" style="131" width="10.62"/>
    <col collapsed="false" customWidth="true" hidden="false" outlineLevel="0" max="12" min="12" style="131" width="8.62"/>
    <col collapsed="false" customWidth="true" hidden="false" outlineLevel="0" max="13" min="13" style="131" width="10.62"/>
    <col collapsed="false" customWidth="true" hidden="false" outlineLevel="0" max="14" min="14" style="131" width="11.62"/>
    <col collapsed="false" customWidth="true" hidden="false" outlineLevel="0" max="15" min="15" style="131" width="7.99"/>
    <col collapsed="false" customWidth="true" hidden="false" outlineLevel="0" max="16" min="16" style="131" width="10.37"/>
    <col collapsed="false" customWidth="true" hidden="false" outlineLevel="0" max="17" min="17" style="131" width="10.74"/>
    <col collapsed="false" customWidth="false" hidden="false" outlineLevel="0" max="257" min="18" style="132" width="8.99"/>
  </cols>
  <sheetData>
    <row r="1" customFormat="false" ht="33" hidden="false" customHeight="true" outlineLevel="0" collapsed="false">
      <c r="A1" s="4"/>
      <c r="B1" s="4"/>
      <c r="C1" s="4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09"/>
    </row>
    <row r="2" customFormat="false" ht="24.95" hidden="false" customHeight="true" outlineLevel="0" collapsed="false">
      <c r="A2" s="133" t="s">
        <v>86</v>
      </c>
      <c r="B2" s="133"/>
      <c r="C2" s="133"/>
      <c r="D2" s="133"/>
      <c r="E2" s="133"/>
      <c r="F2" s="133"/>
      <c r="G2" s="133"/>
      <c r="H2" s="133"/>
      <c r="I2" s="187"/>
      <c r="J2" s="187"/>
      <c r="K2" s="187"/>
      <c r="L2" s="187"/>
      <c r="M2" s="187"/>
      <c r="N2" s="188"/>
      <c r="O2" s="187"/>
      <c r="P2" s="187"/>
      <c r="Q2" s="187"/>
    </row>
    <row r="3" customFormat="false" ht="16.5" hidden="false" customHeight="true" outlineLevel="0" collapsed="false">
      <c r="A3" s="165"/>
      <c r="B3" s="165"/>
      <c r="C3" s="165"/>
      <c r="D3" s="165"/>
      <c r="E3" s="165"/>
      <c r="F3" s="165"/>
      <c r="G3" s="165"/>
      <c r="H3" s="134"/>
      <c r="I3" s="165"/>
      <c r="J3" s="165"/>
      <c r="K3" s="165"/>
      <c r="L3" s="165"/>
      <c r="M3" s="165"/>
      <c r="N3" s="165"/>
      <c r="O3" s="165"/>
      <c r="P3" s="165"/>
      <c r="Q3" s="134" t="s">
        <v>87</v>
      </c>
    </row>
    <row r="4" customFormat="false" ht="18" hidden="false" customHeight="true" outlineLevel="0" collapsed="false">
      <c r="A4" s="172" t="s">
        <v>88</v>
      </c>
      <c r="B4" s="172"/>
      <c r="C4" s="136" t="s">
        <v>89</v>
      </c>
      <c r="D4" s="136"/>
      <c r="E4" s="136"/>
      <c r="F4" s="189" t="s">
        <v>90</v>
      </c>
      <c r="G4" s="189"/>
      <c r="H4" s="189"/>
      <c r="I4" s="190" t="s">
        <v>91</v>
      </c>
      <c r="J4" s="190"/>
      <c r="K4" s="190"/>
      <c r="L4" s="136" t="s">
        <v>92</v>
      </c>
      <c r="M4" s="136"/>
      <c r="N4" s="136"/>
      <c r="O4" s="138" t="s">
        <v>93</v>
      </c>
      <c r="P4" s="138"/>
      <c r="Q4" s="138"/>
    </row>
    <row r="5" customFormat="false" ht="24" hidden="false" customHeight="true" outlineLevel="0" collapsed="false">
      <c r="A5" s="172"/>
      <c r="B5" s="172"/>
      <c r="C5" s="191" t="s">
        <v>94</v>
      </c>
      <c r="D5" s="192" t="s">
        <v>95</v>
      </c>
      <c r="E5" s="140" t="s">
        <v>96</v>
      </c>
      <c r="F5" s="191" t="s">
        <v>94</v>
      </c>
      <c r="G5" s="192" t="s">
        <v>95</v>
      </c>
      <c r="H5" s="193" t="s">
        <v>96</v>
      </c>
      <c r="I5" s="194" t="s">
        <v>97</v>
      </c>
      <c r="J5" s="192" t="s">
        <v>98</v>
      </c>
      <c r="K5" s="140" t="s">
        <v>96</v>
      </c>
      <c r="L5" s="195" t="s">
        <v>97</v>
      </c>
      <c r="M5" s="195" t="s">
        <v>98</v>
      </c>
      <c r="N5" s="140" t="s">
        <v>96</v>
      </c>
      <c r="O5" s="195" t="s">
        <v>97</v>
      </c>
      <c r="P5" s="195" t="s">
        <v>98</v>
      </c>
      <c r="Q5" s="193" t="s">
        <v>96</v>
      </c>
    </row>
    <row r="6" customFormat="false" ht="5.1" hidden="false" customHeight="true" outlineLevel="0" collapsed="false">
      <c r="A6" s="196"/>
      <c r="B6" s="196"/>
      <c r="C6" s="197"/>
      <c r="D6" s="198"/>
      <c r="E6" s="198"/>
      <c r="F6" s="198"/>
      <c r="G6" s="198"/>
      <c r="H6" s="198"/>
      <c r="I6" s="198"/>
      <c r="J6" s="199"/>
      <c r="K6" s="198"/>
      <c r="L6" s="198"/>
      <c r="M6" s="199"/>
      <c r="N6" s="198"/>
      <c r="O6" s="198"/>
      <c r="P6" s="199"/>
      <c r="Q6" s="198"/>
    </row>
    <row r="7" customFormat="false" ht="17.1" hidden="false" customHeight="true" outlineLevel="0" collapsed="false">
      <c r="A7" s="165" t="s">
        <v>82</v>
      </c>
      <c r="B7" s="165"/>
      <c r="C7" s="200" t="n">
        <v>4418</v>
      </c>
      <c r="D7" s="201" t="n">
        <v>785476</v>
      </c>
      <c r="E7" s="202" t="n">
        <v>177.789950203712</v>
      </c>
      <c r="F7" s="201" t="n">
        <v>3898</v>
      </c>
      <c r="G7" s="201" t="n">
        <v>473803</v>
      </c>
      <c r="H7" s="202" t="n">
        <v>121.550282195998</v>
      </c>
      <c r="I7" s="201" t="n">
        <v>55</v>
      </c>
      <c r="J7" s="201" t="n">
        <v>7957</v>
      </c>
      <c r="K7" s="202" t="n">
        <v>144.672727272727</v>
      </c>
      <c r="L7" s="201" t="n">
        <v>78</v>
      </c>
      <c r="M7" s="201" t="n">
        <v>61430</v>
      </c>
      <c r="N7" s="202" t="n">
        <v>787.564102564103</v>
      </c>
      <c r="O7" s="201" t="n">
        <v>387</v>
      </c>
      <c r="P7" s="201" t="n">
        <v>242286</v>
      </c>
      <c r="Q7" s="202" t="n">
        <v>626.062015503876</v>
      </c>
    </row>
    <row r="8" customFormat="false" ht="17.1" hidden="false" customHeight="true" outlineLevel="0" collapsed="false">
      <c r="A8" s="165" t="s">
        <v>83</v>
      </c>
      <c r="B8" s="165"/>
      <c r="C8" s="200" t="n">
        <v>3848</v>
      </c>
      <c r="D8" s="201" t="n">
        <v>759179.24</v>
      </c>
      <c r="E8" s="202" t="n">
        <v>197.291902286902</v>
      </c>
      <c r="F8" s="201" t="n">
        <v>3393</v>
      </c>
      <c r="G8" s="201" t="n">
        <v>407473.61</v>
      </c>
      <c r="H8" s="202" t="n">
        <v>120.092428529325</v>
      </c>
      <c r="I8" s="201" t="n">
        <v>37</v>
      </c>
      <c r="J8" s="201" t="n">
        <v>4890.55</v>
      </c>
      <c r="K8" s="202" t="n">
        <v>132.177027027027</v>
      </c>
      <c r="L8" s="201" t="n">
        <v>82</v>
      </c>
      <c r="M8" s="201" t="n">
        <v>84473.17</v>
      </c>
      <c r="N8" s="202" t="n">
        <v>1030.1606097561</v>
      </c>
      <c r="O8" s="201" t="n">
        <v>336</v>
      </c>
      <c r="P8" s="201" t="n">
        <v>262341.91</v>
      </c>
      <c r="Q8" s="202" t="n">
        <v>780.779494047619</v>
      </c>
    </row>
    <row r="9" customFormat="false" ht="17.1" hidden="false" customHeight="true" outlineLevel="0" collapsed="false">
      <c r="A9" s="144" t="s">
        <v>66</v>
      </c>
      <c r="B9" s="144"/>
      <c r="C9" s="200" t="n">
        <v>3912</v>
      </c>
      <c r="D9" s="201" t="n">
        <v>730500</v>
      </c>
      <c r="E9" s="202" t="n">
        <v>186.733128834356</v>
      </c>
      <c r="F9" s="201" t="n">
        <v>3436</v>
      </c>
      <c r="G9" s="201" t="n">
        <v>417933</v>
      </c>
      <c r="H9" s="202" t="n">
        <v>121.63358556461</v>
      </c>
      <c r="I9" s="201" t="n">
        <v>36</v>
      </c>
      <c r="J9" s="201" t="n">
        <v>5105</v>
      </c>
      <c r="K9" s="202" t="n">
        <v>141.805555555556</v>
      </c>
      <c r="L9" s="201" t="n">
        <v>76</v>
      </c>
      <c r="M9" s="201" t="n">
        <v>43313</v>
      </c>
      <c r="N9" s="202" t="n">
        <v>569.907894736842</v>
      </c>
      <c r="O9" s="201" t="n">
        <v>364</v>
      </c>
      <c r="P9" s="201" t="n">
        <v>264149</v>
      </c>
      <c r="Q9" s="202" t="n">
        <v>725.684065934066</v>
      </c>
    </row>
    <row r="10" customFormat="false" ht="17.1" hidden="false" customHeight="true" outlineLevel="0" collapsed="false">
      <c r="A10" s="144" t="s">
        <v>67</v>
      </c>
      <c r="B10" s="144"/>
      <c r="C10" s="203" t="n">
        <v>3800</v>
      </c>
      <c r="D10" s="203" t="n">
        <v>841699.04</v>
      </c>
      <c r="E10" s="204" t="n">
        <v>221.499747368421</v>
      </c>
      <c r="F10" s="203" t="n">
        <v>3187</v>
      </c>
      <c r="G10" s="203" t="n">
        <v>360122.95</v>
      </c>
      <c r="H10" s="204" t="n">
        <v>112.997474113586</v>
      </c>
      <c r="I10" s="203" t="n">
        <v>40</v>
      </c>
      <c r="J10" s="203" t="n">
        <v>6303.52</v>
      </c>
      <c r="K10" s="204" t="n">
        <v>157.588</v>
      </c>
      <c r="L10" s="203" t="n">
        <v>91</v>
      </c>
      <c r="M10" s="203" t="n">
        <v>103257.13</v>
      </c>
      <c r="N10" s="205" t="n">
        <v>1134.69373626374</v>
      </c>
      <c r="O10" s="203" t="n">
        <v>482</v>
      </c>
      <c r="P10" s="203" t="n">
        <v>372015.44</v>
      </c>
      <c r="Q10" s="206" t="n">
        <v>771.816265560166</v>
      </c>
    </row>
    <row r="11" s="211" customFormat="true" ht="17.1" hidden="false" customHeight="true" outlineLevel="0" collapsed="false">
      <c r="A11" s="150" t="s">
        <v>68</v>
      </c>
      <c r="B11" s="150"/>
      <c r="C11" s="207" t="n">
        <f aca="false">SUM(C13:C24)</f>
        <v>3422</v>
      </c>
      <c r="D11" s="207" t="n">
        <f aca="false">SUM(D13:D24)</f>
        <v>709633</v>
      </c>
      <c r="E11" s="208" t="n">
        <f aca="false">D11/C11</f>
        <v>207.373758036236</v>
      </c>
      <c r="F11" s="207" t="n">
        <f aca="false">SUM(F13:F24)</f>
        <v>2973</v>
      </c>
      <c r="G11" s="207" t="n">
        <f aca="false">SUM(G13:G24)</f>
        <v>344736</v>
      </c>
      <c r="H11" s="208" t="n">
        <f aca="false">G11/F11</f>
        <v>115.955600403633</v>
      </c>
      <c r="I11" s="207" t="n">
        <f aca="false">SUM(I13:I24)</f>
        <v>30</v>
      </c>
      <c r="J11" s="207" t="n">
        <f aca="false">SUM(J13:J24)</f>
        <v>3878</v>
      </c>
      <c r="K11" s="208" t="n">
        <f aca="false">J11/I11</f>
        <v>129.266666666667</v>
      </c>
      <c r="L11" s="207" t="n">
        <f aca="false">SUM(L13:L24)</f>
        <v>93</v>
      </c>
      <c r="M11" s="207" t="n">
        <f aca="false">SUM(M13:M24)</f>
        <v>101272</v>
      </c>
      <c r="N11" s="209" t="n">
        <f aca="false">M11/L11</f>
        <v>1088.94623655914</v>
      </c>
      <c r="O11" s="207" t="n">
        <f aca="false">SUM(O13:O24)</f>
        <v>326</v>
      </c>
      <c r="P11" s="207" t="n">
        <f aca="false">SUM(P13:P24)</f>
        <v>259747</v>
      </c>
      <c r="Q11" s="210" t="n">
        <f aca="false">P11/O11</f>
        <v>796.769938650307</v>
      </c>
    </row>
    <row r="12" customFormat="false" ht="5.1" hidden="false" customHeight="true" outlineLevel="0" collapsed="false">
      <c r="A12" s="165"/>
      <c r="B12" s="165"/>
      <c r="C12" s="212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</row>
    <row r="13" customFormat="false" ht="17.1" hidden="false" customHeight="true" outlineLevel="0" collapsed="false">
      <c r="A13" s="134" t="s">
        <v>99</v>
      </c>
      <c r="B13" s="214" t="s">
        <v>100</v>
      </c>
      <c r="C13" s="200" t="n">
        <f aca="false">F13+I13+L13+O13</f>
        <v>271</v>
      </c>
      <c r="D13" s="201" t="n">
        <f aca="false">G13+J13+M13+P13</f>
        <v>46380</v>
      </c>
      <c r="E13" s="204" t="n">
        <f aca="false">D13/C13</f>
        <v>171.143911439114</v>
      </c>
      <c r="F13" s="201" t="n">
        <v>236</v>
      </c>
      <c r="G13" s="201" t="n">
        <v>27129</v>
      </c>
      <c r="H13" s="204" t="n">
        <f aca="false">G13/F13</f>
        <v>114.953389830508</v>
      </c>
      <c r="I13" s="201" t="n">
        <v>1</v>
      </c>
      <c r="J13" s="201" t="n">
        <v>142</v>
      </c>
      <c r="K13" s="204" t="n">
        <f aca="false">J13/I13</f>
        <v>142</v>
      </c>
      <c r="L13" s="201" t="n">
        <v>6</v>
      </c>
      <c r="M13" s="201" t="n">
        <v>6358</v>
      </c>
      <c r="N13" s="204" t="n">
        <f aca="false">M13/L13</f>
        <v>1059.66666666667</v>
      </c>
      <c r="O13" s="201" t="n">
        <v>28</v>
      </c>
      <c r="P13" s="201" t="n">
        <v>12751</v>
      </c>
      <c r="Q13" s="204" t="n">
        <f aca="false">P13/O13</f>
        <v>455.392857142857</v>
      </c>
    </row>
    <row r="14" customFormat="false" ht="17.1" hidden="false" customHeight="true" outlineLevel="0" collapsed="false">
      <c r="A14" s="134"/>
      <c r="B14" s="214" t="s">
        <v>101</v>
      </c>
      <c r="C14" s="200" t="n">
        <f aca="false">F14+I14+L14+O14</f>
        <v>262</v>
      </c>
      <c r="D14" s="201" t="n">
        <f aca="false">G14+J14+M14+P14</f>
        <v>35308</v>
      </c>
      <c r="E14" s="204" t="n">
        <f aca="false">D14/C14</f>
        <v>134.763358778626</v>
      </c>
      <c r="F14" s="201" t="n">
        <v>234</v>
      </c>
      <c r="G14" s="201" t="n">
        <v>27694</v>
      </c>
      <c r="H14" s="204" t="n">
        <f aca="false">G14/F14</f>
        <v>118.350427350427</v>
      </c>
      <c r="I14" s="201" t="n">
        <v>3</v>
      </c>
      <c r="J14" s="201" t="n">
        <v>275</v>
      </c>
      <c r="K14" s="204" t="n">
        <f aca="false">J14/I14</f>
        <v>91.6666666666667</v>
      </c>
      <c r="L14" s="201" t="n">
        <v>4</v>
      </c>
      <c r="M14" s="201" t="n">
        <v>1980</v>
      </c>
      <c r="N14" s="204" t="n">
        <f aca="false">M14/L14</f>
        <v>495</v>
      </c>
      <c r="O14" s="201" t="n">
        <v>21</v>
      </c>
      <c r="P14" s="201" t="n">
        <v>5359</v>
      </c>
      <c r="Q14" s="204" t="n">
        <f aca="false">P14/O14</f>
        <v>255.190476190476</v>
      </c>
    </row>
    <row r="15" customFormat="false" ht="17.1" hidden="false" customHeight="true" outlineLevel="0" collapsed="false">
      <c r="A15" s="214"/>
      <c r="B15" s="214" t="s">
        <v>102</v>
      </c>
      <c r="C15" s="200" t="n">
        <f aca="false">F15+I15+L15+O15</f>
        <v>344</v>
      </c>
      <c r="D15" s="201" t="n">
        <f aca="false">G15+J15+M15+P15</f>
        <v>81746</v>
      </c>
      <c r="E15" s="204" t="n">
        <f aca="false">D15/C15</f>
        <v>237.633720930233</v>
      </c>
      <c r="F15" s="201" t="n">
        <v>303</v>
      </c>
      <c r="G15" s="201" t="n">
        <v>36517</v>
      </c>
      <c r="H15" s="204" t="n">
        <f aca="false">G15/F15</f>
        <v>120.518151815182</v>
      </c>
      <c r="I15" s="201" t="n">
        <v>2</v>
      </c>
      <c r="J15" s="201" t="n">
        <v>401</v>
      </c>
      <c r="K15" s="204" t="n">
        <f aca="false">J15/I15</f>
        <v>200.5</v>
      </c>
      <c r="L15" s="201" t="n">
        <v>10</v>
      </c>
      <c r="M15" s="201" t="n">
        <v>16455</v>
      </c>
      <c r="N15" s="204" t="n">
        <f aca="false">M15/L15</f>
        <v>1645.5</v>
      </c>
      <c r="O15" s="201" t="n">
        <v>29</v>
      </c>
      <c r="P15" s="201" t="n">
        <v>28373</v>
      </c>
      <c r="Q15" s="204" t="n">
        <f aca="false">P15/O15</f>
        <v>978.379310344828</v>
      </c>
    </row>
    <row r="16" customFormat="false" ht="17.1" hidden="false" customHeight="true" outlineLevel="0" collapsed="false">
      <c r="A16" s="214"/>
      <c r="B16" s="214" t="s">
        <v>103</v>
      </c>
      <c r="C16" s="200" t="n">
        <f aca="false">F16+I16+L16+O16</f>
        <v>323</v>
      </c>
      <c r="D16" s="201" t="n">
        <f aca="false">G16+J16+M16+P16</f>
        <v>75650</v>
      </c>
      <c r="E16" s="204" t="n">
        <f aca="false">D16/C16</f>
        <v>234.210526315789</v>
      </c>
      <c r="F16" s="201" t="n">
        <v>277</v>
      </c>
      <c r="G16" s="201" t="n">
        <v>31851</v>
      </c>
      <c r="H16" s="204" t="n">
        <f aca="false">G16/F16</f>
        <v>114.985559566787</v>
      </c>
      <c r="I16" s="201" t="n">
        <v>9</v>
      </c>
      <c r="J16" s="201" t="n">
        <v>1455</v>
      </c>
      <c r="K16" s="204" t="n">
        <f aca="false">J16/I16</f>
        <v>161.666666666667</v>
      </c>
      <c r="L16" s="201" t="n">
        <v>9</v>
      </c>
      <c r="M16" s="201" t="n">
        <v>10352</v>
      </c>
      <c r="N16" s="204" t="n">
        <f aca="false">M16/L16</f>
        <v>1150.22222222222</v>
      </c>
      <c r="O16" s="201" t="n">
        <v>28</v>
      </c>
      <c r="P16" s="201" t="n">
        <v>31992</v>
      </c>
      <c r="Q16" s="204" t="n">
        <f aca="false">P16/O16</f>
        <v>1142.57142857143</v>
      </c>
    </row>
    <row r="17" customFormat="false" ht="17.1" hidden="false" customHeight="true" outlineLevel="0" collapsed="false">
      <c r="A17" s="165"/>
      <c r="B17" s="214" t="s">
        <v>104</v>
      </c>
      <c r="C17" s="200" t="n">
        <f aca="false">F17+I17+L17+O17</f>
        <v>299</v>
      </c>
      <c r="D17" s="201" t="n">
        <f aca="false">G17+J17+M17+P17</f>
        <v>45271</v>
      </c>
      <c r="E17" s="204" t="n">
        <f aca="false">D17/C17</f>
        <v>151.408026755853</v>
      </c>
      <c r="F17" s="201" t="n">
        <v>252</v>
      </c>
      <c r="G17" s="201" t="n">
        <v>28362</v>
      </c>
      <c r="H17" s="204" t="n">
        <f aca="false">G17/F17</f>
        <v>112.547619047619</v>
      </c>
      <c r="I17" s="201" t="n">
        <v>4</v>
      </c>
      <c r="J17" s="201" t="n">
        <v>703</v>
      </c>
      <c r="K17" s="204" t="n">
        <f aca="false">J17/I17</f>
        <v>175.75</v>
      </c>
      <c r="L17" s="201" t="n">
        <v>11</v>
      </c>
      <c r="M17" s="201" t="n">
        <v>5879</v>
      </c>
      <c r="N17" s="204" t="n">
        <f aca="false">M17/L17</f>
        <v>534.454545454546</v>
      </c>
      <c r="O17" s="201" t="n">
        <v>32</v>
      </c>
      <c r="P17" s="201" t="n">
        <v>10327</v>
      </c>
      <c r="Q17" s="204" t="n">
        <f aca="false">P17/O17</f>
        <v>322.71875</v>
      </c>
    </row>
    <row r="18" customFormat="false" ht="17.1" hidden="false" customHeight="true" outlineLevel="0" collapsed="false">
      <c r="A18" s="165"/>
      <c r="B18" s="214" t="s">
        <v>105</v>
      </c>
      <c r="C18" s="200" t="n">
        <f aca="false">F18+I18+L18+O18</f>
        <v>301</v>
      </c>
      <c r="D18" s="201" t="n">
        <f aca="false">G18+J18+M18+P18</f>
        <v>100334</v>
      </c>
      <c r="E18" s="204" t="n">
        <f aca="false">D18/C18</f>
        <v>333.335548172757</v>
      </c>
      <c r="F18" s="201" t="n">
        <v>268</v>
      </c>
      <c r="G18" s="201" t="n">
        <v>31071</v>
      </c>
      <c r="H18" s="204" t="n">
        <f aca="false">G18/F18</f>
        <v>115.936567164179</v>
      </c>
      <c r="I18" s="201" t="n">
        <v>1</v>
      </c>
      <c r="J18" s="201" t="n">
        <v>116</v>
      </c>
      <c r="K18" s="204" t="n">
        <f aca="false">J18/I18</f>
        <v>116</v>
      </c>
      <c r="L18" s="201" t="n">
        <v>7</v>
      </c>
      <c r="M18" s="201" t="n">
        <v>11730</v>
      </c>
      <c r="N18" s="204" t="n">
        <f aca="false">M18/L18</f>
        <v>1675.71428571429</v>
      </c>
      <c r="O18" s="201" t="n">
        <v>25</v>
      </c>
      <c r="P18" s="201" t="n">
        <v>57417</v>
      </c>
      <c r="Q18" s="204" t="n">
        <f aca="false">P18/O18</f>
        <v>2296.68</v>
      </c>
    </row>
    <row r="19" customFormat="false" ht="17.1" hidden="false" customHeight="true" outlineLevel="0" collapsed="false">
      <c r="A19" s="165"/>
      <c r="B19" s="214" t="s">
        <v>106</v>
      </c>
      <c r="C19" s="200" t="n">
        <f aca="false">F19+I19+L19+O19</f>
        <v>281</v>
      </c>
      <c r="D19" s="201" t="n">
        <f aca="false">G19+J19+M19+P19</f>
        <v>51568</v>
      </c>
      <c r="E19" s="204" t="n">
        <f aca="false">D19/C19</f>
        <v>183.516014234875</v>
      </c>
      <c r="F19" s="201" t="n">
        <v>250</v>
      </c>
      <c r="G19" s="201" t="n">
        <v>28441</v>
      </c>
      <c r="H19" s="204" t="n">
        <f aca="false">G19/F19</f>
        <v>113.764</v>
      </c>
      <c r="I19" s="201" t="n">
        <v>1</v>
      </c>
      <c r="J19" s="201" t="n">
        <v>99</v>
      </c>
      <c r="K19" s="204" t="n">
        <f aca="false">J19/I19</f>
        <v>99</v>
      </c>
      <c r="L19" s="201" t="n">
        <v>5</v>
      </c>
      <c r="M19" s="201" t="n">
        <v>2334</v>
      </c>
      <c r="N19" s="204" t="n">
        <f aca="false">M19/L19</f>
        <v>466.8</v>
      </c>
      <c r="O19" s="201" t="n">
        <v>25</v>
      </c>
      <c r="P19" s="201" t="n">
        <v>20694</v>
      </c>
      <c r="Q19" s="204" t="n">
        <f aca="false">P19/O19</f>
        <v>827.76</v>
      </c>
    </row>
    <row r="20" customFormat="false" ht="17.1" hidden="false" customHeight="true" outlineLevel="0" collapsed="false">
      <c r="A20" s="165"/>
      <c r="B20" s="214" t="s">
        <v>107</v>
      </c>
      <c r="C20" s="200" t="n">
        <f aca="false">F20+I20+L20+O20</f>
        <v>226</v>
      </c>
      <c r="D20" s="201" t="n">
        <f aca="false">G20+J20+M20+P20</f>
        <v>42984</v>
      </c>
      <c r="E20" s="204" t="n">
        <f aca="false">D20/C20</f>
        <v>190.194690265487</v>
      </c>
      <c r="F20" s="201" t="n">
        <v>197</v>
      </c>
      <c r="G20" s="201" t="n">
        <v>22009</v>
      </c>
      <c r="H20" s="204" t="n">
        <f aca="false">G20/F20</f>
        <v>111.720812182741</v>
      </c>
      <c r="I20" s="201" t="n">
        <v>2</v>
      </c>
      <c r="J20" s="201" t="n">
        <v>207</v>
      </c>
      <c r="K20" s="204" t="n">
        <f aca="false">J20/I20</f>
        <v>103.5</v>
      </c>
      <c r="L20" s="201" t="n">
        <v>5</v>
      </c>
      <c r="M20" s="201" t="n">
        <v>7625</v>
      </c>
      <c r="N20" s="204" t="n">
        <f aca="false">M20/L20</f>
        <v>1525</v>
      </c>
      <c r="O20" s="201" t="n">
        <v>22</v>
      </c>
      <c r="P20" s="201" t="n">
        <v>13143</v>
      </c>
      <c r="Q20" s="204" t="n">
        <f aca="false">P20/O20</f>
        <v>597.409090909091</v>
      </c>
    </row>
    <row r="21" customFormat="false" ht="17.1" hidden="false" customHeight="true" outlineLevel="0" collapsed="false">
      <c r="A21" s="214"/>
      <c r="B21" s="215" t="s">
        <v>108</v>
      </c>
      <c r="C21" s="200" t="n">
        <f aca="false">F21+I21+L21+O21</f>
        <v>338</v>
      </c>
      <c r="D21" s="201" t="n">
        <f aca="false">G21+J21+M21+P21</f>
        <v>75638</v>
      </c>
      <c r="E21" s="204" t="n">
        <f aca="false">D21/C21</f>
        <v>223.781065088757</v>
      </c>
      <c r="F21" s="201" t="n">
        <v>282</v>
      </c>
      <c r="G21" s="201" t="n">
        <v>31861</v>
      </c>
      <c r="H21" s="204" t="n">
        <f aca="false">G21/F21</f>
        <v>112.982269503546</v>
      </c>
      <c r="I21" s="201" t="n">
        <v>2</v>
      </c>
      <c r="J21" s="201" t="n">
        <v>116</v>
      </c>
      <c r="K21" s="204" t="n">
        <f aca="false">J21/I21</f>
        <v>58</v>
      </c>
      <c r="L21" s="201" t="n">
        <v>8</v>
      </c>
      <c r="M21" s="201" t="n">
        <v>5230</v>
      </c>
      <c r="N21" s="204" t="n">
        <f aca="false">M21/L21</f>
        <v>653.75</v>
      </c>
      <c r="O21" s="201" t="n">
        <v>46</v>
      </c>
      <c r="P21" s="201" t="n">
        <v>38431</v>
      </c>
      <c r="Q21" s="204" t="n">
        <f aca="false">P21/O21</f>
        <v>835.45652173913</v>
      </c>
    </row>
    <row r="22" customFormat="false" ht="17.1" hidden="false" customHeight="true" outlineLevel="0" collapsed="false">
      <c r="A22" s="134" t="s">
        <v>69</v>
      </c>
      <c r="B22" s="214" t="s">
        <v>109</v>
      </c>
      <c r="C22" s="200" t="n">
        <f aca="false">F22+I22+L22+O22</f>
        <v>225</v>
      </c>
      <c r="D22" s="201" t="n">
        <f aca="false">G22+J22+M22+P22</f>
        <v>31979</v>
      </c>
      <c r="E22" s="204" t="n">
        <f aca="false">D22/C22</f>
        <v>142.128888888889</v>
      </c>
      <c r="F22" s="201" t="n">
        <v>201</v>
      </c>
      <c r="G22" s="201" t="n">
        <v>23339</v>
      </c>
      <c r="H22" s="204" t="n">
        <f aca="false">G22/F22</f>
        <v>116.114427860697</v>
      </c>
      <c r="I22" s="201" t="n">
        <v>1</v>
      </c>
      <c r="J22" s="201" t="n">
        <v>60</v>
      </c>
      <c r="K22" s="204" t="n">
        <f aca="false">J22/I22</f>
        <v>60</v>
      </c>
      <c r="L22" s="201" t="n">
        <v>7</v>
      </c>
      <c r="M22" s="201" t="n">
        <v>6450</v>
      </c>
      <c r="N22" s="204" t="n">
        <f aca="false">M22/L22</f>
        <v>921.428571428571</v>
      </c>
      <c r="O22" s="201" t="n">
        <v>16</v>
      </c>
      <c r="P22" s="201" t="n">
        <v>2130</v>
      </c>
      <c r="Q22" s="204" t="n">
        <f aca="false">P22/O22</f>
        <v>133.125</v>
      </c>
    </row>
    <row r="23" customFormat="false" ht="17.1" hidden="false" customHeight="true" outlineLevel="0" collapsed="false">
      <c r="A23" s="215"/>
      <c r="B23" s="214" t="s">
        <v>110</v>
      </c>
      <c r="C23" s="200" t="n">
        <f aca="false">F23+I23+L23+O23</f>
        <v>256</v>
      </c>
      <c r="D23" s="201" t="n">
        <f aca="false">G23+J23+M23+P23</f>
        <v>50406</v>
      </c>
      <c r="E23" s="204" t="n">
        <f aca="false">D23/C23</f>
        <v>196.8984375</v>
      </c>
      <c r="F23" s="201" t="n">
        <v>215</v>
      </c>
      <c r="G23" s="201" t="n">
        <v>24281</v>
      </c>
      <c r="H23" s="204" t="n">
        <f aca="false">G23/F23</f>
        <v>112.93488372093</v>
      </c>
      <c r="I23" s="201" t="n">
        <v>0</v>
      </c>
      <c r="J23" s="201" t="n">
        <v>0</v>
      </c>
      <c r="K23" s="204" t="n">
        <v>0</v>
      </c>
      <c r="L23" s="201" t="n">
        <v>11</v>
      </c>
      <c r="M23" s="201" t="n">
        <v>16360</v>
      </c>
      <c r="N23" s="204" t="n">
        <f aca="false">M23/L23</f>
        <v>1487.27272727273</v>
      </c>
      <c r="O23" s="201" t="n">
        <v>30</v>
      </c>
      <c r="P23" s="201" t="n">
        <v>9765</v>
      </c>
      <c r="Q23" s="204" t="n">
        <f aca="false">P23/O23</f>
        <v>325.5</v>
      </c>
    </row>
    <row r="24" customFormat="false" ht="17.1" hidden="false" customHeight="true" outlineLevel="0" collapsed="false">
      <c r="A24" s="215"/>
      <c r="B24" s="214" t="s">
        <v>111</v>
      </c>
      <c r="C24" s="200" t="n">
        <f aca="false">F24+I24+L24+O24</f>
        <v>296</v>
      </c>
      <c r="D24" s="201" t="n">
        <f aca="false">G24+J24+M24+P24</f>
        <v>72369</v>
      </c>
      <c r="E24" s="204" t="n">
        <f aca="false">D24/C24</f>
        <v>244.489864864865</v>
      </c>
      <c r="F24" s="201" t="n">
        <v>258</v>
      </c>
      <c r="G24" s="201" t="n">
        <v>32181</v>
      </c>
      <c r="H24" s="204" t="n">
        <f aca="false">G24/F24</f>
        <v>124.732558139535</v>
      </c>
      <c r="I24" s="201" t="n">
        <v>4</v>
      </c>
      <c r="J24" s="201" t="n">
        <v>304</v>
      </c>
      <c r="K24" s="204" t="n">
        <f aca="false">J24/I24</f>
        <v>76</v>
      </c>
      <c r="L24" s="201" t="n">
        <v>10</v>
      </c>
      <c r="M24" s="201" t="n">
        <v>10519</v>
      </c>
      <c r="N24" s="204" t="n">
        <f aca="false">M24/L24</f>
        <v>1051.9</v>
      </c>
      <c r="O24" s="201" t="n">
        <v>24</v>
      </c>
      <c r="P24" s="201" t="n">
        <v>29365</v>
      </c>
      <c r="Q24" s="204" t="n">
        <f aca="false">P24/O24</f>
        <v>1223.54166666667</v>
      </c>
    </row>
    <row r="25" customFormat="false" ht="6" hidden="false" customHeight="true" outlineLevel="0" collapsed="false">
      <c r="A25" s="216"/>
      <c r="B25" s="216"/>
      <c r="C25" s="183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</row>
    <row r="26" customFormat="false" ht="13.5" hidden="false" customHeight="true" outlineLevel="0" collapsed="false">
      <c r="A26" s="157" t="s">
        <v>112</v>
      </c>
      <c r="B26" s="165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</row>
    <row r="27" customFormat="false" ht="13.5" hidden="false" customHeight="true" outlineLevel="0" collapsed="false">
      <c r="A27" s="217" t="s">
        <v>113</v>
      </c>
      <c r="G27" s="218"/>
      <c r="I27" s="219"/>
      <c r="J27" s="219"/>
      <c r="L27" s="219"/>
      <c r="O27" s="219"/>
      <c r="P27" s="219"/>
    </row>
    <row r="28" customFormat="false" ht="13.5" hidden="false" customHeight="false" outlineLevel="0" collapsed="false"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</row>
    <row r="30" customFormat="false" ht="13.5" hidden="false" customHeight="false" outlineLevel="0" collapsed="false">
      <c r="D30" s="218"/>
    </row>
    <row r="31" customFormat="false" ht="13.5" hidden="false" customHeight="false" outlineLevel="0" collapsed="false">
      <c r="D31" s="218"/>
    </row>
  </sheetData>
  <mergeCells count="13">
    <mergeCell ref="A2:H2"/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6" width="7.12"/>
    <col collapsed="false" customWidth="true" hidden="false" outlineLevel="0" max="8" min="3" style="131" width="11.62"/>
    <col collapsed="false" customWidth="true" hidden="false" outlineLevel="0" max="14" min="9" style="131" width="14.12"/>
    <col collapsed="false" customWidth="false" hidden="false" outlineLevel="0" max="257" min="15" style="132" width="8.99"/>
  </cols>
  <sheetData>
    <row r="1" customFormat="false" ht="33" hidden="false" customHeight="true" outlineLevel="0" collapsed="false">
      <c r="A1" s="4"/>
      <c r="B1" s="4"/>
      <c r="C1" s="4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24.95" hidden="false" customHeight="true" outlineLevel="0" collapsed="false">
      <c r="A2" s="133" t="s">
        <v>114</v>
      </c>
      <c r="B2" s="133"/>
      <c r="C2" s="133"/>
      <c r="D2" s="133"/>
      <c r="E2" s="133"/>
      <c r="F2" s="133"/>
      <c r="G2" s="133"/>
      <c r="H2" s="133"/>
      <c r="K2" s="187"/>
      <c r="L2" s="187"/>
      <c r="M2" s="187"/>
      <c r="N2" s="187"/>
    </row>
    <row r="3" customFormat="false" ht="16.5" hidden="false" customHeight="true" outlineLevel="0" collapsed="false">
      <c r="A3" s="165"/>
      <c r="B3" s="165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220" t="s">
        <v>87</v>
      </c>
    </row>
    <row r="4" customFormat="false" ht="15" hidden="false" customHeight="true" outlineLevel="0" collapsed="false">
      <c r="A4" s="171" t="s">
        <v>115</v>
      </c>
      <c r="B4" s="171"/>
      <c r="C4" s="138" t="s">
        <v>116</v>
      </c>
      <c r="D4" s="138"/>
      <c r="E4" s="136" t="s">
        <v>117</v>
      </c>
      <c r="F4" s="136"/>
      <c r="G4" s="138" t="s">
        <v>118</v>
      </c>
      <c r="H4" s="138"/>
      <c r="I4" s="171" t="s">
        <v>119</v>
      </c>
      <c r="J4" s="171"/>
      <c r="K4" s="221" t="s">
        <v>120</v>
      </c>
      <c r="L4" s="221"/>
      <c r="M4" s="222" t="s">
        <v>121</v>
      </c>
      <c r="N4" s="222"/>
    </row>
    <row r="5" customFormat="false" ht="20.1" hidden="false" customHeight="true" outlineLevel="0" collapsed="false">
      <c r="A5" s="171"/>
      <c r="B5" s="171"/>
      <c r="C5" s="191" t="s">
        <v>94</v>
      </c>
      <c r="D5" s="192" t="s">
        <v>95</v>
      </c>
      <c r="E5" s="192" t="s">
        <v>94</v>
      </c>
      <c r="F5" s="191" t="s">
        <v>95</v>
      </c>
      <c r="G5" s="192" t="s">
        <v>94</v>
      </c>
      <c r="H5" s="223" t="s">
        <v>95</v>
      </c>
      <c r="I5" s="224" t="s">
        <v>94</v>
      </c>
      <c r="J5" s="195" t="s">
        <v>95</v>
      </c>
      <c r="K5" s="224" t="s">
        <v>94</v>
      </c>
      <c r="L5" s="195" t="s">
        <v>95</v>
      </c>
      <c r="M5" s="195" t="s">
        <v>94</v>
      </c>
      <c r="N5" s="223" t="s">
        <v>95</v>
      </c>
    </row>
    <row r="6" customFormat="false" ht="5.1" hidden="false" customHeight="true" outlineLevel="0" collapsed="false">
      <c r="A6" s="196"/>
      <c r="B6" s="196"/>
      <c r="C6" s="197"/>
      <c r="D6" s="198"/>
      <c r="E6" s="198"/>
      <c r="F6" s="198"/>
      <c r="G6" s="198"/>
      <c r="H6" s="198"/>
      <c r="I6" s="143"/>
      <c r="J6" s="143"/>
      <c r="K6" s="143"/>
      <c r="L6" s="143"/>
      <c r="M6" s="143"/>
      <c r="N6" s="143"/>
    </row>
    <row r="7" customFormat="false" ht="17.1" hidden="false" customHeight="true" outlineLevel="0" collapsed="false">
      <c r="A7" s="165" t="s">
        <v>82</v>
      </c>
      <c r="B7" s="165"/>
      <c r="C7" s="200" t="n">
        <v>4418</v>
      </c>
      <c r="D7" s="201" t="n">
        <v>785478</v>
      </c>
      <c r="E7" s="201" t="n">
        <v>3441</v>
      </c>
      <c r="F7" s="201" t="n">
        <v>426451</v>
      </c>
      <c r="G7" s="201" t="n">
        <v>858</v>
      </c>
      <c r="H7" s="201" t="n">
        <v>301905</v>
      </c>
      <c r="I7" s="201" t="n">
        <v>1</v>
      </c>
      <c r="J7" s="201" t="n">
        <v>582</v>
      </c>
      <c r="K7" s="201" t="n">
        <v>83</v>
      </c>
      <c r="L7" s="201" t="n">
        <v>55618</v>
      </c>
      <c r="M7" s="201" t="n">
        <v>35</v>
      </c>
      <c r="N7" s="201" t="n">
        <v>922</v>
      </c>
    </row>
    <row r="8" customFormat="false" ht="17.1" hidden="false" customHeight="true" outlineLevel="0" collapsed="false">
      <c r="A8" s="165" t="s">
        <v>83</v>
      </c>
      <c r="B8" s="165"/>
      <c r="C8" s="200" t="n">
        <v>3848</v>
      </c>
      <c r="D8" s="201" t="n">
        <v>759179.24</v>
      </c>
      <c r="E8" s="201" t="n">
        <v>3026</v>
      </c>
      <c r="F8" s="201" t="n">
        <v>370528.4</v>
      </c>
      <c r="G8" s="201" t="n">
        <v>723</v>
      </c>
      <c r="H8" s="201" t="n">
        <v>301248.96</v>
      </c>
      <c r="I8" s="201" t="n">
        <v>1</v>
      </c>
      <c r="J8" s="201" t="n">
        <v>12801.98</v>
      </c>
      <c r="K8" s="201" t="n">
        <v>76</v>
      </c>
      <c r="L8" s="201" t="n">
        <v>74067.41</v>
      </c>
      <c r="M8" s="201" t="n">
        <v>21</v>
      </c>
      <c r="N8" s="201" t="n">
        <v>532.49</v>
      </c>
    </row>
    <row r="9" customFormat="false" ht="17.1" hidden="false" customHeight="true" outlineLevel="0" collapsed="false">
      <c r="A9" s="165" t="s">
        <v>66</v>
      </c>
      <c r="B9" s="165"/>
      <c r="C9" s="200" t="n">
        <v>3912</v>
      </c>
      <c r="D9" s="201" t="n">
        <v>730499.76</v>
      </c>
      <c r="E9" s="201" t="n">
        <v>3088</v>
      </c>
      <c r="F9" s="201" t="n">
        <v>376186.49</v>
      </c>
      <c r="G9" s="201" t="n">
        <v>753</v>
      </c>
      <c r="H9" s="201" t="n">
        <v>320838.51</v>
      </c>
      <c r="I9" s="201" t="n">
        <v>1</v>
      </c>
      <c r="J9" s="201" t="n">
        <v>52.13</v>
      </c>
      <c r="K9" s="201" t="n">
        <v>43</v>
      </c>
      <c r="L9" s="201" t="n">
        <v>31984.79</v>
      </c>
      <c r="M9" s="201" t="n">
        <v>27</v>
      </c>
      <c r="N9" s="201" t="n">
        <v>1437.84</v>
      </c>
    </row>
    <row r="10" customFormat="false" ht="17.1" hidden="false" customHeight="true" outlineLevel="0" collapsed="false">
      <c r="A10" s="144" t="s">
        <v>67</v>
      </c>
      <c r="B10" s="144"/>
      <c r="C10" s="225" t="n">
        <v>3800</v>
      </c>
      <c r="D10" s="225" t="n">
        <v>841699.04</v>
      </c>
      <c r="E10" s="225" t="n">
        <v>2970</v>
      </c>
      <c r="F10" s="225" t="n">
        <v>351978.59</v>
      </c>
      <c r="G10" s="225" t="n">
        <v>724</v>
      </c>
      <c r="H10" s="225" t="n">
        <v>380782.51</v>
      </c>
      <c r="I10" s="225" t="n">
        <v>2</v>
      </c>
      <c r="J10" s="225" t="n">
        <v>2826.26</v>
      </c>
      <c r="K10" s="225" t="n">
        <v>63</v>
      </c>
      <c r="L10" s="225" t="n">
        <v>102637.81</v>
      </c>
      <c r="M10" s="225" t="n">
        <v>41</v>
      </c>
      <c r="N10" s="225" t="n">
        <v>3473.87</v>
      </c>
    </row>
    <row r="11" s="211" customFormat="true" ht="17.1" hidden="false" customHeight="true" outlineLevel="0" collapsed="false">
      <c r="A11" s="150" t="s">
        <v>68</v>
      </c>
      <c r="B11" s="150"/>
      <c r="C11" s="226" t="n">
        <f aca="false">SUM(C13:C24)</f>
        <v>3422</v>
      </c>
      <c r="D11" s="226" t="n">
        <f aca="false">SUM(D13:D24)</f>
        <v>709633</v>
      </c>
      <c r="E11" s="226" t="n">
        <f aca="false">SUM(E13:E24)</f>
        <v>2670</v>
      </c>
      <c r="F11" s="226" t="n">
        <f aca="false">SUM(F13:F24)</f>
        <v>315894</v>
      </c>
      <c r="G11" s="226" t="n">
        <f aca="false">SUM(G13:G24)</f>
        <v>661</v>
      </c>
      <c r="H11" s="226" t="n">
        <f aca="false">SUM(H13:H24)</f>
        <v>287017</v>
      </c>
      <c r="I11" s="226" t="n">
        <f aca="false">SUM(I13:I24)</f>
        <v>1</v>
      </c>
      <c r="J11" s="226" t="n">
        <f aca="false">SUM(J13:J24)</f>
        <v>647</v>
      </c>
      <c r="K11" s="226" t="n">
        <f aca="false">SUM(K13:K24)</f>
        <v>45</v>
      </c>
      <c r="L11" s="226" t="n">
        <f aca="false">SUM(L13:L24)</f>
        <v>67369</v>
      </c>
      <c r="M11" s="226" t="n">
        <f aca="false">SUM(M13:M24)</f>
        <v>45</v>
      </c>
      <c r="N11" s="226" t="n">
        <f aca="false">SUM(N13:N24)</f>
        <v>38706</v>
      </c>
    </row>
    <row r="12" customFormat="false" ht="5.1" hidden="false" customHeight="true" outlineLevel="0" collapsed="false">
      <c r="A12" s="165"/>
      <c r="B12" s="165"/>
      <c r="C12" s="200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</row>
    <row r="13" customFormat="false" ht="17.1" hidden="false" customHeight="true" outlineLevel="0" collapsed="false">
      <c r="A13" s="134" t="s">
        <v>99</v>
      </c>
      <c r="B13" s="214" t="s">
        <v>100</v>
      </c>
      <c r="C13" s="200" t="n">
        <f aca="false">E13+G13+I13+K13+M13</f>
        <v>271</v>
      </c>
      <c r="D13" s="201" t="n">
        <f aca="false">F13+H13+J13+L13+N13</f>
        <v>46380</v>
      </c>
      <c r="E13" s="201" t="n">
        <v>214</v>
      </c>
      <c r="F13" s="201" t="n">
        <v>24688</v>
      </c>
      <c r="G13" s="201" t="n">
        <v>49</v>
      </c>
      <c r="H13" s="201" t="n">
        <v>16771</v>
      </c>
      <c r="I13" s="201" t="n">
        <v>0</v>
      </c>
      <c r="J13" s="201" t="n">
        <v>0</v>
      </c>
      <c r="K13" s="201" t="n">
        <v>6</v>
      </c>
      <c r="L13" s="201" t="n">
        <v>4794</v>
      </c>
      <c r="M13" s="201" t="n">
        <v>2</v>
      </c>
      <c r="N13" s="201" t="n">
        <v>127</v>
      </c>
    </row>
    <row r="14" customFormat="false" ht="17.1" hidden="false" customHeight="true" outlineLevel="0" collapsed="false">
      <c r="A14" s="134"/>
      <c r="B14" s="214" t="s">
        <v>101</v>
      </c>
      <c r="C14" s="200" t="n">
        <f aca="false">E14+G14+I14+K14+M14</f>
        <v>262</v>
      </c>
      <c r="D14" s="201" t="n">
        <f aca="false">F14+H14+J14+L14+N14</f>
        <v>35307</v>
      </c>
      <c r="E14" s="201" t="n">
        <v>211</v>
      </c>
      <c r="F14" s="201" t="n">
        <v>25117</v>
      </c>
      <c r="G14" s="201" t="n">
        <v>48</v>
      </c>
      <c r="H14" s="201" t="n">
        <v>9407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3</v>
      </c>
      <c r="N14" s="201" t="n">
        <v>783</v>
      </c>
    </row>
    <row r="15" customFormat="false" ht="17.1" hidden="false" customHeight="true" outlineLevel="0" collapsed="false">
      <c r="A15" s="215"/>
      <c r="B15" s="214" t="s">
        <v>102</v>
      </c>
      <c r="C15" s="200" t="n">
        <f aca="false">E15+G15+I15+K15+M15</f>
        <v>344</v>
      </c>
      <c r="D15" s="201" t="n">
        <f aca="false">F15+H15+J15+L15+N15</f>
        <v>81746</v>
      </c>
      <c r="E15" s="201" t="n">
        <v>267</v>
      </c>
      <c r="F15" s="201" t="n">
        <v>33231</v>
      </c>
      <c r="G15" s="201" t="n">
        <v>72</v>
      </c>
      <c r="H15" s="201" t="n">
        <v>35992</v>
      </c>
      <c r="I15" s="201" t="n">
        <v>0</v>
      </c>
      <c r="J15" s="201" t="n">
        <v>0</v>
      </c>
      <c r="K15" s="201" t="n">
        <v>3</v>
      </c>
      <c r="L15" s="201" t="n">
        <v>12413</v>
      </c>
      <c r="M15" s="201" t="n">
        <v>2</v>
      </c>
      <c r="N15" s="201" t="n">
        <v>110</v>
      </c>
    </row>
    <row r="16" customFormat="false" ht="17.1" hidden="false" customHeight="true" outlineLevel="0" collapsed="false">
      <c r="A16" s="215"/>
      <c r="B16" s="214" t="s">
        <v>103</v>
      </c>
      <c r="C16" s="200" t="n">
        <f aca="false">E16+G16+I16+K16+M16</f>
        <v>323</v>
      </c>
      <c r="D16" s="201" t="n">
        <f aca="false">F16+H16+J16+L16+N16</f>
        <v>75650</v>
      </c>
      <c r="E16" s="201" t="n">
        <v>251</v>
      </c>
      <c r="F16" s="201" t="n">
        <v>30472</v>
      </c>
      <c r="G16" s="201" t="n">
        <v>60</v>
      </c>
      <c r="H16" s="201" t="n">
        <v>36042</v>
      </c>
      <c r="I16" s="201" t="n">
        <v>0</v>
      </c>
      <c r="J16" s="201" t="n">
        <v>0</v>
      </c>
      <c r="K16" s="201" t="n">
        <v>6</v>
      </c>
      <c r="L16" s="201" t="n">
        <v>8724</v>
      </c>
      <c r="M16" s="201" t="n">
        <v>6</v>
      </c>
      <c r="N16" s="201" t="n">
        <v>412</v>
      </c>
    </row>
    <row r="17" customFormat="false" ht="17.1" hidden="false" customHeight="true" outlineLevel="0" collapsed="false">
      <c r="A17" s="165"/>
      <c r="B17" s="214" t="s">
        <v>104</v>
      </c>
      <c r="C17" s="200" t="n">
        <f aca="false">E17+G17+I17+K17+M17</f>
        <v>299</v>
      </c>
      <c r="D17" s="201" t="n">
        <f aca="false">F17+H17+J17+L17+N17</f>
        <v>45270</v>
      </c>
      <c r="E17" s="201" t="n">
        <v>232</v>
      </c>
      <c r="F17" s="201" t="n">
        <v>26417</v>
      </c>
      <c r="G17" s="201" t="n">
        <v>61</v>
      </c>
      <c r="H17" s="201" t="n">
        <v>17141</v>
      </c>
      <c r="I17" s="201" t="n">
        <v>1</v>
      </c>
      <c r="J17" s="201" t="n">
        <v>647</v>
      </c>
      <c r="K17" s="201" t="n">
        <v>2</v>
      </c>
      <c r="L17" s="201" t="n">
        <v>843</v>
      </c>
      <c r="M17" s="201" t="n">
        <v>3</v>
      </c>
      <c r="N17" s="201" t="n">
        <v>222</v>
      </c>
    </row>
    <row r="18" customFormat="false" ht="17.1" hidden="false" customHeight="true" outlineLevel="0" collapsed="false">
      <c r="A18" s="165"/>
      <c r="B18" s="214" t="s">
        <v>105</v>
      </c>
      <c r="C18" s="200" t="n">
        <f aca="false">E18+G18+I18+K18+M18</f>
        <v>301</v>
      </c>
      <c r="D18" s="201" t="n">
        <f aca="false">F18+H18+J18+L18+N18</f>
        <v>100333</v>
      </c>
      <c r="E18" s="201" t="n">
        <v>240</v>
      </c>
      <c r="F18" s="201" t="n">
        <v>27881</v>
      </c>
      <c r="G18" s="201" t="n">
        <v>52</v>
      </c>
      <c r="H18" s="201" t="n">
        <v>26947</v>
      </c>
      <c r="I18" s="201" t="n">
        <v>0</v>
      </c>
      <c r="J18" s="201" t="n">
        <v>0</v>
      </c>
      <c r="K18" s="201" t="n">
        <v>5</v>
      </c>
      <c r="L18" s="201" t="n">
        <v>11023</v>
      </c>
      <c r="M18" s="201" t="n">
        <v>4</v>
      </c>
      <c r="N18" s="201" t="n">
        <v>34482</v>
      </c>
    </row>
    <row r="19" customFormat="false" ht="17.1" hidden="false" customHeight="true" outlineLevel="0" collapsed="false">
      <c r="A19" s="165"/>
      <c r="B19" s="214" t="s">
        <v>106</v>
      </c>
      <c r="C19" s="200" t="n">
        <f aca="false">E19+G19+I19+K19+M19</f>
        <v>281</v>
      </c>
      <c r="D19" s="201" t="n">
        <f aca="false">F19+H19+J19+L19+N19</f>
        <v>51569</v>
      </c>
      <c r="E19" s="201" t="n">
        <v>232</v>
      </c>
      <c r="F19" s="201" t="n">
        <v>26363</v>
      </c>
      <c r="G19" s="201" t="n">
        <v>46</v>
      </c>
      <c r="H19" s="201" t="n">
        <v>25165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3</v>
      </c>
      <c r="N19" s="201" t="n">
        <v>41</v>
      </c>
    </row>
    <row r="20" customFormat="false" ht="17.1" hidden="false" customHeight="true" outlineLevel="0" collapsed="false">
      <c r="A20" s="165"/>
      <c r="B20" s="214" t="s">
        <v>107</v>
      </c>
      <c r="C20" s="200" t="n">
        <f aca="false">E20+G20+I20+K20+M20</f>
        <v>226</v>
      </c>
      <c r="D20" s="201" t="n">
        <f aca="false">F20+H20+J20+L20+N20</f>
        <v>42983</v>
      </c>
      <c r="E20" s="201" t="n">
        <v>177</v>
      </c>
      <c r="F20" s="201" t="n">
        <v>20499</v>
      </c>
      <c r="G20" s="201" t="n">
        <v>40</v>
      </c>
      <c r="H20" s="201" t="n">
        <v>14721</v>
      </c>
      <c r="I20" s="201" t="n">
        <v>0</v>
      </c>
      <c r="J20" s="201" t="n">
        <v>0</v>
      </c>
      <c r="K20" s="201" t="n">
        <v>4</v>
      </c>
      <c r="L20" s="201" t="n">
        <v>6688</v>
      </c>
      <c r="M20" s="201" t="n">
        <v>5</v>
      </c>
      <c r="N20" s="201" t="n">
        <v>1075</v>
      </c>
    </row>
    <row r="21" customFormat="false" ht="17.1" hidden="false" customHeight="true" outlineLevel="0" collapsed="false">
      <c r="A21" s="215"/>
      <c r="B21" s="215" t="s">
        <v>108</v>
      </c>
      <c r="C21" s="200" t="n">
        <f aca="false">E21+G21+I21+K21+M21</f>
        <v>338</v>
      </c>
      <c r="D21" s="201" t="n">
        <f aca="false">F21+H21+J21+L21+N21</f>
        <v>75639</v>
      </c>
      <c r="E21" s="201" t="n">
        <v>257</v>
      </c>
      <c r="F21" s="201" t="n">
        <v>29979</v>
      </c>
      <c r="G21" s="201" t="n">
        <v>71</v>
      </c>
      <c r="H21" s="201" t="n">
        <v>41653</v>
      </c>
      <c r="I21" s="201" t="n">
        <v>0</v>
      </c>
      <c r="J21" s="201" t="n">
        <v>0</v>
      </c>
      <c r="K21" s="201" t="n">
        <v>7</v>
      </c>
      <c r="L21" s="201" t="n">
        <v>3918</v>
      </c>
      <c r="M21" s="201" t="n">
        <v>3</v>
      </c>
      <c r="N21" s="201" t="n">
        <v>89</v>
      </c>
    </row>
    <row r="22" customFormat="false" ht="17.1" hidden="false" customHeight="true" outlineLevel="0" collapsed="false">
      <c r="A22" s="134" t="s">
        <v>69</v>
      </c>
      <c r="B22" s="214" t="s">
        <v>109</v>
      </c>
      <c r="C22" s="200" t="n">
        <f aca="false">E22+G22+I22+K22+M22</f>
        <v>225</v>
      </c>
      <c r="D22" s="201" t="n">
        <f aca="false">F22+H22+J22+L22+N22</f>
        <v>31979</v>
      </c>
      <c r="E22" s="201" t="n">
        <v>177</v>
      </c>
      <c r="F22" s="201" t="n">
        <v>21288</v>
      </c>
      <c r="G22" s="201" t="n">
        <v>39</v>
      </c>
      <c r="H22" s="201" t="n">
        <v>6119</v>
      </c>
      <c r="I22" s="201" t="n">
        <v>0</v>
      </c>
      <c r="J22" s="201" t="n">
        <v>0</v>
      </c>
      <c r="K22" s="201" t="n">
        <v>3</v>
      </c>
      <c r="L22" s="201" t="n">
        <v>3612</v>
      </c>
      <c r="M22" s="201" t="n">
        <v>6</v>
      </c>
      <c r="N22" s="227" t="n">
        <v>960</v>
      </c>
    </row>
    <row r="23" customFormat="false" ht="17.1" hidden="false" customHeight="true" outlineLevel="0" collapsed="false">
      <c r="A23" s="215"/>
      <c r="B23" s="214" t="s">
        <v>110</v>
      </c>
      <c r="C23" s="200" t="n">
        <f aca="false">E23+G23+I23+K23+M23</f>
        <v>256</v>
      </c>
      <c r="D23" s="201" t="n">
        <f aca="false">F23+H23+J23+L23+N23</f>
        <v>50407</v>
      </c>
      <c r="E23" s="201" t="n">
        <v>189</v>
      </c>
      <c r="F23" s="201" t="n">
        <v>23159</v>
      </c>
      <c r="G23" s="201" t="n">
        <v>60</v>
      </c>
      <c r="H23" s="201" t="n">
        <v>19158</v>
      </c>
      <c r="I23" s="201" t="n">
        <v>0</v>
      </c>
      <c r="J23" s="201" t="n">
        <v>0</v>
      </c>
      <c r="K23" s="201" t="n">
        <v>3</v>
      </c>
      <c r="L23" s="201" t="n">
        <v>7930</v>
      </c>
      <c r="M23" s="201" t="n">
        <v>4</v>
      </c>
      <c r="N23" s="201" t="n">
        <v>160</v>
      </c>
    </row>
    <row r="24" customFormat="false" ht="17.1" hidden="false" customHeight="true" outlineLevel="0" collapsed="false">
      <c r="A24" s="215"/>
      <c r="B24" s="214" t="s">
        <v>111</v>
      </c>
      <c r="C24" s="200" t="n">
        <f aca="false">E24+G24+I24+K24+M24</f>
        <v>296</v>
      </c>
      <c r="D24" s="201" t="n">
        <f aca="false">F24+H24+J24+L24+N24</f>
        <v>72370</v>
      </c>
      <c r="E24" s="201" t="n">
        <v>223</v>
      </c>
      <c r="F24" s="201" t="n">
        <v>26800</v>
      </c>
      <c r="G24" s="201" t="n">
        <v>63</v>
      </c>
      <c r="H24" s="201" t="n">
        <v>37901</v>
      </c>
      <c r="I24" s="201" t="n">
        <v>0</v>
      </c>
      <c r="J24" s="201" t="n">
        <v>0</v>
      </c>
      <c r="K24" s="201" t="n">
        <v>6</v>
      </c>
      <c r="L24" s="201" t="n">
        <v>7424</v>
      </c>
      <c r="M24" s="201" t="n">
        <v>4</v>
      </c>
      <c r="N24" s="201" t="n">
        <v>245</v>
      </c>
    </row>
    <row r="25" customFormat="false" ht="6" hidden="false" customHeight="true" outlineLevel="0" collapsed="false">
      <c r="A25" s="216"/>
      <c r="B25" s="216"/>
      <c r="C25" s="183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</row>
    <row r="26" customFormat="false" ht="13.5" hidden="false" customHeight="true" outlineLevel="0" collapsed="false">
      <c r="A26" s="157" t="s">
        <v>122</v>
      </c>
      <c r="B26" s="165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7" customFormat="false" ht="13.5" hidden="false" customHeight="true" outlineLevel="0" collapsed="false">
      <c r="A27" s="217" t="s">
        <v>113</v>
      </c>
      <c r="K27" s="218"/>
      <c r="L27" s="218"/>
      <c r="M27" s="218"/>
      <c r="N27" s="218"/>
    </row>
    <row r="28" customFormat="false" ht="13.5" hidden="false" customHeight="false" outlineLevel="0" collapsed="false"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</row>
  </sheetData>
  <mergeCells count="14">
    <mergeCell ref="A2:H2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0.86"/>
    <col collapsed="false" customWidth="true" hidden="false" outlineLevel="0" max="2" min="2" style="186" width="3.62"/>
    <col collapsed="false" customWidth="true" hidden="false" outlineLevel="0" max="3" min="3" style="186" width="2.12"/>
    <col collapsed="false" customWidth="true" hidden="false" outlineLevel="0" max="4" min="4" style="186" width="0.86"/>
    <col collapsed="false" customWidth="true" hidden="false" outlineLevel="0" max="5" min="5" style="131" width="2.12"/>
    <col collapsed="false" customWidth="true" hidden="false" outlineLevel="0" max="6" min="6" style="131" width="0.86"/>
    <col collapsed="false" customWidth="true" hidden="false" outlineLevel="0" max="7" min="7" style="131" width="13.12"/>
    <col collapsed="false" customWidth="true" hidden="false" outlineLevel="0" max="8" min="8" style="131" width="0.86"/>
    <col collapsed="false" customWidth="true" hidden="false" outlineLevel="0" max="12" min="9" style="131" width="16.12"/>
    <col collapsed="false" customWidth="false" hidden="false" outlineLevel="0" max="13" min="13" style="132" width="8.99"/>
    <col collapsed="false" customWidth="true" hidden="false" outlineLevel="0" max="14" min="14" style="132" width="15.87"/>
    <col collapsed="false" customWidth="false" hidden="false" outlineLevel="0" max="257" min="15" style="132" width="8.99"/>
  </cols>
  <sheetData>
    <row r="1" customFormat="false" ht="33" hidden="false" customHeight="true" outlineLevel="0" collapsed="false">
      <c r="A1" s="228"/>
      <c r="B1" s="228"/>
      <c r="C1" s="228"/>
      <c r="D1" s="228"/>
      <c r="E1" s="228"/>
      <c r="F1" s="228"/>
      <c r="G1" s="228"/>
      <c r="H1" s="187"/>
      <c r="I1" s="187"/>
      <c r="J1" s="187"/>
      <c r="K1" s="187"/>
      <c r="L1" s="187"/>
    </row>
    <row r="2" customFormat="false" ht="24.95" hidden="false" customHeight="true" outlineLevel="0" collapsed="false">
      <c r="A2" s="133" t="s">
        <v>1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6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8" hidden="false" customHeight="true" outlineLevel="0" collapsed="false">
      <c r="A4" s="171" t="s">
        <v>124</v>
      </c>
      <c r="B4" s="171"/>
      <c r="C4" s="171"/>
      <c r="D4" s="171"/>
      <c r="E4" s="171"/>
      <c r="F4" s="171"/>
      <c r="G4" s="171"/>
      <c r="H4" s="171"/>
      <c r="I4" s="136" t="s">
        <v>125</v>
      </c>
      <c r="J4" s="229" t="s">
        <v>126</v>
      </c>
      <c r="K4" s="138" t="s">
        <v>127</v>
      </c>
      <c r="L4" s="138"/>
    </row>
    <row r="5" customFormat="false" ht="1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36"/>
      <c r="J5" s="229"/>
      <c r="K5" s="230" t="s">
        <v>128</v>
      </c>
      <c r="L5" s="231" t="s">
        <v>129</v>
      </c>
    </row>
    <row r="6" customFormat="false" ht="1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36"/>
      <c r="J6" s="232" t="s">
        <v>130</v>
      </c>
      <c r="K6" s="195" t="s">
        <v>131</v>
      </c>
      <c r="L6" s="232" t="s">
        <v>132</v>
      </c>
    </row>
    <row r="7" customFormat="false" ht="7.5" hidden="false" customHeight="true" outlineLevel="0" collapsed="false">
      <c r="A7" s="165"/>
      <c r="B7" s="233"/>
      <c r="C7" s="233"/>
      <c r="D7" s="233"/>
      <c r="E7" s="233"/>
      <c r="F7" s="233"/>
      <c r="G7" s="233"/>
      <c r="H7" s="198"/>
      <c r="I7" s="234"/>
      <c r="J7" s="199"/>
      <c r="K7" s="199"/>
      <c r="L7" s="199"/>
    </row>
    <row r="8" customFormat="false" ht="22.5" hidden="false" customHeight="true" outlineLevel="0" collapsed="false">
      <c r="A8" s="165"/>
      <c r="B8" s="165" t="s">
        <v>133</v>
      </c>
      <c r="C8" s="165"/>
      <c r="D8" s="165"/>
      <c r="E8" s="165"/>
      <c r="F8" s="165"/>
      <c r="G8" s="165"/>
      <c r="H8" s="198"/>
      <c r="I8" s="235" t="n">
        <v>351394</v>
      </c>
      <c r="J8" s="236" t="n">
        <v>54881789</v>
      </c>
      <c r="K8" s="237" t="n">
        <v>1855098734</v>
      </c>
      <c r="L8" s="236" t="n">
        <v>33802</v>
      </c>
    </row>
    <row r="9" customFormat="false" ht="22.5" hidden="false" customHeight="true" outlineLevel="0" collapsed="false">
      <c r="A9" s="165"/>
      <c r="B9" s="165" t="s">
        <v>134</v>
      </c>
      <c r="C9" s="165"/>
      <c r="D9" s="165"/>
      <c r="E9" s="165"/>
      <c r="F9" s="165"/>
      <c r="G9" s="165"/>
      <c r="H9" s="198"/>
      <c r="I9" s="235" t="n">
        <v>350514</v>
      </c>
      <c r="J9" s="236" t="n">
        <v>55093581</v>
      </c>
      <c r="K9" s="237" t="n">
        <v>1908459690</v>
      </c>
      <c r="L9" s="236" t="n">
        <v>34640</v>
      </c>
    </row>
    <row r="10" customFormat="false" ht="22.5" hidden="false" customHeight="true" outlineLevel="0" collapsed="false">
      <c r="A10" s="165"/>
      <c r="B10" s="165" t="s">
        <v>135</v>
      </c>
      <c r="C10" s="165"/>
      <c r="D10" s="165"/>
      <c r="E10" s="165"/>
      <c r="F10" s="165"/>
      <c r="G10" s="165"/>
      <c r="H10" s="198"/>
      <c r="I10" s="238" t="n">
        <v>350012</v>
      </c>
      <c r="J10" s="147" t="n">
        <v>55389072</v>
      </c>
      <c r="K10" s="239" t="n">
        <v>1878634898</v>
      </c>
      <c r="L10" s="147" t="n">
        <v>33917</v>
      </c>
    </row>
    <row r="11" customFormat="false" ht="22.5" hidden="false" customHeight="true" outlineLevel="0" collapsed="false">
      <c r="A11" s="165"/>
      <c r="B11" s="165" t="s">
        <v>136</v>
      </c>
      <c r="C11" s="165"/>
      <c r="D11" s="165"/>
      <c r="E11" s="165"/>
      <c r="F11" s="165"/>
      <c r="G11" s="165"/>
      <c r="H11" s="198"/>
      <c r="I11" s="238" t="n">
        <v>350444</v>
      </c>
      <c r="J11" s="147" t="n">
        <v>55664870</v>
      </c>
      <c r="K11" s="239" t="n">
        <v>1928212643</v>
      </c>
      <c r="L11" s="147" t="n">
        <v>34640</v>
      </c>
    </row>
    <row r="12" customFormat="false" ht="22.5" hidden="false" customHeight="true" outlineLevel="0" collapsed="false">
      <c r="A12" s="165"/>
      <c r="B12" s="159" t="s">
        <v>137</v>
      </c>
      <c r="C12" s="159"/>
      <c r="D12" s="159"/>
      <c r="E12" s="159"/>
      <c r="F12" s="159"/>
      <c r="G12" s="159"/>
      <c r="H12" s="240"/>
      <c r="I12" s="241" t="n">
        <v>351227</v>
      </c>
      <c r="J12" s="152" t="n">
        <v>55890449</v>
      </c>
      <c r="K12" s="242" t="n">
        <v>1972793053</v>
      </c>
      <c r="L12" s="152" t="n">
        <v>35297</v>
      </c>
    </row>
    <row r="13" customFormat="false" ht="7.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98"/>
      <c r="I13" s="238"/>
      <c r="J13" s="147"/>
      <c r="K13" s="239"/>
      <c r="L13" s="147"/>
    </row>
    <row r="14" customFormat="false" ht="22.5" hidden="false" customHeight="true" outlineLevel="0" collapsed="false">
      <c r="A14" s="165"/>
      <c r="B14" s="243" t="s">
        <v>138</v>
      </c>
      <c r="C14" s="243"/>
      <c r="D14" s="165"/>
      <c r="E14" s="187" t="s">
        <v>139</v>
      </c>
      <c r="F14" s="198"/>
      <c r="G14" s="244" t="s">
        <v>140</v>
      </c>
      <c r="H14" s="198"/>
      <c r="I14" s="238" t="n">
        <v>233985</v>
      </c>
      <c r="J14" s="147" t="n">
        <v>26302289</v>
      </c>
      <c r="K14" s="239" t="n">
        <v>725694629</v>
      </c>
      <c r="L14" s="147" t="n">
        <v>27591</v>
      </c>
      <c r="N14" s="245"/>
    </row>
    <row r="15" customFormat="false" ht="22.5" hidden="false" customHeight="true" outlineLevel="0" collapsed="false">
      <c r="A15" s="165"/>
      <c r="B15" s="243" t="s">
        <v>141</v>
      </c>
      <c r="C15" s="243"/>
      <c r="D15" s="165"/>
      <c r="E15" s="187" t="s">
        <v>142</v>
      </c>
      <c r="F15" s="198"/>
      <c r="G15" s="244" t="s">
        <v>143</v>
      </c>
      <c r="H15" s="198"/>
      <c r="I15" s="238" t="n">
        <v>101426</v>
      </c>
      <c r="J15" s="147" t="n">
        <v>28838949</v>
      </c>
      <c r="K15" s="239" t="n">
        <v>1245045057</v>
      </c>
      <c r="L15" s="147" t="n">
        <v>43172</v>
      </c>
      <c r="N15" s="246"/>
    </row>
    <row r="16" customFormat="false" ht="22.5" hidden="false" customHeight="true" outlineLevel="0" collapsed="false">
      <c r="A16" s="165"/>
      <c r="B16" s="165"/>
      <c r="C16" s="165"/>
      <c r="D16" s="165"/>
      <c r="E16" s="247" t="s">
        <v>144</v>
      </c>
      <c r="F16" s="247"/>
      <c r="G16" s="247"/>
      <c r="H16" s="198"/>
      <c r="I16" s="238" t="n">
        <v>15816</v>
      </c>
      <c r="J16" s="147" t="n">
        <v>749211</v>
      </c>
      <c r="K16" s="239" t="n">
        <v>2053367</v>
      </c>
      <c r="L16" s="147" t="n">
        <v>2741</v>
      </c>
    </row>
    <row r="17" customFormat="false" ht="7.5" hidden="false" customHeight="true" outlineLevel="0" collapsed="false">
      <c r="A17" s="216"/>
      <c r="B17" s="216"/>
      <c r="C17" s="216"/>
      <c r="D17" s="216"/>
      <c r="E17" s="216"/>
      <c r="F17" s="216"/>
      <c r="G17" s="216"/>
      <c r="H17" s="248"/>
      <c r="I17" s="249"/>
      <c r="J17" s="248"/>
      <c r="K17" s="248"/>
      <c r="L17" s="248"/>
    </row>
    <row r="18" customFormat="false" ht="13.5" hidden="false" customHeight="true" outlineLevel="0" collapsed="false">
      <c r="A18" s="157" t="s">
        <v>145</v>
      </c>
      <c r="B18" s="157"/>
      <c r="C18" s="165"/>
      <c r="D18" s="165"/>
      <c r="E18" s="187"/>
      <c r="F18" s="198"/>
      <c r="G18" s="198"/>
      <c r="H18" s="198"/>
      <c r="I18" s="198"/>
      <c r="J18" s="198"/>
      <c r="K18" s="198"/>
      <c r="L18" s="198"/>
    </row>
    <row r="19" customFormat="false" ht="13.5" hidden="false" customHeight="true" outlineLevel="0" collapsed="false">
      <c r="A19" s="217" t="s">
        <v>146</v>
      </c>
    </row>
    <row r="20" customFormat="false" ht="13.5" hidden="false" customHeight="false" outlineLevel="0" collapsed="false">
      <c r="J20" s="250"/>
      <c r="K20" s="251"/>
    </row>
  </sheetData>
  <mergeCells count="18">
    <mergeCell ref="A1:G1"/>
    <mergeCell ref="A2:L2"/>
    <mergeCell ref="A4:H6"/>
    <mergeCell ref="I4:I6"/>
    <mergeCell ref="J4:J5"/>
    <mergeCell ref="K4:L4"/>
    <mergeCell ref="B7:G7"/>
    <mergeCell ref="B8:G8"/>
    <mergeCell ref="B9:G9"/>
    <mergeCell ref="B10:G10"/>
    <mergeCell ref="B11:G11"/>
    <mergeCell ref="B12:G12"/>
    <mergeCell ref="B13:G13"/>
    <mergeCell ref="B14:C14"/>
    <mergeCell ref="B15:C15"/>
    <mergeCell ref="B16:C16"/>
    <mergeCell ref="E16:G16"/>
    <mergeCell ref="B17:G17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6:13:34Z</cp:lastPrinted>
  <dcterms:modified xsi:type="dcterms:W3CDTF">2025-03-19T07:40:41Z</dcterms:modified>
  <cp:revision>0</cp:revision>
  <dc:subject/>
  <dc:title/>
</cp:coreProperties>
</file>