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r>
      <rPr>
        <sz val="21"/>
        <rFont val="ＭＳ ゴシック"/>
        <family val="3"/>
        <charset val="128"/>
      </rPr>
      <t xml:space="preserve">16</t>
    </r>
    <r>
      <rPr>
        <sz val="21"/>
        <rFont val="Noto Sans"/>
        <family val="2"/>
      </rPr>
      <t xml:space="preserve">　教　　　育</t>
    </r>
  </si>
  <si>
    <t xml:space="preserve">１　学校種別の学校数、在学者数、教員数</t>
  </si>
  <si>
    <t xml:space="preserve">　　　　 　  学校基本調査実施年月日　各年５月１日 （単位：校・人） </t>
  </si>
  <si>
    <t xml:space="preserve">年　度 ・ 区　分</t>
  </si>
  <si>
    <t xml:space="preserve">学　　　 校　　　 数</t>
  </si>
  <si>
    <t xml:space="preserve">在　　学　　者　　数</t>
  </si>
  <si>
    <t xml:space="preserve">教　　　 員 　　　数</t>
  </si>
  <si>
    <r>
      <rPr>
        <sz val="9"/>
        <color rgb="FF000000"/>
        <rFont val="Noto Sans"/>
        <family val="2"/>
      </rPr>
      <t xml:space="preserve">平  成  </t>
    </r>
    <r>
      <rPr>
        <sz val="9"/>
        <color rgb="FF000000"/>
        <rFont val="ＭＳ 明朝"/>
        <family val="1"/>
        <charset val="128"/>
      </rPr>
      <t xml:space="preserve">29  </t>
    </r>
    <r>
      <rPr>
        <sz val="9"/>
        <color rgb="FF000000"/>
        <rFont val="Noto Sans"/>
        <family val="2"/>
      </rPr>
      <t xml:space="preserve">年  度</t>
    </r>
  </si>
  <si>
    <t xml:space="preserve">30</t>
  </si>
  <si>
    <t xml:space="preserve">令  和  元  年  度</t>
  </si>
  <si>
    <t xml:space="preserve">２</t>
  </si>
  <si>
    <t xml:space="preserve">３</t>
  </si>
  <si>
    <t xml:space="preserve"> 幼 　稚 　園</t>
  </si>
  <si>
    <t xml:space="preserve">市　　　立　</t>
  </si>
  <si>
    <t xml:space="preserve">私　　　立　</t>
  </si>
  <si>
    <t xml:space="preserve">幼保連携型認定こども園</t>
  </si>
  <si>
    <t xml:space="preserve"> 小　 学　 校</t>
  </si>
  <si>
    <t xml:space="preserve">国　　　立　</t>
  </si>
  <si>
    <t xml:space="preserve"> 中　 学　 校</t>
  </si>
  <si>
    <t xml:space="preserve">県　　　立　</t>
  </si>
  <si>
    <t xml:space="preserve"> 高 等 学 校 （全日制）</t>
  </si>
  <si>
    <t xml:space="preserve"> 高等学校（定時制）県立</t>
  </si>
  <si>
    <t xml:space="preserve"> 特 別 支 援 学 校</t>
  </si>
  <si>
    <t xml:space="preserve"> 専　修　学　校</t>
  </si>
  <si>
    <t xml:space="preserve"> 各　種　学　校 （私立）</t>
  </si>
  <si>
    <t xml:space="preserve">　資料：文書行政課（学校基本調査、静岡県学校名簿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教員は本務者のみ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高等学校数は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校（全日制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校、定時制併設４校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専修学校の設置者別学校数は、市立１、私立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各種学校の生徒数は、２つ以上の課程を併修している生徒があるので延人数</t>
    </r>
  </si>
  <si>
    <t xml:space="preserve">２　幼 稚 園 の 年 齢 別 園 児 数</t>
  </si>
  <si>
    <t xml:space="preserve">（単位：人） </t>
  </si>
  <si>
    <t xml:space="preserve">年　　　度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　資料：文書行政課（学校基本調査）</t>
  </si>
  <si>
    <t xml:space="preserve">３　幼保連携型認定こども園の年齢別園児数</t>
  </si>
  <si>
    <t xml:space="preserve">総　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４　小 学 校 の 学 年 別 児 童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　中 学 校 の 学 年 別 生 徒 数</t>
  </si>
  <si>
    <t xml:space="preserve">総　　　　　数</t>
  </si>
  <si>
    <t xml:space="preserve">１　　学　　年</t>
  </si>
  <si>
    <t xml:space="preserve">２　　学　　年</t>
  </si>
  <si>
    <t xml:space="preserve">３　　学　　年</t>
  </si>
  <si>
    <t xml:space="preserve">６　中 学 校 卒 業 後 の 状 況</t>
  </si>
  <si>
    <t xml:space="preserve">各年３月現在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令和 ３ 年</t>
  </si>
  <si>
    <t xml:space="preserve">卒業者総数</t>
  </si>
  <si>
    <t xml:space="preserve">進学者</t>
  </si>
  <si>
    <t xml:space="preserve">（Ａ）</t>
  </si>
  <si>
    <t xml:space="preserve">教育訓練機関等入学者</t>
  </si>
  <si>
    <t xml:space="preserve">（Ｂ）</t>
  </si>
  <si>
    <t xml:space="preserve">就職者</t>
  </si>
  <si>
    <t xml:space="preserve">無業その他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Ａ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、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Ｂ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のうち就職している者（再掲）</t>
    </r>
  </si>
  <si>
    <t xml:space="preserve">進　　　学　　　率（％）</t>
  </si>
  <si>
    <t xml:space="preserve">就　　　職　　　率（％）</t>
  </si>
  <si>
    <t xml:space="preserve">　資料：文書行政課（学校基本調査）　 </t>
  </si>
  <si>
    <r>
      <rPr>
        <sz val="9"/>
        <rFont val="Noto Sans"/>
        <family val="2"/>
      </rPr>
      <t xml:space="preserve">                                          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就職率は（Ａ）、（Ｂ）の再掲分も含む。</t>
    </r>
  </si>
  <si>
    <t xml:space="preserve">７　高 等 学 校 の 学 年 別 生 徒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　資料：文書行政課（学校基本調査）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全日制と定時制の生徒の合計数字</t>
    </r>
  </si>
  <si>
    <t xml:space="preserve">８　高 等 学 校 卒 業 後 の 状 況</t>
  </si>
  <si>
    <t xml:space="preserve">一時的な仕事に就いた者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全日制と定時制の生徒の合計数字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就職率は（Ａ）、（Ｂ）の再掲分も含む。</t>
    </r>
  </si>
  <si>
    <t xml:space="preserve">９　大学及び短期大学の学校数、在学者数、教員数</t>
  </si>
  <si>
    <t xml:space="preserve">（単位：校・人） </t>
  </si>
  <si>
    <t xml:space="preserve">教 員 数 （ 本 務 者 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t xml:space="preserve">令　和　元　年　度</t>
  </si>
  <si>
    <t xml:space="preserve">大　　　　　　　　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  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大学及び短期大学の設置者別学校数は、国立１、県立１、私立３（本部の所在地による）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在籍する学科等の所在地による。なお、在学者数には、学部学生、大学院のほか、専攻科及び別科の学生</t>
    </r>
  </si>
  <si>
    <t xml:space="preserve">　　　並びに科目等履修生等を含む。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教員数（本務者）は本部の所在地によ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児童、生徒の体格平均値と全国、県との比較（令和３年度）</t>
    </r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区　　　　分</t>
  </si>
  <si>
    <t xml:space="preserve">小　　　学　　　校</t>
  </si>
  <si>
    <t xml:space="preserve">中　　学　　校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男</t>
  </si>
  <si>
    <t xml:space="preserve">子</t>
  </si>
  <si>
    <t xml:space="preserve"> 身 長 （ｃｍ）</t>
  </si>
  <si>
    <t xml:space="preserve">┌ 国</t>
  </si>
  <si>
    <t xml:space="preserve">┼ 県</t>
  </si>
  <si>
    <t xml:space="preserve">└ 市</t>
  </si>
  <si>
    <t xml:space="preserve"> 体 重 （ｋｇ）</t>
  </si>
  <si>
    <t xml:space="preserve"> 座 高 （ｃｍ）</t>
  </si>
  <si>
    <t xml:space="preserve">女</t>
  </si>
  <si>
    <t xml:space="preserve">　資料：健康安全課（学校保健統計調査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[$-409]@"/>
    <numFmt numFmtId="168" formatCode="#\ ##0&quot;       &quot;;;#&quot;-          &quot;"/>
    <numFmt numFmtId="169" formatCode="#\ ##0&quot;       &quot;;;#&quot;-       &quot;"/>
    <numFmt numFmtId="170" formatCode="#\ ##0&quot;      &quot;;;#&quot;-      &quot;"/>
    <numFmt numFmtId="171" formatCode="#\ ##0\ "/>
    <numFmt numFmtId="172" formatCode="#\ ##0&quot;    &quot;;;#&quot;-    &quot;"/>
    <numFmt numFmtId="173" formatCode="#\ ##0&quot;  &quot;;;#&quot;-    &quot;"/>
    <numFmt numFmtId="174" formatCode="#\ ##0&quot;     &quot;;;#&quot;-     &quot;"/>
    <numFmt numFmtId="175" formatCode="#\ ##0&quot;   &quot;;;#&quot;-       &quot;"/>
    <numFmt numFmtId="176" formatCode="#\ ##0&quot;  &quot;;;#&quot;-  &quot;"/>
    <numFmt numFmtId="177" formatCode="#\ ##0.0&quot;  &quot;;;#&quot;-  &quot;"/>
    <numFmt numFmtId="178" formatCode="0.0_ "/>
    <numFmt numFmtId="179" formatCode="0.0000_);[RED]\(0.0000\)"/>
    <numFmt numFmtId="180" formatCode="#\ ##0&quot;   &quot;;;#&quot;-   &quot;"/>
    <numFmt numFmtId="181" formatCode="#\ ##0&quot;      &quot;;;#&quot;-   &quot;"/>
    <numFmt numFmtId="182" formatCode="0.0&quot;       &quot;"/>
    <numFmt numFmtId="183" formatCode="0.0&quot;  &quot;"/>
    <numFmt numFmtId="184" formatCode="#\ ##0\ ;;#&quot;- 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9"/>
      <name val="Noto Sans"/>
      <family val="2"/>
    </font>
    <font>
      <sz val="7.9"/>
      <name val="ＭＳ 明朝"/>
      <family val="1"/>
      <charset val="128"/>
    </font>
    <font>
      <sz val="7.9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81" xfId="21"/>
    <cellStyle name="標準_P 185-18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22.99"/>
    <col collapsed="false" customWidth="false" hidden="false" outlineLevel="0" max="5" min="5" style="2" width="10.99"/>
    <col collapsed="false" customWidth="true" hidden="false" outlineLevel="0" max="6" min="6" style="2" width="11.37"/>
    <col collapsed="false" customWidth="true" hidden="false" outlineLevel="0" max="7" min="7" style="2" width="12.25"/>
    <col collapsed="false" customWidth="false" hidden="false" outlineLevel="0" max="257" min="8" style="2" width="10.99"/>
  </cols>
  <sheetData>
    <row r="1" s="5" customFormat="true" ht="27.95" hidden="false" customHeight="true" outlineLevel="0" collapsed="false">
      <c r="A1" s="3"/>
      <c r="B1" s="4"/>
      <c r="C1" s="4"/>
      <c r="D1" s="4"/>
    </row>
    <row r="2" s="7" customFormat="true" ht="30" hidden="false" customHeight="true" outlineLevel="0" collapsed="false">
      <c r="A2" s="6" t="s">
        <v>0</v>
      </c>
      <c r="B2" s="6"/>
      <c r="C2" s="6"/>
      <c r="D2" s="6"/>
    </row>
    <row r="3" s="7" customFormat="true" ht="24.95" hidden="false" customHeight="true" outlineLevel="0" collapsed="false">
      <c r="A3" s="8" t="s">
        <v>1</v>
      </c>
      <c r="B3" s="8"/>
      <c r="C3" s="8"/>
      <c r="D3" s="8"/>
    </row>
    <row r="4" s="7" customFormat="true" ht="16.5" hidden="false" customHeight="true" outlineLevel="0" collapsed="false">
      <c r="A4" s="9"/>
      <c r="B4" s="9"/>
      <c r="C4" s="9"/>
      <c r="D4" s="10" t="s">
        <v>2</v>
      </c>
    </row>
    <row r="5" s="13" customFormat="true" ht="24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</row>
    <row r="6" s="13" customFormat="true" ht="6" hidden="false" customHeight="true" outlineLevel="0" collapsed="false">
      <c r="A6" s="14"/>
      <c r="B6" s="15"/>
      <c r="C6" s="16"/>
      <c r="D6" s="15"/>
    </row>
    <row r="7" s="19" customFormat="true" ht="22.5" hidden="false" customHeight="true" outlineLevel="0" collapsed="false">
      <c r="A7" s="17" t="s">
        <v>7</v>
      </c>
      <c r="B7" s="18" t="n">
        <v>380</v>
      </c>
      <c r="C7" s="18" t="n">
        <v>114842</v>
      </c>
      <c r="D7" s="18" t="n">
        <v>8526</v>
      </c>
    </row>
    <row r="8" s="19" customFormat="true" ht="22.5" hidden="false" customHeight="true" outlineLevel="0" collapsed="false">
      <c r="A8" s="20" t="s">
        <v>8</v>
      </c>
      <c r="B8" s="18" t="n">
        <v>392</v>
      </c>
      <c r="C8" s="18" t="n">
        <v>114872</v>
      </c>
      <c r="D8" s="18" t="n">
        <v>8817</v>
      </c>
    </row>
    <row r="9" s="19" customFormat="true" ht="22.5" hidden="false" customHeight="true" outlineLevel="0" collapsed="false">
      <c r="A9" s="17" t="s">
        <v>9</v>
      </c>
      <c r="B9" s="18" t="n">
        <v>397</v>
      </c>
      <c r="C9" s="18" t="n">
        <v>114036</v>
      </c>
      <c r="D9" s="18" t="n">
        <v>8951</v>
      </c>
    </row>
    <row r="10" s="19" customFormat="true" ht="22.5" hidden="false" customHeight="true" outlineLevel="0" collapsed="false">
      <c r="A10" s="17" t="s">
        <v>10</v>
      </c>
      <c r="B10" s="21" t="n">
        <v>400</v>
      </c>
      <c r="C10" s="18" t="n">
        <v>113002</v>
      </c>
      <c r="D10" s="18" t="n">
        <v>9098</v>
      </c>
      <c r="F10" s="22"/>
      <c r="G10" s="22"/>
      <c r="H10" s="22"/>
    </row>
    <row r="11" s="19" customFormat="true" ht="22.5" hidden="false" customHeight="true" outlineLevel="0" collapsed="false">
      <c r="A11" s="23" t="s">
        <v>11</v>
      </c>
      <c r="B11" s="24" t="n">
        <v>414</v>
      </c>
      <c r="C11" s="24" t="n">
        <v>112011</v>
      </c>
      <c r="D11" s="24" t="n">
        <v>9184</v>
      </c>
      <c r="F11" s="22"/>
      <c r="G11" s="22"/>
      <c r="H11" s="22"/>
    </row>
    <row r="12" s="19" customFormat="true" ht="6" hidden="false" customHeight="true" outlineLevel="0" collapsed="false">
      <c r="A12" s="25"/>
      <c r="B12" s="26"/>
      <c r="C12" s="27"/>
      <c r="D12" s="27"/>
    </row>
    <row r="13" s="19" customFormat="true" ht="22.5" hidden="false" customHeight="true" outlineLevel="0" collapsed="false">
      <c r="A13" s="28" t="s">
        <v>12</v>
      </c>
      <c r="B13" s="29" t="n">
        <v>105</v>
      </c>
      <c r="C13" s="30" t="n">
        <v>9696</v>
      </c>
      <c r="D13" s="30" t="n">
        <v>910</v>
      </c>
    </row>
    <row r="14" s="19" customFormat="true" ht="22.5" hidden="false" customHeight="true" outlineLevel="0" collapsed="false">
      <c r="A14" s="31" t="s">
        <v>13</v>
      </c>
      <c r="B14" s="29" t="n">
        <v>60</v>
      </c>
      <c r="C14" s="30" t="n">
        <v>1957</v>
      </c>
      <c r="D14" s="30" t="n">
        <v>331</v>
      </c>
    </row>
    <row r="15" s="19" customFormat="true" ht="22.5" hidden="false" customHeight="true" outlineLevel="0" collapsed="false">
      <c r="A15" s="31" t="s">
        <v>14</v>
      </c>
      <c r="B15" s="29" t="n">
        <v>45</v>
      </c>
      <c r="C15" s="30" t="n">
        <v>7739</v>
      </c>
      <c r="D15" s="30" t="n">
        <v>579</v>
      </c>
    </row>
    <row r="16" s="19" customFormat="true" ht="22.5" hidden="false" customHeight="true" outlineLevel="0" collapsed="false">
      <c r="A16" s="28" t="s">
        <v>15</v>
      </c>
      <c r="B16" s="29" t="n">
        <v>67</v>
      </c>
      <c r="C16" s="30" t="n">
        <v>8918</v>
      </c>
      <c r="D16" s="30" t="n">
        <v>1777</v>
      </c>
    </row>
    <row r="17" s="19" customFormat="true" ht="22.5" hidden="false" customHeight="true" outlineLevel="0" collapsed="false">
      <c r="A17" s="31" t="s">
        <v>13</v>
      </c>
      <c r="B17" s="29" t="n">
        <v>0</v>
      </c>
      <c r="C17" s="30" t="n">
        <v>0</v>
      </c>
      <c r="D17" s="30" t="n">
        <v>0</v>
      </c>
    </row>
    <row r="18" s="19" customFormat="true" ht="22.5" hidden="false" customHeight="true" outlineLevel="0" collapsed="false">
      <c r="A18" s="31" t="s">
        <v>14</v>
      </c>
      <c r="B18" s="29" t="n">
        <v>67</v>
      </c>
      <c r="C18" s="30" t="n">
        <v>8918</v>
      </c>
      <c r="D18" s="30" t="n">
        <v>1777</v>
      </c>
    </row>
    <row r="19" s="19" customFormat="true" ht="22.5" hidden="false" customHeight="true" outlineLevel="0" collapsed="false">
      <c r="A19" s="28" t="s">
        <v>16</v>
      </c>
      <c r="B19" s="32" t="n">
        <v>99</v>
      </c>
      <c r="C19" s="30" t="n">
        <v>42119</v>
      </c>
      <c r="D19" s="30" t="n">
        <v>2493</v>
      </c>
    </row>
    <row r="20" s="19" customFormat="true" ht="22.5" hidden="false" customHeight="true" outlineLevel="0" collapsed="false">
      <c r="A20" s="31" t="s">
        <v>17</v>
      </c>
      <c r="B20" s="32" t="n">
        <v>1</v>
      </c>
      <c r="C20" s="30" t="n">
        <v>419</v>
      </c>
      <c r="D20" s="30" t="n">
        <v>18</v>
      </c>
    </row>
    <row r="21" s="19" customFormat="true" ht="22.5" hidden="false" customHeight="true" outlineLevel="0" collapsed="false">
      <c r="A21" s="31" t="s">
        <v>13</v>
      </c>
      <c r="B21" s="29" t="n">
        <v>97</v>
      </c>
      <c r="C21" s="30" t="n">
        <v>41521</v>
      </c>
      <c r="D21" s="30" t="n">
        <v>2453</v>
      </c>
    </row>
    <row r="22" s="19" customFormat="true" ht="22.5" hidden="false" customHeight="true" outlineLevel="0" collapsed="false">
      <c r="A22" s="31" t="s">
        <v>14</v>
      </c>
      <c r="B22" s="29" t="n">
        <v>1</v>
      </c>
      <c r="C22" s="30" t="n">
        <v>179</v>
      </c>
      <c r="D22" s="30" t="n">
        <v>22</v>
      </c>
    </row>
    <row r="23" s="19" customFormat="true" ht="22.5" hidden="false" customHeight="true" outlineLevel="0" collapsed="false">
      <c r="A23" s="28" t="s">
        <v>18</v>
      </c>
      <c r="B23" s="29" t="n">
        <v>58</v>
      </c>
      <c r="C23" s="30" t="n">
        <v>22523</v>
      </c>
      <c r="D23" s="30" t="n">
        <v>1535</v>
      </c>
    </row>
    <row r="24" s="19" customFormat="true" ht="22.5" hidden="false" customHeight="true" outlineLevel="0" collapsed="false">
      <c r="A24" s="31" t="s">
        <v>17</v>
      </c>
      <c r="B24" s="29" t="n">
        <v>1</v>
      </c>
      <c r="C24" s="30" t="n">
        <v>321</v>
      </c>
      <c r="D24" s="30" t="n">
        <v>18</v>
      </c>
    </row>
    <row r="25" s="19" customFormat="true" ht="22.5" hidden="false" customHeight="true" outlineLevel="0" collapsed="false">
      <c r="A25" s="31" t="s">
        <v>19</v>
      </c>
      <c r="B25" s="29" t="n">
        <v>1</v>
      </c>
      <c r="C25" s="30" t="n">
        <v>479</v>
      </c>
      <c r="D25" s="30" t="n">
        <v>24</v>
      </c>
    </row>
    <row r="26" s="19" customFormat="true" ht="22.5" hidden="false" customHeight="true" outlineLevel="0" collapsed="false">
      <c r="A26" s="31" t="s">
        <v>13</v>
      </c>
      <c r="B26" s="29" t="n">
        <v>49</v>
      </c>
      <c r="C26" s="30" t="n">
        <f aca="false">21109-479</f>
        <v>20630</v>
      </c>
      <c r="D26" s="30" t="n">
        <f aca="false">1419-24</f>
        <v>1395</v>
      </c>
    </row>
    <row r="27" s="19" customFormat="true" ht="22.5" hidden="false" customHeight="true" outlineLevel="0" collapsed="false">
      <c r="A27" s="31" t="s">
        <v>14</v>
      </c>
      <c r="B27" s="29" t="n">
        <v>7</v>
      </c>
      <c r="C27" s="30" t="n">
        <v>1093</v>
      </c>
      <c r="D27" s="30" t="n">
        <v>98</v>
      </c>
    </row>
    <row r="28" s="19" customFormat="true" ht="22.5" hidden="false" customHeight="true" outlineLevel="0" collapsed="false">
      <c r="A28" s="28" t="s">
        <v>20</v>
      </c>
      <c r="B28" s="29" t="n">
        <v>28</v>
      </c>
      <c r="C28" s="30" t="n">
        <v>21324</v>
      </c>
      <c r="D28" s="30" t="n">
        <v>1385</v>
      </c>
    </row>
    <row r="29" s="19" customFormat="true" ht="22.5" hidden="false" customHeight="true" outlineLevel="0" collapsed="false">
      <c r="A29" s="31" t="s">
        <v>19</v>
      </c>
      <c r="B29" s="29" t="n">
        <v>17</v>
      </c>
      <c r="C29" s="30" t="n">
        <v>13077</v>
      </c>
      <c r="D29" s="30" t="n">
        <v>903</v>
      </c>
      <c r="F29" s="22"/>
    </row>
    <row r="30" s="19" customFormat="true" ht="22.5" hidden="false" customHeight="true" outlineLevel="0" collapsed="false">
      <c r="A30" s="31" t="s">
        <v>13</v>
      </c>
      <c r="B30" s="29" t="n">
        <v>1</v>
      </c>
      <c r="C30" s="30" t="n">
        <v>1188</v>
      </c>
      <c r="D30" s="30" t="n">
        <v>75</v>
      </c>
      <c r="F30" s="22"/>
    </row>
    <row r="31" s="19" customFormat="true" ht="22.5" hidden="false" customHeight="true" outlineLevel="0" collapsed="false">
      <c r="A31" s="31" t="s">
        <v>14</v>
      </c>
      <c r="B31" s="29" t="n">
        <v>10</v>
      </c>
      <c r="C31" s="30" t="n">
        <v>7059</v>
      </c>
      <c r="D31" s="30" t="n">
        <v>407</v>
      </c>
    </row>
    <row r="32" s="19" customFormat="true" ht="22.5" hidden="false" customHeight="true" outlineLevel="0" collapsed="false">
      <c r="A32" s="28" t="s">
        <v>21</v>
      </c>
      <c r="B32" s="29" t="n">
        <v>4</v>
      </c>
      <c r="C32" s="30" t="n">
        <v>722</v>
      </c>
      <c r="D32" s="30" t="n">
        <v>76</v>
      </c>
    </row>
    <row r="33" s="19" customFormat="true" ht="22.5" hidden="false" customHeight="true" outlineLevel="0" collapsed="false">
      <c r="A33" s="28" t="s">
        <v>22</v>
      </c>
      <c r="B33" s="29" t="n">
        <v>8</v>
      </c>
      <c r="C33" s="30" t="n">
        <v>1150</v>
      </c>
      <c r="D33" s="30" t="n">
        <v>653</v>
      </c>
    </row>
    <row r="34" s="19" customFormat="true" ht="22.5" hidden="false" customHeight="true" outlineLevel="0" collapsed="false">
      <c r="A34" s="28" t="s">
        <v>23</v>
      </c>
      <c r="B34" s="29" t="n">
        <v>27</v>
      </c>
      <c r="C34" s="30" t="n">
        <v>4879</v>
      </c>
      <c r="D34" s="30" t="n">
        <v>308</v>
      </c>
    </row>
    <row r="35" s="19" customFormat="true" ht="22.5" hidden="false" customHeight="true" outlineLevel="0" collapsed="false">
      <c r="A35" s="28" t="s">
        <v>24</v>
      </c>
      <c r="B35" s="29" t="n">
        <v>8</v>
      </c>
      <c r="C35" s="30" t="n">
        <v>680</v>
      </c>
      <c r="D35" s="30" t="n">
        <v>47</v>
      </c>
    </row>
    <row r="36" s="19" customFormat="true" ht="6" hidden="false" customHeight="true" outlineLevel="0" collapsed="false">
      <c r="A36" s="33"/>
      <c r="B36" s="34"/>
      <c r="C36" s="34"/>
      <c r="D36" s="34"/>
    </row>
    <row r="37" s="36" customFormat="true" ht="16.5" hidden="false" customHeight="true" outlineLevel="0" collapsed="false">
      <c r="A37" s="35" t="s">
        <v>25</v>
      </c>
    </row>
    <row r="38" s="37" customFormat="true" ht="13.5" hidden="false" customHeight="true" outlineLevel="0" collapsed="false">
      <c r="A38" s="35" t="s">
        <v>26</v>
      </c>
    </row>
    <row r="39" s="37" customFormat="true" ht="13.5" hidden="false" customHeight="true" outlineLevel="0" collapsed="false">
      <c r="A39" s="35" t="s">
        <v>27</v>
      </c>
    </row>
    <row r="40" s="37" customFormat="true" ht="13.5" hidden="false" customHeight="true" outlineLevel="0" collapsed="false">
      <c r="A40" s="35" t="s">
        <v>28</v>
      </c>
    </row>
    <row r="41" s="37" customFormat="true" ht="13.5" hidden="false" customHeight="true" outlineLevel="0" collapsed="false">
      <c r="A41" s="35" t="s">
        <v>29</v>
      </c>
    </row>
    <row r="42" s="37" customFormat="true" ht="13.5" hidden="false" customHeight="true" outlineLevel="0" collapsed="false">
      <c r="A42" s="7"/>
    </row>
  </sheetData>
  <mergeCells count="2">
    <mergeCell ref="A2:D2"/>
    <mergeCell ref="A3:D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5" width="7.62"/>
    <col collapsed="false" customWidth="true" hidden="false" outlineLevel="0" max="2" min="2" style="155" width="5.62"/>
    <col collapsed="false" customWidth="true" hidden="false" outlineLevel="0" max="5" min="3" style="156" width="8.12"/>
    <col collapsed="false" customWidth="true" hidden="false" outlineLevel="0" max="6" min="6" style="155" width="8.12"/>
    <col collapsed="false" customWidth="true" hidden="false" outlineLevel="0" max="10" min="7" style="156" width="8.12"/>
    <col collapsed="false" customWidth="true" hidden="false" outlineLevel="0" max="11" min="11" style="155" width="8.12"/>
    <col collapsed="false" customWidth="false" hidden="false" outlineLevel="0" max="257" min="12" style="156" width="10.99"/>
  </cols>
  <sheetData>
    <row r="1" s="162" customFormat="true" ht="33" hidden="false" customHeight="true" outlineLevel="0" collapsed="false">
      <c r="A1" s="157"/>
      <c r="B1" s="158"/>
      <c r="C1" s="159"/>
      <c r="D1" s="159"/>
      <c r="E1" s="159"/>
      <c r="F1" s="160"/>
      <c r="G1" s="159"/>
      <c r="H1" s="161"/>
      <c r="I1" s="159"/>
      <c r="J1" s="159"/>
      <c r="K1" s="40"/>
    </row>
    <row r="2" s="162" customFormat="true" ht="24.95" hidden="false" customHeight="true" outlineLevel="0" collapsed="false">
      <c r="A2" s="163" t="s">
        <v>10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2" customFormat="true" ht="16.5" hidden="false" customHeight="true" outlineLevel="0" collapsed="false">
      <c r="A3" s="164"/>
      <c r="B3" s="164"/>
      <c r="C3" s="164"/>
      <c r="D3" s="164"/>
      <c r="E3" s="164"/>
      <c r="F3" s="164"/>
      <c r="G3" s="164"/>
      <c r="H3" s="165"/>
      <c r="I3" s="164"/>
      <c r="J3" s="164"/>
      <c r="K3" s="166" t="s">
        <v>104</v>
      </c>
    </row>
    <row r="4" s="170" customFormat="true" ht="18" hidden="false" customHeight="true" outlineLevel="0" collapsed="false">
      <c r="A4" s="167" t="s">
        <v>105</v>
      </c>
      <c r="B4" s="167"/>
      <c r="C4" s="168" t="s">
        <v>106</v>
      </c>
      <c r="D4" s="168"/>
      <c r="E4" s="168"/>
      <c r="F4" s="168"/>
      <c r="G4" s="168"/>
      <c r="H4" s="168"/>
      <c r="I4" s="169" t="s">
        <v>107</v>
      </c>
      <c r="J4" s="169"/>
      <c r="K4" s="169"/>
    </row>
    <row r="5" s="170" customFormat="true" ht="21" hidden="false" customHeight="true" outlineLevel="0" collapsed="false">
      <c r="A5" s="167"/>
      <c r="B5" s="167"/>
      <c r="C5" s="171" t="s">
        <v>108</v>
      </c>
      <c r="D5" s="171" t="s">
        <v>109</v>
      </c>
      <c r="E5" s="171" t="s">
        <v>110</v>
      </c>
      <c r="F5" s="172" t="s">
        <v>111</v>
      </c>
      <c r="G5" s="171" t="s">
        <v>112</v>
      </c>
      <c r="H5" s="171" t="s">
        <v>113</v>
      </c>
      <c r="I5" s="171" t="s">
        <v>108</v>
      </c>
      <c r="J5" s="171" t="s">
        <v>109</v>
      </c>
      <c r="K5" s="173" t="s">
        <v>110</v>
      </c>
    </row>
    <row r="6" s="174" customFormat="true" ht="6" hidden="false" customHeight="true" outlineLevel="0" collapsed="false">
      <c r="B6" s="175"/>
    </row>
    <row r="7" s="181" customFormat="true" ht="18" hidden="false" customHeight="true" outlineLevel="0" collapsed="false">
      <c r="A7" s="176"/>
      <c r="B7" s="177"/>
      <c r="C7" s="178"/>
      <c r="D7" s="178"/>
      <c r="E7" s="179"/>
      <c r="F7" s="180" t="s">
        <v>114</v>
      </c>
      <c r="G7" s="179"/>
      <c r="H7" s="180" t="s">
        <v>115</v>
      </c>
      <c r="I7" s="178"/>
      <c r="J7" s="178"/>
      <c r="K7" s="178"/>
    </row>
    <row r="8" s="181" customFormat="true" ht="18" hidden="false" customHeight="true" outlineLevel="0" collapsed="false">
      <c r="A8" s="182" t="s">
        <v>116</v>
      </c>
      <c r="B8" s="183" t="s">
        <v>117</v>
      </c>
      <c r="C8" s="184" t="n">
        <v>116.7</v>
      </c>
      <c r="D8" s="185" t="n">
        <v>122.6</v>
      </c>
      <c r="E8" s="185" t="n">
        <v>128.3</v>
      </c>
      <c r="F8" s="185" t="n">
        <v>133.8</v>
      </c>
      <c r="G8" s="185" t="n">
        <v>139.3</v>
      </c>
      <c r="H8" s="185" t="n">
        <v>145.9</v>
      </c>
      <c r="I8" s="185" t="n">
        <v>153.6</v>
      </c>
      <c r="J8" s="185" t="n">
        <v>160.6</v>
      </c>
      <c r="K8" s="185" t="n">
        <v>165.7</v>
      </c>
    </row>
    <row r="9" s="187" customFormat="true" ht="18" hidden="false" customHeight="true" outlineLevel="0" collapsed="false">
      <c r="A9" s="182"/>
      <c r="B9" s="186" t="s">
        <v>118</v>
      </c>
      <c r="C9" s="184" t="n">
        <v>116.6</v>
      </c>
      <c r="D9" s="185" t="n">
        <v>122.3</v>
      </c>
      <c r="E9" s="185" t="n">
        <v>127.8</v>
      </c>
      <c r="F9" s="185" t="n">
        <v>133.4</v>
      </c>
      <c r="G9" s="185" t="n">
        <v>138.7</v>
      </c>
      <c r="H9" s="185" t="n">
        <v>145.1</v>
      </c>
      <c r="I9" s="185" t="n">
        <v>153</v>
      </c>
      <c r="J9" s="185" t="n">
        <v>160.5</v>
      </c>
      <c r="K9" s="185" t="n">
        <v>165.2</v>
      </c>
    </row>
    <row r="10" s="189" customFormat="true" ht="18" hidden="false" customHeight="true" outlineLevel="0" collapsed="false">
      <c r="A10" s="182"/>
      <c r="B10" s="188" t="s">
        <v>119</v>
      </c>
      <c r="C10" s="184" t="n">
        <v>116.2</v>
      </c>
      <c r="D10" s="185" t="n">
        <v>122.1</v>
      </c>
      <c r="E10" s="185" t="n">
        <v>127.8</v>
      </c>
      <c r="F10" s="185" t="n">
        <v>133.3</v>
      </c>
      <c r="G10" s="185" t="n">
        <v>139</v>
      </c>
      <c r="H10" s="185" t="n">
        <v>145.1</v>
      </c>
      <c r="I10" s="185" t="n">
        <v>152.8</v>
      </c>
      <c r="J10" s="185" t="n">
        <v>159.9</v>
      </c>
      <c r="K10" s="185" t="n">
        <v>165</v>
      </c>
      <c r="N10" s="187"/>
    </row>
    <row r="11" s="181" customFormat="true" ht="18" hidden="false" customHeight="true" outlineLevel="0" collapsed="false">
      <c r="A11" s="182" t="s">
        <v>120</v>
      </c>
      <c r="B11" s="183" t="s">
        <v>117</v>
      </c>
      <c r="C11" s="184" t="n">
        <v>21.7</v>
      </c>
      <c r="D11" s="185" t="n">
        <v>24.5</v>
      </c>
      <c r="E11" s="185" t="n">
        <v>27.7</v>
      </c>
      <c r="F11" s="185" t="n">
        <v>31.3</v>
      </c>
      <c r="G11" s="185" t="n">
        <v>35.1</v>
      </c>
      <c r="H11" s="185" t="n">
        <v>39.6</v>
      </c>
      <c r="I11" s="185" t="n">
        <v>45.2</v>
      </c>
      <c r="J11" s="185" t="n">
        <v>50</v>
      </c>
      <c r="K11" s="185" t="n">
        <v>54.7</v>
      </c>
    </row>
    <row r="12" s="187" customFormat="true" ht="18" hidden="false" customHeight="true" outlineLevel="0" collapsed="false">
      <c r="A12" s="182"/>
      <c r="B12" s="186" t="s">
        <v>118</v>
      </c>
      <c r="C12" s="184" t="n">
        <v>21.8</v>
      </c>
      <c r="D12" s="185" t="n">
        <v>24</v>
      </c>
      <c r="E12" s="185" t="n">
        <v>27.3</v>
      </c>
      <c r="F12" s="185" t="n">
        <v>31</v>
      </c>
      <c r="G12" s="185" t="n">
        <v>34.6</v>
      </c>
      <c r="H12" s="185" t="n">
        <v>38.9</v>
      </c>
      <c r="I12" s="185" t="n">
        <v>43.9</v>
      </c>
      <c r="J12" s="185" t="n">
        <v>49.1</v>
      </c>
      <c r="K12" s="185" t="n">
        <v>53.7</v>
      </c>
    </row>
    <row r="13" s="189" customFormat="true" ht="18" hidden="false" customHeight="true" outlineLevel="0" collapsed="false">
      <c r="A13" s="182"/>
      <c r="B13" s="188" t="s">
        <v>119</v>
      </c>
      <c r="C13" s="184" t="n">
        <v>21.3</v>
      </c>
      <c r="D13" s="185" t="n">
        <v>24</v>
      </c>
      <c r="E13" s="185" t="n">
        <v>27.3</v>
      </c>
      <c r="F13" s="185" t="n">
        <v>30.9</v>
      </c>
      <c r="G13" s="185" t="n">
        <v>34.8</v>
      </c>
      <c r="H13" s="185" t="n">
        <v>38.9</v>
      </c>
      <c r="I13" s="185" t="n">
        <v>44.3</v>
      </c>
      <c r="J13" s="185" t="n">
        <v>48.9</v>
      </c>
      <c r="K13" s="185" t="n">
        <v>53.6</v>
      </c>
    </row>
    <row r="14" s="181" customFormat="true" ht="18" hidden="false" customHeight="true" outlineLevel="0" collapsed="false">
      <c r="A14" s="182" t="s">
        <v>121</v>
      </c>
      <c r="B14" s="183" t="s">
        <v>117</v>
      </c>
      <c r="C14" s="190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</row>
    <row r="15" s="187" customFormat="true" ht="18" hidden="false" customHeight="true" outlineLevel="0" collapsed="false">
      <c r="A15" s="182"/>
      <c r="B15" s="186" t="s">
        <v>118</v>
      </c>
      <c r="C15" s="190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</row>
    <row r="16" s="189" customFormat="true" ht="18" hidden="false" customHeight="true" outlineLevel="0" collapsed="false">
      <c r="A16" s="182"/>
      <c r="B16" s="188" t="s">
        <v>119</v>
      </c>
      <c r="C16" s="190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</row>
    <row r="17" s="181" customFormat="true" ht="18" hidden="false" customHeight="true" outlineLevel="0" collapsed="false">
      <c r="A17" s="183"/>
      <c r="B17" s="183"/>
      <c r="C17" s="192"/>
      <c r="D17" s="193"/>
      <c r="E17" s="179"/>
      <c r="F17" s="180" t="s">
        <v>122</v>
      </c>
      <c r="G17" s="180"/>
      <c r="H17" s="180" t="s">
        <v>115</v>
      </c>
      <c r="I17" s="178"/>
      <c r="J17" s="178"/>
      <c r="K17" s="178"/>
    </row>
    <row r="18" s="181" customFormat="true" ht="18" hidden="false" customHeight="true" outlineLevel="0" collapsed="false">
      <c r="A18" s="182" t="s">
        <v>116</v>
      </c>
      <c r="B18" s="183" t="s">
        <v>117</v>
      </c>
      <c r="C18" s="194" t="n">
        <v>115.8</v>
      </c>
      <c r="D18" s="195" t="n">
        <v>121.8</v>
      </c>
      <c r="E18" s="195" t="n">
        <v>127.6</v>
      </c>
      <c r="F18" s="195" t="n">
        <v>134.1</v>
      </c>
      <c r="G18" s="195" t="n">
        <v>140.9</v>
      </c>
      <c r="H18" s="195" t="n">
        <v>147.3</v>
      </c>
      <c r="I18" s="195" t="n">
        <v>152.1</v>
      </c>
      <c r="J18" s="195" t="n">
        <v>155</v>
      </c>
      <c r="K18" s="195" t="n">
        <v>156.5</v>
      </c>
    </row>
    <row r="19" s="187" customFormat="true" ht="18" hidden="false" customHeight="true" outlineLevel="0" collapsed="false">
      <c r="A19" s="182"/>
      <c r="B19" s="186" t="s">
        <v>118</v>
      </c>
      <c r="C19" s="194" t="n">
        <v>115.2</v>
      </c>
      <c r="D19" s="195" t="n">
        <v>121.3</v>
      </c>
      <c r="E19" s="195" t="n">
        <v>127.4</v>
      </c>
      <c r="F19" s="195" t="n">
        <v>133.2</v>
      </c>
      <c r="G19" s="195" t="n">
        <v>140.4</v>
      </c>
      <c r="H19" s="195" t="n">
        <v>147.2</v>
      </c>
      <c r="I19" s="195" t="n">
        <v>151.3</v>
      </c>
      <c r="J19" s="195" t="n">
        <v>154.9</v>
      </c>
      <c r="K19" s="195" t="n">
        <v>156.5</v>
      </c>
    </row>
    <row r="20" s="189" customFormat="true" ht="18" hidden="false" customHeight="true" outlineLevel="0" collapsed="false">
      <c r="A20" s="182"/>
      <c r="B20" s="188" t="s">
        <v>119</v>
      </c>
      <c r="C20" s="194" t="n">
        <v>115.2</v>
      </c>
      <c r="D20" s="195" t="n">
        <v>121.4</v>
      </c>
      <c r="E20" s="195" t="n">
        <v>127.3</v>
      </c>
      <c r="F20" s="195" t="n">
        <v>133.4</v>
      </c>
      <c r="G20" s="195" t="n">
        <v>140.6</v>
      </c>
      <c r="H20" s="195" t="n">
        <v>146.9</v>
      </c>
      <c r="I20" s="195" t="n">
        <v>151.6</v>
      </c>
      <c r="J20" s="195" t="n">
        <v>154.6</v>
      </c>
      <c r="K20" s="195" t="n">
        <v>156.1</v>
      </c>
    </row>
    <row r="21" s="181" customFormat="true" ht="18" hidden="false" customHeight="true" outlineLevel="0" collapsed="false">
      <c r="A21" s="182" t="s">
        <v>120</v>
      </c>
      <c r="B21" s="183" t="s">
        <v>117</v>
      </c>
      <c r="C21" s="194" t="n">
        <v>21.2</v>
      </c>
      <c r="D21" s="195" t="n">
        <v>23.9</v>
      </c>
      <c r="E21" s="195" t="n">
        <v>27</v>
      </c>
      <c r="F21" s="195" t="n">
        <v>30.6</v>
      </c>
      <c r="G21" s="195" t="n">
        <v>35</v>
      </c>
      <c r="H21" s="195" t="n">
        <v>39.8</v>
      </c>
      <c r="I21" s="195" t="n">
        <v>44.4</v>
      </c>
      <c r="J21" s="195" t="n">
        <v>47.6</v>
      </c>
      <c r="K21" s="195" t="n">
        <v>50</v>
      </c>
    </row>
    <row r="22" s="187" customFormat="true" ht="18" hidden="false" customHeight="true" outlineLevel="0" collapsed="false">
      <c r="A22" s="182"/>
      <c r="B22" s="186" t="s">
        <v>118</v>
      </c>
      <c r="C22" s="194" t="n">
        <v>21</v>
      </c>
      <c r="D22" s="195" t="n">
        <v>23.8</v>
      </c>
      <c r="E22" s="195" t="n">
        <v>27</v>
      </c>
      <c r="F22" s="195" t="n">
        <v>29.9</v>
      </c>
      <c r="G22" s="195" t="n">
        <v>34.1</v>
      </c>
      <c r="H22" s="195" t="n">
        <v>39.5</v>
      </c>
      <c r="I22" s="195" t="n">
        <v>43.4</v>
      </c>
      <c r="J22" s="195" t="n">
        <v>47</v>
      </c>
      <c r="K22" s="195" t="n">
        <v>50</v>
      </c>
    </row>
    <row r="23" s="189" customFormat="true" ht="18" hidden="false" customHeight="true" outlineLevel="0" collapsed="false">
      <c r="A23" s="182"/>
      <c r="B23" s="188" t="s">
        <v>119</v>
      </c>
      <c r="C23" s="194" t="n">
        <v>20.8</v>
      </c>
      <c r="D23" s="195" t="n">
        <v>23.5</v>
      </c>
      <c r="E23" s="195" t="n">
        <v>26.6</v>
      </c>
      <c r="F23" s="195" t="n">
        <v>30</v>
      </c>
      <c r="G23" s="195" t="n">
        <v>34.6</v>
      </c>
      <c r="H23" s="195" t="n">
        <v>39.3</v>
      </c>
      <c r="I23" s="195" t="n">
        <v>43.7</v>
      </c>
      <c r="J23" s="195" t="n">
        <v>47</v>
      </c>
      <c r="K23" s="195" t="n">
        <v>49.3</v>
      </c>
    </row>
    <row r="24" s="181" customFormat="true" ht="18" hidden="false" customHeight="true" outlineLevel="0" collapsed="false">
      <c r="A24" s="182" t="s">
        <v>121</v>
      </c>
      <c r="B24" s="183" t="s">
        <v>117</v>
      </c>
      <c r="C24" s="190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</row>
    <row r="25" s="187" customFormat="true" ht="18" hidden="false" customHeight="true" outlineLevel="0" collapsed="false">
      <c r="A25" s="182"/>
      <c r="B25" s="186" t="s">
        <v>118</v>
      </c>
      <c r="C25" s="190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</row>
    <row r="26" s="196" customFormat="true" ht="18" hidden="false" customHeight="true" outlineLevel="0" collapsed="false">
      <c r="A26" s="182"/>
      <c r="B26" s="188" t="s">
        <v>119</v>
      </c>
      <c r="C26" s="190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</row>
    <row r="27" s="196" customFormat="true" ht="6" hidden="false" customHeight="true" outlineLevel="0" collapsed="false">
      <c r="A27" s="197"/>
      <c r="B27" s="198"/>
      <c r="C27" s="199"/>
      <c r="D27" s="199"/>
      <c r="E27" s="199"/>
      <c r="F27" s="199"/>
      <c r="G27" s="199"/>
      <c r="H27" s="199"/>
      <c r="I27" s="199"/>
      <c r="J27" s="199"/>
      <c r="K27" s="199"/>
    </row>
    <row r="28" s="202" customFormat="true" ht="18" hidden="false" customHeight="true" outlineLevel="0" collapsed="false">
      <c r="A28" s="200" t="s">
        <v>123</v>
      </c>
      <c r="B28" s="201"/>
      <c r="F28" s="203"/>
      <c r="K28" s="203"/>
    </row>
    <row r="29" customFormat="false" ht="11.25" hidden="false" customHeight="false" outlineLevel="0" collapsed="false">
      <c r="A29" s="200"/>
    </row>
  </sheetData>
  <mergeCells count="10">
    <mergeCell ref="A2:K2"/>
    <mergeCell ref="A4:B5"/>
    <mergeCell ref="C4:H4"/>
    <mergeCell ref="I4:K4"/>
    <mergeCell ref="A8:A10"/>
    <mergeCell ref="A11:A13"/>
    <mergeCell ref="A14:A16"/>
    <mergeCell ref="A18:A20"/>
    <mergeCell ref="A21:A23"/>
    <mergeCell ref="A24:A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8.37"/>
    <col collapsed="false" customWidth="true" hidden="false" outlineLevel="0" max="5" min="2" style="38" width="17.12"/>
    <col collapsed="false" customWidth="true" hidden="false" outlineLevel="0" max="6" min="6" style="39" width="13.25"/>
    <col collapsed="false" customWidth="false" hidden="false" outlineLevel="0" max="257" min="7" style="39" width="8.99"/>
  </cols>
  <sheetData>
    <row r="1" customFormat="false" ht="33" hidden="false" customHeight="true" outlineLevel="0" collapsed="false">
      <c r="E1" s="40"/>
    </row>
    <row r="2" customFormat="false" ht="24.95" hidden="false" customHeight="true" outlineLevel="0" collapsed="false">
      <c r="A2" s="41" t="s">
        <v>30</v>
      </c>
      <c r="B2" s="41"/>
      <c r="C2" s="41"/>
      <c r="D2" s="41"/>
      <c r="E2" s="41"/>
    </row>
    <row r="3" customFormat="false" ht="16.5" hidden="false" customHeight="true" outlineLevel="0" collapsed="false">
      <c r="A3" s="42"/>
      <c r="B3" s="42"/>
      <c r="C3" s="42"/>
      <c r="D3" s="42"/>
      <c r="E3" s="43" t="s">
        <v>31</v>
      </c>
    </row>
    <row r="4" customFormat="false" ht="20.1" hidden="false" customHeight="true" outlineLevel="0" collapsed="false">
      <c r="A4" s="44" t="s">
        <v>32</v>
      </c>
      <c r="B4" s="44" t="s">
        <v>33</v>
      </c>
      <c r="C4" s="45" t="s">
        <v>34</v>
      </c>
      <c r="D4" s="45" t="s">
        <v>35</v>
      </c>
      <c r="E4" s="46" t="s">
        <v>36</v>
      </c>
    </row>
    <row r="5" customFormat="false" ht="6" hidden="false" customHeight="true" outlineLevel="0" collapsed="false">
      <c r="A5" s="47"/>
      <c r="B5" s="48"/>
      <c r="C5" s="48"/>
      <c r="D5" s="48"/>
      <c r="E5" s="48"/>
    </row>
    <row r="6" customFormat="false" ht="18" hidden="false" customHeight="true" outlineLevel="0" collapsed="false">
      <c r="A6" s="49" t="s">
        <v>37</v>
      </c>
      <c r="B6" s="50" t="n">
        <v>12615</v>
      </c>
      <c r="C6" s="51" t="n">
        <v>4025</v>
      </c>
      <c r="D6" s="51" t="n">
        <v>4203</v>
      </c>
      <c r="E6" s="48" t="n">
        <v>4387</v>
      </c>
    </row>
    <row r="7" customFormat="false" ht="18" hidden="false" customHeight="true" outlineLevel="0" collapsed="false">
      <c r="A7" s="47" t="s">
        <v>8</v>
      </c>
      <c r="B7" s="50" t="n">
        <v>11822</v>
      </c>
      <c r="C7" s="51" t="n">
        <v>3621</v>
      </c>
      <c r="D7" s="51" t="n">
        <v>4000</v>
      </c>
      <c r="E7" s="48" t="n">
        <v>4201</v>
      </c>
    </row>
    <row r="8" customFormat="false" ht="18" hidden="false" customHeight="true" outlineLevel="0" collapsed="false">
      <c r="A8" s="49" t="s">
        <v>38</v>
      </c>
      <c r="B8" s="52" t="n">
        <v>11196</v>
      </c>
      <c r="C8" s="48" t="n">
        <v>3561</v>
      </c>
      <c r="D8" s="48" t="n">
        <v>3612</v>
      </c>
      <c r="E8" s="48" t="n">
        <v>4023</v>
      </c>
    </row>
    <row r="9" customFormat="false" ht="18" hidden="false" customHeight="true" outlineLevel="0" collapsed="false">
      <c r="A9" s="49" t="s">
        <v>10</v>
      </c>
      <c r="B9" s="52" t="n">
        <v>10433</v>
      </c>
      <c r="C9" s="48" t="n">
        <v>3230</v>
      </c>
      <c r="D9" s="48" t="n">
        <v>3568</v>
      </c>
      <c r="E9" s="48" t="n">
        <v>3635</v>
      </c>
      <c r="F9" s="53"/>
    </row>
    <row r="10" customFormat="false" ht="18" hidden="false" customHeight="true" outlineLevel="0" collapsed="false">
      <c r="A10" s="54" t="s">
        <v>11</v>
      </c>
      <c r="B10" s="55" t="n">
        <v>9696</v>
      </c>
      <c r="C10" s="56" t="n">
        <v>2902</v>
      </c>
      <c r="D10" s="56" t="n">
        <v>3220</v>
      </c>
      <c r="E10" s="56" t="n">
        <v>3574</v>
      </c>
      <c r="F10" s="53"/>
    </row>
    <row r="11" customFormat="false" ht="6" hidden="false" customHeight="true" outlineLevel="0" collapsed="false">
      <c r="A11" s="57"/>
      <c r="B11" s="58"/>
      <c r="C11" s="58"/>
      <c r="D11" s="58"/>
      <c r="E11" s="58"/>
    </row>
    <row r="12" customFormat="false" ht="18" hidden="false" customHeight="true" outlineLevel="0" collapsed="false">
      <c r="A12" s="59" t="s">
        <v>39</v>
      </c>
    </row>
  </sheetData>
  <mergeCells count="1">
    <mergeCell ref="A2:E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8.37"/>
    <col collapsed="false" customWidth="true" hidden="false" outlineLevel="0" max="8" min="2" style="38" width="10.12"/>
    <col collapsed="false" customWidth="true" hidden="false" outlineLevel="0" max="9" min="9" style="39" width="13.25"/>
    <col collapsed="false" customWidth="false" hidden="false" outlineLevel="0" max="257" min="10" style="39" width="8.99"/>
  </cols>
  <sheetData>
    <row r="1" customFormat="false" ht="33" hidden="false" customHeight="true" outlineLevel="0" collapsed="false">
      <c r="H1" s="40"/>
    </row>
    <row r="2" customFormat="false" ht="24.9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</row>
    <row r="3" customFormat="false" ht="16.5" hidden="false" customHeight="true" outlineLevel="0" collapsed="false">
      <c r="A3" s="42"/>
      <c r="B3" s="42"/>
      <c r="C3" s="42"/>
      <c r="D3" s="42"/>
      <c r="E3" s="42"/>
      <c r="F3" s="42"/>
      <c r="G3" s="42"/>
      <c r="H3" s="43" t="s">
        <v>31</v>
      </c>
    </row>
    <row r="4" customFormat="false" ht="20.1" hidden="false" customHeight="true" outlineLevel="0" collapsed="false">
      <c r="A4" s="44" t="s">
        <v>32</v>
      </c>
      <c r="B4" s="44" t="s">
        <v>41</v>
      </c>
      <c r="C4" s="44" t="s">
        <v>42</v>
      </c>
      <c r="D4" s="44" t="s">
        <v>43</v>
      </c>
      <c r="E4" s="44" t="s">
        <v>44</v>
      </c>
      <c r="F4" s="45" t="s">
        <v>45</v>
      </c>
      <c r="G4" s="45" t="s">
        <v>46</v>
      </c>
      <c r="H4" s="46" t="s">
        <v>47</v>
      </c>
    </row>
    <row r="5" customFormat="false" ht="6" hidden="false" customHeight="true" outlineLevel="0" collapsed="false">
      <c r="A5" s="47"/>
      <c r="B5" s="48"/>
      <c r="C5" s="48"/>
      <c r="D5" s="48"/>
      <c r="E5" s="48"/>
      <c r="F5" s="48"/>
      <c r="G5" s="48"/>
      <c r="H5" s="48"/>
    </row>
    <row r="6" customFormat="false" ht="18" hidden="false" customHeight="true" outlineLevel="0" collapsed="false">
      <c r="A6" s="60" t="s">
        <v>37</v>
      </c>
      <c r="B6" s="61" t="n">
        <v>6025</v>
      </c>
      <c r="C6" s="62" t="n">
        <v>372</v>
      </c>
      <c r="D6" s="62" t="n">
        <v>909</v>
      </c>
      <c r="E6" s="62" t="n">
        <v>943</v>
      </c>
      <c r="F6" s="62" t="n">
        <v>1304</v>
      </c>
      <c r="G6" s="62" t="n">
        <v>1293</v>
      </c>
      <c r="H6" s="62" t="n">
        <v>1204</v>
      </c>
    </row>
    <row r="7" customFormat="false" ht="18" hidden="false" customHeight="true" outlineLevel="0" collapsed="false">
      <c r="A7" s="63" t="s">
        <v>8</v>
      </c>
      <c r="B7" s="64" t="n">
        <v>7442</v>
      </c>
      <c r="C7" s="65" t="n">
        <v>465</v>
      </c>
      <c r="D7" s="65" t="n">
        <v>1123</v>
      </c>
      <c r="E7" s="65" t="n">
        <v>1195</v>
      </c>
      <c r="F7" s="65" t="n">
        <v>1646</v>
      </c>
      <c r="G7" s="65" t="n">
        <v>1528</v>
      </c>
      <c r="H7" s="65" t="n">
        <v>1485</v>
      </c>
    </row>
    <row r="8" customFormat="false" ht="18" hidden="false" customHeight="true" outlineLevel="0" collapsed="false">
      <c r="A8" s="60" t="s">
        <v>38</v>
      </c>
      <c r="B8" s="64" t="n">
        <v>8126</v>
      </c>
      <c r="C8" s="65" t="n">
        <v>513</v>
      </c>
      <c r="D8" s="62" t="n">
        <v>1208</v>
      </c>
      <c r="E8" s="65" t="n">
        <v>1305</v>
      </c>
      <c r="F8" s="65" t="n">
        <v>1849</v>
      </c>
      <c r="G8" s="65" t="n">
        <v>1682</v>
      </c>
      <c r="H8" s="65" t="n">
        <v>1569</v>
      </c>
    </row>
    <row r="9" customFormat="false" ht="18" hidden="false" customHeight="true" outlineLevel="0" collapsed="false">
      <c r="A9" s="60" t="s">
        <v>10</v>
      </c>
      <c r="B9" s="64" t="n">
        <v>8541</v>
      </c>
      <c r="C9" s="65" t="n">
        <v>466</v>
      </c>
      <c r="D9" s="65" t="n">
        <v>1239</v>
      </c>
      <c r="E9" s="65" t="n">
        <v>1360</v>
      </c>
      <c r="F9" s="65" t="n">
        <v>1907</v>
      </c>
      <c r="G9" s="65" t="n">
        <v>1833</v>
      </c>
      <c r="H9" s="65" t="n">
        <v>1736</v>
      </c>
      <c r="I9" s="53"/>
    </row>
    <row r="10" customFormat="false" ht="18" hidden="false" customHeight="true" outlineLevel="0" collapsed="false">
      <c r="A10" s="54" t="s">
        <v>11</v>
      </c>
      <c r="B10" s="66" t="n">
        <v>8918</v>
      </c>
      <c r="C10" s="67" t="n">
        <v>476</v>
      </c>
      <c r="D10" s="67" t="n">
        <v>1286</v>
      </c>
      <c r="E10" s="67" t="n">
        <v>1422</v>
      </c>
      <c r="F10" s="67" t="n">
        <v>1934</v>
      </c>
      <c r="G10" s="67" t="n">
        <v>1917</v>
      </c>
      <c r="H10" s="67" t="n">
        <v>1883</v>
      </c>
      <c r="I10" s="53"/>
    </row>
    <row r="11" customFormat="false" ht="6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customFormat="false" ht="18" hidden="false" customHeight="true" outlineLevel="0" collapsed="false">
      <c r="A12" s="59" t="s">
        <v>39</v>
      </c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0.12"/>
    <col collapsed="false" customWidth="true" hidden="false" outlineLevel="0" max="4" min="3" style="38" width="10.12"/>
    <col collapsed="false" customWidth="true" hidden="false" outlineLevel="0" max="8" min="5" style="39" width="10.12"/>
    <col collapsed="false" customWidth="true" hidden="false" outlineLevel="0" max="9" min="9" style="39" width="11.49"/>
    <col collapsed="false" customWidth="false" hidden="false" outlineLevel="0" max="257" min="10" style="39" width="8.99"/>
  </cols>
  <sheetData>
    <row r="1" customFormat="false" ht="30" hidden="false" customHeight="true" outlineLevel="0" collapsed="false">
      <c r="A1" s="3"/>
      <c r="B1" s="3"/>
      <c r="C1" s="69"/>
      <c r="D1" s="69"/>
    </row>
    <row r="2" customFormat="false" ht="4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</row>
    <row r="3" customFormat="false" ht="16.5" hidden="false" customHeight="true" outlineLevel="0" collapsed="false">
      <c r="A3" s="63"/>
      <c r="B3" s="63"/>
      <c r="C3" s="63"/>
      <c r="D3" s="63"/>
      <c r="H3" s="43" t="s">
        <v>31</v>
      </c>
    </row>
    <row r="4" customFormat="false" ht="20.1" hidden="false" customHeight="true" outlineLevel="0" collapsed="false">
      <c r="A4" s="70" t="s">
        <v>32</v>
      </c>
      <c r="B4" s="71" t="s">
        <v>41</v>
      </c>
      <c r="C4" s="45" t="s">
        <v>49</v>
      </c>
      <c r="D4" s="45" t="s">
        <v>50</v>
      </c>
      <c r="E4" s="44" t="s">
        <v>51</v>
      </c>
      <c r="F4" s="45" t="s">
        <v>52</v>
      </c>
      <c r="G4" s="45" t="s">
        <v>53</v>
      </c>
      <c r="H4" s="46" t="s">
        <v>54</v>
      </c>
      <c r="I4" s="69"/>
      <c r="J4" s="69"/>
      <c r="K4" s="69"/>
      <c r="L4" s="69"/>
      <c r="M4" s="69"/>
      <c r="N4" s="69"/>
      <c r="O4" s="69"/>
    </row>
    <row r="5" customFormat="false" ht="6" hidden="false" customHeight="true" outlineLevel="0" collapsed="false">
      <c r="A5" s="63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8" hidden="false" customHeight="true" outlineLevel="0" collapsed="false">
      <c r="A6" s="60" t="s">
        <v>37</v>
      </c>
      <c r="B6" s="74" t="n">
        <v>43491</v>
      </c>
      <c r="C6" s="75" t="n">
        <v>7191</v>
      </c>
      <c r="D6" s="75" t="n">
        <v>7004</v>
      </c>
      <c r="E6" s="76" t="n">
        <v>7322</v>
      </c>
      <c r="F6" s="76" t="n">
        <v>7453</v>
      </c>
      <c r="G6" s="76" t="n">
        <v>7414</v>
      </c>
      <c r="H6" s="76" t="n">
        <v>7107</v>
      </c>
      <c r="I6" s="73"/>
      <c r="J6" s="73"/>
      <c r="K6" s="73"/>
      <c r="L6" s="73"/>
      <c r="M6" s="73"/>
      <c r="N6" s="73"/>
      <c r="O6" s="73"/>
    </row>
    <row r="7" customFormat="false" ht="18" hidden="false" customHeight="true" outlineLevel="0" collapsed="false">
      <c r="A7" s="63" t="s">
        <v>8</v>
      </c>
      <c r="B7" s="74" t="n">
        <v>43482</v>
      </c>
      <c r="C7" s="75" t="n">
        <v>7055</v>
      </c>
      <c r="D7" s="75" t="n">
        <v>7177</v>
      </c>
      <c r="E7" s="76" t="n">
        <v>7023</v>
      </c>
      <c r="F7" s="76" t="n">
        <v>7336</v>
      </c>
      <c r="G7" s="76" t="n">
        <v>7463</v>
      </c>
      <c r="H7" s="76" t="n">
        <v>7428</v>
      </c>
      <c r="I7" s="73"/>
      <c r="J7" s="73"/>
      <c r="K7" s="73"/>
      <c r="L7" s="73"/>
      <c r="M7" s="73"/>
      <c r="N7" s="73"/>
      <c r="O7" s="73"/>
    </row>
    <row r="8" customFormat="false" ht="18" hidden="false" customHeight="true" outlineLevel="0" collapsed="false">
      <c r="A8" s="60" t="s">
        <v>38</v>
      </c>
      <c r="B8" s="77" t="n">
        <v>43152</v>
      </c>
      <c r="C8" s="76" t="n">
        <v>7031</v>
      </c>
      <c r="D8" s="76" t="n">
        <v>7048</v>
      </c>
      <c r="E8" s="76" t="n">
        <v>7195</v>
      </c>
      <c r="F8" s="76" t="n">
        <v>7045</v>
      </c>
      <c r="G8" s="76" t="n">
        <v>7348</v>
      </c>
      <c r="H8" s="76" t="n">
        <v>7485</v>
      </c>
      <c r="I8" s="73"/>
      <c r="J8" s="73"/>
      <c r="K8" s="73"/>
      <c r="L8" s="73"/>
      <c r="M8" s="73"/>
      <c r="N8" s="73"/>
      <c r="O8" s="73"/>
    </row>
    <row r="9" customFormat="false" ht="18" hidden="false" customHeight="true" outlineLevel="0" collapsed="false">
      <c r="A9" s="60" t="s">
        <v>10</v>
      </c>
      <c r="B9" s="77" t="n">
        <v>42764</v>
      </c>
      <c r="C9" s="76" t="n">
        <v>6968</v>
      </c>
      <c r="D9" s="76" t="n">
        <v>7068</v>
      </c>
      <c r="E9" s="76" t="n">
        <v>7081</v>
      </c>
      <c r="F9" s="76" t="n">
        <v>7207</v>
      </c>
      <c r="G9" s="76" t="n">
        <v>7079</v>
      </c>
      <c r="H9" s="76" t="n">
        <v>7361</v>
      </c>
      <c r="I9" s="73"/>
      <c r="J9" s="73"/>
      <c r="K9" s="73"/>
      <c r="L9" s="73"/>
      <c r="M9" s="73"/>
      <c r="N9" s="73"/>
      <c r="O9" s="73"/>
    </row>
    <row r="10" customFormat="false" ht="18" hidden="false" customHeight="true" outlineLevel="0" collapsed="false">
      <c r="A10" s="54" t="s">
        <v>11</v>
      </c>
      <c r="B10" s="78" t="n">
        <v>42119</v>
      </c>
      <c r="C10" s="79" t="n">
        <v>6638</v>
      </c>
      <c r="D10" s="79" t="n">
        <v>6982</v>
      </c>
      <c r="E10" s="79" t="n">
        <v>7083</v>
      </c>
      <c r="F10" s="79" t="n">
        <v>7096</v>
      </c>
      <c r="G10" s="79" t="n">
        <v>7225</v>
      </c>
      <c r="H10" s="79" t="n">
        <v>7095</v>
      </c>
      <c r="I10" s="73"/>
      <c r="J10" s="73"/>
      <c r="K10" s="73"/>
      <c r="L10" s="73"/>
      <c r="M10" s="73"/>
      <c r="N10" s="73"/>
      <c r="O10" s="73"/>
    </row>
    <row r="11" customFormat="false" ht="6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73"/>
      <c r="J11" s="73"/>
      <c r="K11" s="73"/>
      <c r="L11" s="73"/>
      <c r="M11" s="73"/>
      <c r="N11" s="73"/>
      <c r="O11" s="73"/>
    </row>
    <row r="12" customFormat="false" ht="18" hidden="false" customHeight="true" outlineLevel="0" collapsed="false">
      <c r="A12" s="59" t="s">
        <v>39</v>
      </c>
      <c r="B12" s="63"/>
      <c r="C12" s="69"/>
      <c r="D12" s="69"/>
    </row>
    <row r="13" customFormat="false" ht="18" hidden="false" customHeight="true" outlineLevel="0" collapsed="false">
      <c r="A13" s="63"/>
      <c r="B13" s="63"/>
      <c r="C13" s="69"/>
      <c r="D13" s="69"/>
      <c r="E13" s="83"/>
      <c r="H13" s="84"/>
    </row>
    <row r="14" customFormat="false" ht="18" hidden="false" customHeight="true" outlineLevel="0" collapsed="false">
      <c r="A14" s="63"/>
      <c r="B14" s="63"/>
      <c r="C14" s="85"/>
      <c r="D14" s="85"/>
      <c r="E14" s="83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8.37"/>
    <col collapsed="false" customWidth="true" hidden="false" outlineLevel="0" max="2" min="2" style="68" width="17.12"/>
    <col collapsed="false" customWidth="true" hidden="false" outlineLevel="0" max="5" min="3" style="38" width="17.12"/>
    <col collapsed="false" customWidth="true" hidden="false" outlineLevel="0" max="6" min="6" style="39" width="9.62"/>
    <col collapsed="false" customWidth="true" hidden="false" outlineLevel="0" max="7" min="7" style="39" width="13.25"/>
    <col collapsed="false" customWidth="false" hidden="false" outlineLevel="0" max="257" min="8" style="39" width="8.99"/>
  </cols>
  <sheetData>
    <row r="1" customFormat="false" ht="33" hidden="false" customHeight="true" outlineLevel="0" collapsed="false">
      <c r="A1" s="3"/>
      <c r="B1" s="3"/>
      <c r="C1" s="69"/>
      <c r="D1" s="69"/>
      <c r="E1" s="69"/>
    </row>
    <row r="2" customFormat="false" ht="24.95" hidden="false" customHeight="true" outlineLevel="0" collapsed="false">
      <c r="A2" s="41" t="s">
        <v>55</v>
      </c>
      <c r="B2" s="41"/>
      <c r="C2" s="41"/>
      <c r="D2" s="41"/>
      <c r="E2" s="41"/>
      <c r="F2" s="83"/>
    </row>
    <row r="3" customFormat="false" ht="16.5" hidden="false" customHeight="true" outlineLevel="0" collapsed="false">
      <c r="A3" s="63"/>
      <c r="B3" s="63"/>
      <c r="C3" s="69"/>
      <c r="D3" s="85"/>
      <c r="E3" s="43" t="s">
        <v>31</v>
      </c>
      <c r="F3" s="83"/>
    </row>
    <row r="4" customFormat="false" ht="20.1" hidden="false" customHeight="true" outlineLevel="0" collapsed="false">
      <c r="A4" s="70" t="s">
        <v>32</v>
      </c>
      <c r="B4" s="71" t="s">
        <v>56</v>
      </c>
      <c r="C4" s="45" t="s">
        <v>57</v>
      </c>
      <c r="D4" s="86" t="s">
        <v>58</v>
      </c>
      <c r="E4" s="87" t="s">
        <v>59</v>
      </c>
      <c r="F4" s="83"/>
    </row>
    <row r="5" customFormat="false" ht="7.5" hidden="false" customHeight="true" outlineLevel="0" collapsed="false">
      <c r="A5" s="88"/>
      <c r="B5" s="89"/>
      <c r="C5" s="90"/>
      <c r="D5" s="91"/>
      <c r="E5" s="91"/>
      <c r="F5" s="83"/>
    </row>
    <row r="6" customFormat="false" ht="18" hidden="false" customHeight="true" outlineLevel="0" collapsed="false">
      <c r="A6" s="60" t="s">
        <v>37</v>
      </c>
      <c r="B6" s="50" t="n">
        <v>22921</v>
      </c>
      <c r="C6" s="51" t="n">
        <v>7492</v>
      </c>
      <c r="D6" s="51" t="n">
        <v>7615</v>
      </c>
      <c r="E6" s="51" t="n">
        <v>7814</v>
      </c>
      <c r="F6" s="83"/>
    </row>
    <row r="7" customFormat="false" ht="18" hidden="false" customHeight="true" outlineLevel="0" collapsed="false">
      <c r="A7" s="63" t="s">
        <v>8</v>
      </c>
      <c r="B7" s="50" t="n">
        <v>22319</v>
      </c>
      <c r="C7" s="51" t="n">
        <v>7216</v>
      </c>
      <c r="D7" s="51" t="n">
        <v>7471</v>
      </c>
      <c r="E7" s="51" t="n">
        <v>7632</v>
      </c>
      <c r="F7" s="92"/>
    </row>
    <row r="8" customFormat="false" ht="18" hidden="false" customHeight="true" outlineLevel="0" collapsed="false">
      <c r="A8" s="60" t="s">
        <v>38</v>
      </c>
      <c r="B8" s="50" t="n">
        <v>22212</v>
      </c>
      <c r="C8" s="51" t="n">
        <v>7495</v>
      </c>
      <c r="D8" s="51" t="n">
        <v>7234</v>
      </c>
      <c r="E8" s="51" t="n">
        <v>7483</v>
      </c>
      <c r="F8" s="83"/>
    </row>
    <row r="9" customFormat="false" ht="18" hidden="false" customHeight="true" outlineLevel="0" collapsed="false">
      <c r="A9" s="60" t="s">
        <v>10</v>
      </c>
      <c r="B9" s="50" t="n">
        <v>22318</v>
      </c>
      <c r="C9" s="48" t="n">
        <v>7582</v>
      </c>
      <c r="D9" s="48" t="n">
        <v>7492</v>
      </c>
      <c r="E9" s="48" t="n">
        <v>7244</v>
      </c>
      <c r="F9" s="83"/>
      <c r="G9" s="53"/>
    </row>
    <row r="10" customFormat="false" ht="18" hidden="false" customHeight="true" outlineLevel="0" collapsed="false">
      <c r="A10" s="93" t="s">
        <v>11</v>
      </c>
      <c r="B10" s="94" t="n">
        <v>22523</v>
      </c>
      <c r="C10" s="56" t="n">
        <v>7441</v>
      </c>
      <c r="D10" s="56" t="n">
        <v>7583</v>
      </c>
      <c r="E10" s="56" t="n">
        <v>7499</v>
      </c>
      <c r="F10" s="83"/>
      <c r="G10" s="53"/>
    </row>
    <row r="11" customFormat="false" ht="7.5" hidden="false" customHeight="true" outlineLevel="0" collapsed="false">
      <c r="A11" s="57"/>
      <c r="B11" s="95"/>
      <c r="C11" s="96"/>
      <c r="D11" s="96"/>
      <c r="E11" s="96"/>
      <c r="F11" s="83"/>
    </row>
    <row r="12" customFormat="false" ht="18" hidden="false" customHeight="true" outlineLevel="0" collapsed="false">
      <c r="A12" s="59" t="s">
        <v>39</v>
      </c>
      <c r="B12" s="63"/>
      <c r="C12" s="69"/>
      <c r="D12" s="85"/>
      <c r="E12" s="85"/>
      <c r="F12" s="83"/>
    </row>
    <row r="13" customFormat="false" ht="18" hidden="false" customHeight="true" outlineLevel="0" collapsed="false">
      <c r="A13" s="63"/>
      <c r="B13" s="63"/>
      <c r="C13" s="69"/>
      <c r="D13" s="85"/>
      <c r="E13" s="85"/>
      <c r="F13" s="83"/>
    </row>
    <row r="14" customFormat="false" ht="18" hidden="false" customHeight="true" outlineLevel="0" collapsed="false">
      <c r="A14" s="63"/>
      <c r="B14" s="63"/>
      <c r="C14" s="69"/>
      <c r="D14" s="85"/>
      <c r="E14" s="85"/>
      <c r="F14" s="83"/>
    </row>
  </sheetData>
  <mergeCells count="1">
    <mergeCell ref="A2:E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0.86"/>
    <col collapsed="false" customWidth="true" hidden="false" outlineLevel="0" max="2" min="2" style="38" width="3.62"/>
    <col collapsed="false" customWidth="true" hidden="false" outlineLevel="0" max="3" min="3" style="38" width="17.62"/>
    <col collapsed="false" customWidth="true" hidden="false" outlineLevel="0" max="4" min="4" style="38" width="2.62"/>
    <col collapsed="false" customWidth="true" hidden="false" outlineLevel="0" max="5" min="5" style="38" width="9.75"/>
    <col collapsed="false" customWidth="true" hidden="false" outlineLevel="0" max="10" min="6" style="38" width="10.99"/>
    <col collapsed="false" customWidth="false" hidden="false" outlineLevel="0" max="257" min="11" style="39" width="8.99"/>
  </cols>
  <sheetData>
    <row r="1" customFormat="false" ht="33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40"/>
    </row>
    <row r="2" customFormat="false" ht="24.95" hidden="false" customHeight="true" outlineLevel="0" collapsed="false">
      <c r="A2" s="97" t="s">
        <v>60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6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43" t="s">
        <v>61</v>
      </c>
      <c r="J3" s="43" t="s">
        <v>31</v>
      </c>
    </row>
    <row r="4" customFormat="false" ht="20.1" hidden="false" customHeight="true" outlineLevel="0" collapsed="false">
      <c r="A4" s="98" t="s">
        <v>62</v>
      </c>
      <c r="B4" s="98"/>
      <c r="C4" s="98"/>
      <c r="D4" s="98"/>
      <c r="E4" s="98"/>
      <c r="F4" s="87" t="s">
        <v>63</v>
      </c>
      <c r="G4" s="87" t="s">
        <v>64</v>
      </c>
      <c r="H4" s="87" t="s">
        <v>65</v>
      </c>
      <c r="I4" s="87" t="s">
        <v>66</v>
      </c>
      <c r="J4" s="99" t="s">
        <v>67</v>
      </c>
    </row>
    <row r="5" customFormat="false" ht="5.1" hidden="false" customHeight="true" outlineLevel="0" collapsed="false">
      <c r="A5" s="85"/>
      <c r="B5" s="100"/>
      <c r="C5" s="100"/>
      <c r="D5" s="100"/>
      <c r="E5" s="100"/>
      <c r="F5" s="85"/>
      <c r="G5" s="85"/>
      <c r="H5" s="85"/>
      <c r="I5" s="85"/>
      <c r="J5" s="101"/>
    </row>
    <row r="6" customFormat="false" ht="18" hidden="false" customHeight="true" outlineLevel="0" collapsed="false">
      <c r="A6" s="85"/>
      <c r="B6" s="102" t="s">
        <v>68</v>
      </c>
      <c r="C6" s="102"/>
      <c r="D6" s="85"/>
      <c r="E6" s="103"/>
      <c r="F6" s="104" t="n">
        <v>7791</v>
      </c>
      <c r="G6" s="104" t="n">
        <v>7802</v>
      </c>
      <c r="H6" s="104" t="n">
        <v>7635</v>
      </c>
      <c r="I6" s="104" t="n">
        <v>7483</v>
      </c>
      <c r="J6" s="105" t="n">
        <v>7240</v>
      </c>
    </row>
    <row r="7" customFormat="false" ht="18" hidden="false" customHeight="true" outlineLevel="0" collapsed="false">
      <c r="A7" s="85"/>
      <c r="B7" s="85"/>
      <c r="C7" s="102" t="s">
        <v>69</v>
      </c>
      <c r="D7" s="102"/>
      <c r="E7" s="106" t="s">
        <v>70</v>
      </c>
      <c r="F7" s="104" t="n">
        <v>7704</v>
      </c>
      <c r="G7" s="104" t="n">
        <v>7713</v>
      </c>
      <c r="H7" s="104" t="n">
        <v>7528</v>
      </c>
      <c r="I7" s="104" t="n">
        <v>7392</v>
      </c>
      <c r="J7" s="105" t="n">
        <v>7155</v>
      </c>
    </row>
    <row r="8" customFormat="false" ht="18" hidden="false" customHeight="true" outlineLevel="0" collapsed="false">
      <c r="A8" s="85"/>
      <c r="B8" s="107"/>
      <c r="C8" s="108" t="s">
        <v>71</v>
      </c>
      <c r="D8" s="108"/>
      <c r="E8" s="106" t="s">
        <v>72</v>
      </c>
      <c r="F8" s="104" t="n">
        <v>7</v>
      </c>
      <c r="G8" s="104" t="n">
        <v>8</v>
      </c>
      <c r="H8" s="104" t="n">
        <v>5</v>
      </c>
      <c r="I8" s="104" t="n">
        <v>3</v>
      </c>
      <c r="J8" s="105" t="n">
        <v>3</v>
      </c>
    </row>
    <row r="9" customFormat="false" ht="18" hidden="false" customHeight="true" outlineLevel="0" collapsed="false">
      <c r="A9" s="85"/>
      <c r="B9" s="85"/>
      <c r="C9" s="109" t="s">
        <v>73</v>
      </c>
      <c r="D9" s="109"/>
      <c r="E9" s="103"/>
      <c r="F9" s="104" t="n">
        <v>18</v>
      </c>
      <c r="G9" s="104" t="n">
        <v>10</v>
      </c>
      <c r="H9" s="104" t="n">
        <v>10</v>
      </c>
      <c r="I9" s="104" t="n">
        <v>14</v>
      </c>
      <c r="J9" s="105" t="n">
        <v>13</v>
      </c>
    </row>
    <row r="10" customFormat="false" ht="18" hidden="false" customHeight="true" outlineLevel="0" collapsed="false">
      <c r="A10" s="85"/>
      <c r="B10" s="85"/>
      <c r="C10" s="109" t="s">
        <v>74</v>
      </c>
      <c r="D10" s="109"/>
      <c r="E10" s="103"/>
      <c r="F10" s="104" t="n">
        <v>62</v>
      </c>
      <c r="G10" s="104" t="n">
        <v>71</v>
      </c>
      <c r="H10" s="104" t="n">
        <v>92</v>
      </c>
      <c r="I10" s="104" t="n">
        <v>74</v>
      </c>
      <c r="J10" s="105" t="n">
        <v>69</v>
      </c>
    </row>
    <row r="11" customFormat="false" ht="18" hidden="false" customHeight="true" outlineLevel="0" collapsed="false">
      <c r="A11" s="85"/>
      <c r="B11" s="85"/>
      <c r="C11" s="110" t="s">
        <v>75</v>
      </c>
      <c r="D11" s="110"/>
      <c r="E11" s="110"/>
      <c r="F11" s="104" t="n">
        <v>1</v>
      </c>
      <c r="G11" s="104" t="n">
        <v>3</v>
      </c>
      <c r="H11" s="104" t="n">
        <v>5</v>
      </c>
      <c r="I11" s="104" t="n">
        <v>3</v>
      </c>
      <c r="J11" s="105" t="n">
        <v>1</v>
      </c>
    </row>
    <row r="12" customFormat="false" ht="18" hidden="false" customHeight="true" outlineLevel="0" collapsed="false">
      <c r="A12" s="85"/>
      <c r="B12" s="102" t="s">
        <v>76</v>
      </c>
      <c r="C12" s="102"/>
      <c r="D12" s="85"/>
      <c r="E12" s="103"/>
      <c r="F12" s="111" t="n">
        <v>98.9</v>
      </c>
      <c r="G12" s="111" t="n">
        <v>98.8</v>
      </c>
      <c r="H12" s="111" t="n">
        <v>98.6</v>
      </c>
      <c r="I12" s="111" t="n">
        <v>98.8</v>
      </c>
      <c r="J12" s="112" t="n">
        <v>98.8</v>
      </c>
    </row>
    <row r="13" customFormat="false" ht="18" hidden="false" customHeight="true" outlineLevel="0" collapsed="false">
      <c r="A13" s="85"/>
      <c r="B13" s="102" t="s">
        <v>77</v>
      </c>
      <c r="C13" s="102"/>
      <c r="D13" s="85"/>
      <c r="E13" s="103"/>
      <c r="F13" s="111" t="n">
        <v>0.2</v>
      </c>
      <c r="G13" s="111" t="n">
        <v>0.2</v>
      </c>
      <c r="H13" s="111" t="n">
        <v>0.2</v>
      </c>
      <c r="I13" s="111" t="n">
        <v>0.2</v>
      </c>
      <c r="J13" s="112" t="n">
        <v>0.2</v>
      </c>
    </row>
    <row r="14" customFormat="false" ht="5.1" hidden="false" customHeight="true" outlineLevel="0" collapsed="false">
      <c r="A14" s="113"/>
      <c r="B14" s="114"/>
      <c r="C14" s="114"/>
      <c r="D14" s="113"/>
      <c r="E14" s="115"/>
      <c r="F14" s="116"/>
      <c r="G14" s="116"/>
      <c r="H14" s="116"/>
      <c r="I14" s="116"/>
      <c r="J14" s="116"/>
    </row>
    <row r="15" customFormat="false" ht="13.5" hidden="false" customHeight="true" outlineLevel="0" collapsed="false">
      <c r="A15" s="117" t="s">
        <v>78</v>
      </c>
      <c r="B15" s="118"/>
      <c r="C15" s="85"/>
      <c r="D15" s="85"/>
      <c r="E15" s="85"/>
      <c r="F15" s="85"/>
      <c r="G15" s="85"/>
      <c r="H15" s="85"/>
      <c r="I15" s="85"/>
      <c r="J15" s="85"/>
    </row>
    <row r="16" customFormat="false" ht="13.5" hidden="false" customHeight="true" outlineLevel="0" collapsed="false">
      <c r="A16" s="119" t="s">
        <v>79</v>
      </c>
      <c r="B16" s="85"/>
      <c r="C16" s="85"/>
      <c r="D16" s="85"/>
      <c r="E16" s="85"/>
      <c r="F16" s="85"/>
      <c r="G16" s="85"/>
      <c r="H16" s="85"/>
      <c r="I16" s="85"/>
      <c r="J16" s="120"/>
    </row>
    <row r="17" customFormat="false" ht="18" hidden="false" customHeight="true" outlineLevel="0" collapsed="false">
      <c r="A17" s="85"/>
      <c r="B17" s="85"/>
      <c r="C17" s="85"/>
      <c r="D17" s="85"/>
      <c r="E17" s="85"/>
      <c r="F17" s="121"/>
      <c r="G17" s="121"/>
      <c r="H17" s="121"/>
      <c r="I17" s="121"/>
      <c r="J17" s="121"/>
    </row>
    <row r="18" customFormat="false" ht="13.5" hidden="false" customHeight="false" outlineLevel="0" collapsed="false">
      <c r="F18" s="122"/>
      <c r="G18" s="122"/>
      <c r="H18" s="122"/>
      <c r="I18" s="122"/>
      <c r="J18" s="122"/>
    </row>
  </sheetData>
  <mergeCells count="11">
    <mergeCell ref="A2:J2"/>
    <mergeCell ref="A4:E4"/>
    <mergeCell ref="B5:E5"/>
    <mergeCell ref="B6:C6"/>
    <mergeCell ref="C7:D7"/>
    <mergeCell ref="C8:D8"/>
    <mergeCell ref="C9:D9"/>
    <mergeCell ref="C10:D10"/>
    <mergeCell ref="C11:E11"/>
    <mergeCell ref="B12:C12"/>
    <mergeCell ref="B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49"/>
    <col collapsed="false" customWidth="true" hidden="false" outlineLevel="0" max="3" min="2" style="68" width="15.12"/>
    <col collapsed="false" customWidth="true" hidden="false" outlineLevel="0" max="6" min="4" style="38" width="15.12"/>
    <col collapsed="false" customWidth="true" hidden="false" outlineLevel="0" max="7" min="7" style="39" width="10.49"/>
    <col collapsed="false" customWidth="true" hidden="false" outlineLevel="0" max="8" min="8" style="39" width="11.99"/>
    <col collapsed="false" customWidth="false" hidden="false" outlineLevel="0" max="257" min="9" style="39" width="8.99"/>
  </cols>
  <sheetData>
    <row r="1" customFormat="false" ht="33" hidden="false" customHeight="true" outlineLevel="0" collapsed="false">
      <c r="A1" s="3"/>
      <c r="B1" s="3"/>
      <c r="C1" s="63"/>
      <c r="D1" s="69"/>
      <c r="E1" s="69"/>
      <c r="F1" s="123"/>
    </row>
    <row r="2" customFormat="false" ht="24.95" hidden="false" customHeight="true" outlineLevel="0" collapsed="false">
      <c r="A2" s="41" t="s">
        <v>80</v>
      </c>
      <c r="B2" s="41"/>
      <c r="C2" s="41"/>
      <c r="D2" s="41"/>
      <c r="E2" s="41"/>
      <c r="F2" s="41"/>
      <c r="G2" s="83"/>
    </row>
    <row r="3" customFormat="false" ht="16.5" hidden="false" customHeight="true" outlineLevel="0" collapsed="false">
      <c r="A3" s="63"/>
      <c r="B3" s="63"/>
      <c r="C3" s="63"/>
      <c r="D3" s="85"/>
      <c r="E3" s="85"/>
      <c r="F3" s="43" t="s">
        <v>31</v>
      </c>
      <c r="G3" s="83"/>
    </row>
    <row r="4" customFormat="false" ht="20.1" hidden="false" customHeight="true" outlineLevel="0" collapsed="false">
      <c r="A4" s="124" t="s">
        <v>32</v>
      </c>
      <c r="B4" s="71" t="s">
        <v>33</v>
      </c>
      <c r="C4" s="71" t="s">
        <v>81</v>
      </c>
      <c r="D4" s="86" t="s">
        <v>82</v>
      </c>
      <c r="E4" s="86" t="s">
        <v>83</v>
      </c>
      <c r="F4" s="87" t="s">
        <v>84</v>
      </c>
      <c r="G4" s="83"/>
    </row>
    <row r="5" customFormat="false" ht="7.5" hidden="false" customHeight="true" outlineLevel="0" collapsed="false">
      <c r="A5" s="88"/>
      <c r="B5" s="89"/>
      <c r="C5" s="125"/>
      <c r="D5" s="91"/>
      <c r="E5" s="91"/>
      <c r="F5" s="91"/>
      <c r="G5" s="83"/>
    </row>
    <row r="6" customFormat="false" ht="18" hidden="false" customHeight="true" outlineLevel="0" collapsed="false">
      <c r="A6" s="60" t="s">
        <v>37</v>
      </c>
      <c r="B6" s="126" t="n">
        <v>23314</v>
      </c>
      <c r="C6" s="127" t="n">
        <v>7925</v>
      </c>
      <c r="D6" s="127" t="n">
        <v>7725</v>
      </c>
      <c r="E6" s="127" t="n">
        <v>7565</v>
      </c>
      <c r="F6" s="128" t="n">
        <v>99</v>
      </c>
      <c r="G6" s="83"/>
    </row>
    <row r="7" customFormat="false" ht="18" hidden="false" customHeight="true" outlineLevel="0" collapsed="false">
      <c r="A7" s="63" t="s">
        <v>8</v>
      </c>
      <c r="B7" s="126" t="n">
        <v>23304</v>
      </c>
      <c r="C7" s="127" t="n">
        <v>7883</v>
      </c>
      <c r="D7" s="127" t="n">
        <v>7762</v>
      </c>
      <c r="E7" s="127" t="n">
        <v>7553</v>
      </c>
      <c r="F7" s="128" t="n">
        <v>106</v>
      </c>
      <c r="G7" s="129"/>
    </row>
    <row r="8" customFormat="false" ht="18" hidden="false" customHeight="true" outlineLevel="0" collapsed="false">
      <c r="A8" s="60" t="s">
        <v>38</v>
      </c>
      <c r="B8" s="126" t="n">
        <v>22906</v>
      </c>
      <c r="C8" s="128" t="n">
        <v>7553</v>
      </c>
      <c r="D8" s="128" t="n">
        <v>7692</v>
      </c>
      <c r="E8" s="128" t="n">
        <v>7585</v>
      </c>
      <c r="F8" s="128" t="n">
        <v>76</v>
      </c>
      <c r="G8" s="83"/>
    </row>
    <row r="9" customFormat="false" ht="18" hidden="false" customHeight="true" outlineLevel="0" collapsed="false">
      <c r="A9" s="60" t="s">
        <v>10</v>
      </c>
      <c r="B9" s="126" t="n">
        <v>22576</v>
      </c>
      <c r="C9" s="128" t="n">
        <v>7570</v>
      </c>
      <c r="D9" s="128" t="n">
        <v>7368</v>
      </c>
      <c r="E9" s="128" t="n">
        <v>7539</v>
      </c>
      <c r="F9" s="128" t="n">
        <v>99</v>
      </c>
      <c r="G9" s="129"/>
      <c r="H9" s="130"/>
    </row>
    <row r="10" customFormat="false" ht="18" hidden="false" customHeight="true" outlineLevel="0" collapsed="false">
      <c r="A10" s="93" t="s">
        <v>11</v>
      </c>
      <c r="B10" s="131" t="n">
        <v>22046</v>
      </c>
      <c r="C10" s="132" t="n">
        <v>7354</v>
      </c>
      <c r="D10" s="132" t="n">
        <v>7379</v>
      </c>
      <c r="E10" s="132" t="n">
        <v>7211</v>
      </c>
      <c r="F10" s="132" t="n">
        <v>102</v>
      </c>
      <c r="G10" s="129"/>
      <c r="H10" s="130"/>
    </row>
    <row r="11" customFormat="false" ht="7.5" hidden="false" customHeight="true" outlineLevel="0" collapsed="false">
      <c r="A11" s="57"/>
      <c r="B11" s="133"/>
      <c r="C11" s="80"/>
      <c r="D11" s="113"/>
      <c r="E11" s="113"/>
      <c r="F11" s="113"/>
      <c r="G11" s="83"/>
    </row>
    <row r="12" customFormat="false" ht="13.5" hidden="false" customHeight="true" outlineLevel="0" collapsed="false">
      <c r="A12" s="117" t="s">
        <v>85</v>
      </c>
      <c r="B12" s="63"/>
      <c r="C12" s="63"/>
      <c r="D12" s="85"/>
      <c r="E12" s="85"/>
      <c r="F12" s="85"/>
      <c r="G12" s="83"/>
    </row>
    <row r="13" customFormat="false" ht="13.5" hidden="false" customHeight="true" outlineLevel="0" collapsed="false">
      <c r="A13" s="134" t="s">
        <v>86</v>
      </c>
    </row>
  </sheetData>
  <mergeCells count="1">
    <mergeCell ref="A2:F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0.86"/>
    <col collapsed="false" customWidth="true" hidden="false" outlineLevel="0" max="2" min="2" style="38" width="3.62"/>
    <col collapsed="false" customWidth="true" hidden="false" outlineLevel="0" max="3" min="3" style="38" width="17.62"/>
    <col collapsed="false" customWidth="true" hidden="false" outlineLevel="0" max="4" min="4" style="38" width="2.62"/>
    <col collapsed="false" customWidth="true" hidden="false" outlineLevel="0" max="5" min="5" style="38" width="7.62"/>
    <col collapsed="false" customWidth="true" hidden="false" outlineLevel="0" max="6" min="6" style="38" width="0.99"/>
    <col collapsed="false" customWidth="true" hidden="false" outlineLevel="0" max="11" min="7" style="38" width="11.37"/>
    <col collapsed="false" customWidth="true" hidden="false" outlineLevel="0" max="12" min="12" style="39" width="11.37"/>
    <col collapsed="false" customWidth="false" hidden="false" outlineLevel="0" max="257" min="13" style="39" width="8.99"/>
  </cols>
  <sheetData>
    <row r="1" customFormat="false" ht="33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40"/>
    </row>
    <row r="2" customFormat="false" ht="24.95" hidden="false" customHeight="true" outlineLevel="0" collapsed="false">
      <c r="A2" s="97" t="s">
        <v>8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6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43" t="s">
        <v>61</v>
      </c>
      <c r="K3" s="43" t="s">
        <v>31</v>
      </c>
    </row>
    <row r="4" customFormat="false" ht="20.1" hidden="false" customHeight="true" outlineLevel="0" collapsed="false">
      <c r="A4" s="98" t="s">
        <v>62</v>
      </c>
      <c r="B4" s="98"/>
      <c r="C4" s="98"/>
      <c r="D4" s="98"/>
      <c r="E4" s="98"/>
      <c r="F4" s="98"/>
      <c r="G4" s="87" t="s">
        <v>63</v>
      </c>
      <c r="H4" s="87" t="s">
        <v>64</v>
      </c>
      <c r="I4" s="87" t="s">
        <v>65</v>
      </c>
      <c r="J4" s="87" t="s">
        <v>66</v>
      </c>
      <c r="K4" s="99" t="s">
        <v>67</v>
      </c>
    </row>
    <row r="5" customFormat="false" ht="3" hidden="false" customHeight="true" outlineLevel="0" collapsed="false">
      <c r="A5" s="85"/>
      <c r="B5" s="91"/>
      <c r="C5" s="91"/>
      <c r="D5" s="85"/>
      <c r="E5" s="85"/>
      <c r="F5" s="103"/>
      <c r="G5" s="85"/>
      <c r="H5" s="85"/>
      <c r="I5" s="85"/>
      <c r="J5" s="85"/>
      <c r="K5" s="101"/>
    </row>
    <row r="6" customFormat="false" ht="18" hidden="false" customHeight="true" outlineLevel="0" collapsed="false">
      <c r="A6" s="85"/>
      <c r="B6" s="102" t="s">
        <v>68</v>
      </c>
      <c r="C6" s="102"/>
      <c r="D6" s="85"/>
      <c r="E6" s="85"/>
      <c r="F6" s="103"/>
      <c r="G6" s="104" t="n">
        <v>7737</v>
      </c>
      <c r="H6" s="104" t="n">
        <v>7487</v>
      </c>
      <c r="I6" s="104" t="n">
        <v>7528</v>
      </c>
      <c r="J6" s="104" t="n">
        <v>7502</v>
      </c>
      <c r="K6" s="135" t="n">
        <v>7489</v>
      </c>
    </row>
    <row r="7" customFormat="false" ht="18" hidden="false" customHeight="true" outlineLevel="0" collapsed="false">
      <c r="A7" s="85"/>
      <c r="B7" s="85"/>
      <c r="C7" s="102" t="s">
        <v>69</v>
      </c>
      <c r="D7" s="102"/>
      <c r="E7" s="136" t="s">
        <v>70</v>
      </c>
      <c r="F7" s="103"/>
      <c r="G7" s="104" t="n">
        <v>4000</v>
      </c>
      <c r="H7" s="104" t="n">
        <v>3791</v>
      </c>
      <c r="I7" s="104" t="n">
        <v>3753</v>
      </c>
      <c r="J7" s="104" t="n">
        <v>3850</v>
      </c>
      <c r="K7" s="135" t="n">
        <v>3794</v>
      </c>
      <c r="L7" s="137"/>
    </row>
    <row r="8" customFormat="false" ht="18" hidden="false" customHeight="true" outlineLevel="0" collapsed="false">
      <c r="A8" s="85"/>
      <c r="B8" s="85"/>
      <c r="C8" s="108" t="s">
        <v>71</v>
      </c>
      <c r="D8" s="108"/>
      <c r="E8" s="136" t="s">
        <v>72</v>
      </c>
      <c r="F8" s="103"/>
      <c r="G8" s="104" t="n">
        <v>1502</v>
      </c>
      <c r="H8" s="104" t="n">
        <v>1548</v>
      </c>
      <c r="I8" s="104" t="n">
        <v>1572</v>
      </c>
      <c r="J8" s="104" t="n">
        <v>1516</v>
      </c>
      <c r="K8" s="135" t="n">
        <v>1646</v>
      </c>
    </row>
    <row r="9" customFormat="false" ht="18" hidden="false" customHeight="true" outlineLevel="0" collapsed="false">
      <c r="A9" s="85"/>
      <c r="B9" s="85"/>
      <c r="C9" s="109" t="s">
        <v>73</v>
      </c>
      <c r="D9" s="109"/>
      <c r="E9" s="85"/>
      <c r="F9" s="103"/>
      <c r="G9" s="104" t="n">
        <v>1856</v>
      </c>
      <c r="H9" s="104" t="n">
        <v>1769</v>
      </c>
      <c r="I9" s="104" t="n">
        <v>1833</v>
      </c>
      <c r="J9" s="104" t="n">
        <v>1808</v>
      </c>
      <c r="K9" s="135" t="n">
        <v>1779</v>
      </c>
    </row>
    <row r="10" customFormat="false" ht="18" hidden="false" customHeight="true" outlineLevel="0" collapsed="false">
      <c r="A10" s="85"/>
      <c r="B10" s="85"/>
      <c r="C10" s="102" t="s">
        <v>88</v>
      </c>
      <c r="D10" s="102"/>
      <c r="E10" s="85"/>
      <c r="F10" s="103"/>
      <c r="G10" s="104" t="n">
        <v>48</v>
      </c>
      <c r="H10" s="104" t="n">
        <v>50</v>
      </c>
      <c r="I10" s="104" t="n">
        <v>35</v>
      </c>
      <c r="J10" s="104" t="n">
        <v>19</v>
      </c>
      <c r="K10" s="135" t="n">
        <v>15</v>
      </c>
    </row>
    <row r="11" customFormat="false" ht="18" hidden="false" customHeight="true" outlineLevel="0" collapsed="false">
      <c r="A11" s="85"/>
      <c r="B11" s="85"/>
      <c r="C11" s="109" t="s">
        <v>74</v>
      </c>
      <c r="D11" s="109"/>
      <c r="E11" s="85"/>
      <c r="F11" s="103"/>
      <c r="G11" s="104" t="n">
        <v>331</v>
      </c>
      <c r="H11" s="104" t="n">
        <v>329</v>
      </c>
      <c r="I11" s="104" t="n">
        <v>335</v>
      </c>
      <c r="J11" s="104" t="n">
        <v>309</v>
      </c>
      <c r="K11" s="135" t="n">
        <v>255</v>
      </c>
    </row>
    <row r="12" customFormat="false" ht="18" hidden="false" customHeight="true" outlineLevel="0" collapsed="false">
      <c r="A12" s="85"/>
      <c r="B12" s="85"/>
      <c r="C12" s="138" t="s">
        <v>75</v>
      </c>
      <c r="D12" s="138"/>
      <c r="E12" s="138"/>
      <c r="F12" s="103"/>
      <c r="G12" s="104" t="n">
        <v>0</v>
      </c>
      <c r="H12" s="104" t="n">
        <v>1</v>
      </c>
      <c r="I12" s="104" t="n">
        <v>1</v>
      </c>
      <c r="J12" s="104" t="n">
        <v>0</v>
      </c>
      <c r="K12" s="135" t="n">
        <v>1</v>
      </c>
    </row>
    <row r="13" customFormat="false" ht="18" hidden="false" customHeight="true" outlineLevel="0" collapsed="false">
      <c r="A13" s="85"/>
      <c r="B13" s="102" t="s">
        <v>76</v>
      </c>
      <c r="C13" s="102"/>
      <c r="D13" s="85"/>
      <c r="E13" s="85"/>
      <c r="F13" s="103"/>
      <c r="G13" s="111" t="n">
        <v>51.7</v>
      </c>
      <c r="H13" s="111" t="n">
        <v>50.6</v>
      </c>
      <c r="I13" s="111" t="n">
        <v>49.9</v>
      </c>
      <c r="J13" s="111" t="n">
        <v>51.3</v>
      </c>
      <c r="K13" s="139" t="n">
        <v>50.7</v>
      </c>
    </row>
    <row r="14" customFormat="false" ht="18" hidden="false" customHeight="true" outlineLevel="0" collapsed="false">
      <c r="A14" s="85"/>
      <c r="B14" s="102" t="s">
        <v>77</v>
      </c>
      <c r="C14" s="102"/>
      <c r="D14" s="85"/>
      <c r="E14" s="85"/>
      <c r="F14" s="103"/>
      <c r="G14" s="111" t="n">
        <v>24</v>
      </c>
      <c r="H14" s="111" t="n">
        <v>23.6</v>
      </c>
      <c r="I14" s="111" t="n">
        <v>24.4</v>
      </c>
      <c r="J14" s="111" t="n">
        <v>24.1</v>
      </c>
      <c r="K14" s="139" t="n">
        <v>23.8</v>
      </c>
    </row>
    <row r="15" customFormat="false" ht="3" hidden="false" customHeight="true" outlineLevel="0" collapsed="false">
      <c r="A15" s="113"/>
      <c r="B15" s="113"/>
      <c r="C15" s="113"/>
      <c r="D15" s="113"/>
      <c r="E15" s="113"/>
      <c r="F15" s="115"/>
      <c r="G15" s="140"/>
      <c r="H15" s="140"/>
      <c r="I15" s="140"/>
      <c r="J15" s="140"/>
      <c r="K15" s="140"/>
    </row>
    <row r="16" customFormat="false" ht="13.5" hidden="false" customHeight="true" outlineLevel="0" collapsed="false">
      <c r="A16" s="117" t="s">
        <v>78</v>
      </c>
      <c r="B16" s="118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3.5" hidden="false" customHeight="true" outlineLevel="0" collapsed="false">
      <c r="A17" s="117" t="s">
        <v>89</v>
      </c>
    </row>
    <row r="18" customFormat="false" ht="13.5" hidden="false" customHeight="true" outlineLevel="0" collapsed="false">
      <c r="A18" s="38" t="s">
        <v>90</v>
      </c>
    </row>
  </sheetData>
  <mergeCells count="13">
    <mergeCell ref="A2:K2"/>
    <mergeCell ref="A4:F4"/>
    <mergeCell ref="B5:C5"/>
    <mergeCell ref="B6:C6"/>
    <mergeCell ref="C7:D7"/>
    <mergeCell ref="C8:D8"/>
    <mergeCell ref="C9:D9"/>
    <mergeCell ref="C10:D10"/>
    <mergeCell ref="C11:D11"/>
    <mergeCell ref="C12:E12"/>
    <mergeCell ref="B13:C13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8.37"/>
    <col collapsed="false" customWidth="true" hidden="false" outlineLevel="0" max="2" min="2" style="38" width="3.24"/>
    <col collapsed="false" customWidth="true" hidden="false" outlineLevel="0" max="3" min="3" style="38" width="14.62"/>
    <col collapsed="false" customWidth="true" hidden="false" outlineLevel="0" max="5" min="4" style="38" width="8.12"/>
    <col collapsed="false" customWidth="true" hidden="false" outlineLevel="0" max="6" min="6" style="38" width="1.62"/>
    <col collapsed="false" customWidth="true" hidden="false" outlineLevel="0" max="7" min="7" style="38" width="13.12"/>
    <col collapsed="false" customWidth="true" hidden="false" outlineLevel="0" max="8" min="8" style="38" width="4.86"/>
    <col collapsed="false" customWidth="true" hidden="false" outlineLevel="0" max="9" min="9" style="38" width="17.87"/>
    <col collapsed="false" customWidth="false" hidden="false" outlineLevel="0" max="257" min="10" style="39" width="8.99"/>
  </cols>
  <sheetData>
    <row r="1" customFormat="false" ht="33" hidden="false" customHeight="true" outlineLevel="0" collapsed="false">
      <c r="I1" s="40"/>
    </row>
    <row r="2" customFormat="false" ht="24.95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</row>
    <row r="3" customFormat="false" ht="16.5" hidden="false" customHeight="true" outlineLevel="0" collapsed="false">
      <c r="I3" s="141" t="s">
        <v>92</v>
      </c>
    </row>
    <row r="4" customFormat="false" ht="20.1" hidden="false" customHeight="true" outlineLevel="0" collapsed="false">
      <c r="A4" s="44" t="s">
        <v>3</v>
      </c>
      <c r="B4" s="44"/>
      <c r="C4" s="44" t="s">
        <v>4</v>
      </c>
      <c r="D4" s="44"/>
      <c r="E4" s="45" t="s">
        <v>5</v>
      </c>
      <c r="F4" s="45"/>
      <c r="G4" s="45"/>
      <c r="H4" s="46" t="s">
        <v>93</v>
      </c>
      <c r="I4" s="46"/>
    </row>
    <row r="5" customFormat="false" ht="6" hidden="false" customHeight="true" outlineLevel="0" collapsed="false">
      <c r="A5" s="47"/>
      <c r="B5" s="47"/>
      <c r="C5" s="142"/>
      <c r="D5" s="142"/>
      <c r="E5" s="142"/>
      <c r="F5" s="142"/>
      <c r="G5" s="142"/>
      <c r="H5" s="143"/>
      <c r="I5" s="143"/>
    </row>
    <row r="6" customFormat="false" ht="18" hidden="false" customHeight="true" outlineLevel="0" collapsed="false">
      <c r="A6" s="49" t="s">
        <v>94</v>
      </c>
      <c r="B6" s="49"/>
      <c r="C6" s="144" t="n">
        <v>6</v>
      </c>
      <c r="D6" s="144"/>
      <c r="E6" s="145" t="n">
        <v>11716</v>
      </c>
      <c r="F6" s="145"/>
      <c r="G6" s="145"/>
      <c r="H6" s="145" t="n">
        <v>573</v>
      </c>
      <c r="I6" s="145"/>
    </row>
    <row r="7" customFormat="false" ht="18" hidden="false" customHeight="true" outlineLevel="0" collapsed="false">
      <c r="A7" s="47" t="s">
        <v>8</v>
      </c>
      <c r="B7" s="47"/>
      <c r="C7" s="144" t="n">
        <v>6</v>
      </c>
      <c r="D7" s="144"/>
      <c r="E7" s="145" t="n">
        <v>11577</v>
      </c>
      <c r="F7" s="145"/>
      <c r="G7" s="145"/>
      <c r="H7" s="145" t="n">
        <v>584</v>
      </c>
      <c r="I7" s="145"/>
    </row>
    <row r="8" customFormat="false" ht="18" hidden="false" customHeight="true" outlineLevel="0" collapsed="false">
      <c r="A8" s="49" t="s">
        <v>95</v>
      </c>
      <c r="B8" s="49"/>
      <c r="C8" s="146" t="n">
        <v>6</v>
      </c>
      <c r="D8" s="146"/>
      <c r="E8" s="145" t="n">
        <v>11524</v>
      </c>
      <c r="F8" s="145"/>
      <c r="G8" s="145"/>
      <c r="H8" s="143" t="n">
        <v>582</v>
      </c>
      <c r="I8" s="143"/>
    </row>
    <row r="9" customFormat="false" ht="18" hidden="false" customHeight="true" outlineLevel="0" collapsed="false">
      <c r="A9" s="60" t="s">
        <v>10</v>
      </c>
      <c r="B9" s="60"/>
      <c r="C9" s="146" t="n">
        <v>6</v>
      </c>
      <c r="D9" s="146"/>
      <c r="E9" s="147" t="n">
        <v>11361</v>
      </c>
      <c r="F9" s="147"/>
      <c r="G9" s="147"/>
      <c r="H9" s="142" t="n">
        <v>634</v>
      </c>
      <c r="I9" s="142"/>
    </row>
    <row r="10" customFormat="false" ht="18" hidden="false" customHeight="true" outlineLevel="0" collapsed="false">
      <c r="A10" s="54" t="s">
        <v>11</v>
      </c>
      <c r="B10" s="54"/>
      <c r="C10" s="148" t="n">
        <v>6</v>
      </c>
      <c r="D10" s="148"/>
      <c r="E10" s="149" t="n">
        <v>11231</v>
      </c>
      <c r="F10" s="149"/>
      <c r="G10" s="149"/>
      <c r="H10" s="150" t="n">
        <v>627</v>
      </c>
      <c r="I10" s="150"/>
    </row>
    <row r="11" customFormat="false" ht="6" hidden="false" customHeight="true" outlineLevel="0" collapsed="false">
      <c r="A11" s="60"/>
      <c r="B11" s="60"/>
      <c r="C11" s="146"/>
      <c r="D11" s="146"/>
      <c r="E11" s="142"/>
      <c r="F11" s="142"/>
      <c r="G11" s="142"/>
      <c r="H11" s="143"/>
      <c r="I11" s="143"/>
    </row>
    <row r="12" customFormat="false" ht="18" hidden="false" customHeight="true" outlineLevel="0" collapsed="false">
      <c r="A12" s="60" t="s">
        <v>96</v>
      </c>
      <c r="B12" s="60"/>
      <c r="C12" s="146"/>
      <c r="D12" s="146"/>
      <c r="E12" s="145" t="s">
        <v>97</v>
      </c>
      <c r="F12" s="142" t="n">
        <v>9440</v>
      </c>
      <c r="G12" s="142"/>
      <c r="H12" s="143"/>
      <c r="I12" s="143"/>
    </row>
    <row r="13" customFormat="false" ht="18" hidden="false" customHeight="true" outlineLevel="0" collapsed="false">
      <c r="A13" s="60"/>
      <c r="B13" s="60"/>
      <c r="C13" s="146"/>
      <c r="D13" s="146"/>
      <c r="E13" s="145" t="s">
        <v>98</v>
      </c>
      <c r="F13" s="142" t="n">
        <v>1479</v>
      </c>
      <c r="G13" s="142"/>
      <c r="H13" s="143"/>
      <c r="I13" s="143"/>
    </row>
    <row r="14" customFormat="false" ht="6" hidden="false" customHeight="true" outlineLevel="0" collapsed="false">
      <c r="A14" s="57"/>
      <c r="B14" s="57"/>
      <c r="C14" s="151"/>
      <c r="D14" s="151"/>
      <c r="E14" s="151"/>
      <c r="F14" s="151"/>
      <c r="G14" s="151"/>
      <c r="H14" s="152"/>
      <c r="I14" s="152"/>
    </row>
    <row r="15" customFormat="false" ht="18" hidden="false" customHeight="true" outlineLevel="0" collapsed="false">
      <c r="A15" s="59" t="s">
        <v>39</v>
      </c>
      <c r="B15" s="42"/>
      <c r="C15" s="42"/>
      <c r="D15" s="42"/>
      <c r="E15" s="42"/>
      <c r="F15" s="42"/>
      <c r="G15" s="42"/>
      <c r="H15" s="42"/>
      <c r="I15" s="42"/>
    </row>
    <row r="16" customFormat="false" ht="12" hidden="false" customHeight="true" outlineLevel="0" collapsed="false">
      <c r="A16" s="59" t="s">
        <v>99</v>
      </c>
      <c r="B16" s="42"/>
      <c r="C16" s="42"/>
      <c r="D16" s="42"/>
      <c r="E16" s="42"/>
      <c r="F16" s="42"/>
      <c r="G16" s="42"/>
      <c r="H16" s="39"/>
      <c r="I16" s="39"/>
    </row>
    <row r="17" customFormat="false" ht="12" hidden="false" customHeight="true" outlineLevel="0" collapsed="false">
      <c r="A17" s="59" t="s">
        <v>100</v>
      </c>
      <c r="B17" s="42"/>
      <c r="C17" s="42"/>
      <c r="D17" s="42"/>
      <c r="E17" s="42"/>
      <c r="F17" s="42"/>
      <c r="G17" s="42"/>
      <c r="H17" s="42"/>
      <c r="I17" s="42"/>
    </row>
    <row r="18" customFormat="false" ht="12" hidden="false" customHeight="true" outlineLevel="0" collapsed="false">
      <c r="A18" s="153" t="s">
        <v>101</v>
      </c>
      <c r="B18" s="42"/>
      <c r="C18" s="42"/>
      <c r="D18" s="42"/>
      <c r="E18" s="42"/>
      <c r="F18" s="42"/>
      <c r="G18" s="42"/>
      <c r="H18" s="42"/>
      <c r="I18" s="42"/>
    </row>
    <row r="19" customFormat="false" ht="12" hidden="false" customHeight="true" outlineLevel="0" collapsed="false">
      <c r="A19" s="154" t="s">
        <v>102</v>
      </c>
      <c r="B19" s="42"/>
      <c r="C19" s="42"/>
      <c r="D19" s="42"/>
      <c r="E19" s="42"/>
      <c r="F19" s="42"/>
      <c r="G19" s="42"/>
      <c r="H19" s="42"/>
      <c r="I19" s="42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</sheetData>
  <mergeCells count="42">
    <mergeCell ref="A2:I2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D9"/>
    <mergeCell ref="E9:G9"/>
    <mergeCell ref="H9:I9"/>
    <mergeCell ref="A10:B10"/>
    <mergeCell ref="C10:D10"/>
    <mergeCell ref="E10:G10"/>
    <mergeCell ref="H10:I10"/>
    <mergeCell ref="A11:B11"/>
    <mergeCell ref="C11:D11"/>
    <mergeCell ref="E11:G11"/>
    <mergeCell ref="H11:I11"/>
    <mergeCell ref="A12:B13"/>
    <mergeCell ref="C12:D13"/>
    <mergeCell ref="F12:G12"/>
    <mergeCell ref="H12:I13"/>
    <mergeCell ref="F13:G13"/>
    <mergeCell ref="A14:B14"/>
    <mergeCell ref="C14:D14"/>
    <mergeCell ref="E14:G14"/>
    <mergeCell ref="H14:I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8-17T07:07:07Z</cp:lastPrinted>
  <dcterms:modified xsi:type="dcterms:W3CDTF">2023-08-17T07:08:29Z</dcterms:modified>
  <cp:revision>0</cp:revision>
  <dc:subject/>
  <dc:title/>
</cp:coreProperties>
</file>