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区別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3区別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5区別" sheetId="28" state="visible" r:id="rId29"/>
  </sheets>
  <definedNames>
    <definedName function="false" hidden="false" localSheetId="0" name="_xlnm.Print_Area" vbProcedure="false">'1'!$A$1:$M$15</definedName>
    <definedName function="false" hidden="false" localSheetId="24" name="_xlnm.Print_Area" vbProcedure="false">'23'!$A$1:$AG$37</definedName>
    <definedName function="false" hidden="false" localSheetId="25" name="_xlnm.Print_Area" vbProcedure="false">'24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85">
  <si>
    <r>
      <rPr>
        <sz val="21"/>
        <rFont val="ＭＳ ゴシック"/>
        <family val="3"/>
        <charset val="128"/>
      </rPr>
      <t xml:space="preserve">15</t>
    </r>
    <r>
      <rPr>
        <sz val="21"/>
        <rFont val="Noto Sans"/>
        <family val="2"/>
      </rPr>
      <t xml:space="preserve">　保健衛生・清掃</t>
    </r>
  </si>
  <si>
    <t xml:space="preserve">１　医　　療　　施　　設</t>
  </si>
  <si>
    <t xml:space="preserve">区　　　分</t>
  </si>
  <si>
    <t xml:space="preserve">病　　　院</t>
  </si>
  <si>
    <t xml:space="preserve">一般診療所</t>
  </si>
  <si>
    <t xml:space="preserve">歯科診療所</t>
  </si>
  <si>
    <t xml:space="preserve">助　産　所</t>
  </si>
  <si>
    <t xml:space="preserve">施　術　所</t>
  </si>
  <si>
    <t xml:space="preserve">保　健　所</t>
  </si>
  <si>
    <t xml:space="preserve">数</t>
  </si>
  <si>
    <t xml:space="preserve">病床数</t>
  </si>
  <si>
    <t xml:space="preserve">収容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末</t>
    </r>
  </si>
  <si>
    <t xml:space="preserve">30</t>
  </si>
  <si>
    <t xml:space="preserve">  令和 元 年度末</t>
  </si>
  <si>
    <t xml:space="preserve">8 562 </t>
  </si>
  <si>
    <t xml:space="preserve">２</t>
  </si>
  <si>
    <t xml:space="preserve">３</t>
  </si>
  <si>
    <t xml:space="preserve">　資料：浜松市保健所（保健総務課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病院：患者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以上の施設を有するもの。</t>
    </r>
  </si>
  <si>
    <t xml:space="preserve">令和３年度末</t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r>
      <rPr>
        <sz val="9"/>
        <rFont val="Noto Sans"/>
        <family val="2"/>
      </rPr>
      <t xml:space="preserve">　注）病院：患者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以上の施設を有するもの。</t>
    </r>
  </si>
  <si>
    <t xml:space="preserve">２　医療従事者の届出数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年　　　次</t>
  </si>
  <si>
    <t xml:space="preserve">医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
看護師</t>
  </si>
  <si>
    <t xml:space="preserve">歯　科
技工士</t>
  </si>
  <si>
    <t xml:space="preserve">歯　科
衛生士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</t>
    </r>
  </si>
  <si>
    <t xml:space="preserve"> 30</t>
  </si>
  <si>
    <t xml:space="preserve">令和 ２ 年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各医療従事者届による。</t>
    </r>
  </si>
  <si>
    <t xml:space="preserve">３　妊娠届出、出産状況</t>
  </si>
  <si>
    <t xml:space="preserve">妊 娠 届 出 数</t>
  </si>
  <si>
    <t xml:space="preserve">出    生    届</t>
  </si>
  <si>
    <t xml:space="preserve">死    産    胎    児    数</t>
  </si>
  <si>
    <t xml:space="preserve">人工妊娠中絶数</t>
  </si>
  <si>
    <t xml:space="preserve">自          然</t>
  </si>
  <si>
    <t xml:space="preserve">人          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t xml:space="preserve">令和 元 年</t>
  </si>
  <si>
    <t xml:space="preserve">　２</t>
  </si>
  <si>
    <t xml:space="preserve">　３</t>
  </si>
  <si>
    <t xml:space="preserve">　資料：浜松市保健所（保健総務課、健康増進課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死産胎児数の最新数値は概数で次年度で確定数値に訂正</t>
    </r>
  </si>
  <si>
    <t xml:space="preserve">４　感染症（２、３類）の発生件数</t>
  </si>
  <si>
    <t xml:space="preserve">病　名</t>
  </si>
  <si>
    <t xml:space="preserve">計</t>
  </si>
  <si>
    <t xml:space="preserve">急性灰白髄炎</t>
  </si>
  <si>
    <t xml:space="preserve">ジフテリア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腸管出血性
大腸菌感染症</t>
  </si>
  <si>
    <t xml:space="preserve">類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　資料：浜松市保健所（生活衛生課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疑似患者を含む。</t>
    </r>
  </si>
  <si>
    <t xml:space="preserve">５　夜 間 救 急 室 の 受 診 者</t>
  </si>
  <si>
    <t xml:space="preserve">（単位：人） </t>
  </si>
  <si>
    <t xml:space="preserve">年　度　月</t>
  </si>
  <si>
    <t xml:space="preserve">総　数</t>
  </si>
  <si>
    <t xml:space="preserve">時　　　　　　間　　　　　　帯</t>
  </si>
  <si>
    <t xml:space="preserve">科　　　　　　　目</t>
  </si>
  <si>
    <t xml:space="preserve">そ　　の　　他</t>
  </si>
  <si>
    <t xml:space="preserve">20:00</t>
  </si>
  <si>
    <t xml:space="preserve">22:00</t>
  </si>
  <si>
    <t xml:space="preserve"> 0:00</t>
  </si>
  <si>
    <t xml:space="preserve"> 2:00</t>
  </si>
  <si>
    <t xml:space="preserve"> 4:00</t>
  </si>
  <si>
    <r>
      <rPr>
        <sz val="6"/>
        <rFont val="Noto Sans"/>
        <family val="2"/>
      </rPr>
      <t xml:space="preserve">土曜日
</t>
    </r>
    <r>
      <rPr>
        <sz val="9"/>
        <rFont val="ＭＳ 明朝"/>
        <family val="1"/>
        <charset val="128"/>
      </rPr>
      <t xml:space="preserve">14:00</t>
    </r>
  </si>
  <si>
    <t xml:space="preserve">二次</t>
  </si>
  <si>
    <t xml:space="preserve">待機</t>
  </si>
  <si>
    <t xml:space="preserve">市外</t>
  </si>
  <si>
    <t xml:space="preserve">～</t>
  </si>
  <si>
    <t xml:space="preserve">内　科</t>
  </si>
  <si>
    <t xml:space="preserve">小児科</t>
  </si>
  <si>
    <t xml:space="preserve">外　科</t>
  </si>
  <si>
    <t xml:space="preserve">その他</t>
  </si>
  <si>
    <t xml:space="preserve">救急</t>
  </si>
  <si>
    <t xml:space="preserve">病院</t>
  </si>
  <si>
    <t xml:space="preserve">からの</t>
  </si>
  <si>
    <t xml:space="preserve"> 7:00</t>
  </si>
  <si>
    <t xml:space="preserve">18:00</t>
  </si>
  <si>
    <t xml:space="preserve">移送</t>
  </si>
  <si>
    <t xml:space="preserve">患者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年度</t>
    </r>
  </si>
  <si>
    <t xml:space="preserve">令和３年４月</t>
  </si>
  <si>
    <t xml:space="preserve">　　　　 ５</t>
  </si>
  <si>
    <t xml:space="preserve">　　　　 ６</t>
  </si>
  <si>
    <t xml:space="preserve">　　　   ７</t>
  </si>
  <si>
    <t xml:space="preserve">　　  　 ８</t>
  </si>
  <si>
    <t xml:space="preserve">　　  　 ９</t>
  </si>
  <si>
    <t xml:space="preserve">         10</t>
  </si>
  <si>
    <t xml:space="preserve">         11</t>
  </si>
  <si>
    <t xml:space="preserve">         12</t>
  </si>
  <si>
    <t xml:space="preserve">　　４年１月</t>
  </si>
  <si>
    <t xml:space="preserve">　　     ２</t>
  </si>
  <si>
    <t xml:space="preserve">　　  　 ３</t>
  </si>
  <si>
    <t xml:space="preserve">　資料：夜間救急室</t>
  </si>
  <si>
    <t xml:space="preserve">６　一般住民結核健康診断の受診状況</t>
  </si>
  <si>
    <t xml:space="preserve">年　　　度</t>
  </si>
  <si>
    <t xml:space="preserve">撮　 影　 実　 施　 人　 員</t>
  </si>
  <si>
    <t xml:space="preserve">精　　密　　検　　査　　人　　員</t>
  </si>
  <si>
    <t xml:space="preserve">資料：浜松市保健所（健康増進課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撮影実施人員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７　がん検診の受診状況</t>
  </si>
  <si>
    <t xml:space="preserve">胃　が　ん</t>
  </si>
  <si>
    <t xml:space="preserve">子 宮 が ん</t>
  </si>
  <si>
    <t xml:space="preserve">乳　が　ん</t>
  </si>
  <si>
    <t xml:space="preserve">大 腸 が ん</t>
  </si>
  <si>
    <t xml:space="preserve">肺　　が　　ん</t>
  </si>
  <si>
    <t xml:space="preserve">前立腺がん</t>
  </si>
  <si>
    <t xml:space="preserve">Ｘ 線 検 査</t>
  </si>
  <si>
    <t xml:space="preserve">喀 痰 検 査</t>
  </si>
  <si>
    <t xml:space="preserve">資料：浜松市保健所（健康増進課） 　　　　　　　　　　</t>
  </si>
  <si>
    <t xml:space="preserve">　　　　　　　　　　　　 　　　　</t>
  </si>
  <si>
    <t xml:space="preserve">８　予　防　接　種　の　状　況</t>
  </si>
  <si>
    <t xml:space="preserve">年　度</t>
  </si>
  <si>
    <t xml:space="preserve">ヒブ</t>
  </si>
  <si>
    <t xml:space="preserve">小児用
肺炎球菌</t>
  </si>
  <si>
    <t xml:space="preserve">Ｂ型肝炎</t>
  </si>
  <si>
    <r>
      <rPr>
        <sz val="9"/>
        <rFont val="Noto Sans"/>
        <family val="2"/>
      </rPr>
      <t xml:space="preserve">四種混合
</t>
    </r>
    <r>
      <rPr>
        <sz val="7.5"/>
        <rFont val="Noto Sans"/>
        <family val="2"/>
      </rPr>
      <t xml:space="preserve">（ジフ･百･破・ポ）</t>
    </r>
  </si>
  <si>
    <r>
      <rPr>
        <sz val="9"/>
        <rFont val="Noto Sans"/>
        <family val="2"/>
      </rPr>
      <t xml:space="preserve">三種混合
</t>
    </r>
    <r>
      <rPr>
        <sz val="7.5"/>
        <rFont val="Noto Sans"/>
        <family val="2"/>
      </rPr>
      <t xml:space="preserve">（ジフ・百・破）</t>
    </r>
  </si>
  <si>
    <t xml:space="preserve">ポリオ</t>
  </si>
  <si>
    <r>
      <rPr>
        <sz val="9"/>
        <rFont val="Noto Sans"/>
        <family val="2"/>
      </rPr>
      <t xml:space="preserve">二種混合
</t>
    </r>
    <r>
      <rPr>
        <sz val="7.5"/>
        <rFont val="Noto Sans"/>
        <family val="2"/>
      </rPr>
      <t xml:space="preserve">（ジフ・破）</t>
    </r>
  </si>
  <si>
    <t xml:space="preserve">１期
初回</t>
  </si>
  <si>
    <t xml:space="preserve">１期
追加</t>
  </si>
  <si>
    <t xml:space="preserve">２期</t>
  </si>
  <si>
    <t xml:space="preserve">BCG</t>
  </si>
  <si>
    <r>
      <rPr>
        <sz val="9"/>
        <rFont val="Noto Sans"/>
        <family val="2"/>
      </rPr>
      <t xml:space="preserve">麻しん･風しん混合（</t>
    </r>
    <r>
      <rPr>
        <sz val="9"/>
        <rFont val="ＭＳ 明朝"/>
        <family val="1"/>
        <charset val="128"/>
      </rPr>
      <t xml:space="preserve">MR</t>
    </r>
    <r>
      <rPr>
        <sz val="9"/>
        <rFont val="Noto Sans"/>
        <family val="2"/>
      </rPr>
      <t xml:space="preserve">）</t>
    </r>
  </si>
  <si>
    <t xml:space="preserve">麻しん</t>
  </si>
  <si>
    <t xml:space="preserve">風しん</t>
  </si>
  <si>
    <t xml:space="preserve">風しん対策</t>
  </si>
  <si>
    <r>
      <rPr>
        <sz val="9"/>
        <rFont val="ＭＳ 明朝"/>
        <family val="1"/>
        <charset val="128"/>
      </rPr>
      <t xml:space="preserve">CRS</t>
    </r>
    <r>
      <rPr>
        <sz val="9"/>
        <rFont val="Noto Sans"/>
        <family val="2"/>
      </rPr>
      <t xml:space="preserve">予防</t>
    </r>
  </si>
  <si>
    <t xml:space="preserve">追加的対策</t>
  </si>
  <si>
    <t xml:space="preserve">１期</t>
  </si>
  <si>
    <t xml:space="preserve">経過
措置</t>
  </si>
  <si>
    <t xml:space="preserve">４期</t>
  </si>
  <si>
    <t xml:space="preserve">抗体
検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期
（ＭＲ）</t>
    </r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期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風しん</t>
    </r>
    <r>
      <rPr>
        <sz val="7.5"/>
        <rFont val="ＭＳ 明朝"/>
        <family val="1"/>
        <charset val="128"/>
      </rPr>
      <t xml:space="preserve">)</t>
    </r>
  </si>
  <si>
    <t xml:space="preserve">水痘</t>
  </si>
  <si>
    <t xml:space="preserve">ロタ
ウイルス</t>
  </si>
  <si>
    <t xml:space="preserve">日本脳炎</t>
  </si>
  <si>
    <t xml:space="preserve">子　宮
頸がん
予　防</t>
  </si>
  <si>
    <r>
      <rPr>
        <sz val="8"/>
        <rFont val="Noto Sans"/>
        <family val="2"/>
      </rPr>
      <t xml:space="preserve">インフル
エン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齢者</t>
    </r>
    <r>
      <rPr>
        <sz val="8"/>
        <rFont val="ＭＳ 明朝"/>
        <family val="1"/>
        <charset val="128"/>
      </rPr>
      <t xml:space="preserve">)</t>
    </r>
  </si>
  <si>
    <t xml:space="preserve">高齢者用
肺炎球菌</t>
  </si>
  <si>
    <t xml:space="preserve">　資料：浜松市保健所（健康増進課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Ｂ型肝炎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定期接種となった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風しんの追加的対策は、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から開始</t>
    </r>
  </si>
  <si>
    <r>
      <rPr>
        <sz val="9"/>
        <rFont val="ＭＳ 明朝"/>
        <family val="1"/>
        <charset val="128"/>
      </rPr>
      <t xml:space="preserve">  3)</t>
    </r>
    <r>
      <rPr>
        <sz val="9"/>
        <rFont val="Noto Sans"/>
        <family val="2"/>
      </rPr>
      <t xml:space="preserve">ロタウイルスは、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定期接種となった。</t>
    </r>
  </si>
  <si>
    <t xml:space="preserve">９　妊婦、乳幼児健康診査の受診状況</t>
  </si>
  <si>
    <t xml:space="preserve">妊婦健診</t>
  </si>
  <si>
    <t xml:space="preserve">初　　回</t>
  </si>
  <si>
    <t xml:space="preserve">第 ２ 回</t>
  </si>
  <si>
    <t xml:space="preserve">第 ３ 回</t>
  </si>
  <si>
    <t xml:space="preserve">第 ４ 回</t>
  </si>
  <si>
    <t xml:space="preserve">第 ５ 回</t>
  </si>
  <si>
    <t xml:space="preserve">第 ６ 回</t>
  </si>
  <si>
    <t xml:space="preserve">第 ７ 回</t>
  </si>
  <si>
    <t xml:space="preserve">第 ８ 回</t>
  </si>
  <si>
    <t xml:space="preserve">第 ９ 回</t>
  </si>
  <si>
    <t xml:space="preserve">超　　音　　波　　検　　査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回</t>
    </r>
  </si>
  <si>
    <t xml:space="preserve">１ 回 目</t>
  </si>
  <si>
    <t xml:space="preserve">２ 回 目</t>
  </si>
  <si>
    <t xml:space="preserve">３ 回 目</t>
  </si>
  <si>
    <t xml:space="preserve">４ 回 目</t>
  </si>
  <si>
    <t xml:space="preserve">血液検査</t>
  </si>
  <si>
    <t xml:space="preserve">血算検査</t>
  </si>
  <si>
    <r>
      <rPr>
        <sz val="9"/>
        <rFont val="ＭＳ 明朝"/>
        <family val="1"/>
        <charset val="128"/>
      </rPr>
      <t xml:space="preserve">GBS
</t>
    </r>
    <r>
      <rPr>
        <sz val="9"/>
        <rFont val="Noto Sans"/>
        <family val="2"/>
      </rPr>
      <t xml:space="preserve">検査</t>
    </r>
  </si>
  <si>
    <t xml:space="preserve">乳児
４か月児</t>
  </si>
  <si>
    <t xml:space="preserve">１歳
６か月児</t>
  </si>
  <si>
    <t xml:space="preserve">３　歳　児</t>
  </si>
  <si>
    <t xml:space="preserve">一　般</t>
  </si>
  <si>
    <t xml:space="preserve">歯　科</t>
  </si>
  <si>
    <r>
      <rPr>
        <sz val="16"/>
        <color rgb="FF000000"/>
        <rFont val="ＭＳ 明朝"/>
        <family val="1"/>
        <charset val="128"/>
      </rPr>
      <t xml:space="preserve">10 </t>
    </r>
    <r>
      <rPr>
        <sz val="16"/>
        <color rgb="FF000000"/>
        <rFont val="Noto Sans"/>
        <family val="2"/>
      </rPr>
      <t xml:space="preserve">狂 犬 病 予 防 及 び 動 物 愛 護</t>
    </r>
  </si>
  <si>
    <t xml:space="preserve">畜犬登録数</t>
  </si>
  <si>
    <t xml:space="preserve">予防注射
頭　　数</t>
  </si>
  <si>
    <t xml:space="preserve">咬傷事故
件　　数</t>
  </si>
  <si>
    <t xml:space="preserve">放 浪 犬
保 護 数</t>
  </si>
  <si>
    <t xml:space="preserve">返 還 数</t>
  </si>
  <si>
    <t xml:space="preserve">飼えなく
なった犬
引取頭数</t>
  </si>
  <si>
    <t xml:space="preserve">譲渡頭数</t>
  </si>
  <si>
    <t xml:space="preserve">処分頭数</t>
  </si>
  <si>
    <t xml:space="preserve">資料：浜松市保健所（保健総務課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（　）内は管内登録頭数の総数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畜犬登録数：上段 … 新規登録数、下段 … 登録総数</t>
    </r>
  </si>
  <si>
    <r>
      <rPr>
        <sz val="16"/>
        <rFont val="ＭＳ 明朝"/>
        <family val="1"/>
        <charset val="128"/>
      </rPr>
      <t xml:space="preserve">11  </t>
    </r>
    <r>
      <rPr>
        <sz val="16"/>
        <rFont val="Noto Sans"/>
        <family val="2"/>
      </rPr>
      <t xml:space="preserve">死 因 別 死 亡 者 数 （ 令 和 ３ 年 ）</t>
    </r>
  </si>
  <si>
    <t xml:space="preserve">死　因　順　位</t>
  </si>
  <si>
    <t xml:space="preserve">死　　　　　　　　　　因</t>
  </si>
  <si>
    <t xml:space="preserve">死　　　亡　　　者</t>
  </si>
  <si>
    <r>
      <rPr>
        <sz val="9"/>
        <rFont val="Noto Sans"/>
        <family val="2"/>
      </rPr>
      <t xml:space="preserve">死 亡 率　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総数</t>
  </si>
  <si>
    <t xml:space="preserve">第１位</t>
  </si>
  <si>
    <t xml:space="preserve">悪性新生物〈腫瘍〉</t>
  </si>
  <si>
    <t xml:space="preserve">老衰</t>
  </si>
  <si>
    <t xml:space="preserve">心疾患</t>
  </si>
  <si>
    <t xml:space="preserve">４</t>
  </si>
  <si>
    <t xml:space="preserve">脳血管疾患</t>
  </si>
  <si>
    <t xml:space="preserve">５</t>
  </si>
  <si>
    <t xml:space="preserve">肺炎</t>
  </si>
  <si>
    <t xml:space="preserve">６</t>
  </si>
  <si>
    <t xml:space="preserve">誤嚥性肺炎</t>
  </si>
  <si>
    <t xml:space="preserve">７</t>
  </si>
  <si>
    <t xml:space="preserve">不慮の事故</t>
  </si>
  <si>
    <t xml:space="preserve">８</t>
  </si>
  <si>
    <t xml:space="preserve">腎不全</t>
  </si>
  <si>
    <t xml:space="preserve">９</t>
  </si>
  <si>
    <t xml:space="preserve">血管性等及び詳細不明の認知症</t>
  </si>
  <si>
    <t xml:space="preserve">10</t>
  </si>
  <si>
    <t xml:space="preserve">間質性肺疾患</t>
  </si>
  <si>
    <t xml:space="preserve">以下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火　　　　　　　　葬</t>
    </r>
  </si>
  <si>
    <t xml:space="preserve">（単位：体） </t>
  </si>
  <si>
    <t xml:space="preserve">死　　　　　　　　　　　体</t>
  </si>
  <si>
    <t xml:space="preserve">死　　産　　児</t>
  </si>
  <si>
    <t xml:space="preserve">火　葬　件　数</t>
  </si>
  <si>
    <t xml:space="preserve">総　　　　数</t>
  </si>
  <si>
    <t xml:space="preserve">大　　　　人</t>
  </si>
  <si>
    <t xml:space="preserve">小　　　　人</t>
  </si>
  <si>
    <t xml:space="preserve">　資料：市民生活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国 民 健 康 保 険 の 加 入 状 況</t>
    </r>
  </si>
  <si>
    <t xml:space="preserve">被 保 険 世 帯 数</t>
  </si>
  <si>
    <t xml:space="preserve">被　保　険　者　数</t>
  </si>
  <si>
    <t xml:space="preserve">加　　　　　入　　　　　率</t>
  </si>
  <si>
    <t xml:space="preserve">世　　　　　帯</t>
  </si>
  <si>
    <t xml:space="preserve">人　　　　　員</t>
  </si>
  <si>
    <t xml:space="preserve">　資料：国保年金課</t>
  </si>
  <si>
    <t xml:space="preserve">令和 ３ 年度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国 民 健 康 保 険 の 給 付 状 況</t>
    </r>
  </si>
  <si>
    <t xml:space="preserve">（単位：千円） </t>
  </si>
  <si>
    <t xml:space="preserve">療　　　　　養　　　　　給　　　　　付　　　　　費</t>
  </si>
  <si>
    <t xml:space="preserve">療 養 費</t>
  </si>
  <si>
    <t xml:space="preserve">移 送 費</t>
  </si>
  <si>
    <t xml:space="preserve">高額療養費</t>
  </si>
  <si>
    <t xml:space="preserve">そ　の　他　の　保　険　給　付</t>
  </si>
  <si>
    <t xml:space="preserve">療　　　養　　　給　　　付　　　費</t>
  </si>
  <si>
    <t xml:space="preserve">件　　数</t>
  </si>
  <si>
    <t xml:space="preserve">費　　　　　　　　　用　　　　　　　　　　額</t>
  </si>
  <si>
    <t xml:space="preserve">総　　額</t>
  </si>
  <si>
    <t xml:space="preserve">出産育児 
一 時 金</t>
  </si>
  <si>
    <t xml:space="preserve">葬 祭 費</t>
  </si>
  <si>
    <t xml:space="preserve">診　　　療　　　費　　　内　　　訳</t>
  </si>
  <si>
    <t xml:space="preserve">保　険　者
負　担　分</t>
  </si>
  <si>
    <t xml:space="preserve">一部負担金</t>
  </si>
  <si>
    <t xml:space="preserve">他　法　負　担　金</t>
  </si>
  <si>
    <t xml:space="preserve">一　　　　般　　　　診　　　　療</t>
  </si>
  <si>
    <t xml:space="preserve">う ち 薬 剤</t>
  </si>
  <si>
    <t xml:space="preserve">他法優先</t>
  </si>
  <si>
    <t xml:space="preserve">国保優先</t>
  </si>
  <si>
    <t xml:space="preserve">入　　　院</t>
  </si>
  <si>
    <t xml:space="preserve">入　院　外</t>
  </si>
  <si>
    <t xml:space="preserve">歯 科 診 療</t>
  </si>
  <si>
    <r>
      <rPr>
        <sz val="15"/>
        <rFont val="ＭＳ 明朝"/>
        <family val="1"/>
        <charset val="128"/>
      </rPr>
      <t xml:space="preserve">15</t>
    </r>
    <r>
      <rPr>
        <sz val="15"/>
        <rFont val="Noto Sans"/>
        <family val="2"/>
      </rPr>
      <t xml:space="preserve">　国 民 健 康 保 険 受 給 者 の 病 類 別 ・ 年 齢 別</t>
    </r>
  </si>
  <si>
    <t xml:space="preserve"> 男 女 別 の 死 亡 者 数 （ 令 和 ３ 年 度 ）</t>
  </si>
  <si>
    <t xml:space="preserve">病　　　　類</t>
  </si>
  <si>
    <t xml:space="preserve">０～１歳</t>
  </si>
  <si>
    <t xml:space="preserve">２～５歳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合　　　　　　　　計</t>
  </si>
  <si>
    <r>
      <rPr>
        <sz val="9"/>
        <rFont val="Noto Sans"/>
        <family val="2"/>
      </rPr>
      <t xml:space="preserve">病　類　別
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男
（％）</t>
  </si>
  <si>
    <t xml:space="preserve">女
（％）</t>
  </si>
  <si>
    <t xml:space="preserve">男</t>
  </si>
  <si>
    <t xml:space="preserve">女</t>
  </si>
  <si>
    <r>
      <rPr>
        <sz val="9"/>
        <rFont val="Noto Sans"/>
        <family val="2"/>
      </rPr>
      <t xml:space="preserve">高血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脳いっ血･脳動脈硬化症</t>
    </r>
    <r>
      <rPr>
        <sz val="9"/>
        <rFont val="ＭＳ 明朝"/>
        <family val="1"/>
        <charset val="128"/>
      </rPr>
      <t xml:space="preserve">)</t>
    </r>
  </si>
  <si>
    <t xml:space="preserve">心臓病</t>
  </si>
  <si>
    <t xml:space="preserve">結核</t>
  </si>
  <si>
    <t xml:space="preserve">癌</t>
  </si>
  <si>
    <t xml:space="preserve">肺炎・気管支炎</t>
  </si>
  <si>
    <t xml:space="preserve">その他の呼吸器</t>
  </si>
  <si>
    <t xml:space="preserve">胃腸病</t>
  </si>
  <si>
    <t xml:space="preserve">肝・膵臓・胆のう病</t>
  </si>
  <si>
    <r>
      <rPr>
        <sz val="9"/>
        <rFont val="Noto Sans"/>
        <family val="2"/>
      </rPr>
      <t xml:space="preserve">腎及び尿毒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泌尿器系の疾患</t>
    </r>
    <r>
      <rPr>
        <sz val="9"/>
        <rFont val="ＭＳ 明朝"/>
        <family val="1"/>
        <charset val="128"/>
      </rPr>
      <t xml:space="preserve">)</t>
    </r>
  </si>
  <si>
    <t xml:space="preserve">伝染病</t>
  </si>
  <si>
    <t xml:space="preserve">事故</t>
  </si>
  <si>
    <t xml:space="preserve">自殺</t>
  </si>
  <si>
    <t xml:space="preserve">合計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一件当たりの療養給付費</t>
    </r>
  </si>
  <si>
    <t xml:space="preserve">（単位：円） </t>
  </si>
  <si>
    <t xml:space="preserve">調 剤 支 給</t>
  </si>
  <si>
    <t xml:space="preserve">入　院　時
食事療養費</t>
  </si>
  <si>
    <t xml:space="preserve">訪　　　問
看護療養費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ご　　み　　処　　理　　状　　況</t>
    </r>
  </si>
  <si>
    <t xml:space="preserve">（単位：ｔ） </t>
  </si>
  <si>
    <t xml:space="preserve">ごみ排出量</t>
  </si>
  <si>
    <t xml:space="preserve">１日当たりの
排出量</t>
  </si>
  <si>
    <t xml:space="preserve">１日１人当たりの
排出量（ｇ）</t>
  </si>
  <si>
    <t xml:space="preserve">焼却処理量</t>
  </si>
  <si>
    <t xml:space="preserve">埋立処理量</t>
  </si>
  <si>
    <t xml:space="preserve">　資料：ごみ減量推進課　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ごみ排出量は、集団回収、拠点回収量を含まない。</t>
    </r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焼却処理状況及び埋立処理状況</t>
    </r>
  </si>
  <si>
    <t xml:space="preserve">焼却施設名</t>
  </si>
  <si>
    <t xml:space="preserve">焼却残灰量</t>
  </si>
  <si>
    <t xml:space="preserve">残灰率（％）</t>
  </si>
  <si>
    <t xml:space="preserve">最終処分場施設名</t>
  </si>
  <si>
    <t xml:space="preserve">埋　立　処　理　量</t>
  </si>
  <si>
    <t xml:space="preserve">南部清掃工場</t>
  </si>
  <si>
    <t xml:space="preserve">平和最終処分場</t>
  </si>
  <si>
    <t xml:space="preserve">西部清掃工場</t>
  </si>
  <si>
    <t xml:space="preserve">浜北環境センター</t>
  </si>
  <si>
    <t xml:space="preserve">引佐最終処分場</t>
  </si>
  <si>
    <t xml:space="preserve">舞阪吹上第２処分場</t>
  </si>
  <si>
    <t xml:space="preserve">　資料：ごみ減量推進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西部清掃工場は溶融方式のため、焼却残灰量は灰処理物または飛灰のみの量とした。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西部清掃工場の焼却処理量及び焼却残灰量、平和最終処分場の埋立処理量は、湖西市分を除く。</t>
    </r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集　団　回　収　状　況　及　び　資　源　化　状　況</t>
    </r>
  </si>
  <si>
    <t xml:space="preserve">集団回収等</t>
  </si>
  <si>
    <t xml:space="preserve">資源化量</t>
  </si>
  <si>
    <t xml:space="preserve">集団回収等＋資源化量</t>
  </si>
  <si>
    <t xml:space="preserve">リサイクル率（％）</t>
  </si>
  <si>
    <t xml:space="preserve">集団回収</t>
  </si>
  <si>
    <t xml:space="preserve">拠点回収他</t>
  </si>
  <si>
    <t xml:space="preserve">容器包装</t>
  </si>
  <si>
    <t xml:space="preserve">破砕後資源物</t>
  </si>
  <si>
    <t xml:space="preserve">その他資源物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資料：ごみ減量推進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リサイクル率＝（集団回収等＋資源化量）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（ごみ排出量＋集団回収量等）</t>
    </r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し　尿　処　理　状　況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 </t>
    </r>
  </si>
  <si>
    <t xml:space="preserve">収 集 稼 働
日 数（日）</t>
  </si>
  <si>
    <t xml:space="preserve">し　　　　尿　　　　排　　　　出　　　　量</t>
  </si>
  <si>
    <t xml:space="preserve">１日</t>
  </si>
  <si>
    <t xml:space="preserve">当　た　り　の　排　出　量</t>
  </si>
  <si>
    <t xml:space="preserve">処理状況</t>
  </si>
  <si>
    <t xml:space="preserve">し　　　　　尿</t>
  </si>
  <si>
    <t xml:space="preserve">浄　化　槽　汚　泥</t>
  </si>
  <si>
    <t xml:space="preserve">合　　　　　計</t>
  </si>
  <si>
    <t xml:space="preserve">合　　　　計</t>
  </si>
  <si>
    <t xml:space="preserve">東 部 衛 生 工 場</t>
  </si>
  <si>
    <t xml:space="preserve">西 部 衛 生 工 場</t>
  </si>
  <si>
    <t xml:space="preserve">天竜衛生センター</t>
  </si>
  <si>
    <t xml:space="preserve">細江し尿処理センター</t>
  </si>
  <si>
    <t xml:space="preserve">資料：廃棄物処理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日量＝年量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１年間の日数</t>
    </r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産 業 廃 棄 物 処 分 量</t>
    </r>
  </si>
  <si>
    <t xml:space="preserve">がれき類</t>
  </si>
  <si>
    <t xml:space="preserve">木 く ず</t>
  </si>
  <si>
    <t xml:space="preserve">ガラス・
コンクリート・
陶磁器くず</t>
  </si>
  <si>
    <t xml:space="preserve">廃プラ類</t>
  </si>
  <si>
    <t xml:space="preserve">汚　　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t xml:space="preserve">29</t>
  </si>
  <si>
    <t xml:space="preserve">資料：産業廃棄物対策課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産業廃棄物処理業許可件数</t>
    </r>
  </si>
  <si>
    <t xml:space="preserve">（単位：件） </t>
  </si>
  <si>
    <t xml:space="preserve">産　 業　 廃　 棄　 物　 処　 理　 業</t>
  </si>
  <si>
    <t xml:space="preserve">特 別 管 理 産 業 廃 棄 物 処 理 業</t>
  </si>
  <si>
    <t xml:space="preserve">収集運搬</t>
  </si>
  <si>
    <t xml:space="preserve">中間処分</t>
  </si>
  <si>
    <t xml:space="preserve">最終処分</t>
  </si>
  <si>
    <t xml:space="preserve">　資料：産業廃棄物対策課</t>
  </si>
  <si>
    <t xml:space="preserve">┌　単位：</t>
  </si>
  <si>
    <r>
      <rPr>
        <sz val="9"/>
        <rFont val="Noto Sans"/>
        <family val="2"/>
      </rPr>
      <t xml:space="preserve">二酸化硫黄、二酸化窒素、光化学オキシダント …… </t>
    </r>
    <r>
      <rPr>
        <sz val="9"/>
        <rFont val="ＭＳ 明朝"/>
        <family val="1"/>
        <charset val="128"/>
      </rPr>
      <t xml:space="preserve">ppm</t>
    </r>
  </si>
  <si>
    <t xml:space="preserve">　┐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大　気　測　定　状　況</t>
    </r>
  </si>
  <si>
    <r>
      <rPr>
        <sz val="9"/>
        <rFont val="Noto Sans"/>
        <family val="2"/>
      </rPr>
      <t xml:space="preserve">浮遊粒子状物質 ………………………………………  </t>
    </r>
    <r>
      <rPr>
        <sz val="9"/>
        <rFont val="ＭＳ 明朝"/>
        <family val="1"/>
        <charset val="128"/>
      </rPr>
      <t xml:space="preserve">mg</t>
    </r>
    <r>
      <rPr>
        <sz val="9"/>
        <rFont val="Noto Sans"/>
        <family val="2"/>
      </rPr>
      <t xml:space="preserve">／ｍ</t>
    </r>
    <r>
      <rPr>
        <sz val="9"/>
        <rFont val="ＭＳ 明朝"/>
        <family val="1"/>
        <charset val="128"/>
      </rPr>
      <t xml:space="preserve">3</t>
    </r>
  </si>
  <si>
    <t xml:space="preserve">└　  　</t>
  </si>
  <si>
    <r>
      <rPr>
        <sz val="9"/>
        <rFont val="Noto Sans"/>
        <family val="2"/>
      </rPr>
      <t xml:space="preserve">微小粒子状物質 ……………………………………… </t>
    </r>
    <r>
      <rPr>
        <sz val="9"/>
        <rFont val="ＭＳ 明朝"/>
        <family val="1"/>
        <charset val="128"/>
      </rPr>
      <t xml:space="preserve">μg</t>
    </r>
    <r>
      <rPr>
        <sz val="9"/>
        <rFont val="Noto Sans"/>
        <family val="2"/>
      </rPr>
      <t xml:space="preserve">／ｍ</t>
    </r>
    <r>
      <rPr>
        <sz val="9"/>
        <rFont val="ＭＳ 明朝"/>
        <family val="1"/>
        <charset val="128"/>
      </rPr>
      <t xml:space="preserve">3</t>
    </r>
  </si>
  <si>
    <t xml:space="preserve">　┘</t>
  </si>
  <si>
    <t xml:space="preserve">測 定 局 </t>
  </si>
  <si>
    <t xml:space="preserve">浜　　松　　中　　央</t>
  </si>
  <si>
    <t xml:space="preserve">東 　　　南 　　　部</t>
  </si>
  <si>
    <t xml:space="preserve">西　　　　　　　部</t>
  </si>
  <si>
    <t xml:space="preserve">北　　　　　　　部</t>
  </si>
  <si>
    <t xml:space="preserve">東　北　部</t>
  </si>
  <si>
    <t xml:space="preserve">浜　　　　　　　　北</t>
  </si>
  <si>
    <t xml:space="preserve">引佐</t>
  </si>
  <si>
    <t xml:space="preserve">三　ヶ　日</t>
  </si>
  <si>
    <t xml:space="preserve">天竜</t>
  </si>
  <si>
    <t xml:space="preserve">（ 西 部 中 学 校 ）</t>
  </si>
  <si>
    <t xml:space="preserve">（ 南 陽 中 学 校 ）</t>
  </si>
  <si>
    <t xml:space="preserve">（ 神久呂小学校 ）</t>
  </si>
  <si>
    <t xml:space="preserve">（ 葵が丘小学校 ）</t>
  </si>
  <si>
    <t xml:space="preserve">（ 大 瀬 
小 学 校 ）</t>
  </si>
  <si>
    <t xml:space="preserve">（ 北 浜 小 学 校 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地域遺産ｾﾝﾀｰ</t>
    </r>
    <r>
      <rPr>
        <sz val="6"/>
        <rFont val="ＭＳ 明朝"/>
        <family val="1"/>
        <charset val="128"/>
      </rPr>
      <t xml:space="preserve">)</t>
    </r>
  </si>
  <si>
    <t xml:space="preserve">（ 三ヶ日協働センター 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天竜
区役所</t>
    </r>
    <r>
      <rPr>
        <sz val="6"/>
        <rFont val="ＭＳ 明朝"/>
        <family val="1"/>
        <charset val="128"/>
      </rPr>
      <t xml:space="preserve">)</t>
    </r>
  </si>
  <si>
    <t xml:space="preserve"> 年 度 月</t>
  </si>
  <si>
    <t xml:space="preserve">二酸化硫黄</t>
  </si>
  <si>
    <t xml:space="preserve">浮遊粒子状物質</t>
  </si>
  <si>
    <t xml:space="preserve">微小粒子状物質</t>
  </si>
  <si>
    <t xml:space="preserve">二酸化窒素</t>
  </si>
  <si>
    <t xml:space="preserve">光化学オキシダン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　   ５</t>
  </si>
  <si>
    <t xml:space="preserve">　   ６</t>
  </si>
  <si>
    <t xml:space="preserve">   　７</t>
  </si>
  <si>
    <t xml:space="preserve">   　８</t>
  </si>
  <si>
    <t xml:space="preserve">　   ９</t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2</t>
    </r>
  </si>
  <si>
    <t xml:space="preserve">令和４年１月</t>
  </si>
  <si>
    <t xml:space="preserve">　   ２</t>
  </si>
  <si>
    <t xml:space="preserve">   　３</t>
  </si>
  <si>
    <t xml:space="preserve">　資料：環境保全課  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年平均・月平均のもの。 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光化学オキシダントの測定は、午前５時から午後８時まで。</t>
    </r>
  </si>
  <si>
    <r>
      <rPr>
        <sz val="9"/>
        <rFont val="ＭＳ 明朝"/>
        <family val="1"/>
        <charset val="128"/>
      </rPr>
      <t xml:space="preserve">    3)</t>
    </r>
    <r>
      <rPr>
        <sz val="9"/>
        <rFont val="Noto Sans"/>
        <family val="2"/>
      </rPr>
      <t xml:space="preserve">「－」は測定値の故障等による欠損である。 </t>
    </r>
  </si>
  <si>
    <t xml:space="preserve">　　　</t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　自動車排出ガス測定状況</t>
    </r>
  </si>
  <si>
    <t xml:space="preserve">┌　単位　：</t>
  </si>
  <si>
    <r>
      <rPr>
        <sz val="9"/>
        <rFont val="Noto Sans"/>
        <family val="2"/>
      </rPr>
      <t xml:space="preserve">一酸化炭素、二酸化窒素 … </t>
    </r>
    <r>
      <rPr>
        <sz val="9"/>
        <rFont val="ＭＳ 明朝"/>
        <family val="1"/>
        <charset val="128"/>
      </rPr>
      <t xml:space="preserve">ppm</t>
    </r>
  </si>
  <si>
    <t xml:space="preserve">　　</t>
  </si>
  <si>
    <r>
      <rPr>
        <sz val="9"/>
        <rFont val="Noto Sans"/>
        <family val="2"/>
      </rPr>
      <t xml:space="preserve">浮遊粒子状物質 …………… </t>
    </r>
    <r>
      <rPr>
        <sz val="9"/>
        <rFont val="ＭＳ 明朝"/>
        <family val="1"/>
        <charset val="128"/>
      </rPr>
      <t xml:space="preserve">mg</t>
    </r>
    <r>
      <rPr>
        <sz val="9"/>
        <rFont val="Noto Sans"/>
        <family val="2"/>
      </rPr>
      <t xml:space="preserve">／ｍ</t>
    </r>
    <r>
      <rPr>
        <sz val="9"/>
        <rFont val="ＭＳ 明朝"/>
        <family val="1"/>
        <charset val="128"/>
      </rPr>
      <t xml:space="preserve">3 </t>
    </r>
  </si>
  <si>
    <r>
      <rPr>
        <sz val="9"/>
        <rFont val="Noto Sans"/>
        <family val="2"/>
      </rPr>
      <t xml:space="preserve">微小粒子状物質 …………  </t>
    </r>
    <r>
      <rPr>
        <sz val="9"/>
        <rFont val="ＭＳ 明朝"/>
        <family val="1"/>
        <charset val="128"/>
      </rPr>
      <t xml:space="preserve">μg</t>
    </r>
    <r>
      <rPr>
        <sz val="9"/>
        <rFont val="Noto Sans"/>
        <family val="2"/>
      </rPr>
      <t xml:space="preserve">／ｍ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</t>
    </r>
  </si>
  <si>
    <t xml:space="preserve">浜  松  環  状  線</t>
  </si>
  <si>
    <t xml:space="preserve">一酸化炭素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t xml:space="preserve">　　　２</t>
  </si>
  <si>
    <t xml:space="preserve">　　　３</t>
  </si>
  <si>
    <t xml:space="preserve">資料：環境保全課　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　公害に関する苦情受理件数</t>
    </r>
  </si>
  <si>
    <t xml:space="preserve">総　　数</t>
  </si>
  <si>
    <t xml:space="preserve">大　気　汚　染</t>
  </si>
  <si>
    <t xml:space="preserve">水質汚濁</t>
  </si>
  <si>
    <t xml:space="preserve">騒　　音</t>
  </si>
  <si>
    <t xml:space="preserve">振　　動</t>
  </si>
  <si>
    <t xml:space="preserve">悪　　臭</t>
  </si>
  <si>
    <t xml:space="preserve">ば い 煙</t>
  </si>
  <si>
    <t xml:space="preserve">粉 じ ん</t>
  </si>
  <si>
    <t xml:space="preserve">令和２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令和３</t>
  </si>
  <si>
    <t xml:space="preserve">年 １月</t>
  </si>
  <si>
    <t xml:space="preserve">　 ２</t>
  </si>
  <si>
    <t xml:space="preserve">　 ３</t>
  </si>
  <si>
    <t xml:space="preserve">令和３年</t>
  </si>
  <si>
    <t xml:space="preserve">４月</t>
  </si>
  <si>
    <t xml:space="preserve">11</t>
  </si>
  <si>
    <t xml:space="preserve">12</t>
  </si>
  <si>
    <t xml:space="preserve">令和４年</t>
  </si>
  <si>
    <t xml:space="preserve">１月</t>
  </si>
  <si>
    <t xml:space="preserve">　資料：環境保全課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@"/>
    <numFmt numFmtId="167" formatCode="#\ ##0\ "/>
    <numFmt numFmtId="168" formatCode="#\ ##0\ ;;#&quot;- &quot;"/>
    <numFmt numFmtId="169" formatCode="\ #\ ##0\ ;;#&quot;- &quot;"/>
    <numFmt numFmtId="170" formatCode="#\ ##0&quot;   &quot;;;#&quot;-   &quot;"/>
    <numFmt numFmtId="171" formatCode="&quot;r &quot;#\ ##0&quot;   &quot;;;#&quot;-   &quot;"/>
    <numFmt numFmtId="172" formatCode="[$-409]@"/>
    <numFmt numFmtId="173" formatCode="#\ ##0;;#\-"/>
    <numFmt numFmtId="174" formatCode="#\ ##0;;#&quot;- &quot;"/>
    <numFmt numFmtId="175" formatCode="#\ ##0&quot;  &quot;;;#&quot;-  &quot;"/>
    <numFmt numFmtId="176" formatCode="#\ ##0&quot;     &quot;;;#&quot;-     &quot;"/>
    <numFmt numFmtId="177" formatCode="#\ ##0&quot;  &quot;"/>
    <numFmt numFmtId="178" formatCode="\(#\ ##0&quot;) &quot;"/>
    <numFmt numFmtId="179" formatCode="0.0_);[RED]\(0.0\)"/>
    <numFmt numFmtId="180" formatCode="#\ ##0.0&quot;     &quot;;;#&quot;-     &quot;"/>
    <numFmt numFmtId="181" formatCode="#\ ##0.00&quot;    &quot;;;#&quot;-    &quot;"/>
    <numFmt numFmtId="182" formatCode="#\ ##0&quot;    &quot;;;#&quot;-    &quot;"/>
    <numFmt numFmtId="183" formatCode="#\ ###\ ##0\ ;;#&quot;- &quot;"/>
    <numFmt numFmtId="184" formatCode="#\ ###\ ##0\ ;;#&quot;-  &quot;"/>
    <numFmt numFmtId="185" formatCode="#\ ###\ ##0&quot;   &quot;;;#&quot;- &quot;"/>
    <numFmt numFmtId="186" formatCode="#\ ###\ ##0;;#\-"/>
    <numFmt numFmtId="187" formatCode="0%"/>
    <numFmt numFmtId="188" formatCode="0.00_ "/>
    <numFmt numFmtId="189" formatCode="#\ ##0"/>
    <numFmt numFmtId="190" formatCode="0.00%"/>
    <numFmt numFmtId="191" formatCode="#\ ###\ ##0.0&quot;     &quot;;;#&quot;-     &quot;"/>
    <numFmt numFmtId="192" formatCode="#\ ###\ ##0.0&quot;   &quot;;;#&quot;-   &quot;"/>
    <numFmt numFmtId="193" formatCode="#\ ##0.0&quot;    &quot;;;#&quot;-    &quot;"/>
    <numFmt numFmtId="194" formatCode="#\ ##0.0&quot;  &quot;;;#&quot;-  &quot;"/>
    <numFmt numFmtId="195" formatCode="#\ ##0.0&quot;   &quot;;;#&quot;-  &quot;"/>
    <numFmt numFmtId="196" formatCode="#\ ##0&quot;    &quot;"/>
    <numFmt numFmtId="197" formatCode="#\ ##0.0&quot;   &quot;;;#&quot;-   &quot;"/>
    <numFmt numFmtId="198" formatCode="#\ ##0.0&quot;  &quot;"/>
    <numFmt numFmtId="199" formatCode="#\ ##0\ ##0&quot;  &quot;;;#&quot;-  &quot;"/>
    <numFmt numFmtId="200" formatCode="0.000;;#\-"/>
    <numFmt numFmtId="201" formatCode="0.0_ "/>
    <numFmt numFmtId="202" formatCode="0.000"/>
    <numFmt numFmtId="203" formatCode="0.000;;#&quot;- &quot;"/>
    <numFmt numFmtId="204" formatCode="0.0"/>
    <numFmt numFmtId="205" formatCode="[$-409]General"/>
    <numFmt numFmtId="206" formatCode="0.0\ ;;#&quot;- &quot;"/>
    <numFmt numFmtId="207" formatCode="0.000\ ;;#&quot;- &quot;"/>
    <numFmt numFmtId="208" formatCode="#\ ##0\ ;;#&quot;-  &quot;"/>
    <numFmt numFmtId="209" formatCode="#\ ##0&quot;  &quot;;;#\-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2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7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name val="ＭＳ ゴシック"/>
      <family val="3"/>
      <charset val="128"/>
    </font>
    <font>
      <sz val="8.7"/>
      <name val="ＭＳ 明朝"/>
      <family val="1"/>
      <charset val="128"/>
    </font>
    <font>
      <sz val="8.5"/>
      <name val="ＭＳ 明朝"/>
      <family val="1"/>
      <charset val="128"/>
    </font>
    <font>
      <sz val="7.5"/>
      <name val="Noto Sans"/>
      <family val="2"/>
    </font>
    <font>
      <sz val="11"/>
      <name val="ＭＳ ゴシック"/>
      <family val="3"/>
      <charset val="128"/>
    </font>
    <font>
      <sz val="7.5"/>
      <name val="ＭＳ 明朝"/>
      <family val="1"/>
      <charset val="128"/>
    </font>
    <font>
      <sz val="8.5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7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9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3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1" fillId="0" borderId="2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9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93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4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9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0" fillId="0" borderId="2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5" fillId="0" borderId="10" xfId="22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5" fillId="0" borderId="5" xfId="22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5" fillId="0" borderId="16" xfId="22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11" fillId="0" borderId="1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0" xfId="22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6" fontId="11" fillId="0" borderId="10" xfId="22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6" fontId="11" fillId="0" borderId="5" xfId="22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6" fontId="11" fillId="0" borderId="0" xfId="22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6" fontId="5" fillId="0" borderId="0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0" borderId="19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0" borderId="20" xfId="22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5" fillId="0" borderId="19" xfId="22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5" fillId="0" borderId="22" xfId="22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5" fillId="0" borderId="10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0" borderId="6" xfId="22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72" fontId="11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0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5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5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5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5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0" fontId="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1" fontId="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0" fontId="5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0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13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1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1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13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1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13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1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13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0" fontId="13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1" fontId="13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0" fontId="13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0" fontId="13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203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0" fontId="28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0" fontId="2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0" borderId="10" xfId="2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11" fillId="0" borderId="10" xfId="23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11" fillId="0" borderId="5" xfId="23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5" fillId="0" borderId="1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0" xfId="2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0" borderId="19" xfId="2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0" borderId="22" xfId="2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0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2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206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7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7" fontId="1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 168" xfId="21"/>
    <cellStyle name="標準_P 177-178" xfId="22"/>
    <cellStyle name="標準_P 17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49"/>
    <col collapsed="false" customWidth="true" hidden="false" outlineLevel="0" max="3" min="3" style="1" width="0.86"/>
    <col collapsed="false" customWidth="true" hidden="false" outlineLevel="0" max="4" min="4" style="2" width="5.87"/>
    <col collapsed="false" customWidth="true" hidden="false" outlineLevel="0" max="5" min="5" style="2" width="7.62"/>
    <col collapsed="false" customWidth="true" hidden="false" outlineLevel="0" max="6" min="6" style="2" width="5.62"/>
    <col collapsed="false" customWidth="true" hidden="false" outlineLevel="0" max="7" min="7" style="2" width="7.62"/>
    <col collapsed="false" customWidth="true" hidden="false" outlineLevel="0" max="8" min="8" style="2" width="5.62"/>
    <col collapsed="false" customWidth="true" hidden="false" outlineLevel="0" max="9" min="9" style="2" width="7.62"/>
    <col collapsed="false" customWidth="true" hidden="false" outlineLevel="0" max="10" min="10" style="2" width="5.62"/>
    <col collapsed="false" customWidth="true" hidden="false" outlineLevel="0" max="11" min="11" style="2" width="7.62"/>
    <col collapsed="false" customWidth="true" hidden="false" outlineLevel="0" max="13" min="12" style="2" width="9.87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4"/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7</v>
      </c>
      <c r="M5" s="12" t="s">
        <v>8</v>
      </c>
    </row>
    <row r="6" customFormat="false" ht="18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 t="s">
        <v>9</v>
      </c>
      <c r="G6" s="14" t="s">
        <v>10</v>
      </c>
      <c r="H6" s="14" t="s">
        <v>9</v>
      </c>
      <c r="I6" s="14" t="s">
        <v>10</v>
      </c>
      <c r="J6" s="14" t="s">
        <v>9</v>
      </c>
      <c r="K6" s="14" t="s">
        <v>11</v>
      </c>
      <c r="L6" s="11"/>
      <c r="M6" s="12"/>
    </row>
    <row r="7" customFormat="false" ht="6" hidden="false" customHeight="true" outlineLevel="0" collapsed="false">
      <c r="A7" s="4"/>
      <c r="B7" s="4"/>
      <c r="C7" s="4"/>
      <c r="D7" s="15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8.95" hidden="false" customHeight="true" outlineLevel="0" collapsed="false">
      <c r="A8" s="17" t="s">
        <v>12</v>
      </c>
      <c r="B8" s="17"/>
      <c r="C8" s="4"/>
      <c r="D8" s="18" t="n">
        <v>35</v>
      </c>
      <c r="E8" s="19" t="n">
        <v>9056</v>
      </c>
      <c r="F8" s="19" t="n">
        <v>650</v>
      </c>
      <c r="G8" s="19" t="n">
        <v>474</v>
      </c>
      <c r="H8" s="19" t="n">
        <v>385</v>
      </c>
      <c r="I8" s="19" t="n">
        <v>0</v>
      </c>
      <c r="J8" s="19" t="n">
        <v>45</v>
      </c>
      <c r="K8" s="19" t="n">
        <v>18</v>
      </c>
      <c r="L8" s="19" t="n">
        <v>679</v>
      </c>
      <c r="M8" s="19" t="n">
        <v>1</v>
      </c>
    </row>
    <row r="9" customFormat="false" ht="18.95" hidden="false" customHeight="true" outlineLevel="0" collapsed="false">
      <c r="A9" s="4" t="s">
        <v>13</v>
      </c>
      <c r="B9" s="4"/>
      <c r="C9" s="4"/>
      <c r="D9" s="18" t="n">
        <v>34</v>
      </c>
      <c r="E9" s="19" t="n">
        <v>8744</v>
      </c>
      <c r="F9" s="19" t="n">
        <v>652</v>
      </c>
      <c r="G9" s="19" t="n">
        <v>436</v>
      </c>
      <c r="H9" s="19" t="n">
        <v>383</v>
      </c>
      <c r="I9" s="19" t="n">
        <v>0</v>
      </c>
      <c r="J9" s="19" t="n">
        <v>45</v>
      </c>
      <c r="K9" s="19" t="n">
        <v>17</v>
      </c>
      <c r="L9" s="19" t="n">
        <v>693</v>
      </c>
      <c r="M9" s="19" t="n">
        <v>1</v>
      </c>
    </row>
    <row r="10" customFormat="false" ht="18.95" hidden="false" customHeight="true" outlineLevel="0" collapsed="false">
      <c r="A10" s="17" t="s">
        <v>14</v>
      </c>
      <c r="B10" s="17"/>
      <c r="C10" s="4"/>
      <c r="D10" s="18" t="n">
        <v>33</v>
      </c>
      <c r="E10" s="19" t="s">
        <v>15</v>
      </c>
      <c r="F10" s="20" t="n">
        <v>657</v>
      </c>
      <c r="G10" s="20" t="n">
        <v>437</v>
      </c>
      <c r="H10" s="20" t="n">
        <v>391</v>
      </c>
      <c r="I10" s="19" t="n">
        <v>0</v>
      </c>
      <c r="J10" s="20" t="n">
        <v>46</v>
      </c>
      <c r="K10" s="20" t="n">
        <v>22</v>
      </c>
      <c r="L10" s="20" t="n">
        <v>700</v>
      </c>
      <c r="M10" s="20" t="n">
        <v>1</v>
      </c>
    </row>
    <row r="11" customFormat="false" ht="18.95" hidden="false" customHeight="true" outlineLevel="0" collapsed="false">
      <c r="A11" s="17" t="s">
        <v>16</v>
      </c>
      <c r="B11" s="17"/>
      <c r="C11" s="4"/>
      <c r="D11" s="18" t="n">
        <v>32</v>
      </c>
      <c r="E11" s="19" t="n">
        <v>8365</v>
      </c>
      <c r="F11" s="20" t="n">
        <v>658</v>
      </c>
      <c r="G11" s="20" t="n">
        <v>417</v>
      </c>
      <c r="H11" s="20" t="n">
        <v>389</v>
      </c>
      <c r="I11" s="19" t="n">
        <v>0</v>
      </c>
      <c r="J11" s="20" t="n">
        <v>47</v>
      </c>
      <c r="K11" s="20" t="n">
        <v>22</v>
      </c>
      <c r="L11" s="20" t="n">
        <v>703</v>
      </c>
      <c r="M11" s="20" t="n">
        <v>1</v>
      </c>
    </row>
    <row r="12" customFormat="false" ht="18.95" hidden="false" customHeight="true" outlineLevel="0" collapsed="false">
      <c r="A12" s="21" t="s">
        <v>17</v>
      </c>
      <c r="B12" s="21"/>
      <c r="C12" s="22"/>
      <c r="D12" s="23" t="n">
        <v>32</v>
      </c>
      <c r="E12" s="24" t="n">
        <v>10067</v>
      </c>
      <c r="F12" s="24" t="n">
        <v>663</v>
      </c>
      <c r="G12" s="24" t="n">
        <v>455</v>
      </c>
      <c r="H12" s="24" t="n">
        <v>385</v>
      </c>
      <c r="I12" s="25" t="n">
        <v>0</v>
      </c>
      <c r="J12" s="24" t="n">
        <v>43</v>
      </c>
      <c r="K12" s="24" t="n">
        <v>21</v>
      </c>
      <c r="L12" s="24" t="n">
        <v>711</v>
      </c>
      <c r="M12" s="24" t="n">
        <v>1</v>
      </c>
    </row>
    <row r="13" customFormat="false" ht="6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6.5" hidden="false" customHeight="true" outlineLevel="0" collapsed="false">
      <c r="A14" s="29" t="s">
        <v>18</v>
      </c>
      <c r="B14" s="29"/>
      <c r="C14" s="29"/>
      <c r="D14" s="6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6.5" hidden="false" customHeight="true" outlineLevel="0" collapsed="false">
      <c r="A15" s="31" t="s">
        <v>19</v>
      </c>
    </row>
  </sheetData>
  <mergeCells count="16">
    <mergeCell ref="A2:M2"/>
    <mergeCell ref="A3:M3"/>
    <mergeCell ref="A5:C6"/>
    <mergeCell ref="D5:E5"/>
    <mergeCell ref="F5:G5"/>
    <mergeCell ref="H5:I5"/>
    <mergeCell ref="J5:K5"/>
    <mergeCell ref="L5:L6"/>
    <mergeCell ref="M5:M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36"/>
    <col collapsed="false" customWidth="true" hidden="false" outlineLevel="0" max="9" min="2" style="2" width="8.62"/>
    <col collapsed="false" customWidth="true" hidden="false" outlineLevel="0" max="10" min="10" style="150" width="8.62"/>
    <col collapsed="false" customWidth="true" hidden="false" outlineLevel="0" max="12" min="11" style="3" width="15.12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149"/>
      <c r="B1" s="150"/>
      <c r="C1" s="150"/>
      <c r="D1" s="150"/>
      <c r="E1" s="150"/>
      <c r="F1" s="150"/>
      <c r="G1" s="150"/>
      <c r="H1" s="150"/>
      <c r="I1" s="150"/>
    </row>
    <row r="2" customFormat="false" ht="24.95" hidden="false" customHeight="true" outlineLevel="0" collapsed="false">
      <c r="A2" s="8" t="s">
        <v>16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151"/>
      <c r="B3" s="150"/>
      <c r="C3" s="150"/>
      <c r="D3" s="150"/>
      <c r="E3" s="150"/>
      <c r="F3" s="150"/>
      <c r="G3" s="150"/>
      <c r="H3" s="150"/>
      <c r="I3" s="150"/>
    </row>
    <row r="4" customFormat="false" ht="18" hidden="false" customHeight="true" outlineLevel="0" collapsed="false">
      <c r="A4" s="9" t="s">
        <v>118</v>
      </c>
      <c r="B4" s="201" t="s">
        <v>170</v>
      </c>
      <c r="C4" s="201"/>
      <c r="D4" s="201"/>
      <c r="E4" s="201"/>
      <c r="F4" s="201"/>
      <c r="G4" s="201"/>
      <c r="H4" s="201"/>
      <c r="I4" s="201"/>
      <c r="J4" s="201"/>
    </row>
    <row r="5" customFormat="false" ht="18" hidden="false" customHeight="true" outlineLevel="0" collapsed="false">
      <c r="A5" s="9"/>
      <c r="B5" s="202" t="s">
        <v>171</v>
      </c>
      <c r="C5" s="202" t="s">
        <v>172</v>
      </c>
      <c r="D5" s="202" t="s">
        <v>173</v>
      </c>
      <c r="E5" s="202" t="s">
        <v>174</v>
      </c>
      <c r="F5" s="202" t="s">
        <v>175</v>
      </c>
      <c r="G5" s="203" t="s">
        <v>176</v>
      </c>
      <c r="H5" s="204" t="s">
        <v>177</v>
      </c>
      <c r="I5" s="205" t="s">
        <v>178</v>
      </c>
      <c r="J5" s="206" t="s">
        <v>179</v>
      </c>
    </row>
    <row r="6" customFormat="false" ht="6" hidden="false" customHeight="true" outlineLevel="0" collapsed="false">
      <c r="A6" s="46"/>
      <c r="B6" s="140"/>
      <c r="C6" s="141"/>
      <c r="D6" s="141"/>
      <c r="E6" s="141"/>
      <c r="F6" s="141"/>
      <c r="G6" s="141"/>
      <c r="H6" s="141"/>
      <c r="I6" s="141"/>
      <c r="J6" s="141"/>
    </row>
    <row r="7" customFormat="false" ht="18" hidden="false" customHeight="true" outlineLevel="0" collapsed="false">
      <c r="A7" s="47" t="s">
        <v>71</v>
      </c>
      <c r="B7" s="140" t="n">
        <v>6349</v>
      </c>
      <c r="C7" s="141" t="n">
        <v>6034</v>
      </c>
      <c r="D7" s="207" t="n">
        <v>6091</v>
      </c>
      <c r="E7" s="141" t="n">
        <v>6196</v>
      </c>
      <c r="F7" s="141" t="n">
        <v>5528</v>
      </c>
      <c r="G7" s="141" t="n">
        <v>6187</v>
      </c>
      <c r="H7" s="141" t="n">
        <v>6112</v>
      </c>
      <c r="I7" s="141" t="n">
        <v>5991</v>
      </c>
      <c r="J7" s="141" t="n">
        <v>5640</v>
      </c>
    </row>
    <row r="8" customFormat="false" ht="18" hidden="false" customHeight="true" outlineLevel="0" collapsed="false">
      <c r="A8" s="46" t="s">
        <v>13</v>
      </c>
      <c r="B8" s="140" t="n">
        <v>5990</v>
      </c>
      <c r="C8" s="141" t="n">
        <v>5846</v>
      </c>
      <c r="D8" s="207" t="n">
        <v>5902</v>
      </c>
      <c r="E8" s="141" t="n">
        <v>6015</v>
      </c>
      <c r="F8" s="141" t="n">
        <v>5224</v>
      </c>
      <c r="G8" s="141" t="n">
        <v>5887</v>
      </c>
      <c r="H8" s="141" t="n">
        <v>5928</v>
      </c>
      <c r="I8" s="141" t="n">
        <v>5892</v>
      </c>
      <c r="J8" s="141" t="n">
        <v>5562</v>
      </c>
    </row>
    <row r="9" customFormat="false" ht="18" hidden="false" customHeight="true" outlineLevel="0" collapsed="false">
      <c r="A9" s="47" t="s">
        <v>72</v>
      </c>
      <c r="B9" s="140" t="n">
        <v>5706</v>
      </c>
      <c r="C9" s="141" t="n">
        <v>5568</v>
      </c>
      <c r="D9" s="207" t="n">
        <v>5582</v>
      </c>
      <c r="E9" s="141" t="n">
        <v>5545</v>
      </c>
      <c r="F9" s="141" t="n">
        <v>4914</v>
      </c>
      <c r="G9" s="141" t="n">
        <v>5540</v>
      </c>
      <c r="H9" s="141" t="n">
        <v>5498</v>
      </c>
      <c r="I9" s="141" t="n">
        <v>5474</v>
      </c>
      <c r="J9" s="141" t="n">
        <v>5151</v>
      </c>
    </row>
    <row r="10" customFormat="false" ht="18" hidden="false" customHeight="true" outlineLevel="0" collapsed="false">
      <c r="A10" s="17" t="s">
        <v>16</v>
      </c>
      <c r="B10" s="140" t="n">
        <v>5380</v>
      </c>
      <c r="C10" s="141" t="n">
        <v>5227</v>
      </c>
      <c r="D10" s="141" t="n">
        <v>5261</v>
      </c>
      <c r="E10" s="141" t="n">
        <v>5336</v>
      </c>
      <c r="F10" s="141" t="n">
        <v>4629</v>
      </c>
      <c r="G10" s="141" t="n">
        <v>5379</v>
      </c>
      <c r="H10" s="141" t="n">
        <v>5343</v>
      </c>
      <c r="I10" s="141" t="n">
        <v>5308</v>
      </c>
      <c r="J10" s="141" t="n">
        <v>5107</v>
      </c>
    </row>
    <row r="11" customFormat="false" ht="18" hidden="false" customHeight="true" outlineLevel="0" collapsed="false">
      <c r="A11" s="61" t="s">
        <v>17</v>
      </c>
      <c r="B11" s="143" t="n">
        <v>5238</v>
      </c>
      <c r="C11" s="143" t="n">
        <v>5067</v>
      </c>
      <c r="D11" s="143" t="n">
        <v>5067</v>
      </c>
      <c r="E11" s="143" t="n">
        <v>5089</v>
      </c>
      <c r="F11" s="143" t="n">
        <v>4269</v>
      </c>
      <c r="G11" s="143" t="n">
        <v>5094</v>
      </c>
      <c r="H11" s="143" t="n">
        <v>5068</v>
      </c>
      <c r="I11" s="143" t="n">
        <v>5009</v>
      </c>
      <c r="J11" s="208" t="n">
        <v>4824</v>
      </c>
    </row>
    <row r="12" customFormat="false" ht="6" hidden="false" customHeight="true" outlineLevel="0" collapsed="false">
      <c r="A12" s="51"/>
      <c r="B12" s="209"/>
      <c r="C12" s="209"/>
      <c r="D12" s="209"/>
      <c r="E12" s="144"/>
      <c r="F12" s="144"/>
      <c r="G12" s="144"/>
      <c r="H12" s="144"/>
      <c r="I12" s="144"/>
      <c r="J12" s="144"/>
    </row>
    <row r="13" customFormat="false" ht="18" hidden="false" customHeight="true" outlineLevel="0" collapsed="false"/>
    <row r="14" customFormat="false" ht="18" hidden="false" customHeight="true" outlineLevel="0" collapsed="false">
      <c r="A14" s="9" t="s">
        <v>118</v>
      </c>
      <c r="B14" s="210" t="s">
        <v>170</v>
      </c>
      <c r="C14" s="210"/>
      <c r="D14" s="210"/>
      <c r="E14" s="210"/>
      <c r="F14" s="210"/>
      <c r="G14" s="172" t="s">
        <v>180</v>
      </c>
      <c r="H14" s="172"/>
      <c r="I14" s="172"/>
      <c r="J14" s="172"/>
    </row>
    <row r="15" customFormat="false" ht="18" hidden="false" customHeight="true" outlineLevel="0" collapsed="false">
      <c r="A15" s="9"/>
      <c r="B15" s="202" t="s">
        <v>181</v>
      </c>
      <c r="C15" s="202" t="s">
        <v>182</v>
      </c>
      <c r="D15" s="202" t="s">
        <v>183</v>
      </c>
      <c r="E15" s="202" t="s">
        <v>184</v>
      </c>
      <c r="F15" s="211" t="s">
        <v>185</v>
      </c>
      <c r="G15" s="202" t="s">
        <v>186</v>
      </c>
      <c r="H15" s="202" t="s">
        <v>187</v>
      </c>
      <c r="I15" s="202" t="s">
        <v>188</v>
      </c>
      <c r="J15" s="206" t="s">
        <v>189</v>
      </c>
    </row>
    <row r="16" customFormat="false" ht="6" hidden="false" customHeight="true" outlineLevel="0" collapsed="false">
      <c r="A16" s="46"/>
      <c r="B16" s="141"/>
      <c r="C16" s="141"/>
      <c r="D16" s="141"/>
      <c r="E16" s="141"/>
      <c r="F16" s="141"/>
      <c r="G16" s="141"/>
      <c r="H16" s="141"/>
      <c r="I16" s="141"/>
      <c r="J16" s="141"/>
    </row>
    <row r="17" customFormat="false" ht="18" hidden="false" customHeight="true" outlineLevel="0" collapsed="false">
      <c r="A17" s="47" t="s">
        <v>71</v>
      </c>
      <c r="B17" s="141" t="n">
        <v>5882</v>
      </c>
      <c r="C17" s="141" t="n">
        <v>5817</v>
      </c>
      <c r="D17" s="141" t="n">
        <v>5312</v>
      </c>
      <c r="E17" s="141" t="n">
        <v>4149</v>
      </c>
      <c r="F17" s="141" t="n">
        <v>2645</v>
      </c>
      <c r="G17" s="141" t="n">
        <v>6032</v>
      </c>
      <c r="H17" s="141" t="n">
        <v>6170</v>
      </c>
      <c r="I17" s="141" t="n">
        <v>6412</v>
      </c>
      <c r="J17" s="141" t="n">
        <v>5718</v>
      </c>
    </row>
    <row r="18" customFormat="false" ht="18" hidden="false" customHeight="true" outlineLevel="0" collapsed="false">
      <c r="A18" s="46" t="s">
        <v>13</v>
      </c>
      <c r="B18" s="141" t="n">
        <v>5687</v>
      </c>
      <c r="C18" s="141" t="n">
        <v>5688</v>
      </c>
      <c r="D18" s="141" t="n">
        <v>5201</v>
      </c>
      <c r="E18" s="141" t="n">
        <v>4138</v>
      </c>
      <c r="F18" s="141" t="n">
        <v>2589</v>
      </c>
      <c r="G18" s="141" t="n">
        <v>5830</v>
      </c>
      <c r="H18" s="141" t="n">
        <v>5993</v>
      </c>
      <c r="I18" s="141" t="n">
        <v>5984</v>
      </c>
      <c r="J18" s="141" t="n">
        <v>5577</v>
      </c>
    </row>
    <row r="19" customFormat="false" ht="18" hidden="false" customHeight="true" outlineLevel="0" collapsed="false">
      <c r="A19" s="47" t="s">
        <v>72</v>
      </c>
      <c r="B19" s="141" t="n">
        <v>5264</v>
      </c>
      <c r="C19" s="141" t="n">
        <v>5289</v>
      </c>
      <c r="D19" s="141" t="n">
        <v>4808</v>
      </c>
      <c r="E19" s="141" t="n">
        <v>3811</v>
      </c>
      <c r="F19" s="141" t="n">
        <v>2483</v>
      </c>
      <c r="G19" s="141" t="n">
        <v>5558</v>
      </c>
      <c r="H19" s="141" t="n">
        <v>5519</v>
      </c>
      <c r="I19" s="141" t="n">
        <v>5612</v>
      </c>
      <c r="J19" s="141" t="n">
        <v>5210</v>
      </c>
    </row>
    <row r="20" customFormat="false" ht="18" hidden="false" customHeight="true" outlineLevel="0" collapsed="false">
      <c r="A20" s="47" t="s">
        <v>16</v>
      </c>
      <c r="B20" s="141" t="n">
        <v>5122</v>
      </c>
      <c r="C20" s="141" t="n">
        <v>5207</v>
      </c>
      <c r="D20" s="141" t="n">
        <v>4709</v>
      </c>
      <c r="E20" s="141" t="n">
        <v>3696</v>
      </c>
      <c r="F20" s="141" t="n">
        <v>2435</v>
      </c>
      <c r="G20" s="141" t="n">
        <v>5221</v>
      </c>
      <c r="H20" s="141" t="n">
        <v>5316</v>
      </c>
      <c r="I20" s="141" t="n">
        <v>5386</v>
      </c>
      <c r="J20" s="141" t="n">
        <v>5156</v>
      </c>
    </row>
    <row r="21" customFormat="false" ht="18" hidden="false" customHeight="true" outlineLevel="0" collapsed="false">
      <c r="A21" s="61" t="s">
        <v>17</v>
      </c>
      <c r="B21" s="143" t="n">
        <v>4787</v>
      </c>
      <c r="C21" s="143" t="n">
        <v>4927</v>
      </c>
      <c r="D21" s="143" t="n">
        <v>4490</v>
      </c>
      <c r="E21" s="143" t="n">
        <v>3571</v>
      </c>
      <c r="F21" s="143" t="n">
        <v>2300</v>
      </c>
      <c r="G21" s="143" t="n">
        <v>5055</v>
      </c>
      <c r="H21" s="143" t="n">
        <v>5070</v>
      </c>
      <c r="I21" s="143" t="n">
        <v>5067</v>
      </c>
      <c r="J21" s="208" t="n">
        <v>4858</v>
      </c>
    </row>
    <row r="22" customFormat="false" ht="6" hidden="false" customHeight="true" outlineLevel="0" collapsed="false">
      <c r="A22" s="212"/>
      <c r="B22" s="144"/>
      <c r="C22" s="144"/>
      <c r="D22" s="144"/>
      <c r="E22" s="144"/>
      <c r="F22" s="144"/>
      <c r="G22" s="144"/>
      <c r="H22" s="144"/>
      <c r="I22" s="144"/>
      <c r="J22" s="144"/>
    </row>
    <row r="23" customFormat="false" ht="18" hidden="false" customHeight="true" outlineLevel="0" collapsed="false">
      <c r="A23" s="29"/>
    </row>
    <row r="24" customFormat="false" ht="18" hidden="false" customHeight="true" outlineLevel="0" collapsed="false">
      <c r="A24" s="9" t="s">
        <v>118</v>
      </c>
      <c r="B24" s="171" t="s">
        <v>190</v>
      </c>
      <c r="C24" s="171" t="s">
        <v>191</v>
      </c>
      <c r="D24" s="213" t="s">
        <v>192</v>
      </c>
      <c r="E24" s="214" t="s">
        <v>193</v>
      </c>
      <c r="F24" s="171" t="s">
        <v>194</v>
      </c>
      <c r="G24" s="12" t="s">
        <v>195</v>
      </c>
      <c r="H24" s="12"/>
      <c r="I24" s="6"/>
      <c r="J24" s="6"/>
    </row>
    <row r="25" customFormat="false" ht="18" hidden="false" customHeight="true" outlineLevel="0" collapsed="false">
      <c r="A25" s="9"/>
      <c r="B25" s="171"/>
      <c r="C25" s="171"/>
      <c r="D25" s="213"/>
      <c r="E25" s="214"/>
      <c r="F25" s="171"/>
      <c r="G25" s="14" t="s">
        <v>196</v>
      </c>
      <c r="H25" s="215" t="s">
        <v>197</v>
      </c>
      <c r="I25" s="6"/>
      <c r="J25" s="6"/>
    </row>
    <row r="26" customFormat="false" ht="6" hidden="false" customHeight="true" outlineLevel="0" collapsed="false">
      <c r="A26" s="46"/>
      <c r="B26" s="141"/>
      <c r="C26" s="141"/>
      <c r="D26" s="141"/>
      <c r="E26" s="141"/>
      <c r="F26" s="141"/>
      <c r="G26" s="141"/>
      <c r="H26" s="216"/>
      <c r="I26" s="141"/>
      <c r="J26" s="141"/>
    </row>
    <row r="27" customFormat="false" ht="18" hidden="false" customHeight="true" outlineLevel="0" collapsed="false">
      <c r="A27" s="47" t="s">
        <v>71</v>
      </c>
      <c r="B27" s="141" t="n">
        <v>6605</v>
      </c>
      <c r="C27" s="141" t="n">
        <v>4920</v>
      </c>
      <c r="D27" s="141" t="n">
        <v>5532</v>
      </c>
      <c r="E27" s="141" t="n">
        <v>6298</v>
      </c>
      <c r="F27" s="141" t="n">
        <v>6708</v>
      </c>
      <c r="G27" s="141" t="n">
        <v>6335</v>
      </c>
      <c r="H27" s="141" t="n">
        <v>4685</v>
      </c>
      <c r="I27" s="141"/>
      <c r="J27" s="141"/>
    </row>
    <row r="28" customFormat="false" ht="18" hidden="false" customHeight="true" outlineLevel="0" collapsed="false">
      <c r="A28" s="46" t="s">
        <v>13</v>
      </c>
      <c r="B28" s="141" t="n">
        <v>5915</v>
      </c>
      <c r="C28" s="141" t="n">
        <v>4927</v>
      </c>
      <c r="D28" s="141" t="n">
        <v>5564</v>
      </c>
      <c r="E28" s="141" t="n">
        <v>6146</v>
      </c>
      <c r="F28" s="141" t="n">
        <v>6446</v>
      </c>
      <c r="G28" s="141" t="n">
        <v>6594</v>
      </c>
      <c r="H28" s="141" t="n">
        <v>4594</v>
      </c>
      <c r="I28" s="141"/>
      <c r="J28" s="141"/>
    </row>
    <row r="29" customFormat="false" ht="18" hidden="false" customHeight="true" outlineLevel="0" collapsed="false">
      <c r="A29" s="47" t="s">
        <v>72</v>
      </c>
      <c r="B29" s="141" t="n">
        <v>5537</v>
      </c>
      <c r="C29" s="141" t="n">
        <v>4611</v>
      </c>
      <c r="D29" s="141" t="n">
        <v>5238</v>
      </c>
      <c r="E29" s="141" t="n">
        <v>5791</v>
      </c>
      <c r="F29" s="141" t="n">
        <v>6245</v>
      </c>
      <c r="G29" s="141" t="n">
        <v>6476</v>
      </c>
      <c r="H29" s="141" t="n">
        <v>4018</v>
      </c>
      <c r="I29" s="141"/>
      <c r="J29" s="141"/>
    </row>
    <row r="30" customFormat="false" ht="18" hidden="false" customHeight="true" outlineLevel="0" collapsed="false">
      <c r="A30" s="47" t="s">
        <v>16</v>
      </c>
      <c r="B30" s="141" t="n">
        <v>5404</v>
      </c>
      <c r="C30" s="141" t="n">
        <v>4536</v>
      </c>
      <c r="D30" s="141" t="n">
        <v>5173</v>
      </c>
      <c r="E30" s="141" t="n">
        <v>5583</v>
      </c>
      <c r="F30" s="141" t="n">
        <v>5928</v>
      </c>
      <c r="G30" s="141" t="n">
        <v>6351</v>
      </c>
      <c r="H30" s="141" t="n">
        <v>6065</v>
      </c>
      <c r="I30" s="141"/>
      <c r="J30" s="141"/>
    </row>
    <row r="31" customFormat="false" ht="18" hidden="false" customHeight="true" outlineLevel="0" collapsed="false">
      <c r="A31" s="61" t="s">
        <v>17</v>
      </c>
      <c r="B31" s="143" t="n">
        <v>5058</v>
      </c>
      <c r="C31" s="143" t="n">
        <v>4290</v>
      </c>
      <c r="D31" s="143" t="n">
        <v>4884</v>
      </c>
      <c r="E31" s="143" t="n">
        <v>5294</v>
      </c>
      <c r="F31" s="143" t="n">
        <v>5609</v>
      </c>
      <c r="G31" s="143" t="n">
        <v>6059</v>
      </c>
      <c r="H31" s="143" t="n">
        <v>5604</v>
      </c>
      <c r="I31" s="208"/>
      <c r="J31" s="208"/>
    </row>
    <row r="32" customFormat="false" ht="6" hidden="false" customHeight="true" outlineLevel="0" collapsed="false">
      <c r="A32" s="212"/>
      <c r="B32" s="144"/>
      <c r="C32" s="144"/>
      <c r="D32" s="144"/>
      <c r="E32" s="144"/>
      <c r="F32" s="144"/>
      <c r="G32" s="144"/>
      <c r="H32" s="144"/>
      <c r="I32" s="141"/>
      <c r="J32" s="141"/>
    </row>
    <row r="33" customFormat="false" ht="15.75" hidden="false" customHeight="true" outlineLevel="0" collapsed="false">
      <c r="A33" s="29" t="s">
        <v>165</v>
      </c>
    </row>
    <row r="34" customFormat="false" ht="12.95" hidden="false" customHeight="true" outlineLevel="0" collapsed="false"/>
    <row r="35" customFormat="false" ht="12.95" hidden="false" customHeight="true" outlineLevel="0" collapsed="false"/>
    <row r="38" customFormat="false" ht="6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6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6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6" hidden="false" customHeight="true" outlineLevel="0" collapsed="false"/>
    <row r="57" customFormat="false" ht="13.5" hidden="false" customHeight="false" outlineLevel="0" collapsed="false">
      <c r="A57" s="29"/>
    </row>
    <row r="58" customFormat="false" ht="13.5" hidden="false" customHeight="false" outlineLevel="0" collapsed="false">
      <c r="E58" s="141"/>
    </row>
    <row r="59" customFormat="false" ht="13.5" hidden="false" customHeight="false" outlineLevel="0" collapsed="false">
      <c r="E59" s="141"/>
    </row>
    <row r="60" customFormat="false" ht="13.5" hidden="false" customHeight="false" outlineLevel="0" collapsed="false">
      <c r="E60" s="141"/>
    </row>
    <row r="61" customFormat="false" ht="13.5" hidden="false" customHeight="false" outlineLevel="0" collapsed="false">
      <c r="E61" s="141"/>
    </row>
  </sheetData>
  <mergeCells count="16">
    <mergeCell ref="A2:J2"/>
    <mergeCell ref="A4:A5"/>
    <mergeCell ref="B4:J4"/>
    <mergeCell ref="B12:D12"/>
    <mergeCell ref="A14:A15"/>
    <mergeCell ref="B14:F14"/>
    <mergeCell ref="G14:J14"/>
    <mergeCell ref="A24:A25"/>
    <mergeCell ref="B24:B25"/>
    <mergeCell ref="C24:C25"/>
    <mergeCell ref="D24:D25"/>
    <mergeCell ref="E24:E25"/>
    <mergeCell ref="F24:F25"/>
    <mergeCell ref="G24:H24"/>
    <mergeCell ref="I24:I25"/>
    <mergeCell ref="J24:J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2" width="14.62"/>
    <col collapsed="false" customWidth="true" hidden="false" outlineLevel="0" max="8" min="3" style="2" width="8.86"/>
    <col collapsed="false" customWidth="true" hidden="false" outlineLevel="0" max="9" min="9" style="3" width="8.86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149"/>
      <c r="B1" s="150"/>
      <c r="C1" s="150"/>
      <c r="D1" s="150"/>
      <c r="E1" s="150"/>
      <c r="F1" s="150"/>
      <c r="G1" s="150"/>
      <c r="H1" s="150"/>
    </row>
    <row r="2" customFormat="false" ht="24.95" hidden="false" customHeight="true" outlineLevel="0" collapsed="false">
      <c r="A2" s="217" t="s">
        <v>198</v>
      </c>
      <c r="B2" s="217"/>
      <c r="C2" s="217"/>
      <c r="D2" s="217"/>
      <c r="E2" s="217"/>
      <c r="F2" s="217"/>
      <c r="G2" s="217"/>
      <c r="H2" s="217"/>
      <c r="I2" s="217"/>
    </row>
    <row r="3" customFormat="false" ht="15" hidden="false" customHeight="true" outlineLevel="0" collapsed="false">
      <c r="A3" s="151"/>
      <c r="B3" s="150"/>
      <c r="C3" s="150"/>
      <c r="D3" s="150"/>
      <c r="E3" s="150"/>
      <c r="F3" s="150"/>
      <c r="G3" s="150"/>
      <c r="H3" s="150"/>
    </row>
    <row r="4" customFormat="false" ht="21.95" hidden="false" customHeight="true" outlineLevel="0" collapsed="false">
      <c r="A4" s="9" t="s">
        <v>118</v>
      </c>
      <c r="B4" s="171" t="s">
        <v>199</v>
      </c>
      <c r="C4" s="171" t="s">
        <v>200</v>
      </c>
      <c r="D4" s="171" t="s">
        <v>201</v>
      </c>
      <c r="E4" s="171" t="s">
        <v>202</v>
      </c>
      <c r="F4" s="171" t="s">
        <v>203</v>
      </c>
      <c r="G4" s="171" t="s">
        <v>204</v>
      </c>
      <c r="H4" s="218" t="s">
        <v>205</v>
      </c>
      <c r="I4" s="219" t="s">
        <v>206</v>
      </c>
    </row>
    <row r="5" customFormat="false" ht="21.95" hidden="false" customHeight="true" outlineLevel="0" collapsed="false">
      <c r="A5" s="9"/>
      <c r="B5" s="171"/>
      <c r="C5" s="171"/>
      <c r="D5" s="171"/>
      <c r="E5" s="171"/>
      <c r="F5" s="171"/>
      <c r="G5" s="171"/>
      <c r="H5" s="218"/>
      <c r="I5" s="219"/>
    </row>
    <row r="6" customFormat="false" ht="6" hidden="false" customHeight="true" outlineLevel="0" collapsed="false">
      <c r="A6" s="220"/>
      <c r="B6" s="221"/>
      <c r="C6" s="221"/>
      <c r="D6" s="221"/>
      <c r="E6" s="221"/>
      <c r="F6" s="221"/>
      <c r="G6" s="221"/>
      <c r="H6" s="221"/>
    </row>
    <row r="7" customFormat="false" ht="15.95" hidden="false" customHeight="true" outlineLevel="0" collapsed="false">
      <c r="A7" s="47" t="s">
        <v>71</v>
      </c>
      <c r="B7" s="222" t="n">
        <v>3324</v>
      </c>
      <c r="C7" s="159" t="n">
        <v>41216</v>
      </c>
      <c r="D7" s="159" t="n">
        <v>20</v>
      </c>
      <c r="E7" s="159" t="n">
        <v>277</v>
      </c>
      <c r="F7" s="159" t="n">
        <v>235</v>
      </c>
      <c r="G7" s="159" t="n">
        <v>13</v>
      </c>
      <c r="H7" s="159" t="n">
        <v>47</v>
      </c>
      <c r="I7" s="223" t="n">
        <v>8</v>
      </c>
    </row>
    <row r="8" customFormat="false" ht="15.95" hidden="false" customHeight="true" outlineLevel="0" collapsed="false">
      <c r="A8" s="47"/>
      <c r="B8" s="224" t="n">
        <v>51039</v>
      </c>
      <c r="C8" s="159"/>
      <c r="D8" s="159"/>
      <c r="E8" s="159"/>
      <c r="F8" s="159"/>
      <c r="G8" s="159"/>
      <c r="H8" s="159"/>
      <c r="I8" s="223"/>
    </row>
    <row r="9" customFormat="false" ht="15.95" hidden="false" customHeight="true" outlineLevel="0" collapsed="false">
      <c r="A9" s="46" t="s">
        <v>13</v>
      </c>
      <c r="B9" s="222" t="n">
        <v>3396</v>
      </c>
      <c r="C9" s="159" t="n">
        <v>40280</v>
      </c>
      <c r="D9" s="159" t="n">
        <v>46</v>
      </c>
      <c r="E9" s="159" t="n">
        <v>283</v>
      </c>
      <c r="F9" s="159" t="n">
        <v>218</v>
      </c>
      <c r="G9" s="159" t="n">
        <v>9</v>
      </c>
      <c r="H9" s="159" t="n">
        <v>67</v>
      </c>
      <c r="I9" s="223" t="n">
        <v>7</v>
      </c>
    </row>
    <row r="10" customFormat="false" ht="15.95" hidden="false" customHeight="true" outlineLevel="0" collapsed="false">
      <c r="A10" s="46"/>
      <c r="B10" s="224" t="n">
        <v>50473</v>
      </c>
      <c r="C10" s="159"/>
      <c r="D10" s="159"/>
      <c r="E10" s="159"/>
      <c r="F10" s="159"/>
      <c r="G10" s="159"/>
      <c r="H10" s="159"/>
      <c r="I10" s="223"/>
    </row>
    <row r="11" customFormat="false" ht="15.95" hidden="false" customHeight="true" outlineLevel="0" collapsed="false">
      <c r="A11" s="47" t="s">
        <v>72</v>
      </c>
      <c r="B11" s="222" t="n">
        <v>3526</v>
      </c>
      <c r="C11" s="159" t="n">
        <v>38312</v>
      </c>
      <c r="D11" s="159" t="n">
        <v>39</v>
      </c>
      <c r="E11" s="159" t="n">
        <v>256</v>
      </c>
      <c r="F11" s="159" t="n">
        <v>214</v>
      </c>
      <c r="G11" s="159" t="n">
        <v>6</v>
      </c>
      <c r="H11" s="159" t="n">
        <v>43</v>
      </c>
      <c r="I11" s="223" t="n">
        <v>3</v>
      </c>
    </row>
    <row r="12" customFormat="false" ht="15.95" hidden="false" customHeight="true" outlineLevel="0" collapsed="false">
      <c r="A12" s="47"/>
      <c r="B12" s="224" t="n">
        <v>50239</v>
      </c>
      <c r="C12" s="159"/>
      <c r="D12" s="159"/>
      <c r="E12" s="159"/>
      <c r="F12" s="159"/>
      <c r="G12" s="159"/>
      <c r="H12" s="159"/>
      <c r="I12" s="225"/>
    </row>
    <row r="13" customFormat="false" ht="15.95" hidden="false" customHeight="true" outlineLevel="0" collapsed="false">
      <c r="A13" s="17" t="s">
        <v>16</v>
      </c>
      <c r="B13" s="222" t="n">
        <v>3673</v>
      </c>
      <c r="C13" s="159" t="n">
        <v>39986</v>
      </c>
      <c r="D13" s="159" t="n">
        <v>53</v>
      </c>
      <c r="E13" s="159" t="n">
        <v>219</v>
      </c>
      <c r="F13" s="159" t="n">
        <v>178</v>
      </c>
      <c r="G13" s="159" t="n">
        <v>7</v>
      </c>
      <c r="H13" s="159" t="n">
        <v>44</v>
      </c>
      <c r="I13" s="159" t="n">
        <v>4</v>
      </c>
    </row>
    <row r="14" customFormat="false" ht="15.95" hidden="false" customHeight="true" outlineLevel="0" collapsed="false">
      <c r="A14" s="17"/>
      <c r="B14" s="224" t="n">
        <v>49204</v>
      </c>
      <c r="C14" s="159"/>
      <c r="D14" s="159"/>
      <c r="E14" s="159"/>
      <c r="F14" s="159"/>
      <c r="G14" s="159"/>
      <c r="H14" s="159"/>
      <c r="I14" s="226"/>
    </row>
    <row r="15" customFormat="false" ht="15.95" hidden="false" customHeight="true" outlineLevel="0" collapsed="false">
      <c r="A15" s="61" t="s">
        <v>17</v>
      </c>
      <c r="B15" s="227" t="n">
        <v>3232</v>
      </c>
      <c r="C15" s="143" t="n">
        <v>34760</v>
      </c>
      <c r="D15" s="143" t="n">
        <v>35</v>
      </c>
      <c r="E15" s="143" t="n">
        <v>185</v>
      </c>
      <c r="F15" s="143" t="n">
        <v>156</v>
      </c>
      <c r="G15" s="143" t="n">
        <v>6</v>
      </c>
      <c r="H15" s="143" t="n">
        <v>35</v>
      </c>
      <c r="I15" s="143" t="n">
        <v>0</v>
      </c>
    </row>
    <row r="16" customFormat="false" ht="15.95" hidden="false" customHeight="true" outlineLevel="0" collapsed="false">
      <c r="A16" s="61"/>
      <c r="B16" s="228" t="n">
        <v>48761</v>
      </c>
      <c r="C16" s="229"/>
      <c r="D16" s="229"/>
      <c r="E16" s="229"/>
      <c r="F16" s="229"/>
      <c r="G16" s="229"/>
      <c r="H16" s="229"/>
      <c r="I16" s="229"/>
    </row>
    <row r="17" customFormat="false" ht="6" hidden="false" customHeight="true" outlineLevel="0" collapsed="false">
      <c r="A17" s="230"/>
      <c r="B17" s="231"/>
      <c r="C17" s="232"/>
      <c r="D17" s="232"/>
      <c r="E17" s="232"/>
      <c r="F17" s="232"/>
      <c r="G17" s="232"/>
      <c r="H17" s="232"/>
      <c r="I17" s="77"/>
    </row>
    <row r="18" customFormat="false" ht="18" hidden="false" customHeight="true" outlineLevel="0" collapsed="false">
      <c r="A18" s="233" t="s">
        <v>207</v>
      </c>
      <c r="B18" s="150"/>
      <c r="C18" s="150"/>
      <c r="D18" s="150"/>
      <c r="E18" s="150"/>
      <c r="F18" s="150"/>
      <c r="G18" s="150"/>
      <c r="H18" s="150"/>
    </row>
    <row r="19" customFormat="false" ht="13.5" hidden="false" customHeight="false" outlineLevel="0" collapsed="false">
      <c r="A19" s="234" t="s">
        <v>208</v>
      </c>
      <c r="D19" s="137"/>
      <c r="E19" s="137"/>
      <c r="F19" s="137"/>
    </row>
    <row r="20" customFormat="false" ht="13.5" hidden="false" customHeight="false" outlineLevel="0" collapsed="false">
      <c r="A20" s="234" t="s">
        <v>209</v>
      </c>
    </row>
  </sheetData>
  <mergeCells count="15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.49"/>
    <col collapsed="false" customWidth="true" hidden="false" outlineLevel="0" max="5" min="5" style="2" width="13.75"/>
    <col collapsed="false" customWidth="true" hidden="false" outlineLevel="0" max="6" min="6" style="2" width="15.24"/>
    <col collapsed="false" customWidth="true" hidden="false" outlineLevel="0" max="7" min="7" style="2" width="1.49"/>
    <col collapsed="false" customWidth="true" hidden="false" outlineLevel="0" max="8" min="8" style="2" width="13.75"/>
    <col collapsed="false" customWidth="true" hidden="false" outlineLevel="0" max="9" min="9" style="2" width="7.75"/>
    <col collapsed="false" customWidth="true" hidden="false" outlineLevel="0" max="10" min="10" style="2" width="7.24"/>
    <col collapsed="false" customWidth="true" hidden="false" outlineLevel="0" max="11" min="11" style="2" width="14.87"/>
    <col collapsed="false" customWidth="false" hidden="false" outlineLevel="0" max="12" min="12" style="235" width="8.99"/>
    <col collapsed="false" customWidth="true" hidden="false" outlineLevel="0" max="13" min="13" style="235" width="9.25"/>
    <col collapsed="false" customWidth="false" hidden="false" outlineLevel="0" max="15" min="14" style="235" width="8.99"/>
    <col collapsed="false" customWidth="false" hidden="false" outlineLevel="0" max="257" min="16" style="3" width="8.99"/>
  </cols>
  <sheetData>
    <row r="1" customFormat="false" ht="30" hidden="false" customHeight="true" outlineLevel="0" collapsed="false">
      <c r="A1" s="4"/>
      <c r="B1" s="4"/>
      <c r="C1" s="4"/>
      <c r="D1" s="4"/>
      <c r="E1" s="6"/>
      <c r="F1" s="6"/>
      <c r="G1" s="6"/>
      <c r="H1" s="6"/>
      <c r="I1" s="6"/>
      <c r="J1" s="6"/>
      <c r="K1" s="85"/>
    </row>
    <row r="2" customFormat="false" ht="24.95" hidden="false" customHeight="true" outlineLevel="0" collapsed="false">
      <c r="A2" s="236" t="s">
        <v>210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42" t="s">
        <v>211</v>
      </c>
      <c r="B4" s="42"/>
      <c r="C4" s="42"/>
      <c r="D4" s="138" t="s">
        <v>212</v>
      </c>
      <c r="E4" s="138"/>
      <c r="F4" s="138"/>
      <c r="G4" s="138"/>
      <c r="H4" s="11" t="s">
        <v>213</v>
      </c>
      <c r="I4" s="11"/>
      <c r="J4" s="237" t="s">
        <v>214</v>
      </c>
      <c r="K4" s="237"/>
    </row>
    <row r="5" customFormat="false" ht="5.1" hidden="false" customHeight="true" outlineLevel="0" collapsed="false">
      <c r="A5" s="4"/>
      <c r="B5" s="4"/>
      <c r="C5" s="4"/>
      <c r="D5" s="139"/>
      <c r="E5" s="4"/>
      <c r="F5" s="6"/>
      <c r="G5" s="6"/>
      <c r="H5" s="6"/>
      <c r="I5" s="6"/>
      <c r="J5" s="6"/>
      <c r="K5" s="6"/>
    </row>
    <row r="6" customFormat="false" ht="15.95" hidden="false" customHeight="true" outlineLevel="0" collapsed="false">
      <c r="A6" s="4"/>
      <c r="B6" s="238" t="s">
        <v>215</v>
      </c>
      <c r="C6" s="239"/>
      <c r="D6" s="240"/>
      <c r="E6" s="241"/>
      <c r="F6" s="241"/>
      <c r="G6" s="242"/>
      <c r="H6" s="243" t="n">
        <v>8823</v>
      </c>
      <c r="I6" s="243"/>
      <c r="J6" s="244" t="n">
        <v>1121.1</v>
      </c>
      <c r="K6" s="244"/>
      <c r="L6" s="245"/>
    </row>
    <row r="7" customFormat="false" ht="5.1" hidden="false" customHeight="true" outlineLevel="0" collapsed="false">
      <c r="A7" s="4"/>
      <c r="B7" s="246"/>
      <c r="C7" s="4"/>
      <c r="D7" s="139"/>
      <c r="E7" s="246"/>
      <c r="F7" s="246"/>
      <c r="G7" s="6"/>
      <c r="H7" s="142"/>
      <c r="I7" s="142"/>
      <c r="J7" s="247"/>
      <c r="K7" s="247"/>
      <c r="L7" s="245"/>
    </row>
    <row r="8" customFormat="false" ht="15.95" hidden="false" customHeight="true" outlineLevel="0" collapsed="false">
      <c r="A8" s="4"/>
      <c r="B8" s="248" t="s">
        <v>216</v>
      </c>
      <c r="C8" s="4"/>
      <c r="D8" s="139"/>
      <c r="E8" s="249" t="s">
        <v>217</v>
      </c>
      <c r="F8" s="249"/>
      <c r="G8" s="6"/>
      <c r="H8" s="142" t="n">
        <v>2150</v>
      </c>
      <c r="I8" s="142"/>
      <c r="J8" s="247" t="n">
        <v>273.2</v>
      </c>
      <c r="K8" s="247"/>
      <c r="L8" s="245"/>
    </row>
    <row r="9" customFormat="false" ht="15.95" hidden="false" customHeight="true" outlineLevel="0" collapsed="false">
      <c r="A9" s="4"/>
      <c r="B9" s="248" t="s">
        <v>16</v>
      </c>
      <c r="C9" s="4"/>
      <c r="D9" s="139"/>
      <c r="E9" s="249" t="s">
        <v>218</v>
      </c>
      <c r="F9" s="249"/>
      <c r="G9" s="6"/>
      <c r="H9" s="142" t="n">
        <v>1418</v>
      </c>
      <c r="I9" s="142"/>
      <c r="J9" s="247" t="n">
        <v>180.2</v>
      </c>
      <c r="K9" s="247"/>
      <c r="L9" s="245"/>
    </row>
    <row r="10" customFormat="false" ht="15.95" hidden="false" customHeight="true" outlineLevel="0" collapsed="false">
      <c r="A10" s="4"/>
      <c r="B10" s="248" t="s">
        <v>17</v>
      </c>
      <c r="C10" s="4"/>
      <c r="D10" s="139"/>
      <c r="E10" s="249" t="s">
        <v>219</v>
      </c>
      <c r="F10" s="249"/>
      <c r="G10" s="6"/>
      <c r="H10" s="142" t="n">
        <v>1219</v>
      </c>
      <c r="I10" s="142"/>
      <c r="J10" s="247" t="n">
        <v>154.9</v>
      </c>
      <c r="K10" s="247"/>
      <c r="L10" s="245"/>
    </row>
    <row r="11" customFormat="false" ht="15.95" hidden="false" customHeight="true" outlineLevel="0" collapsed="false">
      <c r="A11" s="4"/>
      <c r="B11" s="248" t="s">
        <v>220</v>
      </c>
      <c r="C11" s="4"/>
      <c r="D11" s="139"/>
      <c r="E11" s="249" t="s">
        <v>221</v>
      </c>
      <c r="F11" s="249"/>
      <c r="G11" s="6"/>
      <c r="H11" s="142" t="n">
        <v>781</v>
      </c>
      <c r="I11" s="142"/>
      <c r="J11" s="247" t="n">
        <v>99.2</v>
      </c>
      <c r="K11" s="247"/>
      <c r="L11" s="245"/>
    </row>
    <row r="12" customFormat="false" ht="15.95" hidden="false" customHeight="true" outlineLevel="0" collapsed="false">
      <c r="A12" s="4"/>
      <c r="B12" s="248" t="s">
        <v>222</v>
      </c>
      <c r="C12" s="4"/>
      <c r="D12" s="139"/>
      <c r="E12" s="249" t="s">
        <v>223</v>
      </c>
      <c r="F12" s="249"/>
      <c r="G12" s="6"/>
      <c r="H12" s="142" t="n">
        <v>337</v>
      </c>
      <c r="I12" s="142"/>
      <c r="J12" s="247" t="n">
        <v>42.8</v>
      </c>
      <c r="K12" s="247"/>
      <c r="L12" s="245"/>
    </row>
    <row r="13" customFormat="false" ht="15.95" hidden="false" customHeight="true" outlineLevel="0" collapsed="false">
      <c r="A13" s="4"/>
      <c r="B13" s="248" t="s">
        <v>224</v>
      </c>
      <c r="C13" s="4"/>
      <c r="D13" s="139"/>
      <c r="E13" s="249" t="s">
        <v>225</v>
      </c>
      <c r="F13" s="249"/>
      <c r="G13" s="6"/>
      <c r="H13" s="142" t="n">
        <v>331</v>
      </c>
      <c r="I13" s="142"/>
      <c r="J13" s="247" t="n">
        <v>42.1</v>
      </c>
      <c r="K13" s="247"/>
      <c r="L13" s="245"/>
    </row>
    <row r="14" customFormat="false" ht="15.95" hidden="false" customHeight="true" outlineLevel="0" collapsed="false">
      <c r="A14" s="4"/>
      <c r="B14" s="248" t="s">
        <v>226</v>
      </c>
      <c r="C14" s="4"/>
      <c r="D14" s="139"/>
      <c r="E14" s="249" t="s">
        <v>227</v>
      </c>
      <c r="F14" s="249"/>
      <c r="G14" s="6"/>
      <c r="H14" s="142" t="n">
        <v>236</v>
      </c>
      <c r="I14" s="142"/>
      <c r="J14" s="247" t="n">
        <v>30</v>
      </c>
      <c r="K14" s="247"/>
      <c r="L14" s="245"/>
    </row>
    <row r="15" customFormat="false" ht="15.95" hidden="false" customHeight="true" outlineLevel="0" collapsed="false">
      <c r="A15" s="4"/>
      <c r="B15" s="248" t="s">
        <v>228</v>
      </c>
      <c r="C15" s="4"/>
      <c r="D15" s="139"/>
      <c r="E15" s="249" t="s">
        <v>229</v>
      </c>
      <c r="F15" s="249"/>
      <c r="G15" s="6"/>
      <c r="H15" s="142" t="n">
        <v>191</v>
      </c>
      <c r="I15" s="142"/>
      <c r="J15" s="247" t="n">
        <v>24.3</v>
      </c>
      <c r="K15" s="247"/>
      <c r="L15" s="245"/>
    </row>
    <row r="16" customFormat="false" ht="15.95" hidden="false" customHeight="true" outlineLevel="0" collapsed="false">
      <c r="A16" s="4"/>
      <c r="B16" s="248" t="s">
        <v>230</v>
      </c>
      <c r="C16" s="4"/>
      <c r="D16" s="139"/>
      <c r="E16" s="250" t="s">
        <v>231</v>
      </c>
      <c r="F16" s="250"/>
      <c r="G16" s="6"/>
      <c r="H16" s="142" t="n">
        <v>163</v>
      </c>
      <c r="I16" s="142"/>
      <c r="J16" s="247" t="n">
        <v>20.7</v>
      </c>
      <c r="K16" s="247"/>
      <c r="L16" s="245"/>
    </row>
    <row r="17" customFormat="false" ht="15.95" hidden="false" customHeight="true" outlineLevel="0" collapsed="false">
      <c r="A17" s="4"/>
      <c r="B17" s="246" t="s">
        <v>232</v>
      </c>
      <c r="C17" s="4"/>
      <c r="D17" s="139"/>
      <c r="E17" s="251" t="s">
        <v>233</v>
      </c>
      <c r="F17" s="251"/>
      <c r="G17" s="6"/>
      <c r="H17" s="142" t="n">
        <v>154</v>
      </c>
      <c r="I17" s="142"/>
      <c r="J17" s="247" t="n">
        <v>19.6</v>
      </c>
      <c r="K17" s="247"/>
      <c r="L17" s="245"/>
    </row>
    <row r="18" customFormat="false" ht="15.95" hidden="false" customHeight="true" outlineLevel="0" collapsed="false">
      <c r="A18" s="4"/>
      <c r="B18" s="248" t="s">
        <v>234</v>
      </c>
      <c r="C18" s="4"/>
      <c r="D18" s="139"/>
      <c r="E18" s="246"/>
      <c r="F18" s="246"/>
      <c r="G18" s="6"/>
      <c r="H18" s="142" t="n">
        <f aca="false">H6-H8-H9-H10-H11-H12-H13-H14-H15-H16-H17</f>
        <v>1843</v>
      </c>
      <c r="I18" s="142"/>
      <c r="J18" s="247" t="n">
        <f aca="false">J6-J8-J9-J10-J11-J12-J13-J14-J15-J16-J17</f>
        <v>234.1</v>
      </c>
      <c r="K18" s="247"/>
      <c r="L18" s="245"/>
    </row>
    <row r="19" customFormat="false" ht="5.1" hidden="false" customHeight="true" outlineLevel="0" collapsed="false">
      <c r="A19" s="26"/>
      <c r="B19" s="252"/>
      <c r="C19" s="26"/>
      <c r="D19" s="253"/>
      <c r="E19" s="26"/>
      <c r="F19" s="146"/>
      <c r="G19" s="146"/>
      <c r="H19" s="146"/>
      <c r="I19" s="146"/>
      <c r="J19" s="146"/>
      <c r="K19" s="146"/>
    </row>
    <row r="20" customFormat="false" ht="18" hidden="false" customHeight="true" outlineLevel="0" collapsed="false">
      <c r="A20" s="29" t="s">
        <v>18</v>
      </c>
      <c r="B20" s="29"/>
      <c r="C20" s="4"/>
      <c r="D20" s="4"/>
      <c r="E20" s="4"/>
      <c r="F20" s="6"/>
      <c r="G20" s="6"/>
      <c r="H20" s="6"/>
      <c r="I20" s="6"/>
      <c r="J20" s="6"/>
      <c r="K20" s="6"/>
    </row>
    <row r="21" customFormat="false" ht="13.5" hidden="false" customHeight="false" outlineLevel="0" collapsed="false">
      <c r="H21" s="254"/>
      <c r="I21" s="254"/>
    </row>
    <row r="22" customFormat="false" ht="13.5" hidden="false" customHeight="false" outlineLevel="0" collapsed="false">
      <c r="B22" s="2"/>
      <c r="H22" s="255"/>
    </row>
    <row r="24" customFormat="false" ht="13.5" hidden="false" customHeight="false" outlineLevel="0" collapsed="false">
      <c r="H24" s="3"/>
      <c r="I24" s="3"/>
      <c r="J24" s="3"/>
      <c r="K24" s="3"/>
    </row>
    <row r="25" customFormat="false" ht="13.5" hidden="false" customHeight="false" outlineLevel="0" collapsed="false">
      <c r="H25" s="3"/>
      <c r="I25" s="3"/>
      <c r="J25" s="3"/>
      <c r="K25" s="3"/>
    </row>
    <row r="26" customFormat="false" ht="13.5" hidden="false" customHeight="false" outlineLevel="0" collapsed="false">
      <c r="H26" s="3"/>
      <c r="I26" s="3"/>
      <c r="J26" s="3"/>
      <c r="K26" s="3"/>
    </row>
    <row r="27" customFormat="false" ht="13.5" hidden="false" customHeight="false" outlineLevel="0" collapsed="false">
      <c r="H27" s="3"/>
      <c r="I27" s="3"/>
      <c r="J27" s="3"/>
      <c r="K27" s="3"/>
    </row>
    <row r="28" customFormat="false" ht="13.5" hidden="false" customHeight="false" outlineLevel="0" collapsed="false">
      <c r="H28" s="3"/>
      <c r="I28" s="3"/>
      <c r="J28" s="3"/>
      <c r="K28" s="3"/>
    </row>
    <row r="29" customFormat="false" ht="13.5" hidden="false" customHeight="false" outlineLevel="0" collapsed="false">
      <c r="H29" s="3"/>
      <c r="I29" s="3"/>
      <c r="J29" s="3"/>
      <c r="K29" s="3"/>
    </row>
    <row r="30" customFormat="false" ht="13.5" hidden="false" customHeight="false" outlineLevel="0" collapsed="false">
      <c r="H30" s="3"/>
      <c r="I30" s="3"/>
      <c r="J30" s="3"/>
      <c r="K30" s="3"/>
    </row>
    <row r="31" customFormat="false" ht="13.5" hidden="false" customHeight="false" outlineLevel="0" collapsed="false">
      <c r="H31" s="3"/>
      <c r="I31" s="3"/>
      <c r="J31" s="3"/>
      <c r="K31" s="3"/>
    </row>
    <row r="32" customFormat="false" ht="13.5" hidden="false" customHeight="false" outlineLevel="0" collapsed="false">
      <c r="H32" s="3"/>
      <c r="I32" s="3"/>
      <c r="J32" s="3"/>
      <c r="K32" s="3"/>
    </row>
    <row r="33" customFormat="false" ht="13.5" hidden="false" customHeight="false" outlineLevel="0" collapsed="false">
      <c r="H33" s="3"/>
      <c r="I33" s="3"/>
      <c r="J33" s="3"/>
      <c r="K33" s="3"/>
    </row>
  </sheetData>
  <mergeCells count="44">
    <mergeCell ref="A2:K2"/>
    <mergeCell ref="A4:C4"/>
    <mergeCell ref="D4:G4"/>
    <mergeCell ref="H4:I4"/>
    <mergeCell ref="J4:K4"/>
    <mergeCell ref="E6:F6"/>
    <mergeCell ref="H6:I6"/>
    <mergeCell ref="J6:K6"/>
    <mergeCell ref="E7:F7"/>
    <mergeCell ref="H7:I7"/>
    <mergeCell ref="J7:K7"/>
    <mergeCell ref="E8:F8"/>
    <mergeCell ref="H8:I8"/>
    <mergeCell ref="J8:K8"/>
    <mergeCell ref="E9:F9"/>
    <mergeCell ref="H9:I9"/>
    <mergeCell ref="J9:K9"/>
    <mergeCell ref="E10:F10"/>
    <mergeCell ref="H10:I10"/>
    <mergeCell ref="J10:K10"/>
    <mergeCell ref="E11:F11"/>
    <mergeCell ref="H11:I11"/>
    <mergeCell ref="J11:K11"/>
    <mergeCell ref="E12:F12"/>
    <mergeCell ref="H12:I12"/>
    <mergeCell ref="J12:K12"/>
    <mergeCell ref="E13:F13"/>
    <mergeCell ref="H13:I13"/>
    <mergeCell ref="J13:K13"/>
    <mergeCell ref="E14:F14"/>
    <mergeCell ref="H14:I14"/>
    <mergeCell ref="J14:K14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4.87"/>
    <col collapsed="false" customWidth="true" hidden="false" outlineLevel="0" max="8" min="5" style="2" width="14.87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/>
      <c r="B1" s="4"/>
      <c r="C1" s="4"/>
      <c r="D1" s="4"/>
      <c r="E1" s="6"/>
      <c r="F1" s="6"/>
      <c r="G1" s="6"/>
      <c r="H1" s="85"/>
    </row>
    <row r="2" customFormat="false" ht="24.95" hidden="false" customHeight="true" outlineLevel="0" collapsed="false">
      <c r="A2" s="236" t="s">
        <v>235</v>
      </c>
      <c r="B2" s="236"/>
      <c r="C2" s="236"/>
      <c r="D2" s="236"/>
      <c r="E2" s="236"/>
      <c r="F2" s="236"/>
      <c r="G2" s="236"/>
      <c r="H2" s="236"/>
    </row>
    <row r="3" customFormat="false" ht="15" hidden="false" customHeight="true" outlineLevel="0" collapsed="false">
      <c r="A3" s="4"/>
      <c r="B3" s="4"/>
      <c r="C3" s="4"/>
      <c r="D3" s="4"/>
      <c r="E3" s="30"/>
      <c r="F3" s="30"/>
      <c r="G3" s="30"/>
      <c r="H3" s="256" t="s">
        <v>236</v>
      </c>
    </row>
    <row r="4" customFormat="false" ht="18" hidden="false" customHeight="true" outlineLevel="0" collapsed="false">
      <c r="A4" s="9" t="s">
        <v>118</v>
      </c>
      <c r="B4" s="9"/>
      <c r="C4" s="9"/>
      <c r="D4" s="138" t="s">
        <v>237</v>
      </c>
      <c r="E4" s="138"/>
      <c r="F4" s="138"/>
      <c r="G4" s="44" t="s">
        <v>238</v>
      </c>
      <c r="H4" s="54" t="s">
        <v>239</v>
      </c>
    </row>
    <row r="5" customFormat="false" ht="18" hidden="false" customHeight="true" outlineLevel="0" collapsed="false">
      <c r="A5" s="9"/>
      <c r="B5" s="9"/>
      <c r="C5" s="9"/>
      <c r="D5" s="71" t="s">
        <v>240</v>
      </c>
      <c r="E5" s="55" t="s">
        <v>241</v>
      </c>
      <c r="F5" s="55" t="s">
        <v>242</v>
      </c>
      <c r="G5" s="44"/>
      <c r="H5" s="54"/>
    </row>
    <row r="6" customFormat="false" ht="6" hidden="false" customHeight="true" outlineLevel="0" collapsed="false">
      <c r="A6" s="46"/>
      <c r="B6" s="46"/>
      <c r="C6" s="46"/>
      <c r="D6" s="57"/>
      <c r="E6" s="57"/>
      <c r="F6" s="57"/>
      <c r="G6" s="57"/>
      <c r="H6" s="57"/>
    </row>
    <row r="7" customFormat="false" ht="18" hidden="false" customHeight="true" outlineLevel="0" collapsed="false">
      <c r="A7" s="47" t="s">
        <v>71</v>
      </c>
      <c r="B7" s="47"/>
      <c r="C7" s="47"/>
      <c r="D7" s="58" t="n">
        <v>8422</v>
      </c>
      <c r="E7" s="57" t="n">
        <v>8414</v>
      </c>
      <c r="F7" s="59" t="n">
        <v>8</v>
      </c>
      <c r="G7" s="59" t="n">
        <v>104</v>
      </c>
      <c r="H7" s="57" t="n">
        <v>8526</v>
      </c>
      <c r="I7" s="257"/>
      <c r="J7" s="257"/>
    </row>
    <row r="8" customFormat="false" ht="18" hidden="false" customHeight="true" outlineLevel="0" collapsed="false">
      <c r="A8" s="46" t="s">
        <v>13</v>
      </c>
      <c r="B8" s="46"/>
      <c r="C8" s="46"/>
      <c r="D8" s="58" t="n">
        <v>8605</v>
      </c>
      <c r="E8" s="57" t="n">
        <v>8581</v>
      </c>
      <c r="F8" s="59" t="n">
        <v>24</v>
      </c>
      <c r="G8" s="59" t="n">
        <v>128</v>
      </c>
      <c r="H8" s="57" t="n">
        <v>8733</v>
      </c>
      <c r="I8" s="257"/>
      <c r="J8" s="257"/>
    </row>
    <row r="9" customFormat="false" ht="18" hidden="false" customHeight="true" outlineLevel="0" collapsed="false">
      <c r="A9" s="47" t="s">
        <v>72</v>
      </c>
      <c r="B9" s="47"/>
      <c r="C9" s="47"/>
      <c r="D9" s="56" t="n">
        <v>8553</v>
      </c>
      <c r="E9" s="57" t="n">
        <v>8524</v>
      </c>
      <c r="F9" s="57" t="n">
        <v>29</v>
      </c>
      <c r="G9" s="57" t="n">
        <v>107</v>
      </c>
      <c r="H9" s="57" t="n">
        <v>8660</v>
      </c>
      <c r="I9" s="257"/>
      <c r="J9" s="257"/>
    </row>
    <row r="10" customFormat="false" ht="18" hidden="false" customHeight="true" outlineLevel="0" collapsed="false">
      <c r="A10" s="17" t="s">
        <v>16</v>
      </c>
      <c r="B10" s="17"/>
      <c r="C10" s="17"/>
      <c r="D10" s="56" t="n">
        <v>8700</v>
      </c>
      <c r="E10" s="57" t="n">
        <v>8688</v>
      </c>
      <c r="F10" s="57" t="n">
        <v>12</v>
      </c>
      <c r="G10" s="57" t="n">
        <v>109</v>
      </c>
      <c r="H10" s="57" t="n">
        <v>8809</v>
      </c>
      <c r="I10" s="257"/>
      <c r="J10" s="257"/>
    </row>
    <row r="11" customFormat="false" ht="18" hidden="false" customHeight="true" outlineLevel="0" collapsed="false">
      <c r="A11" s="61" t="s">
        <v>17</v>
      </c>
      <c r="B11" s="61"/>
      <c r="C11" s="61"/>
      <c r="D11" s="258" t="n">
        <v>9223</v>
      </c>
      <c r="E11" s="259" t="n">
        <v>9205</v>
      </c>
      <c r="F11" s="259" t="n">
        <v>18</v>
      </c>
      <c r="G11" s="259" t="n">
        <v>90</v>
      </c>
      <c r="H11" s="259" t="n">
        <v>9313</v>
      </c>
      <c r="I11" s="257"/>
      <c r="J11" s="257"/>
    </row>
    <row r="12" customFormat="false" ht="6" hidden="false" customHeight="true" outlineLevel="0" collapsed="false">
      <c r="A12" s="51"/>
      <c r="B12" s="51"/>
      <c r="C12" s="51"/>
      <c r="D12" s="64"/>
      <c r="E12" s="64"/>
      <c r="F12" s="64"/>
      <c r="G12" s="64"/>
      <c r="H12" s="64"/>
    </row>
    <row r="13" customFormat="false" ht="18" hidden="false" customHeight="true" outlineLevel="0" collapsed="false">
      <c r="A13" s="29" t="s">
        <v>243</v>
      </c>
      <c r="B13" s="29"/>
      <c r="C13" s="4"/>
      <c r="D13" s="4"/>
      <c r="E13" s="30"/>
      <c r="F13" s="30"/>
      <c r="G13" s="30"/>
      <c r="H13" s="30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</sheetData>
  <mergeCells count="12">
    <mergeCell ref="A2:H2"/>
    <mergeCell ref="A4:C5"/>
    <mergeCell ref="D4:F4"/>
    <mergeCell ref="G4:G5"/>
    <mergeCell ref="H4:H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62"/>
    <col collapsed="false" customWidth="true" hidden="false" outlineLevel="0" max="6" min="3" style="2" width="17.87"/>
    <col collapsed="false" customWidth="false" hidden="false" outlineLevel="0" max="257" min="7" style="3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260" t="s">
        <v>244</v>
      </c>
      <c r="B2" s="260"/>
      <c r="C2" s="260"/>
      <c r="D2" s="260"/>
      <c r="E2" s="260"/>
      <c r="F2" s="260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42" t="s">
        <v>118</v>
      </c>
      <c r="B4" s="42"/>
      <c r="C4" s="11" t="s">
        <v>245</v>
      </c>
      <c r="D4" s="11" t="s">
        <v>246</v>
      </c>
      <c r="E4" s="12" t="s">
        <v>247</v>
      </c>
      <c r="F4" s="12"/>
    </row>
    <row r="5" customFormat="false" ht="18" hidden="false" customHeight="true" outlineLevel="0" collapsed="false">
      <c r="A5" s="42"/>
      <c r="B5" s="42"/>
      <c r="C5" s="11"/>
      <c r="D5" s="11"/>
      <c r="E5" s="261" t="s">
        <v>248</v>
      </c>
      <c r="F5" s="262" t="s">
        <v>249</v>
      </c>
    </row>
    <row r="6" customFormat="false" ht="6" hidden="false" customHeight="true" outlineLevel="0" collapsed="false">
      <c r="A6" s="4"/>
      <c r="B6" s="4"/>
      <c r="C6" s="263"/>
      <c r="D6" s="264"/>
      <c r="E6" s="265"/>
      <c r="F6" s="265"/>
    </row>
    <row r="7" customFormat="false" ht="18" hidden="false" customHeight="true" outlineLevel="0" collapsed="false">
      <c r="A7" s="47" t="s">
        <v>71</v>
      </c>
      <c r="B7" s="47"/>
      <c r="C7" s="266" t="n">
        <v>106224</v>
      </c>
      <c r="D7" s="267" t="n">
        <v>172811</v>
      </c>
      <c r="E7" s="268" t="n">
        <v>31.7</v>
      </c>
      <c r="F7" s="268" t="n">
        <v>21.47</v>
      </c>
    </row>
    <row r="8" customFormat="false" ht="18" hidden="false" customHeight="true" outlineLevel="0" collapsed="false">
      <c r="A8" s="4" t="s">
        <v>13</v>
      </c>
      <c r="B8" s="4"/>
      <c r="C8" s="266" t="n">
        <v>102679</v>
      </c>
      <c r="D8" s="267" t="n">
        <v>163889</v>
      </c>
      <c r="E8" s="268" t="n">
        <v>30.34</v>
      </c>
      <c r="F8" s="268" t="n">
        <v>20.42</v>
      </c>
    </row>
    <row r="9" customFormat="false" ht="18" hidden="false" customHeight="true" outlineLevel="0" collapsed="false">
      <c r="A9" s="17" t="s">
        <v>72</v>
      </c>
      <c r="B9" s="17"/>
      <c r="C9" s="263" t="n">
        <v>100183</v>
      </c>
      <c r="D9" s="264" t="n">
        <v>157648</v>
      </c>
      <c r="E9" s="265" t="n">
        <v>29.245</v>
      </c>
      <c r="F9" s="265" t="n">
        <v>19.684</v>
      </c>
    </row>
    <row r="10" customFormat="false" ht="18" hidden="false" customHeight="true" outlineLevel="0" collapsed="false">
      <c r="A10" s="17" t="s">
        <v>16</v>
      </c>
      <c r="B10" s="17"/>
      <c r="C10" s="263" t="n">
        <v>99845</v>
      </c>
      <c r="D10" s="264" t="n">
        <v>155040</v>
      </c>
      <c r="E10" s="265" t="n">
        <v>28.8477651613649</v>
      </c>
      <c r="F10" s="265" t="n">
        <v>19.4300810338648</v>
      </c>
    </row>
    <row r="11" customFormat="false" ht="18" hidden="false" customHeight="true" outlineLevel="0" collapsed="false">
      <c r="A11" s="21" t="s">
        <v>17</v>
      </c>
      <c r="B11" s="21"/>
      <c r="C11" s="269" t="n">
        <v>98015</v>
      </c>
      <c r="D11" s="270" t="n">
        <v>150046</v>
      </c>
      <c r="E11" s="271" t="n">
        <v>28.14</v>
      </c>
      <c r="F11" s="271" t="n">
        <v>18.91</v>
      </c>
    </row>
    <row r="12" customFormat="false" ht="6" hidden="false" customHeight="true" outlineLevel="0" collapsed="false">
      <c r="A12" s="26"/>
      <c r="B12" s="26"/>
      <c r="C12" s="272"/>
      <c r="D12" s="273"/>
      <c r="E12" s="274"/>
      <c r="F12" s="274"/>
    </row>
    <row r="13" customFormat="false" ht="18" hidden="false" customHeight="true" outlineLevel="0" collapsed="false">
      <c r="A13" s="29" t="s">
        <v>250</v>
      </c>
      <c r="B13" s="29"/>
      <c r="C13" s="6"/>
      <c r="D13" s="6"/>
      <c r="E13" s="6"/>
      <c r="F13" s="6"/>
    </row>
    <row r="14" customFormat="false" ht="15.75" hidden="false" customHeight="true" outlineLevel="0" collapsed="false">
      <c r="A14" s="30"/>
      <c r="B14" s="30"/>
      <c r="C14" s="30"/>
      <c r="D14" s="30"/>
      <c r="E14" s="30"/>
      <c r="F14" s="30"/>
    </row>
  </sheetData>
  <mergeCells count="12">
    <mergeCell ref="A2:F2"/>
    <mergeCell ref="A4:B5"/>
    <mergeCell ref="C4:C5"/>
    <mergeCell ref="D4:D5"/>
    <mergeCell ref="E4:F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62"/>
    <col collapsed="false" customWidth="true" hidden="false" outlineLevel="0" max="6" min="3" style="2" width="16.62"/>
    <col collapsed="false" customWidth="true" hidden="false" outlineLevel="0" max="7" min="7" style="2" width="14.49"/>
    <col collapsed="false" customWidth="false" hidden="false" outlineLevel="0" max="257" min="8" style="3" width="8.99"/>
  </cols>
  <sheetData>
    <row r="1" customFormat="false" ht="48" hidden="false" customHeight="true" outlineLevel="0" collapsed="false">
      <c r="A1" s="260" t="s">
        <v>244</v>
      </c>
      <c r="B1" s="260"/>
      <c r="C1" s="260"/>
      <c r="D1" s="260"/>
      <c r="E1" s="260"/>
      <c r="F1" s="260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9" t="s">
        <v>251</v>
      </c>
      <c r="B3" s="9"/>
      <c r="C3" s="11" t="s">
        <v>245</v>
      </c>
      <c r="D3" s="11" t="s">
        <v>246</v>
      </c>
      <c r="E3" s="12" t="s">
        <v>247</v>
      </c>
      <c r="F3" s="12"/>
    </row>
    <row r="4" customFormat="false" ht="24" hidden="false" customHeight="true" outlineLevel="0" collapsed="false">
      <c r="A4" s="9"/>
      <c r="B4" s="9"/>
      <c r="C4" s="11"/>
      <c r="D4" s="11"/>
      <c r="E4" s="261" t="s">
        <v>248</v>
      </c>
      <c r="F4" s="262" t="s">
        <v>249</v>
      </c>
    </row>
    <row r="5" customFormat="false" ht="6" hidden="false" customHeight="true" outlineLevel="0" collapsed="false">
      <c r="A5" s="4"/>
      <c r="B5" s="4"/>
      <c r="C5" s="263"/>
      <c r="D5" s="264"/>
      <c r="E5" s="265"/>
      <c r="F5" s="265"/>
    </row>
    <row r="6" customFormat="false" ht="21" hidden="false" customHeight="true" outlineLevel="0" collapsed="false">
      <c r="A6" s="21" t="s">
        <v>21</v>
      </c>
      <c r="B6" s="21"/>
      <c r="C6" s="269" t="n">
        <v>98015</v>
      </c>
      <c r="D6" s="275" t="n">
        <v>150046</v>
      </c>
      <c r="E6" s="276" t="n">
        <v>28.14</v>
      </c>
      <c r="F6" s="276" t="n">
        <v>18.91</v>
      </c>
      <c r="G6" s="277"/>
    </row>
    <row r="7" customFormat="false" ht="21" hidden="false" customHeight="true" outlineLevel="0" collapsed="false">
      <c r="A7" s="17" t="s">
        <v>22</v>
      </c>
      <c r="B7" s="17"/>
      <c r="C7" s="263" t="n">
        <v>29809</v>
      </c>
      <c r="D7" s="264" t="n">
        <v>43747</v>
      </c>
      <c r="E7" s="265" t="n">
        <v>26.21</v>
      </c>
      <c r="F7" s="265" t="n">
        <v>18.57</v>
      </c>
      <c r="G7" s="277"/>
    </row>
    <row r="8" customFormat="false" ht="21" hidden="false" customHeight="true" outlineLevel="0" collapsed="false">
      <c r="A8" s="17" t="s">
        <v>23</v>
      </c>
      <c r="B8" s="17"/>
      <c r="C8" s="263" t="n">
        <v>14779</v>
      </c>
      <c r="D8" s="264" t="n">
        <v>22354</v>
      </c>
      <c r="E8" s="265" t="n">
        <v>26.24</v>
      </c>
      <c r="F8" s="265" t="n">
        <v>17.22</v>
      </c>
      <c r="G8" s="277"/>
    </row>
    <row r="9" customFormat="false" ht="21" hidden="false" customHeight="true" outlineLevel="0" collapsed="false">
      <c r="A9" s="17" t="s">
        <v>24</v>
      </c>
      <c r="B9" s="17"/>
      <c r="C9" s="263" t="n">
        <v>13359</v>
      </c>
      <c r="D9" s="264" t="n">
        <v>21155</v>
      </c>
      <c r="E9" s="265" t="n">
        <v>29.87</v>
      </c>
      <c r="F9" s="265" t="n">
        <v>19.58</v>
      </c>
      <c r="G9" s="277"/>
    </row>
    <row r="10" customFormat="false" ht="21" hidden="false" customHeight="true" outlineLevel="0" collapsed="false">
      <c r="A10" s="17" t="s">
        <v>25</v>
      </c>
      <c r="B10" s="17"/>
      <c r="C10" s="263" t="n">
        <v>12361</v>
      </c>
      <c r="D10" s="264" t="n">
        <v>18955</v>
      </c>
      <c r="E10" s="265" t="n">
        <v>27.62</v>
      </c>
      <c r="F10" s="265" t="n">
        <v>18.64</v>
      </c>
      <c r="G10" s="277"/>
    </row>
    <row r="11" customFormat="false" ht="21" hidden="false" customHeight="true" outlineLevel="0" collapsed="false">
      <c r="A11" s="17" t="s">
        <v>26</v>
      </c>
      <c r="B11" s="17"/>
      <c r="C11" s="263" t="n">
        <v>12209</v>
      </c>
      <c r="D11" s="264" t="n">
        <v>19793</v>
      </c>
      <c r="E11" s="265" t="n">
        <v>32.03</v>
      </c>
      <c r="F11" s="265" t="n">
        <v>21.44</v>
      </c>
      <c r="G11" s="277"/>
    </row>
    <row r="12" customFormat="false" ht="21" hidden="false" customHeight="true" outlineLevel="0" collapsed="false">
      <c r="A12" s="17" t="s">
        <v>27</v>
      </c>
      <c r="B12" s="17"/>
      <c r="C12" s="263" t="n">
        <v>11223</v>
      </c>
      <c r="D12" s="264" t="n">
        <v>17709</v>
      </c>
      <c r="E12" s="265" t="n">
        <v>29.01</v>
      </c>
      <c r="F12" s="265" t="n">
        <v>17.78</v>
      </c>
      <c r="G12" s="277"/>
    </row>
    <row r="13" customFormat="false" ht="21" hidden="false" customHeight="true" outlineLevel="0" collapsed="false">
      <c r="A13" s="17" t="s">
        <v>28</v>
      </c>
      <c r="B13" s="17"/>
      <c r="C13" s="263" t="n">
        <v>4275</v>
      </c>
      <c r="D13" s="264" t="n">
        <v>6333</v>
      </c>
      <c r="E13" s="265" t="n">
        <v>35.35</v>
      </c>
      <c r="F13" s="265" t="n">
        <v>23.8</v>
      </c>
      <c r="G13" s="277"/>
    </row>
    <row r="14" customFormat="false" ht="6" hidden="false" customHeight="true" outlineLevel="0" collapsed="false">
      <c r="A14" s="26"/>
      <c r="B14" s="26"/>
      <c r="C14" s="272"/>
      <c r="D14" s="273"/>
      <c r="E14" s="274"/>
      <c r="F14" s="274"/>
    </row>
    <row r="15" customFormat="false" ht="18" hidden="false" customHeight="true" outlineLevel="0" collapsed="false">
      <c r="A15" s="29" t="s">
        <v>250</v>
      </c>
      <c r="B15" s="29"/>
      <c r="C15" s="6"/>
      <c r="D15" s="6"/>
      <c r="E15" s="6"/>
      <c r="F15" s="6"/>
    </row>
    <row r="16" customFormat="false" ht="15.75" hidden="false" customHeight="true" outlineLevel="0" collapsed="false">
      <c r="A16" s="30"/>
      <c r="B16" s="30"/>
      <c r="C16" s="30"/>
      <c r="D16" s="278"/>
      <c r="E16" s="30"/>
      <c r="F16" s="30"/>
    </row>
  </sheetData>
  <mergeCells count="15">
    <mergeCell ref="A1:F1"/>
    <mergeCell ref="A3:B4"/>
    <mergeCell ref="C3:C4"/>
    <mergeCell ref="D3:D4"/>
    <mergeCell ref="E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11.12"/>
    <col collapsed="false" customWidth="true" hidden="false" outlineLevel="0" max="6" min="5" style="2" width="11.62"/>
    <col collapsed="false" customWidth="true" hidden="false" outlineLevel="0" max="9" min="7" style="2" width="10.87"/>
    <col collapsed="false" customWidth="true" hidden="false" outlineLevel="0" max="10" min="10" style="2" width="10.25"/>
    <col collapsed="false" customWidth="true" hidden="false" outlineLevel="0" max="11" min="11" style="2" width="8.75"/>
    <col collapsed="false" customWidth="true" hidden="false" outlineLevel="0" max="12" min="12" style="2" width="11.12"/>
    <col collapsed="false" customWidth="true" hidden="false" outlineLevel="0" max="15" min="13" style="2" width="9.62"/>
    <col collapsed="false" customWidth="true" hidden="false" outlineLevel="0" max="17" min="16" style="2" width="11.37"/>
    <col collapsed="false" customWidth="true" hidden="false" outlineLevel="0" max="18" min="18" style="2" width="10.37"/>
    <col collapsed="false" customWidth="false" hidden="false" outlineLevel="0" max="19" min="19" style="3" width="8.99"/>
    <col collapsed="false" customWidth="true" hidden="false" outlineLevel="0" max="20" min="20" style="3" width="14.49"/>
    <col collapsed="false" customWidth="false" hidden="false" outlineLevel="0" max="257" min="21" style="3" width="8.99"/>
  </cols>
  <sheetData>
    <row r="1" customFormat="false" ht="33" hidden="false" customHeight="true" outlineLevel="0" collapsed="false">
      <c r="A1" s="279"/>
      <c r="B1" s="279"/>
      <c r="C1" s="279"/>
      <c r="D1" s="6"/>
      <c r="E1" s="6"/>
      <c r="F1" s="6"/>
      <c r="G1" s="6"/>
      <c r="H1" s="6"/>
      <c r="I1" s="6"/>
      <c r="R1" s="280"/>
    </row>
    <row r="2" s="281" customFormat="true" ht="24.95" hidden="false" customHeight="true" outlineLevel="0" collapsed="false">
      <c r="A2" s="260" t="s">
        <v>252</v>
      </c>
      <c r="B2" s="260"/>
      <c r="C2" s="260"/>
      <c r="D2" s="260"/>
      <c r="E2" s="260"/>
      <c r="F2" s="260"/>
      <c r="G2" s="260"/>
      <c r="H2" s="260"/>
      <c r="I2" s="260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6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R3" s="282" t="s">
        <v>253</v>
      </c>
    </row>
    <row r="4" customFormat="false" ht="15" hidden="false" customHeight="true" outlineLevel="0" collapsed="false">
      <c r="A4" s="9" t="s">
        <v>118</v>
      </c>
      <c r="B4" s="9"/>
      <c r="C4" s="138" t="s">
        <v>254</v>
      </c>
      <c r="D4" s="138"/>
      <c r="E4" s="138"/>
      <c r="F4" s="138"/>
      <c r="G4" s="138"/>
      <c r="H4" s="138"/>
      <c r="I4" s="138"/>
      <c r="J4" s="168" t="s">
        <v>255</v>
      </c>
      <c r="K4" s="11" t="s">
        <v>256</v>
      </c>
      <c r="L4" s="11" t="s">
        <v>257</v>
      </c>
      <c r="M4" s="11" t="s">
        <v>258</v>
      </c>
      <c r="N4" s="11"/>
      <c r="O4" s="11"/>
      <c r="P4" s="12" t="s">
        <v>259</v>
      </c>
      <c r="Q4" s="12"/>
      <c r="R4" s="12"/>
    </row>
    <row r="5" customFormat="false" ht="15" hidden="false" customHeight="true" outlineLevel="0" collapsed="false">
      <c r="A5" s="9"/>
      <c r="B5" s="9"/>
      <c r="C5" s="70" t="s">
        <v>260</v>
      </c>
      <c r="D5" s="71" t="s">
        <v>261</v>
      </c>
      <c r="E5" s="71"/>
      <c r="F5" s="71"/>
      <c r="G5" s="71"/>
      <c r="H5" s="71"/>
      <c r="I5" s="71"/>
      <c r="J5" s="168"/>
      <c r="K5" s="11"/>
      <c r="L5" s="11"/>
      <c r="M5" s="283" t="s">
        <v>262</v>
      </c>
      <c r="N5" s="203" t="s">
        <v>263</v>
      </c>
      <c r="O5" s="283" t="s">
        <v>264</v>
      </c>
      <c r="P5" s="186" t="s">
        <v>265</v>
      </c>
      <c r="Q5" s="186"/>
      <c r="R5" s="186"/>
    </row>
    <row r="6" customFormat="false" ht="15" hidden="false" customHeight="true" outlineLevel="0" collapsed="false">
      <c r="A6" s="9"/>
      <c r="B6" s="9"/>
      <c r="C6" s="70"/>
      <c r="D6" s="284" t="s">
        <v>62</v>
      </c>
      <c r="E6" s="285" t="s">
        <v>266</v>
      </c>
      <c r="F6" s="286" t="s">
        <v>267</v>
      </c>
      <c r="G6" s="16"/>
      <c r="H6" s="186" t="s">
        <v>268</v>
      </c>
      <c r="I6" s="186"/>
      <c r="J6" s="168"/>
      <c r="K6" s="11"/>
      <c r="L6" s="11"/>
      <c r="M6" s="11"/>
      <c r="N6" s="11"/>
      <c r="O6" s="11"/>
      <c r="P6" s="186" t="s">
        <v>269</v>
      </c>
      <c r="Q6" s="186"/>
      <c r="R6" s="186"/>
    </row>
    <row r="7" customFormat="false" ht="9.95" hidden="false" customHeight="true" outlineLevel="0" collapsed="false">
      <c r="A7" s="9"/>
      <c r="B7" s="9"/>
      <c r="C7" s="70"/>
      <c r="D7" s="284"/>
      <c r="E7" s="284"/>
      <c r="F7" s="286"/>
      <c r="G7" s="287" t="s">
        <v>270</v>
      </c>
      <c r="H7" s="288" t="s">
        <v>271</v>
      </c>
      <c r="I7" s="289" t="s">
        <v>272</v>
      </c>
      <c r="J7" s="168"/>
      <c r="K7" s="11"/>
      <c r="L7" s="11"/>
      <c r="M7" s="11"/>
      <c r="N7" s="11"/>
      <c r="O7" s="11"/>
      <c r="P7" s="283" t="s">
        <v>273</v>
      </c>
      <c r="Q7" s="283" t="s">
        <v>274</v>
      </c>
      <c r="R7" s="186" t="s">
        <v>275</v>
      </c>
    </row>
    <row r="8" customFormat="false" ht="9.95" hidden="false" customHeight="true" outlineLevel="0" collapsed="false">
      <c r="A8" s="9"/>
      <c r="B8" s="9"/>
      <c r="C8" s="70"/>
      <c r="D8" s="284"/>
      <c r="E8" s="284"/>
      <c r="F8" s="286"/>
      <c r="G8" s="290" t="s">
        <v>267</v>
      </c>
      <c r="H8" s="288"/>
      <c r="I8" s="289"/>
      <c r="J8" s="168"/>
      <c r="K8" s="11"/>
      <c r="L8" s="11"/>
      <c r="M8" s="11"/>
      <c r="N8" s="11"/>
      <c r="O8" s="11"/>
      <c r="P8" s="11"/>
      <c r="Q8" s="11"/>
      <c r="R8" s="186"/>
    </row>
    <row r="9" customFormat="false" ht="6" hidden="false" customHeight="true" outlineLevel="0" collapsed="false">
      <c r="A9" s="4"/>
      <c r="B9" s="4"/>
      <c r="C9" s="291"/>
      <c r="D9" s="292"/>
      <c r="E9" s="292"/>
      <c r="F9" s="292"/>
      <c r="G9" s="292"/>
      <c r="H9" s="292"/>
      <c r="I9" s="292"/>
      <c r="J9" s="293"/>
      <c r="K9" s="294"/>
      <c r="L9" s="294"/>
      <c r="M9" s="294"/>
      <c r="N9" s="294"/>
      <c r="O9" s="294"/>
      <c r="P9" s="294"/>
      <c r="Q9" s="294"/>
      <c r="R9" s="294"/>
    </row>
    <row r="10" customFormat="false" ht="18" hidden="false" customHeight="true" outlineLevel="0" collapsed="false">
      <c r="A10" s="47" t="s">
        <v>71</v>
      </c>
      <c r="B10" s="47"/>
      <c r="C10" s="291" t="n">
        <v>2925121</v>
      </c>
      <c r="D10" s="292" t="n">
        <v>62782991</v>
      </c>
      <c r="E10" s="292" t="n">
        <v>45772074</v>
      </c>
      <c r="F10" s="292" t="n">
        <v>15892961</v>
      </c>
      <c r="G10" s="292" t="n">
        <v>0</v>
      </c>
      <c r="H10" s="292" t="n">
        <v>0</v>
      </c>
      <c r="I10" s="292" t="n">
        <v>1117956</v>
      </c>
      <c r="J10" s="292" t="n">
        <v>423530</v>
      </c>
      <c r="K10" s="292" t="n">
        <v>0</v>
      </c>
      <c r="L10" s="293" t="n">
        <v>6494141</v>
      </c>
      <c r="M10" s="293" t="n">
        <v>283160</v>
      </c>
      <c r="N10" s="293" t="n">
        <v>232260</v>
      </c>
      <c r="O10" s="293" t="n">
        <v>50900</v>
      </c>
      <c r="P10" s="293" t="n">
        <v>22239890</v>
      </c>
      <c r="Q10" s="293" t="n">
        <v>23678781</v>
      </c>
      <c r="R10" s="293" t="n">
        <v>4075225</v>
      </c>
    </row>
    <row r="11" customFormat="false" ht="18" hidden="false" customHeight="true" outlineLevel="0" collapsed="false">
      <c r="A11" s="4" t="s">
        <v>13</v>
      </c>
      <c r="B11" s="4"/>
      <c r="C11" s="291" t="n">
        <v>2836337</v>
      </c>
      <c r="D11" s="292" t="n">
        <v>61127917</v>
      </c>
      <c r="E11" s="293" t="n">
        <v>44640665</v>
      </c>
      <c r="F11" s="293" t="n">
        <v>15302018</v>
      </c>
      <c r="G11" s="292" t="n">
        <v>0</v>
      </c>
      <c r="H11" s="292" t="n">
        <v>0</v>
      </c>
      <c r="I11" s="292" t="n">
        <v>1185234</v>
      </c>
      <c r="J11" s="292" t="n">
        <v>388449</v>
      </c>
      <c r="K11" s="292" t="n">
        <v>59</v>
      </c>
      <c r="L11" s="293" t="n">
        <v>6378619</v>
      </c>
      <c r="M11" s="293" t="n">
        <v>275430</v>
      </c>
      <c r="N11" s="293" t="n">
        <v>224280</v>
      </c>
      <c r="O11" s="293" t="n">
        <v>51150</v>
      </c>
      <c r="P11" s="293" t="n">
        <v>22064545</v>
      </c>
      <c r="Q11" s="293" t="n">
        <v>22950817</v>
      </c>
      <c r="R11" s="293" t="n">
        <v>3941913</v>
      </c>
    </row>
    <row r="12" customFormat="false" ht="18" hidden="false" customHeight="true" outlineLevel="0" collapsed="false">
      <c r="A12" s="17" t="s">
        <v>72</v>
      </c>
      <c r="B12" s="17"/>
      <c r="C12" s="291" t="n">
        <v>2767287</v>
      </c>
      <c r="D12" s="292" t="n">
        <v>60396026</v>
      </c>
      <c r="E12" s="293" t="n">
        <v>44228083</v>
      </c>
      <c r="F12" s="293" t="n">
        <v>14663729</v>
      </c>
      <c r="G12" s="292" t="n">
        <v>0</v>
      </c>
      <c r="H12" s="292" t="n">
        <v>0</v>
      </c>
      <c r="I12" s="292" t="n">
        <v>1504214</v>
      </c>
      <c r="J12" s="292" t="n">
        <v>358529</v>
      </c>
      <c r="K12" s="292" t="n">
        <v>0</v>
      </c>
      <c r="L12" s="293" t="n">
        <v>6392506</v>
      </c>
      <c r="M12" s="293" t="n">
        <v>237340</v>
      </c>
      <c r="N12" s="293" t="n">
        <v>187740</v>
      </c>
      <c r="O12" s="293" t="n">
        <v>49600</v>
      </c>
      <c r="P12" s="293" t="n">
        <v>21620935</v>
      </c>
      <c r="Q12" s="293" t="n">
        <v>22602758</v>
      </c>
      <c r="R12" s="293" t="n">
        <v>3945298</v>
      </c>
      <c r="T12" s="295"/>
    </row>
    <row r="13" customFormat="false" ht="18" hidden="false" customHeight="true" outlineLevel="0" collapsed="false">
      <c r="A13" s="47" t="s">
        <v>16</v>
      </c>
      <c r="B13" s="47"/>
      <c r="C13" s="291" t="n">
        <v>2573662</v>
      </c>
      <c r="D13" s="292" t="n">
        <v>58853086</v>
      </c>
      <c r="E13" s="292" t="n">
        <v>43175821</v>
      </c>
      <c r="F13" s="292" t="n">
        <v>14175679</v>
      </c>
      <c r="G13" s="292" t="n">
        <v>0</v>
      </c>
      <c r="H13" s="292" t="n">
        <v>0</v>
      </c>
      <c r="I13" s="292" t="n">
        <v>1501586</v>
      </c>
      <c r="J13" s="293" t="n">
        <v>332789</v>
      </c>
      <c r="K13" s="292" t="n">
        <v>0</v>
      </c>
      <c r="L13" s="293" t="n">
        <v>6503188</v>
      </c>
      <c r="M13" s="293" t="n">
        <v>213230</v>
      </c>
      <c r="N13" s="293" t="n">
        <v>164220</v>
      </c>
      <c r="O13" s="293" t="n">
        <v>48950</v>
      </c>
      <c r="P13" s="293" t="n">
        <v>21230539</v>
      </c>
      <c r="Q13" s="293" t="n">
        <v>21907928</v>
      </c>
      <c r="R13" s="293" t="n">
        <v>3876412</v>
      </c>
      <c r="T13" s="295"/>
    </row>
    <row r="14" customFormat="false" ht="18" hidden="false" customHeight="true" outlineLevel="0" collapsed="false">
      <c r="A14" s="61" t="s">
        <v>17</v>
      </c>
      <c r="B14" s="61"/>
      <c r="C14" s="296" t="n">
        <v>2668109</v>
      </c>
      <c r="D14" s="296" t="n">
        <v>60938459</v>
      </c>
      <c r="E14" s="296" t="n">
        <v>44814798</v>
      </c>
      <c r="F14" s="296" t="n">
        <v>14486522</v>
      </c>
      <c r="G14" s="296" t="n">
        <v>0</v>
      </c>
      <c r="H14" s="296" t="n">
        <v>0</v>
      </c>
      <c r="I14" s="296" t="n">
        <v>1637139</v>
      </c>
      <c r="J14" s="296" t="n">
        <v>315607</v>
      </c>
      <c r="K14" s="297" t="n">
        <v>0</v>
      </c>
      <c r="L14" s="296" t="n">
        <v>6674181</v>
      </c>
      <c r="M14" s="296" t="n">
        <v>202921</v>
      </c>
      <c r="N14" s="296" t="n">
        <v>150780</v>
      </c>
      <c r="O14" s="296" t="n">
        <v>48800</v>
      </c>
      <c r="P14" s="296" t="n">
        <v>21539445</v>
      </c>
      <c r="Q14" s="296" t="n">
        <v>23123543</v>
      </c>
      <c r="R14" s="296" t="n">
        <v>3995512</v>
      </c>
      <c r="T14" s="295"/>
    </row>
    <row r="15" customFormat="false" ht="6" hidden="false" customHeight="true" outlineLevel="0" collapsed="false">
      <c r="A15" s="26"/>
      <c r="B15" s="26"/>
      <c r="C15" s="298"/>
      <c r="D15" s="299"/>
      <c r="E15" s="299"/>
      <c r="F15" s="299"/>
      <c r="G15" s="299"/>
      <c r="H15" s="299"/>
      <c r="I15" s="299"/>
      <c r="J15" s="300"/>
      <c r="K15" s="301"/>
      <c r="L15" s="301"/>
      <c r="M15" s="301"/>
      <c r="N15" s="301"/>
      <c r="O15" s="301"/>
      <c r="P15" s="301"/>
      <c r="Q15" s="301"/>
      <c r="R15" s="301"/>
    </row>
    <row r="16" customFormat="false" ht="18" hidden="false" customHeight="true" outlineLevel="0" collapsed="false">
      <c r="A16" s="29" t="s">
        <v>250</v>
      </c>
      <c r="B16" s="29"/>
      <c r="C16" s="30"/>
      <c r="D16" s="30"/>
      <c r="E16" s="30"/>
      <c r="F16" s="30"/>
      <c r="G16" s="30"/>
      <c r="H16" s="30"/>
      <c r="I16" s="30"/>
    </row>
    <row r="17" customFormat="false" ht="18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30"/>
    </row>
  </sheetData>
  <mergeCells count="32">
    <mergeCell ref="A1:C1"/>
    <mergeCell ref="A2:I2"/>
    <mergeCell ref="A4:B8"/>
    <mergeCell ref="C4:I4"/>
    <mergeCell ref="J4:J8"/>
    <mergeCell ref="K4:K8"/>
    <mergeCell ref="L4:L8"/>
    <mergeCell ref="M4:O4"/>
    <mergeCell ref="P4:R4"/>
    <mergeCell ref="C5:C8"/>
    <mergeCell ref="D5:I5"/>
    <mergeCell ref="M5:M8"/>
    <mergeCell ref="N5:N8"/>
    <mergeCell ref="O5:O8"/>
    <mergeCell ref="P5:R5"/>
    <mergeCell ref="D6:D8"/>
    <mergeCell ref="E6:E8"/>
    <mergeCell ref="F6:F8"/>
    <mergeCell ref="H6:I6"/>
    <mergeCell ref="P6:R6"/>
    <mergeCell ref="H7:H8"/>
    <mergeCell ref="I7:I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7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5" min="4" style="2" width="0.86"/>
    <col collapsed="false" customWidth="true" hidden="false" outlineLevel="0" max="17" min="6" style="2" width="5.25"/>
    <col collapsed="false" customWidth="true" hidden="false" outlineLevel="0" max="18" min="18" style="2" width="5.12"/>
    <col collapsed="false" customWidth="true" hidden="false" outlineLevel="0" max="23" min="19" style="2" width="4.99"/>
    <col collapsed="false" customWidth="true" hidden="false" outlineLevel="0" max="29" min="24" style="2" width="9.99"/>
    <col collapsed="false" customWidth="false" hidden="false" outlineLevel="0" max="257" min="30" style="39" width="8.99"/>
  </cols>
  <sheetData>
    <row r="1" customFormat="false" ht="33" hidden="false" customHeight="true" outlineLevel="0" collapsed="false">
      <c r="A1" s="279"/>
      <c r="B1" s="279"/>
      <c r="C1" s="27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AC1" s="280"/>
    </row>
    <row r="2" s="304" customFormat="true" ht="24.95" hidden="false" customHeight="true" outlineLevel="0" collapsed="false">
      <c r="A2" s="302" t="s">
        <v>276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3" t="s">
        <v>277</v>
      </c>
      <c r="S2" s="137"/>
      <c r="T2" s="137"/>
      <c r="U2" s="303"/>
      <c r="V2" s="137"/>
      <c r="W2" s="137"/>
      <c r="X2" s="137"/>
      <c r="Y2" s="137"/>
      <c r="Z2" s="137"/>
      <c r="AA2" s="137"/>
      <c r="AB2" s="137"/>
      <c r="AC2" s="137"/>
    </row>
    <row r="3" customFormat="false" ht="16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true" outlineLevel="0" collapsed="false">
      <c r="A4" s="305" t="s">
        <v>278</v>
      </c>
      <c r="B4" s="305"/>
      <c r="C4" s="305"/>
      <c r="D4" s="305"/>
      <c r="E4" s="305"/>
      <c r="F4" s="306" t="s">
        <v>279</v>
      </c>
      <c r="G4" s="306"/>
      <c r="H4" s="306" t="s">
        <v>280</v>
      </c>
      <c r="I4" s="306"/>
      <c r="J4" s="306" t="s">
        <v>281</v>
      </c>
      <c r="K4" s="306"/>
      <c r="L4" s="307" t="s">
        <v>282</v>
      </c>
      <c r="M4" s="307"/>
      <c r="N4" s="307" t="s">
        <v>283</v>
      </c>
      <c r="O4" s="307"/>
      <c r="P4" s="308" t="s">
        <v>284</v>
      </c>
      <c r="Q4" s="308"/>
      <c r="R4" s="309" t="s">
        <v>285</v>
      </c>
      <c r="S4" s="309"/>
      <c r="T4" s="310" t="s">
        <v>286</v>
      </c>
      <c r="U4" s="310"/>
      <c r="V4" s="311" t="s">
        <v>287</v>
      </c>
      <c r="W4" s="311"/>
      <c r="X4" s="312" t="s">
        <v>288</v>
      </c>
      <c r="Y4" s="312"/>
      <c r="Z4" s="312"/>
      <c r="AA4" s="171" t="s">
        <v>289</v>
      </c>
      <c r="AB4" s="171" t="s">
        <v>290</v>
      </c>
      <c r="AC4" s="172" t="s">
        <v>291</v>
      </c>
    </row>
    <row r="5" customFormat="false" ht="15" hidden="false" customHeight="true" outlineLevel="0" collapsed="false">
      <c r="A5" s="305"/>
      <c r="B5" s="305"/>
      <c r="C5" s="305"/>
      <c r="D5" s="305"/>
      <c r="E5" s="305"/>
      <c r="F5" s="313" t="s">
        <v>292</v>
      </c>
      <c r="G5" s="314" t="s">
        <v>293</v>
      </c>
      <c r="H5" s="314" t="s">
        <v>292</v>
      </c>
      <c r="I5" s="314" t="s">
        <v>293</v>
      </c>
      <c r="J5" s="314" t="s">
        <v>292</v>
      </c>
      <c r="K5" s="313" t="s">
        <v>293</v>
      </c>
      <c r="L5" s="314" t="s">
        <v>292</v>
      </c>
      <c r="M5" s="313" t="s">
        <v>293</v>
      </c>
      <c r="N5" s="314" t="s">
        <v>292</v>
      </c>
      <c r="O5" s="313" t="s">
        <v>293</v>
      </c>
      <c r="P5" s="314" t="s">
        <v>292</v>
      </c>
      <c r="Q5" s="313" t="s">
        <v>293</v>
      </c>
      <c r="R5" s="315" t="s">
        <v>292</v>
      </c>
      <c r="S5" s="314" t="s">
        <v>293</v>
      </c>
      <c r="T5" s="283" t="s">
        <v>292</v>
      </c>
      <c r="U5" s="283" t="s">
        <v>293</v>
      </c>
      <c r="V5" s="283" t="s">
        <v>292</v>
      </c>
      <c r="W5" s="283" t="s">
        <v>293</v>
      </c>
      <c r="X5" s="283" t="s">
        <v>292</v>
      </c>
      <c r="Y5" s="283" t="s">
        <v>293</v>
      </c>
      <c r="Z5" s="186" t="s">
        <v>62</v>
      </c>
      <c r="AA5" s="171"/>
      <c r="AB5" s="171"/>
      <c r="AC5" s="172"/>
    </row>
    <row r="6" customFormat="false" ht="6" hidden="false" customHeight="true" outlineLevel="0" collapsed="false">
      <c r="A6" s="30"/>
      <c r="B6" s="316"/>
      <c r="C6" s="316"/>
      <c r="D6" s="316"/>
      <c r="E6" s="317"/>
      <c r="F6" s="318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294"/>
      <c r="S6" s="294"/>
      <c r="T6" s="294"/>
      <c r="U6" s="294"/>
      <c r="V6" s="294"/>
      <c r="W6" s="294"/>
      <c r="X6" s="294"/>
      <c r="Y6" s="294"/>
      <c r="Z6" s="320"/>
      <c r="AA6" s="294"/>
      <c r="AB6" s="294"/>
      <c r="AC6" s="294"/>
    </row>
    <row r="7" customFormat="false" ht="15" hidden="false" customHeight="true" outlineLevel="0" collapsed="false">
      <c r="A7" s="319"/>
      <c r="B7" s="321" t="s">
        <v>294</v>
      </c>
      <c r="C7" s="321"/>
      <c r="D7" s="321"/>
      <c r="E7" s="317"/>
      <c r="F7" s="322" t="n">
        <v>0</v>
      </c>
      <c r="G7" s="323" t="n">
        <v>0</v>
      </c>
      <c r="H7" s="323" t="n">
        <v>0</v>
      </c>
      <c r="I7" s="323" t="n">
        <v>0</v>
      </c>
      <c r="J7" s="323" t="n">
        <v>0</v>
      </c>
      <c r="K7" s="323" t="n">
        <v>0</v>
      </c>
      <c r="L7" s="323" t="n">
        <v>0</v>
      </c>
      <c r="M7" s="323" t="n">
        <v>1</v>
      </c>
      <c r="N7" s="323" t="n">
        <v>0</v>
      </c>
      <c r="O7" s="323" t="n">
        <v>0</v>
      </c>
      <c r="P7" s="323" t="n">
        <v>0</v>
      </c>
      <c r="Q7" s="323" t="n">
        <v>0</v>
      </c>
      <c r="R7" s="323" t="n">
        <v>1</v>
      </c>
      <c r="S7" s="323" t="n">
        <v>1</v>
      </c>
      <c r="T7" s="324" t="n">
        <v>4</v>
      </c>
      <c r="U7" s="323" t="n">
        <v>4</v>
      </c>
      <c r="V7" s="319" t="n">
        <v>47</v>
      </c>
      <c r="W7" s="319" t="n">
        <v>26</v>
      </c>
      <c r="X7" s="324" t="n">
        <v>52</v>
      </c>
      <c r="Y7" s="324" t="n">
        <v>32</v>
      </c>
      <c r="Z7" s="319" t="n">
        <v>84</v>
      </c>
      <c r="AA7" s="325" t="n">
        <v>8.60655737704918</v>
      </c>
      <c r="AB7" s="325" t="n">
        <v>7.98771121351767</v>
      </c>
      <c r="AC7" s="325" t="n">
        <v>9.84615384615385</v>
      </c>
    </row>
    <row r="8" customFormat="false" ht="15" hidden="false" customHeight="true" outlineLevel="0" collapsed="false">
      <c r="A8" s="319"/>
      <c r="B8" s="248" t="s">
        <v>295</v>
      </c>
      <c r="C8" s="248"/>
      <c r="D8" s="248"/>
      <c r="E8" s="317"/>
      <c r="F8" s="322" t="n">
        <v>0</v>
      </c>
      <c r="G8" s="323" t="n">
        <v>0</v>
      </c>
      <c r="H8" s="323" t="n">
        <v>0</v>
      </c>
      <c r="I8" s="323" t="n">
        <v>0</v>
      </c>
      <c r="J8" s="323" t="n">
        <v>0</v>
      </c>
      <c r="K8" s="323" t="n">
        <v>0</v>
      </c>
      <c r="L8" s="323" t="n">
        <v>0</v>
      </c>
      <c r="M8" s="323" t="n">
        <v>0</v>
      </c>
      <c r="N8" s="323" t="n">
        <v>2</v>
      </c>
      <c r="O8" s="323" t="n">
        <v>0</v>
      </c>
      <c r="P8" s="323" t="n">
        <v>0</v>
      </c>
      <c r="Q8" s="323" t="n">
        <v>0</v>
      </c>
      <c r="R8" s="324" t="n">
        <v>2</v>
      </c>
      <c r="S8" s="323" t="n">
        <v>2</v>
      </c>
      <c r="T8" s="324" t="n">
        <v>8</v>
      </c>
      <c r="U8" s="324" t="n">
        <v>1</v>
      </c>
      <c r="V8" s="319" t="n">
        <v>82</v>
      </c>
      <c r="W8" s="319" t="n">
        <v>44</v>
      </c>
      <c r="X8" s="324" t="n">
        <v>94</v>
      </c>
      <c r="Y8" s="324" t="n">
        <v>47</v>
      </c>
      <c r="Z8" s="319" t="n">
        <v>141</v>
      </c>
      <c r="AA8" s="325" t="n">
        <v>14.4467213114754</v>
      </c>
      <c r="AB8" s="325" t="n">
        <v>14.4393241167435</v>
      </c>
      <c r="AC8" s="325" t="n">
        <v>14.4615384615385</v>
      </c>
    </row>
    <row r="9" customFormat="false" ht="15" hidden="false" customHeight="true" outlineLevel="0" collapsed="false">
      <c r="A9" s="319"/>
      <c r="B9" s="248" t="s">
        <v>296</v>
      </c>
      <c r="C9" s="248"/>
      <c r="D9" s="248"/>
      <c r="E9" s="319"/>
      <c r="F9" s="322" t="n">
        <v>0</v>
      </c>
      <c r="G9" s="323" t="n">
        <v>0</v>
      </c>
      <c r="H9" s="323" t="n">
        <v>0</v>
      </c>
      <c r="I9" s="323" t="n">
        <v>0</v>
      </c>
      <c r="J9" s="323" t="n">
        <v>0</v>
      </c>
      <c r="K9" s="323" t="n">
        <v>0</v>
      </c>
      <c r="L9" s="323" t="n">
        <v>0</v>
      </c>
      <c r="M9" s="323" t="n">
        <v>0</v>
      </c>
      <c r="N9" s="323" t="n">
        <v>0</v>
      </c>
      <c r="O9" s="323" t="n">
        <v>0</v>
      </c>
      <c r="P9" s="323" t="n">
        <v>0</v>
      </c>
      <c r="Q9" s="323" t="n">
        <v>0</v>
      </c>
      <c r="R9" s="323" t="n">
        <v>0</v>
      </c>
      <c r="S9" s="323" t="n">
        <v>0</v>
      </c>
      <c r="T9" s="323" t="n">
        <v>0</v>
      </c>
      <c r="U9" s="323" t="n">
        <v>0</v>
      </c>
      <c r="V9" s="323" t="n">
        <v>0</v>
      </c>
      <c r="W9" s="323" t="n">
        <v>0</v>
      </c>
      <c r="X9" s="324" t="n">
        <v>0</v>
      </c>
      <c r="Y9" s="324" t="n">
        <v>0</v>
      </c>
      <c r="Z9" s="319" t="n">
        <v>0</v>
      </c>
      <c r="AA9" s="325" t="n">
        <v>0</v>
      </c>
      <c r="AB9" s="325" t="n">
        <v>0</v>
      </c>
      <c r="AC9" s="325" t="n">
        <v>0</v>
      </c>
      <c r="AD9" s="294"/>
    </row>
    <row r="10" customFormat="false" ht="15" hidden="false" customHeight="true" outlineLevel="0" collapsed="false">
      <c r="A10" s="319"/>
      <c r="B10" s="248" t="s">
        <v>297</v>
      </c>
      <c r="C10" s="248"/>
      <c r="D10" s="248"/>
      <c r="E10" s="319"/>
      <c r="F10" s="322" t="n">
        <v>0</v>
      </c>
      <c r="G10" s="323" t="n">
        <v>0</v>
      </c>
      <c r="H10" s="323" t="n">
        <v>0</v>
      </c>
      <c r="I10" s="323" t="n">
        <v>0</v>
      </c>
      <c r="J10" s="323" t="n">
        <v>0</v>
      </c>
      <c r="K10" s="323" t="n">
        <v>0</v>
      </c>
      <c r="L10" s="323" t="n">
        <v>1</v>
      </c>
      <c r="M10" s="323" t="n">
        <v>0</v>
      </c>
      <c r="N10" s="323" t="n">
        <v>0</v>
      </c>
      <c r="O10" s="323" t="n">
        <v>0</v>
      </c>
      <c r="P10" s="323" t="n">
        <v>1</v>
      </c>
      <c r="Q10" s="323" t="n">
        <v>3</v>
      </c>
      <c r="R10" s="324" t="n">
        <v>7</v>
      </c>
      <c r="S10" s="324" t="n">
        <v>2</v>
      </c>
      <c r="T10" s="324" t="n">
        <v>5</v>
      </c>
      <c r="U10" s="324" t="n">
        <v>10</v>
      </c>
      <c r="V10" s="319" t="n">
        <v>153</v>
      </c>
      <c r="W10" s="319" t="n">
        <v>100</v>
      </c>
      <c r="X10" s="324" t="n">
        <v>167</v>
      </c>
      <c r="Y10" s="324" t="n">
        <v>115</v>
      </c>
      <c r="Z10" s="319" t="n">
        <v>282</v>
      </c>
      <c r="AA10" s="325" t="n">
        <v>28.8934426229508</v>
      </c>
      <c r="AB10" s="325" t="n">
        <v>25.652841781874</v>
      </c>
      <c r="AC10" s="325" t="n">
        <v>35.3846153846154</v>
      </c>
    </row>
    <row r="11" customFormat="false" ht="15" hidden="false" customHeight="true" outlineLevel="0" collapsed="false">
      <c r="A11" s="319"/>
      <c r="B11" s="248" t="s">
        <v>298</v>
      </c>
      <c r="C11" s="248"/>
      <c r="D11" s="248"/>
      <c r="E11" s="319"/>
      <c r="F11" s="322" t="n">
        <v>0</v>
      </c>
      <c r="G11" s="323" t="n">
        <v>0</v>
      </c>
      <c r="H11" s="323" t="n">
        <v>0</v>
      </c>
      <c r="I11" s="323" t="n">
        <v>0</v>
      </c>
      <c r="J11" s="323" t="n">
        <v>0</v>
      </c>
      <c r="K11" s="323" t="n">
        <v>0</v>
      </c>
      <c r="L11" s="323" t="n">
        <v>0</v>
      </c>
      <c r="M11" s="323" t="n">
        <v>0</v>
      </c>
      <c r="N11" s="323" t="n">
        <v>0</v>
      </c>
      <c r="O11" s="323" t="n">
        <v>0</v>
      </c>
      <c r="P11" s="323" t="n">
        <v>0</v>
      </c>
      <c r="Q11" s="323" t="n">
        <v>0</v>
      </c>
      <c r="R11" s="324" t="n">
        <v>2</v>
      </c>
      <c r="S11" s="324" t="n">
        <v>0</v>
      </c>
      <c r="T11" s="324" t="n">
        <v>8</v>
      </c>
      <c r="U11" s="324" t="n">
        <v>2</v>
      </c>
      <c r="V11" s="319" t="n">
        <v>49</v>
      </c>
      <c r="W11" s="319" t="n">
        <v>13</v>
      </c>
      <c r="X11" s="324" t="n">
        <v>59</v>
      </c>
      <c r="Y11" s="324" t="n">
        <v>15</v>
      </c>
      <c r="Z11" s="319" t="n">
        <v>74</v>
      </c>
      <c r="AA11" s="325" t="n">
        <v>7.58196721311475</v>
      </c>
      <c r="AB11" s="325" t="n">
        <v>9.06298003072197</v>
      </c>
      <c r="AC11" s="325" t="n">
        <v>4.61538461538462</v>
      </c>
    </row>
    <row r="12" customFormat="false" ht="15" hidden="false" customHeight="true" outlineLevel="0" collapsed="false">
      <c r="A12" s="319"/>
      <c r="B12" s="248" t="s">
        <v>299</v>
      </c>
      <c r="C12" s="248"/>
      <c r="D12" s="248"/>
      <c r="E12" s="319"/>
      <c r="F12" s="322" t="n">
        <v>0</v>
      </c>
      <c r="G12" s="323" t="n">
        <v>0</v>
      </c>
      <c r="H12" s="323" t="n">
        <v>0</v>
      </c>
      <c r="I12" s="323" t="n">
        <v>0</v>
      </c>
      <c r="J12" s="323" t="n">
        <v>0</v>
      </c>
      <c r="K12" s="323" t="n">
        <v>0</v>
      </c>
      <c r="L12" s="323" t="n">
        <v>0</v>
      </c>
      <c r="M12" s="323" t="n">
        <v>0</v>
      </c>
      <c r="N12" s="323" t="n">
        <v>0</v>
      </c>
      <c r="O12" s="323" t="n">
        <v>0</v>
      </c>
      <c r="P12" s="323" t="n">
        <v>1</v>
      </c>
      <c r="Q12" s="323" t="n">
        <v>0</v>
      </c>
      <c r="R12" s="324" t="n">
        <v>1</v>
      </c>
      <c r="S12" s="326" t="n">
        <v>0</v>
      </c>
      <c r="T12" s="326" t="n">
        <v>2</v>
      </c>
      <c r="U12" s="324" t="n">
        <v>0</v>
      </c>
      <c r="V12" s="319" t="n">
        <v>12</v>
      </c>
      <c r="W12" s="319" t="n">
        <v>7</v>
      </c>
      <c r="X12" s="324" t="n">
        <v>16</v>
      </c>
      <c r="Y12" s="324" t="n">
        <v>7</v>
      </c>
      <c r="Z12" s="319" t="n">
        <v>23</v>
      </c>
      <c r="AA12" s="325" t="n">
        <v>2.35655737704918</v>
      </c>
      <c r="AB12" s="325" t="n">
        <v>2.45775729646697</v>
      </c>
      <c r="AC12" s="325" t="n">
        <v>2.15384615384615</v>
      </c>
    </row>
    <row r="13" customFormat="false" ht="15" hidden="false" customHeight="true" outlineLevel="0" collapsed="false">
      <c r="A13" s="319"/>
      <c r="B13" s="248" t="s">
        <v>300</v>
      </c>
      <c r="C13" s="248"/>
      <c r="D13" s="248"/>
      <c r="E13" s="319"/>
      <c r="F13" s="322" t="n">
        <v>0</v>
      </c>
      <c r="G13" s="323" t="n">
        <v>0</v>
      </c>
      <c r="H13" s="323" t="n">
        <v>0</v>
      </c>
      <c r="I13" s="323" t="n">
        <v>0</v>
      </c>
      <c r="J13" s="323" t="n">
        <v>0</v>
      </c>
      <c r="K13" s="323" t="n">
        <v>0</v>
      </c>
      <c r="L13" s="323" t="n">
        <v>0</v>
      </c>
      <c r="M13" s="323" t="n">
        <v>0</v>
      </c>
      <c r="N13" s="323" t="n">
        <v>0</v>
      </c>
      <c r="O13" s="323" t="n">
        <v>0</v>
      </c>
      <c r="P13" s="323" t="n">
        <v>0</v>
      </c>
      <c r="Q13" s="323" t="n">
        <v>0</v>
      </c>
      <c r="R13" s="323" t="n">
        <v>0</v>
      </c>
      <c r="S13" s="326" t="n">
        <v>0</v>
      </c>
      <c r="T13" s="324" t="n">
        <v>2</v>
      </c>
      <c r="U13" s="324" t="n">
        <v>0</v>
      </c>
      <c r="V13" s="319" t="n">
        <v>10</v>
      </c>
      <c r="W13" s="319" t="n">
        <v>0</v>
      </c>
      <c r="X13" s="324" t="n">
        <v>12</v>
      </c>
      <c r="Y13" s="324" t="n">
        <v>0</v>
      </c>
      <c r="Z13" s="319" t="n">
        <v>12</v>
      </c>
      <c r="AA13" s="325" t="n">
        <v>1.22950819672131</v>
      </c>
      <c r="AB13" s="325" t="n">
        <v>1.84331797235023</v>
      </c>
      <c r="AC13" s="325" t="n">
        <v>0</v>
      </c>
      <c r="AD13" s="294"/>
    </row>
    <row r="14" customFormat="false" ht="15" hidden="false" customHeight="true" outlineLevel="0" collapsed="false">
      <c r="A14" s="319"/>
      <c r="B14" s="248" t="s">
        <v>301</v>
      </c>
      <c r="C14" s="248"/>
      <c r="D14" s="248"/>
      <c r="E14" s="319"/>
      <c r="F14" s="322" t="n">
        <v>0</v>
      </c>
      <c r="G14" s="323" t="n">
        <v>0</v>
      </c>
      <c r="H14" s="323" t="n">
        <v>0</v>
      </c>
      <c r="I14" s="323" t="n">
        <v>0</v>
      </c>
      <c r="J14" s="323" t="n">
        <v>0</v>
      </c>
      <c r="K14" s="323" t="n">
        <v>0</v>
      </c>
      <c r="L14" s="323" t="n">
        <v>0</v>
      </c>
      <c r="M14" s="323" t="n">
        <v>0</v>
      </c>
      <c r="N14" s="323" t="n">
        <v>0</v>
      </c>
      <c r="O14" s="323" t="n">
        <v>0</v>
      </c>
      <c r="P14" s="323" t="n">
        <v>0</v>
      </c>
      <c r="Q14" s="323" t="n">
        <v>0</v>
      </c>
      <c r="R14" s="323" t="n">
        <v>1</v>
      </c>
      <c r="S14" s="326" t="n">
        <v>0</v>
      </c>
      <c r="T14" s="326" t="n">
        <v>3</v>
      </c>
      <c r="U14" s="326" t="n">
        <v>4</v>
      </c>
      <c r="V14" s="319" t="n">
        <v>12</v>
      </c>
      <c r="W14" s="319" t="n">
        <v>4</v>
      </c>
      <c r="X14" s="324" t="n">
        <v>16</v>
      </c>
      <c r="Y14" s="324" t="n">
        <v>8</v>
      </c>
      <c r="Z14" s="319" t="n">
        <v>24</v>
      </c>
      <c r="AA14" s="325" t="n">
        <v>2.45901639344262</v>
      </c>
      <c r="AB14" s="325" t="n">
        <v>2.45775729646697</v>
      </c>
      <c r="AC14" s="325" t="n">
        <v>2.46153846153846</v>
      </c>
    </row>
    <row r="15" customFormat="false" ht="15" hidden="false" customHeight="true" outlineLevel="0" collapsed="false">
      <c r="A15" s="319"/>
      <c r="B15" s="248" t="s">
        <v>302</v>
      </c>
      <c r="C15" s="248"/>
      <c r="D15" s="248"/>
      <c r="E15" s="319"/>
      <c r="F15" s="322" t="n">
        <v>0</v>
      </c>
      <c r="G15" s="323" t="n">
        <v>0</v>
      </c>
      <c r="H15" s="323" t="n">
        <v>0</v>
      </c>
      <c r="I15" s="323" t="n">
        <v>0</v>
      </c>
      <c r="J15" s="323" t="n">
        <v>0</v>
      </c>
      <c r="K15" s="323" t="n">
        <v>0</v>
      </c>
      <c r="L15" s="323" t="n">
        <v>0</v>
      </c>
      <c r="M15" s="323" t="n">
        <v>0</v>
      </c>
      <c r="N15" s="323" t="n">
        <v>0</v>
      </c>
      <c r="O15" s="323" t="n">
        <v>0</v>
      </c>
      <c r="P15" s="323" t="n">
        <v>1</v>
      </c>
      <c r="Q15" s="323" t="n">
        <v>0</v>
      </c>
      <c r="R15" s="324" t="n">
        <v>0</v>
      </c>
      <c r="S15" s="326" t="n">
        <v>1</v>
      </c>
      <c r="T15" s="326" t="n">
        <v>0</v>
      </c>
      <c r="U15" s="326" t="n">
        <v>1</v>
      </c>
      <c r="V15" s="319" t="n">
        <v>13</v>
      </c>
      <c r="W15" s="319" t="n">
        <v>10</v>
      </c>
      <c r="X15" s="324" t="n">
        <v>14</v>
      </c>
      <c r="Y15" s="324" t="n">
        <v>12</v>
      </c>
      <c r="Z15" s="319" t="n">
        <v>26</v>
      </c>
      <c r="AA15" s="325" t="n">
        <v>2.66393442622951</v>
      </c>
      <c r="AB15" s="325" t="n">
        <v>2.1505376344086</v>
      </c>
      <c r="AC15" s="325" t="n">
        <v>3.69230769230769</v>
      </c>
    </row>
    <row r="16" customFormat="false" ht="15" hidden="false" customHeight="true" outlineLevel="0" collapsed="false">
      <c r="A16" s="319"/>
      <c r="B16" s="248" t="s">
        <v>303</v>
      </c>
      <c r="C16" s="248"/>
      <c r="D16" s="248"/>
      <c r="E16" s="319"/>
      <c r="F16" s="322" t="n">
        <v>0</v>
      </c>
      <c r="G16" s="323" t="n">
        <v>0</v>
      </c>
      <c r="H16" s="323" t="n">
        <v>0</v>
      </c>
      <c r="I16" s="323" t="n">
        <v>0</v>
      </c>
      <c r="J16" s="323" t="n">
        <v>0</v>
      </c>
      <c r="K16" s="323" t="n">
        <v>0</v>
      </c>
      <c r="L16" s="323" t="n">
        <v>0</v>
      </c>
      <c r="M16" s="323" t="n">
        <v>0</v>
      </c>
      <c r="N16" s="323" t="n">
        <v>0</v>
      </c>
      <c r="O16" s="323" t="n">
        <v>0</v>
      </c>
      <c r="P16" s="323" t="n">
        <v>0</v>
      </c>
      <c r="Q16" s="323" t="n">
        <v>0</v>
      </c>
      <c r="R16" s="326" t="n">
        <v>0</v>
      </c>
      <c r="S16" s="326" t="n">
        <v>0</v>
      </c>
      <c r="T16" s="326" t="n">
        <v>1</v>
      </c>
      <c r="U16" s="326" t="n">
        <v>1</v>
      </c>
      <c r="V16" s="319" t="n">
        <v>15</v>
      </c>
      <c r="W16" s="323" t="n">
        <v>6</v>
      </c>
      <c r="X16" s="324" t="n">
        <v>16</v>
      </c>
      <c r="Y16" s="324" t="n">
        <v>7</v>
      </c>
      <c r="Z16" s="319" t="n">
        <v>23</v>
      </c>
      <c r="AA16" s="325" t="n">
        <v>2.35655737704918</v>
      </c>
      <c r="AB16" s="325" t="n">
        <v>2.45775729646697</v>
      </c>
      <c r="AC16" s="325" t="n">
        <v>2.15384615384615</v>
      </c>
      <c r="AD16" s="294"/>
    </row>
    <row r="17" customFormat="false" ht="15" hidden="false" customHeight="true" outlineLevel="0" collapsed="false">
      <c r="A17" s="319"/>
      <c r="B17" s="248" t="s">
        <v>218</v>
      </c>
      <c r="C17" s="248"/>
      <c r="D17" s="248"/>
      <c r="E17" s="319"/>
      <c r="F17" s="322" t="n">
        <v>0</v>
      </c>
      <c r="G17" s="323" t="n">
        <v>0</v>
      </c>
      <c r="H17" s="323" t="n">
        <v>0</v>
      </c>
      <c r="I17" s="323" t="n">
        <v>0</v>
      </c>
      <c r="J17" s="323" t="n">
        <v>0</v>
      </c>
      <c r="K17" s="323" t="n">
        <v>0</v>
      </c>
      <c r="L17" s="323" t="n">
        <v>0</v>
      </c>
      <c r="M17" s="323" t="n">
        <v>0</v>
      </c>
      <c r="N17" s="323" t="n">
        <v>0</v>
      </c>
      <c r="O17" s="323" t="n">
        <v>0</v>
      </c>
      <c r="P17" s="323" t="n">
        <v>0</v>
      </c>
      <c r="Q17" s="323" t="n">
        <v>0</v>
      </c>
      <c r="R17" s="326" t="n">
        <v>0</v>
      </c>
      <c r="S17" s="326" t="n">
        <v>0</v>
      </c>
      <c r="T17" s="326" t="n">
        <v>0</v>
      </c>
      <c r="U17" s="326" t="n">
        <v>0</v>
      </c>
      <c r="V17" s="319" t="n">
        <v>14</v>
      </c>
      <c r="W17" s="319" t="n">
        <v>5</v>
      </c>
      <c r="X17" s="324" t="n">
        <v>14</v>
      </c>
      <c r="Y17" s="324" t="n">
        <v>5</v>
      </c>
      <c r="Z17" s="319" t="n">
        <v>19</v>
      </c>
      <c r="AA17" s="325" t="n">
        <v>1.94672131147541</v>
      </c>
      <c r="AB17" s="325" t="n">
        <v>2.1505376344086</v>
      </c>
      <c r="AC17" s="325" t="n">
        <v>1.53846153846154</v>
      </c>
    </row>
    <row r="18" customFormat="false" ht="15" hidden="false" customHeight="true" outlineLevel="0" collapsed="false">
      <c r="A18" s="319"/>
      <c r="B18" s="248" t="s">
        <v>304</v>
      </c>
      <c r="C18" s="248"/>
      <c r="D18" s="248"/>
      <c r="E18" s="319"/>
      <c r="F18" s="322" t="n">
        <v>0</v>
      </c>
      <c r="G18" s="323" t="n">
        <v>0</v>
      </c>
      <c r="H18" s="323" t="n">
        <v>0</v>
      </c>
      <c r="I18" s="323" t="n">
        <v>0</v>
      </c>
      <c r="J18" s="323" t="n">
        <v>0</v>
      </c>
      <c r="K18" s="323" t="n">
        <v>0</v>
      </c>
      <c r="L18" s="323" t="n">
        <v>0</v>
      </c>
      <c r="M18" s="323" t="n">
        <v>0</v>
      </c>
      <c r="N18" s="323" t="n">
        <v>0</v>
      </c>
      <c r="O18" s="323" t="n">
        <v>0</v>
      </c>
      <c r="P18" s="323" t="n">
        <v>0</v>
      </c>
      <c r="Q18" s="323" t="n">
        <v>0</v>
      </c>
      <c r="R18" s="324" t="n">
        <v>0</v>
      </c>
      <c r="S18" s="326" t="n">
        <v>0</v>
      </c>
      <c r="T18" s="326" t="n">
        <v>0</v>
      </c>
      <c r="U18" s="326" t="n">
        <v>0</v>
      </c>
      <c r="V18" s="319" t="n">
        <v>3</v>
      </c>
      <c r="W18" s="319" t="n">
        <v>1</v>
      </c>
      <c r="X18" s="324" t="n">
        <v>3</v>
      </c>
      <c r="Y18" s="324" t="n">
        <v>1</v>
      </c>
      <c r="Z18" s="319" t="n">
        <v>4</v>
      </c>
      <c r="AA18" s="325" t="n">
        <v>0.409836065573771</v>
      </c>
      <c r="AB18" s="325" t="n">
        <v>0.460829493087558</v>
      </c>
      <c r="AC18" s="325" t="n">
        <v>0.307692307692308</v>
      </c>
    </row>
    <row r="19" customFormat="false" ht="15" hidden="false" customHeight="true" outlineLevel="0" collapsed="false">
      <c r="A19" s="319"/>
      <c r="B19" s="248" t="s">
        <v>305</v>
      </c>
      <c r="C19" s="248"/>
      <c r="D19" s="248"/>
      <c r="E19" s="319"/>
      <c r="F19" s="322" t="n">
        <v>0</v>
      </c>
      <c r="G19" s="323" t="n">
        <v>0</v>
      </c>
      <c r="H19" s="323" t="n">
        <v>0</v>
      </c>
      <c r="I19" s="323" t="n">
        <v>0</v>
      </c>
      <c r="J19" s="323" t="n">
        <v>0</v>
      </c>
      <c r="K19" s="323" t="n">
        <v>0</v>
      </c>
      <c r="L19" s="323" t="n">
        <v>0</v>
      </c>
      <c r="M19" s="323" t="n">
        <v>0</v>
      </c>
      <c r="N19" s="323" t="n">
        <v>0</v>
      </c>
      <c r="O19" s="323" t="n">
        <v>2</v>
      </c>
      <c r="P19" s="323" t="n">
        <v>1</v>
      </c>
      <c r="Q19" s="323" t="n">
        <v>2</v>
      </c>
      <c r="R19" s="324" t="n">
        <v>3</v>
      </c>
      <c r="S19" s="324" t="n">
        <v>2</v>
      </c>
      <c r="T19" s="326" t="n">
        <v>2</v>
      </c>
      <c r="U19" s="326" t="n">
        <v>1</v>
      </c>
      <c r="V19" s="319" t="n">
        <v>8</v>
      </c>
      <c r="W19" s="319" t="n">
        <v>4</v>
      </c>
      <c r="X19" s="324" t="n">
        <v>14</v>
      </c>
      <c r="Y19" s="324" t="n">
        <v>11</v>
      </c>
      <c r="Z19" s="319" t="n">
        <v>25</v>
      </c>
      <c r="AA19" s="325" t="n">
        <v>2.56147540983607</v>
      </c>
      <c r="AB19" s="325" t="n">
        <v>2.1505376344086</v>
      </c>
      <c r="AC19" s="325" t="n">
        <v>3.38461538461538</v>
      </c>
    </row>
    <row r="20" customFormat="false" ht="15" hidden="false" customHeight="true" outlineLevel="0" collapsed="false">
      <c r="A20" s="319"/>
      <c r="B20" s="248" t="s">
        <v>95</v>
      </c>
      <c r="C20" s="248"/>
      <c r="D20" s="248"/>
      <c r="E20" s="319"/>
      <c r="F20" s="322" t="n">
        <v>0</v>
      </c>
      <c r="G20" s="323" t="n">
        <v>0</v>
      </c>
      <c r="H20" s="323" t="n">
        <v>0</v>
      </c>
      <c r="I20" s="323" t="n">
        <v>0</v>
      </c>
      <c r="J20" s="323" t="n">
        <v>0</v>
      </c>
      <c r="K20" s="323" t="n">
        <v>0</v>
      </c>
      <c r="L20" s="323" t="n">
        <v>0</v>
      </c>
      <c r="M20" s="323" t="n">
        <v>1</v>
      </c>
      <c r="N20" s="323" t="n">
        <v>2</v>
      </c>
      <c r="O20" s="323" t="n">
        <v>2</v>
      </c>
      <c r="P20" s="323" t="n">
        <v>6</v>
      </c>
      <c r="Q20" s="323" t="n">
        <v>2</v>
      </c>
      <c r="R20" s="324" t="n">
        <v>10</v>
      </c>
      <c r="S20" s="324" t="n">
        <v>4</v>
      </c>
      <c r="T20" s="326" t="n">
        <v>14</v>
      </c>
      <c r="U20" s="326" t="n">
        <v>10</v>
      </c>
      <c r="V20" s="319" t="n">
        <v>142</v>
      </c>
      <c r="W20" s="319" t="n">
        <v>46</v>
      </c>
      <c r="X20" s="324" t="n">
        <v>174</v>
      </c>
      <c r="Y20" s="324" t="n">
        <v>65</v>
      </c>
      <c r="Z20" s="319" t="n">
        <v>239</v>
      </c>
      <c r="AA20" s="325" t="n">
        <v>24.4877049180328</v>
      </c>
      <c r="AB20" s="325" t="n">
        <v>26.7281105990783</v>
      </c>
      <c r="AC20" s="325" t="n">
        <v>20</v>
      </c>
    </row>
    <row r="21" customFormat="false" ht="15" hidden="false" customHeight="true" outlineLevel="0" collapsed="false">
      <c r="A21" s="319"/>
      <c r="B21" s="248" t="s">
        <v>306</v>
      </c>
      <c r="C21" s="248"/>
      <c r="D21" s="248"/>
      <c r="E21" s="319"/>
      <c r="F21" s="322" t="n">
        <v>0</v>
      </c>
      <c r="G21" s="323" t="n">
        <v>0</v>
      </c>
      <c r="H21" s="323" t="n">
        <v>0</v>
      </c>
      <c r="I21" s="323" t="n">
        <v>0</v>
      </c>
      <c r="J21" s="323" t="n">
        <v>0</v>
      </c>
      <c r="K21" s="323" t="n">
        <v>0</v>
      </c>
      <c r="L21" s="323" t="n">
        <v>1</v>
      </c>
      <c r="M21" s="323" t="n">
        <v>2</v>
      </c>
      <c r="N21" s="323" t="n">
        <v>4</v>
      </c>
      <c r="O21" s="323" t="n">
        <v>4</v>
      </c>
      <c r="P21" s="323" t="n">
        <v>10</v>
      </c>
      <c r="Q21" s="323" t="n">
        <v>7</v>
      </c>
      <c r="R21" s="323" t="n">
        <v>27</v>
      </c>
      <c r="S21" s="323" t="n">
        <v>12</v>
      </c>
      <c r="T21" s="323" t="n">
        <v>49</v>
      </c>
      <c r="U21" s="323" t="n">
        <v>34</v>
      </c>
      <c r="V21" s="323" t="n">
        <v>560</v>
      </c>
      <c r="W21" s="323" t="n">
        <v>266</v>
      </c>
      <c r="X21" s="324" t="n">
        <v>651</v>
      </c>
      <c r="Y21" s="324" t="n">
        <v>325</v>
      </c>
      <c r="Z21" s="319" t="n">
        <v>976</v>
      </c>
      <c r="AA21" s="20" t="n">
        <v>100</v>
      </c>
      <c r="AB21" s="20" t="n">
        <v>100</v>
      </c>
      <c r="AC21" s="20" t="n">
        <v>100</v>
      </c>
    </row>
    <row r="22" customFormat="false" ht="6" hidden="false" customHeight="true" outlineLevel="0" collapsed="false">
      <c r="A22" s="327"/>
      <c r="B22" s="252"/>
      <c r="C22" s="252"/>
      <c r="D22" s="252"/>
      <c r="E22" s="328"/>
      <c r="F22" s="329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</row>
    <row r="23" customFormat="false" ht="18" hidden="false" customHeight="true" outlineLevel="0" collapsed="false">
      <c r="A23" s="29" t="s">
        <v>250</v>
      </c>
      <c r="B23" s="29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X23" s="331"/>
      <c r="Y23" s="331"/>
    </row>
    <row r="24" customFormat="false" ht="13.5" hidden="false" customHeight="false" outlineLevel="0" collapsed="false">
      <c r="F24" s="332"/>
      <c r="G24" s="332"/>
      <c r="H24" s="332"/>
      <c r="I24" s="332"/>
      <c r="J24" s="333"/>
      <c r="K24" s="332"/>
      <c r="L24" s="333"/>
      <c r="M24" s="332"/>
      <c r="N24" s="333"/>
      <c r="O24" s="332"/>
      <c r="P24" s="333"/>
      <c r="Q24" s="332"/>
      <c r="R24" s="332"/>
      <c r="S24" s="332"/>
      <c r="T24" s="332"/>
      <c r="U24" s="332"/>
      <c r="V24" s="332"/>
      <c r="W24" s="333"/>
      <c r="X24" s="332"/>
      <c r="Y24" s="332"/>
      <c r="Z24" s="332"/>
      <c r="AA24" s="332"/>
      <c r="AB24" s="332"/>
      <c r="AC24" s="332"/>
    </row>
    <row r="25" customFormat="false" ht="13.5" hidden="false" customHeight="false" outlineLevel="0" collapsed="false">
      <c r="AB25" s="334"/>
      <c r="AC25" s="334"/>
    </row>
  </sheetData>
  <mergeCells count="33">
    <mergeCell ref="A1:C1"/>
    <mergeCell ref="A2:Q2"/>
    <mergeCell ref="A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Z4"/>
    <mergeCell ref="AA4:AA5"/>
    <mergeCell ref="AB4:AB5"/>
    <mergeCell ref="AC4:AC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3" min="2" style="2" width="4.99"/>
    <col collapsed="false" customWidth="true" hidden="false" outlineLevel="0" max="9" min="4" style="2" width="12.12"/>
    <col collapsed="false" customWidth="false" hidden="false" outlineLevel="0" max="257" min="10" style="3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236" t="s">
        <v>307</v>
      </c>
      <c r="B2" s="236"/>
      <c r="C2" s="236"/>
      <c r="D2" s="236"/>
      <c r="E2" s="236"/>
      <c r="F2" s="236"/>
      <c r="G2" s="236"/>
      <c r="H2" s="236"/>
      <c r="I2" s="236"/>
    </row>
    <row r="3" customFormat="false" ht="15" hidden="false" customHeight="true" outlineLevel="0" collapsed="false">
      <c r="I3" s="335" t="s">
        <v>308</v>
      </c>
    </row>
    <row r="4" customFormat="false" ht="12.95" hidden="false" customHeight="true" outlineLevel="0" collapsed="false">
      <c r="A4" s="168" t="s">
        <v>118</v>
      </c>
      <c r="B4" s="168"/>
      <c r="C4" s="168"/>
      <c r="D4" s="168" t="s">
        <v>273</v>
      </c>
      <c r="E4" s="11" t="s">
        <v>274</v>
      </c>
      <c r="F4" s="11" t="s">
        <v>275</v>
      </c>
      <c r="G4" s="11" t="s">
        <v>309</v>
      </c>
      <c r="H4" s="171" t="s">
        <v>310</v>
      </c>
      <c r="I4" s="172" t="s">
        <v>311</v>
      </c>
    </row>
    <row r="5" customFormat="false" ht="12.95" hidden="false" customHeight="true" outlineLevel="0" collapsed="false">
      <c r="A5" s="168"/>
      <c r="B5" s="168"/>
      <c r="C5" s="168"/>
      <c r="D5" s="168"/>
      <c r="E5" s="11"/>
      <c r="F5" s="11"/>
      <c r="G5" s="11"/>
      <c r="H5" s="11"/>
      <c r="I5" s="172"/>
    </row>
    <row r="6" customFormat="false" ht="6" hidden="false" customHeight="true" outlineLevel="0" collapsed="false">
      <c r="A6" s="46"/>
      <c r="B6" s="46"/>
      <c r="C6" s="46"/>
      <c r="D6" s="294"/>
      <c r="E6" s="294"/>
      <c r="F6" s="294"/>
      <c r="G6" s="294"/>
      <c r="H6" s="141"/>
      <c r="I6" s="294"/>
    </row>
    <row r="7" customFormat="false" ht="15.95" hidden="false" customHeight="true" outlineLevel="0" collapsed="false">
      <c r="A7" s="47" t="s">
        <v>71</v>
      </c>
      <c r="B7" s="47"/>
      <c r="C7" s="47"/>
      <c r="D7" s="158" t="n">
        <v>581313</v>
      </c>
      <c r="E7" s="159" t="n">
        <v>14935</v>
      </c>
      <c r="F7" s="159" t="n">
        <v>11655</v>
      </c>
      <c r="G7" s="159" t="n">
        <v>12102</v>
      </c>
      <c r="H7" s="159" t="n">
        <v>29543</v>
      </c>
      <c r="I7" s="159" t="n">
        <v>62413</v>
      </c>
    </row>
    <row r="8" customFormat="false" ht="15.95" hidden="false" customHeight="true" outlineLevel="0" collapsed="false">
      <c r="A8" s="46" t="s">
        <v>13</v>
      </c>
      <c r="B8" s="46"/>
      <c r="C8" s="46"/>
      <c r="D8" s="158" t="n">
        <v>591749</v>
      </c>
      <c r="E8" s="159" t="n">
        <v>14998</v>
      </c>
      <c r="F8" s="159" t="n">
        <v>11598</v>
      </c>
      <c r="G8" s="159" t="n">
        <v>11718</v>
      </c>
      <c r="H8" s="159" t="n">
        <v>29529</v>
      </c>
      <c r="I8" s="159" t="n">
        <v>63088</v>
      </c>
    </row>
    <row r="9" customFormat="false" ht="15.95" hidden="false" customHeight="true" outlineLevel="0" collapsed="false">
      <c r="A9" s="47" t="s">
        <v>72</v>
      </c>
      <c r="B9" s="47"/>
      <c r="C9" s="47"/>
      <c r="D9" s="140" t="n">
        <v>596423</v>
      </c>
      <c r="E9" s="141" t="n">
        <v>15253</v>
      </c>
      <c r="F9" s="141" t="n">
        <v>11535</v>
      </c>
      <c r="G9" s="141" t="n">
        <v>12044</v>
      </c>
      <c r="H9" s="141" t="n">
        <v>29659</v>
      </c>
      <c r="I9" s="141" t="n">
        <v>68593</v>
      </c>
    </row>
    <row r="10" customFormat="false" ht="15.95" hidden="false" customHeight="true" outlineLevel="0" collapsed="false">
      <c r="A10" s="17" t="s">
        <v>16</v>
      </c>
      <c r="B10" s="17"/>
      <c r="C10" s="17"/>
      <c r="D10" s="140" t="n">
        <v>615324</v>
      </c>
      <c r="E10" s="141" t="n">
        <v>16014</v>
      </c>
      <c r="F10" s="141" t="n">
        <v>12303</v>
      </c>
      <c r="G10" s="141" t="n">
        <v>12307</v>
      </c>
      <c r="H10" s="141" t="n">
        <v>30524</v>
      </c>
      <c r="I10" s="141" t="n">
        <v>67300</v>
      </c>
    </row>
    <row r="11" customFormat="false" ht="15.95" hidden="false" customHeight="true" outlineLevel="0" collapsed="false">
      <c r="A11" s="61" t="s">
        <v>17</v>
      </c>
      <c r="B11" s="61"/>
      <c r="C11" s="61"/>
      <c r="D11" s="336" t="n">
        <v>645667.294814149</v>
      </c>
      <c r="E11" s="143" t="n">
        <v>16320.6203425958</v>
      </c>
      <c r="F11" s="143" t="n">
        <v>12188.7964380937</v>
      </c>
      <c r="G11" s="143" t="n">
        <v>12260.5072342431</v>
      </c>
      <c r="H11" s="143" t="n">
        <v>30227.7291640398</v>
      </c>
      <c r="I11" s="143" t="n">
        <v>67062.7372311828</v>
      </c>
    </row>
    <row r="12" customFormat="false" ht="6" hidden="false" customHeight="true" outlineLevel="0" collapsed="false">
      <c r="A12" s="51"/>
      <c r="B12" s="51"/>
      <c r="C12" s="51"/>
      <c r="D12" s="337"/>
      <c r="E12" s="301"/>
      <c r="F12" s="301"/>
      <c r="G12" s="301"/>
      <c r="H12" s="301"/>
      <c r="I12" s="301"/>
    </row>
    <row r="13" customFormat="false" ht="18" hidden="false" customHeight="true" outlineLevel="0" collapsed="false">
      <c r="A13" s="29" t="s">
        <v>250</v>
      </c>
    </row>
  </sheetData>
  <mergeCells count="15">
    <mergeCell ref="A2:I2"/>
    <mergeCell ref="A4:C5"/>
    <mergeCell ref="D4:D5"/>
    <mergeCell ref="E4:E5"/>
    <mergeCell ref="F4:F5"/>
    <mergeCell ref="G4:G5"/>
    <mergeCell ref="H4:H5"/>
    <mergeCell ref="I4:I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4" width="14.12"/>
    <col collapsed="false" customWidth="true" hidden="false" outlineLevel="0" max="4" min="2" style="294" width="14.62"/>
    <col collapsed="false" customWidth="true" hidden="false" outlineLevel="0" max="6" min="5" style="338" width="14.62"/>
    <col collapsed="false" customWidth="false" hidden="false" outlineLevel="0" max="257" min="7" style="338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260" t="s">
        <v>312</v>
      </c>
      <c r="B2" s="260"/>
      <c r="C2" s="260"/>
      <c r="D2" s="260"/>
      <c r="E2" s="260"/>
      <c r="F2" s="260"/>
    </row>
    <row r="3" customFormat="false" ht="15" hidden="false" customHeight="true" outlineLevel="0" collapsed="false">
      <c r="A3" s="4"/>
      <c r="B3" s="4"/>
      <c r="C3" s="4"/>
      <c r="D3" s="4"/>
      <c r="E3" s="294"/>
      <c r="F3" s="339" t="s">
        <v>313</v>
      </c>
    </row>
    <row r="4" customFormat="false" ht="15" hidden="false" customHeight="true" outlineLevel="0" collapsed="false">
      <c r="A4" s="9" t="s">
        <v>118</v>
      </c>
      <c r="B4" s="340" t="s">
        <v>314</v>
      </c>
      <c r="C4" s="341" t="s">
        <v>315</v>
      </c>
      <c r="D4" s="341" t="s">
        <v>316</v>
      </c>
      <c r="E4" s="168" t="s">
        <v>317</v>
      </c>
      <c r="F4" s="12" t="s">
        <v>318</v>
      </c>
    </row>
    <row r="5" customFormat="false" ht="15" hidden="false" customHeight="true" outlineLevel="0" collapsed="false">
      <c r="A5" s="9"/>
      <c r="B5" s="340"/>
      <c r="C5" s="340"/>
      <c r="D5" s="340"/>
      <c r="E5" s="168"/>
      <c r="F5" s="12"/>
    </row>
    <row r="6" customFormat="false" ht="6" hidden="false" customHeight="true" outlineLevel="0" collapsed="false">
      <c r="A6" s="4"/>
      <c r="B6" s="342"/>
      <c r="C6" s="343"/>
      <c r="D6" s="343"/>
      <c r="E6" s="343"/>
      <c r="F6" s="343"/>
    </row>
    <row r="7" customFormat="false" ht="15.95" hidden="false" customHeight="true" outlineLevel="0" collapsed="false">
      <c r="A7" s="17" t="s">
        <v>71</v>
      </c>
      <c r="B7" s="344" t="n">
        <v>244630.5</v>
      </c>
      <c r="C7" s="345" t="n">
        <v>670.2</v>
      </c>
      <c r="D7" s="345" t="n">
        <v>830.16</v>
      </c>
      <c r="E7" s="345" t="n">
        <v>235980.1</v>
      </c>
      <c r="F7" s="345" t="n">
        <v>12173.2</v>
      </c>
    </row>
    <row r="8" customFormat="false" ht="15.95" hidden="false" customHeight="true" outlineLevel="0" collapsed="false">
      <c r="A8" s="4" t="s">
        <v>13</v>
      </c>
      <c r="B8" s="344" t="n">
        <v>246183.8</v>
      </c>
      <c r="C8" s="345" t="n">
        <v>674.5</v>
      </c>
      <c r="D8" s="345" t="n">
        <v>837.7</v>
      </c>
      <c r="E8" s="345" t="n">
        <v>237201.6</v>
      </c>
      <c r="F8" s="345" t="n">
        <v>12811.7</v>
      </c>
    </row>
    <row r="9" customFormat="false" ht="15.95" hidden="false" customHeight="true" outlineLevel="0" collapsed="false">
      <c r="A9" s="17" t="s">
        <v>72</v>
      </c>
      <c r="B9" s="346" t="n">
        <v>242550.6</v>
      </c>
      <c r="C9" s="347" t="n">
        <v>662.706557377049</v>
      </c>
      <c r="D9" s="347" t="n">
        <v>825.44</v>
      </c>
      <c r="E9" s="347" t="n">
        <v>234320.2</v>
      </c>
      <c r="F9" s="347" t="n">
        <v>13225.8</v>
      </c>
    </row>
    <row r="10" customFormat="false" ht="15.95" hidden="false" customHeight="true" outlineLevel="0" collapsed="false">
      <c r="A10" s="17" t="s">
        <v>16</v>
      </c>
      <c r="B10" s="346" t="n">
        <v>234555.3</v>
      </c>
      <c r="C10" s="347" t="n">
        <v>642.617287671233</v>
      </c>
      <c r="D10" s="347" t="n">
        <v>802.509225824508</v>
      </c>
      <c r="E10" s="347" t="n">
        <v>226094.42</v>
      </c>
      <c r="F10" s="347" t="n">
        <v>13167.62</v>
      </c>
    </row>
    <row r="11" customFormat="false" ht="15.95" hidden="false" customHeight="true" outlineLevel="0" collapsed="false">
      <c r="A11" s="21" t="s">
        <v>17</v>
      </c>
      <c r="B11" s="348" t="n">
        <v>230101.385</v>
      </c>
      <c r="C11" s="349" t="n">
        <v>630.41475342</v>
      </c>
      <c r="D11" s="349" t="n">
        <v>791.15</v>
      </c>
      <c r="E11" s="349" t="n">
        <v>222241.54</v>
      </c>
      <c r="F11" s="349" t="n">
        <v>12958.4</v>
      </c>
    </row>
    <row r="12" customFormat="false" ht="6" hidden="false" customHeight="true" outlineLevel="0" collapsed="false">
      <c r="A12" s="26"/>
      <c r="B12" s="350"/>
      <c r="C12" s="351"/>
      <c r="D12" s="351"/>
      <c r="E12" s="351"/>
      <c r="F12" s="351"/>
    </row>
    <row r="13" customFormat="false" ht="16.5" hidden="false" customHeight="true" outlineLevel="0" collapsed="false">
      <c r="A13" s="29" t="s">
        <v>319</v>
      </c>
      <c r="B13" s="6"/>
      <c r="C13" s="6"/>
      <c r="D13" s="6"/>
      <c r="E13" s="294"/>
      <c r="F13" s="294"/>
    </row>
    <row r="14" customFormat="false" ht="13.5" hidden="false" customHeight="false" outlineLevel="0" collapsed="false">
      <c r="A14" s="352" t="s">
        <v>320</v>
      </c>
    </row>
    <row r="15" customFormat="false" ht="13.5" hidden="false" customHeight="false" outlineLevel="0" collapsed="false">
      <c r="A15" s="352"/>
    </row>
    <row r="18" customFormat="false" ht="13.5" hidden="false" customHeight="false" outlineLevel="0" collapsed="false">
      <c r="E18" s="353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49"/>
    <col collapsed="false" customWidth="true" hidden="false" outlineLevel="0" max="3" min="3" style="1" width="0.86"/>
    <col collapsed="false" customWidth="true" hidden="false" outlineLevel="0" max="4" min="4" style="2" width="5.87"/>
    <col collapsed="false" customWidth="true" hidden="false" outlineLevel="0" max="5" min="5" style="2" width="7.62"/>
    <col collapsed="false" customWidth="true" hidden="false" outlineLevel="0" max="6" min="6" style="2" width="5.87"/>
    <col collapsed="false" customWidth="true" hidden="false" outlineLevel="0" max="7" min="7" style="2" width="7.62"/>
    <col collapsed="false" customWidth="true" hidden="false" outlineLevel="0" max="8" min="8" style="2" width="5.87"/>
    <col collapsed="false" customWidth="true" hidden="false" outlineLevel="0" max="9" min="9" style="2" width="7.62"/>
    <col collapsed="false" customWidth="true" hidden="false" outlineLevel="0" max="10" min="10" style="2" width="5.87"/>
    <col collapsed="false" customWidth="true" hidden="false" outlineLevel="0" max="11" min="11" style="2" width="7.62"/>
    <col collapsed="false" customWidth="true" hidden="false" outlineLevel="0" max="13" min="12" style="2" width="9.87"/>
    <col collapsed="false" customWidth="true" hidden="false" outlineLevel="0" max="14" min="14" style="2" width="4.99"/>
    <col collapsed="false" customWidth="true" hidden="false" outlineLevel="0" max="15" min="15" style="3" width="6.74"/>
    <col collapsed="false" customWidth="true" hidden="false" outlineLevel="0" max="16" min="16" style="3" width="3.24"/>
    <col collapsed="false" customWidth="true" hidden="false" outlineLevel="0" max="17" min="17" style="3" width="5.87"/>
    <col collapsed="false" customWidth="true" hidden="false" outlineLevel="0" max="18" min="18" style="3" width="3.24"/>
    <col collapsed="false" customWidth="true" hidden="false" outlineLevel="0" max="19" min="19" style="3" width="5.87"/>
    <col collapsed="false" customWidth="true" hidden="false" outlineLevel="0" max="20" min="20" style="3" width="3.24"/>
    <col collapsed="false" customWidth="true" hidden="false" outlineLevel="0" max="21" min="21" style="3" width="5.87"/>
    <col collapsed="false" customWidth="true" hidden="false" outlineLevel="0" max="25" min="22" style="3" width="3.24"/>
    <col collapsed="false" customWidth="true" hidden="false" outlineLevel="0" max="26" min="26" style="3" width="4.99"/>
    <col collapsed="false" customWidth="true" hidden="false" outlineLevel="0" max="27" min="27" style="3" width="3.24"/>
    <col collapsed="false" customWidth="true" hidden="false" outlineLevel="0" max="28" min="28" style="3" width="4.99"/>
    <col collapsed="false" customWidth="true" hidden="false" outlineLevel="0" max="29" min="29" style="3" width="3.24"/>
    <col collapsed="false" customWidth="true" hidden="false" outlineLevel="0" max="30" min="30" style="3" width="5.87"/>
    <col collapsed="false" customWidth="true" hidden="false" outlineLevel="0" max="33" min="31" style="3" width="3.24"/>
    <col collapsed="false" customWidth="true" hidden="false" outlineLevel="0" max="34" min="34" style="3" width="4.12"/>
    <col collapsed="false" customWidth="false" hidden="false" outlineLevel="0" max="257" min="35" style="3" width="8.99"/>
  </cols>
  <sheetData>
    <row r="1" customFormat="false" ht="30" hidden="false" customHeight="true" outlineLevel="0" collapsed="false">
      <c r="A1" s="4"/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9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9" t="s">
        <v>20</v>
      </c>
      <c r="B5" s="9"/>
      <c r="C5" s="9"/>
      <c r="D5" s="10" t="s">
        <v>3</v>
      </c>
      <c r="E5" s="10"/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7</v>
      </c>
      <c r="M5" s="12" t="s">
        <v>8</v>
      </c>
    </row>
    <row r="6" customFormat="false" ht="18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 t="s">
        <v>9</v>
      </c>
      <c r="G6" s="14" t="s">
        <v>10</v>
      </c>
      <c r="H6" s="14" t="s">
        <v>9</v>
      </c>
      <c r="I6" s="14" t="s">
        <v>10</v>
      </c>
      <c r="J6" s="14" t="s">
        <v>9</v>
      </c>
      <c r="K6" s="14" t="s">
        <v>11</v>
      </c>
      <c r="L6" s="11"/>
      <c r="M6" s="12"/>
    </row>
    <row r="7" customFormat="false" ht="6" hidden="false" customHeight="true" outlineLevel="0" collapsed="false">
      <c r="A7" s="4"/>
      <c r="B7" s="4"/>
      <c r="C7" s="4"/>
      <c r="D7" s="15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8" hidden="false" customHeight="true" outlineLevel="0" collapsed="false">
      <c r="A8" s="21" t="s">
        <v>21</v>
      </c>
      <c r="B8" s="21"/>
      <c r="C8" s="22"/>
      <c r="D8" s="33" t="n">
        <f aca="false">SUM(D9:D15)</f>
        <v>32</v>
      </c>
      <c r="E8" s="25" t="n">
        <f aca="false">SUM(E9:E15)</f>
        <v>10067</v>
      </c>
      <c r="F8" s="25" t="n">
        <f aca="false">SUM(F9:F15)</f>
        <v>663</v>
      </c>
      <c r="G8" s="25" t="n">
        <f aca="false">SUM(G9:G15)</f>
        <v>455</v>
      </c>
      <c r="H8" s="25" t="n">
        <f aca="false">SUM(H9:H15)</f>
        <v>385</v>
      </c>
      <c r="I8" s="25" t="n">
        <f aca="false">SUM(I9:I15)</f>
        <v>0</v>
      </c>
      <c r="J8" s="25" t="n">
        <f aca="false">SUM(J9:J15)</f>
        <v>43</v>
      </c>
      <c r="K8" s="25" t="n">
        <f aca="false">SUM(K9:K15)</f>
        <v>21</v>
      </c>
      <c r="L8" s="25" t="n">
        <f aca="false">SUM(L9:L15)</f>
        <v>711</v>
      </c>
      <c r="M8" s="25" t="n">
        <f aca="false">SUM(M9:M15)</f>
        <v>1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</row>
    <row r="9" customFormat="false" ht="18" hidden="false" customHeight="true" outlineLevel="0" collapsed="false">
      <c r="A9" s="17" t="s">
        <v>22</v>
      </c>
      <c r="B9" s="17"/>
      <c r="C9" s="35"/>
      <c r="D9" s="36" t="n">
        <v>8</v>
      </c>
      <c r="E9" s="19" t="n">
        <v>2502</v>
      </c>
      <c r="F9" s="19" t="n">
        <v>237</v>
      </c>
      <c r="G9" s="19" t="n">
        <v>105</v>
      </c>
      <c r="H9" s="19" t="n">
        <v>154</v>
      </c>
      <c r="I9" s="19" t="n">
        <v>0</v>
      </c>
      <c r="J9" s="19" t="n">
        <v>9</v>
      </c>
      <c r="K9" s="19" t="n">
        <v>0</v>
      </c>
      <c r="L9" s="37" t="n">
        <v>260</v>
      </c>
      <c r="M9" s="19" t="n">
        <v>1</v>
      </c>
    </row>
    <row r="10" customFormat="false" ht="18" hidden="false" customHeight="true" outlineLevel="0" collapsed="false">
      <c r="A10" s="17" t="s">
        <v>23</v>
      </c>
      <c r="B10" s="17"/>
      <c r="C10" s="35"/>
      <c r="D10" s="36" t="n">
        <v>5</v>
      </c>
      <c r="E10" s="19" t="n">
        <v>1431</v>
      </c>
      <c r="F10" s="19" t="n">
        <v>104</v>
      </c>
      <c r="G10" s="19" t="n">
        <v>24</v>
      </c>
      <c r="H10" s="19" t="n">
        <v>57</v>
      </c>
      <c r="I10" s="19" t="n">
        <v>0</v>
      </c>
      <c r="J10" s="19" t="n">
        <v>10</v>
      </c>
      <c r="K10" s="19" t="n">
        <v>3</v>
      </c>
      <c r="L10" s="37" t="n">
        <v>91</v>
      </c>
      <c r="M10" s="19" t="n">
        <v>0</v>
      </c>
    </row>
    <row r="11" customFormat="false" ht="18" hidden="false" customHeight="true" outlineLevel="0" collapsed="false">
      <c r="A11" s="17" t="s">
        <v>24</v>
      </c>
      <c r="B11" s="17"/>
      <c r="C11" s="35"/>
      <c r="D11" s="36" t="n">
        <v>3</v>
      </c>
      <c r="E11" s="19" t="n">
        <v>762</v>
      </c>
      <c r="F11" s="19" t="n">
        <v>86</v>
      </c>
      <c r="G11" s="19" t="n">
        <v>53</v>
      </c>
      <c r="H11" s="19" t="n">
        <v>47</v>
      </c>
      <c r="I11" s="19" t="n">
        <v>0</v>
      </c>
      <c r="J11" s="19" t="n">
        <v>5</v>
      </c>
      <c r="K11" s="19" t="n">
        <v>0</v>
      </c>
      <c r="L11" s="37" t="n">
        <v>105</v>
      </c>
      <c r="M11" s="19" t="n">
        <v>0</v>
      </c>
    </row>
    <row r="12" customFormat="false" ht="18" hidden="false" customHeight="true" outlineLevel="0" collapsed="false">
      <c r="A12" s="17" t="s">
        <v>25</v>
      </c>
      <c r="B12" s="17"/>
      <c r="C12" s="35"/>
      <c r="D12" s="36" t="n">
        <v>3</v>
      </c>
      <c r="E12" s="19" t="n">
        <v>836</v>
      </c>
      <c r="F12" s="19" t="n">
        <v>59</v>
      </c>
      <c r="G12" s="19" t="n">
        <v>38</v>
      </c>
      <c r="H12" s="19" t="n">
        <v>38</v>
      </c>
      <c r="I12" s="19" t="n">
        <v>0</v>
      </c>
      <c r="J12" s="19" t="n">
        <v>3</v>
      </c>
      <c r="K12" s="19" t="n">
        <v>3</v>
      </c>
      <c r="L12" s="37" t="n">
        <v>66</v>
      </c>
      <c r="M12" s="19" t="n">
        <v>0</v>
      </c>
    </row>
    <row r="13" customFormat="false" ht="18" hidden="false" customHeight="true" outlineLevel="0" collapsed="false">
      <c r="A13" s="17" t="s">
        <v>26</v>
      </c>
      <c r="B13" s="17"/>
      <c r="C13" s="35"/>
      <c r="D13" s="36" t="n">
        <v>4</v>
      </c>
      <c r="E13" s="19" t="n">
        <v>280</v>
      </c>
      <c r="F13" s="19" t="n">
        <v>83</v>
      </c>
      <c r="G13" s="19" t="n">
        <v>88</v>
      </c>
      <c r="H13" s="19" t="n">
        <v>43</v>
      </c>
      <c r="I13" s="19" t="n">
        <v>0</v>
      </c>
      <c r="J13" s="19" t="n">
        <v>11</v>
      </c>
      <c r="K13" s="19" t="n">
        <v>5</v>
      </c>
      <c r="L13" s="37" t="n">
        <v>79</v>
      </c>
      <c r="M13" s="19" t="n">
        <v>0</v>
      </c>
    </row>
    <row r="14" customFormat="false" ht="18" hidden="false" customHeight="true" outlineLevel="0" collapsed="false">
      <c r="A14" s="17" t="s">
        <v>27</v>
      </c>
      <c r="B14" s="17"/>
      <c r="C14" s="35"/>
      <c r="D14" s="36" t="n">
        <v>7</v>
      </c>
      <c r="E14" s="19" t="n">
        <v>1754</v>
      </c>
      <c r="F14" s="19" t="n">
        <v>68</v>
      </c>
      <c r="G14" s="19" t="n">
        <v>110</v>
      </c>
      <c r="H14" s="19" t="n">
        <v>37</v>
      </c>
      <c r="I14" s="19" t="n">
        <v>0</v>
      </c>
      <c r="J14" s="19" t="n">
        <v>5</v>
      </c>
      <c r="K14" s="19" t="n">
        <v>10</v>
      </c>
      <c r="L14" s="37" t="n">
        <v>85</v>
      </c>
      <c r="M14" s="19" t="n">
        <v>0</v>
      </c>
    </row>
    <row r="15" customFormat="false" ht="18" hidden="false" customHeight="true" outlineLevel="0" collapsed="false">
      <c r="A15" s="17" t="s">
        <v>28</v>
      </c>
      <c r="B15" s="17"/>
      <c r="C15" s="35"/>
      <c r="D15" s="36" t="n">
        <v>2</v>
      </c>
      <c r="E15" s="19" t="n">
        <v>2502</v>
      </c>
      <c r="F15" s="19" t="n">
        <v>26</v>
      </c>
      <c r="G15" s="19" t="n">
        <v>37</v>
      </c>
      <c r="H15" s="19" t="n">
        <v>9</v>
      </c>
      <c r="I15" s="19" t="n">
        <v>0</v>
      </c>
      <c r="J15" s="19" t="n">
        <v>0</v>
      </c>
      <c r="K15" s="19" t="n">
        <v>0</v>
      </c>
      <c r="L15" s="37" t="n">
        <v>25</v>
      </c>
      <c r="M15" s="19" t="n">
        <v>0</v>
      </c>
    </row>
    <row r="16" customFormat="false" ht="6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6.5" hidden="false" customHeight="true" outlineLevel="0" collapsed="false">
      <c r="A17" s="29" t="s">
        <v>18</v>
      </c>
      <c r="B17" s="29"/>
      <c r="C17" s="29"/>
      <c r="D17" s="6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3.5" hidden="false" customHeight="false" outlineLevel="0" collapsed="false">
      <c r="A18" s="31" t="s">
        <v>29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D19" s="3"/>
      <c r="E19" s="3"/>
      <c r="F19" s="3"/>
      <c r="G19" s="38"/>
      <c r="H19" s="3"/>
      <c r="I19" s="3"/>
      <c r="J19" s="3"/>
      <c r="K19" s="38"/>
      <c r="L19" s="3"/>
      <c r="M19" s="3"/>
    </row>
  </sheetData>
  <mergeCells count="19">
    <mergeCell ref="A2:M2"/>
    <mergeCell ref="A3:M3"/>
    <mergeCell ref="A5:C6"/>
    <mergeCell ref="D5:E5"/>
    <mergeCell ref="F5:G5"/>
    <mergeCell ref="H5:I5"/>
    <mergeCell ref="J5:K5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4" width="12.62"/>
    <col collapsed="false" customWidth="true" hidden="false" outlineLevel="0" max="2" min="2" style="294" width="28.62"/>
    <col collapsed="false" customWidth="true" hidden="false" outlineLevel="0" max="4" min="3" style="294" width="23.62"/>
    <col collapsed="false" customWidth="true" hidden="false" outlineLevel="0" max="5" min="5" style="294" width="25.62"/>
    <col collapsed="false" customWidth="true" hidden="false" outlineLevel="0" max="6" min="6" style="338" width="32.62"/>
    <col collapsed="false" customWidth="true" hidden="false" outlineLevel="0" max="7" min="7" style="338" width="23.62"/>
    <col collapsed="false" customWidth="true" hidden="false" outlineLevel="0" max="8" min="8" style="338" width="3.99"/>
    <col collapsed="false" customWidth="false" hidden="false" outlineLevel="0" max="257" min="9" style="338" width="8.99"/>
  </cols>
  <sheetData>
    <row r="1" customFormat="false" ht="30" hidden="false" customHeight="true" outlineLevel="0" collapsed="false">
      <c r="A1" s="354"/>
      <c r="B1" s="354"/>
      <c r="C1" s="354"/>
      <c r="D1" s="354"/>
      <c r="E1" s="354"/>
      <c r="F1" s="354"/>
    </row>
    <row r="2" customFormat="false" ht="24.95" hidden="false" customHeight="true" outlineLevel="0" collapsed="false">
      <c r="A2" s="355" t="s">
        <v>321</v>
      </c>
      <c r="B2" s="355"/>
      <c r="C2" s="355"/>
      <c r="D2" s="355"/>
      <c r="E2" s="355"/>
      <c r="F2" s="355"/>
      <c r="G2" s="356"/>
    </row>
    <row r="3" customFormat="false" ht="15" hidden="false" customHeight="true" outlineLevel="0" collapsed="false">
      <c r="A3" s="30"/>
      <c r="B3" s="30"/>
      <c r="C3" s="30"/>
      <c r="D3" s="30"/>
      <c r="E3" s="30"/>
      <c r="F3" s="294"/>
      <c r="G3" s="339" t="s">
        <v>313</v>
      </c>
    </row>
    <row r="4" customFormat="false" ht="9.95" hidden="false" customHeight="true" outlineLevel="0" collapsed="false">
      <c r="A4" s="305" t="s">
        <v>118</v>
      </c>
      <c r="B4" s="43" t="s">
        <v>322</v>
      </c>
      <c r="C4" s="11" t="s">
        <v>317</v>
      </c>
      <c r="D4" s="12" t="s">
        <v>323</v>
      </c>
      <c r="E4" s="168" t="s">
        <v>324</v>
      </c>
      <c r="F4" s="43" t="s">
        <v>325</v>
      </c>
      <c r="G4" s="12" t="s">
        <v>326</v>
      </c>
    </row>
    <row r="5" customFormat="false" ht="9.95" hidden="false" customHeight="true" outlineLevel="0" collapsed="false">
      <c r="A5" s="305"/>
      <c r="B5" s="43"/>
      <c r="C5" s="11"/>
      <c r="D5" s="12"/>
      <c r="E5" s="168"/>
      <c r="F5" s="43"/>
      <c r="G5" s="12"/>
    </row>
    <row r="6" customFormat="false" ht="5.1" hidden="false" customHeight="true" outlineLevel="0" collapsed="false">
      <c r="A6" s="357"/>
      <c r="B6" s="278"/>
      <c r="C6" s="358"/>
      <c r="D6" s="358"/>
      <c r="E6" s="358"/>
      <c r="F6" s="278"/>
      <c r="G6" s="358"/>
    </row>
    <row r="7" customFormat="false" ht="17.1" hidden="false" customHeight="true" outlineLevel="0" collapsed="false">
      <c r="A7" s="359" t="s">
        <v>72</v>
      </c>
      <c r="B7" s="360" t="s">
        <v>327</v>
      </c>
      <c r="C7" s="358" t="n">
        <v>123659.3</v>
      </c>
      <c r="D7" s="358" t="n">
        <v>12945.96</v>
      </c>
      <c r="E7" s="358" t="n">
        <v>10.4690548951838</v>
      </c>
      <c r="F7" s="360" t="s">
        <v>328</v>
      </c>
      <c r="G7" s="358" t="n">
        <v>13701.63</v>
      </c>
    </row>
    <row r="8" customFormat="false" ht="17.1" hidden="false" customHeight="true" outlineLevel="0" collapsed="false">
      <c r="A8" s="359"/>
      <c r="B8" s="360" t="s">
        <v>329</v>
      </c>
      <c r="C8" s="358" t="n">
        <v>110660.9</v>
      </c>
      <c r="D8" s="358" t="n">
        <v>5897.01</v>
      </c>
      <c r="E8" s="358" t="n">
        <v>5.32890117466964</v>
      </c>
      <c r="F8" s="360" t="s">
        <v>330</v>
      </c>
      <c r="G8" s="358" t="n">
        <v>190.25</v>
      </c>
    </row>
    <row r="9" customFormat="false" ht="17.1" hidden="false" customHeight="true" outlineLevel="0" collapsed="false">
      <c r="A9" s="359"/>
      <c r="B9" s="360"/>
      <c r="C9" s="358"/>
      <c r="D9" s="358"/>
      <c r="E9" s="358"/>
      <c r="F9" s="360" t="s">
        <v>331</v>
      </c>
      <c r="G9" s="358" t="n">
        <v>45.61</v>
      </c>
    </row>
    <row r="10" customFormat="false" ht="17.1" hidden="false" customHeight="true" outlineLevel="0" collapsed="false">
      <c r="A10" s="359"/>
      <c r="B10" s="360"/>
      <c r="C10" s="358"/>
      <c r="D10" s="358"/>
      <c r="E10" s="358"/>
      <c r="F10" s="360" t="s">
        <v>332</v>
      </c>
      <c r="G10" s="358" t="n">
        <v>0</v>
      </c>
    </row>
    <row r="11" customFormat="false" ht="17.1" hidden="false" customHeight="true" outlineLevel="0" collapsed="false">
      <c r="A11" s="359" t="s">
        <v>16</v>
      </c>
      <c r="B11" s="360" t="s">
        <v>327</v>
      </c>
      <c r="C11" s="358" t="n">
        <v>120249.69</v>
      </c>
      <c r="D11" s="358" t="n">
        <v>13147.43</v>
      </c>
      <c r="E11" s="358" t="n">
        <v>10.9334419074178</v>
      </c>
      <c r="F11" s="360" t="s">
        <v>328</v>
      </c>
      <c r="G11" s="358" t="n">
        <v>13713.62</v>
      </c>
    </row>
    <row r="12" customFormat="false" ht="17.1" hidden="false" customHeight="true" outlineLevel="0" collapsed="false">
      <c r="A12" s="359"/>
      <c r="B12" s="360" t="s">
        <v>329</v>
      </c>
      <c r="C12" s="361" t="n">
        <v>105844.73</v>
      </c>
      <c r="D12" s="361" t="n">
        <v>5499.04</v>
      </c>
      <c r="E12" s="358" t="n">
        <v>5.19538384197305</v>
      </c>
      <c r="F12" s="360" t="s">
        <v>330</v>
      </c>
      <c r="G12" s="358" t="n">
        <v>133.32</v>
      </c>
    </row>
    <row r="13" customFormat="false" ht="17.1" hidden="false" customHeight="true" outlineLevel="0" collapsed="false">
      <c r="A13" s="359"/>
      <c r="B13" s="360"/>
      <c r="C13" s="358"/>
      <c r="D13" s="358"/>
      <c r="E13" s="358"/>
      <c r="F13" s="360" t="s">
        <v>331</v>
      </c>
      <c r="G13" s="358" t="n">
        <v>0</v>
      </c>
    </row>
    <row r="14" customFormat="false" ht="17.1" hidden="false" customHeight="true" outlineLevel="0" collapsed="false">
      <c r="A14" s="359"/>
      <c r="B14" s="360"/>
      <c r="C14" s="358"/>
      <c r="D14" s="358"/>
      <c r="E14" s="358"/>
      <c r="F14" s="360" t="s">
        <v>332</v>
      </c>
      <c r="G14" s="358" t="n">
        <v>0</v>
      </c>
    </row>
    <row r="15" customFormat="false" ht="17.1" hidden="false" customHeight="true" outlineLevel="0" collapsed="false">
      <c r="A15" s="362" t="s">
        <v>17</v>
      </c>
      <c r="B15" s="363" t="s">
        <v>327</v>
      </c>
      <c r="C15" s="364" t="n">
        <v>122530.5</v>
      </c>
      <c r="D15" s="364" t="n">
        <v>13020.28</v>
      </c>
      <c r="E15" s="364" t="n">
        <v>10.6</v>
      </c>
      <c r="F15" s="363" t="s">
        <v>328</v>
      </c>
      <c r="G15" s="365" t="n">
        <v>13460.81</v>
      </c>
    </row>
    <row r="16" customFormat="false" ht="17.1" hidden="false" customHeight="true" outlineLevel="0" collapsed="false">
      <c r="A16" s="362"/>
      <c r="B16" s="363" t="s">
        <v>329</v>
      </c>
      <c r="C16" s="364" t="n">
        <v>99711</v>
      </c>
      <c r="D16" s="364" t="n">
        <v>5916.75</v>
      </c>
      <c r="E16" s="364" t="n">
        <v>5.93</v>
      </c>
      <c r="F16" s="363" t="s">
        <v>330</v>
      </c>
      <c r="G16" s="365" t="n">
        <v>174.53</v>
      </c>
    </row>
    <row r="17" customFormat="false" ht="17.1" hidden="false" customHeight="true" outlineLevel="0" collapsed="false">
      <c r="A17" s="362"/>
      <c r="B17" s="363"/>
      <c r="C17" s="364"/>
      <c r="D17" s="364"/>
      <c r="E17" s="364"/>
      <c r="F17" s="363" t="s">
        <v>331</v>
      </c>
      <c r="G17" s="366" t="n">
        <v>0</v>
      </c>
    </row>
    <row r="18" customFormat="false" ht="17.1" hidden="false" customHeight="true" outlineLevel="0" collapsed="false">
      <c r="A18" s="362"/>
      <c r="B18" s="363"/>
      <c r="C18" s="364"/>
      <c r="D18" s="364"/>
      <c r="E18" s="364"/>
      <c r="F18" s="363" t="s">
        <v>332</v>
      </c>
      <c r="G18" s="366" t="n">
        <v>2.31</v>
      </c>
    </row>
    <row r="19" customFormat="false" ht="5.1" hidden="false" customHeight="true" outlineLevel="0" collapsed="false">
      <c r="A19" s="367"/>
      <c r="B19" s="368"/>
      <c r="C19" s="369"/>
      <c r="D19" s="369"/>
      <c r="E19" s="369"/>
      <c r="F19" s="369"/>
      <c r="G19" s="369"/>
    </row>
    <row r="20" s="281" customFormat="true" ht="15" hidden="false" customHeight="true" outlineLevel="0" collapsed="false">
      <c r="A20" s="29" t="s">
        <v>333</v>
      </c>
      <c r="B20" s="29"/>
      <c r="C20" s="370"/>
      <c r="D20" s="370"/>
      <c r="E20" s="371"/>
      <c r="F20" s="371"/>
      <c r="G20" s="371"/>
    </row>
    <row r="21" s="281" customFormat="true" ht="15" hidden="false" customHeight="true" outlineLevel="0" collapsed="false">
      <c r="A21" s="372" t="s">
        <v>334</v>
      </c>
      <c r="B21" s="29"/>
      <c r="C21" s="370"/>
      <c r="D21" s="370"/>
      <c r="E21" s="371"/>
      <c r="F21" s="371"/>
      <c r="G21" s="371"/>
    </row>
    <row r="22" s="281" customFormat="true" ht="13.5" hidden="false" customHeight="false" outlineLevel="0" collapsed="false">
      <c r="A22" s="372" t="s">
        <v>335</v>
      </c>
      <c r="B22" s="371"/>
      <c r="C22" s="371"/>
      <c r="D22" s="371"/>
      <c r="E22" s="371"/>
      <c r="G22" s="371"/>
    </row>
    <row r="23" customFormat="false" ht="13.5" hidden="false" customHeight="false" outlineLevel="0" collapsed="false">
      <c r="E23" s="373"/>
      <c r="G23" s="294"/>
    </row>
    <row r="24" customFormat="false" ht="13.5" hidden="false" customHeight="false" outlineLevel="0" collapsed="false">
      <c r="A24" s="374"/>
      <c r="G24" s="294"/>
    </row>
    <row r="27" customFormat="false" ht="13.5" hidden="false" customHeight="false" outlineLevel="0" collapsed="false">
      <c r="B27" s="375"/>
      <c r="C27" s="375"/>
      <c r="D27" s="375"/>
    </row>
  </sheetData>
  <mergeCells count="13">
    <mergeCell ref="A2:D2"/>
    <mergeCell ref="A4:A5"/>
    <mergeCell ref="B4:B5"/>
    <mergeCell ref="C4:C5"/>
    <mergeCell ref="D4:D5"/>
    <mergeCell ref="E4:E5"/>
    <mergeCell ref="F4:F5"/>
    <mergeCell ref="G4:G5"/>
    <mergeCell ref="A7:A10"/>
    <mergeCell ref="A11:A14"/>
    <mergeCell ref="A15:A18"/>
    <mergeCell ref="C19:D19"/>
    <mergeCell ref="F19:G1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4" min="1" style="294" width="15.62"/>
    <col collapsed="false" customWidth="true" hidden="false" outlineLevel="0" max="8" min="5" style="294" width="13.62"/>
    <col collapsed="false" customWidth="true" hidden="false" outlineLevel="0" max="10" min="9" style="294" width="15.62"/>
    <col collapsed="false" customWidth="false" hidden="false" outlineLevel="0" max="257" min="11" style="338" width="8.99"/>
  </cols>
  <sheetData>
    <row r="1" customFormat="false" ht="33" hidden="false" customHeight="tru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54"/>
    </row>
    <row r="2" customFormat="false" ht="24.95" hidden="false" customHeight="true" outlineLevel="0" collapsed="false">
      <c r="A2" s="260" t="s">
        <v>336</v>
      </c>
      <c r="B2" s="260"/>
      <c r="C2" s="260"/>
      <c r="D2" s="260"/>
      <c r="E2" s="260"/>
      <c r="F2" s="260"/>
      <c r="G2" s="354"/>
      <c r="H2" s="354"/>
      <c r="I2" s="354"/>
      <c r="J2" s="354"/>
    </row>
    <row r="3" customFormat="false" ht="16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282" t="s">
        <v>313</v>
      </c>
    </row>
    <row r="4" s="380" customFormat="true" ht="21.95" hidden="false" customHeight="true" outlineLevel="0" collapsed="false">
      <c r="A4" s="376" t="s">
        <v>118</v>
      </c>
      <c r="B4" s="377" t="s">
        <v>337</v>
      </c>
      <c r="C4" s="377"/>
      <c r="D4" s="377"/>
      <c r="E4" s="377" t="s">
        <v>338</v>
      </c>
      <c r="F4" s="377"/>
      <c r="G4" s="377"/>
      <c r="H4" s="377"/>
      <c r="I4" s="378" t="s">
        <v>339</v>
      </c>
      <c r="J4" s="379" t="s">
        <v>340</v>
      </c>
    </row>
    <row r="5" s="380" customFormat="true" ht="26.25" hidden="false" customHeight="true" outlineLevel="0" collapsed="false">
      <c r="A5" s="376"/>
      <c r="B5" s="381" t="s">
        <v>341</v>
      </c>
      <c r="C5" s="382" t="s">
        <v>342</v>
      </c>
      <c r="D5" s="381" t="s">
        <v>62</v>
      </c>
      <c r="E5" s="383" t="s">
        <v>343</v>
      </c>
      <c r="F5" s="384" t="s">
        <v>344</v>
      </c>
      <c r="G5" s="385" t="s">
        <v>345</v>
      </c>
      <c r="H5" s="383" t="s">
        <v>62</v>
      </c>
      <c r="I5" s="378"/>
      <c r="J5" s="379"/>
    </row>
    <row r="6" customFormat="false" ht="6" hidden="false" customHeight="true" outlineLevel="0" collapsed="false">
      <c r="A6" s="46"/>
      <c r="B6" s="141"/>
      <c r="C6" s="141"/>
      <c r="D6" s="141"/>
      <c r="E6" s="386"/>
      <c r="F6" s="386"/>
      <c r="G6" s="386"/>
      <c r="H6" s="386"/>
      <c r="I6" s="386"/>
      <c r="J6" s="386"/>
    </row>
    <row r="7" customFormat="false" ht="21.95" hidden="false" customHeight="true" outlineLevel="0" collapsed="false">
      <c r="A7" s="47" t="s">
        <v>346</v>
      </c>
      <c r="B7" s="387" t="n">
        <v>10190</v>
      </c>
      <c r="C7" s="388" t="n">
        <v>1818.7</v>
      </c>
      <c r="D7" s="388" t="n">
        <v>12008.7</v>
      </c>
      <c r="E7" s="388" t="n">
        <v>15045.8</v>
      </c>
      <c r="F7" s="388" t="n">
        <v>1719.1</v>
      </c>
      <c r="G7" s="388" t="n">
        <v>19881.6</v>
      </c>
      <c r="H7" s="388" t="n">
        <v>36646.5</v>
      </c>
      <c r="I7" s="388" t="n">
        <v>48655.2</v>
      </c>
      <c r="J7" s="388" t="n">
        <v>18.8</v>
      </c>
    </row>
    <row r="8" customFormat="false" ht="21.95" hidden="false" customHeight="true" outlineLevel="0" collapsed="false">
      <c r="A8" s="47" t="s">
        <v>72</v>
      </c>
      <c r="B8" s="387" t="n">
        <v>9567</v>
      </c>
      <c r="C8" s="388" t="n">
        <v>1703.3</v>
      </c>
      <c r="D8" s="388" t="n">
        <v>11270.3</v>
      </c>
      <c r="E8" s="388" t="n">
        <v>14241.3</v>
      </c>
      <c r="F8" s="388" t="n">
        <v>1869.8</v>
      </c>
      <c r="G8" s="388" t="n">
        <v>20054.6</v>
      </c>
      <c r="H8" s="388" t="n">
        <v>36165.7</v>
      </c>
      <c r="I8" s="388" t="n">
        <v>47436</v>
      </c>
      <c r="J8" s="388" t="n">
        <v>18.7</v>
      </c>
    </row>
    <row r="9" customFormat="false" ht="21.95" hidden="false" customHeight="true" outlineLevel="0" collapsed="false">
      <c r="A9" s="47" t="s">
        <v>16</v>
      </c>
      <c r="B9" s="387" t="n">
        <v>6171.64</v>
      </c>
      <c r="C9" s="388" t="n">
        <v>2319.2</v>
      </c>
      <c r="D9" s="388" t="n">
        <v>8490.8</v>
      </c>
      <c r="E9" s="388" t="n">
        <v>14702.07</v>
      </c>
      <c r="F9" s="388" t="n">
        <v>2181.88</v>
      </c>
      <c r="G9" s="388" t="n">
        <v>18630.2</v>
      </c>
      <c r="H9" s="388" t="n">
        <v>35514.2</v>
      </c>
      <c r="I9" s="388" t="n">
        <v>44005.01</v>
      </c>
      <c r="J9" s="388" t="n">
        <v>18.1</v>
      </c>
    </row>
    <row r="10" customFormat="false" ht="21.95" hidden="false" customHeight="true" outlineLevel="0" collapsed="false">
      <c r="A10" s="61" t="s">
        <v>17</v>
      </c>
      <c r="B10" s="389" t="n">
        <v>6141</v>
      </c>
      <c r="C10" s="389" t="n">
        <v>2175.1</v>
      </c>
      <c r="D10" s="389" t="n">
        <v>8316.1</v>
      </c>
      <c r="E10" s="389" t="n">
        <v>14249.7</v>
      </c>
      <c r="F10" s="389" t="n">
        <v>1939</v>
      </c>
      <c r="G10" s="389" t="n">
        <v>18059.1</v>
      </c>
      <c r="H10" s="389" t="n">
        <v>34247.8</v>
      </c>
      <c r="I10" s="389" t="n">
        <v>42563.8</v>
      </c>
      <c r="J10" s="389" t="n">
        <v>17.9</v>
      </c>
    </row>
    <row r="11" customFormat="false" ht="6" hidden="false" customHeight="true" outlineLevel="0" collapsed="false">
      <c r="A11" s="51"/>
      <c r="B11" s="144"/>
      <c r="C11" s="144"/>
      <c r="D11" s="144"/>
      <c r="E11" s="390"/>
      <c r="F11" s="390"/>
      <c r="G11" s="390"/>
      <c r="H11" s="390"/>
      <c r="I11" s="390"/>
      <c r="J11" s="390"/>
    </row>
    <row r="12" customFormat="false" ht="16.5" hidden="false" customHeight="true" outlineLevel="0" collapsed="false">
      <c r="A12" s="147" t="s">
        <v>347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3.5" hidden="false" customHeight="false" outlineLevel="0" collapsed="false">
      <c r="A13" s="200" t="s">
        <v>348</v>
      </c>
      <c r="I13" s="391"/>
      <c r="J13" s="392"/>
    </row>
    <row r="14" customFormat="false" ht="13.5" hidden="false" customHeight="false" outlineLevel="0" collapsed="false">
      <c r="D14" s="358"/>
      <c r="H14" s="358"/>
      <c r="I14" s="358"/>
      <c r="J14" s="392"/>
    </row>
    <row r="15" customFormat="false" ht="13.5" hidden="false" customHeight="false" outlineLevel="0" collapsed="false">
      <c r="D15" s="358"/>
      <c r="H15" s="358"/>
      <c r="I15" s="358"/>
      <c r="J15" s="392"/>
    </row>
    <row r="16" customFormat="false" ht="13.5" hidden="false" customHeight="false" outlineLevel="0" collapsed="false">
      <c r="D16" s="358"/>
      <c r="H16" s="358"/>
      <c r="I16" s="358"/>
      <c r="J16" s="391"/>
    </row>
    <row r="17" customFormat="false" ht="13.5" hidden="false" customHeight="false" outlineLevel="0" collapsed="false">
      <c r="I17" s="391"/>
      <c r="J17" s="391"/>
    </row>
    <row r="18" customFormat="false" ht="13.5" hidden="false" customHeight="false" outlineLevel="0" collapsed="false">
      <c r="I18" s="391"/>
      <c r="J18" s="391"/>
    </row>
  </sheetData>
  <mergeCells count="12">
    <mergeCell ref="A2:F2"/>
    <mergeCell ref="A4:A5"/>
    <mergeCell ref="B4:D4"/>
    <mergeCell ref="E4:H4"/>
    <mergeCell ref="I4:I5"/>
    <mergeCell ref="J4:J5"/>
    <mergeCell ref="B6:C6"/>
    <mergeCell ref="E6:F6"/>
    <mergeCell ref="G6:I6"/>
    <mergeCell ref="B11:C11"/>
    <mergeCell ref="E11:F11"/>
    <mergeCell ref="G11:I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5.62"/>
    <col collapsed="false" customWidth="true" hidden="false" outlineLevel="0" max="2" min="2" style="150" width="11.75"/>
    <col collapsed="false" customWidth="true" hidden="false" outlineLevel="0" max="5" min="3" style="150" width="14.62"/>
    <col collapsed="false" customWidth="true" hidden="false" outlineLevel="0" max="12" min="6" style="3" width="14.62"/>
    <col collapsed="false" customWidth="false" hidden="false" outlineLevel="0" max="13" min="13" style="3" width="8.99"/>
    <col collapsed="false" customWidth="true" hidden="false" outlineLevel="0" max="14" min="14" style="3" width="15.75"/>
    <col collapsed="false" customWidth="false" hidden="false" outlineLevel="0" max="257" min="15" style="3" width="8.99"/>
  </cols>
  <sheetData>
    <row r="1" customFormat="false" ht="33" hidden="false" customHeight="true" outlineLevel="0" collapsed="false">
      <c r="A1" s="149"/>
      <c r="B1" s="149"/>
      <c r="C1" s="6"/>
      <c r="D1" s="6"/>
      <c r="E1" s="6"/>
      <c r="F1" s="151"/>
      <c r="G1" s="151"/>
      <c r="H1" s="151"/>
      <c r="I1" s="151"/>
      <c r="J1" s="393"/>
    </row>
    <row r="2" customFormat="false" ht="24.95" hidden="false" customHeight="true" outlineLevel="0" collapsed="false">
      <c r="A2" s="260" t="s">
        <v>349</v>
      </c>
      <c r="B2" s="260"/>
      <c r="C2" s="260"/>
      <c r="D2" s="260"/>
      <c r="E2" s="260"/>
      <c r="F2" s="260"/>
      <c r="G2" s="281"/>
      <c r="H2" s="150"/>
      <c r="I2" s="150"/>
      <c r="J2" s="150"/>
    </row>
    <row r="3" customFormat="false" ht="16.5" hidden="false" customHeight="true" outlineLevel="0" collapsed="false">
      <c r="A3" s="30"/>
      <c r="B3" s="30"/>
      <c r="C3" s="30"/>
      <c r="D3" s="30"/>
      <c r="E3" s="30"/>
      <c r="F3" s="150"/>
      <c r="G3" s="150"/>
      <c r="H3" s="150"/>
      <c r="I3" s="150"/>
      <c r="J3" s="150"/>
      <c r="L3" s="394" t="s">
        <v>350</v>
      </c>
    </row>
    <row r="4" customFormat="false" ht="18" hidden="false" customHeight="true" outlineLevel="0" collapsed="false">
      <c r="A4" s="376" t="s">
        <v>118</v>
      </c>
      <c r="B4" s="395" t="s">
        <v>351</v>
      </c>
      <c r="C4" s="396" t="s">
        <v>352</v>
      </c>
      <c r="D4" s="396"/>
      <c r="E4" s="396"/>
      <c r="F4" s="397" t="s">
        <v>353</v>
      </c>
      <c r="G4" s="398" t="s">
        <v>354</v>
      </c>
      <c r="H4" s="398"/>
      <c r="I4" s="399" t="s">
        <v>355</v>
      </c>
      <c r="J4" s="399"/>
      <c r="K4" s="399"/>
      <c r="L4" s="399"/>
    </row>
    <row r="5" customFormat="false" ht="21" hidden="false" customHeight="true" outlineLevel="0" collapsed="false">
      <c r="A5" s="376"/>
      <c r="B5" s="395"/>
      <c r="C5" s="400" t="s">
        <v>356</v>
      </c>
      <c r="D5" s="400" t="s">
        <v>357</v>
      </c>
      <c r="E5" s="400" t="s">
        <v>358</v>
      </c>
      <c r="F5" s="156" t="s">
        <v>356</v>
      </c>
      <c r="G5" s="401" t="s">
        <v>357</v>
      </c>
      <c r="H5" s="401" t="s">
        <v>359</v>
      </c>
      <c r="I5" s="155" t="s">
        <v>360</v>
      </c>
      <c r="J5" s="155" t="s">
        <v>361</v>
      </c>
      <c r="K5" s="155" t="s">
        <v>362</v>
      </c>
      <c r="L5" s="156" t="s">
        <v>363</v>
      </c>
    </row>
    <row r="6" customFormat="false" ht="6" hidden="false" customHeight="true" outlineLevel="0" collapsed="false">
      <c r="A6" s="402"/>
      <c r="B6" s="403"/>
      <c r="C6" s="404"/>
      <c r="D6" s="404"/>
      <c r="E6" s="404"/>
      <c r="F6" s="405"/>
      <c r="G6" s="405"/>
      <c r="H6" s="406"/>
      <c r="I6" s="406"/>
      <c r="J6" s="406"/>
      <c r="K6" s="406"/>
      <c r="L6" s="406"/>
    </row>
    <row r="7" customFormat="false" ht="21.95" hidden="false" customHeight="true" outlineLevel="0" collapsed="false">
      <c r="A7" s="407" t="s">
        <v>346</v>
      </c>
      <c r="B7" s="408" t="n">
        <v>243</v>
      </c>
      <c r="C7" s="360" t="n">
        <v>11897.7</v>
      </c>
      <c r="D7" s="409" t="n">
        <v>101671.1</v>
      </c>
      <c r="E7" s="409" t="n">
        <v>113568.79</v>
      </c>
      <c r="F7" s="410" t="n">
        <v>32.6</v>
      </c>
      <c r="G7" s="410" t="n">
        <v>278.6</v>
      </c>
      <c r="H7" s="410" t="n">
        <v>311.2</v>
      </c>
      <c r="I7" s="410" t="n">
        <v>59122.66</v>
      </c>
      <c r="J7" s="410" t="n">
        <v>54446.13</v>
      </c>
      <c r="K7" s="410" t="n">
        <v>0</v>
      </c>
      <c r="L7" s="410" t="n">
        <v>0</v>
      </c>
    </row>
    <row r="8" customFormat="false" ht="21.95" hidden="false" customHeight="true" outlineLevel="0" collapsed="false">
      <c r="A8" s="407" t="s">
        <v>72</v>
      </c>
      <c r="B8" s="411" t="n">
        <v>255</v>
      </c>
      <c r="C8" s="412" t="n">
        <v>11190.34</v>
      </c>
      <c r="D8" s="413" t="n">
        <v>98664.99</v>
      </c>
      <c r="E8" s="413" t="n">
        <v>109855.33</v>
      </c>
      <c r="F8" s="406" t="n">
        <v>30.5746994535519</v>
      </c>
      <c r="G8" s="406" t="n">
        <v>269.576475409836</v>
      </c>
      <c r="H8" s="406" t="n">
        <v>300.151174863388</v>
      </c>
      <c r="I8" s="406" t="n">
        <v>55914.07</v>
      </c>
      <c r="J8" s="410" t="n">
        <v>53941.26</v>
      </c>
      <c r="K8" s="410" t="n">
        <v>0</v>
      </c>
      <c r="L8" s="410" t="n">
        <v>0</v>
      </c>
    </row>
    <row r="9" customFormat="false" ht="21.95" hidden="false" customHeight="true" outlineLevel="0" collapsed="false">
      <c r="A9" s="414" t="s">
        <v>16</v>
      </c>
      <c r="B9" s="411" t="n">
        <v>260</v>
      </c>
      <c r="C9" s="412" t="n">
        <v>10612.24</v>
      </c>
      <c r="D9" s="413" t="n">
        <v>99918.62</v>
      </c>
      <c r="E9" s="413" t="n">
        <v>110530.86</v>
      </c>
      <c r="F9" s="406" t="n">
        <v>29.0746301369</v>
      </c>
      <c r="G9" s="406" t="n">
        <v>273.749643835</v>
      </c>
      <c r="H9" s="406" t="n">
        <v>302.824273972</v>
      </c>
      <c r="I9" s="406" t="n">
        <v>56900.9</v>
      </c>
      <c r="J9" s="410" t="n">
        <v>53629.96</v>
      </c>
      <c r="K9" s="410" t="n">
        <v>0</v>
      </c>
      <c r="L9" s="410" t="n">
        <v>0</v>
      </c>
      <c r="N9" s="415"/>
    </row>
    <row r="10" customFormat="false" ht="21.95" hidden="false" customHeight="true" outlineLevel="0" collapsed="false">
      <c r="A10" s="416" t="s">
        <v>17</v>
      </c>
      <c r="B10" s="417" t="n">
        <v>257</v>
      </c>
      <c r="C10" s="364" t="n">
        <v>10117.57</v>
      </c>
      <c r="D10" s="418" t="n">
        <v>98185.39</v>
      </c>
      <c r="E10" s="418" t="n">
        <v>108302.96</v>
      </c>
      <c r="F10" s="419" t="n">
        <f aca="false">C10/365</f>
        <v>27.7193698630137</v>
      </c>
      <c r="G10" s="419" t="n">
        <f aca="false">D10/365</f>
        <v>269.001068493151</v>
      </c>
      <c r="H10" s="419" t="n">
        <f aca="false">E10/365</f>
        <v>296.720438356164</v>
      </c>
      <c r="I10" s="419" t="n">
        <v>54985.84</v>
      </c>
      <c r="J10" s="419" t="n">
        <v>53317.12</v>
      </c>
      <c r="K10" s="420" t="n">
        <v>0</v>
      </c>
      <c r="L10" s="420" t="n">
        <v>0</v>
      </c>
      <c r="N10" s="415"/>
    </row>
    <row r="11" customFormat="false" ht="6" hidden="false" customHeight="true" outlineLevel="0" collapsed="false">
      <c r="A11" s="51"/>
      <c r="B11" s="421"/>
      <c r="C11" s="369"/>
      <c r="D11" s="369"/>
      <c r="E11" s="369"/>
      <c r="F11" s="422"/>
      <c r="G11" s="422"/>
      <c r="H11" s="422"/>
      <c r="I11" s="422"/>
      <c r="J11" s="422"/>
      <c r="K11" s="422"/>
      <c r="L11" s="422"/>
    </row>
    <row r="12" customFormat="false" ht="16.5" hidden="false" customHeight="true" outlineLevel="0" collapsed="false">
      <c r="A12" s="147" t="s">
        <v>364</v>
      </c>
      <c r="B12" s="6"/>
      <c r="C12" s="6"/>
      <c r="D12" s="6"/>
      <c r="E12" s="6"/>
      <c r="F12" s="150"/>
      <c r="G12" s="150"/>
      <c r="H12" s="150"/>
      <c r="I12" s="150"/>
      <c r="J12" s="150"/>
    </row>
    <row r="13" customFormat="false" ht="13.5" hidden="false" customHeight="false" outlineLevel="0" collapsed="false">
      <c r="A13" s="200" t="s">
        <v>365</v>
      </c>
      <c r="E13" s="423"/>
      <c r="F13" s="151"/>
      <c r="G13" s="151"/>
      <c r="H13" s="424"/>
      <c r="I13" s="151"/>
      <c r="J13" s="151"/>
    </row>
    <row r="14" customFormat="false" ht="13.5" hidden="false" customHeight="false" outlineLevel="0" collapsed="false">
      <c r="E14" s="423"/>
      <c r="H14" s="424"/>
    </row>
    <row r="15" customFormat="false" ht="13.5" hidden="false" customHeight="false" outlineLevel="0" collapsed="false">
      <c r="E15" s="423"/>
      <c r="H15" s="424"/>
    </row>
    <row r="16" customFormat="false" ht="13.5" hidden="false" customHeight="false" outlineLevel="0" collapsed="false">
      <c r="E16" s="423"/>
      <c r="H16" s="424"/>
    </row>
  </sheetData>
  <mergeCells count="6">
    <mergeCell ref="A2:F2"/>
    <mergeCell ref="A4:A5"/>
    <mergeCell ref="B4:B5"/>
    <mergeCell ref="C4:E4"/>
    <mergeCell ref="G4:H4"/>
    <mergeCell ref="I4:L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1.12"/>
    <col collapsed="false" customWidth="true" hidden="false" outlineLevel="0" max="5" min="4" style="2" width="11.12"/>
    <col collapsed="false" customWidth="true" hidden="false" outlineLevel="0" max="6" min="6" style="2" width="11.62"/>
    <col collapsed="false" customWidth="true" hidden="false" outlineLevel="0" max="9" min="7" style="2" width="11.12"/>
    <col collapsed="false" customWidth="true" hidden="false" outlineLevel="0" max="10" min="10" style="39" width="11.99"/>
    <col collapsed="false" customWidth="false" hidden="false" outlineLevel="0" max="257" min="11" style="39" width="8.99"/>
  </cols>
  <sheetData>
    <row r="1" customFormat="false" ht="28.5" hidden="false" customHeight="true" outlineLevel="0" collapsed="false">
      <c r="A1" s="4"/>
      <c r="B1" s="4"/>
      <c r="C1" s="4"/>
      <c r="D1" s="6"/>
      <c r="E1" s="6"/>
      <c r="F1" s="6"/>
      <c r="G1" s="6"/>
      <c r="H1" s="6"/>
      <c r="I1" s="6"/>
    </row>
    <row r="2" customFormat="false" ht="21.75" hidden="false" customHeight="true" outlineLevel="0" collapsed="false">
      <c r="A2" s="260" t="s">
        <v>366</v>
      </c>
      <c r="B2" s="260"/>
      <c r="C2" s="260"/>
      <c r="D2" s="260"/>
      <c r="E2" s="260"/>
      <c r="F2" s="260"/>
      <c r="G2" s="260"/>
      <c r="H2" s="260"/>
      <c r="I2" s="260"/>
    </row>
    <row r="3" customFormat="false" ht="13.5" hidden="false" customHeight="true" outlineLevel="0" collapsed="false">
      <c r="A3" s="4"/>
      <c r="B3" s="4"/>
      <c r="C3" s="4"/>
      <c r="D3" s="30"/>
      <c r="E3" s="30"/>
      <c r="F3" s="30"/>
      <c r="G3" s="30"/>
      <c r="H3" s="30"/>
      <c r="I3" s="256" t="s">
        <v>313</v>
      </c>
    </row>
    <row r="4" customFormat="false" ht="45.75" hidden="false" customHeight="true" outlineLevel="0" collapsed="false">
      <c r="A4" s="42" t="s">
        <v>118</v>
      </c>
      <c r="B4" s="42"/>
      <c r="C4" s="10" t="s">
        <v>62</v>
      </c>
      <c r="D4" s="44" t="s">
        <v>367</v>
      </c>
      <c r="E4" s="44" t="s">
        <v>368</v>
      </c>
      <c r="F4" s="425" t="s">
        <v>369</v>
      </c>
      <c r="G4" s="44" t="s">
        <v>370</v>
      </c>
      <c r="H4" s="44" t="s">
        <v>371</v>
      </c>
      <c r="I4" s="54" t="s">
        <v>95</v>
      </c>
    </row>
    <row r="5" customFormat="false" ht="6" hidden="false" customHeight="true" outlineLevel="0" collapsed="false">
      <c r="A5" s="46"/>
      <c r="B5" s="46"/>
      <c r="C5" s="140"/>
      <c r="D5" s="141"/>
      <c r="E5" s="141"/>
      <c r="F5" s="141"/>
      <c r="G5" s="141"/>
      <c r="H5" s="141"/>
      <c r="I5" s="141"/>
    </row>
    <row r="6" customFormat="false" ht="21.95" hidden="false" customHeight="true" outlineLevel="0" collapsed="false">
      <c r="A6" s="47" t="s">
        <v>372</v>
      </c>
      <c r="B6" s="47"/>
      <c r="C6" s="426" t="n">
        <v>1029602</v>
      </c>
      <c r="D6" s="427" t="n">
        <v>706692</v>
      </c>
      <c r="E6" s="427" t="n">
        <v>106474</v>
      </c>
      <c r="F6" s="427" t="n">
        <v>81732</v>
      </c>
      <c r="G6" s="427" t="n">
        <v>57627</v>
      </c>
      <c r="H6" s="427" t="n">
        <v>28091</v>
      </c>
      <c r="I6" s="427" t="n">
        <v>48986</v>
      </c>
      <c r="J6" s="428"/>
    </row>
    <row r="7" customFormat="false" ht="21.95" hidden="false" customHeight="true" outlineLevel="0" collapsed="false">
      <c r="A7" s="46" t="s">
        <v>373</v>
      </c>
      <c r="B7" s="46"/>
      <c r="C7" s="426" t="n">
        <v>947350</v>
      </c>
      <c r="D7" s="427" t="n">
        <v>618983</v>
      </c>
      <c r="E7" s="427" t="n">
        <v>97817</v>
      </c>
      <c r="F7" s="427" t="n">
        <v>85041</v>
      </c>
      <c r="G7" s="427" t="n">
        <v>59653</v>
      </c>
      <c r="H7" s="427" t="n">
        <v>27641</v>
      </c>
      <c r="I7" s="427" t="n">
        <v>58215</v>
      </c>
      <c r="J7" s="428"/>
    </row>
    <row r="8" s="3" customFormat="true" ht="21.95" hidden="false" customHeight="true" outlineLevel="0" collapsed="false">
      <c r="A8" s="46" t="s">
        <v>13</v>
      </c>
      <c r="B8" s="46"/>
      <c r="C8" s="426" t="n">
        <v>944229</v>
      </c>
      <c r="D8" s="429" t="n">
        <v>611406</v>
      </c>
      <c r="E8" s="429" t="n">
        <v>99243</v>
      </c>
      <c r="F8" s="429" t="n">
        <v>93599</v>
      </c>
      <c r="G8" s="429" t="n">
        <v>53242</v>
      </c>
      <c r="H8" s="429" t="n">
        <v>26247</v>
      </c>
      <c r="I8" s="429" t="n">
        <v>60492</v>
      </c>
      <c r="J8" s="428"/>
    </row>
    <row r="9" s="3" customFormat="true" ht="21.95" hidden="false" customHeight="true" outlineLevel="0" collapsed="false">
      <c r="A9" s="47" t="s">
        <v>72</v>
      </c>
      <c r="B9" s="47"/>
      <c r="C9" s="426" t="n">
        <v>889788</v>
      </c>
      <c r="D9" s="429" t="n">
        <v>527822</v>
      </c>
      <c r="E9" s="429" t="n">
        <v>123729</v>
      </c>
      <c r="F9" s="429" t="n">
        <v>95348</v>
      </c>
      <c r="G9" s="429" t="n">
        <v>55219</v>
      </c>
      <c r="H9" s="429" t="n">
        <v>26727</v>
      </c>
      <c r="I9" s="429" t="n">
        <v>60943</v>
      </c>
      <c r="J9" s="225"/>
    </row>
    <row r="10" s="50" customFormat="true" ht="21.95" hidden="false" customHeight="true" outlineLevel="0" collapsed="false">
      <c r="A10" s="61" t="s">
        <v>16</v>
      </c>
      <c r="B10" s="61"/>
      <c r="C10" s="430" t="n">
        <f aca="false">SUM(D10:I10)</f>
        <v>861552</v>
      </c>
      <c r="D10" s="430" t="n">
        <v>507588</v>
      </c>
      <c r="E10" s="430" t="n">
        <v>117098</v>
      </c>
      <c r="F10" s="430" t="n">
        <v>86924</v>
      </c>
      <c r="G10" s="430" t="n">
        <v>55127</v>
      </c>
      <c r="H10" s="430" t="n">
        <v>25210</v>
      </c>
      <c r="I10" s="430" t="n">
        <v>69605</v>
      </c>
      <c r="J10" s="428"/>
    </row>
    <row r="11" customFormat="false" ht="6" hidden="false" customHeight="true" outlineLevel="0" collapsed="false">
      <c r="A11" s="51"/>
      <c r="B11" s="51"/>
      <c r="C11" s="209"/>
      <c r="D11" s="144"/>
      <c r="E11" s="144"/>
      <c r="F11" s="144"/>
      <c r="G11" s="144"/>
      <c r="H11" s="144"/>
      <c r="I11" s="144"/>
    </row>
    <row r="12" customFormat="false" ht="18" hidden="false" customHeight="true" outlineLevel="0" collapsed="false">
      <c r="A12" s="147" t="s">
        <v>374</v>
      </c>
      <c r="B12" s="4"/>
      <c r="C12" s="4"/>
      <c r="D12" s="30"/>
      <c r="E12" s="30"/>
      <c r="F12" s="30"/>
      <c r="G12" s="30"/>
      <c r="H12" s="30"/>
      <c r="I12" s="30"/>
    </row>
    <row r="13" customFormat="false" ht="14.25" hidden="false" customHeight="true" outlineLevel="0" collapsed="false">
      <c r="A13" s="147"/>
      <c r="B13" s="4"/>
      <c r="C13" s="4"/>
      <c r="D13" s="30"/>
      <c r="E13" s="30"/>
      <c r="F13" s="30"/>
      <c r="G13" s="30"/>
      <c r="H13" s="30"/>
      <c r="I13" s="30"/>
    </row>
    <row r="14" customFormat="false" ht="13.5" hidden="false" customHeight="false" outlineLevel="0" collapsed="false">
      <c r="A14" s="147"/>
    </row>
  </sheetData>
  <mergeCells count="9">
    <mergeCell ref="A2:I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9" min="4" style="2" width="9.49"/>
    <col collapsed="false" customWidth="true" hidden="false" outlineLevel="0" max="10" min="10" style="2" width="9.36"/>
    <col collapsed="false" customWidth="false" hidden="false" outlineLevel="0" max="257" min="11" style="3" width="8.99"/>
  </cols>
  <sheetData>
    <row r="1" customFormat="false" ht="33" hidden="false" customHeight="true" outlineLevel="0" collapsed="false">
      <c r="A1" s="4"/>
      <c r="B1" s="4"/>
      <c r="C1" s="4"/>
      <c r="D1" s="6"/>
      <c r="E1" s="6"/>
      <c r="F1" s="6"/>
      <c r="G1" s="6"/>
      <c r="H1" s="6"/>
      <c r="I1" s="6"/>
      <c r="J1" s="431"/>
    </row>
    <row r="2" customFormat="false" ht="24.95" hidden="false" customHeight="true" outlineLevel="0" collapsed="false">
      <c r="A2" s="260" t="s">
        <v>375</v>
      </c>
      <c r="B2" s="260"/>
      <c r="C2" s="260"/>
      <c r="D2" s="260"/>
      <c r="E2" s="260"/>
      <c r="F2" s="260"/>
      <c r="G2" s="260"/>
      <c r="H2" s="260"/>
      <c r="I2" s="260"/>
      <c r="J2" s="260"/>
    </row>
    <row r="3" customFormat="false" ht="16.5" hidden="false" customHeight="true" outlineLevel="0" collapsed="false">
      <c r="A3" s="4"/>
      <c r="B3" s="4"/>
      <c r="C3" s="4"/>
      <c r="D3" s="6"/>
      <c r="E3" s="30"/>
      <c r="F3" s="30"/>
      <c r="G3" s="30"/>
      <c r="H3" s="30"/>
      <c r="I3" s="30"/>
      <c r="J3" s="256" t="s">
        <v>376</v>
      </c>
    </row>
    <row r="4" customFormat="false" ht="20.1" hidden="false" customHeight="true" outlineLevel="0" collapsed="false">
      <c r="A4" s="42" t="s">
        <v>118</v>
      </c>
      <c r="B4" s="42"/>
      <c r="C4" s="10" t="s">
        <v>377</v>
      </c>
      <c r="D4" s="10"/>
      <c r="E4" s="10"/>
      <c r="F4" s="10"/>
      <c r="G4" s="54" t="s">
        <v>378</v>
      </c>
      <c r="H4" s="54"/>
      <c r="I4" s="54"/>
      <c r="J4" s="54"/>
    </row>
    <row r="5" customFormat="false" ht="20.1" hidden="false" customHeight="true" outlineLevel="0" collapsed="false">
      <c r="A5" s="42"/>
      <c r="B5" s="42"/>
      <c r="C5" s="13" t="s">
        <v>62</v>
      </c>
      <c r="D5" s="14" t="s">
        <v>379</v>
      </c>
      <c r="E5" s="55" t="s">
        <v>380</v>
      </c>
      <c r="F5" s="55" t="s">
        <v>381</v>
      </c>
      <c r="G5" s="55" t="s">
        <v>62</v>
      </c>
      <c r="H5" s="14" t="s">
        <v>379</v>
      </c>
      <c r="I5" s="55" t="s">
        <v>380</v>
      </c>
      <c r="J5" s="432" t="s">
        <v>381</v>
      </c>
    </row>
    <row r="6" customFormat="false" ht="6" hidden="false" customHeight="true" outlineLevel="0" collapsed="false">
      <c r="A6" s="46"/>
      <c r="B6" s="46"/>
      <c r="C6" s="140"/>
      <c r="D6" s="141"/>
      <c r="E6" s="141"/>
      <c r="F6" s="141"/>
      <c r="G6" s="141"/>
      <c r="H6" s="141"/>
      <c r="I6" s="141"/>
      <c r="J6" s="141"/>
    </row>
    <row r="7" customFormat="false" ht="21.95" hidden="false" customHeight="true" outlineLevel="0" collapsed="false">
      <c r="A7" s="47" t="s">
        <v>71</v>
      </c>
      <c r="B7" s="47"/>
      <c r="C7" s="140" t="n">
        <v>105</v>
      </c>
      <c r="D7" s="159" t="n">
        <v>30</v>
      </c>
      <c r="E7" s="159" t="n">
        <v>71</v>
      </c>
      <c r="F7" s="159" t="n">
        <v>4</v>
      </c>
      <c r="G7" s="159" t="n">
        <v>14</v>
      </c>
      <c r="H7" s="159" t="n">
        <v>9</v>
      </c>
      <c r="I7" s="159" t="n">
        <v>5</v>
      </c>
      <c r="J7" s="141" t="n">
        <v>0</v>
      </c>
      <c r="K7" s="225"/>
      <c r="L7" s="225"/>
    </row>
    <row r="8" customFormat="false" ht="21.95" hidden="false" customHeight="true" outlineLevel="0" collapsed="false">
      <c r="A8" s="46" t="s">
        <v>13</v>
      </c>
      <c r="B8" s="46"/>
      <c r="C8" s="140" t="n">
        <v>93</v>
      </c>
      <c r="D8" s="159" t="n">
        <v>21</v>
      </c>
      <c r="E8" s="159" t="n">
        <v>68</v>
      </c>
      <c r="F8" s="159" t="n">
        <v>4</v>
      </c>
      <c r="G8" s="159" t="n">
        <v>12</v>
      </c>
      <c r="H8" s="159" t="n">
        <v>7</v>
      </c>
      <c r="I8" s="159" t="n">
        <v>4</v>
      </c>
      <c r="J8" s="141" t="n">
        <v>1</v>
      </c>
      <c r="K8" s="225"/>
      <c r="L8" s="225"/>
    </row>
    <row r="9" customFormat="false" ht="21.95" hidden="false" customHeight="true" outlineLevel="0" collapsed="false">
      <c r="A9" s="47" t="s">
        <v>72</v>
      </c>
      <c r="B9" s="47"/>
      <c r="C9" s="140" t="n">
        <v>92</v>
      </c>
      <c r="D9" s="141" t="n">
        <v>21</v>
      </c>
      <c r="E9" s="141" t="n">
        <v>66</v>
      </c>
      <c r="F9" s="141" t="n">
        <v>5</v>
      </c>
      <c r="G9" s="141" t="n">
        <v>12</v>
      </c>
      <c r="H9" s="141" t="n">
        <v>7</v>
      </c>
      <c r="I9" s="141" t="n">
        <v>4</v>
      </c>
      <c r="J9" s="141" t="n">
        <v>1</v>
      </c>
      <c r="K9" s="225"/>
      <c r="L9" s="225"/>
    </row>
    <row r="10" customFormat="false" ht="21.95" hidden="false" customHeight="true" outlineLevel="0" collapsed="false">
      <c r="A10" s="47" t="s">
        <v>16</v>
      </c>
      <c r="B10" s="47"/>
      <c r="C10" s="140" t="n">
        <v>89</v>
      </c>
      <c r="D10" s="141" t="n">
        <v>18</v>
      </c>
      <c r="E10" s="141" t="n">
        <v>66</v>
      </c>
      <c r="F10" s="141" t="n">
        <v>5</v>
      </c>
      <c r="G10" s="141" t="n">
        <v>13</v>
      </c>
      <c r="H10" s="141" t="n">
        <v>8</v>
      </c>
      <c r="I10" s="141" t="n">
        <v>4</v>
      </c>
      <c r="J10" s="141" t="n">
        <v>1</v>
      </c>
      <c r="K10" s="225"/>
      <c r="L10" s="225"/>
    </row>
    <row r="11" customFormat="false" ht="21.95" hidden="false" customHeight="true" outlineLevel="0" collapsed="false">
      <c r="A11" s="61" t="s">
        <v>17</v>
      </c>
      <c r="B11" s="61"/>
      <c r="C11" s="336" t="n">
        <v>86</v>
      </c>
      <c r="D11" s="208" t="n">
        <v>18</v>
      </c>
      <c r="E11" s="208" t="n">
        <v>64</v>
      </c>
      <c r="F11" s="208" t="n">
        <v>4</v>
      </c>
      <c r="G11" s="208" t="n">
        <v>13</v>
      </c>
      <c r="H11" s="208" t="n">
        <v>8</v>
      </c>
      <c r="I11" s="208" t="n">
        <v>4</v>
      </c>
      <c r="J11" s="208" t="n">
        <v>1</v>
      </c>
      <c r="K11" s="225"/>
      <c r="L11" s="225"/>
    </row>
    <row r="12" customFormat="false" ht="6" hidden="false" customHeight="true" outlineLevel="0" collapsed="false">
      <c r="A12" s="51"/>
      <c r="B12" s="51"/>
      <c r="C12" s="209"/>
      <c r="D12" s="144"/>
      <c r="E12" s="144"/>
      <c r="F12" s="144"/>
      <c r="G12" s="144"/>
      <c r="H12" s="144"/>
      <c r="I12" s="144"/>
      <c r="J12" s="144"/>
    </row>
    <row r="13" customFormat="false" ht="18" hidden="false" customHeight="true" outlineLevel="0" collapsed="false">
      <c r="A13" s="29" t="s">
        <v>382</v>
      </c>
      <c r="B13" s="4"/>
      <c r="C13" s="4"/>
      <c r="D13" s="6"/>
      <c r="E13" s="6"/>
      <c r="F13" s="6"/>
      <c r="G13" s="6"/>
      <c r="H13" s="6"/>
      <c r="I13" s="6"/>
      <c r="J13" s="6"/>
    </row>
  </sheetData>
  <mergeCells count="11">
    <mergeCell ref="A2:J2"/>
    <mergeCell ref="A4:B5"/>
    <mergeCell ref="C4:F4"/>
    <mergeCell ref="G4:J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0.5" zeroHeight="false" outlineLevelRow="0" outlineLevelCol="0"/>
  <cols>
    <col collapsed="false" customWidth="true" hidden="false" outlineLevel="0" max="1" min="1" style="433" width="17.25"/>
    <col collapsed="false" customWidth="true" hidden="false" outlineLevel="0" max="6" min="2" style="434" width="4.99"/>
    <col collapsed="false" customWidth="true" hidden="false" outlineLevel="0" max="25" min="7" style="435" width="4.99"/>
    <col collapsed="false" customWidth="true" hidden="false" outlineLevel="0" max="26" min="26" style="433" width="4.99"/>
    <col collapsed="false" customWidth="true" hidden="false" outlineLevel="0" max="30" min="27" style="435" width="4.99"/>
    <col collapsed="false" customWidth="true" hidden="false" outlineLevel="0" max="31" min="31" style="433" width="4.99"/>
    <col collapsed="false" customWidth="true" hidden="false" outlineLevel="0" max="33" min="32" style="435" width="4.99"/>
    <col collapsed="false" customWidth="true" hidden="false" outlineLevel="0" max="36" min="34" style="435" width="3.87"/>
    <col collapsed="false" customWidth="true" hidden="false" outlineLevel="0" max="37" min="37" style="435" width="4.36"/>
    <col collapsed="false" customWidth="false" hidden="false" outlineLevel="0" max="257" min="38" style="435" width="10.99"/>
  </cols>
  <sheetData>
    <row r="1" s="437" customFormat="true" ht="33" hidden="false" customHeight="true" outlineLevel="0" collapsed="false">
      <c r="A1" s="5"/>
      <c r="B1" s="436"/>
      <c r="C1" s="436"/>
      <c r="D1" s="436"/>
      <c r="E1" s="436"/>
      <c r="F1" s="436"/>
      <c r="S1" s="438"/>
      <c r="T1" s="439" t="s">
        <v>383</v>
      </c>
      <c r="V1" s="439" t="s">
        <v>384</v>
      </c>
      <c r="W1" s="440"/>
      <c r="X1" s="441"/>
      <c r="Y1" s="441"/>
      <c r="Z1" s="441"/>
      <c r="AA1" s="441"/>
      <c r="AB1" s="440"/>
      <c r="AC1" s="441"/>
      <c r="AD1" s="441"/>
      <c r="AE1" s="441"/>
      <c r="AF1" s="441"/>
      <c r="AG1" s="439" t="s">
        <v>385</v>
      </c>
      <c r="AH1" s="441"/>
      <c r="AI1" s="441"/>
      <c r="AJ1" s="438"/>
    </row>
    <row r="2" s="443" customFormat="true" ht="24.95" hidden="false" customHeight="true" outlineLevel="0" collapsed="false">
      <c r="A2" s="442" t="s">
        <v>386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38"/>
      <c r="Q2" s="438"/>
      <c r="R2" s="438"/>
      <c r="V2" s="444" t="s">
        <v>387</v>
      </c>
      <c r="W2" s="433"/>
      <c r="X2" s="435"/>
      <c r="Y2" s="435"/>
      <c r="Z2" s="435"/>
      <c r="AA2" s="435"/>
      <c r="AB2" s="433"/>
      <c r="AC2" s="435"/>
      <c r="AD2" s="435"/>
      <c r="AE2" s="435"/>
      <c r="AF2" s="435"/>
      <c r="AH2" s="435"/>
      <c r="AI2" s="435"/>
      <c r="AK2" s="445"/>
    </row>
    <row r="3" s="443" customFormat="true" ht="16.5" hidden="false" customHeight="true" outlineLevel="0" collapsed="false">
      <c r="A3" s="446"/>
      <c r="B3" s="447"/>
      <c r="C3" s="447"/>
      <c r="D3" s="447"/>
      <c r="E3" s="447"/>
      <c r="F3" s="447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8"/>
      <c r="T3" s="449" t="s">
        <v>388</v>
      </c>
      <c r="U3" s="448"/>
      <c r="V3" s="449" t="s">
        <v>389</v>
      </c>
      <c r="W3" s="450"/>
      <c r="X3" s="448"/>
      <c r="Y3" s="448"/>
      <c r="Z3" s="448"/>
      <c r="AA3" s="448"/>
      <c r="AB3" s="450"/>
      <c r="AC3" s="451"/>
      <c r="AD3" s="448"/>
      <c r="AE3" s="452"/>
      <c r="AF3" s="452"/>
      <c r="AG3" s="449" t="s">
        <v>390</v>
      </c>
      <c r="AH3" s="452"/>
      <c r="AI3" s="452"/>
      <c r="AJ3" s="448"/>
      <c r="AK3" s="445"/>
    </row>
    <row r="4" s="458" customFormat="true" ht="24" hidden="false" customHeight="true" outlineLevel="0" collapsed="false">
      <c r="A4" s="453" t="s">
        <v>391</v>
      </c>
      <c r="B4" s="454" t="s">
        <v>392</v>
      </c>
      <c r="C4" s="454"/>
      <c r="D4" s="454"/>
      <c r="E4" s="454"/>
      <c r="F4" s="454"/>
      <c r="G4" s="455" t="s">
        <v>393</v>
      </c>
      <c r="H4" s="455"/>
      <c r="I4" s="455"/>
      <c r="J4" s="455"/>
      <c r="K4" s="456" t="s">
        <v>394</v>
      </c>
      <c r="L4" s="456"/>
      <c r="M4" s="456"/>
      <c r="N4" s="456"/>
      <c r="O4" s="456"/>
      <c r="P4" s="455" t="s">
        <v>395</v>
      </c>
      <c r="Q4" s="455"/>
      <c r="R4" s="455"/>
      <c r="S4" s="455"/>
      <c r="T4" s="455"/>
      <c r="U4" s="455" t="s">
        <v>396</v>
      </c>
      <c r="V4" s="455"/>
      <c r="W4" s="454" t="s">
        <v>397</v>
      </c>
      <c r="X4" s="454"/>
      <c r="Y4" s="454"/>
      <c r="Z4" s="454"/>
      <c r="AA4" s="454"/>
      <c r="AB4" s="457" t="s">
        <v>398</v>
      </c>
      <c r="AC4" s="454" t="s">
        <v>399</v>
      </c>
      <c r="AD4" s="454"/>
      <c r="AE4" s="454"/>
      <c r="AF4" s="454"/>
      <c r="AG4" s="456" t="s">
        <v>400</v>
      </c>
    </row>
    <row r="5" s="465" customFormat="true" ht="24" hidden="false" customHeight="true" outlineLevel="0" collapsed="false">
      <c r="A5" s="453"/>
      <c r="B5" s="459" t="s">
        <v>401</v>
      </c>
      <c r="C5" s="459"/>
      <c r="D5" s="459"/>
      <c r="E5" s="459"/>
      <c r="F5" s="459"/>
      <c r="G5" s="460" t="s">
        <v>402</v>
      </c>
      <c r="H5" s="460"/>
      <c r="I5" s="460"/>
      <c r="J5" s="460"/>
      <c r="K5" s="461" t="s">
        <v>403</v>
      </c>
      <c r="L5" s="461"/>
      <c r="M5" s="461"/>
      <c r="N5" s="461"/>
      <c r="O5" s="461"/>
      <c r="P5" s="460" t="s">
        <v>404</v>
      </c>
      <c r="Q5" s="460"/>
      <c r="R5" s="460"/>
      <c r="S5" s="460"/>
      <c r="T5" s="460"/>
      <c r="U5" s="462" t="s">
        <v>405</v>
      </c>
      <c r="V5" s="462"/>
      <c r="W5" s="459" t="s">
        <v>406</v>
      </c>
      <c r="X5" s="459"/>
      <c r="Y5" s="459"/>
      <c r="Z5" s="459"/>
      <c r="AA5" s="459"/>
      <c r="AB5" s="463" t="s">
        <v>407</v>
      </c>
      <c r="AC5" s="459" t="s">
        <v>408</v>
      </c>
      <c r="AD5" s="459"/>
      <c r="AE5" s="459"/>
      <c r="AF5" s="459"/>
      <c r="AG5" s="464" t="s">
        <v>409</v>
      </c>
    </row>
    <row r="6" s="458" customFormat="true" ht="6" hidden="false" customHeight="true" outlineLevel="0" collapsed="false">
      <c r="A6" s="466"/>
      <c r="B6" s="467"/>
      <c r="C6" s="467"/>
      <c r="D6" s="467"/>
      <c r="E6" s="467"/>
      <c r="F6" s="468"/>
      <c r="G6" s="467"/>
      <c r="H6" s="467"/>
      <c r="I6" s="467"/>
      <c r="J6" s="468"/>
      <c r="K6" s="469"/>
      <c r="L6" s="467"/>
      <c r="M6" s="467"/>
      <c r="N6" s="467"/>
      <c r="O6" s="467"/>
      <c r="P6" s="467"/>
      <c r="Q6" s="467"/>
      <c r="R6" s="467"/>
      <c r="S6" s="467"/>
      <c r="T6" s="468"/>
      <c r="U6" s="467"/>
      <c r="V6" s="468"/>
      <c r="W6" s="469"/>
      <c r="X6" s="467"/>
      <c r="Y6" s="467"/>
      <c r="Z6" s="467"/>
      <c r="AA6" s="468"/>
      <c r="AC6" s="469"/>
      <c r="AD6" s="467"/>
      <c r="AE6" s="467"/>
      <c r="AF6" s="468"/>
      <c r="AG6" s="470"/>
    </row>
    <row r="7" s="476" customFormat="true" ht="108" hidden="false" customHeight="true" outlineLevel="0" collapsed="false">
      <c r="A7" s="471" t="s">
        <v>410</v>
      </c>
      <c r="B7" s="472" t="s">
        <v>411</v>
      </c>
      <c r="C7" s="472" t="s">
        <v>412</v>
      </c>
      <c r="D7" s="472" t="s">
        <v>413</v>
      </c>
      <c r="E7" s="472" t="s">
        <v>414</v>
      </c>
      <c r="F7" s="473" t="s">
        <v>415</v>
      </c>
      <c r="G7" s="472" t="s">
        <v>412</v>
      </c>
      <c r="H7" s="472" t="s">
        <v>413</v>
      </c>
      <c r="I7" s="472" t="s">
        <v>414</v>
      </c>
      <c r="J7" s="473" t="s">
        <v>415</v>
      </c>
      <c r="K7" s="474" t="s">
        <v>411</v>
      </c>
      <c r="L7" s="472" t="s">
        <v>412</v>
      </c>
      <c r="M7" s="472" t="s">
        <v>413</v>
      </c>
      <c r="N7" s="472" t="s">
        <v>414</v>
      </c>
      <c r="O7" s="472" t="s">
        <v>415</v>
      </c>
      <c r="P7" s="472" t="s">
        <v>411</v>
      </c>
      <c r="Q7" s="472" t="s">
        <v>412</v>
      </c>
      <c r="R7" s="472" t="s">
        <v>413</v>
      </c>
      <c r="S7" s="472" t="s">
        <v>414</v>
      </c>
      <c r="T7" s="473" t="s">
        <v>415</v>
      </c>
      <c r="U7" s="472" t="s">
        <v>414</v>
      </c>
      <c r="V7" s="473" t="s">
        <v>415</v>
      </c>
      <c r="W7" s="474" t="s">
        <v>411</v>
      </c>
      <c r="X7" s="472" t="s">
        <v>412</v>
      </c>
      <c r="Y7" s="472" t="s">
        <v>413</v>
      </c>
      <c r="Z7" s="472" t="s">
        <v>414</v>
      </c>
      <c r="AA7" s="473" t="s">
        <v>415</v>
      </c>
      <c r="AB7" s="472" t="s">
        <v>415</v>
      </c>
      <c r="AC7" s="474" t="s">
        <v>412</v>
      </c>
      <c r="AD7" s="472" t="s">
        <v>413</v>
      </c>
      <c r="AE7" s="472" t="s">
        <v>414</v>
      </c>
      <c r="AF7" s="473" t="s">
        <v>415</v>
      </c>
      <c r="AG7" s="475" t="s">
        <v>415</v>
      </c>
    </row>
    <row r="8" s="465" customFormat="true" ht="6" hidden="false" customHeight="true" outlineLevel="0" collapsed="false">
      <c r="A8" s="477"/>
      <c r="B8" s="478"/>
      <c r="C8" s="478"/>
      <c r="D8" s="478"/>
      <c r="E8" s="478"/>
      <c r="F8" s="479"/>
      <c r="G8" s="478"/>
      <c r="H8" s="478"/>
      <c r="I8" s="478"/>
      <c r="J8" s="479"/>
      <c r="K8" s="480"/>
      <c r="L8" s="478"/>
      <c r="M8" s="478"/>
      <c r="N8" s="478"/>
      <c r="O8" s="478"/>
      <c r="P8" s="478"/>
      <c r="Q8" s="478"/>
      <c r="R8" s="478"/>
      <c r="S8" s="478"/>
      <c r="T8" s="479"/>
      <c r="U8" s="478"/>
      <c r="V8" s="479"/>
      <c r="W8" s="480"/>
      <c r="X8" s="478"/>
      <c r="Y8" s="478"/>
      <c r="Z8" s="478"/>
      <c r="AA8" s="479"/>
      <c r="AB8" s="467"/>
      <c r="AC8" s="480"/>
      <c r="AD8" s="478"/>
      <c r="AE8" s="478"/>
      <c r="AF8" s="479"/>
      <c r="AG8" s="478"/>
    </row>
    <row r="9" s="465" customFormat="true" ht="6" hidden="false" customHeight="true" outlineLevel="0" collapsed="false">
      <c r="A9" s="481"/>
      <c r="B9" s="467"/>
      <c r="C9" s="467"/>
      <c r="D9" s="467"/>
      <c r="E9" s="467"/>
      <c r="F9" s="468"/>
      <c r="G9" s="467"/>
      <c r="H9" s="467"/>
      <c r="I9" s="467"/>
      <c r="J9" s="468"/>
      <c r="K9" s="469"/>
      <c r="L9" s="467"/>
      <c r="M9" s="467"/>
      <c r="N9" s="467"/>
      <c r="O9" s="467"/>
      <c r="P9" s="467"/>
      <c r="Q9" s="467"/>
      <c r="R9" s="467"/>
      <c r="S9" s="467"/>
      <c r="T9" s="468"/>
      <c r="U9" s="467"/>
      <c r="V9" s="468"/>
      <c r="W9" s="469"/>
      <c r="X9" s="467"/>
      <c r="Y9" s="467"/>
      <c r="Z9" s="467"/>
      <c r="AA9" s="468"/>
      <c r="AB9" s="482"/>
      <c r="AC9" s="469"/>
      <c r="AD9" s="467"/>
      <c r="AE9" s="467"/>
      <c r="AF9" s="468"/>
      <c r="AG9" s="467"/>
    </row>
    <row r="10" s="494" customFormat="true" ht="27" hidden="false" customHeight="true" outlineLevel="0" collapsed="false">
      <c r="A10" s="483" t="s">
        <v>416</v>
      </c>
      <c r="B10" s="484" t="n">
        <v>0.001</v>
      </c>
      <c r="C10" s="484" t="n">
        <v>0.015</v>
      </c>
      <c r="D10" s="485" t="n">
        <v>10.3</v>
      </c>
      <c r="E10" s="484" t="n">
        <v>0.007</v>
      </c>
      <c r="F10" s="486" t="n">
        <v>0.037</v>
      </c>
      <c r="G10" s="484" t="n">
        <v>0.014</v>
      </c>
      <c r="H10" s="487" t="n">
        <v>10.2</v>
      </c>
      <c r="I10" s="484" t="n">
        <v>0.008</v>
      </c>
      <c r="J10" s="486" t="n">
        <v>0.037</v>
      </c>
      <c r="K10" s="488" t="n">
        <v>0.001</v>
      </c>
      <c r="L10" s="484" t="n">
        <v>0.014</v>
      </c>
      <c r="M10" s="487" t="n">
        <v>10.1</v>
      </c>
      <c r="N10" s="484" t="n">
        <v>0.005</v>
      </c>
      <c r="O10" s="484" t="n">
        <v>0.038</v>
      </c>
      <c r="P10" s="484" t="n">
        <v>0.0001</v>
      </c>
      <c r="Q10" s="484" t="n">
        <v>0.014</v>
      </c>
      <c r="R10" s="485" t="n">
        <v>8.6</v>
      </c>
      <c r="S10" s="484" t="n">
        <v>0.009</v>
      </c>
      <c r="T10" s="486" t="n">
        <v>0.039</v>
      </c>
      <c r="U10" s="484" t="n">
        <v>0.007</v>
      </c>
      <c r="V10" s="486" t="n">
        <v>0.035</v>
      </c>
      <c r="W10" s="489" t="n">
        <v>0.001</v>
      </c>
      <c r="X10" s="490" t="n">
        <v>0.013</v>
      </c>
      <c r="Y10" s="491" t="n">
        <v>10.8</v>
      </c>
      <c r="Z10" s="490" t="n">
        <v>0.005</v>
      </c>
      <c r="AA10" s="492" t="n">
        <v>0.038</v>
      </c>
      <c r="AB10" s="493" t="n">
        <v>0.039</v>
      </c>
      <c r="AC10" s="488" t="n">
        <v>0.013</v>
      </c>
      <c r="AD10" s="485" t="n">
        <v>9.1</v>
      </c>
      <c r="AE10" s="484" t="n">
        <v>0.009</v>
      </c>
      <c r="AF10" s="486" t="n">
        <v>0.034</v>
      </c>
      <c r="AG10" s="484" t="n">
        <v>0.032</v>
      </c>
    </row>
    <row r="11" s="494" customFormat="true" ht="27" hidden="false" customHeight="true" outlineLevel="0" collapsed="false">
      <c r="A11" s="495" t="s">
        <v>13</v>
      </c>
      <c r="B11" s="484" t="n">
        <v>0.001</v>
      </c>
      <c r="C11" s="484" t="n">
        <v>0.016</v>
      </c>
      <c r="D11" s="485" t="n">
        <v>10.4</v>
      </c>
      <c r="E11" s="484" t="n">
        <v>0.006</v>
      </c>
      <c r="F11" s="486" t="n">
        <v>0.034</v>
      </c>
      <c r="G11" s="484" t="n">
        <v>0.015</v>
      </c>
      <c r="H11" s="485" t="n">
        <v>10.2</v>
      </c>
      <c r="I11" s="484" t="n">
        <v>0.007</v>
      </c>
      <c r="J11" s="486" t="n">
        <v>0.036</v>
      </c>
      <c r="K11" s="488" t="n">
        <v>0.001</v>
      </c>
      <c r="L11" s="484" t="n">
        <v>0.015</v>
      </c>
      <c r="M11" s="485" t="n">
        <v>9.5</v>
      </c>
      <c r="N11" s="484" t="n">
        <v>0.005</v>
      </c>
      <c r="O11" s="484" t="n">
        <v>0.034</v>
      </c>
      <c r="P11" s="484" t="n">
        <v>0.0001</v>
      </c>
      <c r="Q11" s="484" t="n">
        <v>0.015</v>
      </c>
      <c r="R11" s="485" t="n">
        <v>9</v>
      </c>
      <c r="S11" s="484" t="n">
        <v>0.008</v>
      </c>
      <c r="T11" s="486" t="n">
        <v>0.036</v>
      </c>
      <c r="U11" s="484" t="n">
        <v>0.006</v>
      </c>
      <c r="V11" s="486" t="n">
        <v>0.034</v>
      </c>
      <c r="W11" s="489" t="n">
        <v>0.001</v>
      </c>
      <c r="X11" s="490" t="n">
        <v>0.015</v>
      </c>
      <c r="Y11" s="496" t="n">
        <v>10.6</v>
      </c>
      <c r="Z11" s="490" t="n">
        <v>0.005</v>
      </c>
      <c r="AA11" s="492" t="n">
        <v>0.037</v>
      </c>
      <c r="AB11" s="493" t="n">
        <v>0.036</v>
      </c>
      <c r="AC11" s="488" t="n">
        <v>0.012</v>
      </c>
      <c r="AD11" s="485" t="n">
        <v>7.3</v>
      </c>
      <c r="AE11" s="484" t="n">
        <v>0.008</v>
      </c>
      <c r="AF11" s="486" t="n">
        <v>0.034</v>
      </c>
      <c r="AG11" s="484" t="n">
        <v>0.031</v>
      </c>
    </row>
    <row r="12" s="438" customFormat="true" ht="27" hidden="false" customHeight="true" outlineLevel="0" collapsed="false">
      <c r="A12" s="483" t="s">
        <v>417</v>
      </c>
      <c r="B12" s="497" t="n">
        <v>0</v>
      </c>
      <c r="C12" s="484" t="n">
        <v>0.012</v>
      </c>
      <c r="D12" s="485" t="n">
        <v>8.4</v>
      </c>
      <c r="E12" s="484" t="n">
        <v>0.006</v>
      </c>
      <c r="F12" s="486" t="n">
        <v>0.036</v>
      </c>
      <c r="G12" s="484" t="n">
        <v>0.013</v>
      </c>
      <c r="H12" s="487" t="n">
        <v>9</v>
      </c>
      <c r="I12" s="484" t="n">
        <v>0.007</v>
      </c>
      <c r="J12" s="486" t="n">
        <v>0.034</v>
      </c>
      <c r="K12" s="488" t="n">
        <v>0.001</v>
      </c>
      <c r="L12" s="484" t="n">
        <v>0.013</v>
      </c>
      <c r="M12" s="487" t="n">
        <v>8.4</v>
      </c>
      <c r="N12" s="484" t="n">
        <v>0.004</v>
      </c>
      <c r="O12" s="484" t="n">
        <v>0.034</v>
      </c>
      <c r="P12" s="484" t="n">
        <v>0</v>
      </c>
      <c r="Q12" s="484" t="n">
        <v>0.012</v>
      </c>
      <c r="R12" s="487" t="n">
        <v>7.2</v>
      </c>
      <c r="S12" s="484" t="n">
        <v>0.007</v>
      </c>
      <c r="T12" s="486" t="n">
        <v>0.037</v>
      </c>
      <c r="U12" s="484" t="n">
        <v>0.006</v>
      </c>
      <c r="V12" s="486" t="n">
        <v>0.036</v>
      </c>
      <c r="W12" s="489" t="n">
        <v>0.001</v>
      </c>
      <c r="X12" s="490" t="n">
        <v>0.013</v>
      </c>
      <c r="Y12" s="491" t="n">
        <v>9.3</v>
      </c>
      <c r="Z12" s="490" t="n">
        <v>0.004</v>
      </c>
      <c r="AA12" s="492" t="n">
        <v>0.036</v>
      </c>
      <c r="AB12" s="493" t="n">
        <v>0.038</v>
      </c>
      <c r="AC12" s="488" t="n">
        <v>0.01</v>
      </c>
      <c r="AD12" s="485" t="n">
        <v>5.7</v>
      </c>
      <c r="AE12" s="484" t="n">
        <v>0.007</v>
      </c>
      <c r="AF12" s="486" t="n">
        <v>0.037</v>
      </c>
      <c r="AG12" s="484" t="n">
        <v>0.032</v>
      </c>
    </row>
    <row r="13" s="438" customFormat="true" ht="27" hidden="false" customHeight="true" outlineLevel="0" collapsed="false">
      <c r="A13" s="498" t="s">
        <v>16</v>
      </c>
      <c r="B13" s="499" t="n">
        <v>0</v>
      </c>
      <c r="C13" s="500" t="n">
        <v>0.012</v>
      </c>
      <c r="D13" s="501" t="n">
        <v>8.6</v>
      </c>
      <c r="E13" s="500" t="n">
        <v>0.005</v>
      </c>
      <c r="F13" s="500" t="n">
        <v>0.035</v>
      </c>
      <c r="G13" s="502" t="n">
        <v>0.012</v>
      </c>
      <c r="H13" s="503" t="n">
        <v>8.5</v>
      </c>
      <c r="I13" s="500" t="n">
        <v>0.006</v>
      </c>
      <c r="J13" s="504" t="n">
        <v>0.036</v>
      </c>
      <c r="K13" s="502" t="n">
        <v>0.001</v>
      </c>
      <c r="L13" s="500" t="n">
        <v>0.013</v>
      </c>
      <c r="M13" s="503" t="n">
        <v>7.9</v>
      </c>
      <c r="N13" s="500" t="n">
        <v>0.004</v>
      </c>
      <c r="O13" s="500" t="n">
        <v>0.034</v>
      </c>
      <c r="P13" s="505" t="n">
        <v>0</v>
      </c>
      <c r="Q13" s="500" t="n">
        <v>0.011</v>
      </c>
      <c r="R13" s="503" t="n">
        <v>7.4</v>
      </c>
      <c r="S13" s="500" t="n">
        <v>0.006</v>
      </c>
      <c r="T13" s="504" t="n">
        <v>0.036</v>
      </c>
      <c r="U13" s="502" t="n">
        <v>0.005</v>
      </c>
      <c r="V13" s="504" t="n">
        <v>0.037</v>
      </c>
      <c r="W13" s="506" t="n">
        <v>0.001</v>
      </c>
      <c r="X13" s="507" t="n">
        <v>0.012</v>
      </c>
      <c r="Y13" s="508" t="n">
        <v>9</v>
      </c>
      <c r="Z13" s="507" t="n">
        <v>0.004</v>
      </c>
      <c r="AA13" s="509" t="n">
        <v>0.034</v>
      </c>
      <c r="AB13" s="510" t="n">
        <v>0.038</v>
      </c>
      <c r="AC13" s="502" t="n">
        <v>0.009</v>
      </c>
      <c r="AD13" s="501" t="n">
        <v>5.6</v>
      </c>
      <c r="AE13" s="500" t="n">
        <v>0.006</v>
      </c>
      <c r="AF13" s="504" t="n">
        <v>0.036</v>
      </c>
      <c r="AG13" s="500" t="n">
        <v>0.03</v>
      </c>
    </row>
    <row r="14" s="524" customFormat="true" ht="27" hidden="false" customHeight="true" outlineLevel="0" collapsed="false">
      <c r="A14" s="511" t="s">
        <v>17</v>
      </c>
      <c r="B14" s="512" t="n">
        <v>0</v>
      </c>
      <c r="C14" s="513" t="n">
        <v>0.01</v>
      </c>
      <c r="D14" s="514" t="n">
        <v>7.3</v>
      </c>
      <c r="E14" s="513" t="n">
        <v>0.005</v>
      </c>
      <c r="F14" s="513" t="n">
        <v>0.034</v>
      </c>
      <c r="G14" s="515" t="n">
        <v>0.011</v>
      </c>
      <c r="H14" s="516" t="n">
        <v>7.5</v>
      </c>
      <c r="I14" s="513" t="n">
        <v>0.006</v>
      </c>
      <c r="J14" s="517" t="n">
        <v>0.036</v>
      </c>
      <c r="K14" s="515" t="n">
        <v>0.001</v>
      </c>
      <c r="L14" s="513" t="n">
        <v>0.012</v>
      </c>
      <c r="M14" s="516" t="n">
        <v>7.2</v>
      </c>
      <c r="N14" s="513" t="n">
        <v>0.004</v>
      </c>
      <c r="O14" s="513" t="n">
        <v>0.038</v>
      </c>
      <c r="P14" s="518" t="n">
        <v>0</v>
      </c>
      <c r="Q14" s="513" t="n">
        <v>0.01</v>
      </c>
      <c r="R14" s="516" t="n">
        <v>7.3</v>
      </c>
      <c r="S14" s="513" t="n">
        <v>0.005</v>
      </c>
      <c r="T14" s="517" t="n">
        <v>0.037</v>
      </c>
      <c r="U14" s="515" t="n">
        <v>0.005</v>
      </c>
      <c r="V14" s="517" t="n">
        <v>0.038</v>
      </c>
      <c r="W14" s="519" t="n">
        <v>0.001</v>
      </c>
      <c r="X14" s="520" t="n">
        <v>0.011</v>
      </c>
      <c r="Y14" s="521" t="n">
        <v>6.9</v>
      </c>
      <c r="Z14" s="520" t="n">
        <v>0.004</v>
      </c>
      <c r="AA14" s="522" t="n">
        <v>0.034</v>
      </c>
      <c r="AB14" s="523" t="n">
        <v>0.039</v>
      </c>
      <c r="AC14" s="515" t="n">
        <v>0.009</v>
      </c>
      <c r="AD14" s="514" t="n">
        <v>6.3</v>
      </c>
      <c r="AE14" s="513" t="n">
        <v>0.006</v>
      </c>
      <c r="AF14" s="517" t="n">
        <v>0.037</v>
      </c>
      <c r="AG14" s="513" t="n">
        <v>0.03</v>
      </c>
    </row>
    <row r="15" s="494" customFormat="true" ht="6" hidden="false" customHeight="true" outlineLevel="0" collapsed="false">
      <c r="A15" s="498"/>
      <c r="B15" s="488"/>
      <c r="C15" s="484"/>
      <c r="D15" s="485"/>
      <c r="E15" s="484"/>
      <c r="F15" s="484"/>
      <c r="G15" s="488"/>
      <c r="H15" s="487"/>
      <c r="I15" s="484"/>
      <c r="J15" s="486"/>
      <c r="K15" s="488"/>
      <c r="L15" s="484"/>
      <c r="M15" s="485"/>
      <c r="N15" s="484"/>
      <c r="O15" s="484"/>
      <c r="P15" s="525"/>
      <c r="Q15" s="484"/>
      <c r="R15" s="487"/>
      <c r="S15" s="484"/>
      <c r="T15" s="486"/>
      <c r="U15" s="488"/>
      <c r="V15" s="486"/>
      <c r="W15" s="488"/>
      <c r="X15" s="484"/>
      <c r="Y15" s="484"/>
      <c r="Z15" s="484"/>
      <c r="AA15" s="486"/>
      <c r="AB15" s="484"/>
      <c r="AC15" s="488"/>
      <c r="AD15" s="485"/>
      <c r="AE15" s="484"/>
      <c r="AF15" s="486"/>
      <c r="AG15" s="484"/>
    </row>
    <row r="16" s="438" customFormat="true" ht="27" hidden="false" customHeight="true" outlineLevel="0" collapsed="false">
      <c r="A16" s="498" t="s">
        <v>104</v>
      </c>
      <c r="B16" s="526" t="n">
        <v>0</v>
      </c>
      <c r="C16" s="497" t="n">
        <v>0.012</v>
      </c>
      <c r="D16" s="527" t="n">
        <v>9.3</v>
      </c>
      <c r="E16" s="497" t="n">
        <v>0.005</v>
      </c>
      <c r="F16" s="497" t="n">
        <v>0.045</v>
      </c>
      <c r="G16" s="526" t="n">
        <v>0.013</v>
      </c>
      <c r="H16" s="527" t="n">
        <v>9.8</v>
      </c>
      <c r="I16" s="497" t="n">
        <v>0.006</v>
      </c>
      <c r="J16" s="528" t="n">
        <v>0.046</v>
      </c>
      <c r="K16" s="526" t="n">
        <v>0.001</v>
      </c>
      <c r="L16" s="497" t="n">
        <v>0.014</v>
      </c>
      <c r="M16" s="527" t="n">
        <v>8.9</v>
      </c>
      <c r="N16" s="497" t="n">
        <v>0.004</v>
      </c>
      <c r="O16" s="497" t="n">
        <v>0.045</v>
      </c>
      <c r="P16" s="497" t="n">
        <v>0</v>
      </c>
      <c r="Q16" s="497" t="n">
        <v>0.012</v>
      </c>
      <c r="R16" s="527" t="n">
        <v>8.5</v>
      </c>
      <c r="S16" s="497" t="n">
        <v>0.005</v>
      </c>
      <c r="T16" s="528" t="n">
        <v>0.045</v>
      </c>
      <c r="U16" s="529" t="n">
        <v>0.004</v>
      </c>
      <c r="V16" s="530" t="n">
        <v>0.05</v>
      </c>
      <c r="W16" s="497" t="n">
        <v>0.001</v>
      </c>
      <c r="X16" s="497" t="n">
        <v>0.015</v>
      </c>
      <c r="Y16" s="527" t="n">
        <v>10.4</v>
      </c>
      <c r="Z16" s="497" t="n">
        <v>0.003</v>
      </c>
      <c r="AA16" s="528" t="n">
        <v>0.044</v>
      </c>
      <c r="AB16" s="531" t="n">
        <v>0.05</v>
      </c>
      <c r="AC16" s="526" t="n">
        <v>0.01</v>
      </c>
      <c r="AD16" s="527" t="n">
        <v>6.3</v>
      </c>
      <c r="AE16" s="497" t="n">
        <v>0.005</v>
      </c>
      <c r="AF16" s="528" t="n">
        <v>0.048</v>
      </c>
      <c r="AG16" s="497" t="n">
        <v>0.041</v>
      </c>
    </row>
    <row r="17" s="438" customFormat="true" ht="27" hidden="false" customHeight="true" outlineLevel="0" collapsed="false">
      <c r="A17" s="532" t="s">
        <v>418</v>
      </c>
      <c r="B17" s="526" t="n">
        <v>0.001</v>
      </c>
      <c r="C17" s="497" t="n">
        <v>0.013</v>
      </c>
      <c r="D17" s="527" t="n">
        <v>8.8</v>
      </c>
      <c r="E17" s="497" t="n">
        <v>0.005</v>
      </c>
      <c r="F17" s="497" t="n">
        <v>0.044</v>
      </c>
      <c r="G17" s="526" t="n">
        <v>0.014</v>
      </c>
      <c r="H17" s="527" t="n">
        <v>8.9</v>
      </c>
      <c r="I17" s="497" t="n">
        <v>0.005</v>
      </c>
      <c r="J17" s="528" t="n">
        <v>0.046</v>
      </c>
      <c r="K17" s="526" t="n">
        <v>0.001</v>
      </c>
      <c r="L17" s="497" t="n">
        <v>0.015</v>
      </c>
      <c r="M17" s="527" t="n">
        <v>8.1</v>
      </c>
      <c r="N17" s="497" t="n">
        <v>0.004</v>
      </c>
      <c r="O17" s="497" t="n">
        <v>0.047</v>
      </c>
      <c r="P17" s="497" t="n">
        <v>0</v>
      </c>
      <c r="Q17" s="497" t="n">
        <v>0.012</v>
      </c>
      <c r="R17" s="527" t="n">
        <v>8.8</v>
      </c>
      <c r="S17" s="497" t="n">
        <v>0.005</v>
      </c>
      <c r="T17" s="528" t="n">
        <v>0.045</v>
      </c>
      <c r="U17" s="529" t="n">
        <v>0.005</v>
      </c>
      <c r="V17" s="530" t="n">
        <v>0.049</v>
      </c>
      <c r="W17" s="497" t="n">
        <v>0.001</v>
      </c>
      <c r="X17" s="497" t="n">
        <v>0.014</v>
      </c>
      <c r="Y17" s="527" t="n">
        <v>9.5</v>
      </c>
      <c r="Z17" s="497" t="n">
        <v>0.004</v>
      </c>
      <c r="AA17" s="528" t="n">
        <v>0.043</v>
      </c>
      <c r="AB17" s="531" t="n">
        <v>0.048</v>
      </c>
      <c r="AC17" s="526" t="n">
        <v>0.01</v>
      </c>
      <c r="AD17" s="527" t="n">
        <v>7</v>
      </c>
      <c r="AE17" s="497" t="n">
        <v>0.005</v>
      </c>
      <c r="AF17" s="528" t="n">
        <v>0.046</v>
      </c>
      <c r="AG17" s="497" t="n">
        <v>0.037</v>
      </c>
    </row>
    <row r="18" s="438" customFormat="true" ht="27" hidden="false" customHeight="true" outlineLevel="0" collapsed="false">
      <c r="A18" s="532" t="s">
        <v>419</v>
      </c>
      <c r="B18" s="526" t="n">
        <v>0</v>
      </c>
      <c r="C18" s="497" t="n">
        <v>0.012</v>
      </c>
      <c r="D18" s="527" t="n">
        <v>9.1</v>
      </c>
      <c r="E18" s="497" t="n">
        <v>0.005</v>
      </c>
      <c r="F18" s="497" t="n">
        <v>0.044</v>
      </c>
      <c r="G18" s="526" t="n">
        <v>0.013</v>
      </c>
      <c r="H18" s="527" t="n">
        <v>9.1</v>
      </c>
      <c r="I18" s="497" t="n">
        <v>0.006</v>
      </c>
      <c r="J18" s="528" t="n">
        <v>0.043</v>
      </c>
      <c r="K18" s="526" t="n">
        <v>0.001</v>
      </c>
      <c r="L18" s="497" t="n">
        <v>0.014</v>
      </c>
      <c r="M18" s="527" t="n">
        <v>8.3</v>
      </c>
      <c r="N18" s="497" t="n">
        <v>0.004</v>
      </c>
      <c r="O18" s="497" t="n">
        <v>0.046</v>
      </c>
      <c r="P18" s="497" t="n">
        <v>0</v>
      </c>
      <c r="Q18" s="497" t="n">
        <v>0.012</v>
      </c>
      <c r="R18" s="527" t="n">
        <v>9.5</v>
      </c>
      <c r="S18" s="497" t="n">
        <v>0.005</v>
      </c>
      <c r="T18" s="528" t="n">
        <v>0.043</v>
      </c>
      <c r="U18" s="529" t="n">
        <v>0.004</v>
      </c>
      <c r="V18" s="530" t="n">
        <v>0.047</v>
      </c>
      <c r="W18" s="497" t="n">
        <v>0.001</v>
      </c>
      <c r="X18" s="497" t="n">
        <v>0.014</v>
      </c>
      <c r="Y18" s="527" t="n">
        <v>9.8</v>
      </c>
      <c r="Z18" s="497" t="n">
        <v>0.003</v>
      </c>
      <c r="AA18" s="528" t="n">
        <v>0.037</v>
      </c>
      <c r="AB18" s="531" t="n">
        <v>0.045</v>
      </c>
      <c r="AC18" s="526" t="n">
        <v>0.009</v>
      </c>
      <c r="AD18" s="527" t="n">
        <v>7.5</v>
      </c>
      <c r="AE18" s="497" t="n">
        <v>0.006</v>
      </c>
      <c r="AF18" s="528" t="n">
        <v>0.044</v>
      </c>
      <c r="AG18" s="497" t="n">
        <v>0.034</v>
      </c>
    </row>
    <row r="19" s="494" customFormat="true" ht="27" hidden="false" customHeight="true" outlineLevel="0" collapsed="false">
      <c r="A19" s="532" t="s">
        <v>420</v>
      </c>
      <c r="B19" s="526" t="n">
        <v>0</v>
      </c>
      <c r="C19" s="497" t="n">
        <v>0.013</v>
      </c>
      <c r="D19" s="527" t="n">
        <v>7.2</v>
      </c>
      <c r="E19" s="497" t="n">
        <v>0.004</v>
      </c>
      <c r="F19" s="497" t="n">
        <v>0.026</v>
      </c>
      <c r="G19" s="526" t="n">
        <v>0.014</v>
      </c>
      <c r="H19" s="527" t="n">
        <v>7.1</v>
      </c>
      <c r="I19" s="497" t="n">
        <v>0.005</v>
      </c>
      <c r="J19" s="528" t="n">
        <v>0.027</v>
      </c>
      <c r="K19" s="526" t="n">
        <v>0.001</v>
      </c>
      <c r="L19" s="497" t="n">
        <v>0.016</v>
      </c>
      <c r="M19" s="527" t="n">
        <v>6.5</v>
      </c>
      <c r="N19" s="497" t="n">
        <v>0.003</v>
      </c>
      <c r="O19" s="497" t="n">
        <v>0.028</v>
      </c>
      <c r="P19" s="497" t="n">
        <v>0</v>
      </c>
      <c r="Q19" s="497" t="n">
        <v>0.012</v>
      </c>
      <c r="R19" s="527" t="n">
        <v>7.3</v>
      </c>
      <c r="S19" s="497" t="n">
        <v>0.004</v>
      </c>
      <c r="T19" s="528" t="n">
        <v>0.028</v>
      </c>
      <c r="U19" s="529" t="n">
        <v>0.002</v>
      </c>
      <c r="V19" s="530" t="n">
        <v>0.029</v>
      </c>
      <c r="W19" s="497" t="n">
        <v>0.001</v>
      </c>
      <c r="X19" s="497" t="n">
        <v>0.013</v>
      </c>
      <c r="Y19" s="527" t="n">
        <v>7.6</v>
      </c>
      <c r="Z19" s="497" t="n">
        <v>0.003</v>
      </c>
      <c r="AA19" s="528" t="n">
        <v>0.025</v>
      </c>
      <c r="AB19" s="531" t="n">
        <v>0.029</v>
      </c>
      <c r="AC19" s="526" t="n">
        <v>0.009</v>
      </c>
      <c r="AD19" s="527" t="n">
        <v>5.5</v>
      </c>
      <c r="AE19" s="497" t="n">
        <v>0.005</v>
      </c>
      <c r="AF19" s="528" t="n">
        <v>0.028</v>
      </c>
      <c r="AG19" s="497" t="n">
        <v>0.022</v>
      </c>
    </row>
    <row r="20" s="438" customFormat="true" ht="27" hidden="false" customHeight="true" outlineLevel="0" collapsed="false">
      <c r="A20" s="532" t="s">
        <v>421</v>
      </c>
      <c r="B20" s="526" t="n">
        <v>0</v>
      </c>
      <c r="C20" s="497" t="n">
        <v>0.015</v>
      </c>
      <c r="D20" s="527" t="n">
        <v>7.2</v>
      </c>
      <c r="E20" s="497" t="n">
        <v>0.004</v>
      </c>
      <c r="F20" s="497" t="n">
        <v>0.025</v>
      </c>
      <c r="G20" s="526" t="n">
        <v>0.014</v>
      </c>
      <c r="H20" s="527" t="n">
        <v>6.9</v>
      </c>
      <c r="I20" s="497" t="n">
        <v>0.004</v>
      </c>
      <c r="J20" s="528" t="n">
        <v>0.026</v>
      </c>
      <c r="K20" s="526" t="n">
        <v>0.001</v>
      </c>
      <c r="L20" s="497" t="n">
        <v>0.02</v>
      </c>
      <c r="M20" s="527" t="n">
        <v>6.3</v>
      </c>
      <c r="N20" s="497" t="n">
        <v>0.003</v>
      </c>
      <c r="O20" s="497" t="n">
        <v>0.027</v>
      </c>
      <c r="P20" s="497" t="n">
        <v>0</v>
      </c>
      <c r="Q20" s="497" t="n">
        <v>0.013</v>
      </c>
      <c r="R20" s="527" t="n">
        <v>7</v>
      </c>
      <c r="S20" s="497" t="n">
        <v>0.004</v>
      </c>
      <c r="T20" s="528" t="n">
        <v>0.027</v>
      </c>
      <c r="U20" s="529" t="n">
        <v>0.003</v>
      </c>
      <c r="V20" s="530" t="n">
        <v>0.027</v>
      </c>
      <c r="W20" s="497" t="n">
        <v>0.001</v>
      </c>
      <c r="X20" s="497" t="n">
        <v>0.015</v>
      </c>
      <c r="Y20" s="527" t="n">
        <v>7.3</v>
      </c>
      <c r="Z20" s="497" t="n">
        <v>0.002</v>
      </c>
      <c r="AA20" s="528" t="n">
        <v>0.024</v>
      </c>
      <c r="AB20" s="531" t="n">
        <v>0.027</v>
      </c>
      <c r="AC20" s="526" t="n">
        <v>0.009</v>
      </c>
      <c r="AD20" s="527" t="n">
        <v>5.2</v>
      </c>
      <c r="AE20" s="497" t="n">
        <v>0.004</v>
      </c>
      <c r="AF20" s="528" t="n">
        <v>0.027</v>
      </c>
      <c r="AG20" s="497" t="n">
        <v>0.018</v>
      </c>
    </row>
    <row r="21" s="438" customFormat="true" ht="27" hidden="false" customHeight="true" outlineLevel="0" collapsed="false">
      <c r="A21" s="532" t="s">
        <v>422</v>
      </c>
      <c r="B21" s="526" t="n">
        <v>0</v>
      </c>
      <c r="C21" s="497" t="n">
        <v>0.012</v>
      </c>
      <c r="D21" s="527" t="n">
        <v>8.4</v>
      </c>
      <c r="E21" s="497" t="n">
        <v>0.005</v>
      </c>
      <c r="F21" s="497" t="n">
        <v>0.033</v>
      </c>
      <c r="G21" s="526" t="n">
        <v>0.012</v>
      </c>
      <c r="H21" s="527" t="n">
        <v>8.3</v>
      </c>
      <c r="I21" s="497" t="n">
        <v>0.006</v>
      </c>
      <c r="J21" s="528" t="n">
        <v>0.033</v>
      </c>
      <c r="K21" s="526" t="n">
        <v>0.001</v>
      </c>
      <c r="L21" s="497" t="n">
        <v>0.015</v>
      </c>
      <c r="M21" s="527" t="n">
        <v>7.5</v>
      </c>
      <c r="N21" s="497" t="n">
        <v>0.004</v>
      </c>
      <c r="O21" s="497" t="n">
        <v>0.038</v>
      </c>
      <c r="P21" s="497" t="n">
        <v>0</v>
      </c>
      <c r="Q21" s="497" t="n">
        <v>0.012</v>
      </c>
      <c r="R21" s="527" t="n">
        <v>8.3</v>
      </c>
      <c r="S21" s="497" t="n">
        <v>0.005</v>
      </c>
      <c r="T21" s="528" t="n">
        <v>0.036</v>
      </c>
      <c r="U21" s="529" t="n">
        <v>0.004</v>
      </c>
      <c r="V21" s="530" t="n">
        <v>0.037</v>
      </c>
      <c r="W21" s="497" t="n">
        <v>0.001</v>
      </c>
      <c r="X21" s="497" t="n">
        <v>0.012</v>
      </c>
      <c r="Y21" s="527" t="n">
        <v>7.5</v>
      </c>
      <c r="Z21" s="497" t="n">
        <v>0.003</v>
      </c>
      <c r="AA21" s="528" t="n">
        <v>0.03</v>
      </c>
      <c r="AB21" s="531" t="n">
        <v>0.036</v>
      </c>
      <c r="AC21" s="526" t="n">
        <v>0.011</v>
      </c>
      <c r="AD21" s="527" t="n">
        <v>7.5</v>
      </c>
      <c r="AE21" s="497" t="n">
        <v>0.005</v>
      </c>
      <c r="AF21" s="528" t="n">
        <v>0.035</v>
      </c>
      <c r="AG21" s="497" t="n">
        <v>0.024</v>
      </c>
    </row>
    <row r="22" s="438" customFormat="true" ht="27" hidden="false" customHeight="true" outlineLevel="0" collapsed="false">
      <c r="A22" s="532" t="s">
        <v>423</v>
      </c>
      <c r="B22" s="526" t="n">
        <v>0</v>
      </c>
      <c r="C22" s="497" t="n">
        <v>0.008</v>
      </c>
      <c r="D22" s="527" t="n">
        <v>6.5</v>
      </c>
      <c r="E22" s="497" t="n">
        <v>0.005</v>
      </c>
      <c r="F22" s="497" t="n">
        <v>0.031</v>
      </c>
      <c r="G22" s="526" t="n">
        <v>0.009</v>
      </c>
      <c r="H22" s="527" t="n">
        <v>6.3</v>
      </c>
      <c r="I22" s="497" t="n">
        <v>0.006</v>
      </c>
      <c r="J22" s="528" t="n">
        <v>0.033</v>
      </c>
      <c r="K22" s="526" t="n">
        <v>0.001</v>
      </c>
      <c r="L22" s="497" t="n">
        <v>0.01</v>
      </c>
      <c r="M22" s="527" t="n">
        <v>5.7</v>
      </c>
      <c r="N22" s="497" t="n">
        <v>0.004</v>
      </c>
      <c r="O22" s="497" t="n">
        <v>0.036</v>
      </c>
      <c r="P22" s="497" t="n">
        <v>0</v>
      </c>
      <c r="Q22" s="497" t="n">
        <v>0.008</v>
      </c>
      <c r="R22" s="527" t="n">
        <v>6.8</v>
      </c>
      <c r="S22" s="497" t="n">
        <v>0.005</v>
      </c>
      <c r="T22" s="528" t="n">
        <v>0.034</v>
      </c>
      <c r="U22" s="529" t="n">
        <v>0.004</v>
      </c>
      <c r="V22" s="530" t="n">
        <v>0.036</v>
      </c>
      <c r="W22" s="497" t="n">
        <v>0.001</v>
      </c>
      <c r="X22" s="497" t="n">
        <v>0.009</v>
      </c>
      <c r="Y22" s="527" t="n">
        <v>5.4</v>
      </c>
      <c r="Z22" s="497" t="n">
        <v>0.003</v>
      </c>
      <c r="AA22" s="528" t="n">
        <v>0.029</v>
      </c>
      <c r="AB22" s="531" t="n">
        <v>0.037</v>
      </c>
      <c r="AC22" s="526" t="n">
        <v>0.008</v>
      </c>
      <c r="AD22" s="527" t="n">
        <v>6.1</v>
      </c>
      <c r="AE22" s="497" t="n">
        <v>0.005</v>
      </c>
      <c r="AF22" s="528" t="n">
        <v>0.035</v>
      </c>
      <c r="AG22" s="497" t="n">
        <v>0.026</v>
      </c>
    </row>
    <row r="23" s="494" customFormat="true" ht="27" hidden="false" customHeight="true" outlineLevel="0" collapsed="false">
      <c r="A23" s="532" t="s">
        <v>424</v>
      </c>
      <c r="B23" s="526" t="n">
        <v>0</v>
      </c>
      <c r="C23" s="497" t="n">
        <v>0.009</v>
      </c>
      <c r="D23" s="527" t="n">
        <v>7</v>
      </c>
      <c r="E23" s="497" t="n">
        <v>0.006</v>
      </c>
      <c r="F23" s="497" t="n">
        <v>0.029</v>
      </c>
      <c r="G23" s="526" t="n">
        <v>0.009</v>
      </c>
      <c r="H23" s="527" t="n">
        <v>7.2</v>
      </c>
      <c r="I23" s="497" t="n">
        <v>0.007</v>
      </c>
      <c r="J23" s="528" t="n">
        <v>0.034</v>
      </c>
      <c r="K23" s="526" t="n">
        <v>0.001</v>
      </c>
      <c r="L23" s="497" t="n">
        <v>0.01</v>
      </c>
      <c r="M23" s="527" t="n">
        <v>7</v>
      </c>
      <c r="N23" s="497" t="n">
        <v>0.006</v>
      </c>
      <c r="O23" s="497" t="n">
        <v>0.036</v>
      </c>
      <c r="P23" s="497" t="n">
        <v>0</v>
      </c>
      <c r="Q23" s="497" t="n">
        <v>0.009</v>
      </c>
      <c r="R23" s="527" t="n">
        <v>6.9</v>
      </c>
      <c r="S23" s="497" t="n">
        <v>0.007</v>
      </c>
      <c r="T23" s="528" t="n">
        <v>0.032</v>
      </c>
      <c r="U23" s="529" t="n">
        <v>0.006</v>
      </c>
      <c r="V23" s="530" t="n">
        <v>0.034</v>
      </c>
      <c r="W23" s="497" t="n">
        <v>0.001</v>
      </c>
      <c r="X23" s="497" t="n">
        <v>0.008</v>
      </c>
      <c r="Y23" s="527" t="n">
        <v>5.7</v>
      </c>
      <c r="Z23" s="497" t="n">
        <v>0.005</v>
      </c>
      <c r="AA23" s="528" t="n">
        <v>0.03</v>
      </c>
      <c r="AB23" s="531" t="n">
        <v>0.036</v>
      </c>
      <c r="AC23" s="526" t="n">
        <v>0.008</v>
      </c>
      <c r="AD23" s="527" t="n">
        <v>6.6</v>
      </c>
      <c r="AE23" s="497" t="n">
        <v>0.007</v>
      </c>
      <c r="AF23" s="528" t="n">
        <v>0.033</v>
      </c>
      <c r="AG23" s="497" t="n">
        <v>0.027</v>
      </c>
    </row>
    <row r="24" s="438" customFormat="true" ht="27" hidden="false" customHeight="true" outlineLevel="0" collapsed="false">
      <c r="A24" s="532" t="s">
        <v>425</v>
      </c>
      <c r="B24" s="526" t="n">
        <v>0</v>
      </c>
      <c r="C24" s="497" t="n">
        <v>0.007</v>
      </c>
      <c r="D24" s="527" t="n">
        <v>5.4</v>
      </c>
      <c r="E24" s="497" t="n">
        <v>0.006</v>
      </c>
      <c r="F24" s="497" t="n">
        <v>0.027</v>
      </c>
      <c r="G24" s="526" t="n">
        <v>0.007</v>
      </c>
      <c r="H24" s="527" t="n">
        <v>6</v>
      </c>
      <c r="I24" s="497" t="n">
        <v>0.007</v>
      </c>
      <c r="J24" s="528" t="n">
        <v>0.031</v>
      </c>
      <c r="K24" s="526" t="n">
        <v>0</v>
      </c>
      <c r="L24" s="497" t="n">
        <v>0.007</v>
      </c>
      <c r="M24" s="527" t="n">
        <v>6</v>
      </c>
      <c r="N24" s="497" t="n">
        <v>0.005</v>
      </c>
      <c r="O24" s="497" t="n">
        <v>0.033</v>
      </c>
      <c r="P24" s="497" t="n">
        <v>0</v>
      </c>
      <c r="Q24" s="497" t="n">
        <v>0.006</v>
      </c>
      <c r="R24" s="527" t="n">
        <v>5.1</v>
      </c>
      <c r="S24" s="497" t="n">
        <v>0.007</v>
      </c>
      <c r="T24" s="528" t="n">
        <v>0.031</v>
      </c>
      <c r="U24" s="529" t="n">
        <v>0.006</v>
      </c>
      <c r="V24" s="530" t="n">
        <v>0.031</v>
      </c>
      <c r="W24" s="497" t="n">
        <v>0.001</v>
      </c>
      <c r="X24" s="497" t="n">
        <v>0.007</v>
      </c>
      <c r="Y24" s="527" t="n">
        <v>4.3</v>
      </c>
      <c r="Z24" s="497" t="n">
        <v>0.006</v>
      </c>
      <c r="AA24" s="528" t="n">
        <v>0.031</v>
      </c>
      <c r="AB24" s="531" t="n">
        <v>0.034</v>
      </c>
      <c r="AC24" s="526" t="n">
        <v>0.006</v>
      </c>
      <c r="AD24" s="527" t="n">
        <v>5</v>
      </c>
      <c r="AE24" s="497" t="n">
        <v>0.008</v>
      </c>
      <c r="AF24" s="528" t="n">
        <v>0.03</v>
      </c>
      <c r="AG24" s="497" t="n">
        <v>0.027</v>
      </c>
    </row>
    <row r="25" s="438" customFormat="true" ht="27" hidden="false" customHeight="true" outlineLevel="0" collapsed="false">
      <c r="A25" s="498" t="s">
        <v>426</v>
      </c>
      <c r="B25" s="526" t="n">
        <v>0</v>
      </c>
      <c r="C25" s="497" t="n">
        <v>0.006</v>
      </c>
      <c r="D25" s="527" t="n">
        <v>4.6</v>
      </c>
      <c r="E25" s="497" t="n">
        <v>0.005</v>
      </c>
      <c r="F25" s="497" t="n">
        <v>0.03</v>
      </c>
      <c r="G25" s="526" t="n">
        <v>0.006</v>
      </c>
      <c r="H25" s="527" t="n">
        <v>5.6</v>
      </c>
      <c r="I25" s="497" t="n">
        <v>0.006</v>
      </c>
      <c r="J25" s="528" t="n">
        <v>0.034</v>
      </c>
      <c r="K25" s="526" t="n">
        <v>0</v>
      </c>
      <c r="L25" s="497" t="n">
        <v>0.006</v>
      </c>
      <c r="M25" s="527" t="n">
        <v>5.8</v>
      </c>
      <c r="N25" s="497" t="n">
        <v>0.005</v>
      </c>
      <c r="O25" s="497" t="n">
        <v>0.036</v>
      </c>
      <c r="P25" s="497" t="n">
        <v>0</v>
      </c>
      <c r="Q25" s="497" t="n">
        <v>0.006</v>
      </c>
      <c r="R25" s="527" t="n">
        <v>4.7</v>
      </c>
      <c r="S25" s="497" t="n">
        <v>0.006</v>
      </c>
      <c r="T25" s="528" t="n">
        <v>0.035</v>
      </c>
      <c r="U25" s="529" t="n">
        <v>0.005</v>
      </c>
      <c r="V25" s="530" t="n">
        <v>0.034</v>
      </c>
      <c r="W25" s="497" t="n">
        <v>0.001</v>
      </c>
      <c r="X25" s="497" t="n">
        <v>0.006</v>
      </c>
      <c r="Y25" s="527" t="n">
        <v>3.9</v>
      </c>
      <c r="Z25" s="497" t="n">
        <v>0.005</v>
      </c>
      <c r="AA25" s="528" t="n">
        <v>0.034</v>
      </c>
      <c r="AB25" s="531" t="n">
        <v>0.037</v>
      </c>
      <c r="AC25" s="526" t="n">
        <v>0.006</v>
      </c>
      <c r="AD25" s="527" t="n">
        <v>4.9</v>
      </c>
      <c r="AE25" s="497" t="n">
        <v>0.006</v>
      </c>
      <c r="AF25" s="528" t="n">
        <v>0.034</v>
      </c>
      <c r="AG25" s="497" t="n">
        <v>0.03</v>
      </c>
    </row>
    <row r="26" s="438" customFormat="true" ht="27" hidden="false" customHeight="true" outlineLevel="0" collapsed="false">
      <c r="A26" s="532" t="s">
        <v>427</v>
      </c>
      <c r="B26" s="526" t="n">
        <v>0</v>
      </c>
      <c r="C26" s="497" t="n">
        <v>0.007</v>
      </c>
      <c r="D26" s="527" t="n">
        <v>5.4</v>
      </c>
      <c r="E26" s="497" t="n">
        <v>0.005</v>
      </c>
      <c r="F26" s="497" t="n">
        <v>0.036</v>
      </c>
      <c r="G26" s="526" t="n">
        <v>0.006</v>
      </c>
      <c r="H26" s="527" t="n">
        <v>6</v>
      </c>
      <c r="I26" s="497" t="n">
        <v>0.005</v>
      </c>
      <c r="J26" s="528" t="n">
        <v>0.039</v>
      </c>
      <c r="K26" s="526" t="n">
        <v>0</v>
      </c>
      <c r="L26" s="497" t="n">
        <v>0.007</v>
      </c>
      <c r="M26" s="527" t="n">
        <v>6.6</v>
      </c>
      <c r="N26" s="497" t="n">
        <v>0.004</v>
      </c>
      <c r="O26" s="497" t="n">
        <v>0.04</v>
      </c>
      <c r="P26" s="497" t="n">
        <v>0</v>
      </c>
      <c r="Q26" s="497" t="n">
        <v>0.006</v>
      </c>
      <c r="R26" s="527" t="n">
        <v>5.4</v>
      </c>
      <c r="S26" s="497" t="n">
        <v>0.006</v>
      </c>
      <c r="T26" s="528" t="n">
        <v>0.04</v>
      </c>
      <c r="U26" s="529" t="n">
        <v>0.005</v>
      </c>
      <c r="V26" s="530" t="n">
        <v>0.04</v>
      </c>
      <c r="W26" s="497" t="n">
        <v>0.001</v>
      </c>
      <c r="X26" s="497" t="n">
        <v>0.006</v>
      </c>
      <c r="Y26" s="527" t="n">
        <v>4.3</v>
      </c>
      <c r="Z26" s="497" t="n">
        <v>0.004</v>
      </c>
      <c r="AA26" s="528" t="n">
        <v>0.04</v>
      </c>
      <c r="AB26" s="531" t="n">
        <v>0.042</v>
      </c>
      <c r="AC26" s="526" t="n">
        <v>0.006</v>
      </c>
      <c r="AD26" s="527" t="n">
        <v>5.6</v>
      </c>
      <c r="AE26" s="497" t="n">
        <v>0.006</v>
      </c>
      <c r="AF26" s="528" t="n">
        <v>0.039</v>
      </c>
      <c r="AG26" s="497" t="n">
        <v>0.036</v>
      </c>
    </row>
    <row r="27" s="494" customFormat="true" ht="27" hidden="false" customHeight="true" outlineLevel="0" collapsed="false">
      <c r="A27" s="532" t="s">
        <v>428</v>
      </c>
      <c r="B27" s="526" t="n">
        <v>0</v>
      </c>
      <c r="C27" s="497" t="n">
        <v>0.011</v>
      </c>
      <c r="D27" s="527" t="n">
        <v>8.8</v>
      </c>
      <c r="E27" s="497" t="n">
        <v>0.006</v>
      </c>
      <c r="F27" s="497" t="n">
        <v>0.042</v>
      </c>
      <c r="G27" s="526" t="n">
        <v>0.011</v>
      </c>
      <c r="H27" s="527" t="n">
        <v>9.2</v>
      </c>
      <c r="I27" s="497" t="n">
        <v>0.007</v>
      </c>
      <c r="J27" s="528" t="n">
        <v>0.044</v>
      </c>
      <c r="K27" s="526" t="n">
        <v>0.001</v>
      </c>
      <c r="L27" s="497" t="n">
        <v>0.012</v>
      </c>
      <c r="M27" s="527" t="n">
        <v>9.5</v>
      </c>
      <c r="N27" s="497" t="n">
        <v>0.006</v>
      </c>
      <c r="O27" s="497" t="n">
        <v>0.045</v>
      </c>
      <c r="P27" s="497" t="n">
        <v>0</v>
      </c>
      <c r="Q27" s="497" t="n">
        <v>0.011</v>
      </c>
      <c r="R27" s="527" t="n">
        <v>8.7</v>
      </c>
      <c r="S27" s="497" t="n">
        <v>0.007</v>
      </c>
      <c r="T27" s="528" t="n">
        <v>0.046</v>
      </c>
      <c r="U27" s="529" t="n">
        <v>0.006</v>
      </c>
      <c r="V27" s="530" t="n">
        <v>0.045</v>
      </c>
      <c r="W27" s="497" t="n">
        <v>0.001</v>
      </c>
      <c r="X27" s="497" t="n">
        <v>0.012</v>
      </c>
      <c r="Y27" s="527" t="n">
        <v>7.6</v>
      </c>
      <c r="Z27" s="497" t="n">
        <v>0.005</v>
      </c>
      <c r="AA27" s="528" t="n">
        <v>0.046</v>
      </c>
      <c r="AB27" s="531" t="n">
        <v>0.047</v>
      </c>
      <c r="AC27" s="526" t="n">
        <v>0.011</v>
      </c>
      <c r="AD27" s="527" t="n">
        <v>8.7</v>
      </c>
      <c r="AE27" s="497" t="n">
        <v>0.007</v>
      </c>
      <c r="AF27" s="528" t="n">
        <v>0.049</v>
      </c>
      <c r="AG27" s="497" t="n">
        <v>0.039</v>
      </c>
    </row>
    <row r="28" s="438" customFormat="true" ht="10.5" hidden="false" customHeight="true" outlineLevel="0" collapsed="false">
      <c r="A28" s="533"/>
      <c r="B28" s="534"/>
      <c r="C28" s="534"/>
      <c r="D28" s="534"/>
      <c r="E28" s="534"/>
      <c r="F28" s="535"/>
      <c r="G28" s="536"/>
      <c r="H28" s="536"/>
      <c r="I28" s="536"/>
      <c r="J28" s="537"/>
      <c r="K28" s="538"/>
      <c r="L28" s="536"/>
      <c r="M28" s="536"/>
      <c r="N28" s="536"/>
      <c r="O28" s="536"/>
      <c r="P28" s="536"/>
      <c r="Q28" s="536"/>
      <c r="R28" s="536"/>
      <c r="S28" s="536"/>
      <c r="T28" s="537"/>
      <c r="U28" s="538"/>
      <c r="V28" s="537"/>
      <c r="W28" s="538"/>
      <c r="X28" s="536"/>
      <c r="Y28" s="536"/>
      <c r="Z28" s="536"/>
      <c r="AA28" s="537"/>
      <c r="AB28" s="539"/>
      <c r="AC28" s="538"/>
      <c r="AD28" s="536"/>
      <c r="AE28" s="536"/>
      <c r="AF28" s="537"/>
      <c r="AG28" s="538"/>
    </row>
    <row r="29" s="441" customFormat="true" ht="12.75" hidden="false" customHeight="true" outlineLevel="0" collapsed="false">
      <c r="A29" s="540" t="s">
        <v>429</v>
      </c>
      <c r="B29" s="540"/>
      <c r="C29" s="540"/>
      <c r="D29" s="540"/>
      <c r="E29" s="540"/>
      <c r="F29" s="540"/>
      <c r="G29" s="540"/>
      <c r="H29" s="540"/>
      <c r="I29" s="540"/>
      <c r="J29" s="540"/>
      <c r="K29" s="540"/>
      <c r="L29" s="540"/>
      <c r="M29" s="540"/>
      <c r="N29" s="540"/>
      <c r="O29" s="540"/>
      <c r="P29" s="494"/>
      <c r="S29" s="438"/>
      <c r="W29" s="438"/>
      <c r="X29" s="438"/>
      <c r="Y29" s="438"/>
      <c r="Z29" s="440"/>
      <c r="AE29" s="440"/>
      <c r="AJ29" s="438"/>
    </row>
    <row r="30" customFormat="false" ht="12.75" hidden="false" customHeight="true" outlineLevel="0" collapsed="false">
      <c r="A30" s="541" t="s">
        <v>430</v>
      </c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  <c r="O30" s="541"/>
      <c r="P30" s="438"/>
      <c r="S30" s="443"/>
      <c r="W30" s="443"/>
      <c r="X30" s="443"/>
      <c r="Y30" s="443"/>
      <c r="AJ30" s="443"/>
    </row>
    <row r="31" customFormat="false" ht="12.75" hidden="false" customHeight="true" outlineLevel="0" collapsed="false">
      <c r="A31" s="542" t="s">
        <v>431</v>
      </c>
      <c r="B31" s="542"/>
      <c r="C31" s="542"/>
      <c r="D31" s="542"/>
      <c r="E31" s="542"/>
      <c r="F31" s="542"/>
      <c r="G31" s="542"/>
      <c r="H31" s="542"/>
      <c r="I31" s="542"/>
      <c r="J31" s="542"/>
      <c r="K31" s="542"/>
      <c r="L31" s="542"/>
      <c r="M31" s="542"/>
      <c r="N31" s="542"/>
      <c r="O31" s="542"/>
      <c r="P31" s="438"/>
      <c r="S31" s="543"/>
      <c r="T31" s="494"/>
      <c r="U31" s="494"/>
      <c r="V31" s="494"/>
      <c r="W31" s="494"/>
      <c r="X31" s="494"/>
      <c r="Y31" s="494"/>
      <c r="Z31" s="450"/>
      <c r="AA31" s="494"/>
      <c r="AB31" s="494"/>
      <c r="AC31" s="494"/>
      <c r="AD31" s="494"/>
      <c r="AE31" s="450"/>
      <c r="AG31" s="494"/>
      <c r="AH31" s="452"/>
      <c r="AI31" s="452"/>
      <c r="AJ31" s="494"/>
      <c r="AK31" s="494"/>
    </row>
    <row r="32" customFormat="false" ht="12.75" hidden="false" customHeight="true" outlineLevel="0" collapsed="false">
      <c r="A32" s="542" t="s">
        <v>432</v>
      </c>
      <c r="B32" s="542"/>
      <c r="C32" s="542"/>
      <c r="D32" s="542"/>
      <c r="E32" s="542"/>
      <c r="F32" s="542"/>
      <c r="G32" s="542"/>
      <c r="H32" s="542"/>
      <c r="I32" s="542"/>
      <c r="J32" s="542"/>
      <c r="K32" s="542"/>
      <c r="L32" s="542"/>
      <c r="M32" s="542"/>
      <c r="N32" s="542"/>
      <c r="O32" s="542"/>
      <c r="S32" s="441"/>
      <c r="T32" s="441"/>
      <c r="U32" s="441"/>
      <c r="V32" s="441"/>
      <c r="W32" s="441"/>
      <c r="X32" s="441"/>
      <c r="Y32" s="441"/>
      <c r="Z32" s="440"/>
      <c r="AA32" s="441"/>
      <c r="AB32" s="441"/>
      <c r="AC32" s="441"/>
      <c r="AD32" s="441"/>
      <c r="AE32" s="440"/>
      <c r="AG32" s="441"/>
      <c r="AH32" s="441"/>
      <c r="AI32" s="441"/>
      <c r="AJ32" s="441"/>
      <c r="AK32" s="441"/>
    </row>
    <row r="33" customFormat="false" ht="12.75" hidden="false" customHeight="true" outlineLevel="0" collapsed="false">
      <c r="A33" s="541"/>
      <c r="B33" s="541"/>
      <c r="C33" s="541"/>
      <c r="D33" s="541"/>
      <c r="E33" s="541"/>
      <c r="F33" s="541"/>
      <c r="G33" s="541"/>
      <c r="H33" s="541"/>
      <c r="I33" s="541"/>
      <c r="J33" s="541"/>
      <c r="K33" s="541"/>
      <c r="L33" s="541"/>
      <c r="M33" s="541"/>
      <c r="N33" s="541"/>
      <c r="O33" s="541"/>
    </row>
    <row r="34" customFormat="false" ht="12.75" hidden="false" customHeight="true" outlineLevel="0" collapsed="false">
      <c r="A34" s="541"/>
      <c r="B34" s="541"/>
      <c r="C34" s="541"/>
      <c r="D34" s="541"/>
      <c r="E34" s="541"/>
      <c r="F34" s="541"/>
      <c r="G34" s="541"/>
      <c r="H34" s="541"/>
      <c r="I34" s="541"/>
      <c r="J34" s="541"/>
      <c r="K34" s="541"/>
      <c r="L34" s="541"/>
      <c r="M34" s="541"/>
      <c r="N34" s="541"/>
      <c r="O34" s="541"/>
    </row>
    <row r="35" customFormat="false" ht="12.75" hidden="false" customHeight="true" outlineLevel="0" collapsed="false">
      <c r="A35" s="542"/>
      <c r="B35" s="542"/>
      <c r="C35" s="542"/>
      <c r="D35" s="542"/>
      <c r="E35" s="542"/>
      <c r="F35" s="542"/>
      <c r="G35" s="542"/>
      <c r="H35" s="542"/>
      <c r="I35" s="542"/>
      <c r="J35" s="542"/>
      <c r="K35" s="542"/>
      <c r="L35" s="542"/>
      <c r="M35" s="542"/>
      <c r="N35" s="433"/>
      <c r="O35" s="433"/>
    </row>
    <row r="36" customFormat="false" ht="12.75" hidden="false" customHeight="true" outlineLevel="0" collapsed="false">
      <c r="A36" s="544"/>
      <c r="E36" s="545"/>
      <c r="K36" s="433"/>
      <c r="L36" s="433"/>
      <c r="M36" s="433"/>
      <c r="N36" s="433"/>
      <c r="O36" s="433"/>
    </row>
    <row r="37" customFormat="false" ht="10.5" hidden="false" customHeight="false" outlineLevel="0" collapsed="false">
      <c r="K37" s="433"/>
      <c r="L37" s="433"/>
      <c r="M37" s="433"/>
      <c r="N37" s="433"/>
      <c r="O37" s="433"/>
    </row>
    <row r="44" customFormat="false" ht="11.25" hidden="false" customHeight="false" outlineLevel="0" collapsed="false">
      <c r="I44" s="444" t="s">
        <v>433</v>
      </c>
    </row>
    <row r="45" customFormat="false" ht="11.25" hidden="false" customHeight="false" outlineLevel="0" collapsed="false">
      <c r="I45" s="546" t="s">
        <v>433</v>
      </c>
    </row>
    <row r="46" customFormat="false" ht="11.25" hidden="false" customHeight="false" outlineLevel="0" collapsed="false">
      <c r="I46" s="439" t="s">
        <v>433</v>
      </c>
    </row>
    <row r="47" customFormat="false" ht="11.25" hidden="false" customHeight="false" outlineLevel="0" collapsed="false">
      <c r="I47" s="439" t="s">
        <v>433</v>
      </c>
    </row>
    <row r="48" customFormat="false" ht="11.25" hidden="false" customHeight="false" outlineLevel="0" collapsed="false">
      <c r="I48" s="439" t="s">
        <v>433</v>
      </c>
    </row>
  </sheetData>
  <mergeCells count="23">
    <mergeCell ref="A2:O2"/>
    <mergeCell ref="A4:A5"/>
    <mergeCell ref="B4:F4"/>
    <mergeCell ref="G4:J4"/>
    <mergeCell ref="K4:O4"/>
    <mergeCell ref="P4:T4"/>
    <mergeCell ref="U4:V4"/>
    <mergeCell ref="W4:AA4"/>
    <mergeCell ref="AC4:AF4"/>
    <mergeCell ref="B5:F5"/>
    <mergeCell ref="G5:J5"/>
    <mergeCell ref="K5:O5"/>
    <mergeCell ref="P5:T5"/>
    <mergeCell ref="U5:V5"/>
    <mergeCell ref="W5:AA5"/>
    <mergeCell ref="AC5:AF5"/>
    <mergeCell ref="A29:O29"/>
    <mergeCell ref="A30:O30"/>
    <mergeCell ref="A31:O31"/>
    <mergeCell ref="A32:O32"/>
    <mergeCell ref="A33:O33"/>
    <mergeCell ref="A34:O34"/>
    <mergeCell ref="A35:M3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7.25" zeroHeight="false" outlineLevelRow="0" outlineLevelCol="0"/>
  <cols>
    <col collapsed="false" customWidth="true" hidden="false" outlineLevel="0" max="1" min="1" style="547" width="12.62"/>
    <col collapsed="false" customWidth="true" hidden="false" outlineLevel="0" max="12" min="2" style="548" width="6.62"/>
    <col collapsed="false" customWidth="false" hidden="false" outlineLevel="0" max="257" min="13" style="549" width="10.99"/>
  </cols>
  <sheetData>
    <row r="1" customFormat="false" ht="33" hidden="false" customHeight="true" outlineLevel="0" collapsed="false">
      <c r="A1" s="550"/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</row>
    <row r="2" customFormat="false" ht="24.95" hidden="false" customHeight="true" outlineLevel="0" collapsed="false">
      <c r="A2" s="552" t="s">
        <v>434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</row>
    <row r="3" customFormat="false" ht="16.5" hidden="false" customHeight="true" outlineLevel="0" collapsed="false">
      <c r="A3" s="553"/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</row>
    <row r="4" customFormat="false" ht="15" hidden="false" customHeight="true" outlineLevel="0" collapsed="false">
      <c r="A4" s="554"/>
      <c r="B4" s="554"/>
      <c r="C4" s="555"/>
      <c r="D4" s="554"/>
      <c r="E4" s="556" t="s">
        <v>435</v>
      </c>
      <c r="F4" s="554"/>
      <c r="G4" s="557" t="s">
        <v>436</v>
      </c>
      <c r="H4" s="557"/>
      <c r="I4" s="557"/>
      <c r="J4" s="557"/>
      <c r="K4" s="557"/>
      <c r="L4" s="556" t="s">
        <v>385</v>
      </c>
      <c r="M4" s="558"/>
      <c r="N4" s="558"/>
      <c r="O4" s="558"/>
      <c r="P4" s="558"/>
      <c r="Q4" s="558"/>
    </row>
    <row r="5" customFormat="false" ht="15" hidden="false" customHeight="true" outlineLevel="0" collapsed="false">
      <c r="A5" s="554"/>
      <c r="B5" s="554"/>
      <c r="C5" s="555"/>
      <c r="D5" s="554"/>
      <c r="E5" s="559" t="s">
        <v>437</v>
      </c>
      <c r="F5" s="559"/>
      <c r="G5" s="560" t="s">
        <v>438</v>
      </c>
      <c r="H5" s="560"/>
      <c r="I5" s="560"/>
      <c r="J5" s="560"/>
      <c r="K5" s="560"/>
      <c r="L5" s="554"/>
      <c r="M5" s="561"/>
      <c r="N5" s="561"/>
      <c r="O5" s="561"/>
      <c r="P5" s="561"/>
      <c r="Q5" s="561"/>
    </row>
    <row r="6" customFormat="false" ht="16.5" hidden="false" customHeight="true" outlineLevel="0" collapsed="false">
      <c r="A6" s="562"/>
      <c r="B6" s="562"/>
      <c r="C6" s="563"/>
      <c r="D6" s="562"/>
      <c r="E6" s="564" t="s">
        <v>388</v>
      </c>
      <c r="F6" s="562"/>
      <c r="G6" s="565" t="s">
        <v>439</v>
      </c>
      <c r="H6" s="565"/>
      <c r="I6" s="565"/>
      <c r="J6" s="565"/>
      <c r="K6" s="565"/>
      <c r="L6" s="564" t="s">
        <v>390</v>
      </c>
      <c r="M6" s="566"/>
      <c r="N6" s="566"/>
      <c r="O6" s="566"/>
      <c r="P6" s="566"/>
      <c r="Q6" s="566"/>
    </row>
    <row r="7" customFormat="false" ht="30" hidden="false" customHeight="true" outlineLevel="0" collapsed="false">
      <c r="A7" s="567" t="s">
        <v>391</v>
      </c>
      <c r="B7" s="568" t="s">
        <v>440</v>
      </c>
      <c r="C7" s="568"/>
      <c r="D7" s="568"/>
      <c r="E7" s="568"/>
      <c r="F7" s="568" t="s">
        <v>441</v>
      </c>
      <c r="G7" s="568"/>
      <c r="H7" s="568"/>
      <c r="I7" s="568"/>
      <c r="J7" s="569" t="s">
        <v>442</v>
      </c>
      <c r="K7" s="569"/>
      <c r="L7" s="569"/>
      <c r="M7" s="570"/>
      <c r="N7" s="570"/>
      <c r="O7" s="570"/>
      <c r="P7" s="570"/>
      <c r="Q7" s="570"/>
    </row>
    <row r="8" customFormat="false" ht="6" hidden="false" customHeight="true" outlineLevel="0" collapsed="false">
      <c r="A8" s="571"/>
      <c r="B8" s="572"/>
      <c r="C8" s="572"/>
      <c r="D8" s="572"/>
      <c r="E8" s="573"/>
      <c r="F8" s="572"/>
      <c r="G8" s="572"/>
      <c r="H8" s="572"/>
      <c r="I8" s="572"/>
      <c r="J8" s="574"/>
      <c r="K8" s="572"/>
      <c r="L8" s="572"/>
    </row>
    <row r="9" customFormat="false" ht="105" hidden="false" customHeight="true" outlineLevel="0" collapsed="false">
      <c r="A9" s="575" t="s">
        <v>410</v>
      </c>
      <c r="B9" s="576" t="s">
        <v>443</v>
      </c>
      <c r="C9" s="576" t="s">
        <v>412</v>
      </c>
      <c r="D9" s="576" t="s">
        <v>413</v>
      </c>
      <c r="E9" s="577" t="s">
        <v>414</v>
      </c>
      <c r="F9" s="576" t="s">
        <v>443</v>
      </c>
      <c r="G9" s="576" t="s">
        <v>412</v>
      </c>
      <c r="H9" s="576" t="s">
        <v>413</v>
      </c>
      <c r="I9" s="576" t="s">
        <v>414</v>
      </c>
      <c r="J9" s="578" t="s">
        <v>412</v>
      </c>
      <c r="K9" s="576" t="s">
        <v>413</v>
      </c>
      <c r="L9" s="576" t="s">
        <v>414</v>
      </c>
    </row>
    <row r="10" customFormat="false" ht="6" hidden="false" customHeight="true" outlineLevel="0" collapsed="false">
      <c r="A10" s="579"/>
      <c r="B10" s="580"/>
      <c r="C10" s="580"/>
      <c r="D10" s="580"/>
      <c r="E10" s="581"/>
      <c r="F10" s="580"/>
      <c r="G10" s="580"/>
      <c r="H10" s="580"/>
      <c r="I10" s="580"/>
      <c r="J10" s="582"/>
      <c r="K10" s="580"/>
      <c r="L10" s="580"/>
    </row>
    <row r="11" customFormat="false" ht="6" hidden="false" customHeight="true" outlineLevel="0" collapsed="false">
      <c r="A11" s="583"/>
      <c r="B11" s="584"/>
      <c r="C11" s="584"/>
      <c r="D11" s="584"/>
      <c r="E11" s="584"/>
      <c r="F11" s="584"/>
      <c r="G11" s="584"/>
      <c r="H11" s="584"/>
      <c r="I11" s="584"/>
      <c r="J11" s="572"/>
      <c r="K11" s="572"/>
      <c r="L11" s="572"/>
    </row>
    <row r="12" customFormat="false" ht="24.95" hidden="false" customHeight="true" outlineLevel="0" collapsed="false">
      <c r="A12" s="483" t="s">
        <v>416</v>
      </c>
      <c r="B12" s="585" t="n">
        <v>0.4</v>
      </c>
      <c r="C12" s="586" t="n">
        <v>0.015</v>
      </c>
      <c r="D12" s="585" t="n">
        <v>10.8</v>
      </c>
      <c r="E12" s="586" t="n">
        <v>0.013</v>
      </c>
      <c r="F12" s="585" t="n">
        <v>0.3</v>
      </c>
      <c r="G12" s="586" t="n">
        <v>0.013</v>
      </c>
      <c r="H12" s="585" t="n">
        <v>9.3</v>
      </c>
      <c r="I12" s="586" t="n">
        <v>0.008</v>
      </c>
      <c r="J12" s="586" t="n">
        <v>0.014</v>
      </c>
      <c r="K12" s="585" t="n">
        <v>8.7</v>
      </c>
      <c r="L12" s="586" t="n">
        <v>0.013</v>
      </c>
    </row>
    <row r="13" customFormat="false" ht="24.95" hidden="false" customHeight="true" outlineLevel="0" collapsed="false">
      <c r="A13" s="587" t="s">
        <v>13</v>
      </c>
      <c r="B13" s="585" t="n">
        <v>0.3</v>
      </c>
      <c r="C13" s="586" t="n">
        <v>0.017</v>
      </c>
      <c r="D13" s="585" t="n">
        <v>10.7</v>
      </c>
      <c r="E13" s="586" t="n">
        <v>0.013</v>
      </c>
      <c r="F13" s="585" t="n">
        <v>0.3</v>
      </c>
      <c r="G13" s="586" t="n">
        <v>0.012</v>
      </c>
      <c r="H13" s="501" t="n">
        <v>7.4</v>
      </c>
      <c r="I13" s="586" t="n">
        <v>0.007</v>
      </c>
      <c r="J13" s="586" t="n">
        <v>0.013</v>
      </c>
      <c r="K13" s="585" t="n">
        <v>10.3</v>
      </c>
      <c r="L13" s="586" t="n">
        <v>0.012</v>
      </c>
    </row>
    <row r="14" customFormat="false" ht="24.95" hidden="false" customHeight="true" outlineLevel="0" collapsed="false">
      <c r="A14" s="588" t="s">
        <v>417</v>
      </c>
      <c r="B14" s="585" t="n">
        <v>0.3</v>
      </c>
      <c r="C14" s="586" t="n">
        <v>0.016</v>
      </c>
      <c r="D14" s="585" t="n">
        <v>9.4</v>
      </c>
      <c r="E14" s="586" t="n">
        <v>0.012</v>
      </c>
      <c r="F14" s="585" t="n">
        <v>0.2</v>
      </c>
      <c r="G14" s="586" t="n">
        <v>0.013</v>
      </c>
      <c r="H14" s="501" t="n">
        <v>5.7</v>
      </c>
      <c r="I14" s="586" t="n">
        <v>0.007</v>
      </c>
      <c r="J14" s="586" t="n">
        <v>0.012</v>
      </c>
      <c r="K14" s="585" t="n">
        <v>9.3</v>
      </c>
      <c r="L14" s="586" t="n">
        <v>0.011</v>
      </c>
    </row>
    <row r="15" customFormat="false" ht="24.95" hidden="false" customHeight="true" outlineLevel="0" collapsed="false">
      <c r="A15" s="588" t="s">
        <v>16</v>
      </c>
      <c r="B15" s="585" t="n">
        <v>0.3</v>
      </c>
      <c r="C15" s="586" t="n">
        <v>0.015</v>
      </c>
      <c r="D15" s="585" t="n">
        <v>8.4</v>
      </c>
      <c r="E15" s="586" t="n">
        <v>0.01</v>
      </c>
      <c r="F15" s="585" t="n">
        <v>0.2</v>
      </c>
      <c r="G15" s="586" t="n">
        <v>0.012</v>
      </c>
      <c r="H15" s="501" t="n">
        <v>6.2</v>
      </c>
      <c r="I15" s="586" t="n">
        <v>0.006</v>
      </c>
      <c r="J15" s="586" t="n">
        <v>0.012</v>
      </c>
      <c r="K15" s="501" t="n">
        <v>8.5</v>
      </c>
      <c r="L15" s="586" t="n">
        <v>0.01</v>
      </c>
    </row>
    <row r="16" s="592" customFormat="true" ht="24.95" hidden="false" customHeight="true" outlineLevel="0" collapsed="false">
      <c r="A16" s="589" t="s">
        <v>17</v>
      </c>
      <c r="B16" s="590" t="n">
        <v>0.3</v>
      </c>
      <c r="C16" s="591" t="n">
        <v>0.013</v>
      </c>
      <c r="D16" s="590" t="n">
        <v>7.3</v>
      </c>
      <c r="E16" s="591" t="n">
        <v>0.01</v>
      </c>
      <c r="F16" s="590" t="n">
        <v>0.2</v>
      </c>
      <c r="G16" s="591" t="n">
        <v>0.01</v>
      </c>
      <c r="H16" s="514" t="n">
        <v>6.5</v>
      </c>
      <c r="I16" s="591" t="n">
        <v>0.006</v>
      </c>
      <c r="J16" s="591" t="n">
        <v>0.01</v>
      </c>
      <c r="K16" s="514" t="n">
        <v>7.3</v>
      </c>
      <c r="L16" s="591" t="n">
        <v>0.009</v>
      </c>
    </row>
    <row r="17" customFormat="false" ht="6" hidden="false" customHeight="true" outlineLevel="0" collapsed="false">
      <c r="A17" s="587"/>
      <c r="B17" s="593"/>
      <c r="C17" s="594"/>
      <c r="D17" s="594"/>
      <c r="E17" s="594"/>
      <c r="F17" s="593"/>
      <c r="G17" s="594"/>
      <c r="H17" s="485"/>
      <c r="I17" s="594"/>
      <c r="J17" s="593"/>
      <c r="K17" s="594"/>
      <c r="L17" s="594"/>
    </row>
    <row r="18" customFormat="false" ht="24.95" hidden="false" customHeight="true" outlineLevel="0" collapsed="false">
      <c r="A18" s="588" t="s">
        <v>104</v>
      </c>
      <c r="B18" s="585" t="n">
        <v>0.3</v>
      </c>
      <c r="C18" s="586" t="n">
        <v>0.016</v>
      </c>
      <c r="D18" s="585" t="n">
        <v>9</v>
      </c>
      <c r="E18" s="586" t="n">
        <v>0.009</v>
      </c>
      <c r="F18" s="585" t="n">
        <v>0.2</v>
      </c>
      <c r="G18" s="586" t="n">
        <v>0.012</v>
      </c>
      <c r="H18" s="501" t="n">
        <v>7.8</v>
      </c>
      <c r="I18" s="586" t="n">
        <v>0.006</v>
      </c>
      <c r="J18" s="586" t="n">
        <v>0.013</v>
      </c>
      <c r="K18" s="585" t="n">
        <v>9.4</v>
      </c>
      <c r="L18" s="586" t="n">
        <v>0.011</v>
      </c>
    </row>
    <row r="19" customFormat="false" ht="24.95" hidden="false" customHeight="true" outlineLevel="0" collapsed="false">
      <c r="A19" s="595" t="s">
        <v>444</v>
      </c>
      <c r="B19" s="585" t="n">
        <v>0.3</v>
      </c>
      <c r="C19" s="586" t="n">
        <v>0.017</v>
      </c>
      <c r="D19" s="585" t="n">
        <v>8.7</v>
      </c>
      <c r="E19" s="586" t="n">
        <v>0.009</v>
      </c>
      <c r="F19" s="585" t="n">
        <v>0.2</v>
      </c>
      <c r="G19" s="586" t="n">
        <v>0.012</v>
      </c>
      <c r="H19" s="501" t="n">
        <v>7.1</v>
      </c>
      <c r="I19" s="586" t="n">
        <v>0.006</v>
      </c>
      <c r="J19" s="586" t="n">
        <v>0.012</v>
      </c>
      <c r="K19" s="585" t="n">
        <v>8.3</v>
      </c>
      <c r="L19" s="586" t="n">
        <v>0.009</v>
      </c>
    </row>
    <row r="20" customFormat="false" ht="24.95" hidden="false" customHeight="true" outlineLevel="0" collapsed="false">
      <c r="A20" s="595" t="s">
        <v>445</v>
      </c>
      <c r="B20" s="585" t="n">
        <v>0.3</v>
      </c>
      <c r="C20" s="586" t="n">
        <v>0.016</v>
      </c>
      <c r="D20" s="585" t="n">
        <v>9</v>
      </c>
      <c r="E20" s="586" t="n">
        <v>0.009</v>
      </c>
      <c r="F20" s="585" t="n">
        <v>0.2</v>
      </c>
      <c r="G20" s="586" t="n">
        <v>0.012</v>
      </c>
      <c r="H20" s="501" t="n">
        <v>7.4</v>
      </c>
      <c r="I20" s="586" t="n">
        <v>0.005</v>
      </c>
      <c r="J20" s="586" t="n">
        <v>0.012</v>
      </c>
      <c r="K20" s="585" t="n">
        <v>8.7</v>
      </c>
      <c r="L20" s="586" t="n">
        <v>0.012</v>
      </c>
    </row>
    <row r="21" customFormat="false" ht="24.95" hidden="false" customHeight="true" outlineLevel="0" collapsed="false">
      <c r="A21" s="595" t="s">
        <v>446</v>
      </c>
      <c r="B21" s="585" t="n">
        <v>0.2</v>
      </c>
      <c r="C21" s="586" t="n">
        <v>0.017</v>
      </c>
      <c r="D21" s="585" t="n">
        <v>7</v>
      </c>
      <c r="E21" s="586" t="n">
        <v>0.007</v>
      </c>
      <c r="F21" s="585" t="n">
        <v>0.2</v>
      </c>
      <c r="G21" s="586" t="n">
        <v>0.012</v>
      </c>
      <c r="H21" s="501" t="n">
        <v>5.4</v>
      </c>
      <c r="I21" s="586" t="n">
        <v>0.005</v>
      </c>
      <c r="J21" s="586" t="n">
        <v>0.013</v>
      </c>
      <c r="K21" s="585" t="n">
        <v>7</v>
      </c>
      <c r="L21" s="586" t="n">
        <v>0.007</v>
      </c>
    </row>
    <row r="22" customFormat="false" ht="24.95" hidden="false" customHeight="true" outlineLevel="0" collapsed="false">
      <c r="A22" s="595" t="s">
        <v>447</v>
      </c>
      <c r="B22" s="585" t="n">
        <v>0.2</v>
      </c>
      <c r="C22" s="586" t="n">
        <v>0.018</v>
      </c>
      <c r="D22" s="585" t="n">
        <v>6.6</v>
      </c>
      <c r="E22" s="586" t="n">
        <v>0.006</v>
      </c>
      <c r="F22" s="585" t="n">
        <v>0.2</v>
      </c>
      <c r="G22" s="586" t="n">
        <v>0.013</v>
      </c>
      <c r="H22" s="501" t="n">
        <v>5.3</v>
      </c>
      <c r="I22" s="586" t="n">
        <v>0.004</v>
      </c>
      <c r="J22" s="586" t="n">
        <v>0.014</v>
      </c>
      <c r="K22" s="585" t="n">
        <v>6.8</v>
      </c>
      <c r="L22" s="586" t="n">
        <v>0.006</v>
      </c>
    </row>
    <row r="23" customFormat="false" ht="24.95" hidden="false" customHeight="true" outlineLevel="0" collapsed="false">
      <c r="A23" s="595" t="s">
        <v>448</v>
      </c>
      <c r="B23" s="585" t="n">
        <v>0.3</v>
      </c>
      <c r="C23" s="586" t="n">
        <v>0.013</v>
      </c>
      <c r="D23" s="585" t="n">
        <v>7.8</v>
      </c>
      <c r="E23" s="586" t="n">
        <v>0.009</v>
      </c>
      <c r="F23" s="585" t="n">
        <v>0.3</v>
      </c>
      <c r="G23" s="586" t="n">
        <v>0.012</v>
      </c>
      <c r="H23" s="501" t="n">
        <v>7.8</v>
      </c>
      <c r="I23" s="586" t="n">
        <v>0.006</v>
      </c>
      <c r="J23" s="586" t="n">
        <v>0.012</v>
      </c>
      <c r="K23" s="585" t="n">
        <v>8.1</v>
      </c>
      <c r="L23" s="586" t="n">
        <v>0.011</v>
      </c>
    </row>
    <row r="24" customFormat="false" ht="24.95" hidden="false" customHeight="true" outlineLevel="0" collapsed="false">
      <c r="A24" s="595" t="s">
        <v>449</v>
      </c>
      <c r="B24" s="585" t="n">
        <v>0.3</v>
      </c>
      <c r="C24" s="586" t="n">
        <v>0.009</v>
      </c>
      <c r="D24" s="585" t="n">
        <v>7</v>
      </c>
      <c r="E24" s="586" t="n">
        <v>0.009</v>
      </c>
      <c r="F24" s="585" t="n">
        <v>0.2</v>
      </c>
      <c r="G24" s="586" t="n">
        <v>0.009</v>
      </c>
      <c r="H24" s="501" t="n">
        <v>6.4</v>
      </c>
      <c r="I24" s="586" t="n">
        <v>0.006</v>
      </c>
      <c r="J24" s="586" t="n">
        <v>0.009</v>
      </c>
      <c r="K24" s="585" t="n">
        <v>6.2</v>
      </c>
      <c r="L24" s="586" t="n">
        <v>0.009</v>
      </c>
    </row>
    <row r="25" s="596" customFormat="true" ht="24.95" hidden="false" customHeight="true" outlineLevel="0" collapsed="false">
      <c r="A25" s="595" t="s">
        <v>450</v>
      </c>
      <c r="B25" s="585" t="n">
        <v>0.3</v>
      </c>
      <c r="C25" s="586" t="n">
        <v>0.011</v>
      </c>
      <c r="D25" s="585" t="n">
        <v>7.1</v>
      </c>
      <c r="E25" s="586" t="n">
        <v>0.013</v>
      </c>
      <c r="F25" s="585" t="n">
        <v>0.3</v>
      </c>
      <c r="G25" s="586" t="n">
        <v>0.009</v>
      </c>
      <c r="H25" s="501" t="n">
        <v>6.9</v>
      </c>
      <c r="I25" s="586" t="n">
        <v>0.008</v>
      </c>
      <c r="J25" s="586" t="n">
        <v>0.009</v>
      </c>
      <c r="K25" s="585" t="n">
        <v>7.2</v>
      </c>
      <c r="L25" s="586" t="n">
        <v>0.01</v>
      </c>
    </row>
    <row r="26" s="596" customFormat="true" ht="24.95" hidden="false" customHeight="true" outlineLevel="0" collapsed="false">
      <c r="A26" s="595" t="s">
        <v>451</v>
      </c>
      <c r="B26" s="585" t="n">
        <v>0.4</v>
      </c>
      <c r="C26" s="586" t="n">
        <v>0.008</v>
      </c>
      <c r="D26" s="585" t="n">
        <v>5.3</v>
      </c>
      <c r="E26" s="586" t="n">
        <v>0.012</v>
      </c>
      <c r="F26" s="585" t="n">
        <v>0.3</v>
      </c>
      <c r="G26" s="586" t="n">
        <v>0.007</v>
      </c>
      <c r="H26" s="501" t="n">
        <v>5.3</v>
      </c>
      <c r="I26" s="586" t="n">
        <v>0.009</v>
      </c>
      <c r="J26" s="586" t="n">
        <v>0.007</v>
      </c>
      <c r="K26" s="585" t="n">
        <v>5.4</v>
      </c>
      <c r="L26" s="586" t="n">
        <v>0.009</v>
      </c>
    </row>
    <row r="27" s="596" customFormat="true" ht="24.95" hidden="false" customHeight="true" outlineLevel="0" collapsed="false">
      <c r="A27" s="588" t="s">
        <v>426</v>
      </c>
      <c r="B27" s="585" t="n">
        <v>0.3</v>
      </c>
      <c r="C27" s="586" t="n">
        <v>0.007</v>
      </c>
      <c r="D27" s="585" t="n">
        <v>5.1</v>
      </c>
      <c r="E27" s="586" t="n">
        <v>0.011</v>
      </c>
      <c r="F27" s="585" t="n">
        <v>0.3</v>
      </c>
      <c r="G27" s="586" t="n">
        <v>0.006</v>
      </c>
      <c r="H27" s="501" t="n">
        <v>4.8</v>
      </c>
      <c r="I27" s="586" t="n">
        <v>0.008</v>
      </c>
      <c r="J27" s="586" t="n">
        <v>0.006</v>
      </c>
      <c r="K27" s="585" t="n">
        <v>5.2</v>
      </c>
      <c r="L27" s="586" t="n">
        <v>0.008</v>
      </c>
    </row>
    <row r="28" s="596" customFormat="true" ht="24.95" hidden="false" customHeight="true" outlineLevel="0" collapsed="false">
      <c r="A28" s="595" t="s">
        <v>452</v>
      </c>
      <c r="B28" s="585" t="n">
        <v>0.3</v>
      </c>
      <c r="C28" s="586" t="n">
        <v>0.008</v>
      </c>
      <c r="D28" s="585" t="n">
        <v>5.5</v>
      </c>
      <c r="E28" s="586" t="n">
        <v>0.01</v>
      </c>
      <c r="F28" s="585" t="n">
        <v>0.3</v>
      </c>
      <c r="G28" s="586" t="n">
        <v>0.007</v>
      </c>
      <c r="H28" s="501" t="n">
        <v>5.4</v>
      </c>
      <c r="I28" s="586" t="n">
        <v>0.007</v>
      </c>
      <c r="J28" s="586" t="n">
        <v>0.007</v>
      </c>
      <c r="K28" s="585" t="n">
        <v>5.7</v>
      </c>
      <c r="L28" s="586" t="n">
        <v>0.008</v>
      </c>
    </row>
    <row r="29" s="596" customFormat="true" ht="24.95" hidden="false" customHeight="true" outlineLevel="0" collapsed="false">
      <c r="A29" s="595" t="s">
        <v>453</v>
      </c>
      <c r="B29" s="585" t="n">
        <v>0.3</v>
      </c>
      <c r="C29" s="586" t="n">
        <v>0.013</v>
      </c>
      <c r="D29" s="585" t="n">
        <v>8.9</v>
      </c>
      <c r="E29" s="586" t="n">
        <v>0.011</v>
      </c>
      <c r="F29" s="585" t="n">
        <v>0.3</v>
      </c>
      <c r="G29" s="586" t="n">
        <v>0.011</v>
      </c>
      <c r="H29" s="501" t="n">
        <v>8.8</v>
      </c>
      <c r="I29" s="586" t="n">
        <v>0.008</v>
      </c>
      <c r="J29" s="586" t="n">
        <v>0.011</v>
      </c>
      <c r="K29" s="585" t="n">
        <v>8.9</v>
      </c>
      <c r="L29" s="586" t="n">
        <v>0.01</v>
      </c>
    </row>
    <row r="30" customFormat="false" ht="6" hidden="false" customHeight="true" outlineLevel="0" collapsed="false">
      <c r="A30" s="533"/>
      <c r="B30" s="597"/>
      <c r="C30" s="598"/>
      <c r="D30" s="598"/>
      <c r="E30" s="598"/>
      <c r="F30" s="597"/>
      <c r="G30" s="598"/>
      <c r="H30" s="598"/>
      <c r="I30" s="598"/>
      <c r="J30" s="597"/>
      <c r="K30" s="598"/>
      <c r="L30" s="598"/>
    </row>
    <row r="31" customFormat="false" ht="18" hidden="false" customHeight="true" outlineLevel="0" collapsed="false">
      <c r="A31" s="599" t="s">
        <v>454</v>
      </c>
      <c r="B31" s="600"/>
      <c r="C31" s="601"/>
      <c r="D31" s="554"/>
      <c r="E31" s="601"/>
      <c r="F31" s="601"/>
      <c r="G31" s="601"/>
      <c r="H31" s="601"/>
      <c r="I31" s="601"/>
      <c r="K31" s="554"/>
      <c r="L31" s="600"/>
    </row>
    <row r="32" customFormat="false" ht="17.25" hidden="false" customHeight="false" outlineLevel="0" collapsed="false">
      <c r="A32" s="602"/>
      <c r="B32" s="603"/>
      <c r="D32" s="600"/>
      <c r="K32" s="600"/>
      <c r="L32" s="603"/>
    </row>
    <row r="33" customFormat="false" ht="17.25" hidden="false" customHeight="false" outlineLevel="0" collapsed="false">
      <c r="A33" s="602"/>
      <c r="B33" s="603"/>
      <c r="D33" s="600"/>
      <c r="K33" s="600"/>
      <c r="L33" s="603"/>
    </row>
    <row r="34" customFormat="false" ht="17.25" hidden="false" customHeight="false" outlineLevel="0" collapsed="false">
      <c r="A34" s="602"/>
    </row>
    <row r="35" customFormat="false" ht="17.25" hidden="false" customHeight="false" outlineLevel="0" collapsed="false">
      <c r="A35" s="604" t="s">
        <v>433</v>
      </c>
    </row>
    <row r="36" customFormat="false" ht="17.25" hidden="false" customHeight="false" outlineLevel="0" collapsed="false">
      <c r="A36" s="605"/>
    </row>
  </sheetData>
  <mergeCells count="10">
    <mergeCell ref="A2:L2"/>
    <mergeCell ref="G4:K4"/>
    <mergeCell ref="M4:Q4"/>
    <mergeCell ref="G5:K5"/>
    <mergeCell ref="M5:Q5"/>
    <mergeCell ref="G6:K6"/>
    <mergeCell ref="M6:Q6"/>
    <mergeCell ref="B7:E7"/>
    <mergeCell ref="F7:I7"/>
    <mergeCell ref="J7:L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9" min="4" style="2" width="9.49"/>
    <col collapsed="false" customWidth="true" hidden="false" outlineLevel="0" max="10" min="10" style="2" width="9.36"/>
    <col collapsed="false" customWidth="true" hidden="false" outlineLevel="0" max="11" min="11" style="2" width="6.74"/>
    <col collapsed="false" customWidth="true" hidden="false" outlineLevel="0" max="14" min="12" style="2" width="5.87"/>
    <col collapsed="false" customWidth="true" hidden="false" outlineLevel="0" max="15" min="15" style="3" width="5.87"/>
    <col collapsed="false" customWidth="true" hidden="false" outlineLevel="0" max="16" min="16" style="3" width="4.99"/>
    <col collapsed="false" customWidth="true" hidden="false" outlineLevel="0" max="17" min="17" style="3" width="6.74"/>
    <col collapsed="false" customWidth="true" hidden="false" outlineLevel="0" max="18" min="18" style="3" width="5.87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/>
      <c r="B1" s="4"/>
      <c r="C1" s="4"/>
      <c r="D1" s="6"/>
      <c r="E1" s="6"/>
      <c r="F1" s="6"/>
      <c r="G1" s="6"/>
      <c r="H1" s="6"/>
      <c r="I1" s="6"/>
      <c r="J1" s="431"/>
    </row>
    <row r="2" customFormat="false" ht="24.95" hidden="false" customHeight="true" outlineLevel="0" collapsed="false">
      <c r="A2" s="260" t="s">
        <v>455</v>
      </c>
      <c r="B2" s="260"/>
      <c r="C2" s="260"/>
      <c r="D2" s="260"/>
      <c r="E2" s="260"/>
      <c r="F2" s="260"/>
      <c r="G2" s="260"/>
      <c r="H2" s="260"/>
      <c r="I2" s="260"/>
      <c r="J2" s="260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82" t="s">
        <v>376</v>
      </c>
    </row>
    <row r="4" customFormat="false" ht="18" hidden="false" customHeight="true" outlineLevel="0" collapsed="false">
      <c r="A4" s="9" t="s">
        <v>77</v>
      </c>
      <c r="B4" s="9"/>
      <c r="C4" s="10" t="s">
        <v>456</v>
      </c>
      <c r="D4" s="11" t="s">
        <v>457</v>
      </c>
      <c r="E4" s="11"/>
      <c r="F4" s="11" t="s">
        <v>458</v>
      </c>
      <c r="G4" s="11" t="s">
        <v>459</v>
      </c>
      <c r="H4" s="11" t="s">
        <v>460</v>
      </c>
      <c r="I4" s="11" t="s">
        <v>461</v>
      </c>
      <c r="J4" s="12" t="s">
        <v>95</v>
      </c>
    </row>
    <row r="5" customFormat="false" ht="22.5" hidden="false" customHeight="true" outlineLevel="0" collapsed="false">
      <c r="A5" s="9"/>
      <c r="B5" s="9"/>
      <c r="C5" s="10"/>
      <c r="D5" s="13" t="s">
        <v>462</v>
      </c>
      <c r="E5" s="14" t="s">
        <v>463</v>
      </c>
      <c r="F5" s="11"/>
      <c r="G5" s="11"/>
      <c r="H5" s="11"/>
      <c r="I5" s="11"/>
      <c r="J5" s="12"/>
    </row>
    <row r="6" customFormat="false" ht="21" hidden="false" customHeight="true" outlineLevel="0" collapsed="false">
      <c r="A6" s="47" t="s">
        <v>71</v>
      </c>
      <c r="B6" s="47"/>
      <c r="C6" s="140" t="n">
        <v>441</v>
      </c>
      <c r="D6" s="159" t="n">
        <v>7</v>
      </c>
      <c r="E6" s="159" t="n">
        <v>15</v>
      </c>
      <c r="F6" s="159" t="n">
        <v>63</v>
      </c>
      <c r="G6" s="159" t="n">
        <v>118</v>
      </c>
      <c r="H6" s="159" t="n">
        <v>13</v>
      </c>
      <c r="I6" s="159" t="n">
        <v>208</v>
      </c>
      <c r="J6" s="141" t="n">
        <v>17</v>
      </c>
      <c r="K6" s="606"/>
    </row>
    <row r="7" customFormat="false" ht="21" hidden="false" customHeight="true" outlineLevel="0" collapsed="false">
      <c r="A7" s="46" t="s">
        <v>13</v>
      </c>
      <c r="B7" s="46"/>
      <c r="C7" s="140" t="n">
        <v>485</v>
      </c>
      <c r="D7" s="141" t="n">
        <v>3</v>
      </c>
      <c r="E7" s="141" t="n">
        <v>22</v>
      </c>
      <c r="F7" s="141" t="n">
        <v>78</v>
      </c>
      <c r="G7" s="141" t="n">
        <v>139</v>
      </c>
      <c r="H7" s="141" t="n">
        <v>12</v>
      </c>
      <c r="I7" s="141" t="n">
        <v>219</v>
      </c>
      <c r="J7" s="141" t="n">
        <v>12</v>
      </c>
      <c r="K7" s="606"/>
    </row>
    <row r="8" customFormat="false" ht="21" hidden="false" customHeight="true" outlineLevel="0" collapsed="false">
      <c r="A8" s="17" t="s">
        <v>72</v>
      </c>
      <c r="B8" s="17"/>
      <c r="C8" s="140" t="n">
        <v>433</v>
      </c>
      <c r="D8" s="141" t="n">
        <v>5</v>
      </c>
      <c r="E8" s="141" t="n">
        <v>19</v>
      </c>
      <c r="F8" s="141" t="n">
        <v>57</v>
      </c>
      <c r="G8" s="141" t="n">
        <v>126</v>
      </c>
      <c r="H8" s="141" t="n">
        <v>4</v>
      </c>
      <c r="I8" s="141" t="n">
        <v>211</v>
      </c>
      <c r="J8" s="141" t="n">
        <v>11</v>
      </c>
      <c r="K8" s="606"/>
      <c r="L8" s="606"/>
      <c r="M8" s="606"/>
      <c r="N8" s="606"/>
      <c r="O8" s="606"/>
      <c r="P8" s="606"/>
      <c r="Q8" s="606"/>
      <c r="R8" s="606"/>
    </row>
    <row r="9" customFormat="false" ht="21" hidden="false" customHeight="true" outlineLevel="0" collapsed="false">
      <c r="A9" s="47" t="s">
        <v>16</v>
      </c>
      <c r="B9" s="47"/>
      <c r="C9" s="140" t="n">
        <v>480</v>
      </c>
      <c r="D9" s="141" t="n">
        <v>4</v>
      </c>
      <c r="E9" s="141" t="n">
        <v>25</v>
      </c>
      <c r="F9" s="141" t="n">
        <v>45</v>
      </c>
      <c r="G9" s="141" t="n">
        <v>148</v>
      </c>
      <c r="H9" s="141" t="n">
        <v>8</v>
      </c>
      <c r="I9" s="141" t="n">
        <v>229</v>
      </c>
      <c r="J9" s="141" t="n">
        <v>21</v>
      </c>
      <c r="K9" s="606"/>
      <c r="L9" s="606"/>
      <c r="M9" s="606"/>
      <c r="N9" s="606"/>
      <c r="O9" s="606"/>
      <c r="P9" s="606"/>
      <c r="Q9" s="606"/>
      <c r="R9" s="606"/>
    </row>
    <row r="10" customFormat="false" ht="6" hidden="true" customHeight="true" outlineLevel="0" collapsed="false">
      <c r="A10" s="4"/>
      <c r="B10" s="607"/>
      <c r="C10" s="140"/>
      <c r="D10" s="141"/>
      <c r="E10" s="141"/>
      <c r="F10" s="141"/>
      <c r="G10" s="141"/>
      <c r="H10" s="141"/>
      <c r="I10" s="141"/>
      <c r="J10" s="141"/>
    </row>
    <row r="11" customFormat="false" ht="21" hidden="true" customHeight="true" outlineLevel="0" collapsed="false">
      <c r="A11" s="282" t="s">
        <v>464</v>
      </c>
      <c r="B11" s="608" t="s">
        <v>465</v>
      </c>
      <c r="C11" s="140" t="n">
        <v>50</v>
      </c>
      <c r="D11" s="141" t="n">
        <v>0</v>
      </c>
      <c r="E11" s="141" t="n">
        <v>4</v>
      </c>
      <c r="F11" s="141" t="n">
        <v>7</v>
      </c>
      <c r="G11" s="141" t="n">
        <v>20</v>
      </c>
      <c r="H11" s="141" t="n">
        <v>1</v>
      </c>
      <c r="I11" s="141" t="n">
        <v>17</v>
      </c>
      <c r="J11" s="141" t="n">
        <v>1</v>
      </c>
    </row>
    <row r="12" customFormat="false" ht="21" hidden="true" customHeight="true" outlineLevel="0" collapsed="false">
      <c r="A12" s="282"/>
      <c r="B12" s="608" t="s">
        <v>466</v>
      </c>
      <c r="C12" s="140" t="n">
        <v>39</v>
      </c>
      <c r="D12" s="141" t="n">
        <v>0</v>
      </c>
      <c r="E12" s="141" t="n">
        <v>1</v>
      </c>
      <c r="F12" s="141" t="n">
        <v>0</v>
      </c>
      <c r="G12" s="141" t="n">
        <v>14</v>
      </c>
      <c r="H12" s="141" t="n">
        <v>1</v>
      </c>
      <c r="I12" s="141" t="n">
        <v>19</v>
      </c>
      <c r="J12" s="141" t="n">
        <v>4</v>
      </c>
    </row>
    <row r="13" customFormat="false" ht="21" hidden="true" customHeight="true" outlineLevel="0" collapsed="false">
      <c r="A13" s="4"/>
      <c r="B13" s="608" t="s">
        <v>467</v>
      </c>
      <c r="C13" s="140" t="n">
        <v>58</v>
      </c>
      <c r="D13" s="141" t="n">
        <v>1</v>
      </c>
      <c r="E13" s="141" t="n">
        <v>3</v>
      </c>
      <c r="F13" s="141" t="n">
        <v>9</v>
      </c>
      <c r="G13" s="141" t="n">
        <v>20</v>
      </c>
      <c r="H13" s="141" t="n">
        <v>1</v>
      </c>
      <c r="I13" s="141" t="n">
        <v>23</v>
      </c>
      <c r="J13" s="141" t="n">
        <v>1</v>
      </c>
    </row>
    <row r="14" customFormat="false" ht="21" hidden="true" customHeight="true" outlineLevel="0" collapsed="false">
      <c r="A14" s="4"/>
      <c r="B14" s="608" t="s">
        <v>468</v>
      </c>
      <c r="C14" s="140" t="n">
        <v>29</v>
      </c>
      <c r="D14" s="141" t="n">
        <v>1</v>
      </c>
      <c r="E14" s="141" t="n">
        <v>1</v>
      </c>
      <c r="F14" s="141" t="n">
        <v>3</v>
      </c>
      <c r="G14" s="141" t="n">
        <v>14</v>
      </c>
      <c r="H14" s="141" t="n">
        <v>2</v>
      </c>
      <c r="I14" s="141" t="n">
        <v>8</v>
      </c>
      <c r="J14" s="141" t="n">
        <v>0</v>
      </c>
      <c r="K14" s="609"/>
    </row>
    <row r="15" customFormat="false" ht="21" hidden="true" customHeight="true" outlineLevel="0" collapsed="false">
      <c r="A15" s="4"/>
      <c r="B15" s="608" t="s">
        <v>469</v>
      </c>
      <c r="C15" s="140" t="n">
        <v>44</v>
      </c>
      <c r="D15" s="141" t="n">
        <v>0</v>
      </c>
      <c r="E15" s="141" t="n">
        <v>4</v>
      </c>
      <c r="F15" s="141" t="n">
        <v>2</v>
      </c>
      <c r="G15" s="141" t="n">
        <v>9</v>
      </c>
      <c r="H15" s="141" t="n">
        <v>0</v>
      </c>
      <c r="I15" s="141" t="n">
        <v>25</v>
      </c>
      <c r="J15" s="141" t="n">
        <v>4</v>
      </c>
    </row>
    <row r="16" customFormat="false" ht="21" hidden="true" customHeight="true" outlineLevel="0" collapsed="false">
      <c r="A16" s="4"/>
      <c r="B16" s="608" t="s">
        <v>470</v>
      </c>
      <c r="C16" s="140" t="n">
        <v>40</v>
      </c>
      <c r="D16" s="141" t="n">
        <v>0</v>
      </c>
      <c r="E16" s="141" t="n">
        <v>3</v>
      </c>
      <c r="F16" s="141" t="n">
        <v>2</v>
      </c>
      <c r="G16" s="141" t="n">
        <v>17</v>
      </c>
      <c r="H16" s="141" t="n">
        <v>1</v>
      </c>
      <c r="I16" s="141" t="n">
        <v>17</v>
      </c>
      <c r="J16" s="141" t="n">
        <v>0</v>
      </c>
    </row>
    <row r="17" customFormat="false" ht="21" hidden="true" customHeight="true" outlineLevel="0" collapsed="false">
      <c r="A17" s="4"/>
      <c r="B17" s="608" t="s">
        <v>471</v>
      </c>
      <c r="C17" s="140" t="n">
        <v>59</v>
      </c>
      <c r="D17" s="141" t="n">
        <v>0</v>
      </c>
      <c r="E17" s="141" t="n">
        <v>0</v>
      </c>
      <c r="F17" s="141" t="n">
        <v>6</v>
      </c>
      <c r="G17" s="141" t="n">
        <v>12</v>
      </c>
      <c r="H17" s="141" t="n">
        <v>0</v>
      </c>
      <c r="I17" s="141" t="n">
        <v>38</v>
      </c>
      <c r="J17" s="141" t="n">
        <v>3</v>
      </c>
    </row>
    <row r="18" customFormat="false" ht="21" hidden="true" customHeight="true" outlineLevel="0" collapsed="false">
      <c r="A18" s="4"/>
      <c r="B18" s="608" t="s">
        <v>472</v>
      </c>
      <c r="C18" s="140" t="n">
        <v>45</v>
      </c>
      <c r="D18" s="141" t="n">
        <v>1</v>
      </c>
      <c r="E18" s="141" t="n">
        <v>3</v>
      </c>
      <c r="F18" s="141" t="n">
        <v>5</v>
      </c>
      <c r="G18" s="141" t="n">
        <v>6</v>
      </c>
      <c r="H18" s="141" t="n">
        <v>0</v>
      </c>
      <c r="I18" s="141" t="n">
        <v>28</v>
      </c>
      <c r="J18" s="141" t="n">
        <v>2</v>
      </c>
    </row>
    <row r="19" customFormat="false" ht="21" hidden="true" customHeight="true" outlineLevel="0" collapsed="false">
      <c r="A19" s="4"/>
      <c r="B19" s="608" t="s">
        <v>473</v>
      </c>
      <c r="C19" s="140" t="n">
        <v>35</v>
      </c>
      <c r="D19" s="141" t="n">
        <v>0</v>
      </c>
      <c r="E19" s="141" t="n">
        <v>2</v>
      </c>
      <c r="F19" s="141" t="n">
        <v>2</v>
      </c>
      <c r="G19" s="141" t="n">
        <v>8</v>
      </c>
      <c r="H19" s="141" t="n">
        <v>0</v>
      </c>
      <c r="I19" s="141" t="n">
        <v>22</v>
      </c>
      <c r="J19" s="141" t="n">
        <v>1</v>
      </c>
    </row>
    <row r="20" customFormat="false" ht="21" hidden="true" customHeight="true" outlineLevel="0" collapsed="false">
      <c r="A20" s="282" t="s">
        <v>474</v>
      </c>
      <c r="B20" s="608" t="s">
        <v>475</v>
      </c>
      <c r="C20" s="140" t="n">
        <v>21</v>
      </c>
      <c r="D20" s="141" t="n">
        <v>1</v>
      </c>
      <c r="E20" s="141" t="n">
        <v>0</v>
      </c>
      <c r="F20" s="141" t="n">
        <v>3</v>
      </c>
      <c r="G20" s="141" t="n">
        <v>5</v>
      </c>
      <c r="H20" s="141" t="n">
        <v>0</v>
      </c>
      <c r="I20" s="141" t="n">
        <v>11</v>
      </c>
      <c r="J20" s="141" t="n">
        <v>1</v>
      </c>
    </row>
    <row r="21" customFormat="false" ht="21" hidden="true" customHeight="true" outlineLevel="0" collapsed="false">
      <c r="A21" s="4"/>
      <c r="B21" s="608" t="s">
        <v>476</v>
      </c>
      <c r="C21" s="140" t="n">
        <v>28</v>
      </c>
      <c r="D21" s="141" t="n">
        <v>0</v>
      </c>
      <c r="E21" s="141" t="n">
        <v>3</v>
      </c>
      <c r="F21" s="141" t="n">
        <v>3</v>
      </c>
      <c r="G21" s="141" t="n">
        <v>11</v>
      </c>
      <c r="H21" s="141" t="n">
        <v>1</v>
      </c>
      <c r="I21" s="141" t="n">
        <v>9</v>
      </c>
      <c r="J21" s="141" t="n">
        <v>1</v>
      </c>
      <c r="K21" s="606"/>
      <c r="L21" s="606"/>
    </row>
    <row r="22" customFormat="false" ht="21" hidden="true" customHeight="true" outlineLevel="0" collapsed="false">
      <c r="A22" s="4"/>
      <c r="B22" s="608" t="s">
        <v>477</v>
      </c>
      <c r="C22" s="140" t="n">
        <v>32</v>
      </c>
      <c r="D22" s="141" t="n">
        <v>0</v>
      </c>
      <c r="E22" s="141" t="n">
        <v>1</v>
      </c>
      <c r="F22" s="141" t="n">
        <v>3</v>
      </c>
      <c r="G22" s="141" t="n">
        <v>12</v>
      </c>
      <c r="H22" s="141" t="n">
        <v>1</v>
      </c>
      <c r="I22" s="141" t="n">
        <v>12</v>
      </c>
      <c r="J22" s="141" t="n">
        <v>3</v>
      </c>
      <c r="K22" s="609"/>
      <c r="L22" s="606"/>
    </row>
    <row r="23" customFormat="false" ht="21" hidden="false" customHeight="true" outlineLevel="0" collapsed="false">
      <c r="A23" s="61" t="s">
        <v>17</v>
      </c>
      <c r="B23" s="61"/>
      <c r="C23" s="336" t="n">
        <v>417</v>
      </c>
      <c r="D23" s="208" t="n">
        <v>3</v>
      </c>
      <c r="E23" s="208" t="n">
        <v>18</v>
      </c>
      <c r="F23" s="208" t="n">
        <v>43</v>
      </c>
      <c r="G23" s="208" t="n">
        <v>129</v>
      </c>
      <c r="H23" s="208" t="n">
        <v>7</v>
      </c>
      <c r="I23" s="208" t="n">
        <v>206</v>
      </c>
      <c r="J23" s="208" t="n">
        <v>11</v>
      </c>
      <c r="K23" s="609"/>
      <c r="L23" s="606"/>
    </row>
    <row r="24" customFormat="false" ht="21" hidden="false" customHeight="true" outlineLevel="0" collapsed="false">
      <c r="A24" s="17" t="s">
        <v>478</v>
      </c>
      <c r="B24" s="608" t="s">
        <v>479</v>
      </c>
      <c r="C24" s="140" t="n">
        <v>35</v>
      </c>
      <c r="D24" s="141" t="n">
        <v>1</v>
      </c>
      <c r="E24" s="141" t="n">
        <v>3</v>
      </c>
      <c r="F24" s="141" t="n">
        <v>2</v>
      </c>
      <c r="G24" s="141" t="n">
        <v>13</v>
      </c>
      <c r="H24" s="141" t="n">
        <v>1</v>
      </c>
      <c r="I24" s="141" t="n">
        <v>14</v>
      </c>
      <c r="J24" s="141" t="n">
        <v>1</v>
      </c>
      <c r="K24" s="609"/>
      <c r="L24" s="606"/>
    </row>
    <row r="25" customFormat="false" ht="21" hidden="false" customHeight="true" outlineLevel="0" collapsed="false">
      <c r="A25" s="4"/>
      <c r="B25" s="608" t="s">
        <v>222</v>
      </c>
      <c r="C25" s="140" t="n">
        <v>28</v>
      </c>
      <c r="D25" s="141" t="n">
        <v>0</v>
      </c>
      <c r="E25" s="141" t="n">
        <v>1</v>
      </c>
      <c r="F25" s="141" t="n">
        <v>5</v>
      </c>
      <c r="G25" s="141" t="n">
        <v>13</v>
      </c>
      <c r="H25" s="141" t="n">
        <v>2</v>
      </c>
      <c r="I25" s="141" t="n">
        <v>7</v>
      </c>
      <c r="J25" s="141" t="n">
        <v>0</v>
      </c>
      <c r="K25" s="609"/>
      <c r="L25" s="606"/>
    </row>
    <row r="26" customFormat="false" ht="21" hidden="false" customHeight="true" outlineLevel="0" collapsed="false">
      <c r="A26" s="4"/>
      <c r="B26" s="608" t="s">
        <v>224</v>
      </c>
      <c r="C26" s="140" t="n">
        <v>37</v>
      </c>
      <c r="D26" s="141" t="n">
        <v>0</v>
      </c>
      <c r="E26" s="141" t="n">
        <v>1</v>
      </c>
      <c r="F26" s="141" t="n">
        <v>3</v>
      </c>
      <c r="G26" s="141" t="n">
        <v>19</v>
      </c>
      <c r="H26" s="141" t="n">
        <v>0</v>
      </c>
      <c r="I26" s="141" t="n">
        <v>14</v>
      </c>
      <c r="J26" s="141" t="n">
        <v>0</v>
      </c>
      <c r="K26" s="609"/>
      <c r="L26" s="606"/>
    </row>
    <row r="27" customFormat="false" ht="21" hidden="false" customHeight="true" outlineLevel="0" collapsed="false">
      <c r="A27" s="4"/>
      <c r="B27" s="608" t="s">
        <v>226</v>
      </c>
      <c r="C27" s="140" t="n">
        <v>34</v>
      </c>
      <c r="D27" s="141" t="n">
        <v>0</v>
      </c>
      <c r="E27" s="141" t="n">
        <v>1</v>
      </c>
      <c r="F27" s="141" t="n">
        <v>4</v>
      </c>
      <c r="G27" s="141" t="n">
        <v>14</v>
      </c>
      <c r="H27" s="141" t="n">
        <v>1</v>
      </c>
      <c r="I27" s="141" t="n">
        <v>13</v>
      </c>
      <c r="J27" s="141" t="n">
        <v>1</v>
      </c>
      <c r="K27" s="609"/>
      <c r="L27" s="606"/>
    </row>
    <row r="28" customFormat="false" ht="21" hidden="false" customHeight="true" outlineLevel="0" collapsed="false">
      <c r="A28" s="4"/>
      <c r="B28" s="608" t="s">
        <v>228</v>
      </c>
      <c r="C28" s="140" t="n">
        <v>26</v>
      </c>
      <c r="D28" s="141" t="n">
        <v>0</v>
      </c>
      <c r="E28" s="141" t="n">
        <v>2</v>
      </c>
      <c r="F28" s="141" t="n">
        <v>6</v>
      </c>
      <c r="G28" s="141" t="n">
        <v>10</v>
      </c>
      <c r="H28" s="141" t="n">
        <v>0</v>
      </c>
      <c r="I28" s="141" t="n">
        <v>6</v>
      </c>
      <c r="J28" s="141" t="n">
        <v>2</v>
      </c>
      <c r="K28" s="609"/>
      <c r="L28" s="606"/>
    </row>
    <row r="29" customFormat="false" ht="21" hidden="false" customHeight="true" outlineLevel="0" collapsed="false">
      <c r="A29" s="4"/>
      <c r="B29" s="608" t="s">
        <v>230</v>
      </c>
      <c r="C29" s="140" t="n">
        <v>27</v>
      </c>
      <c r="D29" s="141" t="n">
        <v>0</v>
      </c>
      <c r="E29" s="141" t="n">
        <v>1</v>
      </c>
      <c r="F29" s="141" t="n">
        <v>2</v>
      </c>
      <c r="G29" s="141" t="n">
        <v>10</v>
      </c>
      <c r="H29" s="141" t="n">
        <v>1</v>
      </c>
      <c r="I29" s="141" t="n">
        <v>11</v>
      </c>
      <c r="J29" s="141" t="n">
        <v>2</v>
      </c>
      <c r="K29" s="609"/>
      <c r="L29" s="606"/>
    </row>
    <row r="30" customFormat="false" ht="21" hidden="false" customHeight="true" outlineLevel="0" collapsed="false">
      <c r="A30" s="4"/>
      <c r="B30" s="607" t="s">
        <v>232</v>
      </c>
      <c r="C30" s="140" t="n">
        <v>56</v>
      </c>
      <c r="D30" s="141" t="n">
        <v>0</v>
      </c>
      <c r="E30" s="141" t="n">
        <v>0</v>
      </c>
      <c r="F30" s="141" t="n">
        <v>0</v>
      </c>
      <c r="G30" s="141" t="n">
        <v>15</v>
      </c>
      <c r="H30" s="141" t="n">
        <v>0</v>
      </c>
      <c r="I30" s="141" t="n">
        <v>41</v>
      </c>
      <c r="J30" s="141" t="n">
        <v>0</v>
      </c>
      <c r="K30" s="609"/>
      <c r="L30" s="606"/>
    </row>
    <row r="31" customFormat="false" ht="21" hidden="false" customHeight="true" outlineLevel="0" collapsed="false">
      <c r="A31" s="4"/>
      <c r="B31" s="607" t="s">
        <v>480</v>
      </c>
      <c r="C31" s="140" t="n">
        <v>53</v>
      </c>
      <c r="D31" s="141" t="n">
        <v>1</v>
      </c>
      <c r="E31" s="141" t="n">
        <v>1</v>
      </c>
      <c r="F31" s="141" t="n">
        <v>8</v>
      </c>
      <c r="G31" s="141" t="n">
        <v>11</v>
      </c>
      <c r="H31" s="141" t="n">
        <v>1</v>
      </c>
      <c r="I31" s="141" t="n">
        <v>31</v>
      </c>
      <c r="J31" s="141" t="n">
        <v>0</v>
      </c>
      <c r="K31" s="609"/>
      <c r="L31" s="606"/>
    </row>
    <row r="32" customFormat="false" ht="21" hidden="false" customHeight="true" outlineLevel="0" collapsed="false">
      <c r="A32" s="4"/>
      <c r="B32" s="607" t="s">
        <v>481</v>
      </c>
      <c r="C32" s="140" t="n">
        <v>35</v>
      </c>
      <c r="D32" s="141" t="n">
        <v>0</v>
      </c>
      <c r="E32" s="141" t="n">
        <v>0</v>
      </c>
      <c r="F32" s="141" t="n">
        <v>1</v>
      </c>
      <c r="G32" s="141" t="n">
        <v>4</v>
      </c>
      <c r="H32" s="141" t="n">
        <v>0</v>
      </c>
      <c r="I32" s="141" t="n">
        <v>29</v>
      </c>
      <c r="J32" s="141" t="n">
        <v>1</v>
      </c>
      <c r="K32" s="609"/>
      <c r="L32" s="606"/>
    </row>
    <row r="33" customFormat="false" ht="21" hidden="false" customHeight="true" outlineLevel="0" collapsed="false">
      <c r="A33" s="17" t="s">
        <v>482</v>
      </c>
      <c r="B33" s="608" t="s">
        <v>483</v>
      </c>
      <c r="C33" s="140" t="n">
        <v>25</v>
      </c>
      <c r="D33" s="141" t="n">
        <v>0</v>
      </c>
      <c r="E33" s="141" t="n">
        <v>1</v>
      </c>
      <c r="F33" s="141" t="n">
        <v>2</v>
      </c>
      <c r="G33" s="141" t="n">
        <v>7</v>
      </c>
      <c r="H33" s="141" t="n">
        <v>0</v>
      </c>
      <c r="I33" s="141" t="n">
        <v>14</v>
      </c>
      <c r="J33" s="141" t="n">
        <v>1</v>
      </c>
      <c r="K33" s="609"/>
      <c r="L33" s="606"/>
    </row>
    <row r="34" customFormat="false" ht="21" hidden="false" customHeight="true" outlineLevel="0" collapsed="false">
      <c r="A34" s="4"/>
      <c r="B34" s="608" t="s">
        <v>16</v>
      </c>
      <c r="C34" s="140" t="n">
        <v>37</v>
      </c>
      <c r="D34" s="141" t="n">
        <v>0</v>
      </c>
      <c r="E34" s="141" t="n">
        <v>4</v>
      </c>
      <c r="F34" s="141" t="n">
        <v>5</v>
      </c>
      <c r="G34" s="141" t="n">
        <v>7</v>
      </c>
      <c r="H34" s="141" t="n">
        <v>0</v>
      </c>
      <c r="I34" s="141" t="n">
        <v>19</v>
      </c>
      <c r="J34" s="141" t="n">
        <v>2</v>
      </c>
      <c r="K34" s="609"/>
      <c r="L34" s="606"/>
    </row>
    <row r="35" customFormat="false" ht="18" hidden="false" customHeight="true" outlineLevel="0" collapsed="false">
      <c r="A35" s="26"/>
      <c r="B35" s="610" t="s">
        <v>17</v>
      </c>
      <c r="C35" s="209" t="n">
        <v>24</v>
      </c>
      <c r="D35" s="144" t="n">
        <v>1</v>
      </c>
      <c r="E35" s="144" t="n">
        <v>3</v>
      </c>
      <c r="F35" s="144" t="n">
        <v>5</v>
      </c>
      <c r="G35" s="144" t="n">
        <v>6</v>
      </c>
      <c r="H35" s="144" t="n">
        <v>1</v>
      </c>
      <c r="I35" s="144" t="n">
        <v>7</v>
      </c>
      <c r="J35" s="144" t="n">
        <v>1</v>
      </c>
    </row>
    <row r="36" customFormat="false" ht="18" hidden="false" customHeight="true" outlineLevel="0" collapsed="false">
      <c r="A36" s="29" t="s">
        <v>484</v>
      </c>
      <c r="B36" s="607"/>
      <c r="C36" s="4"/>
      <c r="D36" s="6"/>
      <c r="E36" s="30"/>
      <c r="F36" s="30"/>
      <c r="G36" s="30"/>
      <c r="H36" s="30"/>
      <c r="I36" s="30"/>
      <c r="J36" s="30"/>
    </row>
  </sheetData>
  <mergeCells count="14">
    <mergeCell ref="A2:J2"/>
    <mergeCell ref="A4:B5"/>
    <mergeCell ref="C4:C5"/>
    <mergeCell ref="D4:E4"/>
    <mergeCell ref="F4:F5"/>
    <mergeCell ref="G4:G5"/>
    <mergeCell ref="H4:H5"/>
    <mergeCell ref="I4:I5"/>
    <mergeCell ref="J4:J5"/>
    <mergeCell ref="A6:B6"/>
    <mergeCell ref="A7:B7"/>
    <mergeCell ref="A8:B8"/>
    <mergeCell ref="A9:B9"/>
    <mergeCell ref="A23:B2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5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9.49"/>
    <col collapsed="false" customWidth="true" hidden="false" outlineLevel="0" max="10" min="4" style="2" width="9.36"/>
    <col collapsed="false" customWidth="true" hidden="false" outlineLevel="0" max="11" min="11" style="611" width="6.74"/>
    <col collapsed="false" customWidth="true" hidden="false" outlineLevel="0" max="14" min="12" style="611" width="5.87"/>
    <col collapsed="false" customWidth="true" hidden="false" outlineLevel="0" max="15" min="15" style="39" width="5.87"/>
    <col collapsed="false" customWidth="true" hidden="false" outlineLevel="0" max="16" min="16" style="39" width="4.99"/>
    <col collapsed="false" customWidth="true" hidden="false" outlineLevel="0" max="17" min="17" style="39" width="6.74"/>
    <col collapsed="false" customWidth="true" hidden="false" outlineLevel="0" max="18" min="18" style="39" width="5.87"/>
    <col collapsed="false" customWidth="false" hidden="false" outlineLevel="0" max="257" min="19" style="39" width="8.99"/>
  </cols>
  <sheetData>
    <row r="1" customFormat="false" ht="33" hidden="false" customHeight="true" outlineLevel="0" collapsed="false">
      <c r="A1" s="4"/>
      <c r="B1" s="4"/>
      <c r="C1" s="4"/>
      <c r="D1" s="6"/>
      <c r="E1" s="6"/>
      <c r="F1" s="6"/>
      <c r="G1" s="6"/>
      <c r="H1" s="6"/>
      <c r="I1" s="6"/>
      <c r="J1" s="612"/>
    </row>
    <row r="2" customFormat="false" ht="24.95" hidden="false" customHeight="true" outlineLevel="0" collapsed="false">
      <c r="A2" s="260" t="s">
        <v>455</v>
      </c>
      <c r="B2" s="260"/>
      <c r="C2" s="260"/>
      <c r="D2" s="260"/>
      <c r="E2" s="260"/>
      <c r="F2" s="260"/>
      <c r="G2" s="260"/>
      <c r="H2" s="260"/>
      <c r="I2" s="260"/>
      <c r="J2" s="26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82" t="s">
        <v>376</v>
      </c>
    </row>
    <row r="4" customFormat="false" ht="18" hidden="false" customHeight="true" outlineLevel="0" collapsed="false">
      <c r="A4" s="9" t="s">
        <v>251</v>
      </c>
      <c r="B4" s="9"/>
      <c r="C4" s="10" t="s">
        <v>456</v>
      </c>
      <c r="D4" s="11" t="s">
        <v>457</v>
      </c>
      <c r="E4" s="11"/>
      <c r="F4" s="11" t="s">
        <v>458</v>
      </c>
      <c r="G4" s="11" t="s">
        <v>459</v>
      </c>
      <c r="H4" s="11" t="s">
        <v>460</v>
      </c>
      <c r="I4" s="11" t="s">
        <v>461</v>
      </c>
      <c r="J4" s="12" t="s">
        <v>95</v>
      </c>
    </row>
    <row r="5" customFormat="false" ht="22.5" hidden="false" customHeight="true" outlineLevel="0" collapsed="false">
      <c r="A5" s="9"/>
      <c r="B5" s="9"/>
      <c r="C5" s="10"/>
      <c r="D5" s="13" t="s">
        <v>462</v>
      </c>
      <c r="E5" s="14" t="s">
        <v>463</v>
      </c>
      <c r="F5" s="11"/>
      <c r="G5" s="11"/>
      <c r="H5" s="11"/>
      <c r="I5" s="11"/>
      <c r="J5" s="12"/>
    </row>
    <row r="6" customFormat="false" ht="6" hidden="false" customHeight="true" outlineLevel="0" collapsed="false">
      <c r="A6" s="46"/>
      <c r="B6" s="46"/>
      <c r="C6" s="140"/>
      <c r="D6" s="141"/>
      <c r="E6" s="141"/>
      <c r="F6" s="141"/>
      <c r="G6" s="141"/>
      <c r="H6" s="141"/>
      <c r="I6" s="141"/>
      <c r="J6" s="141"/>
    </row>
    <row r="7" s="50" customFormat="true" ht="21" hidden="false" customHeight="true" outlineLevel="0" collapsed="false">
      <c r="A7" s="21" t="s">
        <v>21</v>
      </c>
      <c r="B7" s="21"/>
      <c r="C7" s="336" t="n">
        <f aca="false">SUM(C8:C14)</f>
        <v>417</v>
      </c>
      <c r="D7" s="208" t="n">
        <f aca="false">SUM(D8:D14)</f>
        <v>3</v>
      </c>
      <c r="E7" s="208" t="n">
        <f aca="false">SUM(E8:E14)</f>
        <v>18</v>
      </c>
      <c r="F7" s="208" t="n">
        <f aca="false">SUM(F8:F14)</f>
        <v>43</v>
      </c>
      <c r="G7" s="208" t="n">
        <f aca="false">SUM(G8:G14)</f>
        <v>129</v>
      </c>
      <c r="H7" s="208" t="n">
        <f aca="false">SUM(H8:H14)</f>
        <v>7</v>
      </c>
      <c r="I7" s="208" t="n">
        <f aca="false">SUM(I8:I14)</f>
        <v>206</v>
      </c>
      <c r="J7" s="208" t="n">
        <f aca="false">SUM(J8:J14)</f>
        <v>11</v>
      </c>
      <c r="K7" s="613"/>
      <c r="L7" s="613"/>
      <c r="M7" s="613"/>
      <c r="N7" s="613"/>
      <c r="O7" s="613"/>
      <c r="P7" s="613"/>
      <c r="Q7" s="613"/>
      <c r="R7" s="613"/>
    </row>
    <row r="8" customFormat="false" ht="21" hidden="false" customHeight="true" outlineLevel="0" collapsed="false">
      <c r="A8" s="17" t="s">
        <v>22</v>
      </c>
      <c r="B8" s="17"/>
      <c r="C8" s="336" t="n">
        <f aca="false">SUM(D8:J8)</f>
        <v>92</v>
      </c>
      <c r="D8" s="141" t="n">
        <v>1</v>
      </c>
      <c r="E8" s="141" t="n">
        <v>5</v>
      </c>
      <c r="F8" s="141" t="n">
        <v>9</v>
      </c>
      <c r="G8" s="141" t="n">
        <v>45</v>
      </c>
      <c r="H8" s="141" t="n">
        <v>0</v>
      </c>
      <c r="I8" s="141" t="n">
        <v>31</v>
      </c>
      <c r="J8" s="614" t="n">
        <v>1</v>
      </c>
      <c r="K8" s="615"/>
    </row>
    <row r="9" customFormat="false" ht="21" hidden="false" customHeight="true" outlineLevel="0" collapsed="false">
      <c r="A9" s="17" t="s">
        <v>23</v>
      </c>
      <c r="B9" s="17"/>
      <c r="C9" s="336" t="n">
        <f aca="false">SUM(D9:J9)</f>
        <v>73</v>
      </c>
      <c r="D9" s="141" t="n">
        <v>1</v>
      </c>
      <c r="E9" s="141" t="n">
        <v>4</v>
      </c>
      <c r="F9" s="141" t="n">
        <v>9</v>
      </c>
      <c r="G9" s="141" t="n">
        <v>22</v>
      </c>
      <c r="H9" s="141" t="n">
        <v>2</v>
      </c>
      <c r="I9" s="141" t="n">
        <v>34</v>
      </c>
      <c r="J9" s="614" t="n">
        <v>1</v>
      </c>
      <c r="K9" s="615"/>
    </row>
    <row r="10" customFormat="false" ht="21" hidden="false" customHeight="true" outlineLevel="0" collapsed="false">
      <c r="A10" s="17" t="s">
        <v>24</v>
      </c>
      <c r="B10" s="17"/>
      <c r="C10" s="336" t="n">
        <f aca="false">SUM(D10:J10)</f>
        <v>62</v>
      </c>
      <c r="D10" s="141"/>
      <c r="E10" s="141" t="n">
        <v>3</v>
      </c>
      <c r="F10" s="141" t="n">
        <v>9</v>
      </c>
      <c r="G10" s="141" t="n">
        <v>16</v>
      </c>
      <c r="H10" s="141" t="n">
        <v>0</v>
      </c>
      <c r="I10" s="141" t="n">
        <v>33</v>
      </c>
      <c r="J10" s="141" t="n">
        <v>1</v>
      </c>
      <c r="K10" s="615"/>
    </row>
    <row r="11" customFormat="false" ht="21" hidden="false" customHeight="true" outlineLevel="0" collapsed="false">
      <c r="A11" s="17" t="s">
        <v>25</v>
      </c>
      <c r="B11" s="17"/>
      <c r="C11" s="336" t="n">
        <f aca="false">SUM(D11:J11)</f>
        <v>66</v>
      </c>
      <c r="D11" s="141"/>
      <c r="E11" s="141" t="n">
        <v>1</v>
      </c>
      <c r="F11" s="141" t="n">
        <v>8</v>
      </c>
      <c r="G11" s="141" t="n">
        <v>20</v>
      </c>
      <c r="H11" s="141" t="n">
        <v>3</v>
      </c>
      <c r="I11" s="141" t="n">
        <v>32</v>
      </c>
      <c r="J11" s="614" t="n">
        <v>2</v>
      </c>
      <c r="K11" s="615"/>
    </row>
    <row r="12" customFormat="false" ht="21" hidden="false" customHeight="true" outlineLevel="0" collapsed="false">
      <c r="A12" s="17" t="s">
        <v>26</v>
      </c>
      <c r="B12" s="17"/>
      <c r="C12" s="336" t="n">
        <f aca="false">SUM(D12:J12)</f>
        <v>50</v>
      </c>
      <c r="D12" s="141"/>
      <c r="E12" s="141" t="n">
        <v>1</v>
      </c>
      <c r="F12" s="141" t="n">
        <v>4</v>
      </c>
      <c r="G12" s="141" t="n">
        <v>16</v>
      </c>
      <c r="H12" s="141" t="n">
        <v>2</v>
      </c>
      <c r="I12" s="141" t="n">
        <v>24</v>
      </c>
      <c r="J12" s="614" t="n">
        <v>3</v>
      </c>
      <c r="K12" s="615"/>
    </row>
    <row r="13" customFormat="false" ht="21" hidden="false" customHeight="true" outlineLevel="0" collapsed="false">
      <c r="A13" s="17" t="s">
        <v>27</v>
      </c>
      <c r="B13" s="17"/>
      <c r="C13" s="336" t="n">
        <f aca="false">SUM(D13:J13)</f>
        <v>64</v>
      </c>
      <c r="D13" s="141" t="n">
        <v>1</v>
      </c>
      <c r="E13" s="141" t="n">
        <v>3</v>
      </c>
      <c r="F13" s="141" t="n">
        <v>3</v>
      </c>
      <c r="G13" s="141" t="n">
        <v>7</v>
      </c>
      <c r="H13" s="141" t="n">
        <v>0</v>
      </c>
      <c r="I13" s="141" t="n">
        <v>47</v>
      </c>
      <c r="J13" s="614" t="n">
        <v>3</v>
      </c>
      <c r="K13" s="615"/>
    </row>
    <row r="14" customFormat="false" ht="21" hidden="false" customHeight="true" outlineLevel="0" collapsed="false">
      <c r="A14" s="17" t="s">
        <v>28</v>
      </c>
      <c r="B14" s="17"/>
      <c r="C14" s="336" t="n">
        <f aca="false">SUM(D14:J14)</f>
        <v>10</v>
      </c>
      <c r="D14" s="141"/>
      <c r="E14" s="141" t="n">
        <v>1</v>
      </c>
      <c r="F14" s="141" t="n">
        <v>1</v>
      </c>
      <c r="G14" s="141" t="n">
        <v>3</v>
      </c>
      <c r="H14" s="141" t="n">
        <v>0</v>
      </c>
      <c r="I14" s="141" t="n">
        <v>5</v>
      </c>
      <c r="J14" s="141" t="n">
        <v>0</v>
      </c>
      <c r="K14" s="615"/>
    </row>
    <row r="15" customFormat="false" ht="6" hidden="false" customHeight="true" outlineLevel="0" collapsed="false">
      <c r="A15" s="26"/>
      <c r="B15" s="610"/>
      <c r="C15" s="209"/>
      <c r="D15" s="144"/>
      <c r="E15" s="144"/>
      <c r="F15" s="144"/>
      <c r="G15" s="144"/>
      <c r="H15" s="144"/>
      <c r="I15" s="144"/>
      <c r="J15" s="144"/>
    </row>
    <row r="16" customFormat="false" ht="18" hidden="false" customHeight="true" outlineLevel="0" collapsed="false">
      <c r="A16" s="29" t="s">
        <v>484</v>
      </c>
      <c r="B16" s="607"/>
      <c r="C16" s="4"/>
      <c r="D16" s="6"/>
      <c r="E16" s="30"/>
      <c r="F16" s="30"/>
      <c r="G16" s="30"/>
      <c r="H16" s="30"/>
      <c r="I16" s="30"/>
      <c r="J16" s="30"/>
      <c r="K16" s="615"/>
    </row>
  </sheetData>
  <mergeCells count="18">
    <mergeCell ref="A2:J2"/>
    <mergeCell ref="A4:B5"/>
    <mergeCell ref="C4:C5"/>
    <mergeCell ref="D4:E4"/>
    <mergeCell ref="F4:F5"/>
    <mergeCell ref="G4:G5"/>
    <mergeCell ref="H4:H5"/>
    <mergeCell ref="I4:I5"/>
    <mergeCell ref="J4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10.12"/>
    <col collapsed="false" customWidth="true" hidden="false" outlineLevel="0" max="12" min="4" style="2" width="8.25"/>
    <col collapsed="false" customWidth="false" hidden="false" outlineLevel="0" max="257" min="13" style="39" width="8.99"/>
  </cols>
  <sheetData>
    <row r="1" customFormat="false" ht="33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J1" s="6"/>
      <c r="K1" s="6"/>
      <c r="L1" s="40"/>
    </row>
    <row r="2" customFormat="false" ht="24.95" hidden="false" customHeight="true" outlineLevel="0" collapsed="false">
      <c r="A2" s="8" t="s">
        <v>3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4"/>
      <c r="B3" s="4"/>
      <c r="C3" s="4"/>
      <c r="D3" s="6"/>
      <c r="E3" s="30"/>
      <c r="F3" s="30"/>
      <c r="G3" s="30"/>
      <c r="H3" s="30"/>
      <c r="I3" s="30"/>
      <c r="J3" s="30"/>
      <c r="K3" s="30"/>
      <c r="L3" s="41" t="s">
        <v>31</v>
      </c>
    </row>
    <row r="4" customFormat="false" ht="32.1" hidden="false" customHeight="true" outlineLevel="0" collapsed="false">
      <c r="A4" s="42" t="s">
        <v>32</v>
      </c>
      <c r="B4" s="42"/>
      <c r="C4" s="42"/>
      <c r="D4" s="11" t="s">
        <v>33</v>
      </c>
      <c r="E4" s="43" t="s">
        <v>34</v>
      </c>
      <c r="F4" s="44" t="s">
        <v>35</v>
      </c>
      <c r="G4" s="44" t="s">
        <v>36</v>
      </c>
      <c r="H4" s="44" t="s">
        <v>37</v>
      </c>
      <c r="I4" s="44" t="s">
        <v>38</v>
      </c>
      <c r="J4" s="43" t="s">
        <v>39</v>
      </c>
      <c r="K4" s="43" t="s">
        <v>40</v>
      </c>
      <c r="L4" s="45" t="s">
        <v>41</v>
      </c>
    </row>
    <row r="5" customFormat="false" ht="6" hidden="false" customHeight="true" outlineLevel="0" collapsed="false">
      <c r="A5" s="46"/>
      <c r="B5" s="46"/>
      <c r="C5" s="46"/>
      <c r="D5" s="18"/>
      <c r="E5" s="20"/>
      <c r="F5" s="20"/>
      <c r="G5" s="20"/>
      <c r="H5" s="20"/>
      <c r="I5" s="20"/>
      <c r="J5" s="20"/>
      <c r="K5" s="20"/>
      <c r="L5" s="20"/>
    </row>
    <row r="6" customFormat="false" ht="20.1" hidden="false" customHeight="true" outlineLevel="0" collapsed="false">
      <c r="A6" s="47" t="s">
        <v>42</v>
      </c>
      <c r="B6" s="47"/>
      <c r="C6" s="47"/>
      <c r="D6" s="18" t="n">
        <v>2138</v>
      </c>
      <c r="E6" s="20" t="n">
        <v>541</v>
      </c>
      <c r="F6" s="20" t="n">
        <v>1720</v>
      </c>
      <c r="G6" s="20" t="n">
        <v>393</v>
      </c>
      <c r="H6" s="20" t="n">
        <v>326</v>
      </c>
      <c r="I6" s="20" t="n">
        <v>7723</v>
      </c>
      <c r="J6" s="20" t="n">
        <v>1349</v>
      </c>
      <c r="K6" s="20" t="n">
        <v>236</v>
      </c>
      <c r="L6" s="20" t="n">
        <v>889</v>
      </c>
    </row>
    <row r="7" s="3" customFormat="true" ht="20.1" hidden="false" customHeight="true" outlineLevel="0" collapsed="false">
      <c r="A7" s="46" t="s">
        <v>43</v>
      </c>
      <c r="B7" s="46"/>
      <c r="C7" s="46"/>
      <c r="D7" s="18" t="n">
        <v>2471</v>
      </c>
      <c r="E7" s="20" t="n">
        <v>555</v>
      </c>
      <c r="F7" s="20" t="n">
        <v>1852</v>
      </c>
      <c r="G7" s="20" t="n">
        <v>435</v>
      </c>
      <c r="H7" s="20" t="n">
        <v>357</v>
      </c>
      <c r="I7" s="20" t="n">
        <v>8089</v>
      </c>
      <c r="J7" s="20" t="n">
        <v>1386</v>
      </c>
      <c r="K7" s="20" t="n">
        <v>235</v>
      </c>
      <c r="L7" s="20" t="n">
        <v>899</v>
      </c>
    </row>
    <row r="8" s="50" customFormat="true" ht="20.1" hidden="false" customHeight="true" outlineLevel="0" collapsed="false">
      <c r="A8" s="21" t="s">
        <v>44</v>
      </c>
      <c r="B8" s="21"/>
      <c r="C8" s="21"/>
      <c r="D8" s="48" t="n">
        <v>2351</v>
      </c>
      <c r="E8" s="49" t="n">
        <v>539</v>
      </c>
      <c r="F8" s="49" t="n">
        <v>1837</v>
      </c>
      <c r="G8" s="49" t="n">
        <v>407</v>
      </c>
      <c r="H8" s="49" t="n">
        <v>320</v>
      </c>
      <c r="I8" s="49" t="n">
        <v>8608</v>
      </c>
      <c r="J8" s="49" t="n">
        <v>1277</v>
      </c>
      <c r="K8" s="49" t="n">
        <v>980</v>
      </c>
      <c r="L8" s="49" t="n">
        <v>226</v>
      </c>
    </row>
    <row r="9" customFormat="false" ht="6" hidden="false" customHeight="true" outlineLevel="0" collapsed="false">
      <c r="A9" s="51"/>
      <c r="B9" s="51"/>
      <c r="C9" s="51"/>
      <c r="D9" s="52"/>
      <c r="E9" s="53"/>
      <c r="F9" s="53"/>
      <c r="G9" s="53"/>
      <c r="H9" s="53"/>
      <c r="I9" s="53"/>
      <c r="J9" s="53"/>
      <c r="K9" s="53"/>
      <c r="L9" s="53"/>
    </row>
    <row r="10" customFormat="false" ht="16.5" hidden="false" customHeight="true" outlineLevel="0" collapsed="false">
      <c r="A10" s="29" t="s">
        <v>18</v>
      </c>
      <c r="B10" s="4"/>
      <c r="C10" s="4"/>
      <c r="D10" s="6"/>
      <c r="E10" s="30"/>
      <c r="F10" s="30"/>
      <c r="G10" s="30"/>
      <c r="H10" s="30"/>
      <c r="I10" s="30"/>
      <c r="J10" s="30"/>
      <c r="K10" s="30"/>
      <c r="L10" s="30"/>
    </row>
    <row r="11" customFormat="false" ht="16.5" hidden="false" customHeight="true" outlineLevel="0" collapsed="false">
      <c r="A11" s="31" t="s">
        <v>45</v>
      </c>
    </row>
  </sheetData>
  <mergeCells count="7">
    <mergeCell ref="A2:L2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8" min="4" style="2" width="14.62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5"/>
      <c r="B1" s="5"/>
      <c r="C1" s="5"/>
      <c r="D1" s="5"/>
      <c r="E1" s="6"/>
      <c r="F1" s="6"/>
      <c r="G1" s="6"/>
      <c r="H1" s="6"/>
    </row>
    <row r="2" customFormat="false" ht="24.95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4"/>
      <c r="B3" s="4"/>
      <c r="C3" s="4"/>
      <c r="D3" s="6"/>
      <c r="E3" s="30"/>
      <c r="F3" s="30"/>
      <c r="G3" s="30"/>
      <c r="H3" s="30"/>
    </row>
    <row r="4" customFormat="false" ht="18" hidden="false" customHeight="true" outlineLevel="0" collapsed="false">
      <c r="A4" s="42" t="s">
        <v>32</v>
      </c>
      <c r="B4" s="42"/>
      <c r="C4" s="42"/>
      <c r="D4" s="11" t="s">
        <v>47</v>
      </c>
      <c r="E4" s="44" t="s">
        <v>48</v>
      </c>
      <c r="F4" s="44" t="s">
        <v>49</v>
      </c>
      <c r="G4" s="44"/>
      <c r="H4" s="54" t="s">
        <v>50</v>
      </c>
    </row>
    <row r="5" customFormat="false" ht="18" hidden="false" customHeight="true" outlineLevel="0" collapsed="false">
      <c r="A5" s="42"/>
      <c r="B5" s="42"/>
      <c r="C5" s="42"/>
      <c r="D5" s="11"/>
      <c r="E5" s="44"/>
      <c r="F5" s="55" t="s">
        <v>51</v>
      </c>
      <c r="G5" s="55" t="s">
        <v>52</v>
      </c>
      <c r="H5" s="54"/>
    </row>
    <row r="6" customFormat="false" ht="6" hidden="false" customHeight="true" outlineLevel="0" collapsed="false">
      <c r="A6" s="46"/>
      <c r="B6" s="46"/>
      <c r="C6" s="46"/>
      <c r="D6" s="56"/>
      <c r="E6" s="57"/>
      <c r="F6" s="57"/>
      <c r="G6" s="57"/>
      <c r="H6" s="57"/>
    </row>
    <row r="7" customFormat="false" ht="18.95" hidden="false" customHeight="true" outlineLevel="0" collapsed="false">
      <c r="A7" s="47" t="s">
        <v>53</v>
      </c>
      <c r="B7" s="47"/>
      <c r="C7" s="47"/>
      <c r="D7" s="58" t="n">
        <v>6406</v>
      </c>
      <c r="E7" s="59" t="n">
        <v>6244</v>
      </c>
      <c r="F7" s="59" t="n">
        <v>60</v>
      </c>
      <c r="G7" s="59" t="n">
        <v>41</v>
      </c>
      <c r="H7" s="59" t="n">
        <v>989</v>
      </c>
    </row>
    <row r="8" customFormat="false" ht="18.95" hidden="false" customHeight="true" outlineLevel="0" collapsed="false">
      <c r="A8" s="47" t="s">
        <v>54</v>
      </c>
      <c r="B8" s="47"/>
      <c r="C8" s="47"/>
      <c r="D8" s="58" t="n">
        <v>6008</v>
      </c>
      <c r="E8" s="59" t="n">
        <v>6023</v>
      </c>
      <c r="F8" s="59" t="n">
        <v>71</v>
      </c>
      <c r="G8" s="59" t="n">
        <v>47</v>
      </c>
      <c r="H8" s="59" t="n">
        <v>934</v>
      </c>
    </row>
    <row r="9" customFormat="false" ht="18.95" hidden="false" customHeight="true" outlineLevel="0" collapsed="false">
      <c r="A9" s="47" t="s">
        <v>55</v>
      </c>
      <c r="B9" s="47"/>
      <c r="C9" s="47"/>
      <c r="D9" s="56" t="n">
        <v>5713</v>
      </c>
      <c r="E9" s="57" t="n">
        <v>5560</v>
      </c>
      <c r="F9" s="57" t="n">
        <v>60</v>
      </c>
      <c r="G9" s="57" t="n">
        <v>50</v>
      </c>
      <c r="H9" s="57" t="n">
        <v>866</v>
      </c>
    </row>
    <row r="10" customFormat="false" ht="18.95" hidden="false" customHeight="true" outlineLevel="0" collapsed="false">
      <c r="A10" s="47" t="s">
        <v>56</v>
      </c>
      <c r="B10" s="47"/>
      <c r="C10" s="47"/>
      <c r="D10" s="60" t="n">
        <v>5503</v>
      </c>
      <c r="E10" s="57" t="n">
        <v>5365</v>
      </c>
      <c r="F10" s="57" t="n">
        <v>47</v>
      </c>
      <c r="G10" s="57" t="n">
        <v>44</v>
      </c>
      <c r="H10" s="57" t="n">
        <v>861</v>
      </c>
    </row>
    <row r="11" customFormat="false" ht="18.95" hidden="false" customHeight="true" outlineLevel="0" collapsed="false">
      <c r="A11" s="61" t="s">
        <v>57</v>
      </c>
      <c r="B11" s="61"/>
      <c r="C11" s="61"/>
      <c r="D11" s="62" t="n">
        <v>5265</v>
      </c>
      <c r="E11" s="62" t="n">
        <v>5122</v>
      </c>
      <c r="F11" s="62" t="n">
        <v>57</v>
      </c>
      <c r="G11" s="62" t="n">
        <v>38</v>
      </c>
      <c r="H11" s="62" t="n">
        <v>725</v>
      </c>
    </row>
    <row r="12" customFormat="false" ht="6" hidden="false" customHeight="true" outlineLevel="0" collapsed="false">
      <c r="A12" s="51"/>
      <c r="B12" s="51"/>
      <c r="C12" s="51"/>
      <c r="D12" s="63"/>
      <c r="E12" s="64"/>
      <c r="F12" s="64"/>
      <c r="G12" s="64"/>
      <c r="H12" s="64"/>
    </row>
    <row r="13" customFormat="false" ht="16.5" hidden="false" customHeight="true" outlineLevel="0" collapsed="false">
      <c r="A13" s="29" t="s">
        <v>58</v>
      </c>
      <c r="B13" s="4"/>
      <c r="C13" s="4"/>
      <c r="D13" s="6"/>
      <c r="E13" s="6"/>
      <c r="F13" s="6"/>
      <c r="G13" s="6"/>
      <c r="H13" s="6"/>
    </row>
    <row r="14" customFormat="false" ht="16.5" hidden="false" customHeight="true" outlineLevel="0" collapsed="false">
      <c r="A14" s="31" t="s">
        <v>59</v>
      </c>
    </row>
  </sheetData>
  <mergeCells count="13">
    <mergeCell ref="A2:H2"/>
    <mergeCell ref="A4:C5"/>
    <mergeCell ref="D4:D5"/>
    <mergeCell ref="E4:E5"/>
    <mergeCell ref="F4:G4"/>
    <mergeCell ref="H4:H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3" width="9.62"/>
    <col collapsed="false" customWidth="true" hidden="false" outlineLevel="0" max="8" min="4" style="2" width="9.62"/>
    <col collapsed="false" customWidth="true" hidden="false" outlineLevel="0" max="10" min="9" style="3" width="9.62"/>
    <col collapsed="false" customWidth="false" hidden="false" outlineLevel="0" max="257" min="11" style="3" width="8.99"/>
  </cols>
  <sheetData>
    <row r="1" customFormat="false" ht="30" hidden="false" customHeight="true" outlineLevel="0" collapsed="false">
      <c r="A1" s="5"/>
      <c r="B1" s="5"/>
      <c r="D1" s="5"/>
      <c r="E1" s="6"/>
      <c r="F1" s="6"/>
      <c r="G1" s="6"/>
      <c r="H1" s="6"/>
    </row>
    <row r="2" customFormat="false" ht="30" hidden="false" customHeight="true" outlineLevel="0" collapsed="false">
      <c r="A2" s="5"/>
      <c r="B2" s="5"/>
      <c r="D2" s="5"/>
      <c r="E2" s="6"/>
      <c r="F2" s="6"/>
      <c r="G2" s="6"/>
      <c r="H2" s="6"/>
    </row>
    <row r="3" customFormat="false" ht="24.9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4"/>
      <c r="B4" s="4"/>
      <c r="D4" s="6"/>
      <c r="E4" s="30"/>
      <c r="F4" s="30"/>
      <c r="G4" s="30"/>
      <c r="H4" s="30"/>
    </row>
    <row r="5" customFormat="false" ht="24" hidden="false" customHeight="true" outlineLevel="0" collapsed="false">
      <c r="A5" s="9" t="s">
        <v>61</v>
      </c>
      <c r="B5" s="9"/>
      <c r="C5" s="65" t="s">
        <v>62</v>
      </c>
      <c r="D5" s="66" t="s">
        <v>63</v>
      </c>
      <c r="E5" s="67" t="s">
        <v>64</v>
      </c>
      <c r="F5" s="67" t="s">
        <v>65</v>
      </c>
      <c r="G5" s="67" t="s">
        <v>66</v>
      </c>
      <c r="H5" s="67" t="s">
        <v>67</v>
      </c>
      <c r="I5" s="66" t="s">
        <v>68</v>
      </c>
      <c r="J5" s="68" t="s">
        <v>69</v>
      </c>
    </row>
    <row r="6" customFormat="false" ht="14.1" hidden="false" customHeight="true" outlineLevel="0" collapsed="false">
      <c r="A6" s="69" t="s">
        <v>70</v>
      </c>
      <c r="B6" s="69"/>
      <c r="C6" s="65"/>
      <c r="D6" s="70" t="s">
        <v>16</v>
      </c>
      <c r="E6" s="70"/>
      <c r="F6" s="71" t="s">
        <v>17</v>
      </c>
      <c r="G6" s="71"/>
      <c r="H6" s="71"/>
      <c r="I6" s="71"/>
      <c r="J6" s="71"/>
    </row>
    <row r="7" customFormat="false" ht="6" hidden="false" customHeight="true" outlineLevel="0" collapsed="false">
      <c r="A7" s="72"/>
      <c r="B7" s="72"/>
      <c r="C7" s="73"/>
      <c r="D7" s="74"/>
      <c r="E7" s="74"/>
      <c r="F7" s="74"/>
      <c r="G7" s="74"/>
      <c r="H7" s="74"/>
      <c r="I7" s="75"/>
      <c r="J7" s="75"/>
    </row>
    <row r="8" customFormat="false" ht="18" hidden="false" customHeight="true" outlineLevel="0" collapsed="false">
      <c r="A8" s="47" t="s">
        <v>71</v>
      </c>
      <c r="B8" s="47"/>
      <c r="C8" s="56" t="n">
        <v>13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1</v>
      </c>
      <c r="I8" s="57" t="n">
        <v>0</v>
      </c>
      <c r="J8" s="57" t="n">
        <v>12</v>
      </c>
    </row>
    <row r="9" customFormat="false" ht="18" hidden="false" customHeight="true" outlineLevel="0" collapsed="false">
      <c r="A9" s="46" t="s">
        <v>13</v>
      </c>
      <c r="B9" s="46"/>
      <c r="C9" s="56" t="n">
        <v>14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1</v>
      </c>
      <c r="I9" s="57" t="n">
        <v>0</v>
      </c>
      <c r="J9" s="57" t="n">
        <v>13</v>
      </c>
    </row>
    <row r="10" customFormat="false" ht="18" hidden="false" customHeight="true" outlineLevel="0" collapsed="false">
      <c r="A10" s="47" t="s">
        <v>72</v>
      </c>
      <c r="B10" s="47"/>
      <c r="C10" s="56" t="n">
        <v>30</v>
      </c>
      <c r="D10" s="57" t="n">
        <v>0</v>
      </c>
      <c r="E10" s="57" t="n">
        <v>0</v>
      </c>
      <c r="F10" s="57" t="n">
        <v>0</v>
      </c>
      <c r="G10" s="57" t="n">
        <v>1</v>
      </c>
      <c r="H10" s="57" t="n">
        <v>0</v>
      </c>
      <c r="I10" s="57" t="n">
        <v>0</v>
      </c>
      <c r="J10" s="57" t="n">
        <v>29</v>
      </c>
    </row>
    <row r="11" customFormat="false" ht="18" hidden="false" customHeight="true" outlineLevel="0" collapsed="false">
      <c r="A11" s="47" t="s">
        <v>16</v>
      </c>
      <c r="B11" s="47"/>
      <c r="C11" s="56" t="n">
        <v>3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3</v>
      </c>
    </row>
    <row r="12" customFormat="false" ht="18" hidden="false" customHeight="true" outlineLevel="0" collapsed="false">
      <c r="A12" s="61" t="s">
        <v>17</v>
      </c>
      <c r="B12" s="61"/>
      <c r="C12" s="62" t="n">
        <v>5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5</v>
      </c>
    </row>
    <row r="13" customFormat="false" ht="6" hidden="false" customHeight="true" outlineLevel="0" collapsed="false">
      <c r="A13" s="51"/>
      <c r="B13" s="51"/>
      <c r="C13" s="76"/>
      <c r="D13" s="64"/>
      <c r="E13" s="64"/>
      <c r="F13" s="64"/>
      <c r="G13" s="64"/>
      <c r="H13" s="64"/>
      <c r="I13" s="77"/>
      <c r="J13" s="77"/>
    </row>
    <row r="14" customFormat="false" ht="16.5" hidden="false" customHeight="true" outlineLevel="0" collapsed="false">
      <c r="A14" s="29" t="s">
        <v>73</v>
      </c>
      <c r="B14" s="4"/>
      <c r="D14" s="6"/>
      <c r="E14" s="6"/>
      <c r="F14" s="6"/>
      <c r="G14" s="6"/>
      <c r="H14" s="6"/>
    </row>
    <row r="15" customFormat="false" ht="13.5" hidden="false" customHeight="false" outlineLevel="0" collapsed="false">
      <c r="A15" s="31" t="s">
        <v>74</v>
      </c>
    </row>
  </sheetData>
  <mergeCells count="13">
    <mergeCell ref="A3:J3"/>
    <mergeCell ref="A5:B5"/>
    <mergeCell ref="C5:C6"/>
    <mergeCell ref="A6:B6"/>
    <mergeCell ref="D6:E6"/>
    <mergeCell ref="F6:J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8" width="11.12"/>
    <col collapsed="false" customWidth="true" hidden="false" outlineLevel="0" max="2" min="2" style="79" width="6.62"/>
    <col collapsed="false" customWidth="true" hidden="false" outlineLevel="0" max="3" min="3" style="79" width="5.87"/>
    <col collapsed="false" customWidth="true" hidden="false" outlineLevel="0" max="12" min="4" style="79" width="5.49"/>
    <col collapsed="false" customWidth="true" hidden="false" outlineLevel="0" max="13" min="13" style="79" width="6.12"/>
    <col collapsed="false" customWidth="true" hidden="false" outlineLevel="0" max="14" min="14" style="80" width="5.12"/>
    <col collapsed="false" customWidth="true" hidden="false" outlineLevel="0" max="15" min="15" style="80" width="5.49"/>
    <col collapsed="false" customWidth="true" hidden="false" outlineLevel="0" max="17" min="16" style="81" width="5.99"/>
    <col collapsed="false" customWidth="false" hidden="false" outlineLevel="0" max="19" min="18" style="81" width="10.99"/>
    <col collapsed="false" customWidth="false" hidden="false" outlineLevel="0" max="257" min="20" style="80" width="10.99"/>
  </cols>
  <sheetData>
    <row r="1" customFormat="false" ht="30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M1" s="84"/>
      <c r="O1" s="85"/>
    </row>
    <row r="2" customFormat="false" ht="24.95" hidden="false" customHeight="true" outlineLevel="0" collapsed="false">
      <c r="A2" s="86" t="s">
        <v>7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8"/>
      <c r="M3" s="89"/>
      <c r="O3" s="90" t="s">
        <v>76</v>
      </c>
    </row>
    <row r="4" customFormat="false" ht="21" hidden="false" customHeight="true" outlineLevel="0" collapsed="false">
      <c r="A4" s="91" t="s">
        <v>77</v>
      </c>
      <c r="B4" s="92" t="s">
        <v>78</v>
      </c>
      <c r="C4" s="92" t="s">
        <v>79</v>
      </c>
      <c r="D4" s="92"/>
      <c r="E4" s="92"/>
      <c r="F4" s="92"/>
      <c r="G4" s="92"/>
      <c r="H4" s="92"/>
      <c r="I4" s="92" t="s">
        <v>80</v>
      </c>
      <c r="J4" s="92"/>
      <c r="K4" s="92"/>
      <c r="L4" s="92"/>
      <c r="M4" s="93" t="s">
        <v>81</v>
      </c>
      <c r="N4" s="93"/>
      <c r="O4" s="93"/>
    </row>
    <row r="5" customFormat="false" ht="23.1" hidden="false" customHeight="true" outlineLevel="0" collapsed="false">
      <c r="A5" s="91"/>
      <c r="B5" s="92"/>
      <c r="C5" s="94" t="s">
        <v>82</v>
      </c>
      <c r="D5" s="94" t="s">
        <v>83</v>
      </c>
      <c r="E5" s="94" t="s">
        <v>84</v>
      </c>
      <c r="F5" s="94" t="s">
        <v>85</v>
      </c>
      <c r="G5" s="94" t="s">
        <v>86</v>
      </c>
      <c r="H5" s="95" t="s">
        <v>87</v>
      </c>
      <c r="I5" s="96"/>
      <c r="J5" s="97"/>
      <c r="K5" s="97"/>
      <c r="L5" s="97"/>
      <c r="M5" s="98" t="s">
        <v>88</v>
      </c>
      <c r="N5" s="99" t="s">
        <v>89</v>
      </c>
      <c r="O5" s="98" t="s">
        <v>90</v>
      </c>
    </row>
    <row r="6" customFormat="false" ht="23.1" hidden="false" customHeight="true" outlineLevel="0" collapsed="false">
      <c r="A6" s="91"/>
      <c r="B6" s="92"/>
      <c r="C6" s="100" t="s">
        <v>91</v>
      </c>
      <c r="D6" s="100" t="s">
        <v>91</v>
      </c>
      <c r="E6" s="100" t="s">
        <v>91</v>
      </c>
      <c r="F6" s="100" t="s">
        <v>91</v>
      </c>
      <c r="G6" s="100" t="s">
        <v>91</v>
      </c>
      <c r="H6" s="101" t="s">
        <v>91</v>
      </c>
      <c r="I6" s="102" t="s">
        <v>92</v>
      </c>
      <c r="J6" s="103" t="s">
        <v>93</v>
      </c>
      <c r="K6" s="103" t="s">
        <v>94</v>
      </c>
      <c r="L6" s="103" t="s">
        <v>95</v>
      </c>
      <c r="M6" s="104" t="s">
        <v>96</v>
      </c>
      <c r="N6" s="102" t="s">
        <v>97</v>
      </c>
      <c r="O6" s="104" t="s">
        <v>98</v>
      </c>
    </row>
    <row r="7" customFormat="false" ht="23.1" hidden="false" customHeight="true" outlineLevel="0" collapsed="false">
      <c r="A7" s="91"/>
      <c r="B7" s="92"/>
      <c r="C7" s="105" t="s">
        <v>83</v>
      </c>
      <c r="D7" s="105" t="s">
        <v>84</v>
      </c>
      <c r="E7" s="105" t="s">
        <v>85</v>
      </c>
      <c r="F7" s="105" t="s">
        <v>86</v>
      </c>
      <c r="G7" s="105" t="s">
        <v>99</v>
      </c>
      <c r="H7" s="106" t="s">
        <v>100</v>
      </c>
      <c r="I7" s="107"/>
      <c r="J7" s="108"/>
      <c r="K7" s="108"/>
      <c r="L7" s="108"/>
      <c r="M7" s="109" t="s">
        <v>101</v>
      </c>
      <c r="N7" s="110" t="s">
        <v>101</v>
      </c>
      <c r="O7" s="109" t="s">
        <v>102</v>
      </c>
    </row>
    <row r="8" customFormat="false" ht="6" hidden="false" customHeight="true" outlineLevel="0" collapsed="false">
      <c r="A8" s="97"/>
      <c r="B8" s="104"/>
      <c r="C8" s="111"/>
      <c r="D8" s="111"/>
      <c r="E8" s="111"/>
      <c r="F8" s="111"/>
      <c r="G8" s="111"/>
      <c r="H8" s="111"/>
      <c r="I8" s="112"/>
      <c r="J8" s="112"/>
      <c r="K8" s="112"/>
      <c r="L8" s="112"/>
      <c r="M8" s="113"/>
      <c r="N8" s="113"/>
      <c r="O8" s="113"/>
    </row>
    <row r="9" customFormat="false" ht="21" hidden="false" customHeight="true" outlineLevel="0" collapsed="false">
      <c r="A9" s="114" t="s">
        <v>103</v>
      </c>
      <c r="B9" s="115" t="n">
        <v>19432</v>
      </c>
      <c r="C9" s="115" t="n">
        <v>11354</v>
      </c>
      <c r="D9" s="115" t="n">
        <v>3944</v>
      </c>
      <c r="E9" s="115" t="n">
        <v>1500</v>
      </c>
      <c r="F9" s="115" t="n">
        <v>888</v>
      </c>
      <c r="G9" s="115" t="n">
        <v>838</v>
      </c>
      <c r="H9" s="115" t="n">
        <v>908</v>
      </c>
      <c r="I9" s="115" t="n">
        <v>8568</v>
      </c>
      <c r="J9" s="115" t="n">
        <v>6742</v>
      </c>
      <c r="K9" s="115" t="n">
        <v>3151</v>
      </c>
      <c r="L9" s="115" t="n">
        <v>971</v>
      </c>
      <c r="M9" s="116" t="n">
        <v>1541</v>
      </c>
      <c r="N9" s="116" t="n">
        <v>122</v>
      </c>
      <c r="O9" s="116" t="n">
        <v>1085</v>
      </c>
      <c r="P9" s="117"/>
      <c r="Q9" s="117"/>
    </row>
    <row r="10" customFormat="false" ht="21" hidden="false" customHeight="true" outlineLevel="0" collapsed="false">
      <c r="A10" s="118" t="s">
        <v>13</v>
      </c>
      <c r="B10" s="115" t="n">
        <v>18560</v>
      </c>
      <c r="C10" s="115" t="n">
        <v>10740</v>
      </c>
      <c r="D10" s="115" t="n">
        <v>3834</v>
      </c>
      <c r="E10" s="115" t="n">
        <v>1448</v>
      </c>
      <c r="F10" s="115" t="n">
        <v>885</v>
      </c>
      <c r="G10" s="115" t="n">
        <v>826</v>
      </c>
      <c r="H10" s="115" t="n">
        <v>827</v>
      </c>
      <c r="I10" s="115" t="n">
        <v>8346</v>
      </c>
      <c r="J10" s="115" t="n">
        <v>6309</v>
      </c>
      <c r="K10" s="115" t="n">
        <v>2953</v>
      </c>
      <c r="L10" s="115" t="n">
        <v>952</v>
      </c>
      <c r="M10" s="116" t="n">
        <v>1460</v>
      </c>
      <c r="N10" s="116" t="n">
        <v>105</v>
      </c>
      <c r="O10" s="116" t="n">
        <v>1023</v>
      </c>
      <c r="P10" s="117"/>
      <c r="Q10" s="117"/>
    </row>
    <row r="11" customFormat="false" ht="21" hidden="false" customHeight="true" outlineLevel="0" collapsed="false">
      <c r="A11" s="114" t="s">
        <v>72</v>
      </c>
      <c r="B11" s="115" t="n">
        <v>16411</v>
      </c>
      <c r="C11" s="115" t="n">
        <v>9709</v>
      </c>
      <c r="D11" s="115" t="n">
        <v>3723</v>
      </c>
      <c r="E11" s="115" t="n">
        <v>1410</v>
      </c>
      <c r="F11" s="115" t="n">
        <v>832</v>
      </c>
      <c r="G11" s="115" t="n">
        <v>737</v>
      </c>
      <c r="H11" s="115" t="n">
        <v>833</v>
      </c>
      <c r="I11" s="115" t="n">
        <v>7580</v>
      </c>
      <c r="J11" s="115" t="n">
        <v>5810</v>
      </c>
      <c r="K11" s="115" t="n">
        <v>2973</v>
      </c>
      <c r="L11" s="115" t="n">
        <v>881</v>
      </c>
      <c r="M11" s="116" t="n">
        <v>1442</v>
      </c>
      <c r="N11" s="116" t="n">
        <v>84</v>
      </c>
      <c r="O11" s="116" t="n">
        <v>1081</v>
      </c>
      <c r="P11" s="117"/>
      <c r="Q11" s="117"/>
    </row>
    <row r="12" customFormat="false" ht="21" hidden="false" customHeight="true" outlineLevel="0" collapsed="false">
      <c r="A12" s="119" t="s">
        <v>16</v>
      </c>
      <c r="B12" s="120" t="n">
        <v>8755</v>
      </c>
      <c r="C12" s="115" t="n">
        <v>4966</v>
      </c>
      <c r="D12" s="115" t="n">
        <v>1793</v>
      </c>
      <c r="E12" s="115" t="n">
        <v>708</v>
      </c>
      <c r="F12" s="115" t="n">
        <v>404</v>
      </c>
      <c r="G12" s="115" t="n">
        <v>389</v>
      </c>
      <c r="H12" s="115" t="n">
        <v>495</v>
      </c>
      <c r="I12" s="115" t="n">
        <v>3876</v>
      </c>
      <c r="J12" s="115" t="n">
        <v>1951</v>
      </c>
      <c r="K12" s="115" t="n">
        <v>2409</v>
      </c>
      <c r="L12" s="115" t="n">
        <v>519</v>
      </c>
      <c r="M12" s="116" t="n">
        <v>871</v>
      </c>
      <c r="N12" s="116" t="n">
        <v>67</v>
      </c>
      <c r="O12" s="116" t="n">
        <v>361</v>
      </c>
      <c r="P12" s="117"/>
      <c r="Q12" s="117"/>
    </row>
    <row r="13" customFormat="false" ht="21" hidden="false" customHeight="true" outlineLevel="0" collapsed="false">
      <c r="A13" s="121" t="s">
        <v>17</v>
      </c>
      <c r="B13" s="122" t="n">
        <v>9604</v>
      </c>
      <c r="C13" s="123" t="n">
        <v>5397</v>
      </c>
      <c r="D13" s="123" t="n">
        <v>2051</v>
      </c>
      <c r="E13" s="123" t="n">
        <v>709</v>
      </c>
      <c r="F13" s="123" t="n">
        <v>410</v>
      </c>
      <c r="G13" s="123" t="n">
        <v>392</v>
      </c>
      <c r="H13" s="123" t="n">
        <v>645</v>
      </c>
      <c r="I13" s="123" t="n">
        <v>4055</v>
      </c>
      <c r="J13" s="123" t="n">
        <v>2708</v>
      </c>
      <c r="K13" s="123" t="n">
        <v>2330</v>
      </c>
      <c r="L13" s="123" t="n">
        <v>511</v>
      </c>
      <c r="M13" s="123" t="n">
        <v>980</v>
      </c>
      <c r="N13" s="124" t="n">
        <v>48</v>
      </c>
      <c r="O13" s="124" t="n">
        <v>423</v>
      </c>
      <c r="P13" s="117"/>
      <c r="Q13" s="117"/>
    </row>
    <row r="14" customFormat="false" ht="6" hidden="false" customHeight="true" outlineLevel="0" collapsed="false">
      <c r="A14" s="104"/>
      <c r="B14" s="125"/>
      <c r="C14" s="111"/>
      <c r="D14" s="111"/>
      <c r="E14" s="111"/>
      <c r="F14" s="111"/>
      <c r="G14" s="111"/>
      <c r="H14" s="111"/>
      <c r="I14" s="104"/>
      <c r="J14" s="104"/>
      <c r="K14" s="104"/>
      <c r="L14" s="104"/>
      <c r="M14" s="113"/>
      <c r="N14" s="113"/>
      <c r="O14" s="113"/>
    </row>
    <row r="15" customFormat="false" ht="21" hidden="false" customHeight="true" outlineLevel="0" collapsed="false">
      <c r="A15" s="119" t="s">
        <v>104</v>
      </c>
      <c r="B15" s="120" t="n">
        <v>718</v>
      </c>
      <c r="C15" s="126" t="n">
        <v>395</v>
      </c>
      <c r="D15" s="126" t="n">
        <v>159</v>
      </c>
      <c r="E15" s="126" t="n">
        <v>53</v>
      </c>
      <c r="F15" s="126" t="n">
        <v>34</v>
      </c>
      <c r="G15" s="126" t="n">
        <v>33</v>
      </c>
      <c r="H15" s="126" t="n">
        <v>44</v>
      </c>
      <c r="I15" s="126" t="n">
        <v>309</v>
      </c>
      <c r="J15" s="126" t="n">
        <v>187</v>
      </c>
      <c r="K15" s="126" t="n">
        <v>176</v>
      </c>
      <c r="L15" s="126" t="n">
        <v>46</v>
      </c>
      <c r="M15" s="127" t="n">
        <v>70</v>
      </c>
      <c r="N15" s="128" t="n">
        <v>3</v>
      </c>
      <c r="O15" s="128" t="n">
        <v>27</v>
      </c>
      <c r="P15" s="117"/>
      <c r="Q15" s="117"/>
    </row>
    <row r="16" customFormat="false" ht="21" hidden="false" customHeight="true" outlineLevel="0" collapsed="false">
      <c r="A16" s="129" t="s">
        <v>105</v>
      </c>
      <c r="B16" s="120" t="n">
        <v>957</v>
      </c>
      <c r="C16" s="126" t="n">
        <v>539</v>
      </c>
      <c r="D16" s="126" t="n">
        <v>209</v>
      </c>
      <c r="E16" s="126" t="n">
        <v>68</v>
      </c>
      <c r="F16" s="126" t="n">
        <v>33</v>
      </c>
      <c r="G16" s="126" t="n">
        <v>38</v>
      </c>
      <c r="H16" s="126" t="n">
        <v>70</v>
      </c>
      <c r="I16" s="126" t="n">
        <v>401</v>
      </c>
      <c r="J16" s="126" t="n">
        <v>266</v>
      </c>
      <c r="K16" s="126" t="n">
        <v>244</v>
      </c>
      <c r="L16" s="126" t="n">
        <v>46</v>
      </c>
      <c r="M16" s="127" t="n">
        <v>87</v>
      </c>
      <c r="N16" s="128" t="n">
        <v>7</v>
      </c>
      <c r="O16" s="128" t="n">
        <v>37</v>
      </c>
      <c r="P16" s="117"/>
      <c r="Q16" s="117"/>
    </row>
    <row r="17" customFormat="false" ht="21" hidden="false" customHeight="true" outlineLevel="0" collapsed="false">
      <c r="A17" s="129" t="s">
        <v>106</v>
      </c>
      <c r="B17" s="120" t="n">
        <v>930</v>
      </c>
      <c r="C17" s="126" t="n">
        <v>527</v>
      </c>
      <c r="D17" s="126" t="n">
        <v>210</v>
      </c>
      <c r="E17" s="126" t="n">
        <v>68</v>
      </c>
      <c r="F17" s="126" t="n">
        <v>36</v>
      </c>
      <c r="G17" s="126" t="n">
        <v>42</v>
      </c>
      <c r="H17" s="126" t="n">
        <v>47</v>
      </c>
      <c r="I17" s="126" t="n">
        <v>350</v>
      </c>
      <c r="J17" s="126" t="n">
        <v>297</v>
      </c>
      <c r="K17" s="126" t="n">
        <v>236</v>
      </c>
      <c r="L17" s="126" t="n">
        <v>47</v>
      </c>
      <c r="M17" s="127" t="n">
        <v>98</v>
      </c>
      <c r="N17" s="128" t="n">
        <v>3</v>
      </c>
      <c r="O17" s="128" t="n">
        <v>34</v>
      </c>
      <c r="P17" s="117"/>
      <c r="Q17" s="117"/>
    </row>
    <row r="18" customFormat="false" ht="21" hidden="false" customHeight="true" outlineLevel="0" collapsed="false">
      <c r="A18" s="129" t="s">
        <v>107</v>
      </c>
      <c r="B18" s="120" t="n">
        <v>996</v>
      </c>
      <c r="C18" s="126" t="n">
        <v>549</v>
      </c>
      <c r="D18" s="126" t="n">
        <v>242</v>
      </c>
      <c r="E18" s="126" t="n">
        <v>69</v>
      </c>
      <c r="F18" s="126" t="n">
        <v>32</v>
      </c>
      <c r="G18" s="126" t="n">
        <v>34</v>
      </c>
      <c r="H18" s="126" t="n">
        <v>70</v>
      </c>
      <c r="I18" s="126" t="n">
        <v>357</v>
      </c>
      <c r="J18" s="126" t="n">
        <v>331</v>
      </c>
      <c r="K18" s="126" t="n">
        <v>228</v>
      </c>
      <c r="L18" s="126" t="n">
        <v>80</v>
      </c>
      <c r="M18" s="127" t="n">
        <v>114</v>
      </c>
      <c r="N18" s="128" t="n">
        <v>7</v>
      </c>
      <c r="O18" s="128" t="n">
        <v>49</v>
      </c>
      <c r="P18" s="117"/>
      <c r="Q18" s="117"/>
    </row>
    <row r="19" customFormat="false" ht="21" hidden="false" customHeight="true" outlineLevel="0" collapsed="false">
      <c r="A19" s="129" t="s">
        <v>108</v>
      </c>
      <c r="B19" s="120" t="n">
        <v>890</v>
      </c>
      <c r="C19" s="126" t="n">
        <v>461</v>
      </c>
      <c r="D19" s="126" t="n">
        <v>198</v>
      </c>
      <c r="E19" s="126" t="n">
        <v>68</v>
      </c>
      <c r="F19" s="126" t="n">
        <v>46</v>
      </c>
      <c r="G19" s="126" t="n">
        <v>40</v>
      </c>
      <c r="H19" s="126" t="n">
        <v>77</v>
      </c>
      <c r="I19" s="126" t="n">
        <v>420</v>
      </c>
      <c r="J19" s="126" t="n">
        <v>229</v>
      </c>
      <c r="K19" s="126" t="n">
        <v>206</v>
      </c>
      <c r="L19" s="126" t="n">
        <v>35</v>
      </c>
      <c r="M19" s="127" t="n">
        <v>101</v>
      </c>
      <c r="N19" s="128" t="n">
        <v>2</v>
      </c>
      <c r="O19" s="128" t="n">
        <v>52</v>
      </c>
      <c r="P19" s="117"/>
      <c r="Q19" s="117"/>
    </row>
    <row r="20" customFormat="false" ht="21" hidden="false" customHeight="true" outlineLevel="0" collapsed="false">
      <c r="A20" s="129" t="s">
        <v>109</v>
      </c>
      <c r="B20" s="120" t="n">
        <v>699</v>
      </c>
      <c r="C20" s="126" t="n">
        <v>404</v>
      </c>
      <c r="D20" s="126" t="n">
        <v>129</v>
      </c>
      <c r="E20" s="126" t="n">
        <v>63</v>
      </c>
      <c r="F20" s="126" t="n">
        <v>29</v>
      </c>
      <c r="G20" s="126" t="n">
        <v>37</v>
      </c>
      <c r="H20" s="126" t="n">
        <v>37</v>
      </c>
      <c r="I20" s="126" t="n">
        <v>318</v>
      </c>
      <c r="J20" s="126" t="n">
        <v>140</v>
      </c>
      <c r="K20" s="126" t="n">
        <v>207</v>
      </c>
      <c r="L20" s="126" t="n">
        <v>34</v>
      </c>
      <c r="M20" s="127" t="n">
        <v>68</v>
      </c>
      <c r="N20" s="128" t="n">
        <v>5</v>
      </c>
      <c r="O20" s="128" t="n">
        <v>25</v>
      </c>
      <c r="P20" s="117"/>
      <c r="Q20" s="117"/>
    </row>
    <row r="21" customFormat="false" ht="21" hidden="false" customHeight="true" outlineLevel="0" collapsed="false">
      <c r="A21" s="130" t="s">
        <v>110</v>
      </c>
      <c r="B21" s="120" t="n">
        <v>734</v>
      </c>
      <c r="C21" s="126" t="n">
        <v>437</v>
      </c>
      <c r="D21" s="126" t="n">
        <v>148</v>
      </c>
      <c r="E21" s="126" t="n">
        <v>46</v>
      </c>
      <c r="F21" s="126" t="n">
        <v>29</v>
      </c>
      <c r="G21" s="126" t="n">
        <v>32</v>
      </c>
      <c r="H21" s="126" t="n">
        <v>42</v>
      </c>
      <c r="I21" s="126" t="n">
        <v>291</v>
      </c>
      <c r="J21" s="126" t="n">
        <v>210</v>
      </c>
      <c r="K21" s="126" t="n">
        <v>190</v>
      </c>
      <c r="L21" s="126" t="n">
        <v>43</v>
      </c>
      <c r="M21" s="127" t="n">
        <v>97</v>
      </c>
      <c r="N21" s="128" t="n">
        <v>1</v>
      </c>
      <c r="O21" s="128" t="n">
        <v>25</v>
      </c>
      <c r="P21" s="117"/>
      <c r="Q21" s="117"/>
    </row>
    <row r="22" customFormat="false" ht="21" hidden="false" customHeight="true" outlineLevel="0" collapsed="false">
      <c r="A22" s="130" t="s">
        <v>111</v>
      </c>
      <c r="B22" s="120" t="n">
        <v>726</v>
      </c>
      <c r="C22" s="126" t="n">
        <v>397</v>
      </c>
      <c r="D22" s="126" t="n">
        <v>152</v>
      </c>
      <c r="E22" s="126" t="n">
        <v>62</v>
      </c>
      <c r="F22" s="126" t="n">
        <v>33</v>
      </c>
      <c r="G22" s="126" t="n">
        <v>35</v>
      </c>
      <c r="H22" s="126" t="n">
        <v>47</v>
      </c>
      <c r="I22" s="126" t="n">
        <v>273</v>
      </c>
      <c r="J22" s="126" t="n">
        <v>226</v>
      </c>
      <c r="K22" s="126" t="n">
        <v>190</v>
      </c>
      <c r="L22" s="126" t="n">
        <v>37</v>
      </c>
      <c r="M22" s="127" t="n">
        <v>77</v>
      </c>
      <c r="N22" s="128" t="n">
        <v>4</v>
      </c>
      <c r="O22" s="128" t="n">
        <v>38</v>
      </c>
      <c r="P22" s="117"/>
      <c r="Q22" s="117"/>
    </row>
    <row r="23" customFormat="false" ht="21" hidden="false" customHeight="true" outlineLevel="0" collapsed="false">
      <c r="A23" s="130" t="s">
        <v>112</v>
      </c>
      <c r="B23" s="120" t="n">
        <v>690</v>
      </c>
      <c r="C23" s="126" t="n">
        <v>412</v>
      </c>
      <c r="D23" s="126" t="n">
        <v>153</v>
      </c>
      <c r="E23" s="126" t="n">
        <v>44</v>
      </c>
      <c r="F23" s="126" t="n">
        <v>31</v>
      </c>
      <c r="G23" s="126" t="n">
        <v>16</v>
      </c>
      <c r="H23" s="126" t="n">
        <v>34</v>
      </c>
      <c r="I23" s="126" t="n">
        <v>264</v>
      </c>
      <c r="J23" s="126" t="n">
        <v>195</v>
      </c>
      <c r="K23" s="126" t="n">
        <v>193</v>
      </c>
      <c r="L23" s="126" t="n">
        <v>38</v>
      </c>
      <c r="M23" s="127" t="n">
        <v>71</v>
      </c>
      <c r="N23" s="128" t="n">
        <v>3</v>
      </c>
      <c r="O23" s="128" t="n">
        <v>38</v>
      </c>
      <c r="P23" s="117"/>
      <c r="Q23" s="117"/>
    </row>
    <row r="24" customFormat="false" ht="21" hidden="false" customHeight="true" outlineLevel="0" collapsed="false">
      <c r="A24" s="119" t="s">
        <v>113</v>
      </c>
      <c r="B24" s="120" t="n">
        <v>810</v>
      </c>
      <c r="C24" s="126" t="n">
        <v>431</v>
      </c>
      <c r="D24" s="126" t="n">
        <v>169</v>
      </c>
      <c r="E24" s="126" t="n">
        <v>69</v>
      </c>
      <c r="F24" s="126" t="n">
        <v>44</v>
      </c>
      <c r="G24" s="126" t="n">
        <v>31</v>
      </c>
      <c r="H24" s="126" t="n">
        <v>66</v>
      </c>
      <c r="I24" s="126" t="n">
        <v>404</v>
      </c>
      <c r="J24" s="126" t="n">
        <v>232</v>
      </c>
      <c r="K24" s="126" t="n">
        <v>138</v>
      </c>
      <c r="L24" s="126" t="n">
        <v>36</v>
      </c>
      <c r="M24" s="127" t="n">
        <v>66</v>
      </c>
      <c r="N24" s="128" t="n">
        <v>2</v>
      </c>
      <c r="O24" s="128" t="n">
        <v>51</v>
      </c>
      <c r="P24" s="117"/>
      <c r="Q24" s="117"/>
    </row>
    <row r="25" customFormat="false" ht="21" hidden="false" customHeight="true" outlineLevel="0" collapsed="false">
      <c r="A25" s="129" t="s">
        <v>114</v>
      </c>
      <c r="B25" s="120" t="n">
        <v>672</v>
      </c>
      <c r="C25" s="126" t="n">
        <v>378</v>
      </c>
      <c r="D25" s="126" t="n">
        <v>126</v>
      </c>
      <c r="E25" s="126" t="n">
        <v>44</v>
      </c>
      <c r="F25" s="126" t="n">
        <v>36</v>
      </c>
      <c r="G25" s="126" t="n">
        <v>24</v>
      </c>
      <c r="H25" s="126" t="n">
        <v>64</v>
      </c>
      <c r="I25" s="126" t="n">
        <v>295</v>
      </c>
      <c r="J25" s="126" t="n">
        <v>196</v>
      </c>
      <c r="K25" s="126" t="n">
        <v>154</v>
      </c>
      <c r="L25" s="126" t="n">
        <v>27</v>
      </c>
      <c r="M25" s="127" t="n">
        <v>68</v>
      </c>
      <c r="N25" s="128" t="n">
        <v>6</v>
      </c>
      <c r="O25" s="128" t="n">
        <v>18</v>
      </c>
      <c r="P25" s="117"/>
      <c r="Q25" s="117"/>
    </row>
    <row r="26" customFormat="false" ht="21" hidden="false" customHeight="true" outlineLevel="0" collapsed="false">
      <c r="A26" s="129" t="s">
        <v>115</v>
      </c>
      <c r="B26" s="120" t="n">
        <v>782</v>
      </c>
      <c r="C26" s="126" t="n">
        <v>467</v>
      </c>
      <c r="D26" s="126" t="n">
        <v>156</v>
      </c>
      <c r="E26" s="126" t="n">
        <v>55</v>
      </c>
      <c r="F26" s="126" t="n">
        <v>27</v>
      </c>
      <c r="G26" s="126" t="n">
        <v>30</v>
      </c>
      <c r="H26" s="126" t="n">
        <v>47</v>
      </c>
      <c r="I26" s="126" t="n">
        <v>373</v>
      </c>
      <c r="J26" s="126" t="n">
        <v>199</v>
      </c>
      <c r="K26" s="126" t="n">
        <v>168</v>
      </c>
      <c r="L26" s="126" t="n">
        <v>42</v>
      </c>
      <c r="M26" s="127" t="n">
        <v>63</v>
      </c>
      <c r="N26" s="128" t="n">
        <v>5</v>
      </c>
      <c r="O26" s="128" t="n">
        <v>29</v>
      </c>
      <c r="P26" s="117"/>
      <c r="Q26" s="117"/>
    </row>
    <row r="27" customFormat="false" ht="7.5" hidden="false" customHeight="true" outlineLevel="0" collapsed="false">
      <c r="A27" s="131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</row>
    <row r="28" customFormat="false" ht="18" hidden="false" customHeight="true" outlineLevel="0" collapsed="false">
      <c r="A28" s="133" t="s">
        <v>116</v>
      </c>
      <c r="B28" s="134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7.25" hidden="false" customHeight="false" outlineLevel="0" collapsed="false">
      <c r="B29" s="135"/>
    </row>
    <row r="30" customFormat="false" ht="17.25" hidden="false" customHeight="fals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</row>
  </sheetData>
  <mergeCells count="6">
    <mergeCell ref="A2:O2"/>
    <mergeCell ref="A4:A7"/>
    <mergeCell ref="B4:B7"/>
    <mergeCell ref="C4:H4"/>
    <mergeCell ref="I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49"/>
    <col collapsed="false" customWidth="true" hidden="false" outlineLevel="0" max="3" min="3" style="136" width="12.49"/>
    <col collapsed="false" customWidth="true" hidden="false" outlineLevel="0" max="6" min="4" style="137" width="12.49"/>
    <col collapsed="false" customWidth="true" hidden="false" outlineLevel="0" max="7" min="7" style="2" width="12.49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5"/>
      <c r="B1" s="5"/>
      <c r="C1" s="4"/>
      <c r="D1" s="6"/>
      <c r="E1" s="6"/>
      <c r="F1" s="6"/>
      <c r="G1" s="6"/>
    </row>
    <row r="2" customFormat="false" ht="24.95" hidden="false" customHeight="true" outlineLevel="0" collapsed="false">
      <c r="A2" s="8" t="s">
        <v>117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7.95" hidden="false" customHeight="true" outlineLevel="0" collapsed="false">
      <c r="A4" s="42" t="s">
        <v>118</v>
      </c>
      <c r="B4" s="138" t="s">
        <v>119</v>
      </c>
      <c r="C4" s="138"/>
      <c r="D4" s="138"/>
      <c r="E4" s="138" t="s">
        <v>120</v>
      </c>
      <c r="F4" s="138"/>
      <c r="G4" s="138"/>
    </row>
    <row r="5" customFormat="false" ht="6" hidden="false" customHeight="true" outlineLevel="0" collapsed="false">
      <c r="A5" s="4"/>
      <c r="B5" s="139"/>
      <c r="C5" s="4"/>
      <c r="D5" s="4"/>
      <c r="E5" s="4"/>
      <c r="F5" s="4"/>
      <c r="G5" s="4"/>
    </row>
    <row r="6" customFormat="false" ht="17.1" hidden="false" customHeight="true" outlineLevel="0" collapsed="false">
      <c r="A6" s="17" t="s">
        <v>71</v>
      </c>
      <c r="B6" s="140"/>
      <c r="C6" s="141" t="n">
        <v>57122</v>
      </c>
      <c r="D6" s="141"/>
      <c r="E6" s="142"/>
      <c r="F6" s="141" t="n">
        <v>2108</v>
      </c>
      <c r="G6" s="6"/>
    </row>
    <row r="7" customFormat="false" ht="17.1" hidden="false" customHeight="true" outlineLevel="0" collapsed="false">
      <c r="A7" s="46" t="s">
        <v>13</v>
      </c>
      <c r="B7" s="140"/>
      <c r="C7" s="141" t="n">
        <v>57739</v>
      </c>
      <c r="D7" s="141"/>
      <c r="E7" s="142"/>
      <c r="F7" s="141" t="n">
        <v>2361</v>
      </c>
      <c r="G7" s="6"/>
    </row>
    <row r="8" customFormat="false" ht="17.1" hidden="false" customHeight="true" outlineLevel="0" collapsed="false">
      <c r="A8" s="47" t="s">
        <v>72</v>
      </c>
      <c r="B8" s="140"/>
      <c r="C8" s="141" t="n">
        <v>57258</v>
      </c>
      <c r="D8" s="141"/>
      <c r="E8" s="142"/>
      <c r="F8" s="141" t="n">
        <v>2306</v>
      </c>
      <c r="G8" s="6"/>
    </row>
    <row r="9" customFormat="false" ht="17.1" hidden="false" customHeight="true" outlineLevel="0" collapsed="false">
      <c r="A9" s="47" t="s">
        <v>16</v>
      </c>
      <c r="B9" s="140"/>
      <c r="C9" s="141" t="n">
        <v>53805</v>
      </c>
      <c r="D9" s="141"/>
      <c r="E9" s="142"/>
      <c r="F9" s="141" t="n">
        <v>2075</v>
      </c>
      <c r="G9" s="6"/>
    </row>
    <row r="10" customFormat="false" ht="17.1" hidden="false" customHeight="true" outlineLevel="0" collapsed="false">
      <c r="A10" s="61" t="s">
        <v>17</v>
      </c>
      <c r="C10" s="143" t="n">
        <v>56206</v>
      </c>
      <c r="F10" s="143" t="n">
        <v>2267</v>
      </c>
      <c r="G10" s="1"/>
    </row>
    <row r="11" customFormat="false" ht="6" hidden="false" customHeight="true" outlineLevel="0" collapsed="false">
      <c r="A11" s="51"/>
      <c r="B11" s="144"/>
      <c r="C11" s="144"/>
      <c r="D11" s="144"/>
      <c r="E11" s="145"/>
      <c r="F11" s="144"/>
      <c r="G11" s="146"/>
    </row>
    <row r="12" customFormat="false" ht="18" hidden="false" customHeight="true" outlineLevel="0" collapsed="false">
      <c r="A12" s="147" t="s">
        <v>121</v>
      </c>
      <c r="B12" s="4"/>
      <c r="C12" s="29"/>
      <c r="E12" s="6"/>
      <c r="F12" s="6"/>
      <c r="G12" s="6"/>
    </row>
    <row r="13" customFormat="false" ht="16.5" hidden="false" customHeight="true" outlineLevel="0" collapsed="false">
      <c r="A13" s="148" t="s">
        <v>122</v>
      </c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62"/>
    <col collapsed="false" customWidth="true" hidden="false" outlineLevel="0" max="7" min="2" style="2" width="10.49"/>
    <col collapsed="false" customWidth="true" hidden="false" outlineLevel="0" max="8" min="8" style="3" width="10.49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149"/>
      <c r="B1" s="150"/>
      <c r="C1" s="150"/>
      <c r="D1" s="150"/>
      <c r="E1" s="150"/>
      <c r="F1" s="150"/>
      <c r="G1" s="150"/>
    </row>
    <row r="2" customFormat="false" ht="24.95" hidden="false" customHeight="true" outlineLevel="0" collapsed="false">
      <c r="A2" s="8" t="s">
        <v>123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151"/>
      <c r="B3" s="150"/>
      <c r="C3" s="150"/>
      <c r="D3" s="150"/>
      <c r="E3" s="150"/>
      <c r="F3" s="150"/>
      <c r="G3" s="150"/>
    </row>
    <row r="4" customFormat="false" ht="15.95" hidden="false" customHeight="true" outlineLevel="0" collapsed="false">
      <c r="A4" s="152" t="s">
        <v>118</v>
      </c>
      <c r="B4" s="153" t="s">
        <v>124</v>
      </c>
      <c r="C4" s="154" t="s">
        <v>125</v>
      </c>
      <c r="D4" s="154" t="s">
        <v>126</v>
      </c>
      <c r="E4" s="154" t="s">
        <v>127</v>
      </c>
      <c r="F4" s="153" t="s">
        <v>128</v>
      </c>
      <c r="G4" s="153"/>
      <c r="H4" s="153" t="s">
        <v>129</v>
      </c>
    </row>
    <row r="5" customFormat="false" ht="20.1" hidden="false" customHeight="true" outlineLevel="0" collapsed="false">
      <c r="A5" s="152"/>
      <c r="B5" s="153"/>
      <c r="C5" s="154"/>
      <c r="D5" s="154"/>
      <c r="E5" s="154"/>
      <c r="F5" s="155" t="s">
        <v>130</v>
      </c>
      <c r="G5" s="156" t="s">
        <v>131</v>
      </c>
      <c r="H5" s="153"/>
    </row>
    <row r="6" customFormat="false" ht="6" hidden="false" customHeight="true" outlineLevel="0" collapsed="false">
      <c r="A6" s="46"/>
      <c r="B6" s="157"/>
      <c r="C6" s="141"/>
      <c r="D6" s="141"/>
      <c r="E6" s="141"/>
      <c r="F6" s="141"/>
      <c r="G6" s="141"/>
      <c r="H6" s="141"/>
    </row>
    <row r="7" customFormat="false" ht="17.1" hidden="false" customHeight="true" outlineLevel="0" collapsed="false">
      <c r="A7" s="47" t="s">
        <v>71</v>
      </c>
      <c r="B7" s="158" t="n">
        <v>44918</v>
      </c>
      <c r="C7" s="159" t="n">
        <v>25477</v>
      </c>
      <c r="D7" s="159" t="n">
        <v>14694</v>
      </c>
      <c r="E7" s="159" t="n">
        <v>67736</v>
      </c>
      <c r="F7" s="159" t="n">
        <v>74857</v>
      </c>
      <c r="G7" s="159" t="n">
        <v>1195</v>
      </c>
      <c r="H7" s="159" t="n">
        <v>25292</v>
      </c>
    </row>
    <row r="8" customFormat="false" ht="17.1" hidden="false" customHeight="true" outlineLevel="0" collapsed="false">
      <c r="A8" s="46" t="s">
        <v>13</v>
      </c>
      <c r="B8" s="158" t="n">
        <v>44388</v>
      </c>
      <c r="C8" s="159" t="n">
        <v>25558</v>
      </c>
      <c r="D8" s="159" t="n">
        <v>14769</v>
      </c>
      <c r="E8" s="159" t="n">
        <v>67097</v>
      </c>
      <c r="F8" s="159" t="n">
        <v>74572</v>
      </c>
      <c r="G8" s="159" t="n">
        <v>1180</v>
      </c>
      <c r="H8" s="159" t="n">
        <v>25315</v>
      </c>
    </row>
    <row r="9" customFormat="false" ht="17.1" hidden="false" customHeight="true" outlineLevel="0" collapsed="false">
      <c r="A9" s="47" t="s">
        <v>72</v>
      </c>
      <c r="B9" s="159" t="n">
        <v>44262</v>
      </c>
      <c r="C9" s="159" t="n">
        <v>25104</v>
      </c>
      <c r="D9" s="159" t="n">
        <v>15016</v>
      </c>
      <c r="E9" s="159" t="n">
        <v>66219</v>
      </c>
      <c r="F9" s="159" t="n">
        <v>73818</v>
      </c>
      <c r="G9" s="159" t="n">
        <v>1139</v>
      </c>
      <c r="H9" s="159" t="n">
        <v>25346</v>
      </c>
    </row>
    <row r="10" customFormat="false" ht="17.1" hidden="false" customHeight="true" outlineLevel="0" collapsed="false">
      <c r="A10" s="17" t="s">
        <v>16</v>
      </c>
      <c r="B10" s="158" t="n">
        <v>38641</v>
      </c>
      <c r="C10" s="159" t="n">
        <v>23589</v>
      </c>
      <c r="D10" s="159" t="n">
        <v>13298</v>
      </c>
      <c r="E10" s="159" t="n">
        <v>60541</v>
      </c>
      <c r="F10" s="159" t="n">
        <v>68776</v>
      </c>
      <c r="G10" s="159" t="n">
        <v>1030</v>
      </c>
      <c r="H10" s="159" t="n">
        <v>23403</v>
      </c>
    </row>
    <row r="11" customFormat="false" ht="17.1" hidden="false" customHeight="true" outlineLevel="0" collapsed="false">
      <c r="A11" s="61" t="s">
        <v>17</v>
      </c>
      <c r="B11" s="160" t="n">
        <v>41785</v>
      </c>
      <c r="C11" s="161" t="n">
        <v>24956</v>
      </c>
      <c r="D11" s="161" t="n">
        <v>14482</v>
      </c>
      <c r="E11" s="161" t="n">
        <v>63651</v>
      </c>
      <c r="F11" s="161" t="n">
        <v>72012</v>
      </c>
      <c r="G11" s="161" t="n">
        <v>976</v>
      </c>
      <c r="H11" s="161" t="n">
        <v>25015</v>
      </c>
    </row>
    <row r="12" customFormat="false" ht="6" hidden="false" customHeight="true" outlineLevel="0" collapsed="false">
      <c r="A12" s="51"/>
      <c r="B12" s="144"/>
      <c r="C12" s="144"/>
      <c r="D12" s="144"/>
      <c r="E12" s="144"/>
      <c r="F12" s="144"/>
      <c r="G12" s="144"/>
      <c r="H12" s="141"/>
    </row>
    <row r="13" customFormat="false" ht="18" hidden="false" customHeight="true" outlineLevel="0" collapsed="false">
      <c r="A13" s="147" t="s">
        <v>132</v>
      </c>
      <c r="B13" s="150"/>
      <c r="C13" s="150"/>
      <c r="D13" s="150"/>
      <c r="E13" s="150"/>
      <c r="F13" s="150"/>
      <c r="G13" s="150"/>
      <c r="H13" s="162"/>
    </row>
    <row r="14" customFormat="false" ht="15" hidden="false" customHeight="true" outlineLevel="0" collapsed="false">
      <c r="A14" s="163" t="s">
        <v>133</v>
      </c>
      <c r="B14" s="150"/>
      <c r="C14" s="150"/>
      <c r="D14" s="150"/>
      <c r="E14" s="150"/>
      <c r="F14" s="150"/>
      <c r="G14" s="150"/>
    </row>
  </sheetData>
  <mergeCells count="8">
    <mergeCell ref="A2:H2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0.74"/>
    <col collapsed="false" customWidth="true" hidden="false" outlineLevel="0" max="6" min="2" style="165" width="7.12"/>
    <col collapsed="false" customWidth="true" hidden="false" outlineLevel="0" max="7" min="7" style="165" width="6.62"/>
    <col collapsed="false" customWidth="true" hidden="false" outlineLevel="0" max="8" min="8" style="165" width="7.62"/>
    <col collapsed="false" customWidth="true" hidden="false" outlineLevel="0" max="9" min="9" style="165" width="7.12"/>
    <col collapsed="false" customWidth="true" hidden="false" outlineLevel="0" max="11" min="10" style="165" width="6.99"/>
    <col collapsed="false" customWidth="true" hidden="false" outlineLevel="0" max="12" min="12" style="164" width="6.87"/>
    <col collapsed="false" customWidth="false" hidden="false" outlineLevel="0" max="257" min="13" style="3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166" t="s">
        <v>13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15" hidden="false" customHeight="true" outlineLevel="0" collapsed="false">
      <c r="D3" s="167"/>
      <c r="E3" s="164"/>
      <c r="F3" s="164"/>
    </row>
    <row r="4" customFormat="false" ht="15" hidden="false" customHeight="true" outlineLevel="0" collapsed="false">
      <c r="A4" s="168" t="s">
        <v>135</v>
      </c>
      <c r="B4" s="11" t="s">
        <v>136</v>
      </c>
      <c r="C4" s="169" t="s">
        <v>137</v>
      </c>
      <c r="D4" s="170" t="s">
        <v>138</v>
      </c>
      <c r="E4" s="171" t="s">
        <v>139</v>
      </c>
      <c r="F4" s="171"/>
      <c r="G4" s="171" t="s">
        <v>140</v>
      </c>
      <c r="H4" s="171"/>
      <c r="I4" s="11" t="s">
        <v>141</v>
      </c>
      <c r="J4" s="172" t="s">
        <v>142</v>
      </c>
      <c r="K4" s="172"/>
      <c r="L4" s="172"/>
    </row>
    <row r="5" customFormat="false" ht="15" hidden="false" customHeight="true" outlineLevel="0" collapsed="false">
      <c r="A5" s="168"/>
      <c r="B5" s="11"/>
      <c r="C5" s="169"/>
      <c r="D5" s="170"/>
      <c r="E5" s="171"/>
      <c r="F5" s="171"/>
      <c r="G5" s="171"/>
      <c r="H5" s="171"/>
      <c r="I5" s="11"/>
      <c r="J5" s="172"/>
      <c r="K5" s="172"/>
      <c r="L5" s="172"/>
    </row>
    <row r="6" customFormat="false" ht="31.5" hidden="false" customHeight="true" outlineLevel="0" collapsed="false">
      <c r="A6" s="168"/>
      <c r="B6" s="11"/>
      <c r="C6" s="169"/>
      <c r="D6" s="170"/>
      <c r="E6" s="173" t="s">
        <v>143</v>
      </c>
      <c r="F6" s="173" t="s">
        <v>144</v>
      </c>
      <c r="G6" s="173" t="s">
        <v>143</v>
      </c>
      <c r="H6" s="173" t="s">
        <v>144</v>
      </c>
      <c r="I6" s="11"/>
      <c r="J6" s="173" t="s">
        <v>143</v>
      </c>
      <c r="K6" s="173" t="s">
        <v>144</v>
      </c>
      <c r="L6" s="174" t="s">
        <v>145</v>
      </c>
    </row>
    <row r="7" customFormat="false" ht="3.75" hidden="false" customHeight="true" outlineLevel="0" collapsed="false">
      <c r="A7" s="175"/>
      <c r="B7" s="176"/>
      <c r="C7" s="3"/>
      <c r="D7" s="3"/>
      <c r="E7" s="176"/>
      <c r="F7" s="176"/>
      <c r="G7" s="176"/>
      <c r="H7" s="176"/>
      <c r="I7" s="176"/>
      <c r="J7" s="176"/>
      <c r="K7" s="176"/>
      <c r="L7" s="6"/>
    </row>
    <row r="8" customFormat="false" ht="17.1" hidden="false" customHeight="true" outlineLevel="0" collapsed="false">
      <c r="A8" s="47" t="s">
        <v>71</v>
      </c>
      <c r="B8" s="177" t="n">
        <v>25445</v>
      </c>
      <c r="C8" s="177" t="n">
        <v>25538</v>
      </c>
      <c r="D8" s="177" t="n">
        <v>19401</v>
      </c>
      <c r="E8" s="177" t="n">
        <v>19101</v>
      </c>
      <c r="F8" s="177" t="n">
        <v>6649</v>
      </c>
      <c r="G8" s="177" t="n">
        <v>0</v>
      </c>
      <c r="H8" s="177" t="n">
        <v>0</v>
      </c>
      <c r="I8" s="177" t="n">
        <v>147</v>
      </c>
      <c r="J8" s="177" t="n">
        <v>2</v>
      </c>
      <c r="K8" s="177" t="n">
        <v>1</v>
      </c>
      <c r="L8" s="20" t="n">
        <v>6121</v>
      </c>
    </row>
    <row r="9" customFormat="false" ht="17.1" hidden="false" customHeight="true" outlineLevel="0" collapsed="false">
      <c r="A9" s="46" t="s">
        <v>13</v>
      </c>
      <c r="B9" s="177" t="n">
        <v>25048</v>
      </c>
      <c r="C9" s="177" t="n">
        <v>25027</v>
      </c>
      <c r="D9" s="177" t="n">
        <v>18499</v>
      </c>
      <c r="E9" s="177" t="n">
        <v>18670</v>
      </c>
      <c r="F9" s="177" t="n">
        <v>6510</v>
      </c>
      <c r="G9" s="177" t="n">
        <v>0</v>
      </c>
      <c r="H9" s="177" t="n">
        <v>0</v>
      </c>
      <c r="I9" s="177" t="n">
        <v>45</v>
      </c>
      <c r="J9" s="177" t="n">
        <v>0</v>
      </c>
      <c r="K9" s="177" t="n">
        <v>0</v>
      </c>
      <c r="L9" s="20" t="n">
        <v>6243</v>
      </c>
    </row>
    <row r="10" customFormat="false" ht="17.1" hidden="false" customHeight="true" outlineLevel="0" collapsed="false">
      <c r="A10" s="47" t="s">
        <v>72</v>
      </c>
      <c r="B10" s="177" t="n">
        <v>22791</v>
      </c>
      <c r="C10" s="177" t="n">
        <v>23708</v>
      </c>
      <c r="D10" s="177" t="n">
        <v>17300</v>
      </c>
      <c r="E10" s="177" t="n">
        <v>17719</v>
      </c>
      <c r="F10" s="177" t="n">
        <v>6324</v>
      </c>
      <c r="G10" s="178" t="n">
        <v>2</v>
      </c>
      <c r="H10" s="178" t="n">
        <v>0</v>
      </c>
      <c r="I10" s="177" t="n">
        <v>8</v>
      </c>
      <c r="J10" s="177" t="n">
        <v>0</v>
      </c>
      <c r="K10" s="177" t="n">
        <v>0</v>
      </c>
      <c r="L10" s="20" t="n">
        <v>6326</v>
      </c>
    </row>
    <row r="11" customFormat="false" ht="17.1" hidden="false" customHeight="true" outlineLevel="0" collapsed="false">
      <c r="A11" s="17" t="s">
        <v>16</v>
      </c>
      <c r="B11" s="18" t="n">
        <v>23305</v>
      </c>
      <c r="C11" s="20" t="n">
        <v>22764</v>
      </c>
      <c r="D11" s="20" t="n">
        <v>16886</v>
      </c>
      <c r="E11" s="20" t="n">
        <v>17046</v>
      </c>
      <c r="F11" s="20" t="n">
        <v>6250</v>
      </c>
      <c r="G11" s="19" t="n">
        <v>2</v>
      </c>
      <c r="H11" s="19" t="n">
        <v>1</v>
      </c>
      <c r="I11" s="20" t="n">
        <v>5</v>
      </c>
      <c r="J11" s="19" t="n">
        <v>0</v>
      </c>
      <c r="K11" s="19" t="n">
        <v>0</v>
      </c>
      <c r="L11" s="20" t="n">
        <v>6869</v>
      </c>
    </row>
    <row r="12" s="179" customFormat="true" ht="17.1" hidden="false" customHeight="true" outlineLevel="0" collapsed="false">
      <c r="A12" s="61" t="s">
        <v>17</v>
      </c>
      <c r="B12" s="24" t="n">
        <v>21317</v>
      </c>
      <c r="C12" s="24" t="n">
        <v>21263</v>
      </c>
      <c r="D12" s="24" t="n">
        <v>15818</v>
      </c>
      <c r="E12" s="24" t="n">
        <v>15945</v>
      </c>
      <c r="F12" s="24" t="n">
        <v>5617</v>
      </c>
      <c r="G12" s="24" t="n">
        <v>0</v>
      </c>
      <c r="H12" s="24" t="n">
        <v>1</v>
      </c>
      <c r="I12" s="24" t="n">
        <v>3</v>
      </c>
      <c r="J12" s="49" t="n">
        <v>0</v>
      </c>
      <c r="K12" s="49" t="n">
        <v>0</v>
      </c>
      <c r="L12" s="24" t="n">
        <v>5843</v>
      </c>
    </row>
    <row r="13" customFormat="false" ht="6" hidden="false" customHeight="true" outlineLevel="0" collapsed="false">
      <c r="A13" s="180"/>
      <c r="B13" s="181"/>
      <c r="C13" s="77"/>
      <c r="D13" s="77"/>
      <c r="E13" s="77"/>
      <c r="F13" s="77"/>
      <c r="G13" s="167"/>
      <c r="H13" s="167"/>
      <c r="I13" s="167"/>
      <c r="J13" s="167"/>
      <c r="K13" s="167"/>
      <c r="L13" s="167"/>
    </row>
    <row r="14" customFormat="false" ht="16.5" hidden="false" customHeight="true" outlineLevel="0" collapsed="false">
      <c r="A14" s="182"/>
      <c r="B14" s="183"/>
      <c r="C14" s="183"/>
      <c r="D14" s="183"/>
      <c r="E14" s="183"/>
      <c r="F14" s="183"/>
    </row>
    <row r="15" customFormat="false" ht="15" hidden="false" customHeight="true" outlineLevel="0" collapsed="false">
      <c r="A15" s="168" t="s">
        <v>135</v>
      </c>
      <c r="B15" s="184" t="s">
        <v>146</v>
      </c>
      <c r="C15" s="11" t="s">
        <v>147</v>
      </c>
      <c r="D15" s="11"/>
      <c r="E15" s="11"/>
      <c r="F15" s="11"/>
      <c r="G15" s="11" t="s">
        <v>148</v>
      </c>
      <c r="H15" s="11" t="s">
        <v>149</v>
      </c>
      <c r="I15" s="12" t="s">
        <v>150</v>
      </c>
      <c r="J15" s="12"/>
      <c r="K15" s="12"/>
      <c r="L15" s="12"/>
    </row>
    <row r="16" customFormat="false" ht="15" hidden="false" customHeight="true" outlineLevel="0" collapsed="false">
      <c r="A16" s="168"/>
      <c r="B16" s="168"/>
      <c r="C16" s="11"/>
      <c r="D16" s="11"/>
      <c r="E16" s="11"/>
      <c r="F16" s="11"/>
      <c r="G16" s="11"/>
      <c r="H16" s="11"/>
      <c r="I16" s="185" t="s">
        <v>151</v>
      </c>
      <c r="J16" s="186" t="s">
        <v>152</v>
      </c>
      <c r="K16" s="186"/>
      <c r="L16" s="186"/>
    </row>
    <row r="17" customFormat="false" ht="31.5" hidden="false" customHeight="true" outlineLevel="0" collapsed="false">
      <c r="A17" s="168"/>
      <c r="B17" s="168"/>
      <c r="C17" s="187" t="s">
        <v>153</v>
      </c>
      <c r="D17" s="188" t="s">
        <v>145</v>
      </c>
      <c r="E17" s="173" t="s">
        <v>154</v>
      </c>
      <c r="F17" s="188" t="s">
        <v>155</v>
      </c>
      <c r="G17" s="11"/>
      <c r="H17" s="11"/>
      <c r="I17" s="173" t="s">
        <v>156</v>
      </c>
      <c r="J17" s="173" t="s">
        <v>156</v>
      </c>
      <c r="K17" s="189" t="s">
        <v>157</v>
      </c>
      <c r="L17" s="190" t="s">
        <v>158</v>
      </c>
    </row>
    <row r="18" customFormat="false" ht="3.75" hidden="false" customHeight="true" outlineLevel="0" collapsed="false">
      <c r="A18" s="175"/>
      <c r="B18" s="176"/>
      <c r="C18" s="176"/>
      <c r="D18" s="176"/>
      <c r="E18" s="176"/>
      <c r="F18" s="176"/>
      <c r="G18" s="176"/>
      <c r="H18" s="6"/>
      <c r="I18" s="6"/>
      <c r="J18" s="6"/>
      <c r="K18" s="6"/>
      <c r="L18" s="6"/>
    </row>
    <row r="19" customFormat="false" ht="17.1" hidden="false" customHeight="true" outlineLevel="0" collapsed="false">
      <c r="A19" s="47" t="s">
        <v>71</v>
      </c>
      <c r="B19" s="177" t="n">
        <v>6321</v>
      </c>
      <c r="C19" s="177" t="n">
        <v>6525</v>
      </c>
      <c r="D19" s="177" t="n">
        <v>6795</v>
      </c>
      <c r="E19" s="177" t="n">
        <v>99</v>
      </c>
      <c r="F19" s="177" t="n">
        <v>1</v>
      </c>
      <c r="G19" s="177" t="n">
        <v>1</v>
      </c>
      <c r="H19" s="178" t="n">
        <v>0</v>
      </c>
      <c r="I19" s="20" t="n">
        <v>778</v>
      </c>
      <c r="J19" s="19" t="n">
        <v>0</v>
      </c>
      <c r="K19" s="19" t="n">
        <v>0</v>
      </c>
      <c r="L19" s="20" t="n">
        <v>0</v>
      </c>
    </row>
    <row r="20" customFormat="false" ht="17.1" hidden="false" customHeight="true" outlineLevel="0" collapsed="false">
      <c r="A20" s="46" t="s">
        <v>13</v>
      </c>
      <c r="B20" s="177" t="n">
        <v>6252</v>
      </c>
      <c r="C20" s="177" t="n">
        <v>6352</v>
      </c>
      <c r="D20" s="177" t="n">
        <v>6840</v>
      </c>
      <c r="E20" s="177" t="n">
        <v>116</v>
      </c>
      <c r="F20" s="177" t="n">
        <v>0</v>
      </c>
      <c r="G20" s="178" t="n">
        <v>0</v>
      </c>
      <c r="H20" s="178" t="n">
        <v>0</v>
      </c>
      <c r="I20" s="20" t="n">
        <v>1779</v>
      </c>
      <c r="J20" s="19" t="n">
        <v>72</v>
      </c>
      <c r="K20" s="19" t="n">
        <v>23</v>
      </c>
      <c r="L20" s="20" t="n">
        <v>0</v>
      </c>
    </row>
    <row r="21" customFormat="false" ht="17.1" hidden="false" customHeight="true" outlineLevel="0" collapsed="false">
      <c r="A21" s="47" t="s">
        <v>72</v>
      </c>
      <c r="B21" s="177" t="n">
        <v>5885</v>
      </c>
      <c r="C21" s="177" t="n">
        <v>6076</v>
      </c>
      <c r="D21" s="177" t="n">
        <v>6759</v>
      </c>
      <c r="E21" s="177" t="n">
        <v>88</v>
      </c>
      <c r="F21" s="177" t="n">
        <v>0</v>
      </c>
      <c r="G21" s="177" t="n">
        <v>0</v>
      </c>
      <c r="H21" s="177" t="n">
        <v>0</v>
      </c>
      <c r="I21" s="20" t="n">
        <v>1279</v>
      </c>
      <c r="J21" s="20" t="n">
        <v>25882</v>
      </c>
      <c r="K21" s="20" t="n">
        <v>6407</v>
      </c>
      <c r="L21" s="20" t="n">
        <v>29</v>
      </c>
    </row>
    <row r="22" customFormat="false" ht="17.1" hidden="false" customHeight="true" outlineLevel="0" collapsed="false">
      <c r="A22" s="47" t="s">
        <v>16</v>
      </c>
      <c r="B22" s="20" t="n">
        <v>5662</v>
      </c>
      <c r="C22" s="20" t="n">
        <v>5736</v>
      </c>
      <c r="D22" s="20" t="n">
        <v>6510</v>
      </c>
      <c r="E22" s="20" t="n">
        <v>64</v>
      </c>
      <c r="F22" s="19" t="n">
        <v>0</v>
      </c>
      <c r="G22" s="19" t="n">
        <v>0</v>
      </c>
      <c r="H22" s="19" t="n">
        <v>0</v>
      </c>
      <c r="I22" s="20" t="n">
        <v>944</v>
      </c>
      <c r="J22" s="20" t="n">
        <v>7783</v>
      </c>
      <c r="K22" s="20" t="n">
        <v>1888</v>
      </c>
      <c r="L22" s="19" t="n">
        <v>16</v>
      </c>
    </row>
    <row r="23" customFormat="false" ht="17.1" hidden="false" customHeight="true" outlineLevel="0" collapsed="false">
      <c r="A23" s="61" t="s">
        <v>17</v>
      </c>
      <c r="B23" s="24" t="n">
        <v>5290</v>
      </c>
      <c r="C23" s="24" t="n">
        <v>5342</v>
      </c>
      <c r="D23" s="24" t="n">
        <v>6591</v>
      </c>
      <c r="E23" s="24" t="n">
        <v>36</v>
      </c>
      <c r="F23" s="49" t="n">
        <v>0</v>
      </c>
      <c r="G23" s="49" t="n">
        <v>0</v>
      </c>
      <c r="H23" s="49" t="n">
        <v>0</v>
      </c>
      <c r="I23" s="24" t="n">
        <v>1037</v>
      </c>
      <c r="J23" s="24" t="n">
        <v>7525</v>
      </c>
      <c r="K23" s="24" t="n">
        <v>2296</v>
      </c>
      <c r="L23" s="49" t="n">
        <v>38</v>
      </c>
    </row>
    <row r="24" customFormat="false" ht="6" hidden="false" customHeight="true" outlineLevel="0" collapsed="false">
      <c r="A24" s="180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</row>
    <row r="25" customFormat="false" ht="16.5" hidden="false" customHeight="true" outlineLevel="0" collapsed="false"/>
    <row r="26" customFormat="false" ht="15" hidden="false" customHeight="true" outlineLevel="0" collapsed="false">
      <c r="A26" s="168" t="s">
        <v>135</v>
      </c>
      <c r="B26" s="11" t="s">
        <v>159</v>
      </c>
      <c r="C26" s="169" t="s">
        <v>160</v>
      </c>
      <c r="D26" s="191" t="s">
        <v>161</v>
      </c>
      <c r="E26" s="191"/>
      <c r="F26" s="191"/>
      <c r="G26" s="192" t="s">
        <v>162</v>
      </c>
      <c r="H26" s="169" t="s">
        <v>163</v>
      </c>
      <c r="I26" s="68" t="s">
        <v>164</v>
      </c>
      <c r="N26" s="193"/>
      <c r="O26" s="193"/>
      <c r="P26" s="193"/>
      <c r="Q26" s="194"/>
      <c r="R26" s="195"/>
      <c r="S26" s="195"/>
    </row>
    <row r="27" customFormat="false" ht="15" hidden="false" customHeight="true" outlineLevel="0" collapsed="false">
      <c r="A27" s="168"/>
      <c r="B27" s="11"/>
      <c r="C27" s="169"/>
      <c r="D27" s="191"/>
      <c r="E27" s="191"/>
      <c r="F27" s="191"/>
      <c r="G27" s="192"/>
      <c r="H27" s="169"/>
      <c r="I27" s="68"/>
      <c r="N27" s="193"/>
      <c r="O27" s="193"/>
      <c r="P27" s="193"/>
      <c r="Q27" s="194"/>
      <c r="R27" s="195"/>
      <c r="S27" s="195"/>
    </row>
    <row r="28" customFormat="false" ht="31.5" hidden="false" customHeight="true" outlineLevel="0" collapsed="false">
      <c r="A28" s="168"/>
      <c r="B28" s="11"/>
      <c r="C28" s="169"/>
      <c r="D28" s="173" t="s">
        <v>143</v>
      </c>
      <c r="E28" s="173" t="s">
        <v>144</v>
      </c>
      <c r="F28" s="173" t="s">
        <v>145</v>
      </c>
      <c r="G28" s="192"/>
      <c r="H28" s="169"/>
      <c r="I28" s="68"/>
      <c r="N28" s="196"/>
      <c r="O28" s="196"/>
      <c r="P28" s="196"/>
      <c r="Q28" s="194"/>
      <c r="R28" s="195"/>
      <c r="S28" s="195"/>
    </row>
    <row r="29" customFormat="false" ht="6" hidden="false" customHeight="true" outlineLevel="0" collapsed="false">
      <c r="A29" s="175"/>
      <c r="B29" s="176"/>
      <c r="C29" s="176"/>
      <c r="D29" s="176"/>
      <c r="E29" s="176"/>
      <c r="F29" s="176"/>
      <c r="G29" s="176"/>
      <c r="H29" s="3"/>
      <c r="I29" s="151"/>
      <c r="N29" s="6"/>
      <c r="O29" s="6"/>
      <c r="P29" s="6"/>
      <c r="Q29" s="6"/>
      <c r="R29" s="151"/>
      <c r="S29" s="151"/>
    </row>
    <row r="30" customFormat="false" ht="17.1" hidden="false" customHeight="true" outlineLevel="0" collapsed="false">
      <c r="A30" s="47" t="s">
        <v>71</v>
      </c>
      <c r="B30" s="177" t="n">
        <v>12783</v>
      </c>
      <c r="C30" s="178" t="n">
        <v>0</v>
      </c>
      <c r="D30" s="177" t="n">
        <v>15056</v>
      </c>
      <c r="E30" s="177" t="n">
        <v>9607</v>
      </c>
      <c r="F30" s="177" t="n">
        <v>5539</v>
      </c>
      <c r="G30" s="177" t="n">
        <v>81</v>
      </c>
      <c r="H30" s="177" t="n">
        <v>118002</v>
      </c>
      <c r="I30" s="20" t="n">
        <v>22739</v>
      </c>
      <c r="N30" s="20"/>
      <c r="O30" s="20"/>
      <c r="P30" s="20"/>
      <c r="Q30" s="20"/>
      <c r="R30" s="20"/>
      <c r="S30" s="20"/>
    </row>
    <row r="31" customFormat="false" ht="17.1" hidden="false" customHeight="true" outlineLevel="0" collapsed="false">
      <c r="A31" s="46" t="s">
        <v>13</v>
      </c>
      <c r="B31" s="177" t="n">
        <v>12640</v>
      </c>
      <c r="C31" s="178" t="n">
        <v>0</v>
      </c>
      <c r="D31" s="177" t="n">
        <v>18416</v>
      </c>
      <c r="E31" s="177" t="n">
        <v>8449</v>
      </c>
      <c r="F31" s="177" t="n">
        <v>7558</v>
      </c>
      <c r="G31" s="177" t="n">
        <v>163</v>
      </c>
      <c r="H31" s="177" t="n">
        <v>121483</v>
      </c>
      <c r="I31" s="20" t="n">
        <v>19888</v>
      </c>
      <c r="N31" s="20"/>
      <c r="O31" s="20"/>
      <c r="P31" s="20"/>
      <c r="Q31" s="20"/>
      <c r="R31" s="20"/>
      <c r="S31" s="20"/>
    </row>
    <row r="32" customFormat="false" ht="17.1" hidden="false" customHeight="true" outlineLevel="0" collapsed="false">
      <c r="A32" s="47" t="s">
        <v>72</v>
      </c>
      <c r="B32" s="177" t="n">
        <v>12124</v>
      </c>
      <c r="C32" s="177" t="n">
        <v>0</v>
      </c>
      <c r="D32" s="177" t="n">
        <v>15514</v>
      </c>
      <c r="E32" s="177" t="n">
        <v>8622</v>
      </c>
      <c r="F32" s="177" t="n">
        <v>6588</v>
      </c>
      <c r="G32" s="177" t="n">
        <v>542</v>
      </c>
      <c r="H32" s="177" t="n">
        <v>128514</v>
      </c>
      <c r="I32" s="20" t="n">
        <v>8787</v>
      </c>
      <c r="N32" s="20"/>
      <c r="O32" s="20"/>
      <c r="P32" s="20"/>
      <c r="Q32" s="20"/>
      <c r="R32" s="20"/>
      <c r="S32" s="20"/>
    </row>
    <row r="33" customFormat="false" ht="17.1" hidden="false" customHeight="true" outlineLevel="0" collapsed="false">
      <c r="A33" s="47" t="s">
        <v>16</v>
      </c>
      <c r="B33" s="20" t="n">
        <v>11907</v>
      </c>
      <c r="C33" s="19" t="n">
        <v>5260</v>
      </c>
      <c r="D33" s="20" t="n">
        <v>15513</v>
      </c>
      <c r="E33" s="20" t="n">
        <v>7430</v>
      </c>
      <c r="F33" s="20" t="n">
        <v>6946</v>
      </c>
      <c r="G33" s="20" t="n">
        <v>2935</v>
      </c>
      <c r="H33" s="20" t="n">
        <v>149258</v>
      </c>
      <c r="I33" s="20" t="n">
        <v>9149</v>
      </c>
      <c r="N33" s="20"/>
      <c r="O33" s="20"/>
      <c r="P33" s="20"/>
      <c r="Q33" s="20"/>
      <c r="R33" s="20"/>
      <c r="S33" s="20"/>
    </row>
    <row r="34" customFormat="false" ht="17.1" hidden="false" customHeight="true" outlineLevel="0" collapsed="false">
      <c r="A34" s="61" t="s">
        <v>17</v>
      </c>
      <c r="B34" s="24" t="n">
        <v>10507</v>
      </c>
      <c r="C34" s="24" t="n">
        <v>12713</v>
      </c>
      <c r="D34" s="24" t="n">
        <v>9400</v>
      </c>
      <c r="E34" s="24" t="n">
        <v>4027</v>
      </c>
      <c r="F34" s="24" t="n">
        <v>3370</v>
      </c>
      <c r="G34" s="24" t="n">
        <v>5979</v>
      </c>
      <c r="H34" s="24" t="n">
        <v>132325</v>
      </c>
      <c r="I34" s="24" t="n">
        <v>8150</v>
      </c>
      <c r="N34" s="197"/>
      <c r="O34" s="197"/>
      <c r="P34" s="197"/>
      <c r="Q34" s="197"/>
      <c r="R34" s="197"/>
      <c r="S34" s="197"/>
    </row>
    <row r="35" customFormat="false" ht="6" hidden="false" customHeight="true" outlineLevel="0" collapsed="false">
      <c r="A35" s="180"/>
      <c r="B35" s="167"/>
      <c r="C35" s="167"/>
      <c r="D35" s="167"/>
      <c r="E35" s="167"/>
      <c r="F35" s="167"/>
      <c r="G35" s="181"/>
      <c r="H35" s="181"/>
      <c r="I35" s="77"/>
      <c r="N35" s="164"/>
      <c r="O35" s="164"/>
      <c r="P35" s="164"/>
      <c r="Q35" s="198"/>
      <c r="R35" s="198"/>
      <c r="S35" s="151"/>
    </row>
    <row r="36" customFormat="false" ht="13.5" hidden="false" customHeight="false" outlineLevel="0" collapsed="false">
      <c r="A36" s="199" t="s">
        <v>165</v>
      </c>
    </row>
    <row r="37" customFormat="false" ht="13.5" hidden="false" customHeight="false" outlineLevel="0" collapsed="false">
      <c r="A37" s="200" t="s">
        <v>166</v>
      </c>
    </row>
    <row r="38" customFormat="false" ht="13.5" hidden="false" customHeight="false" outlineLevel="0" collapsed="false">
      <c r="A38" s="200" t="s">
        <v>167</v>
      </c>
    </row>
    <row r="39" customFormat="false" ht="13.5" hidden="false" customHeight="false" outlineLevel="0" collapsed="false">
      <c r="A39" s="182" t="s">
        <v>168</v>
      </c>
      <c r="B39" s="176"/>
    </row>
  </sheetData>
  <mergeCells count="23">
    <mergeCell ref="A2:L2"/>
    <mergeCell ref="A4:A6"/>
    <mergeCell ref="B4:B6"/>
    <mergeCell ref="C4:C6"/>
    <mergeCell ref="D4:D6"/>
    <mergeCell ref="E4:F5"/>
    <mergeCell ref="G4:H5"/>
    <mergeCell ref="I4:I6"/>
    <mergeCell ref="J4:L5"/>
    <mergeCell ref="A15:A17"/>
    <mergeCell ref="B15:B17"/>
    <mergeCell ref="C15:F16"/>
    <mergeCell ref="G15:G17"/>
    <mergeCell ref="H15:H17"/>
    <mergeCell ref="I15:L15"/>
    <mergeCell ref="J16:L16"/>
    <mergeCell ref="A26:A28"/>
    <mergeCell ref="B26:B28"/>
    <mergeCell ref="C26:C28"/>
    <mergeCell ref="D26:F27"/>
    <mergeCell ref="G26:G28"/>
    <mergeCell ref="H26:H28"/>
    <mergeCell ref="I26:I2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3-03-13T02:50:31Z</cp:lastPrinted>
  <dcterms:modified xsi:type="dcterms:W3CDTF">2023-03-13T02:51:03Z</dcterms:modified>
  <cp:revision>0</cp:revision>
  <dc:subject/>
  <dc:title/>
</cp:coreProperties>
</file>