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7区別"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745">
  <si>
    <t xml:space="preserve">２　人　　　口</t>
  </si>
  <si>
    <t xml:space="preserve">１　人　口　の　推　移</t>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年　　　月</t>
  </si>
  <si>
    <t xml:space="preserve">世 帯 数</t>
  </si>
  <si>
    <t xml:space="preserve">人　　　　　　　口</t>
  </si>
  <si>
    <t xml:space="preserve">対前回</t>
  </si>
  <si>
    <t xml:space="preserve">人口密度</t>
  </si>
  <si>
    <t xml:space="preserve">備　　考</t>
  </si>
  <si>
    <t xml:space="preserve">総　数</t>
  </si>
  <si>
    <t xml:space="preserve">男</t>
  </si>
  <si>
    <t xml:space="preserve">女</t>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数</t>
    </r>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率</t>
    </r>
    <r>
      <rPr>
        <sz val="8.5"/>
        <rFont val="ＭＳ 明朝"/>
        <family val="1"/>
        <charset val="128"/>
      </rPr>
      <t xml:space="preserve">(%)</t>
    </r>
  </si>
  <si>
    <r>
      <rPr>
        <sz val="8"/>
        <rFont val="ＭＳ 明朝"/>
        <family val="1"/>
        <charset val="128"/>
      </rPr>
      <t xml:space="preserve">(1k</t>
    </r>
    <r>
      <rPr>
        <sz val="8"/>
        <rFont val="Noto Sans"/>
        <family val="2"/>
      </rPr>
      <t xml:space="preserve">㎡当たり</t>
    </r>
    <r>
      <rPr>
        <sz val="8"/>
        <rFont val="ＭＳ 明朝"/>
        <family val="1"/>
        <charset val="128"/>
      </rPr>
      <t xml:space="preserve">)</t>
    </r>
  </si>
  <si>
    <t xml:space="preserve">大正　９　年 </t>
  </si>
  <si>
    <t xml:space="preserve">… </t>
  </si>
  <si>
    <t xml:space="preserve"> 第１回国勢調査</t>
  </si>
  <si>
    <r>
      <rPr>
        <sz val="9"/>
        <color rgb="FF000000"/>
        <rFont val="Noto Sans"/>
        <family val="2"/>
      </rPr>
      <t xml:space="preserve">平成　</t>
    </r>
    <r>
      <rPr>
        <sz val="9"/>
        <color rgb="FF000000"/>
        <rFont val="ＭＳ 明朝"/>
        <family val="1"/>
        <charset val="128"/>
      </rPr>
      <t xml:space="preserve">12</t>
    </r>
    <r>
      <rPr>
        <sz val="9"/>
        <color rgb="FF000000"/>
        <rFont val="Noto Sans"/>
        <family val="2"/>
      </rPr>
      <t xml:space="preserve">　年 </t>
    </r>
  </si>
  <si>
    <r>
      <rPr>
        <sz val="8.5"/>
        <color rgb="FF000000"/>
        <rFont val="Noto Sans"/>
        <family val="2"/>
      </rPr>
      <t xml:space="preserve"> 第</t>
    </r>
    <r>
      <rPr>
        <sz val="8.5"/>
        <color rgb="FF000000"/>
        <rFont val="ＭＳ 明朝"/>
        <family val="1"/>
        <charset val="128"/>
      </rPr>
      <t xml:space="preserve">17</t>
    </r>
    <r>
      <rPr>
        <sz val="8.5"/>
        <color rgb="FF000000"/>
        <rFont val="Noto Sans"/>
        <family val="2"/>
      </rPr>
      <t xml:space="preserve">回国勢調査</t>
    </r>
  </si>
  <si>
    <t xml:space="preserve">14     </t>
  </si>
  <si>
    <t xml:space="preserve">　 ２　　〃</t>
  </si>
  <si>
    <t xml:space="preserve">13     </t>
  </si>
  <si>
    <t xml:space="preserve"> 推　計　人　口</t>
  </si>
  <si>
    <t xml:space="preserve">昭和　５　年 </t>
  </si>
  <si>
    <t xml:space="preserve">　 ３　　〃</t>
  </si>
  <si>
    <t xml:space="preserve"> 　　　〃</t>
  </si>
  <si>
    <t xml:space="preserve">10     </t>
  </si>
  <si>
    <t xml:space="preserve">　 ４　　〃</t>
  </si>
  <si>
    <t xml:space="preserve">15     </t>
  </si>
  <si>
    <t xml:space="preserve">　 ５　　〃</t>
  </si>
  <si>
    <r>
      <rPr>
        <sz val="9"/>
        <color rgb="FF000000"/>
        <rFont val="ＭＳ 明朝"/>
        <family val="1"/>
        <charset val="128"/>
      </rPr>
      <t xml:space="preserve">16 </t>
    </r>
    <r>
      <rPr>
        <sz val="9"/>
        <color rgb="FF000000"/>
        <rFont val="Noto Sans"/>
        <family val="2"/>
      </rPr>
      <t xml:space="preserve">　　</t>
    </r>
  </si>
  <si>
    <t xml:space="preserve">22     </t>
  </si>
  <si>
    <t xml:space="preserve">　 ６　　〃</t>
  </si>
  <si>
    <r>
      <rPr>
        <sz val="9"/>
        <color rgb="FF000000"/>
        <rFont val="ＭＳ 明朝"/>
        <family val="1"/>
        <charset val="128"/>
      </rPr>
      <t xml:space="preserve">17 </t>
    </r>
    <r>
      <rPr>
        <sz val="9"/>
        <color rgb="FF000000"/>
        <rFont val="Noto Sans"/>
        <family val="2"/>
      </rPr>
      <t xml:space="preserve">　　</t>
    </r>
  </si>
  <si>
    <r>
      <rPr>
        <sz val="8.5"/>
        <color rgb="FF000000"/>
        <rFont val="Noto Sans"/>
        <family val="2"/>
      </rPr>
      <t xml:space="preserve"> 第</t>
    </r>
    <r>
      <rPr>
        <sz val="8.5"/>
        <color rgb="FF000000"/>
        <rFont val="ＭＳ 明朝"/>
        <family val="1"/>
        <charset val="128"/>
      </rPr>
      <t xml:space="preserve">18</t>
    </r>
    <r>
      <rPr>
        <sz val="8.5"/>
        <color rgb="FF000000"/>
        <rFont val="Noto Sans"/>
        <family val="2"/>
      </rPr>
      <t xml:space="preserve">回国勢調査</t>
    </r>
  </si>
  <si>
    <t xml:space="preserve">25     </t>
  </si>
  <si>
    <t xml:space="preserve">　 ７　　〃</t>
  </si>
  <si>
    <r>
      <rPr>
        <sz val="9"/>
        <color rgb="FF000000"/>
        <rFont val="ＭＳ 明朝"/>
        <family val="1"/>
        <charset val="128"/>
      </rPr>
      <t xml:space="preserve">18 </t>
    </r>
    <r>
      <rPr>
        <sz val="9"/>
        <color rgb="FF000000"/>
        <rFont val="Noto Sans"/>
        <family val="2"/>
      </rPr>
      <t xml:space="preserve">　　</t>
    </r>
  </si>
  <si>
    <t xml:space="preserve">30     </t>
  </si>
  <si>
    <t xml:space="preserve">　 ８　　〃</t>
  </si>
  <si>
    <r>
      <rPr>
        <sz val="9"/>
        <color rgb="FF000000"/>
        <rFont val="ＭＳ 明朝"/>
        <family val="1"/>
        <charset val="128"/>
      </rPr>
      <t xml:space="preserve">19 </t>
    </r>
    <r>
      <rPr>
        <sz val="9"/>
        <color rgb="FF000000"/>
        <rFont val="Noto Sans"/>
        <family val="2"/>
      </rPr>
      <t xml:space="preserve">　　</t>
    </r>
  </si>
  <si>
    <t xml:space="preserve">35     </t>
  </si>
  <si>
    <t xml:space="preserve">　 ９　　〃</t>
  </si>
  <si>
    <r>
      <rPr>
        <sz val="9"/>
        <color rgb="FF000000"/>
        <rFont val="ＭＳ 明朝"/>
        <family val="1"/>
        <charset val="128"/>
      </rPr>
      <t xml:space="preserve">20 </t>
    </r>
    <r>
      <rPr>
        <sz val="9"/>
        <color rgb="FF000000"/>
        <rFont val="Noto Sans"/>
        <family val="2"/>
      </rPr>
      <t xml:space="preserve">　　</t>
    </r>
  </si>
  <si>
    <t xml:space="preserve">40     </t>
  </si>
  <si>
    <r>
      <rPr>
        <sz val="8.5"/>
        <color rgb="FF000000"/>
        <rFont val="Noto Sans"/>
        <family val="2"/>
      </rPr>
      <t xml:space="preserve">　 </t>
    </r>
    <r>
      <rPr>
        <sz val="8.5"/>
        <color rgb="FF000000"/>
        <rFont val="ＭＳ 明朝"/>
        <family val="1"/>
        <charset val="128"/>
      </rPr>
      <t xml:space="preserve">10</t>
    </r>
    <r>
      <rPr>
        <sz val="8.5"/>
        <color rgb="FF000000"/>
        <rFont val="Noto Sans"/>
        <family val="2"/>
      </rPr>
      <t xml:space="preserve">　　〃</t>
    </r>
  </si>
  <si>
    <r>
      <rPr>
        <sz val="9"/>
        <color rgb="FF000000"/>
        <rFont val="ＭＳ 明朝"/>
        <family val="1"/>
        <charset val="128"/>
      </rPr>
      <t xml:space="preserve">21 </t>
    </r>
    <r>
      <rPr>
        <sz val="9"/>
        <color rgb="FF000000"/>
        <rFont val="Noto Sans"/>
        <family val="2"/>
      </rPr>
      <t xml:space="preserve">　　</t>
    </r>
  </si>
  <si>
    <t xml:space="preserve">45     </t>
  </si>
  <si>
    <r>
      <rPr>
        <sz val="8.5"/>
        <color rgb="FF000000"/>
        <rFont val="Noto Sans"/>
        <family val="2"/>
      </rPr>
      <t xml:space="preserve">　 </t>
    </r>
    <r>
      <rPr>
        <sz val="8.5"/>
        <color rgb="FF000000"/>
        <rFont val="ＭＳ 明朝"/>
        <family val="1"/>
        <charset val="128"/>
      </rPr>
      <t xml:space="preserve">11</t>
    </r>
    <r>
      <rPr>
        <sz val="8.5"/>
        <color rgb="FF000000"/>
        <rFont val="Noto Sans"/>
        <family val="2"/>
      </rPr>
      <t xml:space="preserve">　　〃</t>
    </r>
  </si>
  <si>
    <r>
      <rPr>
        <sz val="9"/>
        <color rgb="FF000000"/>
        <rFont val="ＭＳ 明朝"/>
        <family val="1"/>
        <charset val="128"/>
      </rPr>
      <t xml:space="preserve">22 </t>
    </r>
    <r>
      <rPr>
        <sz val="9"/>
        <color rgb="FF000000"/>
        <rFont val="Noto Sans"/>
        <family val="2"/>
      </rPr>
      <t xml:space="preserve">　　</t>
    </r>
  </si>
  <si>
    <r>
      <rPr>
        <sz val="8.5"/>
        <color rgb="FF000000"/>
        <rFont val="Noto Sans"/>
        <family val="2"/>
      </rPr>
      <t xml:space="preserve"> 第</t>
    </r>
    <r>
      <rPr>
        <sz val="8.5"/>
        <color rgb="FF000000"/>
        <rFont val="ＭＳ 明朝"/>
        <family val="1"/>
        <charset val="128"/>
      </rPr>
      <t xml:space="preserve">19</t>
    </r>
    <r>
      <rPr>
        <sz val="8.5"/>
        <color rgb="FF000000"/>
        <rFont val="Noto Sans"/>
        <family val="2"/>
      </rPr>
      <t xml:space="preserve">回国勢調査</t>
    </r>
  </si>
  <si>
    <t xml:space="preserve"> 50     </t>
  </si>
  <si>
    <r>
      <rPr>
        <sz val="8.5"/>
        <color rgb="FF000000"/>
        <rFont val="Noto Sans"/>
        <family val="2"/>
      </rPr>
      <t xml:space="preserve">　 </t>
    </r>
    <r>
      <rPr>
        <sz val="8.5"/>
        <color rgb="FF000000"/>
        <rFont val="ＭＳ 明朝"/>
        <family val="1"/>
        <charset val="128"/>
      </rPr>
      <t xml:space="preserve">12</t>
    </r>
    <r>
      <rPr>
        <sz val="8.5"/>
        <color rgb="FF000000"/>
        <rFont val="Noto Sans"/>
        <family val="2"/>
      </rPr>
      <t xml:space="preserve">　　〃</t>
    </r>
  </si>
  <si>
    <r>
      <rPr>
        <sz val="9"/>
        <color rgb="FF000000"/>
        <rFont val="ＭＳ 明朝"/>
        <family val="1"/>
        <charset val="128"/>
      </rPr>
      <t xml:space="preserve">23 </t>
    </r>
    <r>
      <rPr>
        <sz val="9"/>
        <color rgb="FF000000"/>
        <rFont val="Noto Sans"/>
        <family val="2"/>
      </rPr>
      <t xml:space="preserve">　　</t>
    </r>
  </si>
  <si>
    <t xml:space="preserve"> 51     </t>
  </si>
  <si>
    <r>
      <rPr>
        <sz val="9"/>
        <color rgb="FF000000"/>
        <rFont val="ＭＳ 明朝"/>
        <family val="1"/>
        <charset val="128"/>
      </rPr>
      <t xml:space="preserve">24 </t>
    </r>
    <r>
      <rPr>
        <sz val="9"/>
        <color rgb="FF000000"/>
        <rFont val="Noto Sans"/>
        <family val="2"/>
      </rPr>
      <t xml:space="preserve">　　</t>
    </r>
  </si>
  <si>
    <t xml:space="preserve"> 52     </t>
  </si>
  <si>
    <r>
      <rPr>
        <sz val="9"/>
        <color rgb="FF000000"/>
        <rFont val="ＭＳ 明朝"/>
        <family val="1"/>
        <charset val="128"/>
      </rPr>
      <t xml:space="preserve">25 </t>
    </r>
    <r>
      <rPr>
        <sz val="9"/>
        <color rgb="FF000000"/>
        <rFont val="Noto Sans"/>
        <family val="2"/>
      </rPr>
      <t xml:space="preserve">　　</t>
    </r>
  </si>
  <si>
    <t xml:space="preserve"> 53     </t>
  </si>
  <si>
    <r>
      <rPr>
        <sz val="9"/>
        <color rgb="FF000000"/>
        <rFont val="ＭＳ 明朝"/>
        <family val="1"/>
        <charset val="128"/>
      </rPr>
      <t xml:space="preserve">26 </t>
    </r>
    <r>
      <rPr>
        <sz val="9"/>
        <color rgb="FF000000"/>
        <rFont val="Noto Sans"/>
        <family val="2"/>
      </rPr>
      <t xml:space="preserve">　　</t>
    </r>
  </si>
  <si>
    <t xml:space="preserve"> 54     </t>
  </si>
  <si>
    <r>
      <rPr>
        <sz val="9"/>
        <color rgb="FF000000"/>
        <rFont val="ＭＳ 明朝"/>
        <family val="1"/>
        <charset val="128"/>
      </rPr>
      <t xml:space="preserve">27 </t>
    </r>
    <r>
      <rPr>
        <sz val="9"/>
        <color rgb="FF000000"/>
        <rFont val="Noto Sans"/>
        <family val="2"/>
      </rPr>
      <t xml:space="preserve">　　</t>
    </r>
  </si>
  <si>
    <r>
      <rPr>
        <sz val="8.5"/>
        <color rgb="FF000000"/>
        <rFont val="Noto Sans"/>
        <family val="2"/>
      </rPr>
      <t xml:space="preserve"> 第</t>
    </r>
    <r>
      <rPr>
        <sz val="8.5"/>
        <color rgb="FF000000"/>
        <rFont val="ＭＳ 明朝"/>
        <family val="1"/>
        <charset val="128"/>
      </rPr>
      <t xml:space="preserve">20</t>
    </r>
    <r>
      <rPr>
        <sz val="8.5"/>
        <color rgb="FF000000"/>
        <rFont val="Noto Sans"/>
        <family val="2"/>
      </rPr>
      <t xml:space="preserve">回国勢調査</t>
    </r>
  </si>
  <si>
    <t xml:space="preserve"> 55     </t>
  </si>
  <si>
    <r>
      <rPr>
        <sz val="8.5"/>
        <color rgb="FF000000"/>
        <rFont val="Noto Sans"/>
        <family val="2"/>
      </rPr>
      <t xml:space="preserve"> 第</t>
    </r>
    <r>
      <rPr>
        <sz val="8.5"/>
        <color rgb="FF000000"/>
        <rFont val="ＭＳ 明朝"/>
        <family val="1"/>
        <charset val="128"/>
      </rPr>
      <t xml:space="preserve">13</t>
    </r>
    <r>
      <rPr>
        <sz val="8.5"/>
        <color rgb="FF000000"/>
        <rFont val="Noto Sans"/>
        <family val="2"/>
      </rPr>
      <t xml:space="preserve">回国勢調査</t>
    </r>
  </si>
  <si>
    <r>
      <rPr>
        <sz val="9"/>
        <color rgb="FF000000"/>
        <rFont val="ＭＳ 明朝"/>
        <family val="1"/>
        <charset val="128"/>
      </rPr>
      <t xml:space="preserve">28 </t>
    </r>
    <r>
      <rPr>
        <sz val="9"/>
        <color rgb="FF000000"/>
        <rFont val="Noto Sans"/>
        <family val="2"/>
      </rPr>
      <t xml:space="preserve">　　</t>
    </r>
  </si>
  <si>
    <t xml:space="preserve"> 56     </t>
  </si>
  <si>
    <r>
      <rPr>
        <sz val="9"/>
        <color rgb="FF000000"/>
        <rFont val="ＭＳ 明朝"/>
        <family val="1"/>
        <charset val="128"/>
      </rPr>
      <t xml:space="preserve">29 </t>
    </r>
    <r>
      <rPr>
        <sz val="9"/>
        <color rgb="FF000000"/>
        <rFont val="Noto Sans"/>
        <family val="2"/>
      </rPr>
      <t xml:space="preserve">　　</t>
    </r>
  </si>
  <si>
    <t xml:space="preserve"> 57     </t>
  </si>
  <si>
    <r>
      <rPr>
        <sz val="9"/>
        <color rgb="FF000000"/>
        <rFont val="ＭＳ 明朝"/>
        <family val="1"/>
        <charset val="128"/>
      </rPr>
      <t xml:space="preserve">30 </t>
    </r>
    <r>
      <rPr>
        <sz val="9"/>
        <color rgb="FF000000"/>
        <rFont val="Noto Sans"/>
        <family val="2"/>
      </rPr>
      <t xml:space="preserve">　　</t>
    </r>
  </si>
  <si>
    <t xml:space="preserve"> 58     </t>
  </si>
  <si>
    <t xml:space="preserve">令和　元　年 </t>
  </si>
  <si>
    <t xml:space="preserve"> 59     </t>
  </si>
  <si>
    <t xml:space="preserve">２ 　　</t>
  </si>
  <si>
    <r>
      <rPr>
        <sz val="8.5"/>
        <color rgb="FF000000"/>
        <rFont val="Noto Sans"/>
        <family val="2"/>
      </rPr>
      <t xml:space="preserve"> 第</t>
    </r>
    <r>
      <rPr>
        <sz val="8.5"/>
        <color rgb="FF000000"/>
        <rFont val="ＭＳ 明朝"/>
        <family val="1"/>
        <charset val="128"/>
      </rPr>
      <t xml:space="preserve">21</t>
    </r>
    <r>
      <rPr>
        <sz val="8.5"/>
        <color rgb="FF000000"/>
        <rFont val="Noto Sans"/>
        <family val="2"/>
      </rPr>
      <t xml:space="preserve">回国勢調査</t>
    </r>
  </si>
  <si>
    <t xml:space="preserve"> 60     </t>
  </si>
  <si>
    <r>
      <rPr>
        <sz val="8.5"/>
        <color rgb="FF000000"/>
        <rFont val="Noto Sans"/>
        <family val="2"/>
      </rPr>
      <t xml:space="preserve"> 第</t>
    </r>
    <r>
      <rPr>
        <sz val="8.5"/>
        <color rgb="FF000000"/>
        <rFont val="ＭＳ 明朝"/>
        <family val="1"/>
        <charset val="128"/>
      </rPr>
      <t xml:space="preserve">14</t>
    </r>
    <r>
      <rPr>
        <sz val="8.5"/>
        <color rgb="FF000000"/>
        <rFont val="Noto Sans"/>
        <family val="2"/>
      </rPr>
      <t xml:space="preserve">回国勢調査</t>
    </r>
  </si>
  <si>
    <t xml:space="preserve">令和３年１月 </t>
  </si>
  <si>
    <t xml:space="preserve"> 61     </t>
  </si>
  <si>
    <t xml:space="preserve">２   </t>
  </si>
  <si>
    <t xml:space="preserve"> 62     </t>
  </si>
  <si>
    <t xml:space="preserve">３   </t>
  </si>
  <si>
    <t xml:space="preserve"> 63     </t>
  </si>
  <si>
    <t xml:space="preserve">４   </t>
  </si>
  <si>
    <t xml:space="preserve">平成　元　年 </t>
  </si>
  <si>
    <t xml:space="preserve">５   </t>
  </si>
  <si>
    <t xml:space="preserve">　２     </t>
  </si>
  <si>
    <r>
      <rPr>
        <sz val="8.5"/>
        <color rgb="FF000000"/>
        <rFont val="Noto Sans"/>
        <family val="2"/>
      </rPr>
      <t xml:space="preserve"> 第</t>
    </r>
    <r>
      <rPr>
        <sz val="8.5"/>
        <color rgb="FF000000"/>
        <rFont val="ＭＳ 明朝"/>
        <family val="1"/>
        <charset val="128"/>
      </rPr>
      <t xml:space="preserve">15</t>
    </r>
    <r>
      <rPr>
        <sz val="8.5"/>
        <color rgb="FF000000"/>
        <rFont val="Noto Sans"/>
        <family val="2"/>
      </rPr>
      <t xml:space="preserve">回国勢調査</t>
    </r>
  </si>
  <si>
    <t xml:space="preserve">６   </t>
  </si>
  <si>
    <t xml:space="preserve">　３     </t>
  </si>
  <si>
    <t xml:space="preserve">７   </t>
  </si>
  <si>
    <t xml:space="preserve">４     </t>
  </si>
  <si>
    <t xml:space="preserve">８   </t>
  </si>
  <si>
    <t xml:space="preserve">５     </t>
  </si>
  <si>
    <t xml:space="preserve">９   </t>
  </si>
  <si>
    <t xml:space="preserve">６     </t>
  </si>
  <si>
    <t xml:space="preserve">10   </t>
  </si>
  <si>
    <t xml:space="preserve">７     </t>
  </si>
  <si>
    <r>
      <rPr>
        <sz val="8.5"/>
        <color rgb="FF000000"/>
        <rFont val="Noto Sans"/>
        <family val="2"/>
      </rPr>
      <t xml:space="preserve"> 第</t>
    </r>
    <r>
      <rPr>
        <sz val="8.5"/>
        <color rgb="FF000000"/>
        <rFont val="ＭＳ 明朝"/>
        <family val="1"/>
        <charset val="128"/>
      </rPr>
      <t xml:space="preserve">16</t>
    </r>
    <r>
      <rPr>
        <sz val="8.5"/>
        <color rgb="FF000000"/>
        <rFont val="Noto Sans"/>
        <family val="2"/>
      </rPr>
      <t xml:space="preserve">回国勢調査</t>
    </r>
  </si>
  <si>
    <t xml:space="preserve">11   </t>
  </si>
  <si>
    <t xml:space="preserve">８     </t>
  </si>
  <si>
    <t xml:space="preserve">12   </t>
  </si>
  <si>
    <t xml:space="preserve">９     </t>
  </si>
  <si>
    <t xml:space="preserve">11     </t>
  </si>
  <si>
    <t xml:space="preserve"> 資料：文書行政課</t>
  </si>
  <si>
    <r>
      <rPr>
        <sz val="9"/>
        <rFont val="ＭＳ 明朝"/>
        <family val="1"/>
        <charset val="128"/>
      </rPr>
      <t xml:space="preserve">2)</t>
    </r>
    <r>
      <rPr>
        <sz val="9"/>
        <rFont val="Noto Sans"/>
        <family val="2"/>
      </rPr>
      <t xml:space="preserve">平成８年１月からの推計人口は、国勢調査の人口及び世帯数に、毎月の住民基本台帳及び外国人登録原票に</t>
    </r>
  </si>
  <si>
    <r>
      <rPr>
        <sz val="9"/>
        <rFont val="Noto Sans"/>
        <family val="2"/>
      </rPr>
      <t xml:space="preserve"> 注</t>
    </r>
    <r>
      <rPr>
        <sz val="9"/>
        <rFont val="ＭＳ 明朝"/>
        <family val="1"/>
        <charset val="128"/>
      </rPr>
      <t xml:space="preserve">1)</t>
    </r>
    <r>
      <rPr>
        <sz val="9"/>
        <rFont val="Noto Sans"/>
        <family val="2"/>
      </rPr>
      <t xml:space="preserve">平成４年</t>
    </r>
    <r>
      <rPr>
        <sz val="9"/>
        <rFont val="ＭＳ 明朝"/>
        <family val="1"/>
        <charset val="128"/>
      </rPr>
      <t xml:space="preserve">10</t>
    </r>
    <r>
      <rPr>
        <sz val="9"/>
        <rFont val="Noto Sans"/>
        <family val="2"/>
      </rPr>
      <t xml:space="preserve">月からの推計人口は、日本人については国勢調査（</t>
    </r>
    <r>
      <rPr>
        <sz val="9"/>
        <rFont val="ＭＳ 明朝"/>
        <family val="1"/>
        <charset val="128"/>
      </rPr>
      <t xml:space="preserve">10</t>
    </r>
    <r>
      <rPr>
        <sz val="9"/>
        <rFont val="Noto Sans"/>
        <family val="2"/>
      </rPr>
      <t xml:space="preserve">月１日）の人口を標準として、</t>
    </r>
  </si>
  <si>
    <t xml:space="preserve">  基づく移動数を加減した数である。</t>
  </si>
  <si>
    <t xml:space="preserve">     毎月の住民基本台帳登録人口移動報告による移動数を加減した数、外国人については毎月１日現在の</t>
  </si>
  <si>
    <r>
      <rPr>
        <sz val="9"/>
        <rFont val="ＭＳ 明朝"/>
        <family val="1"/>
        <charset val="128"/>
      </rPr>
      <t xml:space="preserve">3)</t>
    </r>
    <r>
      <rPr>
        <sz val="9"/>
        <rFont val="Noto Sans"/>
        <family val="2"/>
      </rPr>
      <t xml:space="preserve">大正９年から平成</t>
    </r>
    <r>
      <rPr>
        <sz val="9"/>
        <rFont val="ＭＳ 明朝"/>
        <family val="1"/>
        <charset val="128"/>
      </rPr>
      <t xml:space="preserve">17</t>
    </r>
    <r>
      <rPr>
        <sz val="9"/>
        <rFont val="Noto Sans"/>
        <family val="2"/>
      </rPr>
      <t xml:space="preserve">年６月までは、平成</t>
    </r>
    <r>
      <rPr>
        <sz val="9"/>
        <rFont val="ＭＳ 明朝"/>
        <family val="1"/>
        <charset val="128"/>
      </rPr>
      <t xml:space="preserve">17</t>
    </r>
    <r>
      <rPr>
        <sz val="9"/>
        <rFont val="Noto Sans"/>
        <family val="2"/>
      </rPr>
      <t xml:space="preserve">年６月現在の市域に組み替えてある。</t>
    </r>
  </si>
  <si>
    <t xml:space="preserve">     外国人登録者数、世帯数については、住民基本台帳登録世帯数と外国人登録世帯数を合計した数字である。</t>
  </si>
  <si>
    <t xml:space="preserve">２　住 民 基 本 台 帳 登 録 人 口</t>
  </si>
  <si>
    <r>
      <rPr>
        <sz val="9.5"/>
        <rFont val="ＭＳ 明朝"/>
        <family val="1"/>
        <charset val="128"/>
      </rPr>
      <t xml:space="preserve">12</t>
    </r>
    <r>
      <rPr>
        <sz val="9.5"/>
        <rFont val="Noto Sans"/>
        <family val="2"/>
      </rPr>
      <t xml:space="preserve">月末日現在 </t>
    </r>
  </si>
  <si>
    <t xml:space="preserve">年　　　次</t>
  </si>
  <si>
    <r>
      <rPr>
        <sz val="9"/>
        <rFont val="Noto Sans"/>
        <family val="2"/>
      </rPr>
      <t xml:space="preserve">面積</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１  世  帯
当  た  り
の  人  員</t>
  </si>
  <si>
    <r>
      <rPr>
        <sz val="8"/>
        <rFont val="Noto Sans"/>
        <family val="2"/>
      </rPr>
      <t xml:space="preserve">人 口 指 数
明 治 </t>
    </r>
    <r>
      <rPr>
        <sz val="8"/>
        <rFont val="ＭＳ 明朝"/>
        <family val="1"/>
        <charset val="128"/>
      </rPr>
      <t xml:space="preserve">44 </t>
    </r>
    <r>
      <rPr>
        <sz val="8"/>
        <rFont val="Noto Sans"/>
        <family val="2"/>
      </rPr>
      <t xml:space="preserve">年
</t>
    </r>
    <r>
      <rPr>
        <sz val="8"/>
        <rFont val="ＭＳ 明朝"/>
        <family val="1"/>
        <charset val="128"/>
      </rPr>
      <t xml:space="preserve">= 100</t>
    </r>
  </si>
  <si>
    <r>
      <rPr>
        <sz val="8"/>
        <rFont val="Noto Sans"/>
        <family val="2"/>
      </rPr>
      <t xml:space="preserve">人 口 密 度
１  </t>
    </r>
    <r>
      <rPr>
        <sz val="8"/>
        <rFont val="ＭＳ 明朝"/>
        <family val="1"/>
        <charset val="128"/>
      </rPr>
      <t xml:space="preserve">k</t>
    </r>
    <r>
      <rPr>
        <sz val="8"/>
        <rFont val="Noto Sans"/>
        <family val="2"/>
      </rPr>
      <t xml:space="preserve">㎡  に
つ　　　 き</t>
    </r>
  </si>
  <si>
    <r>
      <rPr>
        <sz val="9"/>
        <color rgb="FF000000"/>
        <rFont val="Noto Sans"/>
        <family val="2"/>
      </rPr>
      <t xml:space="preserve">明 治　</t>
    </r>
    <r>
      <rPr>
        <sz val="9"/>
        <color rgb="FF000000"/>
        <rFont val="ＭＳ 明朝"/>
        <family val="1"/>
        <charset val="128"/>
      </rPr>
      <t xml:space="preserve">44</t>
    </r>
    <r>
      <rPr>
        <sz val="9"/>
        <color rgb="FF000000"/>
        <rFont val="Noto Sans"/>
        <family val="2"/>
      </rPr>
      <t xml:space="preserve">　年</t>
    </r>
  </si>
  <si>
    <r>
      <rPr>
        <sz val="9"/>
        <color rgb="FF000000"/>
        <rFont val="Noto Sans"/>
        <family val="2"/>
      </rPr>
      <t xml:space="preserve">昭 和　</t>
    </r>
    <r>
      <rPr>
        <sz val="9"/>
        <color rgb="FF000000"/>
        <rFont val="ＭＳ 明朝"/>
        <family val="1"/>
        <charset val="128"/>
      </rPr>
      <t xml:space="preserve">13</t>
    </r>
    <r>
      <rPr>
        <sz val="9"/>
        <color rgb="FF000000"/>
        <rFont val="Noto Sans"/>
        <family val="2"/>
      </rPr>
      <t xml:space="preserve">　年</t>
    </r>
  </si>
  <si>
    <t xml:space="preserve">大 正　元　年</t>
  </si>
  <si>
    <r>
      <rPr>
        <sz val="9"/>
        <color rgb="FF000000"/>
        <rFont val="ＭＳ 明朝"/>
        <family val="1"/>
        <charset val="128"/>
      </rPr>
      <t xml:space="preserve">     14</t>
    </r>
    <r>
      <rPr>
        <sz val="9"/>
        <color rgb="FF000000"/>
        <rFont val="Noto Sans"/>
        <family val="2"/>
      </rPr>
      <t xml:space="preserve">　</t>
    </r>
  </si>
  <si>
    <t xml:space="preserve">　 　２　</t>
  </si>
  <si>
    <r>
      <rPr>
        <sz val="9"/>
        <color rgb="FF000000"/>
        <rFont val="ＭＳ 明朝"/>
        <family val="1"/>
        <charset val="128"/>
      </rPr>
      <t xml:space="preserve">     15</t>
    </r>
    <r>
      <rPr>
        <sz val="9"/>
        <color rgb="FF000000"/>
        <rFont val="Noto Sans"/>
        <family val="2"/>
      </rPr>
      <t xml:space="preserve">　</t>
    </r>
  </si>
  <si>
    <t xml:space="preserve">     ３　</t>
  </si>
  <si>
    <r>
      <rPr>
        <sz val="9"/>
        <color rgb="FF000000"/>
        <rFont val="ＭＳ 明朝"/>
        <family val="1"/>
        <charset val="128"/>
      </rPr>
      <t xml:space="preserve">     16</t>
    </r>
    <r>
      <rPr>
        <sz val="9"/>
        <color rgb="FF000000"/>
        <rFont val="Noto Sans"/>
        <family val="2"/>
      </rPr>
      <t xml:space="preserve">　</t>
    </r>
  </si>
  <si>
    <t xml:space="preserve">     ４　</t>
  </si>
  <si>
    <r>
      <rPr>
        <sz val="9"/>
        <color rgb="FF000000"/>
        <rFont val="ＭＳ 明朝"/>
        <family val="1"/>
        <charset val="128"/>
      </rPr>
      <t xml:space="preserve">     17</t>
    </r>
    <r>
      <rPr>
        <sz val="9"/>
        <color rgb="FF000000"/>
        <rFont val="Noto Sans"/>
        <family val="2"/>
      </rPr>
      <t xml:space="preserve">　</t>
    </r>
  </si>
  <si>
    <t xml:space="preserve">     ５　</t>
  </si>
  <si>
    <r>
      <rPr>
        <sz val="9"/>
        <color rgb="FF000000"/>
        <rFont val="ＭＳ 明朝"/>
        <family val="1"/>
        <charset val="128"/>
      </rPr>
      <t xml:space="preserve">     18</t>
    </r>
    <r>
      <rPr>
        <sz val="9"/>
        <color rgb="FF000000"/>
        <rFont val="Noto Sans"/>
        <family val="2"/>
      </rPr>
      <t xml:space="preserve">　</t>
    </r>
  </si>
  <si>
    <t xml:space="preserve">     ６　</t>
  </si>
  <si>
    <r>
      <rPr>
        <sz val="9"/>
        <color rgb="FF000000"/>
        <rFont val="ＭＳ 明朝"/>
        <family val="1"/>
        <charset val="128"/>
      </rPr>
      <t xml:space="preserve">     19</t>
    </r>
    <r>
      <rPr>
        <sz val="9"/>
        <color rgb="FF000000"/>
        <rFont val="Noto Sans"/>
        <family val="2"/>
      </rPr>
      <t xml:space="preserve">　</t>
    </r>
  </si>
  <si>
    <t xml:space="preserve"> 92 252 </t>
  </si>
  <si>
    <t xml:space="preserve">     ７　</t>
  </si>
  <si>
    <r>
      <rPr>
        <sz val="9"/>
        <color rgb="FF000000"/>
        <rFont val="ＭＳ 明朝"/>
        <family val="1"/>
        <charset val="128"/>
      </rPr>
      <t xml:space="preserve">     20</t>
    </r>
    <r>
      <rPr>
        <sz val="9"/>
        <color rgb="FF000000"/>
        <rFont val="Noto Sans"/>
        <family val="2"/>
      </rPr>
      <t xml:space="preserve">　</t>
    </r>
  </si>
  <si>
    <t xml:space="preserve">     ８　</t>
  </si>
  <si>
    <t xml:space="preserve"> 30 674 </t>
  </si>
  <si>
    <r>
      <rPr>
        <sz val="9"/>
        <color rgb="FF000000"/>
        <rFont val="ＭＳ 明朝"/>
        <family val="1"/>
        <charset val="128"/>
      </rPr>
      <t xml:space="preserve">     21</t>
    </r>
    <r>
      <rPr>
        <sz val="9"/>
        <color rgb="FF000000"/>
        <rFont val="Noto Sans"/>
        <family val="2"/>
      </rPr>
      <t xml:space="preserve">　</t>
    </r>
  </si>
  <si>
    <t xml:space="preserve">     ９　</t>
  </si>
  <si>
    <r>
      <rPr>
        <sz val="9"/>
        <color rgb="FF000000"/>
        <rFont val="ＭＳ 明朝"/>
        <family val="1"/>
        <charset val="128"/>
      </rPr>
      <t xml:space="preserve">     22</t>
    </r>
    <r>
      <rPr>
        <sz val="9"/>
        <color rgb="FF000000"/>
        <rFont val="Noto Sans"/>
        <family val="2"/>
      </rPr>
      <t xml:space="preserve">　</t>
    </r>
  </si>
  <si>
    <r>
      <rPr>
        <sz val="9"/>
        <color rgb="FF000000"/>
        <rFont val="ＭＳ 明朝"/>
        <family val="1"/>
        <charset val="128"/>
      </rPr>
      <t xml:space="preserve">     10</t>
    </r>
    <r>
      <rPr>
        <sz val="9"/>
        <color rgb="FF000000"/>
        <rFont val="Noto Sans"/>
        <family val="2"/>
      </rPr>
      <t xml:space="preserve">　</t>
    </r>
  </si>
  <si>
    <t xml:space="preserve"> 5 001 </t>
  </si>
  <si>
    <r>
      <rPr>
        <sz val="9"/>
        <color rgb="FF000000"/>
        <rFont val="ＭＳ 明朝"/>
        <family val="1"/>
        <charset val="128"/>
      </rPr>
      <t xml:space="preserve">     23</t>
    </r>
    <r>
      <rPr>
        <sz val="9"/>
        <color rgb="FF000000"/>
        <rFont val="Noto Sans"/>
        <family val="2"/>
      </rPr>
      <t xml:space="preserve">　</t>
    </r>
  </si>
  <si>
    <r>
      <rPr>
        <sz val="9"/>
        <color rgb="FF000000"/>
        <rFont val="ＭＳ 明朝"/>
        <family val="1"/>
        <charset val="128"/>
      </rPr>
      <t xml:space="preserve">     11</t>
    </r>
    <r>
      <rPr>
        <sz val="9"/>
        <color rgb="FF000000"/>
        <rFont val="Noto Sans"/>
        <family val="2"/>
      </rPr>
      <t xml:space="preserve">　</t>
    </r>
  </si>
  <si>
    <t xml:space="preserve"> 5 126 </t>
  </si>
  <si>
    <r>
      <rPr>
        <sz val="9"/>
        <color rgb="FF000000"/>
        <rFont val="ＭＳ 明朝"/>
        <family val="1"/>
        <charset val="128"/>
      </rPr>
      <t xml:space="preserve">     24</t>
    </r>
    <r>
      <rPr>
        <sz val="9"/>
        <color rgb="FF000000"/>
        <rFont val="Noto Sans"/>
        <family val="2"/>
      </rPr>
      <t xml:space="preserve">　</t>
    </r>
  </si>
  <si>
    <t xml:space="preserve"> 69 589 </t>
  </si>
  <si>
    <r>
      <rPr>
        <sz val="9"/>
        <color rgb="FF000000"/>
        <rFont val="ＭＳ 明朝"/>
        <family val="1"/>
        <charset val="128"/>
      </rPr>
      <t xml:space="preserve">     12</t>
    </r>
    <r>
      <rPr>
        <sz val="9"/>
        <color rgb="FF000000"/>
        <rFont val="Noto Sans"/>
        <family val="2"/>
      </rPr>
      <t xml:space="preserve">　</t>
    </r>
  </si>
  <si>
    <t xml:space="preserve"> 5 760 </t>
  </si>
  <si>
    <r>
      <rPr>
        <sz val="9"/>
        <color rgb="FF000000"/>
        <rFont val="ＭＳ 明朝"/>
        <family val="1"/>
        <charset val="128"/>
      </rPr>
      <t xml:space="preserve">     25</t>
    </r>
    <r>
      <rPr>
        <sz val="9"/>
        <color rgb="FF000000"/>
        <rFont val="Noto Sans"/>
        <family val="2"/>
      </rPr>
      <t xml:space="preserve">　</t>
    </r>
  </si>
  <si>
    <r>
      <rPr>
        <sz val="9"/>
        <color rgb="FF000000"/>
        <rFont val="ＭＳ 明朝"/>
        <family val="1"/>
        <charset val="128"/>
      </rPr>
      <t xml:space="preserve">     13</t>
    </r>
    <r>
      <rPr>
        <sz val="9"/>
        <color rgb="FF000000"/>
        <rFont val="Noto Sans"/>
        <family val="2"/>
      </rPr>
      <t xml:space="preserve">　</t>
    </r>
  </si>
  <si>
    <t xml:space="preserve"> 6 046 </t>
  </si>
  <si>
    <r>
      <rPr>
        <sz val="9"/>
        <color rgb="FF000000"/>
        <rFont val="ＭＳ 明朝"/>
        <family val="1"/>
        <charset val="128"/>
      </rPr>
      <t xml:space="preserve">     26</t>
    </r>
    <r>
      <rPr>
        <sz val="9"/>
        <color rgb="FF000000"/>
        <rFont val="Noto Sans"/>
        <family val="2"/>
      </rPr>
      <t xml:space="preserve">　</t>
    </r>
  </si>
  <si>
    <t xml:space="preserve"> 6 280 </t>
  </si>
  <si>
    <r>
      <rPr>
        <sz val="9"/>
        <color rgb="FF000000"/>
        <rFont val="ＭＳ 明朝"/>
        <family val="1"/>
        <charset val="128"/>
      </rPr>
      <t xml:space="preserve">     27</t>
    </r>
    <r>
      <rPr>
        <sz val="9"/>
        <color rgb="FF000000"/>
        <rFont val="Noto Sans"/>
        <family val="2"/>
      </rPr>
      <t xml:space="preserve">　</t>
    </r>
  </si>
  <si>
    <t xml:space="preserve">昭 和　元　年</t>
  </si>
  <si>
    <t xml:space="preserve"> 48 402 </t>
  </si>
  <si>
    <t xml:space="preserve"> 6 487 </t>
  </si>
  <si>
    <r>
      <rPr>
        <sz val="9"/>
        <color rgb="FF000000"/>
        <rFont val="ＭＳ 明朝"/>
        <family val="1"/>
        <charset val="128"/>
      </rPr>
      <t xml:space="preserve">     28</t>
    </r>
    <r>
      <rPr>
        <sz val="9"/>
        <color rgb="FF000000"/>
        <rFont val="Noto Sans"/>
        <family val="2"/>
      </rPr>
      <t xml:space="preserve">　</t>
    </r>
  </si>
  <si>
    <t xml:space="preserve"> 6 729 </t>
  </si>
  <si>
    <r>
      <rPr>
        <sz val="9"/>
        <color rgb="FF000000"/>
        <rFont val="ＭＳ 明朝"/>
        <family val="1"/>
        <charset val="128"/>
      </rPr>
      <t xml:space="preserve">     29</t>
    </r>
    <r>
      <rPr>
        <sz val="9"/>
        <color rgb="FF000000"/>
        <rFont val="Noto Sans"/>
        <family val="2"/>
      </rPr>
      <t xml:space="preserve">　</t>
    </r>
  </si>
  <si>
    <t xml:space="preserve"> 6 936 </t>
  </si>
  <si>
    <r>
      <rPr>
        <sz val="9"/>
        <color rgb="FF000000"/>
        <rFont val="ＭＳ 明朝"/>
        <family val="1"/>
        <charset val="128"/>
      </rPr>
      <t xml:space="preserve">     30</t>
    </r>
    <r>
      <rPr>
        <sz val="9"/>
        <color rgb="FF000000"/>
        <rFont val="Noto Sans"/>
        <family val="2"/>
      </rPr>
      <t xml:space="preserve">　</t>
    </r>
  </si>
  <si>
    <t xml:space="preserve"> 7 203 </t>
  </si>
  <si>
    <r>
      <rPr>
        <sz val="9"/>
        <color rgb="FF000000"/>
        <rFont val="ＭＳ 明朝"/>
        <family val="1"/>
        <charset val="128"/>
      </rPr>
      <t xml:space="preserve">     31</t>
    </r>
    <r>
      <rPr>
        <sz val="9"/>
        <color rgb="FF000000"/>
        <rFont val="Noto Sans"/>
        <family val="2"/>
      </rPr>
      <t xml:space="preserve">　</t>
    </r>
  </si>
  <si>
    <t xml:space="preserve"> 7 437 </t>
  </si>
  <si>
    <r>
      <rPr>
        <sz val="9"/>
        <color rgb="FF000000"/>
        <rFont val="ＭＳ 明朝"/>
        <family val="1"/>
        <charset val="128"/>
      </rPr>
      <t xml:space="preserve">     32</t>
    </r>
    <r>
      <rPr>
        <sz val="9"/>
        <color rgb="FF000000"/>
        <rFont val="Noto Sans"/>
        <family val="2"/>
      </rPr>
      <t xml:space="preserve">　</t>
    </r>
  </si>
  <si>
    <t xml:space="preserve"> 7 659 </t>
  </si>
  <si>
    <r>
      <rPr>
        <sz val="9"/>
        <color rgb="FF000000"/>
        <rFont val="ＭＳ 明朝"/>
        <family val="1"/>
        <charset val="128"/>
      </rPr>
      <t xml:space="preserve">     33</t>
    </r>
    <r>
      <rPr>
        <sz val="9"/>
        <color rgb="FF000000"/>
        <rFont val="Noto Sans"/>
        <family val="2"/>
      </rPr>
      <t xml:space="preserve">　</t>
    </r>
  </si>
  <si>
    <t xml:space="preserve"> 158 748 </t>
  </si>
  <si>
    <t xml:space="preserve"> 1 546 </t>
  </si>
  <si>
    <t xml:space="preserve"> 7 842 </t>
  </si>
  <si>
    <r>
      <rPr>
        <sz val="9"/>
        <color rgb="FF000000"/>
        <rFont val="Noto Sans"/>
        <family val="2"/>
      </rPr>
      <t xml:space="preserve">　　 </t>
    </r>
    <r>
      <rPr>
        <sz val="9"/>
        <color rgb="FF000000"/>
        <rFont val="ＭＳ 明朝"/>
        <family val="1"/>
        <charset val="128"/>
      </rPr>
      <t xml:space="preserve">34</t>
    </r>
    <r>
      <rPr>
        <sz val="9"/>
        <color rgb="FF000000"/>
        <rFont val="Noto Sans"/>
        <family val="2"/>
      </rPr>
      <t xml:space="preserve">　</t>
    </r>
  </si>
  <si>
    <t xml:space="preserve"> 8 092 </t>
  </si>
  <si>
    <r>
      <rPr>
        <sz val="9"/>
        <color rgb="FF000000"/>
        <rFont val="Noto Sans"/>
        <family val="2"/>
      </rPr>
      <t xml:space="preserve">　　 </t>
    </r>
    <r>
      <rPr>
        <sz val="9"/>
        <color rgb="FF000000"/>
        <rFont val="ＭＳ 明朝"/>
        <family val="1"/>
        <charset val="128"/>
      </rPr>
      <t xml:space="preserve">35</t>
    </r>
    <r>
      <rPr>
        <sz val="9"/>
        <color rgb="FF000000"/>
        <rFont val="Noto Sans"/>
        <family val="2"/>
      </rPr>
      <t xml:space="preserve">　</t>
    </r>
  </si>
  <si>
    <t xml:space="preserve"> 8 348 </t>
  </si>
  <si>
    <r>
      <rPr>
        <sz val="9"/>
        <color rgb="FF000000"/>
        <rFont val="Noto Sans"/>
        <family val="2"/>
      </rPr>
      <t xml:space="preserve">　　 </t>
    </r>
    <r>
      <rPr>
        <sz val="9"/>
        <color rgb="FF000000"/>
        <rFont val="ＭＳ 明朝"/>
        <family val="1"/>
        <charset val="128"/>
      </rPr>
      <t xml:space="preserve">36</t>
    </r>
    <r>
      <rPr>
        <sz val="9"/>
        <color rgb="FF000000"/>
        <rFont val="Noto Sans"/>
        <family val="2"/>
      </rPr>
      <t xml:space="preserve">　</t>
    </r>
  </si>
  <si>
    <t xml:space="preserve"> 10 051 </t>
  </si>
  <si>
    <r>
      <rPr>
        <sz val="9"/>
        <color rgb="FF000000"/>
        <rFont val="Noto Sans"/>
        <family val="2"/>
      </rPr>
      <t xml:space="preserve">　　 </t>
    </r>
    <r>
      <rPr>
        <sz val="9"/>
        <color rgb="FF000000"/>
        <rFont val="ＭＳ 明朝"/>
        <family val="1"/>
        <charset val="128"/>
      </rPr>
      <t xml:space="preserve">37</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38</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39</t>
    </r>
    <r>
      <rPr>
        <sz val="9"/>
        <color rgb="FF000000"/>
        <rFont val="Noto Sans"/>
        <family val="2"/>
      </rPr>
      <t xml:space="preserve">　</t>
    </r>
  </si>
  <si>
    <t xml:space="preserve">　資料：市民生活課　  </t>
  </si>
  <si>
    <r>
      <rPr>
        <sz val="9"/>
        <rFont val="Noto Sans"/>
        <family val="2"/>
      </rPr>
      <t xml:space="preserve">  注</t>
    </r>
    <r>
      <rPr>
        <sz val="9"/>
        <rFont val="ＭＳ 明朝"/>
        <family val="1"/>
        <charset val="128"/>
      </rPr>
      <t xml:space="preserve">)</t>
    </r>
    <r>
      <rPr>
        <sz val="9"/>
        <rFont val="Noto Sans"/>
        <family val="2"/>
      </rPr>
      <t xml:space="preserve">外国人を含む。昭和</t>
    </r>
    <r>
      <rPr>
        <sz val="9"/>
        <rFont val="ＭＳ 明朝"/>
        <family val="1"/>
        <charset val="128"/>
      </rPr>
      <t xml:space="preserve">27</t>
    </r>
    <r>
      <rPr>
        <sz val="9"/>
        <rFont val="Noto Sans"/>
        <family val="2"/>
      </rPr>
      <t xml:space="preserve">年以降の数については住民基本台帳と外国人登録によるものであり、それ以前の数に　　　　　　　　　　　</t>
    </r>
  </si>
  <si>
    <t xml:space="preserve">     ついては戸籍や寄留簿等によるものである。</t>
  </si>
  <si>
    <t xml:space="preserve">２　住 民 基 本 台 帳 登 録 人 口（つづき）</t>
  </si>
  <si>
    <r>
      <rPr>
        <sz val="9"/>
        <color rgb="FF000000"/>
        <rFont val="Noto Sans"/>
        <family val="2"/>
      </rPr>
      <t xml:space="preserve">昭 和　</t>
    </r>
    <r>
      <rPr>
        <sz val="9"/>
        <color rgb="FF000000"/>
        <rFont val="ＭＳ 明朝"/>
        <family val="1"/>
        <charset val="128"/>
      </rPr>
      <t xml:space="preserve">40</t>
    </r>
    <r>
      <rPr>
        <sz val="9"/>
        <color rgb="FF000000"/>
        <rFont val="Noto Sans"/>
        <family val="2"/>
      </rPr>
      <t xml:space="preserve">　年</t>
    </r>
  </si>
  <si>
    <r>
      <rPr>
        <sz val="9"/>
        <color rgb="FF000000"/>
        <rFont val="ＭＳ 明朝"/>
        <family val="1"/>
        <charset val="128"/>
      </rPr>
      <t xml:space="preserve">     41</t>
    </r>
    <r>
      <rPr>
        <sz val="9"/>
        <color rgb="FF000000"/>
        <rFont val="Noto Sans"/>
        <family val="2"/>
      </rPr>
      <t xml:space="preserve">　</t>
    </r>
  </si>
  <si>
    <t xml:space="preserve"> 2 232 </t>
  </si>
  <si>
    <r>
      <rPr>
        <sz val="9"/>
        <color rgb="FF000000"/>
        <rFont val="ＭＳ 明朝"/>
        <family val="1"/>
        <charset val="128"/>
      </rPr>
      <t xml:space="preserve">     42</t>
    </r>
    <r>
      <rPr>
        <sz val="9"/>
        <color rgb="FF000000"/>
        <rFont val="Noto Sans"/>
        <family val="2"/>
      </rPr>
      <t xml:space="preserve">　</t>
    </r>
  </si>
  <si>
    <r>
      <rPr>
        <sz val="9"/>
        <color rgb="FF000000"/>
        <rFont val="ＭＳ 明朝"/>
        <family val="1"/>
        <charset val="128"/>
      </rPr>
      <t xml:space="preserve">     43</t>
    </r>
    <r>
      <rPr>
        <sz val="9"/>
        <color rgb="FF000000"/>
        <rFont val="Noto Sans"/>
        <family val="2"/>
      </rPr>
      <t xml:space="preserve">　</t>
    </r>
  </si>
  <si>
    <t xml:space="preserve"> 1 684 </t>
  </si>
  <si>
    <r>
      <rPr>
        <sz val="9"/>
        <color rgb="FF000000"/>
        <rFont val="ＭＳ 明朝"/>
        <family val="1"/>
        <charset val="128"/>
      </rPr>
      <t xml:space="preserve">     44</t>
    </r>
    <r>
      <rPr>
        <sz val="9"/>
        <color rgb="FF000000"/>
        <rFont val="Noto Sans"/>
        <family val="2"/>
      </rPr>
      <t xml:space="preserve">　</t>
    </r>
  </si>
  <si>
    <r>
      <rPr>
        <sz val="9"/>
        <color rgb="FF000000"/>
        <rFont val="ＭＳ 明朝"/>
        <family val="1"/>
        <charset val="128"/>
      </rPr>
      <t xml:space="preserve">     45</t>
    </r>
    <r>
      <rPr>
        <sz val="9"/>
        <color rgb="FF000000"/>
        <rFont val="Noto Sans"/>
        <family val="2"/>
      </rPr>
      <t xml:space="preserve">　</t>
    </r>
  </si>
  <si>
    <r>
      <rPr>
        <sz val="9"/>
        <color rgb="FF000000"/>
        <rFont val="ＭＳ 明朝"/>
        <family val="1"/>
        <charset val="128"/>
      </rPr>
      <t xml:space="preserve">     46</t>
    </r>
    <r>
      <rPr>
        <sz val="9"/>
        <color rgb="FF000000"/>
        <rFont val="Noto Sans"/>
        <family val="2"/>
      </rPr>
      <t xml:space="preserve">　</t>
    </r>
  </si>
  <si>
    <r>
      <rPr>
        <sz val="9"/>
        <color rgb="FF000000"/>
        <rFont val="ＭＳ 明朝"/>
        <family val="1"/>
        <charset val="128"/>
      </rPr>
      <t xml:space="preserve">     47</t>
    </r>
    <r>
      <rPr>
        <sz val="9"/>
        <color rgb="FF000000"/>
        <rFont val="Noto Sans"/>
        <family val="2"/>
      </rPr>
      <t xml:space="preserve">　</t>
    </r>
  </si>
  <si>
    <r>
      <rPr>
        <sz val="9"/>
        <color rgb="FF000000"/>
        <rFont val="ＭＳ 明朝"/>
        <family val="1"/>
        <charset val="128"/>
      </rPr>
      <t xml:space="preserve">     48</t>
    </r>
    <r>
      <rPr>
        <sz val="9"/>
        <color rgb="FF000000"/>
        <rFont val="Noto Sans"/>
        <family val="2"/>
      </rPr>
      <t xml:space="preserve">　</t>
    </r>
  </si>
  <si>
    <r>
      <rPr>
        <sz val="9"/>
        <color rgb="FF000000"/>
        <rFont val="ＭＳ 明朝"/>
        <family val="1"/>
        <charset val="128"/>
      </rPr>
      <t xml:space="preserve">     49</t>
    </r>
    <r>
      <rPr>
        <sz val="9"/>
        <color rgb="FF000000"/>
        <rFont val="Noto Sans"/>
        <family val="2"/>
      </rPr>
      <t xml:space="preserve">　</t>
    </r>
  </si>
  <si>
    <r>
      <rPr>
        <sz val="9"/>
        <color rgb="FF000000"/>
        <rFont val="ＭＳ 明朝"/>
        <family val="1"/>
        <charset val="128"/>
      </rPr>
      <t xml:space="preserve">     50</t>
    </r>
    <r>
      <rPr>
        <sz val="9"/>
        <color rgb="FF000000"/>
        <rFont val="Noto Sans"/>
        <family val="2"/>
      </rPr>
      <t xml:space="preserve">　</t>
    </r>
  </si>
  <si>
    <r>
      <rPr>
        <sz val="9"/>
        <color rgb="FF000000"/>
        <rFont val="ＭＳ 明朝"/>
        <family val="1"/>
        <charset val="128"/>
      </rPr>
      <t xml:space="preserve">     51</t>
    </r>
    <r>
      <rPr>
        <sz val="9"/>
        <color rgb="FF000000"/>
        <rFont val="Noto Sans"/>
        <family val="2"/>
      </rPr>
      <t xml:space="preserve">　</t>
    </r>
  </si>
  <si>
    <r>
      <rPr>
        <sz val="9"/>
        <color rgb="FF000000"/>
        <rFont val="ＭＳ 明朝"/>
        <family val="1"/>
        <charset val="128"/>
      </rPr>
      <t xml:space="preserve">     52</t>
    </r>
    <r>
      <rPr>
        <sz val="9"/>
        <color rgb="FF000000"/>
        <rFont val="Noto Sans"/>
        <family val="2"/>
      </rPr>
      <t xml:space="preserve">　</t>
    </r>
  </si>
  <si>
    <t xml:space="preserve">   18</t>
  </si>
  <si>
    <r>
      <rPr>
        <sz val="9"/>
        <color rgb="FF000000"/>
        <rFont val="ＭＳ 明朝"/>
        <family val="1"/>
        <charset val="128"/>
      </rPr>
      <t xml:space="preserve">     53</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9</t>
    </r>
  </si>
  <si>
    <r>
      <rPr>
        <sz val="9"/>
        <color rgb="FF000000"/>
        <rFont val="ＭＳ 明朝"/>
        <family val="1"/>
        <charset val="128"/>
      </rPr>
      <t xml:space="preserve">     54</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0</t>
    </r>
  </si>
  <si>
    <r>
      <rPr>
        <sz val="9"/>
        <color rgb="FF000000"/>
        <rFont val="ＭＳ 明朝"/>
        <family val="1"/>
        <charset val="128"/>
      </rPr>
      <t xml:space="preserve">     55</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1</t>
    </r>
  </si>
  <si>
    <r>
      <rPr>
        <sz val="9"/>
        <color rgb="FF000000"/>
        <rFont val="ＭＳ 明朝"/>
        <family val="1"/>
        <charset val="128"/>
      </rPr>
      <t xml:space="preserve">     56</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2</t>
    </r>
  </si>
  <si>
    <r>
      <rPr>
        <sz val="9"/>
        <color rgb="FF000000"/>
        <rFont val="ＭＳ 明朝"/>
        <family val="1"/>
        <charset val="128"/>
      </rPr>
      <t xml:space="preserve">     57</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3</t>
    </r>
  </si>
  <si>
    <r>
      <rPr>
        <sz val="9"/>
        <color rgb="FF000000"/>
        <rFont val="ＭＳ 明朝"/>
        <family val="1"/>
        <charset val="128"/>
      </rPr>
      <t xml:space="preserve">     58</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4</t>
    </r>
  </si>
  <si>
    <r>
      <rPr>
        <sz val="9"/>
        <color rgb="FF000000"/>
        <rFont val="ＭＳ 明朝"/>
        <family val="1"/>
        <charset val="128"/>
      </rPr>
      <t xml:space="preserve">     59</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5</t>
    </r>
  </si>
  <si>
    <r>
      <rPr>
        <sz val="9"/>
        <color rgb="FF000000"/>
        <rFont val="ＭＳ 明朝"/>
        <family val="1"/>
        <charset val="128"/>
      </rPr>
      <t xml:space="preserve">     60</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6</t>
    </r>
  </si>
  <si>
    <r>
      <rPr>
        <sz val="9"/>
        <color rgb="FF000000"/>
        <rFont val="ＭＳ 明朝"/>
        <family val="1"/>
        <charset val="128"/>
      </rPr>
      <t xml:space="preserve">     61</t>
    </r>
    <r>
      <rPr>
        <sz val="9"/>
        <color rgb="FF000000"/>
        <rFont val="Noto Sans"/>
        <family val="2"/>
      </rPr>
      <t xml:space="preserve">　</t>
    </r>
  </si>
  <si>
    <t xml:space="preserve">   27</t>
  </si>
  <si>
    <r>
      <rPr>
        <sz val="9"/>
        <color rgb="FF000000"/>
        <rFont val="ＭＳ 明朝"/>
        <family val="1"/>
        <charset val="128"/>
      </rPr>
      <t xml:space="preserve">     62</t>
    </r>
    <r>
      <rPr>
        <sz val="9"/>
        <color rgb="FF000000"/>
        <rFont val="Noto Sans"/>
        <family val="2"/>
      </rPr>
      <t xml:space="preserve">　</t>
    </r>
  </si>
  <si>
    <t xml:space="preserve">   28</t>
  </si>
  <si>
    <r>
      <rPr>
        <sz val="9"/>
        <color rgb="FF000000"/>
        <rFont val="ＭＳ 明朝"/>
        <family val="1"/>
        <charset val="128"/>
      </rPr>
      <t xml:space="preserve">     63</t>
    </r>
    <r>
      <rPr>
        <sz val="9"/>
        <color rgb="FF000000"/>
        <rFont val="Noto Sans"/>
        <family val="2"/>
      </rPr>
      <t xml:space="preserve">　</t>
    </r>
  </si>
  <si>
    <t xml:space="preserve">   29</t>
  </si>
  <si>
    <t xml:space="preserve">平 成　元　年</t>
  </si>
  <si>
    <t xml:space="preserve">   30</t>
  </si>
  <si>
    <t xml:space="preserve">令 和　元　年</t>
  </si>
  <si>
    <t xml:space="preserve">   ２</t>
  </si>
  <si>
    <t xml:space="preserve">   ３</t>
  </si>
  <si>
    <t xml:space="preserve">３　前 住 地 別 転 入 人 口</t>
  </si>
  <si>
    <t xml:space="preserve">前  　住  　地</t>
  </si>
  <si>
    <t xml:space="preserve">令　　和　　３　　年</t>
  </si>
  <si>
    <t xml:space="preserve">総　　数</t>
  </si>
  <si>
    <t xml:space="preserve">総数</t>
  </si>
  <si>
    <t xml:space="preserve">（　再　掲　）</t>
  </si>
  <si>
    <t xml:space="preserve">北海道</t>
  </si>
  <si>
    <t xml:space="preserve">大都市計</t>
  </si>
  <si>
    <t xml:space="preserve">青森県</t>
  </si>
  <si>
    <t xml:space="preserve">札幌市</t>
  </si>
  <si>
    <t xml:space="preserve">岩手県</t>
  </si>
  <si>
    <t xml:space="preserve">仙台市</t>
  </si>
  <si>
    <t xml:space="preserve">宮城県</t>
  </si>
  <si>
    <t xml:space="preserve">さいたま市</t>
  </si>
  <si>
    <t xml:space="preserve">秋田県</t>
  </si>
  <si>
    <t xml:space="preserve">千葉市</t>
  </si>
  <si>
    <t xml:space="preserve">山形県</t>
  </si>
  <si>
    <t xml:space="preserve">東京都特別区部</t>
  </si>
  <si>
    <t xml:space="preserve">福島県</t>
  </si>
  <si>
    <t xml:space="preserve">横浜市</t>
  </si>
  <si>
    <t xml:space="preserve">茨城県</t>
  </si>
  <si>
    <t xml:space="preserve">川崎市</t>
  </si>
  <si>
    <t xml:space="preserve">栃木県</t>
  </si>
  <si>
    <t xml:space="preserve">相模原市</t>
  </si>
  <si>
    <t xml:space="preserve">群馬県</t>
  </si>
  <si>
    <t xml:space="preserve">新潟市</t>
  </si>
  <si>
    <t xml:space="preserve">埼玉県</t>
  </si>
  <si>
    <t xml:space="preserve">静岡市</t>
  </si>
  <si>
    <t xml:space="preserve">千葉県</t>
  </si>
  <si>
    <t xml:space="preserve">名古屋市</t>
  </si>
  <si>
    <t xml:space="preserve">東京都</t>
  </si>
  <si>
    <t xml:space="preserve">京都市</t>
  </si>
  <si>
    <t xml:space="preserve">神奈川県</t>
  </si>
  <si>
    <t xml:space="preserve">大阪市</t>
  </si>
  <si>
    <t xml:space="preserve">新潟県</t>
  </si>
  <si>
    <t xml:space="preserve">堺市</t>
  </si>
  <si>
    <t xml:space="preserve">富山県</t>
  </si>
  <si>
    <t xml:space="preserve">神戸市</t>
  </si>
  <si>
    <t xml:space="preserve">石川県</t>
  </si>
  <si>
    <t xml:space="preserve">岡山市</t>
  </si>
  <si>
    <t xml:space="preserve">福井県</t>
  </si>
  <si>
    <t xml:space="preserve">広島市</t>
  </si>
  <si>
    <t xml:space="preserve">山梨県</t>
  </si>
  <si>
    <t xml:space="preserve">北九州市</t>
  </si>
  <si>
    <t xml:space="preserve">長野県</t>
  </si>
  <si>
    <t xml:space="preserve">福岡市</t>
  </si>
  <si>
    <t xml:space="preserve">岐阜県</t>
  </si>
  <si>
    <t xml:space="preserve">熊本市</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資料：総務省統計局　 </t>
  </si>
  <si>
    <r>
      <rPr>
        <sz val="9"/>
        <rFont val="Noto Sans"/>
        <family val="2"/>
      </rPr>
      <t xml:space="preserve">  注</t>
    </r>
    <r>
      <rPr>
        <sz val="9"/>
        <rFont val="ＭＳ 明朝"/>
        <family val="1"/>
        <charset val="128"/>
      </rPr>
      <t xml:space="preserve">1)</t>
    </r>
    <r>
      <rPr>
        <sz val="9"/>
        <rFont val="Noto Sans"/>
        <family val="2"/>
      </rPr>
      <t xml:space="preserve">住民基本台帳人口移動報告による。                         </t>
    </r>
  </si>
  <si>
    <r>
      <rPr>
        <sz val="9"/>
        <rFont val="ＭＳ 明朝"/>
        <family val="1"/>
        <charset val="128"/>
      </rPr>
      <t xml:space="preserve">    2)</t>
    </r>
    <r>
      <rPr>
        <sz val="9"/>
        <rFont val="Noto Sans"/>
        <family val="2"/>
      </rPr>
      <t xml:space="preserve">静岡県の数値は浜松市以外の県内市町からの転入者数</t>
    </r>
  </si>
  <si>
    <t xml:space="preserve">４　自  然  動  態</t>
  </si>
  <si>
    <t xml:space="preserve">出　　　　　生</t>
  </si>
  <si>
    <t xml:space="preserve">死　　　　　亡</t>
  </si>
  <si>
    <t xml:space="preserve">自　然　増　加</t>
  </si>
  <si>
    <t xml:space="preserve">婚 姻</t>
  </si>
  <si>
    <t xml:space="preserve">離 婚</t>
  </si>
  <si>
    <t xml:space="preserve">総 数</t>
  </si>
  <si>
    <r>
      <rPr>
        <sz val="9"/>
        <rFont val="Noto Sans"/>
        <family val="2"/>
      </rPr>
      <t xml:space="preserve">平成 </t>
    </r>
    <r>
      <rPr>
        <sz val="9"/>
        <rFont val="ＭＳ 明朝"/>
        <family val="1"/>
        <charset val="128"/>
      </rPr>
      <t xml:space="preserve">29 </t>
    </r>
    <r>
      <rPr>
        <sz val="9"/>
        <rFont val="Noto Sans"/>
        <family val="2"/>
      </rPr>
      <t xml:space="preserve">年</t>
    </r>
  </si>
  <si>
    <r>
      <rPr>
        <sz val="9"/>
        <rFont val="Noto Sans"/>
        <family val="2"/>
      </rPr>
      <t xml:space="preserve">　</t>
    </r>
    <r>
      <rPr>
        <sz val="9"/>
        <rFont val="ＭＳ 明朝"/>
        <family val="1"/>
        <charset val="128"/>
      </rPr>
      <t xml:space="preserve">30</t>
    </r>
  </si>
  <si>
    <t xml:space="preserve">令和 元 年</t>
  </si>
  <si>
    <t xml:space="preserve">　２</t>
  </si>
  <si>
    <t xml:space="preserve">　３</t>
  </si>
  <si>
    <t xml:space="preserve">　令和３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注</t>
    </r>
    <r>
      <rPr>
        <sz val="9"/>
        <rFont val="ＭＳ 明朝"/>
        <family val="1"/>
        <charset val="128"/>
      </rPr>
      <t xml:space="preserve">)</t>
    </r>
    <r>
      <rPr>
        <sz val="9"/>
        <rFont val="Noto Sans"/>
        <family val="2"/>
      </rPr>
      <t xml:space="preserve">届出数（外国人を含む）</t>
    </r>
  </si>
  <si>
    <t xml:space="preserve">　　　　　　　　　　　　　</t>
  </si>
  <si>
    <t xml:space="preserve">５　社  会  動  態</t>
  </si>
  <si>
    <t xml:space="preserve">転　　　　　　　　入</t>
  </si>
  <si>
    <t xml:space="preserve">転　　　　　　　　出</t>
  </si>
  <si>
    <t xml:space="preserve">社　　会　　増　　減</t>
  </si>
  <si>
    <t xml:space="preserve">市内他区</t>
  </si>
  <si>
    <t xml:space="preserve">県　内</t>
  </si>
  <si>
    <t xml:space="preserve">県　外</t>
  </si>
  <si>
    <t xml:space="preserve">令和３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文書行政課　  </t>
  </si>
  <si>
    <r>
      <rPr>
        <sz val="9"/>
        <rFont val="Noto Sans"/>
        <family val="2"/>
      </rPr>
      <t xml:space="preserve">　注</t>
    </r>
    <r>
      <rPr>
        <sz val="9"/>
        <rFont val="ＭＳ 明朝"/>
        <family val="1"/>
        <charset val="128"/>
      </rPr>
      <t xml:space="preserve">1)</t>
    </r>
    <r>
      <rPr>
        <sz val="9"/>
        <rFont val="Noto Sans"/>
        <family val="2"/>
      </rPr>
      <t xml:space="preserve">外国人を含む。　　　　　　　　　　　　</t>
    </r>
  </si>
  <si>
    <r>
      <rPr>
        <sz val="9"/>
        <rFont val="ＭＳ 明朝"/>
        <family val="1"/>
        <charset val="128"/>
      </rPr>
      <t xml:space="preserve">    2)</t>
    </r>
    <r>
      <rPr>
        <sz val="9"/>
        <rFont val="Noto Sans"/>
        <family val="2"/>
      </rPr>
      <t xml:space="preserve">県外転入・県外転出には帰化や国籍取得、国籍離脱などによるその他の増、その他の減を含む。</t>
    </r>
  </si>
  <si>
    <t xml:space="preserve">６　人口動態率の推移</t>
  </si>
  <si>
    <r>
      <rPr>
        <sz val="9"/>
        <rFont val="ＭＳ 明朝"/>
        <family val="1"/>
        <charset val="128"/>
      </rPr>
      <t xml:space="preserve">(</t>
    </r>
    <r>
      <rPr>
        <sz val="9"/>
        <rFont val="Noto Sans"/>
        <family val="2"/>
      </rPr>
      <t xml:space="preserve">単位：‰）</t>
    </r>
  </si>
  <si>
    <t xml:space="preserve">自　然　動　態</t>
  </si>
  <si>
    <t xml:space="preserve">社　会　動　態</t>
  </si>
  <si>
    <t xml:space="preserve">人　口　増　加</t>
  </si>
  <si>
    <t xml:space="preserve">婚 姻 率</t>
  </si>
  <si>
    <t xml:space="preserve">離 婚 率</t>
  </si>
  <si>
    <t xml:space="preserve">出生率</t>
  </si>
  <si>
    <t xml:space="preserve">死亡率</t>
  </si>
  <si>
    <t xml:space="preserve">転入率</t>
  </si>
  <si>
    <t xml:space="preserve">転出率</t>
  </si>
  <si>
    <t xml:space="preserve">自然増加率</t>
  </si>
  <si>
    <t xml:space="preserve">社会増加率</t>
  </si>
  <si>
    <r>
      <rPr>
        <sz val="9"/>
        <color rgb="FF000000"/>
        <rFont val="Noto Sans"/>
        <family val="2"/>
      </rPr>
      <t xml:space="preserve">平 成 </t>
    </r>
    <r>
      <rPr>
        <sz val="9"/>
        <color rgb="FF000000"/>
        <rFont val="ＭＳ 明朝"/>
        <family val="1"/>
        <charset val="128"/>
      </rPr>
      <t xml:space="preserve">29 </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30</t>
    </r>
  </si>
  <si>
    <t xml:space="preserve">令 和 元 年</t>
  </si>
  <si>
    <t xml:space="preserve">　 ２</t>
  </si>
  <si>
    <t xml:space="preserve">　 ３</t>
  </si>
  <si>
    <t xml:space="preserve">　　　　　２</t>
  </si>
  <si>
    <t xml:space="preserve">　　　　　３</t>
  </si>
  <si>
    <t xml:space="preserve">　　　　　４</t>
  </si>
  <si>
    <t xml:space="preserve">　　　　　５</t>
  </si>
  <si>
    <t xml:space="preserve">　　　　　６</t>
  </si>
  <si>
    <t xml:space="preserve">　　　　　７</t>
  </si>
  <si>
    <t xml:space="preserve">　　　　　８</t>
  </si>
  <si>
    <t xml:space="preserve">　　　　　９</t>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t xml:space="preserve">　資料：文書行政課　</t>
  </si>
  <si>
    <r>
      <rPr>
        <sz val="9"/>
        <rFont val="Noto Sans"/>
        <family val="2"/>
      </rPr>
      <t xml:space="preserve">　注</t>
    </r>
    <r>
      <rPr>
        <sz val="9"/>
        <rFont val="ＭＳ 明朝"/>
        <family val="1"/>
        <charset val="128"/>
      </rPr>
      <t xml:space="preserve">1)</t>
    </r>
    <r>
      <rPr>
        <sz val="9"/>
        <rFont val="Noto Sans"/>
        <family val="2"/>
      </rPr>
      <t xml:space="preserve">外国人を含む、人口 </t>
    </r>
    <r>
      <rPr>
        <sz val="9"/>
        <rFont val="ＭＳ 明朝"/>
        <family val="1"/>
        <charset val="128"/>
      </rPr>
      <t xml:space="preserve">1,000</t>
    </r>
    <r>
      <rPr>
        <sz val="9"/>
        <rFont val="Noto Sans"/>
        <family val="2"/>
      </rPr>
      <t xml:space="preserve">人に対しての割合                  </t>
    </r>
  </si>
  <si>
    <r>
      <rPr>
        <sz val="9"/>
        <rFont val="ＭＳ 明朝"/>
        <family val="1"/>
        <charset val="128"/>
      </rPr>
      <t xml:space="preserve">    2)</t>
    </r>
    <r>
      <rPr>
        <sz val="9"/>
        <rFont val="Noto Sans"/>
        <family val="2"/>
      </rPr>
      <t xml:space="preserve">数値計算に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時点の推計人口を使用</t>
    </r>
  </si>
  <si>
    <t xml:space="preserve">７　本籍及び住民基本台帳人口（日本人・外国人）</t>
  </si>
  <si>
    <r>
      <rPr>
        <sz val="9"/>
        <rFont val="ＭＳ 明朝"/>
        <family val="1"/>
        <charset val="128"/>
      </rPr>
      <t xml:space="preserve">12</t>
    </r>
    <r>
      <rPr>
        <sz val="9"/>
        <rFont val="Noto Sans"/>
        <family val="2"/>
      </rPr>
      <t xml:space="preserve">月末日現在 </t>
    </r>
  </si>
  <si>
    <t xml:space="preserve">本　　　　　籍</t>
  </si>
  <si>
    <t xml:space="preserve">住 　　民 　　基 　　本 　　台 　　帳</t>
  </si>
  <si>
    <t xml:space="preserve">本籍数</t>
  </si>
  <si>
    <t xml:space="preserve">人　口</t>
  </si>
  <si>
    <t xml:space="preserve">日本人住民</t>
  </si>
  <si>
    <t xml:space="preserve">外国人住民</t>
  </si>
  <si>
    <t xml:space="preserve">世帯数</t>
  </si>
  <si>
    <r>
      <rPr>
        <sz val="9"/>
        <color rgb="FF000000"/>
        <rFont val="Noto Sans"/>
        <family val="2"/>
      </rPr>
      <t xml:space="preserve">平 成 </t>
    </r>
    <r>
      <rPr>
        <sz val="9"/>
        <color rgb="FF000000"/>
        <rFont val="ＭＳ 明朝"/>
        <family val="1"/>
        <charset val="128"/>
      </rPr>
      <t xml:space="preserve">29  </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30</t>
    </r>
  </si>
  <si>
    <t xml:space="preserve">令 和 元  年</t>
  </si>
  <si>
    <t xml:space="preserve">　資料：市民生活課　    </t>
  </si>
  <si>
    <t xml:space="preserve">７　本籍及び住民基本台帳人口</t>
  </si>
  <si>
    <t xml:space="preserve">令和３年</t>
  </si>
  <si>
    <t xml:space="preserve">全　市</t>
  </si>
  <si>
    <t xml:space="preserve">中　区</t>
  </si>
  <si>
    <t xml:space="preserve">東　区</t>
  </si>
  <si>
    <t xml:space="preserve">西　区</t>
  </si>
  <si>
    <t xml:space="preserve">南　区</t>
  </si>
  <si>
    <t xml:space="preserve">北　区</t>
  </si>
  <si>
    <t xml:space="preserve">浜北区</t>
  </si>
  <si>
    <t xml:space="preserve">天竜区</t>
  </si>
  <si>
    <t xml:space="preserve">　資料：市民生活課</t>
  </si>
  <si>
    <t xml:space="preserve">８　国 籍 別 外 国 人 数</t>
  </si>
  <si>
    <r>
      <rPr>
        <sz val="9"/>
        <rFont val="Noto Sans"/>
        <family val="2"/>
      </rPr>
      <t xml:space="preserve">令和３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 </t>
    </r>
  </si>
  <si>
    <t xml:space="preserve">国　　　　　名</t>
  </si>
  <si>
    <t xml:space="preserve">人　　　　　　口</t>
  </si>
  <si>
    <t xml:space="preserve">合計</t>
  </si>
  <si>
    <t xml:space="preserve">ブラジル</t>
  </si>
  <si>
    <t xml:space="preserve">アフガニスタン</t>
  </si>
  <si>
    <t xml:space="preserve">フィリピン</t>
  </si>
  <si>
    <t xml:space="preserve">ジャマイカ</t>
  </si>
  <si>
    <t xml:space="preserve">ベトナム</t>
  </si>
  <si>
    <t xml:space="preserve">スロバキア</t>
  </si>
  <si>
    <t xml:space="preserve">中国・台湾</t>
  </si>
  <si>
    <t xml:space="preserve">チュニジア</t>
  </si>
  <si>
    <t xml:space="preserve">ペルー</t>
  </si>
  <si>
    <t xml:space="preserve">デンマーク</t>
  </si>
  <si>
    <t xml:space="preserve">韓国又は朝鮮</t>
  </si>
  <si>
    <t xml:space="preserve">ラオス</t>
  </si>
  <si>
    <t xml:space="preserve">インドネシア</t>
  </si>
  <si>
    <t xml:space="preserve">ケニア</t>
  </si>
  <si>
    <t xml:space="preserve">ネパール</t>
  </si>
  <si>
    <t xml:space="preserve">スーダン</t>
  </si>
  <si>
    <t xml:space="preserve">タイ</t>
  </si>
  <si>
    <t xml:space="preserve">ベルギー</t>
  </si>
  <si>
    <t xml:space="preserve">インド</t>
  </si>
  <si>
    <t xml:space="preserve">南アフリカ共和国</t>
  </si>
  <si>
    <t xml:space="preserve">米国</t>
  </si>
  <si>
    <t xml:space="preserve">イスラエル</t>
  </si>
  <si>
    <t xml:space="preserve">バングラデシュ</t>
  </si>
  <si>
    <t xml:space="preserve">オーストリア</t>
  </si>
  <si>
    <t xml:space="preserve">ミャンマー</t>
  </si>
  <si>
    <t xml:space="preserve">ガーナ</t>
  </si>
  <si>
    <t xml:space="preserve">スリランカ</t>
  </si>
  <si>
    <t xml:space="preserve">セネガル</t>
  </si>
  <si>
    <t xml:space="preserve">パキスタン</t>
  </si>
  <si>
    <t xml:space="preserve">ハンガリー</t>
  </si>
  <si>
    <t xml:space="preserve">カンボジア</t>
  </si>
  <si>
    <t xml:space="preserve">ポルトガル</t>
  </si>
  <si>
    <t xml:space="preserve">パラグアイ</t>
  </si>
  <si>
    <t xml:space="preserve">ホンジュラス</t>
  </si>
  <si>
    <t xml:space="preserve">マレーシア</t>
  </si>
  <si>
    <t xml:space="preserve">モロッコ</t>
  </si>
  <si>
    <t xml:space="preserve">英国</t>
  </si>
  <si>
    <t xml:space="preserve">リトアニア</t>
  </si>
  <si>
    <t xml:space="preserve">ボリビア</t>
  </si>
  <si>
    <t xml:space="preserve">ルワンダ</t>
  </si>
  <si>
    <t xml:space="preserve">カナダ</t>
  </si>
  <si>
    <t xml:space="preserve">アンゴラ</t>
  </si>
  <si>
    <t xml:space="preserve">アルゼンチン</t>
  </si>
  <si>
    <t xml:space="preserve">ウガンダ</t>
  </si>
  <si>
    <t xml:space="preserve">オーストラリア</t>
  </si>
  <si>
    <t xml:space="preserve">キューバ</t>
  </si>
  <si>
    <t xml:space="preserve">フランス</t>
  </si>
  <si>
    <t xml:space="preserve">キルギス</t>
  </si>
  <si>
    <t xml:space="preserve">メキシコ</t>
  </si>
  <si>
    <t xml:space="preserve">コスタリカ</t>
  </si>
  <si>
    <t xml:space="preserve">ドイツ</t>
  </si>
  <si>
    <t xml:space="preserve">シエラレオネ</t>
  </si>
  <si>
    <t xml:space="preserve">ルーマニア</t>
  </si>
  <si>
    <t xml:space="preserve">スイス</t>
  </si>
  <si>
    <t xml:space="preserve">ロシア</t>
  </si>
  <si>
    <t xml:space="preserve">スウェーデン</t>
  </si>
  <si>
    <t xml:space="preserve">ナイジェリア</t>
  </si>
  <si>
    <t xml:space="preserve">チェコ</t>
  </si>
  <si>
    <t xml:space="preserve">トルコ</t>
  </si>
  <si>
    <t xml:space="preserve">ドミニカ共和国</t>
  </si>
  <si>
    <t xml:space="preserve">ニュージーランド</t>
  </si>
  <si>
    <t xml:space="preserve">ニジェール</t>
  </si>
  <si>
    <t xml:space="preserve">モンゴル</t>
  </si>
  <si>
    <t xml:space="preserve">東ティモール</t>
  </si>
  <si>
    <t xml:space="preserve">コロンビア</t>
  </si>
  <si>
    <t xml:space="preserve">フィンランド</t>
  </si>
  <si>
    <t xml:space="preserve">ウクライナ</t>
  </si>
  <si>
    <t xml:space="preserve">ブルガリア</t>
  </si>
  <si>
    <t xml:space="preserve">ウズベキスタン</t>
  </si>
  <si>
    <t xml:space="preserve">ベネズエラ</t>
  </si>
  <si>
    <t xml:space="preserve">イタリア</t>
  </si>
  <si>
    <t xml:space="preserve">ベラルーシ</t>
  </si>
  <si>
    <t xml:space="preserve">イラン</t>
  </si>
  <si>
    <t xml:space="preserve">マダガスカル</t>
  </si>
  <si>
    <t xml:space="preserve">アイルランド</t>
  </si>
  <si>
    <t xml:space="preserve">ミクロネシア</t>
  </si>
  <si>
    <t xml:space="preserve">エジプト</t>
  </si>
  <si>
    <t xml:space="preserve">オランダ</t>
  </si>
  <si>
    <t xml:space="preserve">カメルーン</t>
  </si>
  <si>
    <t xml:space="preserve">タジキスタン</t>
  </si>
  <si>
    <t xml:space="preserve">スペイン</t>
  </si>
  <si>
    <t xml:space="preserve">ヨルダン</t>
  </si>
  <si>
    <t xml:space="preserve">シンガポール</t>
  </si>
  <si>
    <t xml:space="preserve">ラトビア</t>
  </si>
  <si>
    <t xml:space="preserve">チリ</t>
  </si>
  <si>
    <t xml:space="preserve">無国籍</t>
  </si>
  <si>
    <t xml:space="preserve">ポーランド</t>
  </si>
  <si>
    <t xml:space="preserve">未通知</t>
  </si>
  <si>
    <t xml:space="preserve">９　国 勢 調 査 か ら み た 人 口 推 移</t>
  </si>
  <si>
    <r>
      <rPr>
        <sz val="9"/>
        <rFont val="Noto Sans"/>
        <family val="2"/>
      </rPr>
      <t xml:space="preserve">各年</t>
    </r>
    <r>
      <rPr>
        <sz val="9"/>
        <rFont val="ＭＳ 明朝"/>
        <family val="1"/>
        <charset val="128"/>
      </rPr>
      <t xml:space="preserve">10</t>
    </r>
    <r>
      <rPr>
        <sz val="9"/>
        <rFont val="Noto Sans"/>
        <family val="2"/>
      </rPr>
      <t xml:space="preserve">月１日現在 </t>
    </r>
  </si>
  <si>
    <t xml:space="preserve">区　　　分</t>
  </si>
  <si>
    <r>
      <rPr>
        <sz val="9"/>
        <rFont val="Noto Sans"/>
        <family val="2"/>
      </rPr>
      <t xml:space="preserve">昭和 </t>
    </r>
    <r>
      <rPr>
        <sz val="9"/>
        <rFont val="ＭＳ 明朝"/>
        <family val="1"/>
        <charset val="128"/>
      </rPr>
      <t xml:space="preserve">25 </t>
    </r>
    <r>
      <rPr>
        <sz val="9"/>
        <rFont val="Noto Sans"/>
        <family val="2"/>
      </rPr>
      <t xml:space="preserve">年</t>
    </r>
  </si>
  <si>
    <r>
      <rPr>
        <sz val="9"/>
        <rFont val="Noto Sans"/>
        <family val="2"/>
      </rPr>
      <t xml:space="preserve">昭和 </t>
    </r>
    <r>
      <rPr>
        <sz val="9"/>
        <rFont val="ＭＳ 明朝"/>
        <family val="1"/>
        <charset val="128"/>
      </rPr>
      <t xml:space="preserve">30 </t>
    </r>
    <r>
      <rPr>
        <sz val="9"/>
        <rFont val="Noto Sans"/>
        <family val="2"/>
      </rPr>
      <t xml:space="preserve">年</t>
    </r>
  </si>
  <si>
    <r>
      <rPr>
        <sz val="9"/>
        <rFont val="Noto Sans"/>
        <family val="2"/>
      </rPr>
      <t xml:space="preserve">昭和 </t>
    </r>
    <r>
      <rPr>
        <sz val="9"/>
        <rFont val="ＭＳ 明朝"/>
        <family val="1"/>
        <charset val="128"/>
      </rPr>
      <t xml:space="preserve">35 </t>
    </r>
    <r>
      <rPr>
        <sz val="9"/>
        <rFont val="Noto Sans"/>
        <family val="2"/>
      </rPr>
      <t xml:space="preserve">年</t>
    </r>
  </si>
  <si>
    <r>
      <rPr>
        <sz val="9"/>
        <rFont val="Noto Sans"/>
        <family val="2"/>
      </rPr>
      <t xml:space="preserve">昭和 </t>
    </r>
    <r>
      <rPr>
        <sz val="9"/>
        <rFont val="ＭＳ 明朝"/>
        <family val="1"/>
        <charset val="128"/>
      </rPr>
      <t xml:space="preserve">40 </t>
    </r>
    <r>
      <rPr>
        <sz val="9"/>
        <rFont val="Noto Sans"/>
        <family val="2"/>
      </rPr>
      <t xml:space="preserve">年</t>
    </r>
  </si>
  <si>
    <r>
      <rPr>
        <sz val="9"/>
        <rFont val="Noto Sans"/>
        <family val="2"/>
      </rPr>
      <t xml:space="preserve">昭和 </t>
    </r>
    <r>
      <rPr>
        <sz val="9"/>
        <rFont val="ＭＳ 明朝"/>
        <family val="1"/>
        <charset val="128"/>
      </rPr>
      <t xml:space="preserve">45 </t>
    </r>
    <r>
      <rPr>
        <sz val="9"/>
        <rFont val="Noto Sans"/>
        <family val="2"/>
      </rPr>
      <t xml:space="preserve">年</t>
    </r>
  </si>
  <si>
    <r>
      <rPr>
        <sz val="9"/>
        <rFont val="Noto Sans"/>
        <family val="2"/>
      </rPr>
      <t xml:space="preserve">昭和 </t>
    </r>
    <r>
      <rPr>
        <sz val="9"/>
        <rFont val="ＭＳ 明朝"/>
        <family val="1"/>
        <charset val="128"/>
      </rPr>
      <t xml:space="preserve">50 </t>
    </r>
    <r>
      <rPr>
        <sz val="9"/>
        <rFont val="Noto Sans"/>
        <family val="2"/>
      </rPr>
      <t xml:space="preserve">年</t>
    </r>
  </si>
  <si>
    <r>
      <rPr>
        <sz val="9"/>
        <rFont val="Noto Sans"/>
        <family val="2"/>
      </rPr>
      <t xml:space="preserve">昭和 </t>
    </r>
    <r>
      <rPr>
        <sz val="9"/>
        <rFont val="ＭＳ 明朝"/>
        <family val="1"/>
        <charset val="128"/>
      </rPr>
      <t xml:space="preserve">55 </t>
    </r>
    <r>
      <rPr>
        <sz val="9"/>
        <rFont val="Noto Sans"/>
        <family val="2"/>
      </rPr>
      <t xml:space="preserve">年</t>
    </r>
  </si>
  <si>
    <r>
      <rPr>
        <sz val="9"/>
        <rFont val="Noto Sans"/>
        <family val="2"/>
      </rPr>
      <t xml:space="preserve">昭和 </t>
    </r>
    <r>
      <rPr>
        <sz val="9"/>
        <rFont val="ＭＳ 明朝"/>
        <family val="1"/>
        <charset val="128"/>
      </rPr>
      <t xml:space="preserve">60 </t>
    </r>
    <r>
      <rPr>
        <sz val="9"/>
        <rFont val="Noto Sans"/>
        <family val="2"/>
      </rPr>
      <t xml:space="preserve">年</t>
    </r>
  </si>
  <si>
    <t xml:space="preserve">平成 ２ 年</t>
  </si>
  <si>
    <t xml:space="preserve">平成 ７ 年</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平成 </t>
    </r>
    <r>
      <rPr>
        <sz val="9"/>
        <rFont val="ＭＳ 明朝"/>
        <family val="1"/>
        <charset val="128"/>
      </rPr>
      <t xml:space="preserve">17 </t>
    </r>
    <r>
      <rPr>
        <sz val="9"/>
        <rFont val="Noto Sans"/>
        <family val="2"/>
      </rPr>
      <t xml:space="preserve">年</t>
    </r>
  </si>
  <si>
    <r>
      <rPr>
        <sz val="9"/>
        <rFont val="Noto Sans"/>
        <family val="2"/>
      </rPr>
      <t xml:space="preserve">平成 </t>
    </r>
    <r>
      <rPr>
        <sz val="9"/>
        <rFont val="ＭＳ 明朝"/>
        <family val="1"/>
        <charset val="128"/>
      </rPr>
      <t xml:space="preserve">22 </t>
    </r>
    <r>
      <rPr>
        <sz val="9"/>
        <rFont val="Noto Sans"/>
        <family val="2"/>
      </rPr>
      <t xml:space="preserve">年</t>
    </r>
  </si>
  <si>
    <r>
      <rPr>
        <sz val="9"/>
        <rFont val="Noto Sans"/>
        <family val="2"/>
      </rPr>
      <t xml:space="preserve">平成 </t>
    </r>
    <r>
      <rPr>
        <sz val="9"/>
        <rFont val="ＭＳ 明朝"/>
        <family val="1"/>
        <charset val="128"/>
      </rPr>
      <t xml:space="preserve">27 </t>
    </r>
    <r>
      <rPr>
        <sz val="9"/>
        <rFont val="Noto Sans"/>
        <family val="2"/>
      </rPr>
      <t xml:space="preserve">年</t>
    </r>
  </si>
  <si>
    <t xml:space="preserve">令和 ２ 年</t>
  </si>
  <si>
    <t xml:space="preserve">浜松市</t>
  </si>
  <si>
    <t xml:space="preserve">浜北市</t>
  </si>
  <si>
    <t xml:space="preserve">天竜市</t>
  </si>
  <si>
    <t xml:space="preserve">舞阪町</t>
  </si>
  <si>
    <t xml:space="preserve">雄踏町</t>
  </si>
  <si>
    <t xml:space="preserve">細江町</t>
  </si>
  <si>
    <t xml:space="preserve">引佐町</t>
  </si>
  <si>
    <t xml:space="preserve">三ケ日町</t>
  </si>
  <si>
    <t xml:space="preserve">春野町</t>
  </si>
  <si>
    <t xml:space="preserve">佐久間町</t>
  </si>
  <si>
    <t xml:space="preserve">水窪町</t>
  </si>
  <si>
    <t xml:space="preserve">龍山村</t>
  </si>
  <si>
    <t xml:space="preserve">　資料：文書行政課</t>
  </si>
  <si>
    <r>
      <rPr>
        <sz val="16"/>
        <rFont val="ＭＳ 明朝"/>
        <family val="1"/>
        <charset val="128"/>
      </rPr>
      <t xml:space="preserve">10</t>
    </r>
    <r>
      <rPr>
        <sz val="16"/>
        <rFont val="Noto Sans"/>
        <family val="2"/>
      </rPr>
      <t xml:space="preserve">　年齢（５歳階級）別の男女別人口</t>
    </r>
  </si>
  <si>
    <r>
      <rPr>
        <sz val="8.5"/>
        <rFont val="Noto Sans"/>
        <family val="2"/>
      </rPr>
      <t xml:space="preserve">平　　　成　　　</t>
    </r>
    <r>
      <rPr>
        <sz val="8.5"/>
        <rFont val="ＭＳ 明朝"/>
        <family val="1"/>
        <charset val="128"/>
      </rPr>
      <t xml:space="preserve">17</t>
    </r>
    <r>
      <rPr>
        <sz val="8.5"/>
        <rFont val="Noto Sans"/>
        <family val="2"/>
      </rPr>
      <t xml:space="preserve">　　　年</t>
    </r>
  </si>
  <si>
    <r>
      <rPr>
        <sz val="8.5"/>
        <rFont val="Noto Sans"/>
        <family val="2"/>
      </rPr>
      <t xml:space="preserve">平　　　成　　　</t>
    </r>
    <r>
      <rPr>
        <sz val="8.5"/>
        <rFont val="ＭＳ 明朝"/>
        <family val="1"/>
        <charset val="128"/>
      </rPr>
      <t xml:space="preserve">22</t>
    </r>
    <r>
      <rPr>
        <sz val="8.5"/>
        <rFont val="Noto Sans"/>
        <family val="2"/>
      </rPr>
      <t xml:space="preserve">　　　年</t>
    </r>
  </si>
  <si>
    <r>
      <rPr>
        <sz val="8.5"/>
        <rFont val="Noto Sans"/>
        <family val="2"/>
      </rPr>
      <t xml:space="preserve">平　　　成　　　</t>
    </r>
    <r>
      <rPr>
        <sz val="8.5"/>
        <rFont val="ＭＳ 明朝"/>
        <family val="1"/>
        <charset val="128"/>
      </rPr>
      <t xml:space="preserve">27</t>
    </r>
    <r>
      <rPr>
        <sz val="8.5"/>
        <rFont val="Noto Sans"/>
        <family val="2"/>
      </rPr>
      <t xml:space="preserve">　　　年</t>
    </r>
  </si>
  <si>
    <t xml:space="preserve">令　　　和　　　２　　　年</t>
  </si>
  <si>
    <t xml:space="preserve">総　　　数</t>
  </si>
  <si>
    <t xml:space="preserve">構 成 比</t>
  </si>
  <si>
    <t xml:space="preserve">～</t>
  </si>
  <si>
    <t xml:space="preserve"> 4</t>
  </si>
  <si>
    <t xml:space="preserve"> 9</t>
  </si>
  <si>
    <t xml:space="preserve">14</t>
  </si>
  <si>
    <t xml:space="preserve">19</t>
  </si>
  <si>
    <t xml:space="preserve">24</t>
  </si>
  <si>
    <t xml:space="preserve">29</t>
  </si>
  <si>
    <t xml:space="preserve">34</t>
  </si>
  <si>
    <t xml:space="preserve">39</t>
  </si>
  <si>
    <t xml:space="preserve">44</t>
  </si>
  <si>
    <t xml:space="preserve">49</t>
  </si>
  <si>
    <t xml:space="preserve">54</t>
  </si>
  <si>
    <t xml:space="preserve">59</t>
  </si>
  <si>
    <t xml:space="preserve">64</t>
  </si>
  <si>
    <t xml:space="preserve">69</t>
  </si>
  <si>
    <t xml:space="preserve">74</t>
  </si>
  <si>
    <t xml:space="preserve">79</t>
  </si>
  <si>
    <t xml:space="preserve">84</t>
  </si>
  <si>
    <t xml:space="preserve">89</t>
  </si>
  <si>
    <t xml:space="preserve">94</t>
  </si>
  <si>
    <t xml:space="preserve">99</t>
  </si>
  <si>
    <r>
      <rPr>
        <sz val="8.5"/>
        <rFont val="Noto Sans"/>
        <family val="2"/>
      </rPr>
      <t xml:space="preserve">　 </t>
    </r>
    <r>
      <rPr>
        <sz val="8.5"/>
        <rFont val="ＭＳ 明朝"/>
        <family val="1"/>
        <charset val="128"/>
      </rPr>
      <t xml:space="preserve">100</t>
    </r>
    <r>
      <rPr>
        <sz val="8.5"/>
        <rFont val="Noto Sans"/>
        <family val="2"/>
      </rPr>
      <t xml:space="preserve">歳以上</t>
    </r>
  </si>
  <si>
    <t xml:space="preserve">　資料：総務省統計局（国勢調査報告）</t>
  </si>
  <si>
    <r>
      <rPr>
        <sz val="8.5"/>
        <rFont val="Noto Sans"/>
        <family val="2"/>
      </rPr>
      <t xml:space="preserve">  注</t>
    </r>
    <r>
      <rPr>
        <sz val="8.5"/>
        <rFont val="ＭＳ 明朝"/>
        <family val="1"/>
        <charset val="128"/>
      </rPr>
      <t xml:space="preserve">)</t>
    </r>
    <r>
      <rPr>
        <sz val="8.5"/>
        <rFont val="Noto Sans"/>
        <family val="2"/>
      </rPr>
      <t xml:space="preserve">総数には年齢不詳を含む。平成</t>
    </r>
    <r>
      <rPr>
        <sz val="8.5"/>
        <rFont val="ＭＳ 明朝"/>
        <family val="1"/>
        <charset val="128"/>
      </rPr>
      <t xml:space="preserve">17</t>
    </r>
    <r>
      <rPr>
        <sz val="8.5"/>
        <rFont val="Noto Sans"/>
        <family val="2"/>
      </rPr>
      <t xml:space="preserve">年国勢調査実施時の市域に組み替えてある。</t>
    </r>
  </si>
  <si>
    <r>
      <rPr>
        <sz val="15"/>
        <rFont val="ＭＳ 明朝"/>
        <family val="1"/>
        <charset val="128"/>
      </rPr>
      <t xml:space="preserve">11</t>
    </r>
    <r>
      <rPr>
        <sz val="15"/>
        <rFont val="Noto Sans"/>
        <family val="2"/>
      </rPr>
      <t xml:space="preserve">　男女別・年齢</t>
    </r>
    <r>
      <rPr>
        <sz val="15"/>
        <rFont val="ＭＳ 明朝"/>
        <family val="1"/>
        <charset val="128"/>
      </rPr>
      <t xml:space="preserve">(</t>
    </r>
    <r>
      <rPr>
        <sz val="15"/>
        <rFont val="Noto Sans"/>
        <family val="2"/>
      </rPr>
      <t xml:space="preserve">５歳階級</t>
    </r>
    <r>
      <rPr>
        <sz val="15"/>
        <rFont val="ＭＳ 明朝"/>
        <family val="1"/>
        <charset val="128"/>
      </rPr>
      <t xml:space="preserve">)</t>
    </r>
    <r>
      <rPr>
        <sz val="15"/>
        <rFont val="Noto Sans"/>
        <family val="2"/>
      </rPr>
      <t xml:space="preserve">別・産業大分類別の</t>
    </r>
    <r>
      <rPr>
        <sz val="15"/>
        <rFont val="ＭＳ 明朝"/>
        <family val="1"/>
        <charset val="128"/>
      </rPr>
      <t xml:space="preserve">15</t>
    </r>
    <r>
      <rPr>
        <sz val="15"/>
        <rFont val="Noto Sans"/>
        <family val="2"/>
      </rPr>
      <t xml:space="preserve">歳以上就業者数</t>
    </r>
    <r>
      <rPr>
        <sz val="15"/>
        <rFont val="ＭＳ 明朝"/>
        <family val="1"/>
        <charset val="128"/>
      </rPr>
      <t xml:space="preserve">(</t>
    </r>
    <r>
      <rPr>
        <sz val="15"/>
        <rFont val="Noto Sans"/>
        <family val="2"/>
      </rPr>
      <t xml:space="preserve">令和２年</t>
    </r>
    <r>
      <rPr>
        <sz val="15"/>
        <rFont val="ＭＳ 明朝"/>
        <family val="1"/>
        <charset val="128"/>
      </rPr>
      <t xml:space="preserve">)</t>
    </r>
  </si>
  <si>
    <r>
      <rPr>
        <sz val="9"/>
        <rFont val="Noto Sans"/>
        <family val="2"/>
      </rPr>
      <t xml:space="preserve">令和２年</t>
    </r>
    <r>
      <rPr>
        <sz val="9"/>
        <rFont val="ＭＳ 明朝"/>
        <family val="1"/>
        <charset val="128"/>
      </rPr>
      <t xml:space="preserve">10</t>
    </r>
    <r>
      <rPr>
        <sz val="9"/>
        <rFont val="Noto Sans"/>
        <family val="2"/>
      </rPr>
      <t xml:space="preserve">月１日現在 </t>
    </r>
  </si>
  <si>
    <t xml:space="preserve">区　　　　分</t>
  </si>
  <si>
    <t xml:space="preserve">Ａ</t>
  </si>
  <si>
    <t xml:space="preserve">Ｂ</t>
  </si>
  <si>
    <t xml:space="preserve">Ｃ </t>
  </si>
  <si>
    <t xml:space="preserve">Ｄ </t>
  </si>
  <si>
    <t xml:space="preserve">Ｅ </t>
  </si>
  <si>
    <t xml:space="preserve">Ｆ </t>
  </si>
  <si>
    <t xml:space="preserve">Ｇ</t>
  </si>
  <si>
    <t xml:space="preserve">Ｈ</t>
  </si>
  <si>
    <t xml:space="preserve">Ｉ</t>
  </si>
  <si>
    <t xml:space="preserve">Ｊ </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農　業、
林業    </t>
  </si>
  <si>
    <t xml:space="preserve">漁業    </t>
  </si>
  <si>
    <r>
      <rPr>
        <sz val="6"/>
        <rFont val="Noto Sans"/>
        <family val="2"/>
      </rPr>
      <t xml:space="preserve">鉱業、採石業、
</t>
    </r>
    <r>
      <rPr>
        <sz val="7"/>
        <rFont val="Noto Sans"/>
        <family val="2"/>
      </rPr>
      <t xml:space="preserve">砂利採取業    </t>
    </r>
  </si>
  <si>
    <t xml:space="preserve">建設業    </t>
  </si>
  <si>
    <t xml:space="preserve">製造業    </t>
  </si>
  <si>
    <t xml:space="preserve">電気・ｶﾞｽ・
熱供給・
水道業</t>
  </si>
  <si>
    <t xml:space="preserve">情報通信業</t>
  </si>
  <si>
    <t xml:space="preserve">運輸業、
郵便業</t>
  </si>
  <si>
    <t xml:space="preserve">卸売業・
小売業</t>
  </si>
  <si>
    <t xml:space="preserve">金融業・
保険業</t>
  </si>
  <si>
    <t xml:space="preserve"> 不動産業、
物品賃貸業   </t>
  </si>
  <si>
    <r>
      <rPr>
        <sz val="7"/>
        <rFont val="Noto Sans"/>
        <family val="2"/>
      </rPr>
      <t xml:space="preserve"> 学術研究、
専門・</t>
    </r>
    <r>
      <rPr>
        <sz val="6"/>
        <rFont val="Noto Sans"/>
        <family val="2"/>
      </rPr>
      <t xml:space="preserve">技術
サービス業</t>
    </r>
  </si>
  <si>
    <t xml:space="preserve">宿泊業、飲食サービス業</t>
  </si>
  <si>
    <r>
      <rPr>
        <sz val="6"/>
        <rFont val="Noto Sans"/>
        <family val="2"/>
      </rPr>
      <t xml:space="preserve">生活関連
 サービス業、
</t>
    </r>
    <r>
      <rPr>
        <sz val="7"/>
        <rFont val="Noto Sans"/>
        <family val="2"/>
      </rPr>
      <t xml:space="preserve">娯楽業</t>
    </r>
  </si>
  <si>
    <t xml:space="preserve">教育、
学習支援業</t>
  </si>
  <si>
    <t xml:space="preserve">医療、福祉</t>
  </si>
  <si>
    <t xml:space="preserve">複合
サービス
事業</t>
  </si>
  <si>
    <r>
      <rPr>
        <sz val="8"/>
        <rFont val="Noto Sans"/>
        <family val="2"/>
      </rPr>
      <t xml:space="preserve">サービス業
</t>
    </r>
    <r>
      <rPr>
        <sz val="6"/>
        <rFont val="Noto Sans"/>
        <family val="2"/>
      </rPr>
      <t xml:space="preserve">（他に分類されないもの）</t>
    </r>
  </si>
  <si>
    <r>
      <rPr>
        <sz val="8.5"/>
        <rFont val="Noto Sans"/>
        <family val="2"/>
      </rPr>
      <t xml:space="preserve">公　　務
</t>
    </r>
    <r>
      <rPr>
        <sz val="5.5"/>
        <rFont val="Noto Sans"/>
        <family val="2"/>
      </rPr>
      <t xml:space="preserve">（他に分類されるものを除く）</t>
    </r>
  </si>
  <si>
    <t xml:space="preserve">分類不能
の産業</t>
  </si>
  <si>
    <t xml:space="preserve">  総       数</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歳 </t>
    </r>
  </si>
  <si>
    <r>
      <rPr>
        <sz val="8.5"/>
        <color rgb="FF000000"/>
        <rFont val="ＭＳ 明朝"/>
        <family val="1"/>
        <charset val="128"/>
      </rPr>
      <t xml:space="preserve"> 20  </t>
    </r>
    <r>
      <rPr>
        <sz val="8.5"/>
        <color rgb="FF000000"/>
        <rFont val="Noto Sans"/>
        <family val="2"/>
      </rPr>
      <t xml:space="preserve">～  </t>
    </r>
    <r>
      <rPr>
        <sz val="8.5"/>
        <color rgb="FF000000"/>
        <rFont val="ＭＳ 明朝"/>
        <family val="1"/>
        <charset val="128"/>
      </rPr>
      <t xml:space="preserve">24</t>
    </r>
  </si>
  <si>
    <r>
      <rPr>
        <sz val="8.5"/>
        <color rgb="FF000000"/>
        <rFont val="ＭＳ 明朝"/>
        <family val="1"/>
        <charset val="128"/>
      </rPr>
      <t xml:space="preserve"> 25  </t>
    </r>
    <r>
      <rPr>
        <sz val="8.5"/>
        <color rgb="FF000000"/>
        <rFont val="Noto Sans"/>
        <family val="2"/>
      </rPr>
      <t xml:space="preserve">～  </t>
    </r>
    <r>
      <rPr>
        <sz val="8.5"/>
        <color rgb="FF000000"/>
        <rFont val="ＭＳ 明朝"/>
        <family val="1"/>
        <charset val="128"/>
      </rPr>
      <t xml:space="preserve">29</t>
    </r>
  </si>
  <si>
    <r>
      <rPr>
        <sz val="8.5"/>
        <color rgb="FF000000"/>
        <rFont val="ＭＳ 明朝"/>
        <family val="1"/>
        <charset val="128"/>
      </rPr>
      <t xml:space="preserve"> 30  </t>
    </r>
    <r>
      <rPr>
        <sz val="8.5"/>
        <color rgb="FF000000"/>
        <rFont val="Noto Sans"/>
        <family val="2"/>
      </rPr>
      <t xml:space="preserve">～  </t>
    </r>
    <r>
      <rPr>
        <sz val="8.5"/>
        <color rgb="FF000000"/>
        <rFont val="ＭＳ 明朝"/>
        <family val="1"/>
        <charset val="128"/>
      </rPr>
      <t xml:space="preserve">34</t>
    </r>
  </si>
  <si>
    <r>
      <rPr>
        <sz val="8.5"/>
        <color rgb="FF000000"/>
        <rFont val="ＭＳ 明朝"/>
        <family val="1"/>
        <charset val="128"/>
      </rPr>
      <t xml:space="preserve"> 35  </t>
    </r>
    <r>
      <rPr>
        <sz val="8.5"/>
        <color rgb="FF000000"/>
        <rFont val="Noto Sans"/>
        <family val="2"/>
      </rPr>
      <t xml:space="preserve">～  </t>
    </r>
    <r>
      <rPr>
        <sz val="8.5"/>
        <color rgb="FF000000"/>
        <rFont val="ＭＳ 明朝"/>
        <family val="1"/>
        <charset val="128"/>
      </rPr>
      <t xml:space="preserve">39</t>
    </r>
  </si>
  <si>
    <r>
      <rPr>
        <sz val="8.5"/>
        <color rgb="FF000000"/>
        <rFont val="ＭＳ 明朝"/>
        <family val="1"/>
        <charset val="128"/>
      </rPr>
      <t xml:space="preserve"> 40  </t>
    </r>
    <r>
      <rPr>
        <sz val="8.5"/>
        <color rgb="FF000000"/>
        <rFont val="Noto Sans"/>
        <family val="2"/>
      </rPr>
      <t xml:space="preserve">～  </t>
    </r>
    <r>
      <rPr>
        <sz val="8.5"/>
        <color rgb="FF000000"/>
        <rFont val="ＭＳ 明朝"/>
        <family val="1"/>
        <charset val="128"/>
      </rPr>
      <t xml:space="preserve">44</t>
    </r>
  </si>
  <si>
    <r>
      <rPr>
        <sz val="8.5"/>
        <color rgb="FF000000"/>
        <rFont val="ＭＳ 明朝"/>
        <family val="1"/>
        <charset val="128"/>
      </rPr>
      <t xml:space="preserve"> 45  </t>
    </r>
    <r>
      <rPr>
        <sz val="8.5"/>
        <color rgb="FF000000"/>
        <rFont val="Noto Sans"/>
        <family val="2"/>
      </rPr>
      <t xml:space="preserve">～  </t>
    </r>
    <r>
      <rPr>
        <sz val="8.5"/>
        <color rgb="FF000000"/>
        <rFont val="ＭＳ 明朝"/>
        <family val="1"/>
        <charset val="128"/>
      </rPr>
      <t xml:space="preserve">49</t>
    </r>
  </si>
  <si>
    <r>
      <rPr>
        <sz val="8.5"/>
        <color rgb="FF000000"/>
        <rFont val="ＭＳ 明朝"/>
        <family val="1"/>
        <charset val="128"/>
      </rPr>
      <t xml:space="preserve"> 50  </t>
    </r>
    <r>
      <rPr>
        <sz val="8.5"/>
        <color rgb="FF000000"/>
        <rFont val="Noto Sans"/>
        <family val="2"/>
      </rPr>
      <t xml:space="preserve">～  </t>
    </r>
    <r>
      <rPr>
        <sz val="8.5"/>
        <color rgb="FF000000"/>
        <rFont val="ＭＳ 明朝"/>
        <family val="1"/>
        <charset val="128"/>
      </rPr>
      <t xml:space="preserve">54</t>
    </r>
  </si>
  <si>
    <r>
      <rPr>
        <sz val="8.5"/>
        <color rgb="FF000000"/>
        <rFont val="ＭＳ 明朝"/>
        <family val="1"/>
        <charset val="128"/>
      </rPr>
      <t xml:space="preserve"> 55  </t>
    </r>
    <r>
      <rPr>
        <sz val="8.5"/>
        <color rgb="FF000000"/>
        <rFont val="Noto Sans"/>
        <family val="2"/>
      </rPr>
      <t xml:space="preserve">～  </t>
    </r>
    <r>
      <rPr>
        <sz val="8.5"/>
        <color rgb="FF000000"/>
        <rFont val="ＭＳ 明朝"/>
        <family val="1"/>
        <charset val="128"/>
      </rPr>
      <t xml:space="preserve">59</t>
    </r>
  </si>
  <si>
    <r>
      <rPr>
        <sz val="8.5"/>
        <color rgb="FF000000"/>
        <rFont val="ＭＳ 明朝"/>
        <family val="1"/>
        <charset val="128"/>
      </rPr>
      <t xml:space="preserve"> 60  </t>
    </r>
    <r>
      <rPr>
        <sz val="8.5"/>
        <color rgb="FF000000"/>
        <rFont val="Noto Sans"/>
        <family val="2"/>
      </rPr>
      <t xml:space="preserve">～  </t>
    </r>
    <r>
      <rPr>
        <sz val="8.5"/>
        <color rgb="FF000000"/>
        <rFont val="ＭＳ 明朝"/>
        <family val="1"/>
        <charset val="128"/>
      </rPr>
      <t xml:space="preserve">64</t>
    </r>
  </si>
  <si>
    <r>
      <rPr>
        <sz val="8.5"/>
        <color rgb="FF000000"/>
        <rFont val="ＭＳ 明朝"/>
        <family val="1"/>
        <charset val="128"/>
      </rPr>
      <t xml:space="preserve"> 65  </t>
    </r>
    <r>
      <rPr>
        <sz val="8.5"/>
        <color rgb="FF000000"/>
        <rFont val="Noto Sans"/>
        <family val="2"/>
      </rPr>
      <t xml:space="preserve">～  </t>
    </r>
    <r>
      <rPr>
        <sz val="8.5"/>
        <color rgb="FF000000"/>
        <rFont val="ＭＳ 明朝"/>
        <family val="1"/>
        <charset val="128"/>
      </rPr>
      <t xml:space="preserve">69</t>
    </r>
  </si>
  <si>
    <r>
      <rPr>
        <sz val="8.5"/>
        <color rgb="FF000000"/>
        <rFont val="ＭＳ 明朝"/>
        <family val="1"/>
        <charset val="128"/>
      </rPr>
      <t xml:space="preserve"> 70  </t>
    </r>
    <r>
      <rPr>
        <sz val="8.5"/>
        <color rgb="FF000000"/>
        <rFont val="Noto Sans"/>
        <family val="2"/>
      </rPr>
      <t xml:space="preserve">～  </t>
    </r>
    <r>
      <rPr>
        <sz val="8.5"/>
        <color rgb="FF000000"/>
        <rFont val="ＭＳ 明朝"/>
        <family val="1"/>
        <charset val="128"/>
      </rPr>
      <t xml:space="preserve">74</t>
    </r>
  </si>
  <si>
    <r>
      <rPr>
        <sz val="8.5"/>
        <color rgb="FF000000"/>
        <rFont val="ＭＳ 明朝"/>
        <family val="1"/>
        <charset val="128"/>
      </rPr>
      <t xml:space="preserve"> 75  </t>
    </r>
    <r>
      <rPr>
        <sz val="8.5"/>
        <color rgb="FF000000"/>
        <rFont val="Noto Sans"/>
        <family val="2"/>
      </rPr>
      <t xml:space="preserve">～  </t>
    </r>
    <r>
      <rPr>
        <sz val="8.5"/>
        <color rgb="FF000000"/>
        <rFont val="ＭＳ 明朝"/>
        <family val="1"/>
        <charset val="128"/>
      </rPr>
      <t xml:space="preserve">79</t>
    </r>
  </si>
  <si>
    <r>
      <rPr>
        <sz val="8.5"/>
        <color rgb="FF000000"/>
        <rFont val="ＭＳ 明朝"/>
        <family val="1"/>
        <charset val="128"/>
      </rPr>
      <t xml:space="preserve"> 80  </t>
    </r>
    <r>
      <rPr>
        <sz val="8.5"/>
        <color rgb="FF000000"/>
        <rFont val="Noto Sans"/>
        <family val="2"/>
      </rPr>
      <t xml:space="preserve">～  </t>
    </r>
    <r>
      <rPr>
        <sz val="8.5"/>
        <color rgb="FF000000"/>
        <rFont val="ＭＳ 明朝"/>
        <family val="1"/>
        <charset val="128"/>
      </rPr>
      <t xml:space="preserve">84</t>
    </r>
  </si>
  <si>
    <r>
      <rPr>
        <sz val="8.5"/>
        <color rgb="FF000000"/>
        <rFont val="ＭＳ 明朝"/>
        <family val="1"/>
        <charset val="128"/>
      </rPr>
      <t xml:space="preserve"> 85  </t>
    </r>
    <r>
      <rPr>
        <sz val="8.5"/>
        <color rgb="FF000000"/>
        <rFont val="Noto Sans"/>
        <family val="2"/>
      </rPr>
      <t xml:space="preserve">歳  以  上</t>
    </r>
  </si>
  <si>
    <t xml:space="preserve">（再掲）</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64  </t>
    </r>
    <r>
      <rPr>
        <sz val="8.5"/>
        <color rgb="FF000000"/>
        <rFont val="Noto Sans"/>
        <family val="2"/>
      </rPr>
      <t xml:space="preserve">歳 </t>
    </r>
  </si>
  <si>
    <r>
      <rPr>
        <sz val="8.5"/>
        <color rgb="FF000000"/>
        <rFont val="ＭＳ 明朝"/>
        <family val="1"/>
        <charset val="128"/>
      </rPr>
      <t xml:space="preserve"> 65  </t>
    </r>
    <r>
      <rPr>
        <sz val="8.5"/>
        <color rgb="FF000000"/>
        <rFont val="Noto Sans"/>
        <family val="2"/>
      </rPr>
      <t xml:space="preserve">歳  以  上</t>
    </r>
  </si>
  <si>
    <r>
      <rPr>
        <sz val="9"/>
        <rFont val="Noto Sans"/>
        <family val="2"/>
      </rPr>
      <t xml:space="preserve">  注</t>
    </r>
    <r>
      <rPr>
        <sz val="9"/>
        <rFont val="ＭＳ 明朝"/>
        <family val="1"/>
        <charset val="128"/>
      </rPr>
      <t xml:space="preserve">)</t>
    </r>
    <r>
      <rPr>
        <sz val="9"/>
        <rFont val="Noto Sans"/>
        <family val="2"/>
      </rPr>
      <t xml:space="preserve">総数には分類不能の産業を含む。</t>
    </r>
  </si>
  <si>
    <r>
      <rPr>
        <sz val="16"/>
        <rFont val="ＭＳ 明朝"/>
        <family val="1"/>
        <charset val="128"/>
      </rPr>
      <t xml:space="preserve">12</t>
    </r>
    <r>
      <rPr>
        <sz val="16"/>
        <rFont val="Noto Sans"/>
        <family val="2"/>
      </rPr>
      <t xml:space="preserve">　男女別・従業上の地位別・産業大分類別の</t>
    </r>
    <r>
      <rPr>
        <sz val="16"/>
        <rFont val="ＭＳ 明朝"/>
        <family val="1"/>
        <charset val="128"/>
      </rPr>
      <t xml:space="preserve">15</t>
    </r>
    <r>
      <rPr>
        <sz val="16"/>
        <rFont val="Noto Sans"/>
        <family val="2"/>
      </rPr>
      <t xml:space="preserve">歳以上就業者数</t>
    </r>
    <r>
      <rPr>
        <sz val="16"/>
        <rFont val="ＭＳ 明朝"/>
        <family val="1"/>
        <charset val="128"/>
      </rPr>
      <t xml:space="preserve">(</t>
    </r>
    <r>
      <rPr>
        <sz val="16"/>
        <rFont val="Noto Sans"/>
        <family val="2"/>
      </rPr>
      <t xml:space="preserve">令和２年</t>
    </r>
    <r>
      <rPr>
        <sz val="16"/>
        <rFont val="ＭＳ 明朝"/>
        <family val="1"/>
        <charset val="128"/>
      </rPr>
      <t xml:space="preserve">)</t>
    </r>
  </si>
  <si>
    <t xml:space="preserve">男 女 別 ・ 産 業 分 類</t>
  </si>
  <si>
    <t xml:space="preserve">雇 用 者</t>
  </si>
  <si>
    <t xml:space="preserve">自営業主</t>
  </si>
  <si>
    <t xml:space="preserve">家族従業者</t>
  </si>
  <si>
    <t xml:space="preserve">農業、林業 </t>
  </si>
  <si>
    <t xml:space="preserve">Ｃ</t>
  </si>
  <si>
    <t xml:space="preserve">鉱業、採石業、砂利採取業</t>
  </si>
  <si>
    <t xml:space="preserve">Ｄ</t>
  </si>
  <si>
    <t xml:space="preserve">Ｅ</t>
  </si>
  <si>
    <t xml:space="preserve">Ｆ</t>
  </si>
  <si>
    <t xml:space="preserve">電気・ガス・熱供給・水道業 </t>
  </si>
  <si>
    <t xml:space="preserve">情報通信業    </t>
  </si>
  <si>
    <t xml:space="preserve">運輸業、郵便業</t>
  </si>
  <si>
    <t xml:space="preserve">卸売業、小売業</t>
  </si>
  <si>
    <t xml:space="preserve">Ｊ</t>
  </si>
  <si>
    <t xml:space="preserve">金融業、保険業</t>
  </si>
  <si>
    <t xml:space="preserve">不動産、物品賃貸業</t>
  </si>
  <si>
    <t xml:space="preserve">学術研究、専門・技術サービス業</t>
  </si>
  <si>
    <t xml:space="preserve">生活関連サービス業、娯楽業</t>
  </si>
  <si>
    <t xml:space="preserve">教育、学習支援業</t>
  </si>
  <si>
    <t xml:space="preserve">複合サービス事業</t>
  </si>
  <si>
    <t xml:space="preserve">サービス業（他に分類されないもの）</t>
  </si>
  <si>
    <t xml:space="preserve">公務（他に分類されるものを除く）</t>
  </si>
  <si>
    <t xml:space="preserve">分類不能の産業</t>
  </si>
  <si>
    <t xml:space="preserve">不動産業、物品賃貸業</t>
  </si>
  <si>
    <r>
      <rPr>
        <sz val="9"/>
        <rFont val="Noto Sans"/>
        <family val="2"/>
      </rPr>
      <t xml:space="preserve">  注</t>
    </r>
    <r>
      <rPr>
        <sz val="9"/>
        <rFont val="ＭＳ 明朝"/>
        <family val="1"/>
        <charset val="128"/>
      </rPr>
      <t xml:space="preserve">1)</t>
    </r>
    <r>
      <rPr>
        <sz val="9"/>
        <rFont val="Noto Sans"/>
        <family val="2"/>
      </rPr>
      <t xml:space="preserve">総数には従業上の地位「不詳」を含む。</t>
    </r>
    <r>
      <rPr>
        <sz val="9"/>
        <rFont val="ＭＳ 明朝"/>
        <family val="1"/>
        <charset val="128"/>
      </rPr>
      <t xml:space="preserve">2)</t>
    </r>
    <r>
      <rPr>
        <sz val="9"/>
        <rFont val="Noto Sans"/>
        <family val="2"/>
      </rPr>
      <t xml:space="preserve">雇用者には「役員」を含む。</t>
    </r>
    <r>
      <rPr>
        <sz val="9"/>
        <rFont val="ＭＳ 明朝"/>
        <family val="1"/>
        <charset val="128"/>
      </rPr>
      <t xml:space="preserve">3)</t>
    </r>
    <r>
      <rPr>
        <sz val="9"/>
        <rFont val="Noto Sans"/>
        <family val="2"/>
      </rPr>
      <t xml:space="preserve">自営業主には「家庭内職者」を含む。                        </t>
    </r>
  </si>
  <si>
    <t xml:space="preserve">                                             </t>
  </si>
  <si>
    <r>
      <rPr>
        <sz val="16"/>
        <rFont val="ＭＳ 明朝"/>
        <family val="1"/>
        <charset val="128"/>
      </rPr>
      <t xml:space="preserve">13</t>
    </r>
    <r>
      <rPr>
        <sz val="16"/>
        <rFont val="Noto Sans"/>
        <family val="2"/>
      </rPr>
      <t xml:space="preserve">　従業地・通学地別</t>
    </r>
    <r>
      <rPr>
        <sz val="16"/>
        <rFont val="ＭＳ 明朝"/>
        <family val="1"/>
        <charset val="128"/>
      </rPr>
      <t xml:space="preserve">15</t>
    </r>
    <r>
      <rPr>
        <sz val="16"/>
        <rFont val="Noto Sans"/>
        <family val="2"/>
      </rPr>
      <t xml:space="preserve">歳以上就業者及び通学者流出、流入人口</t>
    </r>
    <r>
      <rPr>
        <sz val="16"/>
        <rFont val="ＭＳ 明朝"/>
        <family val="1"/>
        <charset val="128"/>
      </rPr>
      <t xml:space="preserve">(</t>
    </r>
    <r>
      <rPr>
        <sz val="16"/>
        <rFont val="Noto Sans"/>
        <family val="2"/>
      </rPr>
      <t xml:space="preserve">令和２年</t>
    </r>
    <r>
      <rPr>
        <sz val="16"/>
        <rFont val="ＭＳ 明朝"/>
        <family val="1"/>
        <charset val="128"/>
      </rPr>
      <t xml:space="preserve">)</t>
    </r>
  </si>
  <si>
    <t xml:space="preserve">浜　松　市　か　ら　他　市　町　村　へ</t>
  </si>
  <si>
    <t xml:space="preserve">他　市　町　村　か　ら　浜　松　市　へ</t>
  </si>
  <si>
    <t xml:space="preserve">従業地･通学地</t>
  </si>
  <si>
    <t xml:space="preserve">総  　数</t>
  </si>
  <si>
    <t xml:space="preserve">就 業 者</t>
  </si>
  <si>
    <t xml:space="preserve">通 学 者</t>
  </si>
  <si>
    <t xml:space="preserve">常 　住 　地</t>
  </si>
  <si>
    <t xml:space="preserve">流出人口</t>
  </si>
  <si>
    <t xml:space="preserve">流入人口</t>
  </si>
  <si>
    <t xml:space="preserve">葵　　　区</t>
  </si>
  <si>
    <t xml:space="preserve">駿　河　区</t>
  </si>
  <si>
    <t xml:space="preserve">清　水　区</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西伊豆町</t>
  </si>
  <si>
    <t xml:space="preserve">函南町</t>
  </si>
  <si>
    <t xml:space="preserve">清水町</t>
  </si>
  <si>
    <t xml:space="preserve">長泉町</t>
  </si>
  <si>
    <t xml:space="preserve">小山町</t>
  </si>
  <si>
    <t xml:space="preserve">吉田町</t>
  </si>
  <si>
    <t xml:space="preserve">川根本町</t>
  </si>
  <si>
    <t xml:space="preserve">森町</t>
  </si>
  <si>
    <t xml:space="preserve">その他都道府県</t>
  </si>
  <si>
    <r>
      <rPr>
        <sz val="9"/>
        <rFont val="Noto Sans"/>
        <family val="2"/>
      </rPr>
      <t xml:space="preserve">  注</t>
    </r>
    <r>
      <rPr>
        <sz val="9"/>
        <rFont val="ＭＳ 明朝"/>
        <family val="1"/>
        <charset val="128"/>
      </rPr>
      <t xml:space="preserve">)</t>
    </r>
    <r>
      <rPr>
        <sz val="9"/>
        <rFont val="Noto Sans"/>
        <family val="2"/>
      </rPr>
      <t xml:space="preserve">この表の流出流入人口に年齢不詳は含まれていない。</t>
    </r>
  </si>
  <si>
    <r>
      <rPr>
        <sz val="16"/>
        <rFont val="ＭＳ 明朝"/>
        <family val="1"/>
        <charset val="128"/>
      </rPr>
      <t xml:space="preserve">14</t>
    </r>
    <r>
      <rPr>
        <sz val="16"/>
        <rFont val="Noto Sans"/>
        <family val="2"/>
      </rPr>
      <t xml:space="preserve">　令和２年国勢調査時における県内市及び近隣町世帯、人口</t>
    </r>
  </si>
  <si>
    <t xml:space="preserve">市　　　町</t>
  </si>
  <si>
    <t xml:space="preserve">世　　帯　　数</t>
  </si>
  <si>
    <t xml:space="preserve">人　口　総　数</t>
  </si>
  <si>
    <t xml:space="preserve">中区</t>
  </si>
  <si>
    <t xml:space="preserve">東区</t>
  </si>
  <si>
    <t xml:space="preserve">西区</t>
  </si>
  <si>
    <t xml:space="preserve">南区</t>
  </si>
  <si>
    <t xml:space="preserve">北区</t>
  </si>
  <si>
    <t xml:space="preserve">葵区</t>
  </si>
  <si>
    <t xml:space="preserve">駿河区</t>
  </si>
  <si>
    <t xml:space="preserve">清水区</t>
  </si>
  <si>
    <t xml:space="preserve">榛原郡</t>
  </si>
  <si>
    <t xml:space="preserve">周智郡</t>
  </si>
  <si>
    <r>
      <rPr>
        <sz val="16"/>
        <rFont val="ＭＳ 明朝"/>
        <family val="1"/>
        <charset val="128"/>
      </rPr>
      <t xml:space="preserve">15</t>
    </r>
    <r>
      <rPr>
        <sz val="16"/>
        <rFont val="Noto Sans"/>
        <family val="2"/>
      </rPr>
      <t xml:space="preserve">　人　口　集　中　地　区</t>
    </r>
  </si>
  <si>
    <r>
      <rPr>
        <sz val="10"/>
        <rFont val="Noto Sans"/>
        <family val="2"/>
      </rPr>
      <t xml:space="preserve">　　人口集中地区は、昭和</t>
    </r>
    <r>
      <rPr>
        <sz val="10"/>
        <rFont val="ＭＳ 明朝"/>
        <family val="1"/>
        <charset val="128"/>
      </rPr>
      <t xml:space="preserve">28</t>
    </r>
    <r>
      <rPr>
        <sz val="10"/>
        <rFont val="Noto Sans"/>
        <family val="2"/>
      </rPr>
      <t xml:space="preserve">年の町村合併促進法及び昭和</t>
    </r>
    <r>
      <rPr>
        <sz val="10"/>
        <rFont val="ＭＳ 明朝"/>
        <family val="1"/>
        <charset val="128"/>
      </rPr>
      <t xml:space="preserve">31</t>
    </r>
    <r>
      <rPr>
        <sz val="10"/>
        <rFont val="Noto Sans"/>
        <family val="2"/>
      </rPr>
      <t xml:space="preserve">年の新市町村建設促進法による町村合併や新市　</t>
    </r>
  </si>
  <si>
    <t xml:space="preserve">　の創設などにより市部地域が拡大され、市部・郡部別の地域表章が必ずしも都市的地域と農村的地域の特</t>
  </si>
  <si>
    <r>
      <rPr>
        <sz val="10"/>
        <rFont val="Noto Sans"/>
        <family val="2"/>
      </rPr>
      <t xml:space="preserve">　質を明瞭に示さなくなったため、都市的地域の特質を明らかにする統計上の地域単位として、昭和</t>
    </r>
    <r>
      <rPr>
        <sz val="10"/>
        <rFont val="ＭＳ 明朝"/>
        <family val="1"/>
        <charset val="128"/>
      </rPr>
      <t xml:space="preserve">35</t>
    </r>
    <r>
      <rPr>
        <sz val="10"/>
        <rFont val="Noto Sans"/>
        <family val="2"/>
      </rPr>
      <t xml:space="preserve">年国</t>
    </r>
  </si>
  <si>
    <t xml:space="preserve">　勢調査から設定されたものである。</t>
  </si>
  <si>
    <t xml:space="preserve">　　令和２年国勢調査の「人口集中地区」は、以下の３点を条件として設定した。</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令和２年国勢調査基本単位区を基礎単位地域とする。</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市区町村の境域内で人口密度の高い基本単位区（原則として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以上）</t>
    </r>
  </si>
  <si>
    <t xml:space="preserve">　　 　  が隣接していること。</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それらの地域の人口が令和２年国勢調査時に</t>
    </r>
    <r>
      <rPr>
        <sz val="10"/>
        <rFont val="ＭＳ 明朝"/>
        <family val="1"/>
        <charset val="128"/>
      </rPr>
      <t xml:space="preserve">5,000</t>
    </r>
    <r>
      <rPr>
        <sz val="10"/>
        <rFont val="Noto Sans"/>
        <family val="2"/>
      </rPr>
      <t xml:space="preserve">人以上を有すること。</t>
    </r>
  </si>
  <si>
    <r>
      <rPr>
        <sz val="10"/>
        <rFont val="Noto Sans"/>
        <family val="2"/>
      </rPr>
      <t xml:space="preserve">　　なお、個別の人口集中地区の中には、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に満たないものがあるが、これは</t>
    </r>
  </si>
  <si>
    <t xml:space="preserve">　人口集中地区が都市地域を表すという観点から、人口集中地区に常住人口の少ない公共施設、産業施設、</t>
  </si>
  <si>
    <t xml:space="preserve">　社会施設等のある地域を含めているためである。</t>
  </si>
  <si>
    <t xml:space="preserve">人口集中地区、人口・面積及び人口密度</t>
  </si>
  <si>
    <t xml:space="preserve">地　　　　　　　域</t>
  </si>
  <si>
    <r>
      <rPr>
        <sz val="10"/>
        <rFont val="Noto Sans"/>
        <family val="2"/>
      </rPr>
      <t xml:space="preserve">面　　　積　（</t>
    </r>
    <r>
      <rPr>
        <sz val="10"/>
        <rFont val="ＭＳ 明朝"/>
        <family val="1"/>
        <charset val="128"/>
      </rPr>
      <t xml:space="preserve">k</t>
    </r>
    <r>
      <rPr>
        <sz val="10"/>
        <rFont val="Noto Sans"/>
        <family val="2"/>
      </rPr>
      <t xml:space="preserve">㎡）</t>
    </r>
  </si>
  <si>
    <r>
      <rPr>
        <sz val="10"/>
        <rFont val="Noto Sans"/>
        <family val="2"/>
      </rPr>
      <t xml:space="preserve">人口密度　　　　　　　　（１</t>
    </r>
    <r>
      <rPr>
        <sz val="10"/>
        <rFont val="ＭＳ 明朝"/>
        <family val="1"/>
        <charset val="128"/>
      </rPr>
      <t xml:space="preserve">k</t>
    </r>
    <r>
      <rPr>
        <sz val="10"/>
        <rFont val="Noto Sans"/>
        <family val="2"/>
      </rPr>
      <t xml:space="preserve">㎡当たり）</t>
    </r>
  </si>
  <si>
    <t xml:space="preserve">浜　　　　松　　　　市</t>
  </si>
  <si>
    <t xml:space="preserve">中　　　　　　　　　区</t>
  </si>
  <si>
    <t xml:space="preserve">東　　　　　　　　　区</t>
  </si>
  <si>
    <t xml:space="preserve">Ⅰ</t>
  </si>
  <si>
    <t xml:space="preserve">Ⅱ</t>
  </si>
  <si>
    <t xml:space="preserve">Ⅲ</t>
  </si>
  <si>
    <t xml:space="preserve">Ⅳ</t>
  </si>
  <si>
    <t xml:space="preserve">西　　　　　　　　　区</t>
  </si>
  <si>
    <t xml:space="preserve">南　　　　　　　　　区</t>
  </si>
  <si>
    <t xml:space="preserve">北　　　　　　　　　区</t>
  </si>
  <si>
    <t xml:space="preserve">浜　　　　北　　　　区</t>
  </si>
  <si>
    <r>
      <rPr>
        <sz val="9"/>
        <rFont val="Noto Sans"/>
        <family val="2"/>
      </rPr>
      <t xml:space="preserve">  注</t>
    </r>
    <r>
      <rPr>
        <sz val="9"/>
        <rFont val="ＭＳ 明朝"/>
        <family val="1"/>
        <charset val="128"/>
      </rPr>
      <t xml:space="preserve">)</t>
    </r>
    <r>
      <rPr>
        <sz val="9"/>
        <rFont val="Noto Sans"/>
        <family val="2"/>
      </rPr>
      <t xml:space="preserve">面積は、国土交通省国土地理院「令和２年全国都道府県市区町村別面積調」による。</t>
    </r>
  </si>
</sst>
</file>

<file path=xl/styles.xml><?xml version="1.0" encoding="utf-8"?>
<styleSheet xmlns="http://schemas.openxmlformats.org/spreadsheetml/2006/main">
  <numFmts count="31">
    <numFmt numFmtId="164" formatCode="General"/>
    <numFmt numFmtId="165" formatCode="[$-409]#,##0_);[RED]\(#,##0\)"/>
    <numFmt numFmtId="166" formatCode="[$-409]@"/>
    <numFmt numFmtId="167" formatCode="#\ ##0\ "/>
    <numFmt numFmtId="168" formatCode="#\ ##0\ ;&quot;△ &quot;#\ ##0\ "/>
    <numFmt numFmtId="169" formatCode="0.00\ ;&quot;△ &quot;0.00\ "/>
    <numFmt numFmtId="170" formatCode="\ 0.00\ ;&quot;△ &quot;0.00\ "/>
    <numFmt numFmtId="171" formatCode="#\ ##0\ ;&quot;r△ &quot;#\ ##0\ "/>
    <numFmt numFmtId="172" formatCode="&quot;r &quot;0.00\ ;&quot;r△ &quot;0.00\ "/>
    <numFmt numFmtId="173" formatCode="&quot;r &quot;#\ ##0\ ;&quot;r△ &quot;#\ ##0\ "/>
    <numFmt numFmtId="174" formatCode="&quot;r &quot;#\ ##0\ "/>
    <numFmt numFmtId="175" formatCode="&quot;r &quot;#\ ##0\ ;&quot;r△&quot;#\ ##0\ "/>
    <numFmt numFmtId="176" formatCode="0.00\ "/>
    <numFmt numFmtId="177" formatCode="0.0\ "/>
    <numFmt numFmtId="178" formatCode="#\ ##0\ ;;#&quot;- &quot;"/>
    <numFmt numFmtId="179" formatCode="@"/>
    <numFmt numFmtId="180" formatCode="#\ ##0;\△#\ ##0"/>
    <numFmt numFmtId="181" formatCode="#\ ##0;;#\-"/>
    <numFmt numFmtId="182" formatCode="#\ ##0&quot;  &quot;;;#\-"/>
    <numFmt numFmtId="183" formatCode="#\ ##0\ ;\-#\ ##0\ "/>
    <numFmt numFmtId="184" formatCode="#\ ##0;\△#\ ##0;#\-"/>
    <numFmt numFmtId="185" formatCode="0_);[RED]\(0\)"/>
    <numFmt numFmtId="186" formatCode="0.0\ ;&quot;△ &quot;0.0\ "/>
    <numFmt numFmtId="187" formatCode="#\ ##0.0\ "/>
    <numFmt numFmtId="188" formatCode="#\ ##0.0\ ;;#&quot;- &quot;"/>
    <numFmt numFmtId="189" formatCode="0.0_ "/>
    <numFmt numFmtId="190" formatCode="#\ ##0&quot;  &quot;;;#&quot;-  &quot;"/>
    <numFmt numFmtId="191" formatCode="#\ ##0&quot;    &quot;"/>
    <numFmt numFmtId="192" formatCode="#\ ##0&quot;   &quot;"/>
    <numFmt numFmtId="193" formatCode="#\ ##0.00&quot;   &quot;"/>
    <numFmt numFmtId="194" formatCode="#\ ##0.0&quot;   &quot;"/>
  </numFmts>
  <fonts count="5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ＦＡ 明朝"/>
      <family val="1"/>
      <charset val="128"/>
    </font>
    <font>
      <sz val="10.5"/>
      <name val="ＭＳ 明朝"/>
      <family val="1"/>
      <charset val="128"/>
    </font>
    <font>
      <sz val="9"/>
      <name val="ＭＳ 明朝"/>
      <family val="1"/>
      <charset val="128"/>
    </font>
    <font>
      <sz val="21"/>
      <name val="Noto Sans"/>
      <family val="2"/>
    </font>
    <font>
      <sz val="21"/>
      <name val="ＭＳ 明朝"/>
      <family val="1"/>
      <charset val="128"/>
    </font>
    <font>
      <sz val="18"/>
      <name val="ＭＳ 明朝"/>
      <family val="1"/>
      <charset val="128"/>
    </font>
    <font>
      <sz val="16"/>
      <name val="Noto Sans"/>
      <family val="2"/>
    </font>
    <font>
      <sz val="16"/>
      <name val="ＭＳ 明朝"/>
      <family val="1"/>
      <charset val="128"/>
    </font>
    <font>
      <sz val="9"/>
      <name val="Noto Sans"/>
      <family val="2"/>
    </font>
    <font>
      <sz val="8.5"/>
      <name val="Noto Sans"/>
      <family val="2"/>
    </font>
    <font>
      <sz val="8.5"/>
      <name val="ＭＳ 明朝"/>
      <family val="1"/>
      <charset val="128"/>
    </font>
    <font>
      <sz val="8"/>
      <name val="ＭＳ 明朝"/>
      <family val="1"/>
      <charset val="128"/>
    </font>
    <font>
      <sz val="8"/>
      <name val="Noto Sans"/>
      <family val="2"/>
    </font>
    <font>
      <sz val="9"/>
      <color rgb="FF000000"/>
      <name val="Noto Sans"/>
      <family val="2"/>
    </font>
    <font>
      <sz val="9"/>
      <color rgb="FF000000"/>
      <name val="ＭＳ 明朝"/>
      <family val="1"/>
      <charset val="128"/>
    </font>
    <font>
      <sz val="8.5"/>
      <color rgb="FF000000"/>
      <name val="Noto Sans"/>
      <family val="2"/>
    </font>
    <font>
      <sz val="8.5"/>
      <color rgb="FF000000"/>
      <name val="ＭＳ 明朝"/>
      <family val="1"/>
      <charset val="128"/>
    </font>
    <font>
      <sz val="9"/>
      <color rgb="FF000000"/>
      <name val="ＦＡ 明朝"/>
      <family val="1"/>
      <charset val="128"/>
    </font>
    <font>
      <b val="true"/>
      <sz val="9"/>
      <color rgb="FF000000"/>
      <name val="Noto Sans"/>
      <family val="2"/>
    </font>
    <font>
      <b val="true"/>
      <sz val="9"/>
      <color rgb="FF000000"/>
      <name val="ＭＳ ゴシック"/>
      <family val="3"/>
      <charset val="128"/>
    </font>
    <font>
      <sz val="8"/>
      <name val="ＦＡ 明朝"/>
      <family val="1"/>
      <charset val="128"/>
    </font>
    <font>
      <sz val="10"/>
      <name val="ＭＳ 明朝"/>
      <family val="1"/>
      <charset val="128"/>
    </font>
    <font>
      <sz val="9.5"/>
      <name val="ＭＳ 明朝"/>
      <family val="1"/>
      <charset val="128"/>
    </font>
    <font>
      <sz val="9.5"/>
      <name val="Noto Sans"/>
      <family val="2"/>
    </font>
    <font>
      <b val="true"/>
      <sz val="9"/>
      <name val="ＭＳ ゴシック"/>
      <family val="3"/>
      <charset val="128"/>
    </font>
    <font>
      <b val="true"/>
      <sz val="9"/>
      <color rgb="FF000000"/>
      <name val="ＭＳ 明朝"/>
      <family val="1"/>
      <charset val="128"/>
    </font>
    <font>
      <b val="true"/>
      <sz val="9"/>
      <color rgb="FF000000"/>
      <name val="ＦＡ ゴシック"/>
      <family val="3"/>
      <charset val="128"/>
    </font>
    <font>
      <sz val="11"/>
      <name val="ＭＳ 明朝"/>
      <family val="1"/>
      <charset val="128"/>
    </font>
    <font>
      <b val="true"/>
      <sz val="11"/>
      <name val="ＭＳ 明朝"/>
      <family val="1"/>
      <charset val="128"/>
    </font>
    <font>
      <b val="true"/>
      <sz val="9"/>
      <name val="Noto Sans"/>
      <family val="2"/>
    </font>
    <font>
      <b val="true"/>
      <sz val="11"/>
      <name val="ＭＳ ゴシック"/>
      <family val="3"/>
      <charset val="128"/>
    </font>
    <font>
      <sz val="9"/>
      <name val="ＭＳ ゴシック"/>
      <family val="3"/>
      <charset val="128"/>
    </font>
    <font>
      <sz val="8"/>
      <color rgb="FF000000"/>
      <name val="Noto Sans"/>
      <family val="2"/>
    </font>
    <font>
      <b val="true"/>
      <sz val="8.5"/>
      <name val="ＭＳ 明朝"/>
      <family val="1"/>
      <charset val="128"/>
    </font>
    <font>
      <b val="true"/>
      <sz val="8.5"/>
      <name val="ＭＳ ゴシック"/>
      <family val="3"/>
      <charset val="128"/>
    </font>
    <font>
      <sz val="8.5"/>
      <name val="ＭＳ ゴシック"/>
      <family val="3"/>
      <charset val="128"/>
    </font>
    <font>
      <sz val="15"/>
      <name val="ＭＳ 明朝"/>
      <family val="1"/>
      <charset val="128"/>
    </font>
    <font>
      <sz val="15"/>
      <name val="Noto Sans"/>
      <family val="2"/>
    </font>
    <font>
      <sz val="9"/>
      <color rgb="FFFF0000"/>
      <name val="ＭＳ 明朝"/>
      <family val="1"/>
      <charset val="128"/>
    </font>
    <font>
      <sz val="8.5"/>
      <name val="ＦＡ 明朝"/>
      <family val="1"/>
      <charset val="128"/>
    </font>
    <font>
      <sz val="6"/>
      <name val="Noto Sans"/>
      <family val="2"/>
    </font>
    <font>
      <sz val="7"/>
      <name val="Noto Sans"/>
      <family val="2"/>
    </font>
    <font>
      <sz val="5.5"/>
      <name val="Noto Sans"/>
      <family val="2"/>
    </font>
    <font>
      <b val="true"/>
      <sz val="8.5"/>
      <color rgb="FF000000"/>
      <name val="ＦＡ ゴシック"/>
      <family val="3"/>
      <charset val="128"/>
    </font>
    <font>
      <sz val="8.5"/>
      <color rgb="FF000000"/>
      <name val="ＦＡ 明朝"/>
      <family val="1"/>
      <charset val="128"/>
    </font>
    <font>
      <b val="true"/>
      <sz val="10"/>
      <color rgb="FF000000"/>
      <name val="ＭＳ 明朝"/>
      <family val="1"/>
      <charset val="128"/>
    </font>
    <font>
      <b val="true"/>
      <sz val="8.5"/>
      <color rgb="FF000000"/>
      <name val="ＭＳ 明朝"/>
      <family val="1"/>
      <charset val="128"/>
    </font>
    <font>
      <sz val="7"/>
      <color rgb="FF000000"/>
      <name val="Noto Sans"/>
      <family val="2"/>
    </font>
    <font>
      <sz val="9"/>
      <color rgb="FF000000"/>
      <name val="ＭＳ ゴシック"/>
      <family val="3"/>
      <charset val="128"/>
    </font>
    <font>
      <sz val="8.5"/>
      <color rgb="FF000000"/>
      <name val="ＦＡ ゴシック"/>
      <family val="3"/>
      <charset val="128"/>
    </font>
    <font>
      <b val="true"/>
      <sz val="9"/>
      <name val="ＭＳ 明朝"/>
      <family val="1"/>
      <charset val="128"/>
    </font>
    <font>
      <sz val="10"/>
      <name val="Noto Sans"/>
      <family val="2"/>
    </font>
    <font>
      <sz val="10"/>
      <name val="ＦＡ 明朝"/>
      <family val="1"/>
      <charset val="128"/>
    </font>
    <font>
      <sz val="14"/>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thin"/>
      <top style="thin"/>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distributed"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7" fontId="24" fillId="0" borderId="7"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19" fillId="0" borderId="8" xfId="16" applyFont="true" applyBorder="true" applyAlignment="true" applyProtection="true">
      <alignment horizontal="right" vertical="bottom" textRotation="0" wrapText="false" indent="0" shrinkToFit="false"/>
      <protection locked="true" hidden="false"/>
    </xf>
    <xf numFmtId="167" fontId="19" fillId="0" borderId="1" xfId="16" applyFont="true" applyBorder="true" applyAlignment="true" applyProtection="true">
      <alignment horizontal="right" vertical="bottom" textRotation="0" wrapText="false" indent="0" shrinkToFit="false"/>
      <protection locked="true" hidden="false"/>
    </xf>
    <xf numFmtId="168" fontId="19" fillId="0" borderId="1" xfId="16" applyFont="true" applyBorder="true" applyAlignment="true" applyProtection="true">
      <alignment horizontal="right" vertical="bottom" textRotation="0" wrapText="false" indent="0" shrinkToFit="false"/>
      <protection locked="true" hidden="false"/>
    </xf>
    <xf numFmtId="169" fontId="19" fillId="0" borderId="1" xfId="16" applyFont="true" applyBorder="true" applyAlignment="true" applyProtection="true">
      <alignment horizontal="right" vertical="bottom" textRotation="0" wrapText="false" indent="0" shrinkToFit="false"/>
      <protection locked="true" hidden="false"/>
    </xf>
    <xf numFmtId="166" fontId="21" fillId="0" borderId="1" xfId="16"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76" fontId="19" fillId="0" borderId="0" xfId="16" applyFont="true" applyBorder="true" applyAlignment="true" applyProtection="true">
      <alignment horizontal="right" vertical="center" textRotation="0" wrapText="false" indent="0" shrinkToFit="false"/>
      <protection locked="true" hidden="false"/>
    </xf>
    <xf numFmtId="177" fontId="19" fillId="0" borderId="0" xfId="16" applyFont="true" applyBorder="true" applyAlignment="true" applyProtection="true">
      <alignment horizontal="right" vertical="center" textRotation="0" wrapText="false" indent="0" shrinkToFit="false"/>
      <protection locked="true" hidden="false"/>
    </xf>
    <xf numFmtId="166" fontId="19" fillId="0" borderId="5" xfId="16" applyFont="true" applyBorder="true" applyAlignment="true" applyProtection="true">
      <alignment horizontal="center" vertical="center" textRotation="0" wrapText="false" indent="0" shrinkToFit="false"/>
      <protection locked="true" hidden="false"/>
    </xf>
    <xf numFmtId="166" fontId="19" fillId="0" borderId="8" xfId="16" applyFont="true" applyBorder="true" applyAlignment="true" applyProtection="true">
      <alignment horizontal="center" vertical="center" textRotation="0" wrapText="false" indent="0" shrinkToFit="false"/>
      <protection locked="true" hidden="false"/>
    </xf>
    <xf numFmtId="176" fontId="19" fillId="0" borderId="1" xfId="16" applyFont="true" applyBorder="true" applyAlignment="true" applyProtection="true">
      <alignment horizontal="right" vertical="center" textRotation="0" wrapText="false" indent="0" shrinkToFit="false"/>
      <protection locked="true" hidden="false"/>
    </xf>
    <xf numFmtId="167" fontId="19" fillId="0" borderId="1" xfId="16" applyFont="true" applyBorder="true" applyAlignment="true" applyProtection="true">
      <alignment horizontal="right" vertical="center" textRotation="0" wrapText="false" indent="0" shrinkToFit="false"/>
      <protection locked="true" hidden="false"/>
    </xf>
    <xf numFmtId="177" fontId="19" fillId="0" borderId="1"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76" fontId="19" fillId="0" borderId="0" xfId="16" applyFont="true" applyBorder="true" applyAlignment="true" applyProtection="true">
      <alignment horizontal="right"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77" fontId="19" fillId="0" borderId="0" xfId="16" applyFont="true" applyBorder="true" applyAlignment="true" applyProtection="true">
      <alignment horizontal="right" vertical="bottom" textRotation="0" wrapText="false" indent="0" shrinkToFit="false"/>
      <protection locked="true" hidden="false"/>
    </xf>
    <xf numFmtId="166" fontId="19" fillId="0" borderId="0" xfId="16"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77" fontId="7" fillId="0" borderId="0" xfId="0" applyFont="true" applyBorder="false" applyAlignment="true" applyProtection="true">
      <alignment horizontal="general" vertical="center" textRotation="0" wrapText="false" indent="0" shrinkToFit="false"/>
      <protection locked="true" hidden="false"/>
    </xf>
    <xf numFmtId="166" fontId="23" fillId="0" borderId="5" xfId="16" applyFont="true" applyBorder="true" applyAlignment="true" applyProtection="true">
      <alignment horizontal="center"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77" fontId="24" fillId="0" borderId="0" xfId="16" applyFont="true" applyBorder="true" applyAlignment="true" applyProtection="true">
      <alignment horizontal="right" vertical="center" textRotation="0" wrapText="false" indent="0" shrinkToFit="false"/>
      <protection locked="true" hidden="false"/>
    </xf>
    <xf numFmtId="166" fontId="18" fillId="0" borderId="8"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76" fontId="24" fillId="0" borderId="1" xfId="16" applyFont="true" applyBorder="true" applyAlignment="true" applyProtection="true">
      <alignment horizontal="right" vertical="center" textRotation="0" wrapText="false" indent="0" shrinkToFit="false"/>
      <protection locked="true" hidden="false"/>
    </xf>
    <xf numFmtId="167" fontId="24" fillId="0" borderId="1" xfId="16" applyFont="true" applyBorder="true" applyAlignment="true" applyProtection="true">
      <alignment horizontal="right" vertical="center" textRotation="0" wrapText="false" indent="0" shrinkToFit="false"/>
      <protection locked="true" hidden="false"/>
    </xf>
    <xf numFmtId="177" fontId="24"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8"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78" fontId="29" fillId="0" borderId="7" xfId="16" applyFont="true" applyBorder="true" applyAlignment="true" applyProtection="tru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8" fontId="29" fillId="0" borderId="5" xfId="16" applyFont="true" applyBorder="true" applyAlignment="true" applyProtection="true">
      <alignment horizontal="general" vertical="center" textRotation="0" wrapText="false" indent="0" shrinkToFit="false"/>
      <protection locked="true" hidden="false"/>
    </xf>
    <xf numFmtId="178" fontId="7" fillId="0" borderId="0" xfId="16" applyFont="true" applyBorder="true" applyAlignment="true" applyProtection="true">
      <alignment horizontal="general" vertical="center" textRotation="0" wrapText="false" indent="0" shrinkToFit="false"/>
      <protection locked="true" hidden="false"/>
    </xf>
    <xf numFmtId="178" fontId="13" fillId="0" borderId="0" xfId="16" applyFont="true" applyBorder="true" applyAlignment="true" applyProtection="true">
      <alignment horizontal="center" vertical="center" textRotation="0" wrapText="false" indent="0" shrinkToFit="false"/>
      <protection locked="true" hidden="false"/>
    </xf>
    <xf numFmtId="178" fontId="7" fillId="0" borderId="5"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24" fillId="0" borderId="5"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0" shrinkToFit="false"/>
      <protection locked="true" hidden="false"/>
    </xf>
    <xf numFmtId="178" fontId="7" fillId="0" borderId="7" xfId="16" applyFont="true" applyBorder="true" applyAlignment="true" applyProtection="true">
      <alignment horizontal="general" vertical="center" textRotation="0" wrapText="false" indent="0" shrinkToFit="false"/>
      <protection locked="true" hidden="false"/>
    </xf>
    <xf numFmtId="178" fontId="7" fillId="0" borderId="0" xfId="16" applyFont="true" applyBorder="true" applyAlignment="true" applyProtection="true">
      <alignment horizontal="general" vertical="center" textRotation="0" wrapText="false" indent="0" shrinkToFit="false"/>
      <protection locked="false" hidden="false"/>
    </xf>
    <xf numFmtId="178" fontId="7" fillId="0" borderId="5" xfId="16" applyFont="true" applyBorder="true" applyAlignment="true" applyProtection="true">
      <alignment horizontal="general" vertical="center" textRotation="0" wrapText="false" indent="0" shrinkToFit="false"/>
      <protection locked="false" hidden="false"/>
    </xf>
    <xf numFmtId="178" fontId="7" fillId="0" borderId="7" xfId="16"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distributed" vertical="center" textRotation="0" wrapText="true" indent="0" shrinkToFit="false"/>
      <protection locked="false" hidden="false"/>
    </xf>
    <xf numFmtId="166" fontId="19" fillId="0" borderId="0" xfId="16" applyFont="true" applyBorder="true" applyAlignment="true" applyProtection="true">
      <alignment horizontal="right" vertical="bottom" textRotation="0" wrapText="false" indent="0" shrinkToFit="false"/>
      <protection locked="true" hidden="false"/>
    </xf>
    <xf numFmtId="165" fontId="19" fillId="0" borderId="5" xfId="16" applyFont="true" applyBorder="true" applyAlignment="true" applyProtection="true">
      <alignment horizontal="general" vertical="bottom" textRotation="0" wrapText="false" indent="0" shrinkToFit="false"/>
      <protection locked="true" hidden="false"/>
    </xf>
    <xf numFmtId="178" fontId="19" fillId="0" borderId="18" xfId="16" applyFont="true" applyBorder="true" applyAlignment="true" applyProtection="true">
      <alignment horizontal="general" vertical="bottom" textRotation="0" wrapText="false" indent="0" shrinkToFit="false"/>
      <protection locked="true" hidden="false"/>
    </xf>
    <xf numFmtId="178" fontId="19" fillId="0" borderId="0" xfId="16" applyFont="true" applyBorder="true" applyAlignment="true" applyProtection="true">
      <alignment horizontal="general" vertical="bottom" textRotation="0" wrapText="false" indent="0" shrinkToFit="false"/>
      <protection locked="true" hidden="false"/>
    </xf>
    <xf numFmtId="178" fontId="19" fillId="0" borderId="8" xfId="16" applyFont="true" applyBorder="true" applyAlignment="true" applyProtection="true">
      <alignment horizontal="general" vertical="bottom" textRotation="0" wrapText="false" indent="0" shrinkToFit="false"/>
      <protection locked="true" hidden="false"/>
    </xf>
    <xf numFmtId="178" fontId="19" fillId="0" borderId="1" xfId="16"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79" fontId="0" fillId="0" borderId="0" xfId="21" applyFont="true" applyBorder="true" applyAlignment="true" applyProtection="false">
      <alignment horizontal="center" vertical="bottom" textRotation="0" wrapText="false" indent="0" shrinkToFit="false"/>
      <protection locked="true" hidden="false"/>
    </xf>
    <xf numFmtId="179"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7" fontId="13" fillId="0" borderId="15" xfId="21" applyFont="true" applyBorder="true" applyAlignment="true" applyProtection="false">
      <alignment horizontal="center" vertical="center" textRotation="0" wrapText="false" indent="0" shrinkToFit="false"/>
      <protection locked="true" hidden="false"/>
    </xf>
    <xf numFmtId="167" fontId="13" fillId="0" borderId="16" xfId="21" applyFont="true" applyBorder="true" applyAlignment="true" applyProtection="false">
      <alignment horizontal="center" vertical="center" textRotation="0" wrapText="false" indent="0" shrinkToFit="false"/>
      <protection locked="true" hidden="false"/>
    </xf>
    <xf numFmtId="167" fontId="13" fillId="0" borderId="1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79" fontId="13" fillId="0" borderId="5" xfId="21" applyFont="true" applyBorder="true" applyAlignment="true" applyProtection="false">
      <alignment horizontal="center" vertical="center" textRotation="0" wrapText="false" indent="0" shrinkToFit="false"/>
      <protection locked="true" hidden="false"/>
    </xf>
    <xf numFmtId="180" fontId="7" fillId="0" borderId="0" xfId="21" applyFont="true" applyBorder="true" applyAlignment="true" applyProtection="false">
      <alignment horizontal="general" vertical="center" textRotation="0" wrapText="false" indent="0" shrinkToFit="false"/>
      <protection locked="true" hidden="false"/>
    </xf>
    <xf numFmtId="180"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80" fontId="7" fillId="0" borderId="7"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79" fontId="13" fillId="0" borderId="0" xfId="21" applyFont="true" applyBorder="true" applyAlignment="true" applyProtection="false">
      <alignment horizontal="center" vertical="center" textRotation="0" wrapText="false" indent="0" shrinkToFit="false"/>
      <protection locked="true" hidden="false"/>
    </xf>
    <xf numFmtId="180" fontId="7" fillId="0" borderId="0" xfId="21" applyFont="true" applyBorder="false" applyAlignment="true" applyProtection="false">
      <alignment horizontal="general" vertical="center" textRotation="0" wrapText="false" indent="0" shrinkToFit="false"/>
      <protection locked="true" hidden="false"/>
    </xf>
    <xf numFmtId="180"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9" fontId="34" fillId="0" borderId="5" xfId="21" applyFont="true" applyBorder="true" applyAlignment="true" applyProtection="false">
      <alignment horizontal="center" vertical="center" textRotation="0" wrapText="false" indent="0" shrinkToFit="false"/>
      <protection locked="true" hidden="false"/>
    </xf>
    <xf numFmtId="180" fontId="29" fillId="0" borderId="0" xfId="21" applyFont="true" applyBorder="false" applyAlignment="true" applyProtection="false">
      <alignment horizontal="general" vertical="center" textRotation="0" wrapText="false" indent="0" shrinkToFit="false"/>
      <protection locked="true" hidden="false"/>
    </xf>
    <xf numFmtId="180" fontId="29" fillId="0" borderId="0" xfId="21" applyFont="true" applyBorder="false" applyAlignment="true" applyProtection="false">
      <alignment horizontal="general" vertical="center" textRotation="0" wrapText="false" indent="0" shrinkToFit="tru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80" fontId="35" fillId="0" borderId="0" xfId="21" applyFont="true" applyBorder="false" applyAlignment="false" applyProtection="false">
      <alignment horizontal="general" vertical="bottom" textRotation="0" wrapText="false" indent="0" shrinkToFit="false"/>
      <protection locked="true" hidden="false"/>
    </xf>
    <xf numFmtId="180" fontId="7" fillId="0" borderId="7" xfId="21" applyFont="true" applyBorder="true" applyAlignment="true" applyProtection="false">
      <alignment horizontal="center" vertical="bottom" textRotation="0" wrapText="false" indent="0" shrinkToFit="false"/>
      <protection locked="true" hidden="false"/>
    </xf>
    <xf numFmtId="180" fontId="7" fillId="0" borderId="0" xfId="21" applyFont="true" applyBorder="true" applyAlignment="true" applyProtection="false">
      <alignment horizontal="center" vertical="bottom" textRotation="0" wrapText="false" indent="0" shrinkToFit="false"/>
      <protection locked="true" hidden="false"/>
    </xf>
    <xf numFmtId="180" fontId="7" fillId="0" borderId="0" xfId="21" applyFont="true" applyBorder="true" applyAlignment="true" applyProtection="false">
      <alignment horizontal="general" vertical="bottom" textRotation="0" wrapText="false" indent="0" shrinkToFit="false"/>
      <protection locked="true" hidden="false"/>
    </xf>
    <xf numFmtId="180" fontId="7" fillId="0" borderId="0" xfId="21" applyFont="true" applyBorder="true" applyAlignment="true" applyProtection="false">
      <alignment horizontal="center" vertical="center" textRotation="0" wrapText="false" indent="0" shrinkToFit="false"/>
      <protection locked="true" hidden="false"/>
    </xf>
    <xf numFmtId="180" fontId="32" fillId="0" borderId="0" xfId="21" applyFont="true" applyBorder="true" applyAlignment="false" applyProtection="false">
      <alignment horizontal="general" vertical="bottom" textRotation="0" wrapText="false" indent="0" shrinkToFit="false"/>
      <protection locked="true" hidden="false"/>
    </xf>
    <xf numFmtId="180" fontId="32" fillId="0" borderId="0" xfId="21" applyFont="true" applyBorder="true" applyAlignment="true" applyProtection="false">
      <alignment horizontal="center" vertical="bottom" textRotation="0" wrapText="false" indent="0" shrinkToFit="false"/>
      <protection locked="true" hidden="false"/>
    </xf>
    <xf numFmtId="179" fontId="13" fillId="0" borderId="0" xfId="21" applyFont="true" applyBorder="true" applyAlignment="true" applyProtection="false">
      <alignment horizontal="left" vertical="center" textRotation="0" wrapText="false" indent="0" shrinkToFit="false"/>
      <protection locked="true" hidden="false"/>
    </xf>
    <xf numFmtId="180" fontId="4" fillId="0" borderId="0" xfId="21" applyFont="false" applyBorder="false" applyAlignment="false" applyProtection="false">
      <alignment horizontal="general" vertical="bottom" textRotation="0" wrapText="false" indent="0" shrinkToFit="false"/>
      <protection locked="true" hidden="false"/>
    </xf>
    <xf numFmtId="180" fontId="4" fillId="0" borderId="0" xfId="21" applyFont="true" applyBorder="fals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80"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79" fontId="13" fillId="0"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6"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center" vertical="center" textRotation="0" wrapText="false" indent="0" shrinkToFit="false"/>
      <protection locked="true" hidden="false"/>
    </xf>
    <xf numFmtId="167" fontId="17" fillId="0" borderId="16" xfId="21" applyFont="true" applyBorder="true" applyAlignment="true" applyProtection="false">
      <alignment horizontal="center" vertical="center" textRotation="0" wrapText="false" indent="0" shrinkToFit="false"/>
      <protection locked="true" hidden="false"/>
    </xf>
    <xf numFmtId="167" fontId="7" fillId="0" borderId="17" xfId="21" applyFont="true" applyBorder="true" applyAlignment="true" applyProtection="false">
      <alignment horizontal="center" vertical="center" textRotation="0" wrapText="false" indent="0" shrinkToFit="false"/>
      <protection locked="true" hidden="false"/>
    </xf>
    <xf numFmtId="167" fontId="7" fillId="0" borderId="19"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81" fontId="7" fillId="0" borderId="7" xfId="21" applyFont="true" applyBorder="true" applyAlignment="true" applyProtection="false">
      <alignment horizontal="general" vertical="center" textRotation="0" wrapText="false" indent="0" shrinkToFit="false"/>
      <protection locked="true" hidden="false"/>
    </xf>
    <xf numFmtId="181" fontId="7" fillId="0" borderId="0" xfId="21" applyFont="true" applyBorder="true" applyAlignment="true" applyProtection="false">
      <alignment horizontal="general" vertical="center" textRotation="0" wrapText="false" indent="0" shrinkToFit="false"/>
      <protection locked="true" hidden="false"/>
    </xf>
    <xf numFmtId="180" fontId="7" fillId="0" borderId="0" xfId="21" applyFont="true" applyBorder="true" applyAlignment="true" applyProtection="false">
      <alignment horizontal="general" vertical="center" textRotation="0" wrapText="false" indent="0" shrinkToFit="true"/>
      <protection locked="true" hidden="false"/>
    </xf>
    <xf numFmtId="182" fontId="7" fillId="0" borderId="0" xfId="21" applyFont="true" applyBorder="true" applyAlignment="true" applyProtection="false">
      <alignment horizontal="right" vertical="center" textRotation="0" wrapText="false" indent="0" shrinkToFit="true"/>
      <protection locked="true" hidden="false"/>
    </xf>
    <xf numFmtId="167" fontId="29" fillId="0" borderId="0" xfId="21" applyFont="true" applyBorder="true" applyAlignment="true" applyProtection="false">
      <alignment horizontal="general" vertical="center" textRotation="0" wrapText="false" indent="0" shrinkToFit="false"/>
      <protection locked="true" hidden="false"/>
    </xf>
    <xf numFmtId="181" fontId="7" fillId="0" borderId="0" xfId="21" applyFont="true" applyBorder="true" applyAlignment="true" applyProtection="false">
      <alignment horizontal="right" vertical="center" textRotation="0" wrapText="false" indent="0" shrinkToFit="false"/>
      <protection locked="true" hidden="false"/>
    </xf>
    <xf numFmtId="183" fontId="29"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81" fontId="7" fillId="0" borderId="0" xfId="21" applyFont="true" applyBorder="false" applyAlignment="true" applyProtection="false">
      <alignment horizontal="general" vertical="center" textRotation="0" wrapText="false" indent="0" shrinkToFit="false"/>
      <protection locked="true" hidden="false"/>
    </xf>
    <xf numFmtId="183" fontId="7" fillId="0" borderId="0" xfId="21" applyFont="true" applyBorder="true" applyAlignment="true" applyProtection="false">
      <alignment horizontal="general" vertical="center" textRotation="0" wrapText="false" indent="0" shrinkToFit="false"/>
      <protection locked="true" hidden="false"/>
    </xf>
    <xf numFmtId="181" fontId="29" fillId="0" borderId="0" xfId="21" applyFont="true" applyBorder="false" applyAlignment="true" applyProtection="false">
      <alignment horizontal="general" vertical="center" textRotation="0" wrapText="false" indent="0" shrinkToFit="false"/>
      <protection locked="true" hidden="false"/>
    </xf>
    <xf numFmtId="184" fontId="29" fillId="0" borderId="0" xfId="21" applyFont="true" applyBorder="false" applyAlignment="true" applyProtection="false">
      <alignment horizontal="general" vertical="center" textRotation="0" wrapText="false" indent="0" shrinkToFit="false"/>
      <protection locked="true" hidden="false"/>
    </xf>
    <xf numFmtId="181" fontId="35" fillId="0" borderId="0" xfId="21" applyFont="true" applyBorder="true" applyAlignment="false" applyProtection="false">
      <alignment horizontal="general" vertical="bottom" textRotation="0" wrapText="false" indent="0" shrinkToFit="false"/>
      <protection locked="true" hidden="false"/>
    </xf>
    <xf numFmtId="181" fontId="35" fillId="0" borderId="0" xfId="21" applyFont="true" applyBorder="false" applyAlignment="false" applyProtection="false">
      <alignment horizontal="general" vertical="bottom" textRotation="0" wrapText="false" indent="0" shrinkToFit="false"/>
      <protection locked="true" hidden="false"/>
    </xf>
    <xf numFmtId="181" fontId="36" fillId="0" borderId="7" xfId="21" applyFont="true" applyBorder="true" applyAlignment="true" applyProtection="false">
      <alignment horizontal="center" vertical="center" textRotation="0" wrapText="false" indent="0" shrinkToFit="false"/>
      <protection locked="true" hidden="false"/>
    </xf>
    <xf numFmtId="181" fontId="36" fillId="0" borderId="0" xfId="21" applyFont="true" applyBorder="true" applyAlignment="true" applyProtection="false">
      <alignment horizontal="center" vertical="center" textRotation="0" wrapText="false" indent="0" shrinkToFit="false"/>
      <protection locked="true" hidden="false"/>
    </xf>
    <xf numFmtId="181" fontId="29" fillId="0" borderId="0" xfId="21" applyFont="true" applyBorder="true" applyAlignment="true" applyProtection="false">
      <alignment horizontal="general" vertical="center" textRotation="0" wrapText="false" indent="0" shrinkToFit="false"/>
      <protection locked="true" hidden="false"/>
    </xf>
    <xf numFmtId="180" fontId="29" fillId="0" borderId="0" xfId="21" applyFont="true" applyBorder="true" applyAlignment="true" applyProtection="false">
      <alignment horizontal="general" vertical="center" textRotation="0" wrapText="false" indent="0" shrinkToFit="true"/>
      <protection locked="true" hidden="false"/>
    </xf>
    <xf numFmtId="180" fontId="29" fillId="0" borderId="0" xfId="21" applyFont="true" applyBorder="true" applyAlignment="true" applyProtection="false">
      <alignment horizontal="right" vertical="center" textRotation="0" wrapText="false" indent="0" shrinkToFit="false"/>
      <protection locked="true" hidden="false"/>
    </xf>
    <xf numFmtId="179" fontId="13" fillId="0" borderId="5"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81" fontId="4" fillId="0" borderId="0" xfId="21" applyFont="false" applyBorder="true" applyAlignment="false" applyProtection="false">
      <alignment horizontal="general" vertical="bottom" textRotation="0" wrapText="false" indent="0" shrinkToFit="false"/>
      <protection locked="true" hidden="false"/>
    </xf>
    <xf numFmtId="181" fontId="4" fillId="0" borderId="0" xfId="21" applyFont="false" applyBorder="false" applyAlignment="false" applyProtection="false">
      <alignment horizontal="general" vertical="bottom" textRotation="0" wrapText="false" indent="0" shrinkToFit="false"/>
      <protection locked="true" hidden="false"/>
    </xf>
    <xf numFmtId="180" fontId="4" fillId="0" borderId="0" xfId="21" applyFont="false" applyBorder="true" applyAlignment="false" applyProtection="false">
      <alignment horizontal="general" vertical="bottom" textRotation="0" wrapText="false" indent="0" shrinkToFit="false"/>
      <protection locked="true" hidden="false"/>
    </xf>
    <xf numFmtId="184" fontId="7" fillId="0" borderId="0" xfId="21" applyFont="true" applyBorder="false" applyAlignment="true" applyProtection="false">
      <alignment horizontal="general" vertical="center" textRotation="0" wrapText="false" indent="0" shrinkToFit="false"/>
      <protection locked="true" hidden="false"/>
    </xf>
    <xf numFmtId="167" fontId="7" fillId="0" borderId="8" xfId="21" applyFont="true" applyBorder="true" applyAlignment="true" applyProtection="false">
      <alignment horizontal="general" vertical="bottom" textRotation="0" wrapText="false" indent="0" shrinkToFit="false"/>
      <protection locked="true" hidden="false"/>
    </xf>
    <xf numFmtId="181" fontId="7" fillId="0" borderId="18"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9" fontId="7" fillId="0" borderId="0" xfId="21" applyFont="true" applyBorder="true" applyAlignment="true" applyProtection="false">
      <alignment horizontal="general" vertical="bottom" textRotation="0" wrapText="false" indent="0" shrinkToFit="false"/>
      <protection locked="true" hidden="false"/>
    </xf>
    <xf numFmtId="181" fontId="4" fillId="0" borderId="0" xfId="21" applyFont="false" applyBorder="false" applyAlignment="tru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85" fontId="7" fillId="0" borderId="0" xfId="21" applyFont="true" applyBorder="false" applyAlignment="false" applyProtection="false">
      <alignment horizontal="general" vertical="bottom" textRotation="0" wrapText="false" indent="0" shrinkToFit="false"/>
      <protection locked="true" hidden="false"/>
    </xf>
    <xf numFmtId="185"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86" fontId="19" fillId="0" borderId="7" xfId="16" applyFont="true" applyBorder="true" applyAlignment="true" applyProtection="true">
      <alignment horizontal="general" vertical="center" textRotation="0" wrapText="false" indent="0" shrinkToFit="false"/>
      <protection locked="false" hidden="false"/>
    </xf>
    <xf numFmtId="186" fontId="19" fillId="0" borderId="0" xfId="16" applyFont="true" applyBorder="true" applyAlignment="true" applyProtection="true">
      <alignment horizontal="general" vertical="center" textRotation="0" wrapText="false" indent="0" shrinkToFit="false"/>
      <protection locked="false" hidden="false"/>
    </xf>
    <xf numFmtId="166" fontId="18" fillId="0" borderId="0" xfId="16" applyFont="true" applyBorder="true" applyAlignment="true" applyProtection="true">
      <alignment horizontal="center" vertical="center" textRotation="0" wrapText="false" indent="0" shrinkToFit="false"/>
      <protection locked="true" hidden="false"/>
    </xf>
    <xf numFmtId="186" fontId="19" fillId="0" borderId="7" xfId="0" applyFont="true" applyBorder="true" applyAlignment="true" applyProtection="true">
      <alignment horizontal="right" vertical="center" textRotation="0" wrapText="false" indent="0" shrinkToFit="false"/>
      <protection locked="true" hidden="false"/>
    </xf>
    <xf numFmtId="186" fontId="19" fillId="0" borderId="0" xfId="0" applyFont="true" applyBorder="false" applyAlignment="true" applyProtection="true">
      <alignment horizontal="right" vertical="center" textRotation="0" wrapText="false" indent="0" shrinkToFit="false"/>
      <protection locked="true" hidden="false"/>
    </xf>
    <xf numFmtId="186"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86" fontId="24" fillId="0" borderId="7" xfId="16" applyFont="true" applyBorder="true" applyAlignment="true" applyProtection="true">
      <alignment horizontal="general" vertical="center" textRotation="0" wrapText="false" indent="0" shrinkToFit="false"/>
      <protection locked="false" hidden="false"/>
    </xf>
    <xf numFmtId="186" fontId="24" fillId="0" borderId="0" xfId="16" applyFont="true" applyBorder="true" applyAlignment="true" applyProtection="true">
      <alignment horizontal="general" vertical="center" textRotation="0" wrapText="false" indent="0" shrinkToFit="false"/>
      <protection locked="false" hidden="false"/>
    </xf>
    <xf numFmtId="166" fontId="18" fillId="0" borderId="0" xfId="16" applyFont="true" applyBorder="true" applyAlignment="true" applyProtection="true">
      <alignment horizontal="left" vertical="center" textRotation="0" wrapText="false" indent="0" shrinkToFit="false"/>
      <protection locked="true" hidden="false"/>
    </xf>
    <xf numFmtId="186" fontId="19" fillId="0" borderId="0" xfId="0" applyFont="true" applyBorder="true" applyAlignment="true" applyProtection="true">
      <alignment horizontal="general" vertical="center" textRotation="0" wrapText="false" indent="0" shrinkToFit="false"/>
      <protection locked="true" hidden="false"/>
    </xf>
    <xf numFmtId="186" fontId="19" fillId="0" borderId="0" xfId="0" applyFont="true" applyBorder="false" applyAlignment="tru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bottom" textRotation="0" wrapText="false" indent="0" shrinkToFit="false"/>
      <protection locked="true" hidden="false"/>
    </xf>
    <xf numFmtId="186" fontId="19" fillId="0" borderId="0" xfId="16"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9" fontId="13" fillId="0" borderId="0" xfId="21" applyFont="true" applyBorder="true" applyAlignment="true" applyProtection="false">
      <alignment horizontal="left" vertical="bottom" textRotation="0" wrapText="false" indent="0" shrinkToFit="false"/>
      <protection locked="true" hidden="false"/>
    </xf>
    <xf numFmtId="186" fontId="5"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false" hidden="false"/>
    </xf>
    <xf numFmtId="167" fontId="19" fillId="0" borderId="0" xfId="16" applyFont="true" applyBorder="true" applyAlignment="true" applyProtection="true">
      <alignment horizontal="general" vertical="center" textRotation="0" wrapText="false" indent="0" shrinkToFit="false"/>
      <protection locked="false" hidden="false"/>
    </xf>
    <xf numFmtId="167" fontId="19" fillId="0" borderId="7"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7" fontId="24" fillId="0" borderId="7" xfId="16" applyFont="true" applyBorder="true" applyAlignment="true" applyProtection="true">
      <alignment horizontal="general" vertical="center" textRotation="0" wrapText="false" indent="0" shrinkToFit="false"/>
      <protection locked="false" hidden="false"/>
    </xf>
    <xf numFmtId="167" fontId="24" fillId="0" borderId="0" xfId="16" applyFont="true" applyBorder="tru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fals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78" fontId="24" fillId="0" borderId="7" xfId="16" applyFont="true" applyBorder="true" applyAlignment="true" applyProtection="true">
      <alignment horizontal="right" vertical="center" textRotation="0" wrapText="false" indent="0" shrinkToFit="true"/>
      <protection locked="true" hidden="false"/>
    </xf>
    <xf numFmtId="178" fontId="24" fillId="0" borderId="0" xfId="16" applyFont="true" applyBorder="true" applyAlignment="true" applyProtection="true">
      <alignment horizontal="right" vertical="center" textRotation="0" wrapText="false" indent="0" shrinkToFit="true"/>
      <protection locked="true" hidden="false"/>
    </xf>
    <xf numFmtId="178" fontId="24" fillId="0" borderId="5" xfId="16" applyFont="true" applyBorder="true" applyAlignment="true" applyProtection="true">
      <alignment horizontal="right"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8" fontId="19" fillId="0" borderId="0" xfId="16" applyFont="true" applyBorder="true" applyAlignment="true" applyProtection="true">
      <alignment horizontal="right" vertical="center" textRotation="0" wrapText="false" indent="0" shrinkToFit="false"/>
      <protection locked="true" hidden="false"/>
    </xf>
    <xf numFmtId="178" fontId="19" fillId="0" borderId="0" xfId="16" applyFont="true" applyBorder="true" applyAlignment="true" applyProtection="true">
      <alignment horizontal="right" vertical="center" textRotation="0" wrapText="false" indent="0" shrinkToFit="false"/>
      <protection locked="false" hidden="false"/>
    </xf>
    <xf numFmtId="178" fontId="22" fillId="0" borderId="0" xfId="0" applyFont="true" applyBorder="true" applyAlignment="true" applyProtection="true">
      <alignment horizontal="general" vertical="bottom" textRotation="0" wrapText="false" indent="0" shrinkToFit="false"/>
      <protection locked="true" hidden="false"/>
    </xf>
    <xf numFmtId="178" fontId="22" fillId="0" borderId="0" xfId="0" applyFont="true" applyBorder="fals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78" fontId="19" fillId="0" borderId="7" xfId="16" applyFont="true" applyBorder="true" applyAlignment="true" applyProtection="true">
      <alignment horizontal="right" vertical="center" textRotation="0" wrapText="false" indent="0" shrinkToFit="false"/>
      <protection locked="true" hidden="false"/>
    </xf>
    <xf numFmtId="178" fontId="19" fillId="0" borderId="5" xfId="16" applyFont="true" applyBorder="true" applyAlignment="true" applyProtection="true">
      <alignment horizontal="right" vertical="center" textRotation="0" wrapText="false" indent="0" shrinkToFit="false"/>
      <protection locked="true" hidden="false"/>
    </xf>
    <xf numFmtId="178" fontId="19" fillId="0" borderId="7" xfId="16" applyFont="true" applyBorder="true" applyAlignment="true" applyProtection="true">
      <alignment horizontal="right" vertical="center" textRotation="0" wrapText="false" indent="0" shrinkToFit="true"/>
      <protection locked="true" hidden="false"/>
    </xf>
    <xf numFmtId="178" fontId="19" fillId="0" borderId="5" xfId="16" applyFont="true" applyBorder="true" applyAlignment="true" applyProtection="true">
      <alignment horizontal="right" vertical="center" textRotation="0" wrapText="false" indent="0" shrinkToFit="false"/>
      <protection locked="false" hidden="false"/>
    </xf>
    <xf numFmtId="178" fontId="1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0" shrinkToFit="true"/>
      <protection locked="true" hidden="false"/>
    </xf>
    <xf numFmtId="166" fontId="37" fillId="0" borderId="0" xfId="16" applyFont="true" applyBorder="true" applyAlignment="true" applyProtection="true">
      <alignment horizontal="distributed" vertical="center"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6" fontId="19" fillId="0" borderId="1" xfId="16" applyFont="true" applyBorder="true" applyAlignment="true" applyProtection="true">
      <alignment horizontal="distributed" vertical="center" textRotation="0" wrapText="false" indent="0" shrinkToFit="false"/>
      <protection locked="true" hidden="false"/>
    </xf>
    <xf numFmtId="165" fontId="19" fillId="0" borderId="8" xfId="16" applyFont="true" applyBorder="true" applyAlignment="true" applyProtection="true">
      <alignment horizontal="general" vertical="center" textRotation="0" wrapText="false" indent="0" shrinkToFit="false"/>
      <protection locked="true" hidden="false"/>
    </xf>
    <xf numFmtId="178" fontId="19" fillId="0" borderId="1" xfId="16" applyFont="true" applyBorder="true" applyAlignment="true" applyProtection="true">
      <alignment horizontal="right" vertical="center" textRotation="0" wrapText="false" indent="0" shrinkToFit="false"/>
      <protection locked="true" hidden="false"/>
    </xf>
    <xf numFmtId="178" fontId="19" fillId="0" borderId="1" xfId="16" applyFont="true" applyBorder="true" applyAlignment="true" applyProtection="true">
      <alignment horizontal="right" vertical="center" textRotation="0" wrapText="false" indent="0" shrinkToFit="false"/>
      <protection locked="false" hidden="false"/>
    </xf>
    <xf numFmtId="178" fontId="19" fillId="0" borderId="8" xfId="16"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78" fontId="19" fillId="0" borderId="0" xfId="16" applyFont="true" applyBorder="true" applyAlignment="true" applyProtection="true">
      <alignment horizontal="right" vertical="bottom" textRotation="0" wrapText="false" indent="0" shrinkToFit="false"/>
      <protection locked="true" hidden="false"/>
    </xf>
    <xf numFmtId="178" fontId="5" fillId="0" borderId="0" xfId="0" applyFont="true" applyBorder="fals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9"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9" fontId="11" fillId="0" borderId="0" xfId="21" applyFont="true" applyBorder="true" applyAlignment="true" applyProtection="false">
      <alignment horizontal="center" vertical="bottom" textRotation="0" wrapText="false" indent="0" shrinkToFit="false"/>
      <protection locked="true" hidden="false"/>
    </xf>
    <xf numFmtId="179"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7"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7" fontId="13" fillId="0" borderId="3" xfId="21" applyFont="true" applyBorder="true" applyAlignment="true" applyProtection="false">
      <alignment horizontal="center" vertical="center" textRotation="0" wrapText="fals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67" fontId="13" fillId="0" borderId="10"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79" fontId="38" fillId="0" borderId="0" xfId="21" applyFont="true" applyBorder="true" applyAlignment="true" applyProtection="false">
      <alignment horizontal="general" vertical="center" textRotation="0" wrapText="false" indent="0" shrinkToFit="false"/>
      <protection locked="true" hidden="false"/>
    </xf>
    <xf numFmtId="179" fontId="38" fillId="0" borderId="0" xfId="21" applyFont="true" applyBorder="true" applyAlignment="true" applyProtection="false">
      <alignment horizontal="center" vertical="center" textRotation="0" wrapText="false" indent="0" shrinkToFit="false"/>
      <protection locked="true" hidden="false"/>
    </xf>
    <xf numFmtId="167" fontId="38" fillId="0" borderId="0" xfId="21" applyFont="true" applyBorder="true" applyAlignment="true" applyProtection="false">
      <alignment horizontal="general" vertical="center" textRotation="0" wrapText="false" indent="0" shrinkToFit="false"/>
      <protection locked="true" hidden="false"/>
    </xf>
    <xf numFmtId="178" fontId="38" fillId="0" borderId="17" xfId="21" applyFont="true" applyBorder="true" applyAlignment="true" applyProtection="false">
      <alignment horizontal="general" vertical="center" textRotation="0" wrapText="false" indent="0" shrinkToFit="false"/>
      <protection locked="true" hidden="false"/>
    </xf>
    <xf numFmtId="178" fontId="38" fillId="0" borderId="0" xfId="21" applyFont="true" applyBorder="true" applyAlignment="true" applyProtection="false">
      <alignment horizontal="general" vertical="center" textRotation="0" wrapText="false" indent="0" shrinkToFit="false"/>
      <protection locked="true" hidden="false"/>
    </xf>
    <xf numFmtId="178" fontId="38" fillId="0" borderId="19" xfId="21" applyFont="true" applyBorder="true" applyAlignment="true" applyProtection="false">
      <alignment horizontal="center" vertical="center" textRotation="0" wrapText="false" indent="0" shrinkToFit="false"/>
      <protection locked="true" hidden="false"/>
    </xf>
    <xf numFmtId="178" fontId="39" fillId="0" borderId="0" xfId="21" applyFont="true" applyBorder="true" applyAlignment="true" applyProtection="false">
      <alignment horizontal="general" vertical="center" textRotation="0" wrapText="false" indent="0" shrinkToFit="false"/>
      <protection locked="true" hidden="false"/>
    </xf>
    <xf numFmtId="178" fontId="38" fillId="0" borderId="0" xfId="21" applyFont="true" applyBorder="true" applyAlignment="true" applyProtection="false">
      <alignment horizontal="center" vertical="center" textRotation="0" wrapText="false" indent="0" shrinkToFit="false"/>
      <protection locked="true" hidden="false"/>
    </xf>
    <xf numFmtId="179" fontId="39" fillId="0" borderId="0" xfId="21" applyFont="true" applyBorder="true" applyAlignment="true" applyProtection="false">
      <alignment horizontal="general" vertical="center" textRotation="0" wrapText="false" indent="0" shrinkToFit="false"/>
      <protection locked="true" hidden="false"/>
    </xf>
    <xf numFmtId="179" fontId="34" fillId="0" borderId="0" xfId="21" applyFont="true" applyBorder="true" applyAlignment="true" applyProtection="false">
      <alignment horizontal="distributed" vertical="center" textRotation="0" wrapText="false" indent="0" shrinkToFit="false"/>
      <protection locked="true" hidden="false"/>
    </xf>
    <xf numFmtId="178" fontId="29" fillId="0" borderId="7" xfId="21" applyFont="true" applyBorder="true" applyAlignment="true" applyProtection="false">
      <alignment horizontal="general" vertical="center" textRotation="0" wrapText="false" indent="0" shrinkToFit="false"/>
      <protection locked="true" hidden="false"/>
    </xf>
    <xf numFmtId="178" fontId="29" fillId="0" borderId="0" xfId="21" applyFont="true" applyBorder="true" applyAlignment="true" applyProtection="false">
      <alignment horizontal="general" vertical="center" textRotation="0" wrapText="false" indent="0" shrinkToFit="false"/>
      <protection locked="true" hidden="false"/>
    </xf>
    <xf numFmtId="179" fontId="39" fillId="0" borderId="0" xfId="21" applyFont="true" applyBorder="true" applyAlignment="true" applyProtection="false">
      <alignment horizontal="center" vertical="center" textRotation="0" wrapText="false" indent="0" shrinkToFit="false"/>
      <protection locked="true" hidden="false"/>
    </xf>
    <xf numFmtId="178" fontId="15" fillId="0" borderId="7" xfId="21" applyFont="true" applyBorder="true" applyAlignment="true" applyProtection="false">
      <alignment horizontal="general" vertical="center" textRotation="0" wrapText="false" indent="0" shrinkToFit="false"/>
      <protection locked="true" hidden="false"/>
    </xf>
    <xf numFmtId="178" fontId="15" fillId="0" borderId="0" xfId="21" applyFont="true" applyBorder="true" applyAlignment="true" applyProtection="false">
      <alignment horizontal="general" vertical="center" textRotation="0" wrapText="false" indent="0" shrinkToFit="false"/>
      <protection locked="true" hidden="false"/>
    </xf>
    <xf numFmtId="178" fontId="15" fillId="0" borderId="0" xfId="21" applyFont="true" applyBorder="true" applyAlignment="true" applyProtection="false">
      <alignment horizontal="center" vertical="center" textRotation="0" wrapText="false" indent="0" shrinkToFit="false"/>
      <protection locked="true" hidden="false"/>
    </xf>
    <xf numFmtId="178" fontId="40" fillId="0" borderId="0" xfId="21" applyFont="true" applyBorder="true" applyAlignment="true" applyProtection="false">
      <alignment horizontal="general" vertical="center" textRotation="0" wrapText="false" indent="0" shrinkToFit="false"/>
      <protection locked="true" hidden="false"/>
    </xf>
    <xf numFmtId="179" fontId="13" fillId="0" borderId="0" xfId="21" applyFont="true" applyBorder="true" applyAlignment="true" applyProtection="false">
      <alignment horizontal="distributed" vertical="center" textRotation="0" wrapText="false" indent="0" shrinkToFit="false"/>
      <protection locked="true" hidden="false"/>
    </xf>
    <xf numFmtId="178" fontId="7" fillId="0" borderId="7" xfId="21" applyFont="true" applyBorder="true" applyAlignment="true" applyProtection="false">
      <alignment horizontal="general" vertical="center" textRotation="0" wrapText="false" indent="0" shrinkToFit="false"/>
      <protection locked="true" hidden="false"/>
    </xf>
    <xf numFmtId="178" fontId="7" fillId="0" borderId="0" xfId="21" applyFont="true" applyBorder="true" applyAlignment="true" applyProtection="false">
      <alignment horizontal="general" vertical="center" textRotation="0" wrapText="false" indent="0" shrinkToFit="false"/>
      <protection locked="true" hidden="false"/>
    </xf>
    <xf numFmtId="179" fontId="29" fillId="0" borderId="0" xfId="21" applyFont="true" applyBorder="true" applyAlignment="true" applyProtection="false">
      <alignment horizontal="center" vertical="center" textRotation="0" wrapText="false" indent="0" shrinkToFit="false"/>
      <protection locked="true" hidden="false"/>
    </xf>
    <xf numFmtId="178" fontId="7" fillId="0" borderId="0" xfId="21" applyFont="true" applyBorder="true" applyAlignment="true" applyProtection="false">
      <alignment horizontal="center" vertical="center" textRotation="0" wrapText="false" indent="0" shrinkToFit="false"/>
      <protection locked="true" hidden="false"/>
    </xf>
    <xf numFmtId="178" fontId="36" fillId="0" borderId="0" xfId="21" applyFont="true" applyBorder="true" applyAlignment="true" applyProtection="false">
      <alignment horizontal="general" vertical="center" textRotation="0" wrapText="false" indent="0" shrinkToFit="false"/>
      <protection locked="true" hidden="false"/>
    </xf>
    <xf numFmtId="179" fontId="7" fillId="0" borderId="1" xfId="21" applyFont="true" applyBorder="true" applyAlignment="true" applyProtection="false">
      <alignment horizontal="general" vertical="center" textRotation="0" wrapText="false" indent="0" shrinkToFit="false"/>
      <protection locked="true" hidden="false"/>
    </xf>
    <xf numFmtId="179"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center" textRotation="0" wrapText="false" indent="0" shrinkToFit="false"/>
      <protection locked="true" hidden="false"/>
    </xf>
    <xf numFmtId="178" fontId="7" fillId="0" borderId="18" xfId="21" applyFont="true" applyBorder="true" applyAlignment="true" applyProtection="false">
      <alignment horizontal="center" vertical="center" textRotation="0" wrapText="false" indent="0" shrinkToFit="false"/>
      <protection locked="true" hidden="false"/>
    </xf>
    <xf numFmtId="178" fontId="7" fillId="0" borderId="1" xfId="21" applyFont="true" applyBorder="true" applyAlignment="true" applyProtection="false">
      <alignment horizontal="center" vertical="center" textRotation="0" wrapText="false" indent="0" shrinkToFit="false"/>
      <protection locked="true" hidden="false"/>
    </xf>
    <xf numFmtId="178" fontId="7" fillId="0" borderId="1" xfId="21" applyFont="true" applyBorder="true" applyAlignment="true" applyProtection="false">
      <alignment horizontal="general" vertical="center" textRotation="0" wrapText="false" indent="0" shrinkToFit="false"/>
      <protection locked="true" hidden="false"/>
    </xf>
    <xf numFmtId="179" fontId="13" fillId="0" borderId="11" xfId="21" applyFont="true" applyBorder="true" applyAlignment="true" applyProtection="false">
      <alignment horizontal="left" vertical="bottom" textRotation="0" wrapText="false" indent="0" shrinkToFit="false"/>
      <protection locked="true" hidden="false"/>
    </xf>
    <xf numFmtId="179" fontId="15" fillId="0" borderId="11" xfId="21" applyFont="true" applyBorder="true" applyAlignment="true" applyProtection="false">
      <alignment horizontal="left" vertical="bottom" textRotation="0" wrapText="false" indent="0" shrinkToFit="false"/>
      <protection locked="true" hidden="false"/>
    </xf>
    <xf numFmtId="167" fontId="7" fillId="0" borderId="11" xfId="21" applyFont="true" applyBorder="true" applyAlignment="true" applyProtection="false">
      <alignment horizontal="general" vertical="bottom" textRotation="0" wrapText="false" indent="0" shrinkToFit="false"/>
      <protection locked="true" hidden="false"/>
    </xf>
    <xf numFmtId="167" fontId="12" fillId="0" borderId="0" xfId="21" applyFont="true" applyBorder="true" applyAlignment="true" applyProtection="false">
      <alignment horizontal="center" vertical="bottom" textRotation="0" wrapText="false" indent="0" shrinkToFit="false"/>
      <protection locked="true" hidden="false"/>
    </xf>
    <xf numFmtId="179" fontId="7" fillId="0" borderId="0" xfId="21" applyFont="true" applyBorder="true" applyAlignment="true" applyProtection="false">
      <alignment horizontal="right" vertical="center" textRotation="0" wrapText="false" indent="0" shrinkToFit="false"/>
      <protection locked="true" hidden="false"/>
    </xf>
    <xf numFmtId="167" fontId="13" fillId="0" borderId="1" xfId="21" applyFont="true" applyBorder="true" applyAlignment="true" applyProtection="false">
      <alignment horizontal="right" vertical="center" textRotation="0" wrapText="false" indent="0" shrinkToFit="false"/>
      <protection locked="true" hidden="false"/>
    </xf>
    <xf numFmtId="179" fontId="14" fillId="0" borderId="2" xfId="21"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false" indent="0" shrinkToFit="false"/>
      <protection locked="true" hidden="false"/>
    </xf>
    <xf numFmtId="167" fontId="14" fillId="0" borderId="2" xfId="21" applyFont="true" applyBorder="true" applyAlignment="true" applyProtection="false">
      <alignment horizontal="center" vertical="center" textRotation="0" wrapText="false" indent="0" shrinkToFit="false"/>
      <protection locked="true" hidden="false"/>
    </xf>
    <xf numFmtId="167" fontId="14" fillId="0" borderId="14" xfId="21" applyFont="true" applyBorder="true" applyAlignment="true" applyProtection="false">
      <alignment horizontal="center" vertical="center" textRotation="0" wrapText="false" indent="0" shrinkToFit="false"/>
      <protection locked="true" hidden="false"/>
    </xf>
    <xf numFmtId="167" fontId="14" fillId="0" borderId="16" xfId="21" applyFont="true" applyBorder="true" applyAlignment="true" applyProtection="false">
      <alignment horizontal="center" vertical="center" textRotation="0" wrapText="false" indent="0" shrinkToFit="false"/>
      <protection locked="true" hidden="false"/>
    </xf>
    <xf numFmtId="167" fontId="14" fillId="0" borderId="15" xfId="21" applyFont="true" applyBorder="true" applyAlignment="true" applyProtection="false">
      <alignment horizontal="center" vertical="center" textRotation="0" wrapText="false" indent="0" shrinkToFit="false"/>
      <protection locked="true" hidden="false"/>
    </xf>
    <xf numFmtId="179" fontId="15" fillId="0" borderId="0" xfId="21" applyFont="true" applyBorder="true" applyAlignment="true" applyProtection="false">
      <alignment horizontal="center" vertical="center" textRotation="0" wrapText="false" indent="0" shrinkToFit="false"/>
      <protection locked="true" hidden="false"/>
    </xf>
    <xf numFmtId="179" fontId="15" fillId="0" borderId="5" xfId="21" applyFont="true" applyBorder="true" applyAlignment="true" applyProtection="false">
      <alignment horizontal="center" vertical="center" textRotation="0" wrapText="false" indent="0" shrinkToFit="false"/>
      <protection locked="true" hidden="false"/>
    </xf>
    <xf numFmtId="167" fontId="15" fillId="0" borderId="19" xfId="21" applyFont="true" applyBorder="true" applyAlignment="true" applyProtection="false">
      <alignment horizontal="center" vertical="center" textRotation="0" wrapText="false" indent="0" shrinkToFit="false"/>
      <protection locked="true" hidden="false"/>
    </xf>
    <xf numFmtId="178" fontId="29" fillId="0" borderId="5" xfId="21" applyFont="true" applyBorder="true" applyAlignment="true" applyProtection="false">
      <alignment horizontal="general" vertical="center" textRotation="0" wrapText="false" indent="0" shrinkToFit="false"/>
      <protection locked="true" hidden="false"/>
    </xf>
    <xf numFmtId="187" fontId="29" fillId="0" borderId="0" xfId="21" applyFont="true" applyBorder="true" applyAlignment="true" applyProtection="false">
      <alignment horizontal="general" vertical="center" textRotation="0" wrapText="false" indent="0" shrinkToFit="false"/>
      <protection locked="true" hidden="false"/>
    </xf>
    <xf numFmtId="178" fontId="29" fillId="0" borderId="0" xfId="21" applyFont="true" applyBorder="false" applyAlignment="true" applyProtection="false">
      <alignment horizontal="general" vertical="center" textRotation="0" wrapText="false" indent="0" shrinkToFit="false"/>
      <protection locked="true" hidden="false"/>
    </xf>
    <xf numFmtId="187" fontId="29" fillId="0" borderId="0" xfId="21" applyFont="true" applyBorder="false" applyAlignment="true" applyProtection="false">
      <alignment horizontal="general" vertical="center" textRotation="0" wrapText="false" indent="0" shrinkToFit="false"/>
      <protection locked="true" hidden="false"/>
    </xf>
    <xf numFmtId="178" fontId="29" fillId="0" borderId="0" xfId="21" applyFont="true" applyBorder="true" applyAlignment="true" applyProtection="false">
      <alignment horizontal="center" vertical="center" textRotation="0" wrapText="false" indent="0" shrinkToFit="false"/>
      <protection locked="true" hidden="false"/>
    </xf>
    <xf numFmtId="179"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79" fontId="14" fillId="0" borderId="0" xfId="21" applyFont="true" applyBorder="true" applyAlignment="true" applyProtection="false">
      <alignment horizontal="center" vertical="center" textRotation="0" wrapText="false" indent="0" shrinkToFit="false"/>
      <protection locked="true" hidden="false"/>
    </xf>
    <xf numFmtId="179" fontId="15" fillId="0" borderId="0" xfId="21" applyFont="true" applyBorder="true" applyAlignment="true" applyProtection="false">
      <alignment horizontal="left" vertical="center" textRotation="0" wrapText="false" indent="0" shrinkToFit="false"/>
      <protection locked="true" hidden="false"/>
    </xf>
    <xf numFmtId="178" fontId="15" fillId="0" borderId="5" xfId="21" applyFont="true" applyBorder="true" applyAlignment="true" applyProtection="false">
      <alignment horizontal="general" vertical="center" textRotation="0" wrapText="false" indent="0" shrinkToFit="false"/>
      <protection locked="true" hidden="false"/>
    </xf>
    <xf numFmtId="187" fontId="15" fillId="0" borderId="0" xfId="21" applyFont="true" applyBorder="true" applyAlignment="true" applyProtection="false">
      <alignment horizontal="general" vertical="center" textRotation="0" wrapText="false" indent="0" shrinkToFit="false"/>
      <protection locked="true" hidden="false"/>
    </xf>
    <xf numFmtId="178" fontId="15" fillId="0" borderId="0" xfId="21" applyFont="true" applyBorder="false" applyAlignment="true" applyProtection="false">
      <alignment horizontal="general" vertical="center" textRotation="0" wrapText="false" indent="0" shrinkToFit="false"/>
      <protection locked="true" hidden="false"/>
    </xf>
    <xf numFmtId="187" fontId="15" fillId="0" borderId="0" xfId="21" applyFont="true" applyBorder="false" applyAlignment="true" applyProtection="false">
      <alignment horizontal="general" vertical="center" textRotation="0" wrapText="false" indent="0" shrinkToFit="false"/>
      <protection locked="true" hidden="false"/>
    </xf>
    <xf numFmtId="179" fontId="14" fillId="0" borderId="0" xfId="21" applyFont="true" applyBorder="true" applyAlignment="true" applyProtection="false">
      <alignment horizontal="general" vertical="center" textRotation="0" wrapText="false" indent="0" shrinkToFit="false"/>
      <protection locked="true" hidden="false"/>
    </xf>
    <xf numFmtId="179" fontId="15" fillId="0" borderId="0" xfId="21" applyFont="true" applyBorder="true" applyAlignment="true" applyProtection="false">
      <alignment horizontal="right" vertical="center" textRotation="0" wrapText="false" indent="0" shrinkToFit="false"/>
      <protection locked="true" hidden="false"/>
    </xf>
    <xf numFmtId="179" fontId="15" fillId="0" borderId="1" xfId="21" applyFont="true" applyBorder="true" applyAlignment="true" applyProtection="false">
      <alignment horizontal="general" vertical="center" textRotation="0" wrapText="false" indent="0" shrinkToFit="false"/>
      <protection locked="true" hidden="false"/>
    </xf>
    <xf numFmtId="179" fontId="15" fillId="0" borderId="1" xfId="21" applyFont="true" applyBorder="true" applyAlignment="true" applyProtection="false">
      <alignment horizontal="center" vertical="center" textRotation="0" wrapText="false" indent="0" shrinkToFit="false"/>
      <protection locked="true" hidden="false"/>
    </xf>
    <xf numFmtId="179" fontId="15" fillId="0" borderId="1" xfId="21" applyFont="true" applyBorder="true" applyAlignment="true" applyProtection="false">
      <alignment horizontal="right" vertical="center" textRotation="0" wrapText="false" indent="0" shrinkToFit="false"/>
      <protection locked="true" hidden="false"/>
    </xf>
    <xf numFmtId="178" fontId="15" fillId="0" borderId="8" xfId="21" applyFont="true" applyBorder="true" applyAlignment="true" applyProtection="false">
      <alignment horizontal="general" vertical="center" textRotation="0" wrapText="false" indent="0" shrinkToFit="false"/>
      <protection locked="true" hidden="false"/>
    </xf>
    <xf numFmtId="178" fontId="15" fillId="0" borderId="1" xfId="21" applyFont="true" applyBorder="true" applyAlignment="true" applyProtection="false">
      <alignment horizontal="general" vertical="center" textRotation="0" wrapText="false" indent="0" shrinkToFit="false"/>
      <protection locked="true" hidden="false"/>
    </xf>
    <xf numFmtId="188" fontId="15" fillId="0" borderId="1" xfId="21" applyFont="true" applyBorder="true" applyAlignment="true" applyProtection="false">
      <alignment horizontal="general" vertical="center" textRotation="0" wrapText="false" indent="0" shrinkToFit="false"/>
      <protection locked="true" hidden="false"/>
    </xf>
    <xf numFmtId="179" fontId="14" fillId="0" borderId="11" xfId="21" applyFont="true" applyBorder="true" applyAlignment="true" applyProtection="false">
      <alignment horizontal="left" vertical="bottom" textRotation="0" wrapText="false" indent="0" shrinkToFit="false"/>
      <protection locked="true" hidden="false"/>
    </xf>
    <xf numFmtId="179" fontId="14" fillId="0" borderId="0" xfId="21" applyFont="true" applyBorder="false" applyAlignment="true" applyProtection="false">
      <alignment horizontal="general" vertical="bottom" textRotation="0" wrapText="false" indent="0" shrinkToFit="false"/>
      <protection locked="true" hidden="false"/>
    </xf>
    <xf numFmtId="189" fontId="4" fillId="0" borderId="0" xfId="21" applyFont="false" applyBorder="false" applyAlignment="false" applyProtection="false">
      <alignment horizontal="general" vertical="bottom" textRotation="0" wrapText="false" indent="0" shrinkToFit="false"/>
      <protection locked="true" hidden="false"/>
    </xf>
    <xf numFmtId="187" fontId="4" fillId="0" borderId="0" xfId="21" applyFont="false" applyBorder="false" applyAlignment="false" applyProtection="false">
      <alignment horizontal="general" vertical="bottom" textRotation="0" wrapText="false" indent="0" shrinkToFit="false"/>
      <protection locked="true" hidden="false"/>
    </xf>
    <xf numFmtId="188" fontId="7" fillId="0" borderId="0" xfId="21"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tru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43" fillId="0" borderId="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tru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true" hidden="false"/>
    </xf>
    <xf numFmtId="164" fontId="45" fillId="0" borderId="5" xfId="0" applyFont="true" applyBorder="true" applyAlignment="true" applyProtection="true">
      <alignment horizontal="distributed"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4" fontId="14" fillId="0" borderId="7" xfId="0" applyFont="true" applyBorder="true" applyAlignment="true" applyProtection="true">
      <alignment horizontal="distributed" vertical="center" textRotation="0" wrapText="true" indent="0" shrinkToFit="false"/>
      <protection locked="true" hidden="false"/>
    </xf>
    <xf numFmtId="164" fontId="46" fillId="0" borderId="5" xfId="0" applyFont="true" applyBorder="true" applyAlignment="true" applyProtection="true">
      <alignment horizontal="distributed" vertical="center" textRotation="0" wrapText="true" indent="0" shrinkToFit="false"/>
      <protection locked="true" hidden="false"/>
    </xf>
    <xf numFmtId="164" fontId="46" fillId="0" borderId="5" xfId="0" applyFont="true" applyBorder="true" applyAlignment="true" applyProtection="true">
      <alignment horizontal="distributed" vertical="center" textRotation="0" wrapText="fals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13"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distributed" vertical="center" textRotation="0" wrapText="false" indent="0" shrinkToFit="false"/>
      <protection locked="true" hidden="false"/>
    </xf>
    <xf numFmtId="164" fontId="15" fillId="0" borderId="25"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44" fillId="0" borderId="2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23" fillId="0" borderId="5" xfId="16" applyFont="true" applyBorder="true" applyAlignment="true" applyProtection="true">
      <alignment horizontal="left" vertical="center" textRotation="0" wrapText="false" indent="0" shrinkToFit="false"/>
      <protection locked="true" hidden="false"/>
    </xf>
    <xf numFmtId="178" fontId="24"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6" fontId="21" fillId="0" borderId="5" xfId="16" applyFont="true" applyBorder="true" applyAlignment="true" applyProtection="true">
      <alignment horizontal="general" vertical="center" textRotation="0" wrapText="false" indent="0" shrinkToFit="false"/>
      <protection locked="true" hidden="false"/>
    </xf>
    <xf numFmtId="178" fontId="21"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6" fontId="21" fillId="0" borderId="5" xfId="16" applyFont="true" applyBorder="true" applyAlignment="true" applyProtection="true">
      <alignment horizontal="left" vertical="center" textRotation="0" wrapText="false" indent="0" shrinkToFit="false"/>
      <protection locked="true" hidden="false"/>
    </xf>
    <xf numFmtId="166" fontId="20" fillId="0" borderId="5" xfId="16" applyFont="true" applyBorder="true" applyAlignment="true" applyProtection="true">
      <alignment horizontal="distributed" vertical="center" textRotation="0" wrapText="false" indent="0" shrinkToFit="false"/>
      <protection locked="true" hidden="false"/>
    </xf>
    <xf numFmtId="178" fontId="21" fillId="0" borderId="0" xfId="16" applyFont="true" applyBorder="true" applyAlignment="true" applyProtection="true">
      <alignment horizontal="general" vertical="center" textRotation="0" wrapText="false" indent="0" shrinkToFit="false"/>
      <protection locked="false" hidden="false"/>
    </xf>
    <xf numFmtId="178" fontId="15" fillId="0" borderId="0" xfId="16"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center" vertical="center" textRotation="0" wrapText="false" indent="0" shrinkToFit="false"/>
      <protection locked="true" hidden="false"/>
    </xf>
    <xf numFmtId="190" fontId="24" fillId="0" borderId="0" xfId="16" applyFont="true" applyBorder="true" applyAlignment="true" applyProtection="true">
      <alignment horizontal="general" vertical="center" textRotation="0" wrapText="false" indent="0" shrinkToFit="false"/>
      <protection locked="true" hidden="false"/>
    </xf>
    <xf numFmtId="190"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distributed"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90"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52" fillId="0" borderId="0" xfId="16" applyFont="true" applyBorder="true" applyAlignment="true" applyProtection="true">
      <alignment horizontal="distributed" vertical="center" textRotation="0" wrapText="false" indent="0" shrinkToFit="false"/>
      <protection locked="true" hidden="false"/>
    </xf>
    <xf numFmtId="190" fontId="21" fillId="0" borderId="0" xfId="16"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78" fontId="24" fillId="0" borderId="5"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74" fontId="24" fillId="0" borderId="0" xfId="16" applyFont="true" applyBorder="true" applyAlignment="true" applyProtection="true">
      <alignment horizontal="general" vertical="center" textRotation="0" wrapText="fals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78" fontId="19" fillId="0" borderId="0" xfId="16" applyFont="true" applyBorder="true" applyAlignment="true" applyProtection="true">
      <alignment horizontal="general" vertical="center" textRotation="0" wrapText="false" indent="0" shrinkToFit="false"/>
      <protection locked="true" hidden="false"/>
    </xf>
    <xf numFmtId="178" fontId="19" fillId="0" borderId="5" xfId="16" applyFont="true" applyBorder="true" applyAlignment="true" applyProtection="true">
      <alignment horizontal="general"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53" fillId="0" borderId="5"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9" fontId="18" fillId="0" borderId="0" xfId="20"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78" fontId="7" fillId="0" borderId="0" xfId="0" applyFont="true" applyBorder="false" applyAlignment="true" applyProtection="true">
      <alignment horizontal="general" vertical="center" textRotation="0" wrapText="false" indent="0" shrinkToFit="false"/>
      <protection locked="true" hidden="false"/>
    </xf>
    <xf numFmtId="178" fontId="7" fillId="0" borderId="0" xfId="0" applyFont="true" applyBorder="false" applyAlignment="true" applyProtection="true">
      <alignment horizontal="general" vertical="center" textRotation="0" wrapText="false" indent="0" shrinkToFit="false"/>
      <protection locked="false" hidden="false"/>
    </xf>
    <xf numFmtId="179" fontId="13" fillId="0" borderId="0" xfId="2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78" fontId="36" fillId="0" borderId="0" xfId="16" applyFont="true" applyBorder="true" applyAlignment="true" applyProtection="true">
      <alignment horizontal="general" vertical="center" textRotation="0" wrapText="false" indent="0" shrinkToFit="false"/>
      <protection locked="true" hidden="false"/>
    </xf>
    <xf numFmtId="178" fontId="15" fillId="0" borderId="0" xfId="16" applyFont="true" applyBorder="true" applyAlignment="true" applyProtection="true">
      <alignment horizontal="general" vertical="center" textRotation="0" wrapText="false" indent="0" shrinkToFit="false"/>
      <protection locked="true" hidden="false"/>
    </xf>
    <xf numFmtId="178" fontId="15" fillId="0" borderId="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91" fontId="24" fillId="0" borderId="0" xfId="16" applyFont="true" applyBorder="true" applyAlignment="true" applyProtection="true">
      <alignment horizontal="right" vertical="center" textRotation="0" wrapText="false" indent="0" shrinkToFit="false"/>
      <protection locked="false" hidden="false"/>
    </xf>
    <xf numFmtId="191" fontId="24" fillId="0" borderId="0" xfId="16" applyFont="true" applyBorder="true" applyAlignment="true" applyProtection="true">
      <alignment horizontal="right" vertical="center" textRotation="0" wrapText="false" indent="0" shrinkToFit="false"/>
      <protection locked="true" hidden="false"/>
    </xf>
    <xf numFmtId="191" fontId="19" fillId="0" borderId="0" xfId="16" applyFont="true" applyBorder="true" applyAlignment="true" applyProtection="true">
      <alignment horizontal="right" vertical="center" textRotation="0" wrapText="false" indent="0" shrinkToFit="false"/>
      <protection locked="false" hidden="false"/>
    </xf>
    <xf numFmtId="191" fontId="19"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5" fontId="19" fillId="0" borderId="8"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56" fillId="0" borderId="4" xfId="0" applyFont="true" applyBorder="true" applyAlignment="true" applyProtection="true">
      <alignment horizontal="center" vertical="center" textRotation="0" wrapText="false" indent="0" shrinkToFit="false"/>
      <protection locked="true" hidden="false"/>
    </xf>
    <xf numFmtId="164" fontId="56" fillId="0" borderId="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distributed" vertical="center" textRotation="0" wrapText="false" indent="0" shrinkToFit="false"/>
      <protection locked="true" hidden="false"/>
    </xf>
    <xf numFmtId="164" fontId="57" fillId="0" borderId="0" xfId="0" applyFont="true" applyBorder="fals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92" fontId="24" fillId="0" borderId="0" xfId="16" applyFont="true" applyBorder="true" applyAlignment="true" applyProtection="true">
      <alignment horizontal="general" vertical="center" textRotation="0" wrapText="false" indent="0" shrinkToFit="false"/>
      <protection locked="true" hidden="false"/>
    </xf>
    <xf numFmtId="193" fontId="24" fillId="0" borderId="0" xfId="16" applyFont="true" applyBorder="true" applyAlignment="true" applyProtection="true">
      <alignment horizontal="general" vertical="center" textRotation="0" wrapText="false" indent="0" shrinkToFit="false"/>
      <protection locked="true" hidden="false"/>
    </xf>
    <xf numFmtId="194" fontId="24" fillId="0" borderId="0"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92" fontId="19" fillId="0" borderId="0" xfId="16" applyFont="true" applyBorder="true" applyAlignment="true" applyProtection="true">
      <alignment horizontal="general" vertical="center" textRotation="0" wrapText="false" indent="0" shrinkToFit="false"/>
      <protection locked="false" hidden="false"/>
    </xf>
    <xf numFmtId="193" fontId="7" fillId="0" borderId="0" xfId="16" applyFont="true" applyBorder="true" applyAlignment="true" applyProtection="true">
      <alignment horizontal="general" vertical="center" textRotation="0" wrapText="false" indent="0" shrinkToFit="false"/>
      <protection locked="false" hidden="false"/>
    </xf>
    <xf numFmtId="194" fontId="19"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92" fontId="15" fillId="0" borderId="1" xfId="16" applyFont="true" applyBorder="true" applyAlignment="true" applyProtection="true">
      <alignment horizontal="general" vertical="center" textRotation="0" wrapText="false" indent="0" shrinkToFit="false"/>
      <protection locked="true" hidden="false"/>
    </xf>
    <xf numFmtId="193" fontId="15" fillId="0" borderId="1" xfId="16" applyFont="true" applyBorder="true" applyAlignment="true" applyProtection="true">
      <alignment horizontal="general" vertical="center" textRotation="0" wrapText="false" indent="0" shrinkToFit="false"/>
      <protection locked="true" hidden="false"/>
    </xf>
    <xf numFmtId="194" fontId="15" fillId="0" borderId="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toukeisyo,hakus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70" zoomScaleNormal="70" zoomScalePageLayoutView="80" workbookViewId="0">
      <pane xSplit="0" ySplit="6" topLeftCell="A13" activePane="bottomLeft" state="frozen"/>
      <selection pane="topLeft" activeCell="A1" activeCellId="0" sqref="A1"/>
      <selection pane="bottomLeft" activeCell="A2" activeCellId="0" sqref="A2:I2"/>
    </sheetView>
  </sheetViews>
  <sheetFormatPr defaultColWidth="8.7890625" defaultRowHeight="11.25" zeroHeight="false" outlineLevelRow="0" outlineLevelCol="0"/>
  <cols>
    <col collapsed="false" customWidth="true" hidden="false" outlineLevel="0" max="1" min="1" style="1" width="9.89"/>
    <col collapsed="false" customWidth="true" hidden="false" outlineLevel="0" max="2" min="2" style="2" width="7.19"/>
    <col collapsed="false" customWidth="true" hidden="false" outlineLevel="0" max="7" min="3" style="1" width="7.19"/>
    <col collapsed="false" customWidth="true" hidden="false" outlineLevel="0" max="8" min="8" style="2" width="7.19"/>
    <col collapsed="false" customWidth="true" hidden="false" outlineLevel="0" max="10" min="9" style="1" width="9.89"/>
    <col collapsed="false" customWidth="true" hidden="false" outlineLevel="0" max="11" min="11" style="2" width="7.19"/>
    <col collapsed="false" customWidth="true" hidden="false" outlineLevel="0" max="16" min="12" style="1" width="7.19"/>
    <col collapsed="false" customWidth="true" hidden="false" outlineLevel="0" max="17" min="17" style="2" width="7.19"/>
    <col collapsed="false" customWidth="true" hidden="false" outlineLevel="0" max="18" min="18" style="1" width="9.89"/>
    <col collapsed="false" customWidth="false" hidden="false" outlineLevel="0" max="257" min="19" style="1" width="8.79"/>
  </cols>
  <sheetData>
    <row r="1" s="8" customFormat="true" ht="15.95" hidden="false" customHeight="true" outlineLevel="0" collapsed="false">
      <c r="A1" s="3"/>
      <c r="B1" s="4"/>
      <c r="C1" s="5"/>
      <c r="D1" s="5"/>
      <c r="E1" s="5"/>
      <c r="F1" s="5"/>
      <c r="G1" s="5"/>
      <c r="H1" s="4"/>
      <c r="I1" s="6"/>
      <c r="J1" s="6"/>
      <c r="K1" s="4"/>
      <c r="L1" s="5"/>
      <c r="M1" s="5"/>
      <c r="N1" s="5"/>
      <c r="O1" s="5"/>
      <c r="P1" s="5"/>
      <c r="Q1" s="4"/>
      <c r="R1" s="7"/>
      <c r="S1" s="5"/>
    </row>
    <row r="2" customFormat="false" ht="32.1" hidden="false" customHeight="true" outlineLevel="0" collapsed="false">
      <c r="A2" s="9" t="s">
        <v>0</v>
      </c>
      <c r="B2" s="9"/>
      <c r="C2" s="9"/>
      <c r="D2" s="9"/>
      <c r="E2" s="9"/>
      <c r="F2" s="9"/>
      <c r="G2" s="9"/>
      <c r="H2" s="9"/>
      <c r="I2" s="9"/>
      <c r="J2" s="10"/>
      <c r="L2" s="11"/>
      <c r="M2" s="11"/>
      <c r="N2" s="11"/>
      <c r="O2" s="11"/>
      <c r="P2" s="12"/>
      <c r="Q2" s="11"/>
      <c r="R2" s="13"/>
      <c r="S2" s="11"/>
    </row>
    <row r="3" customFormat="false" ht="21.95" hidden="false" customHeight="true" outlineLevel="0" collapsed="false">
      <c r="A3" s="14" t="s">
        <v>1</v>
      </c>
      <c r="B3" s="14"/>
      <c r="C3" s="14"/>
      <c r="D3" s="14"/>
      <c r="E3" s="14"/>
      <c r="F3" s="14"/>
      <c r="G3" s="14"/>
      <c r="H3" s="14"/>
      <c r="I3" s="14"/>
      <c r="J3" s="15"/>
      <c r="K3" s="16"/>
      <c r="L3" s="16"/>
      <c r="M3" s="16"/>
      <c r="N3" s="16"/>
      <c r="O3" s="17"/>
      <c r="P3" s="17"/>
      <c r="Q3" s="16"/>
      <c r="R3" s="16"/>
      <c r="S3" s="11"/>
    </row>
    <row r="4" customFormat="false" ht="12" hidden="false" customHeight="true" outlineLevel="0" collapsed="false">
      <c r="A4" s="18"/>
      <c r="B4" s="18"/>
      <c r="C4" s="18"/>
      <c r="D4" s="18"/>
      <c r="E4" s="18"/>
      <c r="F4" s="18"/>
      <c r="G4" s="18"/>
      <c r="H4" s="18"/>
      <c r="I4" s="19" t="s">
        <v>2</v>
      </c>
      <c r="J4" s="18"/>
      <c r="K4" s="18"/>
      <c r="L4" s="18"/>
      <c r="M4" s="18"/>
      <c r="N4" s="18"/>
      <c r="O4" s="18"/>
      <c r="P4" s="18"/>
      <c r="Q4" s="18"/>
      <c r="R4" s="18"/>
      <c r="S4" s="11"/>
    </row>
    <row r="5" customFormat="false" ht="18" hidden="false" customHeight="true" outlineLevel="0" collapsed="false">
      <c r="A5" s="20" t="s">
        <v>3</v>
      </c>
      <c r="B5" s="21" t="s">
        <v>4</v>
      </c>
      <c r="C5" s="22" t="s">
        <v>5</v>
      </c>
      <c r="D5" s="22"/>
      <c r="E5" s="22"/>
      <c r="F5" s="23" t="s">
        <v>6</v>
      </c>
      <c r="G5" s="23" t="s">
        <v>6</v>
      </c>
      <c r="H5" s="24" t="s">
        <v>7</v>
      </c>
      <c r="I5" s="25" t="s">
        <v>8</v>
      </c>
      <c r="J5" s="20" t="s">
        <v>3</v>
      </c>
      <c r="K5" s="21" t="s">
        <v>4</v>
      </c>
      <c r="L5" s="22" t="s">
        <v>5</v>
      </c>
      <c r="M5" s="22"/>
      <c r="N5" s="22"/>
      <c r="O5" s="23" t="s">
        <v>6</v>
      </c>
      <c r="P5" s="23" t="s">
        <v>6</v>
      </c>
      <c r="Q5" s="24" t="s">
        <v>7</v>
      </c>
      <c r="R5" s="25" t="s">
        <v>8</v>
      </c>
      <c r="S5" s="11"/>
    </row>
    <row r="6" customFormat="false" ht="22.5" hidden="false" customHeight="true" outlineLevel="0" collapsed="false">
      <c r="A6" s="20"/>
      <c r="B6" s="21"/>
      <c r="C6" s="22" t="s">
        <v>9</v>
      </c>
      <c r="D6" s="22" t="s">
        <v>10</v>
      </c>
      <c r="E6" s="22" t="s">
        <v>11</v>
      </c>
      <c r="F6" s="26" t="s">
        <v>12</v>
      </c>
      <c r="G6" s="26" t="s">
        <v>13</v>
      </c>
      <c r="H6" s="27" t="s">
        <v>14</v>
      </c>
      <c r="I6" s="25"/>
      <c r="J6" s="20"/>
      <c r="K6" s="21"/>
      <c r="L6" s="22" t="s">
        <v>9</v>
      </c>
      <c r="M6" s="22" t="s">
        <v>10</v>
      </c>
      <c r="N6" s="22" t="s">
        <v>11</v>
      </c>
      <c r="O6" s="26" t="s">
        <v>12</v>
      </c>
      <c r="P6" s="26" t="s">
        <v>13</v>
      </c>
      <c r="Q6" s="27" t="s">
        <v>14</v>
      </c>
      <c r="R6" s="25"/>
      <c r="S6" s="11"/>
    </row>
    <row r="7" customFormat="false" ht="3" hidden="false" customHeight="true" outlineLevel="0" collapsed="false">
      <c r="A7" s="28"/>
      <c r="B7" s="29"/>
      <c r="C7" s="29"/>
      <c r="D7" s="29"/>
      <c r="E7" s="29"/>
      <c r="F7" s="30"/>
      <c r="G7" s="30"/>
      <c r="H7" s="31"/>
      <c r="I7" s="29"/>
      <c r="J7" s="28"/>
      <c r="K7" s="29"/>
      <c r="L7" s="29"/>
      <c r="M7" s="29"/>
      <c r="N7" s="29"/>
      <c r="O7" s="30"/>
      <c r="P7" s="30"/>
      <c r="Q7" s="31"/>
      <c r="R7" s="29"/>
      <c r="S7" s="11"/>
    </row>
    <row r="8" s="38" customFormat="true" ht="19.9" hidden="false" customHeight="true" outlineLevel="0" collapsed="false">
      <c r="A8" s="32" t="s">
        <v>15</v>
      </c>
      <c r="B8" s="33" t="n">
        <v>32258</v>
      </c>
      <c r="C8" s="33" t="n">
        <v>176331</v>
      </c>
      <c r="D8" s="33" t="n">
        <v>87210</v>
      </c>
      <c r="E8" s="33" t="n">
        <v>89121</v>
      </c>
      <c r="F8" s="34" t="s">
        <v>16</v>
      </c>
      <c r="G8" s="34" t="s">
        <v>16</v>
      </c>
      <c r="H8" s="33" t="n">
        <v>687</v>
      </c>
      <c r="I8" s="35" t="s">
        <v>17</v>
      </c>
      <c r="J8" s="32" t="s">
        <v>18</v>
      </c>
      <c r="K8" s="33" t="n">
        <v>207539</v>
      </c>
      <c r="L8" s="33" t="n">
        <v>582095</v>
      </c>
      <c r="M8" s="33" t="n">
        <v>290256</v>
      </c>
      <c r="N8" s="33" t="n">
        <v>291839</v>
      </c>
      <c r="O8" s="34" t="n">
        <v>4606</v>
      </c>
      <c r="P8" s="36" t="n">
        <v>0.79</v>
      </c>
      <c r="Q8" s="33" t="n">
        <v>2267</v>
      </c>
      <c r="R8" s="35" t="s">
        <v>19</v>
      </c>
      <c r="S8" s="37"/>
    </row>
    <row r="9" s="38" customFormat="true" ht="19.9" hidden="false" customHeight="true" outlineLevel="0" collapsed="false">
      <c r="A9" s="39" t="s">
        <v>20</v>
      </c>
      <c r="B9" s="33" t="n">
        <v>38253</v>
      </c>
      <c r="C9" s="33" t="n">
        <v>202198</v>
      </c>
      <c r="D9" s="33" t="n">
        <v>99447</v>
      </c>
      <c r="E9" s="33" t="n">
        <v>102751</v>
      </c>
      <c r="F9" s="34" t="n">
        <v>25867</v>
      </c>
      <c r="G9" s="36" t="n">
        <v>14.67</v>
      </c>
      <c r="H9" s="33" t="n">
        <v>788</v>
      </c>
      <c r="I9" s="35" t="s">
        <v>21</v>
      </c>
      <c r="J9" s="39" t="s">
        <v>22</v>
      </c>
      <c r="K9" s="33" t="n">
        <v>211806</v>
      </c>
      <c r="L9" s="33" t="n">
        <v>587048</v>
      </c>
      <c r="M9" s="33" t="n">
        <v>292687</v>
      </c>
      <c r="N9" s="33" t="n">
        <v>294361</v>
      </c>
      <c r="O9" s="34" t="n">
        <v>4953</v>
      </c>
      <c r="P9" s="36" t="n">
        <v>0.850892036523248</v>
      </c>
      <c r="Q9" s="33" t="n">
        <v>2286.54670094259</v>
      </c>
      <c r="R9" s="35" t="s">
        <v>23</v>
      </c>
      <c r="S9" s="37"/>
    </row>
    <row r="10" s="38" customFormat="true" ht="19.9" hidden="false" customHeight="true" outlineLevel="0" collapsed="false">
      <c r="A10" s="32" t="s">
        <v>24</v>
      </c>
      <c r="B10" s="33" t="n">
        <v>42694</v>
      </c>
      <c r="C10" s="33" t="n">
        <v>227457</v>
      </c>
      <c r="D10" s="33" t="n">
        <v>113503</v>
      </c>
      <c r="E10" s="33" t="n">
        <v>113954</v>
      </c>
      <c r="F10" s="34" t="n">
        <v>25259</v>
      </c>
      <c r="G10" s="36" t="n">
        <v>12.49</v>
      </c>
      <c r="H10" s="33" t="n">
        <v>886</v>
      </c>
      <c r="I10" s="35" t="s">
        <v>25</v>
      </c>
      <c r="J10" s="39" t="s">
        <v>20</v>
      </c>
      <c r="K10" s="33" t="n">
        <v>215903</v>
      </c>
      <c r="L10" s="33" t="n">
        <v>591088</v>
      </c>
      <c r="M10" s="33" t="n">
        <v>294757</v>
      </c>
      <c r="N10" s="33" t="n">
        <v>296331</v>
      </c>
      <c r="O10" s="34" t="n">
        <v>4040</v>
      </c>
      <c r="P10" s="36" t="n">
        <v>0.68818904075987</v>
      </c>
      <c r="Q10" s="33" t="n">
        <v>2302.28246475033</v>
      </c>
      <c r="R10" s="35" t="s">
        <v>26</v>
      </c>
      <c r="S10" s="37"/>
    </row>
    <row r="11" s="38" customFormat="true" ht="19.9" hidden="false" customHeight="true" outlineLevel="0" collapsed="false">
      <c r="A11" s="39" t="s">
        <v>27</v>
      </c>
      <c r="B11" s="33" t="n">
        <v>47383</v>
      </c>
      <c r="C11" s="33" t="n">
        <v>261612</v>
      </c>
      <c r="D11" s="40" t="n">
        <v>128332</v>
      </c>
      <c r="E11" s="40" t="n">
        <v>133280</v>
      </c>
      <c r="F11" s="34" t="n">
        <v>34155</v>
      </c>
      <c r="G11" s="36" t="n">
        <v>15.02</v>
      </c>
      <c r="H11" s="33" t="n">
        <v>1019</v>
      </c>
      <c r="I11" s="35" t="s">
        <v>28</v>
      </c>
      <c r="J11" s="39" t="s">
        <v>29</v>
      </c>
      <c r="K11" s="33" t="n">
        <v>219833</v>
      </c>
      <c r="L11" s="33" t="n">
        <v>595475</v>
      </c>
      <c r="M11" s="33" t="n">
        <v>296946</v>
      </c>
      <c r="N11" s="33" t="n">
        <v>298529</v>
      </c>
      <c r="O11" s="34" t="n">
        <v>4387</v>
      </c>
      <c r="P11" s="41" t="n">
        <v>0.742190672116504</v>
      </c>
      <c r="Q11" s="33" t="n">
        <v>2318.10573030209</v>
      </c>
      <c r="R11" s="35" t="s">
        <v>26</v>
      </c>
      <c r="S11" s="37"/>
    </row>
    <row r="12" s="38" customFormat="true" ht="19.9" hidden="false" customHeight="true" outlineLevel="0" collapsed="false">
      <c r="A12" s="39" t="s">
        <v>29</v>
      </c>
      <c r="B12" s="33" t="n">
        <v>51201</v>
      </c>
      <c r="C12" s="33" t="n">
        <v>276749</v>
      </c>
      <c r="D12" s="33" t="n">
        <v>134555</v>
      </c>
      <c r="E12" s="33" t="n">
        <v>142194</v>
      </c>
      <c r="F12" s="34" t="n">
        <v>15137</v>
      </c>
      <c r="G12" s="36" t="n">
        <v>5.79</v>
      </c>
      <c r="H12" s="33" t="n">
        <v>1078</v>
      </c>
      <c r="I12" s="35" t="s">
        <v>30</v>
      </c>
      <c r="J12" s="39" t="s">
        <v>31</v>
      </c>
      <c r="K12" s="33" t="n">
        <v>223650</v>
      </c>
      <c r="L12" s="33" t="n">
        <v>599388</v>
      </c>
      <c r="M12" s="33" t="n">
        <v>298804</v>
      </c>
      <c r="N12" s="33" t="n">
        <v>300584</v>
      </c>
      <c r="O12" s="34" t="n">
        <v>3913</v>
      </c>
      <c r="P12" s="41" t="n">
        <v>0.657122465258827</v>
      </c>
      <c r="Q12" s="33" t="n">
        <v>2333.33852382435</v>
      </c>
      <c r="R12" s="35" t="s">
        <v>26</v>
      </c>
      <c r="S12" s="37"/>
    </row>
    <row r="13" s="38" customFormat="true" ht="19.9" hidden="false" customHeight="true" outlineLevel="0" collapsed="false">
      <c r="A13" s="39" t="s">
        <v>32</v>
      </c>
      <c r="B13" s="34" t="s">
        <v>16</v>
      </c>
      <c r="C13" s="33" t="n">
        <v>259421</v>
      </c>
      <c r="D13" s="33" t="n">
        <v>126282</v>
      </c>
      <c r="E13" s="33" t="n">
        <v>133139</v>
      </c>
      <c r="F13" s="34" t="n">
        <v>-17328</v>
      </c>
      <c r="G13" s="36" t="n">
        <v>-6.26</v>
      </c>
      <c r="H13" s="33" t="n">
        <v>1010</v>
      </c>
      <c r="I13" s="35" t="s">
        <v>33</v>
      </c>
      <c r="J13" s="39" t="s">
        <v>34</v>
      </c>
      <c r="K13" s="33" t="n">
        <v>289521</v>
      </c>
      <c r="L13" s="33" t="n">
        <v>804032</v>
      </c>
      <c r="M13" s="33" t="n">
        <v>399704</v>
      </c>
      <c r="N13" s="33" t="n">
        <v>404328</v>
      </c>
      <c r="O13" s="34" t="n">
        <v>204644</v>
      </c>
      <c r="P13" s="36" t="n">
        <v>34.14</v>
      </c>
      <c r="Q13" s="33" t="n">
        <v>532.059265337454</v>
      </c>
      <c r="R13" s="35" t="s">
        <v>35</v>
      </c>
      <c r="S13" s="37"/>
    </row>
    <row r="14" s="38" customFormat="true" ht="19.9" hidden="false" customHeight="true" outlineLevel="0" collapsed="false">
      <c r="A14" s="39" t="s">
        <v>36</v>
      </c>
      <c r="B14" s="33" t="n">
        <v>55321</v>
      </c>
      <c r="C14" s="33" t="n">
        <v>288845</v>
      </c>
      <c r="D14" s="33" t="n">
        <v>140180</v>
      </c>
      <c r="E14" s="33" t="n">
        <v>148665</v>
      </c>
      <c r="F14" s="34" t="n">
        <v>29424</v>
      </c>
      <c r="G14" s="36" t="n">
        <v>11.34</v>
      </c>
      <c r="H14" s="33" t="n">
        <v>1125</v>
      </c>
      <c r="I14" s="35" t="s">
        <v>37</v>
      </c>
      <c r="J14" s="39" t="s">
        <v>38</v>
      </c>
      <c r="K14" s="33" t="n">
        <v>293892</v>
      </c>
      <c r="L14" s="33" t="n">
        <v>807073</v>
      </c>
      <c r="M14" s="33" t="n">
        <v>402011</v>
      </c>
      <c r="N14" s="33" t="n">
        <v>405062</v>
      </c>
      <c r="O14" s="34" t="n">
        <v>3041</v>
      </c>
      <c r="P14" s="36" t="n">
        <v>0.378218777</v>
      </c>
      <c r="Q14" s="33" t="n">
        <v>534.071613385655</v>
      </c>
      <c r="R14" s="35" t="s">
        <v>23</v>
      </c>
      <c r="S14" s="37"/>
    </row>
    <row r="15" s="38" customFormat="true" ht="19.9" hidden="false" customHeight="true" outlineLevel="0" collapsed="false">
      <c r="A15" s="39" t="s">
        <v>39</v>
      </c>
      <c r="B15" s="33" t="n">
        <v>63173</v>
      </c>
      <c r="C15" s="33" t="n">
        <v>332452</v>
      </c>
      <c r="D15" s="33" t="n">
        <v>161195</v>
      </c>
      <c r="E15" s="33" t="n">
        <v>171257</v>
      </c>
      <c r="F15" s="34" t="n">
        <v>43607</v>
      </c>
      <c r="G15" s="36" t="n">
        <v>15.1</v>
      </c>
      <c r="H15" s="33" t="n">
        <v>1295</v>
      </c>
      <c r="I15" s="35" t="s">
        <v>40</v>
      </c>
      <c r="J15" s="39" t="s">
        <v>41</v>
      </c>
      <c r="K15" s="33" t="n">
        <v>301028</v>
      </c>
      <c r="L15" s="33" t="n">
        <v>810646</v>
      </c>
      <c r="M15" s="33" t="n">
        <v>404017</v>
      </c>
      <c r="N15" s="33" t="n">
        <v>406629</v>
      </c>
      <c r="O15" s="34" t="n">
        <v>3573</v>
      </c>
      <c r="P15" s="36" t="n">
        <v>0.44</v>
      </c>
      <c r="Q15" s="33" t="n">
        <v>536</v>
      </c>
      <c r="R15" s="35" t="s">
        <v>26</v>
      </c>
      <c r="S15" s="37"/>
    </row>
    <row r="16" s="38" customFormat="true" ht="19.9" hidden="false" customHeight="true" outlineLevel="0" collapsed="false">
      <c r="A16" s="39" t="s">
        <v>42</v>
      </c>
      <c r="B16" s="33" t="n">
        <v>76215</v>
      </c>
      <c r="C16" s="33" t="n">
        <v>365652</v>
      </c>
      <c r="D16" s="33" t="n">
        <v>178866</v>
      </c>
      <c r="E16" s="33" t="n">
        <v>186786</v>
      </c>
      <c r="F16" s="34" t="n">
        <v>33200</v>
      </c>
      <c r="G16" s="36" t="n">
        <v>9.99</v>
      </c>
      <c r="H16" s="33" t="n">
        <v>1424</v>
      </c>
      <c r="I16" s="35" t="s">
        <v>43</v>
      </c>
      <c r="J16" s="39" t="s">
        <v>44</v>
      </c>
      <c r="K16" s="33" t="n">
        <v>304594</v>
      </c>
      <c r="L16" s="33" t="n">
        <v>813184</v>
      </c>
      <c r="M16" s="33" t="n">
        <v>405461</v>
      </c>
      <c r="N16" s="33" t="n">
        <v>407723</v>
      </c>
      <c r="O16" s="34" t="n">
        <v>2538</v>
      </c>
      <c r="P16" s="36" t="n">
        <v>0.31</v>
      </c>
      <c r="Q16" s="33" t="n">
        <v>538</v>
      </c>
      <c r="R16" s="35" t="s">
        <v>26</v>
      </c>
      <c r="S16" s="37"/>
    </row>
    <row r="17" s="38" customFormat="true" ht="19.9" hidden="false" customHeight="true" outlineLevel="0" collapsed="false">
      <c r="A17" s="39" t="s">
        <v>45</v>
      </c>
      <c r="B17" s="33" t="n">
        <v>92949</v>
      </c>
      <c r="C17" s="33" t="n">
        <v>402463</v>
      </c>
      <c r="D17" s="33" t="n">
        <v>196934</v>
      </c>
      <c r="E17" s="33" t="n">
        <v>205529</v>
      </c>
      <c r="F17" s="34" t="n">
        <v>36811</v>
      </c>
      <c r="G17" s="36" t="n">
        <v>10.07</v>
      </c>
      <c r="H17" s="33" t="n">
        <v>1568</v>
      </c>
      <c r="I17" s="35" t="s">
        <v>46</v>
      </c>
      <c r="J17" s="39" t="s">
        <v>47</v>
      </c>
      <c r="K17" s="33" t="n">
        <v>306036</v>
      </c>
      <c r="L17" s="33" t="n">
        <v>811397</v>
      </c>
      <c r="M17" s="33" t="n">
        <v>404283</v>
      </c>
      <c r="N17" s="33" t="n">
        <v>407114</v>
      </c>
      <c r="O17" s="34" t="n">
        <v>-1787</v>
      </c>
      <c r="P17" s="36" t="n">
        <v>-0.22</v>
      </c>
      <c r="Q17" s="33" t="n">
        <v>537</v>
      </c>
      <c r="R17" s="35" t="s">
        <v>26</v>
      </c>
      <c r="S17" s="37"/>
    </row>
    <row r="18" s="38" customFormat="true" ht="19.9" hidden="false" customHeight="true" outlineLevel="0" collapsed="false">
      <c r="A18" s="39" t="s">
        <v>48</v>
      </c>
      <c r="B18" s="33" t="n">
        <v>110503</v>
      </c>
      <c r="C18" s="33" t="n">
        <v>443352</v>
      </c>
      <c r="D18" s="33" t="n">
        <v>217910</v>
      </c>
      <c r="E18" s="33" t="n">
        <v>225442</v>
      </c>
      <c r="F18" s="34" t="n">
        <v>40889</v>
      </c>
      <c r="G18" s="36" t="n">
        <v>10.16</v>
      </c>
      <c r="H18" s="33" t="n">
        <v>1727</v>
      </c>
      <c r="I18" s="35" t="s">
        <v>49</v>
      </c>
      <c r="J18" s="39" t="s">
        <v>50</v>
      </c>
      <c r="K18" s="33" t="n">
        <v>300444</v>
      </c>
      <c r="L18" s="33" t="n">
        <v>800866</v>
      </c>
      <c r="M18" s="33" t="n">
        <v>397146</v>
      </c>
      <c r="N18" s="33" t="n">
        <v>403720</v>
      </c>
      <c r="O18" s="34" t="n">
        <v>-10531</v>
      </c>
      <c r="P18" s="36" t="n">
        <v>-1.3</v>
      </c>
      <c r="Q18" s="33" t="n">
        <v>514</v>
      </c>
      <c r="R18" s="35" t="s">
        <v>51</v>
      </c>
      <c r="S18" s="37"/>
    </row>
    <row r="19" s="38" customFormat="true" ht="19.9" hidden="false" customHeight="true" outlineLevel="0" collapsed="false">
      <c r="A19" s="39" t="s">
        <v>52</v>
      </c>
      <c r="B19" s="33" t="n">
        <v>128729</v>
      </c>
      <c r="C19" s="33" t="n">
        <v>480376</v>
      </c>
      <c r="D19" s="33" t="n">
        <v>236422</v>
      </c>
      <c r="E19" s="33" t="n">
        <v>243954</v>
      </c>
      <c r="F19" s="34" t="n">
        <v>5285</v>
      </c>
      <c r="G19" s="36" t="n">
        <v>1.11</v>
      </c>
      <c r="H19" s="33" t="n">
        <v>1871</v>
      </c>
      <c r="I19" s="35" t="s">
        <v>53</v>
      </c>
      <c r="J19" s="39" t="s">
        <v>54</v>
      </c>
      <c r="K19" s="40" t="n">
        <v>300988</v>
      </c>
      <c r="L19" s="40" t="n">
        <v>798924</v>
      </c>
      <c r="M19" s="40" t="n">
        <v>395894</v>
      </c>
      <c r="N19" s="40" t="n">
        <v>403030</v>
      </c>
      <c r="O19" s="42" t="n">
        <v>-1942</v>
      </c>
      <c r="P19" s="43" t="n">
        <v>-0.24</v>
      </c>
      <c r="Q19" s="40" t="n">
        <v>513</v>
      </c>
      <c r="R19" s="44" t="s">
        <v>23</v>
      </c>
      <c r="S19" s="37"/>
    </row>
    <row r="20" s="38" customFormat="true" ht="19.9" hidden="false" customHeight="true" outlineLevel="0" collapsed="false">
      <c r="A20" s="39" t="s">
        <v>55</v>
      </c>
      <c r="B20" s="33" t="n">
        <v>142766</v>
      </c>
      <c r="C20" s="33" t="n">
        <v>483569</v>
      </c>
      <c r="D20" s="33" t="n">
        <v>237923</v>
      </c>
      <c r="E20" s="33" t="n">
        <v>245646</v>
      </c>
      <c r="F20" s="34" t="n">
        <v>3193</v>
      </c>
      <c r="G20" s="36" t="n">
        <v>0.66</v>
      </c>
      <c r="H20" s="33" t="n">
        <v>1883</v>
      </c>
      <c r="I20" s="35" t="s">
        <v>23</v>
      </c>
      <c r="J20" s="39" t="s">
        <v>56</v>
      </c>
      <c r="K20" s="40" t="n">
        <v>302946</v>
      </c>
      <c r="L20" s="40" t="n">
        <v>797039</v>
      </c>
      <c r="M20" s="40" t="n">
        <v>394702</v>
      </c>
      <c r="N20" s="40" t="n">
        <v>402337</v>
      </c>
      <c r="O20" s="42" t="n">
        <v>-1885</v>
      </c>
      <c r="P20" s="43" t="n">
        <v>-0.236500346908997</v>
      </c>
      <c r="Q20" s="40" t="n">
        <v>512</v>
      </c>
      <c r="R20" s="35" t="s">
        <v>26</v>
      </c>
      <c r="S20" s="37"/>
    </row>
    <row r="21" s="38" customFormat="true" ht="19.9" hidden="false" customHeight="true" outlineLevel="0" collapsed="false">
      <c r="A21" s="39" t="s">
        <v>57</v>
      </c>
      <c r="B21" s="33" t="n">
        <v>146083</v>
      </c>
      <c r="C21" s="33" t="n">
        <v>487643</v>
      </c>
      <c r="D21" s="33" t="n">
        <v>240132</v>
      </c>
      <c r="E21" s="33" t="n">
        <v>247511</v>
      </c>
      <c r="F21" s="34" t="n">
        <v>4074</v>
      </c>
      <c r="G21" s="36" t="n">
        <v>0.84</v>
      </c>
      <c r="H21" s="33" t="n">
        <v>1899</v>
      </c>
      <c r="I21" s="35" t="s">
        <v>26</v>
      </c>
      <c r="J21" s="39" t="s">
        <v>58</v>
      </c>
      <c r="K21" s="40" t="n">
        <v>304657</v>
      </c>
      <c r="L21" s="40" t="n">
        <v>793437</v>
      </c>
      <c r="M21" s="40" t="n">
        <v>392877</v>
      </c>
      <c r="N21" s="40" t="n">
        <v>400560</v>
      </c>
      <c r="O21" s="45" t="n">
        <v>-3602</v>
      </c>
      <c r="P21" s="46" t="n">
        <v>-0.451922678814964</v>
      </c>
      <c r="Q21" s="33" t="n">
        <v>509</v>
      </c>
      <c r="R21" s="35" t="s">
        <v>26</v>
      </c>
      <c r="S21" s="37"/>
    </row>
    <row r="22" s="38" customFormat="true" ht="19.9" hidden="false" customHeight="true" outlineLevel="0" collapsed="false">
      <c r="A22" s="39" t="s">
        <v>59</v>
      </c>
      <c r="B22" s="33" t="n">
        <v>147647</v>
      </c>
      <c r="C22" s="33" t="n">
        <v>492715</v>
      </c>
      <c r="D22" s="33" t="n">
        <v>242818</v>
      </c>
      <c r="E22" s="33" t="n">
        <v>249897</v>
      </c>
      <c r="F22" s="34" t="n">
        <v>5072</v>
      </c>
      <c r="G22" s="36" t="n">
        <v>1.04</v>
      </c>
      <c r="H22" s="33" t="n">
        <v>1919</v>
      </c>
      <c r="I22" s="35" t="s">
        <v>26</v>
      </c>
      <c r="J22" s="39" t="s">
        <v>60</v>
      </c>
      <c r="K22" s="40" t="n">
        <v>307253</v>
      </c>
      <c r="L22" s="33" t="n">
        <v>791191</v>
      </c>
      <c r="M22" s="40" t="n">
        <v>391832</v>
      </c>
      <c r="N22" s="40" t="n">
        <v>399359</v>
      </c>
      <c r="O22" s="47" t="n">
        <v>-2246</v>
      </c>
      <c r="P22" s="46" t="n">
        <v>-0.28</v>
      </c>
      <c r="Q22" s="33" t="n">
        <v>508</v>
      </c>
      <c r="R22" s="35" t="s">
        <v>26</v>
      </c>
      <c r="S22" s="37"/>
    </row>
    <row r="23" s="38" customFormat="true" ht="19.9" hidden="false" customHeight="true" outlineLevel="0" collapsed="false">
      <c r="A23" s="39" t="s">
        <v>61</v>
      </c>
      <c r="B23" s="33" t="n">
        <v>148887</v>
      </c>
      <c r="C23" s="33" t="n">
        <v>496467</v>
      </c>
      <c r="D23" s="33" t="n">
        <v>244599</v>
      </c>
      <c r="E23" s="33" t="n">
        <v>251868</v>
      </c>
      <c r="F23" s="34" t="n">
        <v>3752</v>
      </c>
      <c r="G23" s="36" t="n">
        <v>0.76</v>
      </c>
      <c r="H23" s="33" t="n">
        <v>1934</v>
      </c>
      <c r="I23" s="35" t="s">
        <v>26</v>
      </c>
      <c r="J23" s="39" t="s">
        <v>62</v>
      </c>
      <c r="K23" s="40" t="n">
        <v>309100</v>
      </c>
      <c r="L23" s="48" t="n">
        <v>797980</v>
      </c>
      <c r="M23" s="40" t="n">
        <v>395570</v>
      </c>
      <c r="N23" s="40" t="n">
        <v>402682</v>
      </c>
      <c r="O23" s="47" t="n">
        <v>6789</v>
      </c>
      <c r="P23" s="46" t="n">
        <v>0.858073461401861</v>
      </c>
      <c r="Q23" s="33" t="n">
        <v>512</v>
      </c>
      <c r="R23" s="35" t="s">
        <v>63</v>
      </c>
      <c r="S23" s="37"/>
    </row>
    <row r="24" s="38" customFormat="true" ht="19.9" hidden="false" customHeight="true" outlineLevel="0" collapsed="false">
      <c r="A24" s="39" t="s">
        <v>64</v>
      </c>
      <c r="B24" s="33" t="n">
        <v>146815</v>
      </c>
      <c r="C24" s="33" t="n">
        <v>503213</v>
      </c>
      <c r="D24" s="33" t="n">
        <v>248664</v>
      </c>
      <c r="E24" s="33" t="n">
        <v>254549</v>
      </c>
      <c r="F24" s="34" t="n">
        <v>6746</v>
      </c>
      <c r="G24" s="36" t="n">
        <v>1.36</v>
      </c>
      <c r="H24" s="33" t="n">
        <v>1960</v>
      </c>
      <c r="I24" s="35" t="s">
        <v>65</v>
      </c>
      <c r="J24" s="39" t="s">
        <v>66</v>
      </c>
      <c r="K24" s="40" t="n">
        <v>312525</v>
      </c>
      <c r="L24" s="33" t="n">
        <v>797164</v>
      </c>
      <c r="M24" s="40" t="n">
        <v>395384</v>
      </c>
      <c r="N24" s="40" t="n">
        <v>401780</v>
      </c>
      <c r="O24" s="49" t="n">
        <v>-816</v>
      </c>
      <c r="P24" s="46" t="n">
        <v>-0.102258201959949</v>
      </c>
      <c r="Q24" s="33" t="n">
        <v>512</v>
      </c>
      <c r="R24" s="35" t="s">
        <v>23</v>
      </c>
      <c r="S24" s="37"/>
    </row>
    <row r="25" s="38" customFormat="true" ht="19.9" hidden="false" customHeight="true" outlineLevel="0" collapsed="false">
      <c r="A25" s="39" t="s">
        <v>67</v>
      </c>
      <c r="B25" s="33" t="n">
        <v>153186</v>
      </c>
      <c r="C25" s="33" t="n">
        <v>508708</v>
      </c>
      <c r="D25" s="33" t="n">
        <v>251713</v>
      </c>
      <c r="E25" s="33" t="n">
        <v>256995</v>
      </c>
      <c r="F25" s="34" t="n">
        <v>5495</v>
      </c>
      <c r="G25" s="36" t="n">
        <v>1.09</v>
      </c>
      <c r="H25" s="33" t="n">
        <v>1981</v>
      </c>
      <c r="I25" s="35" t="s">
        <v>23</v>
      </c>
      <c r="J25" s="39" t="s">
        <v>68</v>
      </c>
      <c r="K25" s="33" t="n">
        <v>315690</v>
      </c>
      <c r="L25" s="33" t="n">
        <v>796114</v>
      </c>
      <c r="M25" s="33" t="n">
        <v>394911</v>
      </c>
      <c r="N25" s="33" t="n">
        <v>401203</v>
      </c>
      <c r="O25" s="47" t="n">
        <v>-1050</v>
      </c>
      <c r="P25" s="46" t="n">
        <v>-0.131716936540034</v>
      </c>
      <c r="Q25" s="33" t="n">
        <v>511</v>
      </c>
      <c r="R25" s="35" t="s">
        <v>26</v>
      </c>
      <c r="S25" s="37"/>
    </row>
    <row r="26" s="38" customFormat="true" ht="19.9" hidden="false" customHeight="true" outlineLevel="0" collapsed="false">
      <c r="A26" s="39" t="s">
        <v>69</v>
      </c>
      <c r="B26" s="33" t="n">
        <v>155686</v>
      </c>
      <c r="C26" s="33" t="n">
        <v>513651</v>
      </c>
      <c r="D26" s="33" t="n">
        <v>254227</v>
      </c>
      <c r="E26" s="33" t="n">
        <v>259424</v>
      </c>
      <c r="F26" s="34" t="n">
        <v>4943</v>
      </c>
      <c r="G26" s="36" t="n">
        <v>0.97</v>
      </c>
      <c r="H26" s="33" t="n">
        <v>2001</v>
      </c>
      <c r="I26" s="35" t="s">
        <v>26</v>
      </c>
      <c r="J26" s="39" t="s">
        <v>70</v>
      </c>
      <c r="K26" s="33" t="n">
        <v>318998</v>
      </c>
      <c r="L26" s="33" t="n">
        <v>794025</v>
      </c>
      <c r="M26" s="33" t="n">
        <v>394035</v>
      </c>
      <c r="N26" s="33" t="n">
        <v>399990</v>
      </c>
      <c r="O26" s="47" t="n">
        <v>-2089</v>
      </c>
      <c r="P26" s="46" t="n">
        <v>-0.262399606086566</v>
      </c>
      <c r="Q26" s="33" t="n">
        <v>510</v>
      </c>
      <c r="R26" s="35" t="s">
        <v>26</v>
      </c>
      <c r="S26" s="37"/>
    </row>
    <row r="27" s="38" customFormat="true" ht="19.9" hidden="false" customHeight="true" outlineLevel="0" collapsed="false">
      <c r="A27" s="39" t="s">
        <v>71</v>
      </c>
      <c r="B27" s="33" t="n">
        <v>158232</v>
      </c>
      <c r="C27" s="33" t="n">
        <v>518027</v>
      </c>
      <c r="D27" s="33" t="n">
        <v>256513</v>
      </c>
      <c r="E27" s="33" t="n">
        <v>261514</v>
      </c>
      <c r="F27" s="34" t="n">
        <v>4376</v>
      </c>
      <c r="G27" s="36" t="n">
        <v>0.85</v>
      </c>
      <c r="H27" s="33" t="n">
        <v>2018</v>
      </c>
      <c r="I27" s="35" t="s">
        <v>26</v>
      </c>
      <c r="J27" s="32" t="s">
        <v>72</v>
      </c>
      <c r="K27" s="33" t="n">
        <v>322656</v>
      </c>
      <c r="L27" s="33" t="n">
        <v>791770</v>
      </c>
      <c r="M27" s="33" t="n">
        <v>393171</v>
      </c>
      <c r="N27" s="33" t="n">
        <v>398599</v>
      </c>
      <c r="O27" s="47" t="n">
        <v>-2255</v>
      </c>
      <c r="P27" s="46" t="n">
        <v>-0.283996095840811</v>
      </c>
      <c r="Q27" s="33" t="n">
        <v>508</v>
      </c>
      <c r="R27" s="35" t="s">
        <v>26</v>
      </c>
      <c r="S27" s="37"/>
    </row>
    <row r="28" s="38" customFormat="true" ht="19.9" hidden="false" customHeight="true" outlineLevel="0" collapsed="false">
      <c r="A28" s="39" t="s">
        <v>73</v>
      </c>
      <c r="B28" s="33" t="n">
        <v>160313</v>
      </c>
      <c r="C28" s="33" t="n">
        <v>521749</v>
      </c>
      <c r="D28" s="33" t="n">
        <v>258259</v>
      </c>
      <c r="E28" s="33" t="n">
        <v>263490</v>
      </c>
      <c r="F28" s="34" t="n">
        <v>3722</v>
      </c>
      <c r="G28" s="36" t="n">
        <v>0.72</v>
      </c>
      <c r="H28" s="33" t="n">
        <v>2032</v>
      </c>
      <c r="I28" s="35" t="s">
        <v>26</v>
      </c>
      <c r="J28" s="32" t="s">
        <v>74</v>
      </c>
      <c r="K28" s="33" t="n">
        <v>320749</v>
      </c>
      <c r="L28" s="33" t="n">
        <v>790718</v>
      </c>
      <c r="M28" s="33" t="n">
        <v>392900</v>
      </c>
      <c r="N28" s="33" t="n">
        <v>397818</v>
      </c>
      <c r="O28" s="34" t="n">
        <v>-1052</v>
      </c>
      <c r="P28" s="36" t="n">
        <v>-0.132866867</v>
      </c>
      <c r="Q28" s="33" t="n">
        <v>508</v>
      </c>
      <c r="R28" s="35" t="s">
        <v>75</v>
      </c>
      <c r="S28" s="37"/>
    </row>
    <row r="29" s="38" customFormat="true" ht="19.9" hidden="false" customHeight="true" outlineLevel="0" collapsed="false">
      <c r="A29" s="39" t="s">
        <v>76</v>
      </c>
      <c r="B29" s="33" t="n">
        <v>157993</v>
      </c>
      <c r="C29" s="33" t="n">
        <v>527246</v>
      </c>
      <c r="D29" s="33" t="n">
        <v>261305</v>
      </c>
      <c r="E29" s="33" t="n">
        <v>265941</v>
      </c>
      <c r="F29" s="34" t="n">
        <v>5497</v>
      </c>
      <c r="G29" s="36" t="n">
        <v>1.05</v>
      </c>
      <c r="H29" s="33" t="n">
        <v>2054</v>
      </c>
      <c r="I29" s="35" t="s">
        <v>77</v>
      </c>
      <c r="J29" s="50" t="s">
        <v>78</v>
      </c>
      <c r="K29" s="51" t="n">
        <v>321090</v>
      </c>
      <c r="L29" s="52" t="n">
        <v>789924</v>
      </c>
      <c r="M29" s="52" t="n">
        <v>392406</v>
      </c>
      <c r="N29" s="52" t="n">
        <v>397518</v>
      </c>
      <c r="O29" s="53" t="n">
        <v>-151</v>
      </c>
      <c r="P29" s="54" t="n">
        <v>-0.019</v>
      </c>
      <c r="Q29" s="52" t="n">
        <v>507</v>
      </c>
      <c r="R29" s="35" t="s">
        <v>23</v>
      </c>
      <c r="S29" s="37"/>
    </row>
    <row r="30" s="38" customFormat="true" ht="19.9" hidden="false" customHeight="true" outlineLevel="0" collapsed="false">
      <c r="A30" s="39" t="s">
        <v>79</v>
      </c>
      <c r="B30" s="33" t="n">
        <v>165742</v>
      </c>
      <c r="C30" s="33" t="n">
        <v>532092</v>
      </c>
      <c r="D30" s="33" t="n">
        <v>263991</v>
      </c>
      <c r="E30" s="33" t="n">
        <v>268101</v>
      </c>
      <c r="F30" s="34" t="n">
        <v>4846</v>
      </c>
      <c r="G30" s="36" t="n">
        <v>0.92</v>
      </c>
      <c r="H30" s="33" t="n">
        <v>2072</v>
      </c>
      <c r="I30" s="35" t="s">
        <v>23</v>
      </c>
      <c r="J30" s="50" t="s">
        <v>80</v>
      </c>
      <c r="K30" s="51" t="n">
        <v>321263</v>
      </c>
      <c r="L30" s="52" t="n">
        <v>789556</v>
      </c>
      <c r="M30" s="52" t="n">
        <v>392205</v>
      </c>
      <c r="N30" s="52" t="n">
        <v>397351</v>
      </c>
      <c r="O30" s="53" t="n">
        <v>-368</v>
      </c>
      <c r="P30" s="54" t="n">
        <v>-0.046</v>
      </c>
      <c r="Q30" s="52" t="n">
        <v>507</v>
      </c>
      <c r="R30" s="35" t="s">
        <v>26</v>
      </c>
      <c r="S30" s="37"/>
    </row>
    <row r="31" s="38" customFormat="true" ht="19.9" hidden="false" customHeight="true" outlineLevel="0" collapsed="false">
      <c r="A31" s="39" t="s">
        <v>81</v>
      </c>
      <c r="B31" s="40" t="n">
        <v>168556</v>
      </c>
      <c r="C31" s="33" t="n">
        <v>536587</v>
      </c>
      <c r="D31" s="40" t="n">
        <v>266280</v>
      </c>
      <c r="E31" s="40" t="n">
        <v>270307</v>
      </c>
      <c r="F31" s="34" t="n">
        <v>4495</v>
      </c>
      <c r="G31" s="36" t="n">
        <v>0.84</v>
      </c>
      <c r="H31" s="33" t="n">
        <v>2090</v>
      </c>
      <c r="I31" s="35" t="s">
        <v>26</v>
      </c>
      <c r="J31" s="50" t="s">
        <v>82</v>
      </c>
      <c r="K31" s="51" t="n">
        <v>321326</v>
      </c>
      <c r="L31" s="52" t="n">
        <v>789254</v>
      </c>
      <c r="M31" s="52" t="n">
        <v>392026</v>
      </c>
      <c r="N31" s="52" t="n">
        <v>397228</v>
      </c>
      <c r="O31" s="53" t="n">
        <v>-302</v>
      </c>
      <c r="P31" s="54" t="n">
        <v>-0.038</v>
      </c>
      <c r="Q31" s="52" t="n">
        <v>507</v>
      </c>
      <c r="R31" s="35" t="s">
        <v>26</v>
      </c>
      <c r="S31" s="37"/>
    </row>
    <row r="32" s="38" customFormat="true" ht="19.9" hidden="false" customHeight="true" outlineLevel="0" collapsed="false">
      <c r="A32" s="39" t="s">
        <v>83</v>
      </c>
      <c r="B32" s="33" t="n">
        <v>171127</v>
      </c>
      <c r="C32" s="33" t="n">
        <v>540710</v>
      </c>
      <c r="D32" s="33" t="n">
        <v>268364</v>
      </c>
      <c r="E32" s="33" t="n">
        <v>272346</v>
      </c>
      <c r="F32" s="34" t="n">
        <v>4123</v>
      </c>
      <c r="G32" s="36" t="n">
        <v>0.77</v>
      </c>
      <c r="H32" s="33" t="n">
        <v>2106</v>
      </c>
      <c r="I32" s="35" t="s">
        <v>26</v>
      </c>
      <c r="J32" s="50" t="s">
        <v>84</v>
      </c>
      <c r="K32" s="51" t="n">
        <v>322127</v>
      </c>
      <c r="L32" s="52" t="n">
        <v>787896</v>
      </c>
      <c r="M32" s="52" t="n">
        <v>391278</v>
      </c>
      <c r="N32" s="52" t="n">
        <v>396618</v>
      </c>
      <c r="O32" s="53" t="n">
        <v>-1358</v>
      </c>
      <c r="P32" s="54" t="n">
        <v>-0.172</v>
      </c>
      <c r="Q32" s="52" t="n">
        <v>506</v>
      </c>
      <c r="R32" s="35" t="s">
        <v>26</v>
      </c>
      <c r="S32" s="37"/>
    </row>
    <row r="33" s="38" customFormat="true" ht="19.9" hidden="false" customHeight="true" outlineLevel="0" collapsed="false">
      <c r="A33" s="32" t="s">
        <v>85</v>
      </c>
      <c r="B33" s="33" t="n">
        <v>173993</v>
      </c>
      <c r="C33" s="33" t="n">
        <v>543759</v>
      </c>
      <c r="D33" s="33" t="n">
        <v>269981</v>
      </c>
      <c r="E33" s="33" t="n">
        <v>273778</v>
      </c>
      <c r="F33" s="34" t="n">
        <v>3049</v>
      </c>
      <c r="G33" s="36" t="n">
        <v>0.56</v>
      </c>
      <c r="H33" s="33" t="n">
        <v>2118</v>
      </c>
      <c r="I33" s="35" t="s">
        <v>26</v>
      </c>
      <c r="J33" s="50" t="s">
        <v>86</v>
      </c>
      <c r="K33" s="51" t="n">
        <v>322903</v>
      </c>
      <c r="L33" s="52" t="n">
        <v>787717</v>
      </c>
      <c r="M33" s="52" t="n">
        <v>391225</v>
      </c>
      <c r="N33" s="52" t="n">
        <v>396492</v>
      </c>
      <c r="O33" s="53" t="n">
        <v>-179</v>
      </c>
      <c r="P33" s="54" t="n">
        <v>-0.022</v>
      </c>
      <c r="Q33" s="52" t="n">
        <v>506</v>
      </c>
      <c r="R33" s="35" t="s">
        <v>26</v>
      </c>
      <c r="S33" s="37"/>
    </row>
    <row r="34" s="38" customFormat="true" ht="19.9" hidden="false" customHeight="true" outlineLevel="0" collapsed="false">
      <c r="A34" s="32" t="s">
        <v>87</v>
      </c>
      <c r="B34" s="33" t="n">
        <v>174334</v>
      </c>
      <c r="C34" s="33" t="n">
        <v>547875</v>
      </c>
      <c r="D34" s="33" t="n">
        <v>272199</v>
      </c>
      <c r="E34" s="33" t="n">
        <v>275676</v>
      </c>
      <c r="F34" s="34" t="n">
        <v>4116</v>
      </c>
      <c r="G34" s="36" t="n">
        <v>0.76</v>
      </c>
      <c r="H34" s="33" t="n">
        <v>2134</v>
      </c>
      <c r="I34" s="35" t="s">
        <v>88</v>
      </c>
      <c r="J34" s="50" t="s">
        <v>89</v>
      </c>
      <c r="K34" s="51" t="n">
        <v>323053</v>
      </c>
      <c r="L34" s="52" t="n">
        <v>787526</v>
      </c>
      <c r="M34" s="52" t="n">
        <v>391179</v>
      </c>
      <c r="N34" s="52" t="n">
        <v>396347</v>
      </c>
      <c r="O34" s="53" t="n">
        <v>-191</v>
      </c>
      <c r="P34" s="54" t="n">
        <v>-0.024</v>
      </c>
      <c r="Q34" s="52" t="n">
        <v>505</v>
      </c>
      <c r="R34" s="35" t="s">
        <v>26</v>
      </c>
      <c r="S34" s="37"/>
    </row>
    <row r="35" s="38" customFormat="true" ht="19.9" hidden="false" customHeight="true" outlineLevel="0" collapsed="false">
      <c r="A35" s="32" t="s">
        <v>90</v>
      </c>
      <c r="B35" s="33" t="n">
        <v>179122</v>
      </c>
      <c r="C35" s="33" t="n">
        <v>549962</v>
      </c>
      <c r="D35" s="33" t="n">
        <v>273349</v>
      </c>
      <c r="E35" s="33" t="n">
        <v>276613</v>
      </c>
      <c r="F35" s="34" t="n">
        <v>2087</v>
      </c>
      <c r="G35" s="36" t="n">
        <v>0.38</v>
      </c>
      <c r="H35" s="33" t="n">
        <v>2142</v>
      </c>
      <c r="I35" s="35" t="s">
        <v>23</v>
      </c>
      <c r="J35" s="50" t="s">
        <v>91</v>
      </c>
      <c r="K35" s="51" t="n">
        <v>323135</v>
      </c>
      <c r="L35" s="52" t="n">
        <v>787258</v>
      </c>
      <c r="M35" s="52" t="n">
        <v>391047</v>
      </c>
      <c r="N35" s="52" t="n">
        <v>396211</v>
      </c>
      <c r="O35" s="53" t="n">
        <v>-268</v>
      </c>
      <c r="P35" s="54" t="n">
        <v>-0.034</v>
      </c>
      <c r="Q35" s="52" t="n">
        <v>505</v>
      </c>
      <c r="R35" s="35" t="s">
        <v>26</v>
      </c>
      <c r="S35" s="37"/>
    </row>
    <row r="36" s="38" customFormat="true" ht="19.9" hidden="false" customHeight="true" outlineLevel="0" collapsed="false">
      <c r="A36" s="32" t="s">
        <v>92</v>
      </c>
      <c r="B36" s="33" t="n">
        <v>188346</v>
      </c>
      <c r="C36" s="33" t="n">
        <v>557881</v>
      </c>
      <c r="D36" s="33" t="n">
        <v>277608</v>
      </c>
      <c r="E36" s="33" t="n">
        <v>280273</v>
      </c>
      <c r="F36" s="34" t="n">
        <v>7919</v>
      </c>
      <c r="G36" s="36" t="n">
        <v>1.44</v>
      </c>
      <c r="H36" s="33" t="n">
        <v>2173</v>
      </c>
      <c r="I36" s="35" t="s">
        <v>26</v>
      </c>
      <c r="J36" s="50" t="s">
        <v>93</v>
      </c>
      <c r="K36" s="51" t="n">
        <v>323535</v>
      </c>
      <c r="L36" s="52" t="n">
        <v>787383</v>
      </c>
      <c r="M36" s="52" t="n">
        <v>391176</v>
      </c>
      <c r="N36" s="52" t="n">
        <v>396207</v>
      </c>
      <c r="O36" s="53" t="n">
        <v>125</v>
      </c>
      <c r="P36" s="54" t="n">
        <v>0.015</v>
      </c>
      <c r="Q36" s="52" t="n">
        <v>505</v>
      </c>
      <c r="R36" s="35" t="s">
        <v>26</v>
      </c>
      <c r="S36" s="37"/>
    </row>
    <row r="37" s="38" customFormat="true" ht="19.9" hidden="false" customHeight="true" outlineLevel="0" collapsed="false">
      <c r="A37" s="32" t="s">
        <v>94</v>
      </c>
      <c r="B37" s="33" t="n">
        <v>191270</v>
      </c>
      <c r="C37" s="33" t="n">
        <v>560660</v>
      </c>
      <c r="D37" s="40" t="n">
        <v>279137</v>
      </c>
      <c r="E37" s="33" t="n">
        <v>281523</v>
      </c>
      <c r="F37" s="34" t="n">
        <v>2779</v>
      </c>
      <c r="G37" s="36" t="n">
        <v>0.5</v>
      </c>
      <c r="H37" s="33" t="n">
        <v>2184</v>
      </c>
      <c r="I37" s="35" t="s">
        <v>26</v>
      </c>
      <c r="J37" s="50" t="s">
        <v>95</v>
      </c>
      <c r="K37" s="51" t="n">
        <v>323698</v>
      </c>
      <c r="L37" s="52" t="n">
        <v>787169</v>
      </c>
      <c r="M37" s="52" t="n">
        <v>391046</v>
      </c>
      <c r="N37" s="52" t="n">
        <v>396123</v>
      </c>
      <c r="O37" s="53" t="n">
        <v>-214</v>
      </c>
      <c r="P37" s="54" t="n">
        <v>-0.03</v>
      </c>
      <c r="Q37" s="52" t="n">
        <v>505</v>
      </c>
      <c r="R37" s="35" t="s">
        <v>26</v>
      </c>
      <c r="S37" s="37"/>
    </row>
    <row r="38" s="38" customFormat="true" ht="19.9" hidden="false" customHeight="true" outlineLevel="0" collapsed="false">
      <c r="A38" s="32" t="s">
        <v>96</v>
      </c>
      <c r="B38" s="33" t="n">
        <v>193260</v>
      </c>
      <c r="C38" s="33" t="n">
        <v>562156</v>
      </c>
      <c r="D38" s="33" t="n">
        <v>279520</v>
      </c>
      <c r="E38" s="40" t="n">
        <v>282636</v>
      </c>
      <c r="F38" s="34" t="n">
        <v>1496</v>
      </c>
      <c r="G38" s="36" t="n">
        <v>0.27</v>
      </c>
      <c r="H38" s="33" t="n">
        <v>2190</v>
      </c>
      <c r="I38" s="35" t="s">
        <v>26</v>
      </c>
      <c r="J38" s="55" t="s">
        <v>97</v>
      </c>
      <c r="K38" s="51" t="n">
        <v>323669</v>
      </c>
      <c r="L38" s="52" t="n">
        <v>786787</v>
      </c>
      <c r="M38" s="52" t="n">
        <v>390839</v>
      </c>
      <c r="N38" s="52" t="n">
        <v>395948</v>
      </c>
      <c r="O38" s="53" t="n">
        <v>-382</v>
      </c>
      <c r="P38" s="54" t="n">
        <v>-0.048</v>
      </c>
      <c r="Q38" s="52" t="n">
        <v>505</v>
      </c>
      <c r="R38" s="35" t="s">
        <v>26</v>
      </c>
      <c r="S38" s="37"/>
    </row>
    <row r="39" s="38" customFormat="true" ht="19.9" hidden="false" customHeight="true" outlineLevel="0" collapsed="false">
      <c r="A39" s="32" t="s">
        <v>98</v>
      </c>
      <c r="B39" s="33" t="n">
        <v>188210</v>
      </c>
      <c r="C39" s="33" t="n">
        <v>561606</v>
      </c>
      <c r="D39" s="33" t="n">
        <v>278523</v>
      </c>
      <c r="E39" s="33" t="n">
        <v>283083</v>
      </c>
      <c r="F39" s="34" t="n">
        <v>-550</v>
      </c>
      <c r="G39" s="36" t="n">
        <v>-0.1</v>
      </c>
      <c r="H39" s="33" t="n">
        <v>2187</v>
      </c>
      <c r="I39" s="35" t="s">
        <v>99</v>
      </c>
      <c r="J39" s="56" t="s">
        <v>100</v>
      </c>
      <c r="K39" s="51" t="n">
        <v>323576</v>
      </c>
      <c r="L39" s="52" t="n">
        <v>786385</v>
      </c>
      <c r="M39" s="52" t="n">
        <v>390596</v>
      </c>
      <c r="N39" s="52" t="n">
        <v>395789</v>
      </c>
      <c r="O39" s="53" t="n">
        <v>-402</v>
      </c>
      <c r="P39" s="54" t="n">
        <v>-0.05</v>
      </c>
      <c r="Q39" s="52" t="n">
        <v>505</v>
      </c>
      <c r="R39" s="35" t="s">
        <v>26</v>
      </c>
      <c r="S39" s="37"/>
    </row>
    <row r="40" s="38" customFormat="true" ht="19.9" hidden="false" customHeight="true" outlineLevel="0" collapsed="false">
      <c r="A40" s="32" t="s">
        <v>101</v>
      </c>
      <c r="B40" s="33" t="n">
        <v>190570</v>
      </c>
      <c r="C40" s="33" t="n">
        <v>564422</v>
      </c>
      <c r="D40" s="33" t="n">
        <v>279867</v>
      </c>
      <c r="E40" s="33" t="n">
        <v>284555</v>
      </c>
      <c r="F40" s="34" t="n">
        <v>2816</v>
      </c>
      <c r="G40" s="36" t="n">
        <v>0.5</v>
      </c>
      <c r="H40" s="33" t="n">
        <v>2198</v>
      </c>
      <c r="I40" s="35" t="s">
        <v>23</v>
      </c>
      <c r="J40" s="55" t="s">
        <v>102</v>
      </c>
      <c r="K40" s="52" t="n">
        <v>323727</v>
      </c>
      <c r="L40" s="52" t="n">
        <v>786286</v>
      </c>
      <c r="M40" s="52" t="n">
        <v>390540</v>
      </c>
      <c r="N40" s="52" t="n">
        <v>395746</v>
      </c>
      <c r="O40" s="53" t="n">
        <v>-99</v>
      </c>
      <c r="P40" s="54" t="n">
        <v>-0.012</v>
      </c>
      <c r="Q40" s="52" t="n">
        <v>505</v>
      </c>
      <c r="R40" s="35" t="s">
        <v>26</v>
      </c>
      <c r="S40" s="37"/>
    </row>
    <row r="41" s="38" customFormat="true" ht="19.9" hidden="false" customHeight="true" outlineLevel="0" collapsed="false">
      <c r="A41" s="32" t="s">
        <v>103</v>
      </c>
      <c r="B41" s="33" t="n">
        <v>194491</v>
      </c>
      <c r="C41" s="33" t="n">
        <v>568796</v>
      </c>
      <c r="D41" s="33" t="n">
        <v>282169</v>
      </c>
      <c r="E41" s="33" t="n">
        <v>286627</v>
      </c>
      <c r="F41" s="34" t="n">
        <v>4374</v>
      </c>
      <c r="G41" s="36" t="n">
        <v>0.77</v>
      </c>
      <c r="H41" s="33" t="n">
        <v>2215.45532445275</v>
      </c>
      <c r="I41" s="35" t="s">
        <v>26</v>
      </c>
      <c r="J41" s="55"/>
      <c r="K41" s="51"/>
      <c r="L41" s="52"/>
      <c r="M41" s="52"/>
      <c r="N41" s="52"/>
      <c r="O41" s="53"/>
      <c r="P41" s="54"/>
      <c r="Q41" s="52"/>
      <c r="R41" s="35"/>
      <c r="S41" s="37"/>
    </row>
    <row r="42" s="38" customFormat="true" ht="19.9" hidden="false" customHeight="true" outlineLevel="0" collapsed="false">
      <c r="A42" s="39" t="s">
        <v>27</v>
      </c>
      <c r="B42" s="33" t="n">
        <v>198380</v>
      </c>
      <c r="C42" s="33" t="n">
        <v>573651</v>
      </c>
      <c r="D42" s="33" t="n">
        <v>284880</v>
      </c>
      <c r="E42" s="33" t="n">
        <v>288771</v>
      </c>
      <c r="F42" s="34" t="n">
        <v>4855</v>
      </c>
      <c r="G42" s="36" t="n">
        <v>0.85</v>
      </c>
      <c r="H42" s="33" t="n">
        <v>2234.36550595934</v>
      </c>
      <c r="I42" s="35" t="s">
        <v>26</v>
      </c>
      <c r="J42" s="50"/>
      <c r="K42" s="51"/>
      <c r="L42" s="52"/>
      <c r="M42" s="52"/>
      <c r="N42" s="52"/>
      <c r="O42" s="53"/>
      <c r="P42" s="54"/>
      <c r="Q42" s="52"/>
      <c r="R42" s="35"/>
      <c r="S42" s="37"/>
    </row>
    <row r="43" s="38" customFormat="true" ht="19.9" hidden="false" customHeight="true" outlineLevel="0" collapsed="false">
      <c r="A43" s="39" t="s">
        <v>104</v>
      </c>
      <c r="B43" s="33" t="n">
        <v>202078</v>
      </c>
      <c r="C43" s="33" t="n">
        <v>577489</v>
      </c>
      <c r="D43" s="33" t="n">
        <v>287118</v>
      </c>
      <c r="E43" s="33" t="n">
        <v>290371</v>
      </c>
      <c r="F43" s="34" t="n">
        <v>3838</v>
      </c>
      <c r="G43" s="36" t="n">
        <v>0.67</v>
      </c>
      <c r="H43" s="33" t="n">
        <v>2249.31448157669</v>
      </c>
      <c r="I43" s="35" t="s">
        <v>26</v>
      </c>
      <c r="J43" s="55"/>
      <c r="K43" s="52"/>
      <c r="L43" s="52"/>
      <c r="M43" s="52"/>
      <c r="N43" s="52"/>
      <c r="O43" s="53"/>
      <c r="P43" s="54"/>
      <c r="Q43" s="52"/>
      <c r="R43" s="35"/>
      <c r="S43" s="37"/>
    </row>
    <row r="44" s="65" customFormat="true" ht="3" hidden="false" customHeight="true" outlineLevel="0" collapsed="false">
      <c r="A44" s="57"/>
      <c r="B44" s="58"/>
      <c r="C44" s="58"/>
      <c r="D44" s="58"/>
      <c r="E44" s="58"/>
      <c r="F44" s="59"/>
      <c r="G44" s="60"/>
      <c r="H44" s="58"/>
      <c r="I44" s="61"/>
      <c r="J44" s="62"/>
      <c r="K44" s="63"/>
      <c r="L44" s="64"/>
      <c r="M44" s="64"/>
      <c r="N44" s="64"/>
      <c r="O44" s="64"/>
      <c r="P44" s="64"/>
      <c r="Q44" s="63"/>
      <c r="R44" s="64"/>
      <c r="S44" s="37"/>
    </row>
    <row r="45" s="69" customFormat="true" ht="12.75" hidden="false" customHeight="true" outlineLevel="0" collapsed="false">
      <c r="A45" s="66" t="s">
        <v>105</v>
      </c>
      <c r="B45" s="67"/>
      <c r="C45" s="68"/>
      <c r="D45" s="68"/>
      <c r="E45" s="68"/>
      <c r="F45" s="68"/>
      <c r="G45" s="68"/>
      <c r="H45" s="67"/>
      <c r="I45" s="68"/>
      <c r="J45" s="13" t="s">
        <v>106</v>
      </c>
      <c r="L45" s="13"/>
      <c r="M45" s="13"/>
      <c r="N45" s="13"/>
      <c r="O45" s="13"/>
      <c r="P45" s="13"/>
      <c r="Q45" s="70"/>
      <c r="R45" s="13"/>
      <c r="S45" s="68"/>
    </row>
    <row r="46" s="69" customFormat="true" ht="12.75" hidden="false" customHeight="true" outlineLevel="0" collapsed="false">
      <c r="A46" s="66" t="s">
        <v>107</v>
      </c>
      <c r="B46" s="70"/>
      <c r="C46" s="13"/>
      <c r="D46" s="13"/>
      <c r="E46" s="13"/>
      <c r="F46" s="13"/>
      <c r="G46" s="13"/>
      <c r="H46" s="70"/>
      <c r="I46" s="13"/>
      <c r="J46" s="66" t="s">
        <v>108</v>
      </c>
      <c r="K46" s="68"/>
      <c r="L46" s="13"/>
      <c r="M46" s="13"/>
      <c r="N46" s="13"/>
      <c r="O46" s="13"/>
      <c r="P46" s="13"/>
      <c r="Q46" s="70"/>
      <c r="R46" s="13"/>
      <c r="S46" s="13"/>
    </row>
    <row r="47" s="69" customFormat="true" ht="12.75" hidden="false" customHeight="true" outlineLevel="0" collapsed="false">
      <c r="A47" s="66" t="s">
        <v>109</v>
      </c>
      <c r="B47" s="70"/>
      <c r="C47" s="13"/>
      <c r="D47" s="13"/>
      <c r="E47" s="13"/>
      <c r="F47" s="13"/>
      <c r="G47" s="13"/>
      <c r="H47" s="70"/>
      <c r="I47" s="13"/>
      <c r="J47" s="13" t="s">
        <v>110</v>
      </c>
      <c r="K47" s="70"/>
      <c r="L47" s="13"/>
      <c r="M47" s="13"/>
      <c r="N47" s="13"/>
      <c r="O47" s="13"/>
      <c r="P47" s="13"/>
      <c r="Q47" s="70"/>
      <c r="R47" s="13"/>
      <c r="S47" s="13"/>
    </row>
    <row r="48" s="69" customFormat="true" ht="12.75" hidden="false" customHeight="true" outlineLevel="0" collapsed="false">
      <c r="A48" s="66" t="s">
        <v>111</v>
      </c>
      <c r="B48" s="70"/>
      <c r="C48" s="13"/>
      <c r="D48" s="13"/>
      <c r="E48" s="13"/>
      <c r="F48" s="13"/>
      <c r="G48" s="13"/>
      <c r="H48" s="70"/>
      <c r="I48" s="13"/>
      <c r="J48" s="68"/>
      <c r="K48" s="70"/>
      <c r="L48" s="13"/>
      <c r="M48" s="13"/>
      <c r="N48" s="13"/>
      <c r="O48" s="13"/>
      <c r="P48" s="13"/>
      <c r="Q48" s="70"/>
      <c r="R48" s="13"/>
      <c r="S48" s="13"/>
    </row>
    <row r="49" s="69" customFormat="true" ht="12.75" hidden="false" customHeight="true" outlineLevel="0" collapsed="false">
      <c r="A49" s="65"/>
      <c r="B49" s="70"/>
      <c r="C49" s="13"/>
      <c r="D49" s="13"/>
      <c r="E49" s="13"/>
      <c r="F49" s="13"/>
      <c r="G49" s="13"/>
      <c r="H49" s="70"/>
      <c r="I49" s="13"/>
      <c r="J49" s="68"/>
      <c r="K49" s="70"/>
      <c r="L49" s="13"/>
      <c r="M49" s="13"/>
      <c r="N49" s="13"/>
      <c r="O49" s="13"/>
      <c r="P49" s="13"/>
      <c r="Q49" s="70"/>
      <c r="R49" s="13"/>
      <c r="S49" s="13"/>
    </row>
    <row r="50" s="69" customFormat="true" ht="12.75" hidden="false" customHeight="true" outlineLevel="0" collapsed="false">
      <c r="B50" s="70"/>
      <c r="C50" s="13"/>
      <c r="D50" s="13"/>
      <c r="E50" s="13"/>
      <c r="F50" s="13"/>
      <c r="G50" s="13"/>
      <c r="H50" s="70"/>
      <c r="I50" s="13"/>
      <c r="J50" s="68"/>
      <c r="K50" s="70"/>
      <c r="L50" s="13"/>
      <c r="M50" s="13"/>
      <c r="N50" s="13"/>
      <c r="O50" s="13"/>
      <c r="P50" s="13"/>
      <c r="Q50" s="70"/>
      <c r="R50" s="13"/>
      <c r="S50" s="13"/>
    </row>
    <row r="51" s="69" customFormat="true" ht="12.75" hidden="false" customHeight="true" outlineLevel="0" collapsed="false">
      <c r="A51" s="71"/>
      <c r="B51" s="70"/>
      <c r="C51" s="13"/>
      <c r="D51" s="13"/>
      <c r="E51" s="13"/>
      <c r="F51" s="13"/>
      <c r="G51" s="13"/>
      <c r="H51" s="70"/>
      <c r="I51" s="13"/>
      <c r="J51" s="68"/>
      <c r="K51" s="70"/>
      <c r="L51" s="13"/>
      <c r="M51" s="13"/>
      <c r="N51" s="13"/>
      <c r="O51" s="13"/>
      <c r="P51" s="13"/>
      <c r="Q51" s="70"/>
      <c r="R51" s="13"/>
      <c r="S51" s="13"/>
    </row>
    <row r="52" s="69" customFormat="true" ht="12.75" hidden="false" customHeight="true" outlineLevel="0" collapsed="false">
      <c r="A52" s="1"/>
      <c r="B52" s="70"/>
      <c r="C52" s="13"/>
      <c r="D52" s="13"/>
      <c r="E52" s="13"/>
      <c r="F52" s="13"/>
      <c r="G52" s="13"/>
      <c r="H52" s="70"/>
      <c r="I52" s="13"/>
      <c r="J52" s="1"/>
      <c r="K52" s="2"/>
      <c r="L52" s="1"/>
      <c r="M52" s="1"/>
      <c r="N52" s="1"/>
      <c r="O52" s="1"/>
      <c r="P52" s="1"/>
      <c r="Q52" s="2"/>
      <c r="R52" s="1"/>
      <c r="S52" s="13"/>
    </row>
    <row r="53" customFormat="false" ht="13.5" hidden="false" customHeight="true" outlineLevel="0" collapsed="false">
      <c r="B53" s="70"/>
      <c r="C53" s="13"/>
      <c r="D53" s="13"/>
      <c r="E53" s="13"/>
      <c r="F53" s="13"/>
      <c r="G53" s="13"/>
      <c r="H53" s="70"/>
      <c r="I53" s="13"/>
      <c r="S53" s="13"/>
    </row>
  </sheetData>
  <mergeCells count="10">
    <mergeCell ref="A2:I2"/>
    <mergeCell ref="A3:I3"/>
    <mergeCell ref="A5:A6"/>
    <mergeCell ref="B5:B6"/>
    <mergeCell ref="C5:E5"/>
    <mergeCell ref="I5:I6"/>
    <mergeCell ref="J5:J6"/>
    <mergeCell ref="K5:K6"/>
    <mergeCell ref="L5:N5"/>
    <mergeCell ref="R5:R6"/>
  </mergeCells>
  <printOptions headings="false" gridLines="false" gridLinesSet="true" horizontalCentered="false" verticalCentered="false"/>
  <pageMargins left="0.669444444444445" right="0.669444444444445" top="0.39375" bottom="0.275694444444444" header="0.511811023622047" footer="0"/>
  <pageSetup paperSize="9" scale="100" fitToWidth="1" fitToHeight="1" pageOrder="overThenDown" orientation="portrait" blackAndWhite="false" draft="false" cellComments="none" firstPageNumber="21" useFirstPageNumber="true" horizontalDpi="300" verticalDpi="300" copies="1"/>
  <headerFooter differentFirst="false" differentOddEven="false">
    <oddHeader/>
    <oddFooter>&amp;C&amp;9&amp;P</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3.5" zeroHeight="false" outlineLevelRow="0" outlineLevelCol="0"/>
  <cols>
    <col collapsed="false" customWidth="true" hidden="false" outlineLevel="0" max="1" min="1" style="317" width="0.69"/>
    <col collapsed="false" customWidth="true" hidden="false" outlineLevel="0" max="2" min="2" style="317" width="12.29"/>
    <col collapsed="false" customWidth="true" hidden="false" outlineLevel="0" max="3" min="3" style="201" width="0.69"/>
    <col collapsed="false" customWidth="true" hidden="false" outlineLevel="0" max="9" min="4" style="201" width="7.59"/>
    <col collapsed="false" customWidth="true" hidden="false" outlineLevel="0" max="10" min="10" style="201" width="8.69"/>
    <col collapsed="false" customWidth="true" hidden="false" outlineLevel="0" max="11" min="11" style="201" width="7.59"/>
    <col collapsed="false" customWidth="true" hidden="false" outlineLevel="0" max="18" min="12" style="150" width="7.59"/>
    <col collapsed="false" customWidth="true" hidden="false" outlineLevel="0" max="19" min="19" style="150" width="8.49"/>
    <col collapsed="false" customWidth="true" hidden="false" outlineLevel="0" max="22" min="20" style="151" width="8.49"/>
    <col collapsed="false" customWidth="false" hidden="false" outlineLevel="0" max="257" min="23" style="151" width="8.79"/>
  </cols>
  <sheetData>
    <row r="1" customFormat="false" ht="33" hidden="false" customHeight="true" outlineLevel="0" collapsed="false">
      <c r="A1" s="104"/>
      <c r="B1" s="104"/>
      <c r="C1" s="3"/>
      <c r="D1" s="3"/>
      <c r="E1" s="318"/>
      <c r="F1" s="318"/>
      <c r="G1" s="318"/>
      <c r="H1" s="318"/>
      <c r="I1" s="318"/>
      <c r="J1" s="318"/>
      <c r="K1" s="318"/>
      <c r="L1" s="318"/>
      <c r="M1" s="152"/>
      <c r="N1" s="152"/>
      <c r="O1" s="152"/>
      <c r="P1" s="153"/>
      <c r="Q1" s="153"/>
      <c r="R1" s="153"/>
      <c r="S1" s="153"/>
    </row>
    <row r="2" customFormat="false" ht="24.95" hidden="false" customHeight="true" outlineLevel="0" collapsed="false">
      <c r="A2" s="319" t="s">
        <v>503</v>
      </c>
      <c r="B2" s="319"/>
      <c r="C2" s="319"/>
      <c r="D2" s="319"/>
      <c r="E2" s="319"/>
      <c r="F2" s="319"/>
      <c r="G2" s="319"/>
      <c r="H2" s="319"/>
      <c r="I2" s="319"/>
      <c r="J2" s="320"/>
      <c r="K2" s="320"/>
      <c r="L2" s="321"/>
      <c r="M2" s="152"/>
      <c r="N2" s="152"/>
      <c r="O2" s="152"/>
      <c r="P2" s="152"/>
      <c r="Q2" s="152"/>
      <c r="R2" s="152"/>
      <c r="S2" s="152"/>
    </row>
    <row r="3" customFormat="false" ht="16.5" hidden="false" customHeight="true" outlineLevel="0" collapsed="false">
      <c r="A3" s="322"/>
      <c r="B3" s="322"/>
      <c r="C3" s="217"/>
      <c r="D3" s="217"/>
      <c r="E3" s="217"/>
      <c r="F3" s="217"/>
      <c r="G3" s="217"/>
      <c r="H3" s="217"/>
      <c r="I3" s="217"/>
      <c r="J3" s="217"/>
      <c r="K3" s="217"/>
      <c r="L3" s="217"/>
      <c r="M3" s="217"/>
      <c r="N3" s="217"/>
      <c r="O3" s="200"/>
      <c r="P3" s="323"/>
      <c r="Q3" s="323"/>
      <c r="R3" s="324" t="s">
        <v>504</v>
      </c>
      <c r="S3" s="200"/>
      <c r="V3" s="323"/>
    </row>
    <row r="4" customFormat="false" ht="18" hidden="false" customHeight="true" outlineLevel="0" collapsed="false">
      <c r="A4" s="157" t="s">
        <v>505</v>
      </c>
      <c r="B4" s="157"/>
      <c r="C4" s="157"/>
      <c r="D4" s="204" t="s">
        <v>506</v>
      </c>
      <c r="E4" s="325" t="s">
        <v>507</v>
      </c>
      <c r="F4" s="325" t="s">
        <v>508</v>
      </c>
      <c r="G4" s="325" t="s">
        <v>509</v>
      </c>
      <c r="H4" s="325" t="s">
        <v>510</v>
      </c>
      <c r="I4" s="204" t="s">
        <v>511</v>
      </c>
      <c r="J4" s="204" t="s">
        <v>512</v>
      </c>
      <c r="K4" s="326" t="s">
        <v>513</v>
      </c>
      <c r="L4" s="325" t="s">
        <v>514</v>
      </c>
      <c r="M4" s="325" t="s">
        <v>515</v>
      </c>
      <c r="N4" s="325" t="s">
        <v>516</v>
      </c>
      <c r="O4" s="325" t="s">
        <v>517</v>
      </c>
      <c r="P4" s="327" t="s">
        <v>518</v>
      </c>
      <c r="Q4" s="204" t="s">
        <v>519</v>
      </c>
      <c r="R4" s="204" t="s">
        <v>520</v>
      </c>
      <c r="S4" s="328"/>
      <c r="T4" s="328"/>
    </row>
    <row r="5" customFormat="false" ht="18" hidden="false" customHeight="true" outlineLevel="0" collapsed="false">
      <c r="A5" s="157"/>
      <c r="B5" s="157"/>
      <c r="C5" s="157"/>
      <c r="D5" s="204"/>
      <c r="E5" s="325"/>
      <c r="F5" s="325"/>
      <c r="G5" s="325"/>
      <c r="H5" s="325"/>
      <c r="I5" s="204"/>
      <c r="J5" s="204"/>
      <c r="K5" s="326"/>
      <c r="L5" s="325"/>
      <c r="M5" s="325"/>
      <c r="N5" s="325"/>
      <c r="O5" s="325"/>
      <c r="P5" s="327"/>
      <c r="Q5" s="204"/>
      <c r="R5" s="204"/>
      <c r="S5" s="328"/>
      <c r="T5" s="328"/>
    </row>
    <row r="6" customFormat="false" ht="6" hidden="false" customHeight="true" outlineLevel="0" collapsed="false">
      <c r="A6" s="329"/>
      <c r="B6" s="330"/>
      <c r="C6" s="331"/>
      <c r="D6" s="332"/>
      <c r="E6" s="333"/>
      <c r="F6" s="333"/>
      <c r="G6" s="333"/>
      <c r="H6" s="334"/>
      <c r="I6" s="334"/>
      <c r="J6" s="334"/>
      <c r="K6" s="334"/>
      <c r="L6" s="334"/>
      <c r="M6" s="334"/>
      <c r="N6" s="334"/>
      <c r="O6" s="335"/>
      <c r="P6" s="335"/>
      <c r="Q6" s="335"/>
      <c r="R6" s="336"/>
      <c r="S6" s="335"/>
      <c r="T6" s="335"/>
    </row>
    <row r="7" customFormat="false" ht="20.1" hidden="false" customHeight="true" outlineLevel="0" collapsed="false">
      <c r="A7" s="337"/>
      <c r="B7" s="338" t="s">
        <v>233</v>
      </c>
      <c r="C7" s="214"/>
      <c r="D7" s="339" t="n">
        <v>494327</v>
      </c>
      <c r="E7" s="340" t="n">
        <v>555144</v>
      </c>
      <c r="F7" s="340" t="n">
        <v>568214</v>
      </c>
      <c r="G7" s="340" t="n">
        <v>598076</v>
      </c>
      <c r="H7" s="340" t="n">
        <v>631284</v>
      </c>
      <c r="I7" s="340" t="n">
        <v>672261</v>
      </c>
      <c r="J7" s="340" t="n">
        <v>698982</v>
      </c>
      <c r="K7" s="340" t="n">
        <v>728300</v>
      </c>
      <c r="L7" s="340" t="n">
        <v>751509</v>
      </c>
      <c r="M7" s="340" t="n">
        <v>766832</v>
      </c>
      <c r="N7" s="340" t="n">
        <v>786306</v>
      </c>
      <c r="O7" s="340" t="n">
        <v>804032</v>
      </c>
      <c r="P7" s="340" t="n">
        <v>800866</v>
      </c>
      <c r="Q7" s="340" t="n">
        <v>797980</v>
      </c>
      <c r="R7" s="340" t="n">
        <v>790718</v>
      </c>
      <c r="S7" s="340"/>
      <c r="T7" s="340"/>
    </row>
    <row r="8" customFormat="false" ht="6" hidden="false" customHeight="true" outlineLevel="0" collapsed="false">
      <c r="A8" s="329"/>
      <c r="B8" s="341"/>
      <c r="C8" s="331"/>
      <c r="D8" s="342"/>
      <c r="E8" s="343"/>
      <c r="F8" s="343"/>
      <c r="G8" s="344"/>
      <c r="H8" s="344"/>
      <c r="I8" s="344"/>
      <c r="J8" s="344"/>
      <c r="K8" s="344"/>
      <c r="L8" s="344"/>
      <c r="M8" s="344"/>
      <c r="N8" s="345"/>
      <c r="O8" s="345"/>
      <c r="R8" s="344"/>
      <c r="S8" s="345"/>
      <c r="T8" s="345"/>
    </row>
    <row r="9" customFormat="false" ht="18" hidden="false" customHeight="true" outlineLevel="0" collapsed="false">
      <c r="A9" s="329"/>
      <c r="B9" s="346" t="s">
        <v>521</v>
      </c>
      <c r="C9" s="331"/>
      <c r="D9" s="347" t="n">
        <v>288845</v>
      </c>
      <c r="E9" s="348" t="n">
        <v>332452</v>
      </c>
      <c r="F9" s="348" t="n">
        <v>365652</v>
      </c>
      <c r="G9" s="348" t="n">
        <v>402463</v>
      </c>
      <c r="H9" s="348" t="n">
        <v>443352</v>
      </c>
      <c r="I9" s="348" t="n">
        <v>480376</v>
      </c>
      <c r="J9" s="348" t="n">
        <v>503213</v>
      </c>
      <c r="K9" s="348" t="n">
        <v>527246</v>
      </c>
      <c r="L9" s="348" t="n">
        <v>547875</v>
      </c>
      <c r="M9" s="348" t="n">
        <v>561606</v>
      </c>
      <c r="N9" s="348" t="n">
        <v>582095</v>
      </c>
      <c r="O9" s="348" t="n">
        <v>804032</v>
      </c>
      <c r="P9" s="348" t="n">
        <v>800866</v>
      </c>
      <c r="Q9" s="348" t="n">
        <v>797980</v>
      </c>
      <c r="R9" s="348" t="n">
        <v>790718</v>
      </c>
      <c r="S9" s="343"/>
      <c r="T9" s="343"/>
    </row>
    <row r="10" customFormat="false" ht="18" hidden="false" customHeight="true" outlineLevel="0" collapsed="false">
      <c r="A10" s="329"/>
      <c r="B10" s="346" t="s">
        <v>522</v>
      </c>
      <c r="C10" s="331"/>
      <c r="D10" s="347" t="n">
        <v>52981</v>
      </c>
      <c r="E10" s="348" t="n">
        <v>52624</v>
      </c>
      <c r="F10" s="348" t="n">
        <v>53548</v>
      </c>
      <c r="G10" s="348" t="n">
        <v>55176</v>
      </c>
      <c r="H10" s="348" t="n">
        <v>59592</v>
      </c>
      <c r="I10" s="348" t="n">
        <v>67180</v>
      </c>
      <c r="J10" s="348" t="n">
        <v>72472</v>
      </c>
      <c r="K10" s="348" t="n">
        <v>77228</v>
      </c>
      <c r="L10" s="348" t="n">
        <v>81157</v>
      </c>
      <c r="M10" s="348" t="n">
        <v>83810</v>
      </c>
      <c r="N10" s="348" t="n">
        <v>84905</v>
      </c>
      <c r="O10" s="348" t="n">
        <v>0</v>
      </c>
      <c r="P10" s="348" t="n">
        <v>0</v>
      </c>
      <c r="Q10" s="348" t="n">
        <v>0</v>
      </c>
      <c r="R10" s="348" t="n">
        <v>0</v>
      </c>
      <c r="S10" s="343"/>
      <c r="T10" s="343"/>
    </row>
    <row r="11" customFormat="false" ht="18" hidden="false" customHeight="true" outlineLevel="0" collapsed="false">
      <c r="A11" s="329"/>
      <c r="B11" s="346" t="s">
        <v>523</v>
      </c>
      <c r="C11" s="331"/>
      <c r="D11" s="347" t="n">
        <v>31461</v>
      </c>
      <c r="E11" s="348" t="n">
        <v>33844</v>
      </c>
      <c r="F11" s="348" t="n">
        <v>31122</v>
      </c>
      <c r="G11" s="348" t="n">
        <v>30438</v>
      </c>
      <c r="H11" s="348" t="n">
        <v>27716</v>
      </c>
      <c r="I11" s="348" t="n">
        <v>26451</v>
      </c>
      <c r="J11" s="348" t="n">
        <v>25126</v>
      </c>
      <c r="K11" s="348" t="n">
        <v>25008</v>
      </c>
      <c r="L11" s="348" t="n">
        <v>24519</v>
      </c>
      <c r="M11" s="348" t="n">
        <v>24113</v>
      </c>
      <c r="N11" s="348" t="n">
        <v>23747</v>
      </c>
      <c r="O11" s="348" t="n">
        <v>0</v>
      </c>
      <c r="P11" s="348" t="n">
        <v>0</v>
      </c>
      <c r="Q11" s="348" t="n">
        <v>0</v>
      </c>
      <c r="R11" s="348" t="n">
        <v>0</v>
      </c>
      <c r="S11" s="343"/>
      <c r="T11" s="343"/>
    </row>
    <row r="12" customFormat="false" ht="6" hidden="false" customHeight="true" outlineLevel="0" collapsed="false">
      <c r="A12" s="329"/>
      <c r="B12" s="349"/>
      <c r="C12" s="331"/>
      <c r="D12" s="347"/>
      <c r="E12" s="348"/>
      <c r="F12" s="348"/>
      <c r="G12" s="350"/>
      <c r="H12" s="350"/>
      <c r="I12" s="350"/>
      <c r="J12" s="350"/>
      <c r="K12" s="350"/>
      <c r="L12" s="350"/>
      <c r="M12" s="350"/>
      <c r="N12" s="351"/>
      <c r="O12" s="351"/>
      <c r="P12" s="351"/>
      <c r="Q12" s="351"/>
      <c r="R12" s="344"/>
      <c r="S12" s="345"/>
      <c r="T12" s="345"/>
    </row>
    <row r="13" customFormat="false" ht="18" hidden="false" customHeight="true" outlineLevel="0" collapsed="false">
      <c r="A13" s="329"/>
      <c r="B13" s="346" t="s">
        <v>524</v>
      </c>
      <c r="C13" s="331"/>
      <c r="D13" s="347" t="n">
        <v>9131</v>
      </c>
      <c r="E13" s="348" t="n">
        <v>9088</v>
      </c>
      <c r="F13" s="348" t="n">
        <v>9468</v>
      </c>
      <c r="G13" s="348" t="n">
        <v>10197</v>
      </c>
      <c r="H13" s="348" t="n">
        <v>10489</v>
      </c>
      <c r="I13" s="348" t="n">
        <v>10969</v>
      </c>
      <c r="J13" s="348" t="n">
        <v>11151</v>
      </c>
      <c r="K13" s="348" t="n">
        <v>11192</v>
      </c>
      <c r="L13" s="348" t="n">
        <v>11492</v>
      </c>
      <c r="M13" s="348" t="n">
        <v>11677</v>
      </c>
      <c r="N13" s="348" t="n">
        <v>11787</v>
      </c>
      <c r="O13" s="348" t="n">
        <v>0</v>
      </c>
      <c r="P13" s="348" t="n">
        <v>0</v>
      </c>
      <c r="Q13" s="348" t="n">
        <v>0</v>
      </c>
      <c r="R13" s="348" t="n">
        <v>0</v>
      </c>
      <c r="S13" s="343"/>
      <c r="T13" s="343"/>
    </row>
    <row r="14" customFormat="false" ht="18" hidden="false" customHeight="true" outlineLevel="0" collapsed="false">
      <c r="A14" s="329"/>
      <c r="B14" s="346" t="s">
        <v>525</v>
      </c>
      <c r="C14" s="331"/>
      <c r="D14" s="347" t="n">
        <v>10628</v>
      </c>
      <c r="E14" s="348" t="n">
        <v>10805</v>
      </c>
      <c r="F14" s="348" t="n">
        <v>10888</v>
      </c>
      <c r="G14" s="348" t="n">
        <v>11168</v>
      </c>
      <c r="H14" s="348" t="n">
        <v>11420</v>
      </c>
      <c r="I14" s="348" t="n">
        <v>13075</v>
      </c>
      <c r="J14" s="348" t="n">
        <v>13621</v>
      </c>
      <c r="K14" s="348" t="n">
        <v>14004</v>
      </c>
      <c r="L14" s="348" t="n">
        <v>13841</v>
      </c>
      <c r="M14" s="348" t="n">
        <v>13956</v>
      </c>
      <c r="N14" s="348" t="n">
        <v>13889</v>
      </c>
      <c r="O14" s="348" t="n">
        <v>0</v>
      </c>
      <c r="P14" s="348" t="n">
        <v>0</v>
      </c>
      <c r="Q14" s="348" t="n">
        <v>0</v>
      </c>
      <c r="R14" s="348" t="n">
        <v>0</v>
      </c>
      <c r="S14" s="343"/>
      <c r="T14" s="343"/>
    </row>
    <row r="15" customFormat="false" ht="18" hidden="false" customHeight="true" outlineLevel="0" collapsed="false">
      <c r="A15" s="329"/>
      <c r="B15" s="346" t="s">
        <v>526</v>
      </c>
      <c r="C15" s="331"/>
      <c r="D15" s="347" t="n">
        <v>15979</v>
      </c>
      <c r="E15" s="348" t="n">
        <v>15265</v>
      </c>
      <c r="F15" s="348" t="n">
        <v>14394</v>
      </c>
      <c r="G15" s="348" t="n">
        <v>13880</v>
      </c>
      <c r="H15" s="348" t="n">
        <v>14189</v>
      </c>
      <c r="I15" s="348" t="n">
        <v>15492</v>
      </c>
      <c r="J15" s="348" t="n">
        <v>16754</v>
      </c>
      <c r="K15" s="348" t="n">
        <v>18687</v>
      </c>
      <c r="L15" s="348" t="n">
        <v>19960</v>
      </c>
      <c r="M15" s="348" t="n">
        <v>20328</v>
      </c>
      <c r="N15" s="348" t="n">
        <v>21281</v>
      </c>
      <c r="O15" s="348" t="n">
        <v>0</v>
      </c>
      <c r="P15" s="348" t="n">
        <v>0</v>
      </c>
      <c r="Q15" s="348" t="n">
        <v>0</v>
      </c>
      <c r="R15" s="348" t="n">
        <v>0</v>
      </c>
      <c r="S15" s="343"/>
      <c r="T15" s="343"/>
    </row>
    <row r="16" customFormat="false" ht="6" hidden="false" customHeight="true" outlineLevel="0" collapsed="false">
      <c r="A16" s="329"/>
      <c r="B16" s="346"/>
      <c r="C16" s="331"/>
      <c r="D16" s="347"/>
      <c r="E16" s="348"/>
      <c r="F16" s="348"/>
      <c r="G16" s="348"/>
      <c r="H16" s="348"/>
      <c r="I16" s="348"/>
      <c r="J16" s="348"/>
      <c r="K16" s="348"/>
      <c r="L16" s="348"/>
      <c r="M16" s="348"/>
      <c r="N16" s="348"/>
      <c r="O16" s="348"/>
      <c r="P16" s="348"/>
      <c r="Q16" s="348"/>
      <c r="R16" s="343"/>
      <c r="S16" s="343"/>
      <c r="T16" s="343"/>
    </row>
    <row r="17" customFormat="false" ht="18" hidden="false" customHeight="true" outlineLevel="0" collapsed="false">
      <c r="A17" s="329"/>
      <c r="B17" s="346" t="s">
        <v>527</v>
      </c>
      <c r="C17" s="331"/>
      <c r="D17" s="347" t="n">
        <v>18026</v>
      </c>
      <c r="E17" s="348" t="n">
        <v>18157</v>
      </c>
      <c r="F17" s="348" t="n">
        <v>16934</v>
      </c>
      <c r="G17" s="348" t="n">
        <v>15652</v>
      </c>
      <c r="H17" s="348" t="n">
        <v>14414</v>
      </c>
      <c r="I17" s="348" t="n">
        <v>14093</v>
      </c>
      <c r="J17" s="348" t="n">
        <v>14450</v>
      </c>
      <c r="K17" s="348" t="n">
        <v>15113</v>
      </c>
      <c r="L17" s="348" t="n">
        <v>15115</v>
      </c>
      <c r="M17" s="348" t="n">
        <v>15478</v>
      </c>
      <c r="N17" s="348" t="n">
        <v>15103</v>
      </c>
      <c r="O17" s="348" t="n">
        <v>0</v>
      </c>
      <c r="P17" s="348" t="n">
        <v>0</v>
      </c>
      <c r="Q17" s="348" t="n">
        <v>0</v>
      </c>
      <c r="R17" s="348" t="n">
        <v>0</v>
      </c>
      <c r="S17" s="343"/>
      <c r="T17" s="343"/>
    </row>
    <row r="18" customFormat="false" ht="18" hidden="false" customHeight="true" outlineLevel="0" collapsed="false">
      <c r="A18" s="329"/>
      <c r="B18" s="346" t="s">
        <v>528</v>
      </c>
      <c r="C18" s="331"/>
      <c r="D18" s="347" t="n">
        <v>19724</v>
      </c>
      <c r="E18" s="348" t="n">
        <v>18263</v>
      </c>
      <c r="F18" s="348" t="n">
        <v>17495</v>
      </c>
      <c r="G18" s="348" t="n">
        <v>16954</v>
      </c>
      <c r="H18" s="348" t="n">
        <v>16221</v>
      </c>
      <c r="I18" s="348" t="n">
        <v>16014</v>
      </c>
      <c r="J18" s="348" t="n">
        <v>16144</v>
      </c>
      <c r="K18" s="348" t="n">
        <v>16486</v>
      </c>
      <c r="L18" s="348" t="n">
        <v>16507</v>
      </c>
      <c r="M18" s="348" t="n">
        <v>16668</v>
      </c>
      <c r="N18" s="348" t="n">
        <v>16118</v>
      </c>
      <c r="O18" s="348" t="n">
        <v>0</v>
      </c>
      <c r="P18" s="348" t="n">
        <v>0</v>
      </c>
      <c r="Q18" s="348" t="n">
        <v>0</v>
      </c>
      <c r="R18" s="348" t="n">
        <v>0</v>
      </c>
      <c r="S18" s="343"/>
      <c r="T18" s="343"/>
    </row>
    <row r="19" customFormat="false" ht="18" hidden="false" customHeight="true" outlineLevel="0" collapsed="false">
      <c r="A19" s="329"/>
      <c r="B19" s="346" t="s">
        <v>529</v>
      </c>
      <c r="C19" s="331"/>
      <c r="D19" s="347" t="n">
        <v>15187</v>
      </c>
      <c r="E19" s="348" t="n">
        <v>14683</v>
      </c>
      <c r="F19" s="348" t="n">
        <v>14344</v>
      </c>
      <c r="G19" s="348" t="n">
        <v>12548</v>
      </c>
      <c r="H19" s="348" t="n">
        <v>10531</v>
      </c>
      <c r="I19" s="348" t="n">
        <v>9170</v>
      </c>
      <c r="J19" s="348" t="n">
        <v>8437</v>
      </c>
      <c r="K19" s="348" t="n">
        <v>7877</v>
      </c>
      <c r="L19" s="348" t="n">
        <v>7372</v>
      </c>
      <c r="M19" s="348" t="n">
        <v>6897</v>
      </c>
      <c r="N19" s="348" t="n">
        <v>6414</v>
      </c>
      <c r="O19" s="348" t="n">
        <v>0</v>
      </c>
      <c r="P19" s="348" t="n">
        <v>0</v>
      </c>
      <c r="Q19" s="348" t="n">
        <v>0</v>
      </c>
      <c r="R19" s="348" t="n">
        <v>0</v>
      </c>
      <c r="S19" s="343"/>
      <c r="T19" s="343"/>
    </row>
    <row r="20" customFormat="false" ht="6" hidden="false" customHeight="true" outlineLevel="0" collapsed="false">
      <c r="A20" s="329"/>
      <c r="B20" s="346"/>
      <c r="C20" s="331"/>
      <c r="D20" s="347"/>
      <c r="E20" s="348"/>
      <c r="F20" s="348"/>
      <c r="G20" s="348"/>
      <c r="H20" s="348"/>
      <c r="I20" s="348"/>
      <c r="J20" s="348"/>
      <c r="K20" s="348"/>
      <c r="L20" s="348"/>
      <c r="M20" s="348"/>
      <c r="N20" s="348"/>
      <c r="O20" s="348"/>
      <c r="P20" s="348"/>
      <c r="Q20" s="348"/>
      <c r="R20" s="343"/>
      <c r="S20" s="343"/>
      <c r="T20" s="343"/>
    </row>
    <row r="21" customFormat="false" ht="18" hidden="false" customHeight="true" outlineLevel="0" collapsed="false">
      <c r="A21" s="329"/>
      <c r="B21" s="346" t="s">
        <v>530</v>
      </c>
      <c r="C21" s="331"/>
      <c r="D21" s="347" t="n">
        <v>17607</v>
      </c>
      <c r="E21" s="348" t="n">
        <v>26671</v>
      </c>
      <c r="F21" s="348" t="n">
        <v>18858</v>
      </c>
      <c r="G21" s="348" t="n">
        <v>16351</v>
      </c>
      <c r="H21" s="348" t="n">
        <v>13213</v>
      </c>
      <c r="I21" s="348" t="n">
        <v>10657</v>
      </c>
      <c r="J21" s="348" t="n">
        <v>9729</v>
      </c>
      <c r="K21" s="348" t="n">
        <v>8401</v>
      </c>
      <c r="L21" s="348" t="n">
        <v>7444</v>
      </c>
      <c r="M21" s="348" t="n">
        <v>6777</v>
      </c>
      <c r="N21" s="348" t="n">
        <v>6008</v>
      </c>
      <c r="O21" s="348" t="n">
        <v>0</v>
      </c>
      <c r="P21" s="348" t="n">
        <v>0</v>
      </c>
      <c r="Q21" s="348" t="n">
        <v>0</v>
      </c>
      <c r="R21" s="348" t="n">
        <v>0</v>
      </c>
      <c r="S21" s="343"/>
      <c r="T21" s="343"/>
    </row>
    <row r="22" customFormat="false" ht="18" hidden="false" customHeight="true" outlineLevel="0" collapsed="false">
      <c r="A22" s="329"/>
      <c r="B22" s="346" t="s">
        <v>531</v>
      </c>
      <c r="C22" s="331"/>
      <c r="D22" s="347" t="n">
        <v>9122</v>
      </c>
      <c r="E22" s="348" t="n">
        <v>10947</v>
      </c>
      <c r="F22" s="348" t="n">
        <v>9582</v>
      </c>
      <c r="G22" s="348" t="n">
        <v>8961</v>
      </c>
      <c r="H22" s="348" t="n">
        <v>7339</v>
      </c>
      <c r="I22" s="348" t="n">
        <v>6422</v>
      </c>
      <c r="J22" s="348" t="n">
        <v>5803</v>
      </c>
      <c r="K22" s="348" t="n">
        <v>5228</v>
      </c>
      <c r="L22" s="348" t="n">
        <v>4608</v>
      </c>
      <c r="M22" s="348" t="n">
        <v>4112</v>
      </c>
      <c r="N22" s="348" t="n">
        <v>3723</v>
      </c>
      <c r="O22" s="348" t="n">
        <v>0</v>
      </c>
      <c r="P22" s="348" t="n">
        <v>0</v>
      </c>
      <c r="Q22" s="348" t="n">
        <v>0</v>
      </c>
      <c r="R22" s="348" t="n">
        <v>0</v>
      </c>
      <c r="S22" s="343"/>
      <c r="T22" s="343"/>
    </row>
    <row r="23" customFormat="false" ht="18" hidden="false" customHeight="true" outlineLevel="0" collapsed="false">
      <c r="A23" s="329"/>
      <c r="B23" s="346" t="s">
        <v>532</v>
      </c>
      <c r="C23" s="331"/>
      <c r="D23" s="347" t="n">
        <v>5636</v>
      </c>
      <c r="E23" s="348" t="n">
        <v>12345</v>
      </c>
      <c r="F23" s="348" t="n">
        <v>5929</v>
      </c>
      <c r="G23" s="348" t="n">
        <v>4288</v>
      </c>
      <c r="H23" s="348" t="n">
        <v>2808</v>
      </c>
      <c r="I23" s="348" t="n">
        <v>2362</v>
      </c>
      <c r="J23" s="348" t="n">
        <v>2082</v>
      </c>
      <c r="K23" s="348" t="n">
        <v>1830</v>
      </c>
      <c r="L23" s="348" t="n">
        <v>1619</v>
      </c>
      <c r="M23" s="348" t="n">
        <v>1410</v>
      </c>
      <c r="N23" s="348" t="n">
        <v>1236</v>
      </c>
      <c r="O23" s="348" t="n">
        <v>0</v>
      </c>
      <c r="P23" s="348" t="n">
        <v>0</v>
      </c>
      <c r="Q23" s="348" t="n">
        <v>0</v>
      </c>
      <c r="R23" s="348" t="n">
        <v>0</v>
      </c>
      <c r="S23" s="343"/>
      <c r="T23" s="343"/>
    </row>
    <row r="24" customFormat="false" ht="6" hidden="false" customHeight="true" outlineLevel="0" collapsed="false">
      <c r="A24" s="352"/>
      <c r="B24" s="353"/>
      <c r="C24" s="354"/>
      <c r="D24" s="355"/>
      <c r="E24" s="356"/>
      <c r="F24" s="356"/>
      <c r="G24" s="357"/>
      <c r="H24" s="356"/>
      <c r="I24" s="356"/>
      <c r="J24" s="356"/>
      <c r="K24" s="356"/>
      <c r="L24" s="356"/>
      <c r="M24" s="356"/>
      <c r="N24" s="356"/>
      <c r="O24" s="357"/>
      <c r="P24" s="357"/>
      <c r="Q24" s="357"/>
      <c r="R24" s="350"/>
      <c r="S24" s="348"/>
      <c r="T24" s="348"/>
    </row>
    <row r="25" customFormat="false" ht="20.1" hidden="false" customHeight="true" outlineLevel="0" collapsed="false">
      <c r="A25" s="358" t="s">
        <v>533</v>
      </c>
      <c r="B25" s="359"/>
      <c r="C25" s="217"/>
      <c r="D25" s="217"/>
      <c r="E25" s="217"/>
      <c r="F25" s="217"/>
      <c r="G25" s="217"/>
      <c r="H25" s="217"/>
      <c r="I25" s="217"/>
      <c r="J25" s="217"/>
      <c r="K25" s="217"/>
      <c r="L25" s="217"/>
      <c r="M25" s="217"/>
      <c r="N25" s="217"/>
      <c r="O25" s="200"/>
      <c r="P25" s="200"/>
      <c r="Q25" s="200"/>
      <c r="R25" s="360"/>
      <c r="S25" s="200"/>
      <c r="W25" s="167"/>
      <c r="X25" s="167"/>
      <c r="Y25" s="167"/>
    </row>
  </sheetData>
  <mergeCells count="17">
    <mergeCell ref="A2:I2"/>
    <mergeCell ref="A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890625" defaultRowHeight="13.5" zeroHeight="false" outlineLevelRow="0" outlineLevelCol="0"/>
  <cols>
    <col collapsed="false" customWidth="true" hidden="false" outlineLevel="0" max="1" min="1" style="317" width="0.69"/>
    <col collapsed="false" customWidth="true" hidden="false" outlineLevel="0" max="2" min="2" style="317" width="3.69"/>
    <col collapsed="false" customWidth="true" hidden="false" outlineLevel="0" max="3" min="3" style="317" width="2.19"/>
    <col collapsed="false" customWidth="true" hidden="false" outlineLevel="0" max="4" min="4" style="317" width="3.59"/>
    <col collapsed="false" customWidth="true" hidden="false" outlineLevel="0" max="5" min="5" style="201" width="0.69"/>
    <col collapsed="false" customWidth="true" hidden="false" outlineLevel="0" max="13" min="6" style="201" width="7.39"/>
    <col collapsed="false" customWidth="true" hidden="false" outlineLevel="0" max="15" min="14" style="150" width="8.69"/>
    <col collapsed="false" customWidth="true" hidden="false" outlineLevel="0" max="21" min="16" style="151" width="8.69"/>
    <col collapsed="false" customWidth="false" hidden="false" outlineLevel="0" max="257" min="22" style="151" width="8.79"/>
  </cols>
  <sheetData>
    <row r="1" customFormat="false" ht="33" hidden="false" customHeight="true" outlineLevel="0" collapsed="false"/>
    <row r="2" customFormat="false" ht="24.95" hidden="false" customHeight="true" outlineLevel="0" collapsed="false">
      <c r="A2" s="361" t="s">
        <v>534</v>
      </c>
      <c r="B2" s="361"/>
      <c r="C2" s="361"/>
      <c r="D2" s="361"/>
      <c r="E2" s="361"/>
      <c r="F2" s="361"/>
      <c r="G2" s="361"/>
      <c r="H2" s="361"/>
      <c r="I2" s="361"/>
      <c r="J2" s="361"/>
      <c r="K2" s="361"/>
      <c r="L2" s="361"/>
      <c r="M2" s="361"/>
      <c r="N2" s="200"/>
      <c r="O2" s="200"/>
    </row>
    <row r="3" customFormat="false" ht="16.5" hidden="false" customHeight="true" outlineLevel="0" collapsed="false">
      <c r="A3" s="322"/>
      <c r="B3" s="322"/>
      <c r="C3" s="322"/>
      <c r="D3" s="362"/>
      <c r="E3" s="217"/>
      <c r="F3" s="217"/>
      <c r="G3" s="217"/>
      <c r="H3" s="217"/>
      <c r="I3" s="217"/>
      <c r="J3" s="217"/>
      <c r="K3" s="217"/>
      <c r="L3" s="217"/>
      <c r="M3" s="217"/>
      <c r="N3" s="217"/>
      <c r="O3" s="217"/>
      <c r="P3" s="217"/>
      <c r="Q3" s="217"/>
      <c r="R3" s="217"/>
      <c r="S3" s="217"/>
      <c r="T3" s="217"/>
      <c r="U3" s="363" t="s">
        <v>504</v>
      </c>
    </row>
    <row r="4" customFormat="false" ht="18" hidden="false" customHeight="true" outlineLevel="0" collapsed="false">
      <c r="A4" s="364" t="s">
        <v>505</v>
      </c>
      <c r="B4" s="364"/>
      <c r="C4" s="364"/>
      <c r="D4" s="364"/>
      <c r="E4" s="364"/>
      <c r="F4" s="365" t="s">
        <v>535</v>
      </c>
      <c r="G4" s="365"/>
      <c r="H4" s="365"/>
      <c r="I4" s="365"/>
      <c r="J4" s="365" t="s">
        <v>536</v>
      </c>
      <c r="K4" s="365"/>
      <c r="L4" s="365"/>
      <c r="M4" s="365"/>
      <c r="N4" s="366" t="s">
        <v>537</v>
      </c>
      <c r="O4" s="366"/>
      <c r="P4" s="366"/>
      <c r="Q4" s="366"/>
      <c r="R4" s="365" t="s">
        <v>538</v>
      </c>
      <c r="S4" s="365"/>
      <c r="T4" s="365"/>
      <c r="U4" s="365"/>
    </row>
    <row r="5" customFormat="false" ht="18" hidden="false" customHeight="true" outlineLevel="0" collapsed="false">
      <c r="A5" s="364"/>
      <c r="B5" s="364"/>
      <c r="C5" s="364"/>
      <c r="D5" s="364"/>
      <c r="E5" s="364"/>
      <c r="F5" s="367" t="s">
        <v>539</v>
      </c>
      <c r="G5" s="367" t="s">
        <v>10</v>
      </c>
      <c r="H5" s="367" t="s">
        <v>11</v>
      </c>
      <c r="I5" s="368" t="s">
        <v>540</v>
      </c>
      <c r="J5" s="368" t="s">
        <v>539</v>
      </c>
      <c r="K5" s="368" t="s">
        <v>10</v>
      </c>
      <c r="L5" s="368" t="s">
        <v>11</v>
      </c>
      <c r="M5" s="368" t="s">
        <v>540</v>
      </c>
      <c r="N5" s="369" t="s">
        <v>539</v>
      </c>
      <c r="O5" s="368" t="s">
        <v>10</v>
      </c>
      <c r="P5" s="368" t="s">
        <v>11</v>
      </c>
      <c r="Q5" s="367" t="s">
        <v>540</v>
      </c>
      <c r="R5" s="368" t="s">
        <v>539</v>
      </c>
      <c r="S5" s="368" t="s">
        <v>10</v>
      </c>
      <c r="T5" s="368" t="s">
        <v>11</v>
      </c>
      <c r="U5" s="368" t="s">
        <v>540</v>
      </c>
    </row>
    <row r="6" customFormat="false" ht="6" hidden="false" customHeight="true" outlineLevel="0" collapsed="false">
      <c r="A6" s="370"/>
      <c r="B6" s="370"/>
      <c r="C6" s="370"/>
      <c r="D6" s="370"/>
      <c r="E6" s="371"/>
      <c r="F6" s="372"/>
      <c r="G6" s="372"/>
      <c r="H6" s="372"/>
      <c r="I6" s="372"/>
      <c r="J6" s="372"/>
      <c r="K6" s="372"/>
      <c r="L6" s="372"/>
      <c r="M6" s="372"/>
      <c r="N6" s="372"/>
      <c r="O6" s="372"/>
      <c r="P6" s="372"/>
      <c r="Q6" s="372"/>
      <c r="R6" s="372"/>
      <c r="S6" s="372"/>
      <c r="T6" s="372"/>
      <c r="U6" s="372"/>
    </row>
    <row r="7" customFormat="false" ht="20.1" hidden="false" customHeight="true" outlineLevel="0" collapsed="false">
      <c r="B7" s="338" t="s">
        <v>233</v>
      </c>
      <c r="C7" s="338"/>
      <c r="D7" s="338"/>
      <c r="E7" s="373"/>
      <c r="F7" s="340" t="n">
        <v>804032</v>
      </c>
      <c r="G7" s="340" t="n">
        <v>399704</v>
      </c>
      <c r="H7" s="340" t="n">
        <v>404328</v>
      </c>
      <c r="I7" s="374" t="n">
        <v>100</v>
      </c>
      <c r="J7" s="340" t="n">
        <v>800866</v>
      </c>
      <c r="K7" s="340" t="n">
        <v>397146</v>
      </c>
      <c r="L7" s="340" t="n">
        <v>403720</v>
      </c>
      <c r="M7" s="374" t="n">
        <v>100</v>
      </c>
      <c r="N7" s="340" t="n">
        <v>797980</v>
      </c>
      <c r="O7" s="340" t="n">
        <v>395509</v>
      </c>
      <c r="P7" s="340" t="n">
        <v>402471</v>
      </c>
      <c r="Q7" s="374" t="n">
        <v>100</v>
      </c>
      <c r="R7" s="375" t="n">
        <v>790718</v>
      </c>
      <c r="S7" s="375" t="n">
        <v>392900</v>
      </c>
      <c r="T7" s="375" t="n">
        <v>397818</v>
      </c>
      <c r="U7" s="376" t="n">
        <v>100</v>
      </c>
    </row>
    <row r="8" customFormat="false" ht="6" hidden="false" customHeight="true" outlineLevel="0" collapsed="false">
      <c r="A8" s="349"/>
      <c r="B8" s="349"/>
      <c r="C8" s="349"/>
      <c r="D8" s="349"/>
      <c r="E8" s="373"/>
      <c r="F8" s="377"/>
      <c r="G8" s="377"/>
      <c r="H8" s="377"/>
      <c r="I8" s="377"/>
      <c r="J8" s="377"/>
      <c r="K8" s="377"/>
      <c r="L8" s="377"/>
      <c r="M8" s="377"/>
      <c r="N8" s="377"/>
      <c r="O8" s="377"/>
      <c r="P8" s="377"/>
      <c r="Q8" s="377"/>
    </row>
    <row r="9" customFormat="false" ht="16.5" hidden="false" customHeight="true" outlineLevel="0" collapsed="false">
      <c r="A9" s="378"/>
      <c r="B9" s="379" t="n">
        <v>0</v>
      </c>
      <c r="C9" s="380" t="s">
        <v>541</v>
      </c>
      <c r="D9" s="381" t="s">
        <v>542</v>
      </c>
      <c r="E9" s="382"/>
      <c r="F9" s="343" t="n">
        <v>38436</v>
      </c>
      <c r="G9" s="343" t="n">
        <v>19992</v>
      </c>
      <c r="H9" s="343" t="n">
        <v>18444</v>
      </c>
      <c r="I9" s="383" t="n">
        <v>4.7804067499801</v>
      </c>
      <c r="J9" s="343" t="n">
        <v>36215</v>
      </c>
      <c r="K9" s="343" t="n">
        <v>18579</v>
      </c>
      <c r="L9" s="343" t="n">
        <v>17636</v>
      </c>
      <c r="M9" s="383" t="n">
        <v>4.5</v>
      </c>
      <c r="N9" s="343" t="n">
        <v>33923</v>
      </c>
      <c r="O9" s="343" t="n">
        <v>17461</v>
      </c>
      <c r="P9" s="343" t="n">
        <v>16462</v>
      </c>
      <c r="Q9" s="383" t="n">
        <v>4.3</v>
      </c>
      <c r="R9" s="384" t="n">
        <v>30135</v>
      </c>
      <c r="S9" s="384" t="n">
        <v>15639</v>
      </c>
      <c r="T9" s="384" t="n">
        <v>14496</v>
      </c>
      <c r="U9" s="385" t="n">
        <v>3.81</v>
      </c>
    </row>
    <row r="10" customFormat="false" ht="16.5" hidden="false" customHeight="true" outlineLevel="0" collapsed="false">
      <c r="A10" s="378"/>
      <c r="B10" s="379" t="n">
        <v>5</v>
      </c>
      <c r="C10" s="380" t="s">
        <v>541</v>
      </c>
      <c r="D10" s="381" t="s">
        <v>543</v>
      </c>
      <c r="E10" s="382"/>
      <c r="F10" s="343" t="n">
        <v>39224</v>
      </c>
      <c r="G10" s="343" t="n">
        <v>20136</v>
      </c>
      <c r="H10" s="343" t="n">
        <v>19088</v>
      </c>
      <c r="I10" s="383" t="n">
        <v>4.87841279949057</v>
      </c>
      <c r="J10" s="343" t="n">
        <v>37381</v>
      </c>
      <c r="K10" s="343" t="n">
        <v>19430</v>
      </c>
      <c r="L10" s="343" t="n">
        <v>17951</v>
      </c>
      <c r="M10" s="383" t="n">
        <v>4.7</v>
      </c>
      <c r="N10" s="343" t="n">
        <v>36041</v>
      </c>
      <c r="O10" s="343" t="n">
        <v>18509</v>
      </c>
      <c r="P10" s="343" t="n">
        <v>17532</v>
      </c>
      <c r="Q10" s="383" t="n">
        <v>4.5</v>
      </c>
      <c r="R10" s="384" t="n">
        <v>34706</v>
      </c>
      <c r="S10" s="384" t="n">
        <v>17938</v>
      </c>
      <c r="T10" s="384" t="n">
        <v>16768</v>
      </c>
      <c r="U10" s="385" t="n">
        <v>4.38</v>
      </c>
    </row>
    <row r="11" customFormat="false" ht="16.5" hidden="false" customHeight="true" outlineLevel="0" collapsed="false">
      <c r="A11" s="378"/>
      <c r="B11" s="379" t="n">
        <v>10</v>
      </c>
      <c r="C11" s="380" t="s">
        <v>541</v>
      </c>
      <c r="D11" s="381" t="s">
        <v>544</v>
      </c>
      <c r="E11" s="382"/>
      <c r="F11" s="343" t="n">
        <v>38477</v>
      </c>
      <c r="G11" s="343" t="n">
        <v>19789</v>
      </c>
      <c r="H11" s="343" t="n">
        <v>18688</v>
      </c>
      <c r="I11" s="383" t="n">
        <v>4.78550604951047</v>
      </c>
      <c r="J11" s="343" t="n">
        <v>38497</v>
      </c>
      <c r="K11" s="343" t="n">
        <v>19825</v>
      </c>
      <c r="L11" s="343" t="n">
        <v>18672</v>
      </c>
      <c r="M11" s="383" t="n">
        <v>4.8</v>
      </c>
      <c r="N11" s="343" t="n">
        <v>37447</v>
      </c>
      <c r="O11" s="343" t="n">
        <v>19482</v>
      </c>
      <c r="P11" s="343" t="n">
        <v>17965</v>
      </c>
      <c r="Q11" s="383" t="n">
        <v>4.7</v>
      </c>
      <c r="R11" s="384" t="n">
        <v>36620</v>
      </c>
      <c r="S11" s="384" t="n">
        <v>18838</v>
      </c>
      <c r="T11" s="384" t="n">
        <v>17782</v>
      </c>
      <c r="U11" s="385" t="n">
        <v>4.63</v>
      </c>
    </row>
    <row r="12" customFormat="false" ht="16.5" hidden="false" customHeight="true" outlineLevel="0" collapsed="false">
      <c r="A12" s="378"/>
      <c r="B12" s="379" t="n">
        <v>15</v>
      </c>
      <c r="C12" s="380" t="s">
        <v>541</v>
      </c>
      <c r="D12" s="381" t="s">
        <v>545</v>
      </c>
      <c r="E12" s="382"/>
      <c r="F12" s="343" t="n">
        <v>40334</v>
      </c>
      <c r="G12" s="343" t="n">
        <v>20764</v>
      </c>
      <c r="H12" s="343" t="n">
        <v>19570</v>
      </c>
      <c r="I12" s="383" t="n">
        <v>5.01646700628831</v>
      </c>
      <c r="J12" s="343" t="n">
        <v>35792</v>
      </c>
      <c r="K12" s="343" t="n">
        <v>18490</v>
      </c>
      <c r="L12" s="343" t="n">
        <v>17302</v>
      </c>
      <c r="M12" s="383" t="n">
        <v>4.5</v>
      </c>
      <c r="N12" s="343" t="n">
        <v>36594</v>
      </c>
      <c r="O12" s="343" t="n">
        <v>18947</v>
      </c>
      <c r="P12" s="343" t="n">
        <v>17647</v>
      </c>
      <c r="Q12" s="383" t="n">
        <v>4.6</v>
      </c>
      <c r="R12" s="384" t="n">
        <v>36161</v>
      </c>
      <c r="S12" s="384" t="n">
        <v>18916</v>
      </c>
      <c r="T12" s="384" t="n">
        <v>17245</v>
      </c>
      <c r="U12" s="385" t="n">
        <v>4.57</v>
      </c>
    </row>
    <row r="13" customFormat="false" ht="16.5" hidden="false" customHeight="true" outlineLevel="0" collapsed="false">
      <c r="A13" s="378"/>
      <c r="B13" s="379" t="n">
        <v>20</v>
      </c>
      <c r="C13" s="380" t="s">
        <v>541</v>
      </c>
      <c r="D13" s="381" t="s">
        <v>546</v>
      </c>
      <c r="E13" s="382"/>
      <c r="F13" s="343" t="n">
        <v>42912</v>
      </c>
      <c r="G13" s="343" t="n">
        <v>22171</v>
      </c>
      <c r="H13" s="343" t="n">
        <v>20741</v>
      </c>
      <c r="I13" s="383" t="n">
        <v>5.33710101090504</v>
      </c>
      <c r="J13" s="343" t="n">
        <v>36368</v>
      </c>
      <c r="K13" s="343" t="n">
        <v>18855</v>
      </c>
      <c r="L13" s="343" t="n">
        <v>17513</v>
      </c>
      <c r="M13" s="383" t="n">
        <v>4.5</v>
      </c>
      <c r="N13" s="343" t="n">
        <v>33358</v>
      </c>
      <c r="O13" s="343" t="n">
        <v>17253</v>
      </c>
      <c r="P13" s="343" t="n">
        <v>16105</v>
      </c>
      <c r="Q13" s="383" t="n">
        <v>4.2</v>
      </c>
      <c r="R13" s="384" t="n">
        <v>33889</v>
      </c>
      <c r="S13" s="384" t="n">
        <v>17765</v>
      </c>
      <c r="T13" s="384" t="n">
        <v>16124</v>
      </c>
      <c r="U13" s="385" t="n">
        <v>4.28</v>
      </c>
    </row>
    <row r="14" customFormat="false" ht="16.5" hidden="false" customHeight="true" outlineLevel="0" collapsed="false">
      <c r="A14" s="378"/>
      <c r="B14" s="379" t="n">
        <v>25</v>
      </c>
      <c r="C14" s="380" t="s">
        <v>541</v>
      </c>
      <c r="D14" s="381" t="s">
        <v>547</v>
      </c>
      <c r="E14" s="382"/>
      <c r="F14" s="343" t="n">
        <v>52426</v>
      </c>
      <c r="G14" s="343" t="n">
        <v>27178</v>
      </c>
      <c r="H14" s="343" t="n">
        <v>25248</v>
      </c>
      <c r="I14" s="383" t="n">
        <v>6.52038724826873</v>
      </c>
      <c r="J14" s="343" t="n">
        <v>46149</v>
      </c>
      <c r="K14" s="343" t="n">
        <v>23972</v>
      </c>
      <c r="L14" s="343" t="n">
        <v>22177</v>
      </c>
      <c r="M14" s="383" t="n">
        <v>5.8</v>
      </c>
      <c r="N14" s="343" t="n">
        <v>40354</v>
      </c>
      <c r="O14" s="343" t="n">
        <v>20955</v>
      </c>
      <c r="P14" s="343" t="n">
        <v>19399</v>
      </c>
      <c r="Q14" s="383" t="n">
        <v>5.1</v>
      </c>
      <c r="R14" s="384" t="n">
        <v>36294</v>
      </c>
      <c r="S14" s="384" t="n">
        <v>19164</v>
      </c>
      <c r="T14" s="384" t="n">
        <v>17130</v>
      </c>
      <c r="U14" s="385" t="n">
        <v>4.59</v>
      </c>
    </row>
    <row r="15" customFormat="false" ht="16.5" hidden="false" customHeight="true" outlineLevel="0" collapsed="false">
      <c r="A15" s="378"/>
      <c r="B15" s="379" t="n">
        <v>30</v>
      </c>
      <c r="C15" s="380" t="s">
        <v>541</v>
      </c>
      <c r="D15" s="381" t="s">
        <v>548</v>
      </c>
      <c r="E15" s="382"/>
      <c r="F15" s="343" t="n">
        <v>62927</v>
      </c>
      <c r="G15" s="343" t="n">
        <v>32401</v>
      </c>
      <c r="H15" s="343" t="n">
        <v>30526</v>
      </c>
      <c r="I15" s="383" t="n">
        <v>7.82642979383905</v>
      </c>
      <c r="J15" s="343" t="n">
        <v>51894</v>
      </c>
      <c r="K15" s="343" t="n">
        <v>26637</v>
      </c>
      <c r="L15" s="343" t="n">
        <v>25257</v>
      </c>
      <c r="M15" s="383" t="n">
        <v>6.5</v>
      </c>
      <c r="N15" s="343" t="n">
        <v>46233</v>
      </c>
      <c r="O15" s="343" t="n">
        <v>23717</v>
      </c>
      <c r="P15" s="343" t="n">
        <v>22516</v>
      </c>
      <c r="Q15" s="383" t="n">
        <v>5.8</v>
      </c>
      <c r="R15" s="384" t="n">
        <v>40744</v>
      </c>
      <c r="S15" s="384" t="n">
        <v>21233</v>
      </c>
      <c r="T15" s="384" t="n">
        <v>19511</v>
      </c>
      <c r="U15" s="385" t="n">
        <v>5.15</v>
      </c>
    </row>
    <row r="16" customFormat="false" ht="16.5" hidden="false" customHeight="true" outlineLevel="0" collapsed="false">
      <c r="A16" s="378"/>
      <c r="B16" s="379" t="n">
        <v>35</v>
      </c>
      <c r="C16" s="380" t="s">
        <v>541</v>
      </c>
      <c r="D16" s="381" t="s">
        <v>549</v>
      </c>
      <c r="E16" s="382"/>
      <c r="F16" s="343" t="n">
        <v>55629</v>
      </c>
      <c r="G16" s="343" t="n">
        <v>28836</v>
      </c>
      <c r="H16" s="343" t="n">
        <v>26793</v>
      </c>
      <c r="I16" s="383" t="n">
        <v>6.91875447743373</v>
      </c>
      <c r="J16" s="343" t="n">
        <v>61301</v>
      </c>
      <c r="K16" s="343" t="n">
        <v>31466</v>
      </c>
      <c r="L16" s="343" t="n">
        <v>29835</v>
      </c>
      <c r="M16" s="383" t="n">
        <v>7.7</v>
      </c>
      <c r="N16" s="343" t="n">
        <v>51752</v>
      </c>
      <c r="O16" s="343" t="n">
        <v>26592</v>
      </c>
      <c r="P16" s="343" t="n">
        <v>25160</v>
      </c>
      <c r="Q16" s="383" t="n">
        <v>6.5</v>
      </c>
      <c r="R16" s="384" t="n">
        <v>47126</v>
      </c>
      <c r="S16" s="384" t="n">
        <v>24133</v>
      </c>
      <c r="T16" s="384" t="n">
        <v>22993</v>
      </c>
      <c r="U16" s="385" t="n">
        <v>5.95</v>
      </c>
    </row>
    <row r="17" customFormat="false" ht="16.5" hidden="false" customHeight="true" outlineLevel="0" collapsed="false">
      <c r="A17" s="378"/>
      <c r="B17" s="379" t="n">
        <v>40</v>
      </c>
      <c r="C17" s="380" t="s">
        <v>541</v>
      </c>
      <c r="D17" s="381" t="s">
        <v>550</v>
      </c>
      <c r="E17" s="382"/>
      <c r="F17" s="343" t="n">
        <v>52065</v>
      </c>
      <c r="G17" s="343" t="n">
        <v>26987</v>
      </c>
      <c r="H17" s="343" t="n">
        <v>25078</v>
      </c>
      <c r="I17" s="383" t="n">
        <v>6.47548853776964</v>
      </c>
      <c r="J17" s="343" t="n">
        <v>54333</v>
      </c>
      <c r="K17" s="343" t="n">
        <v>27968</v>
      </c>
      <c r="L17" s="343" t="n">
        <v>26365</v>
      </c>
      <c r="M17" s="383" t="n">
        <v>6.8</v>
      </c>
      <c r="N17" s="343" t="n">
        <v>61026</v>
      </c>
      <c r="O17" s="343" t="n">
        <v>31303</v>
      </c>
      <c r="P17" s="343" t="n">
        <v>29723</v>
      </c>
      <c r="Q17" s="383" t="n">
        <v>7.6</v>
      </c>
      <c r="R17" s="384" t="n">
        <v>52095</v>
      </c>
      <c r="S17" s="384" t="n">
        <v>26592</v>
      </c>
      <c r="T17" s="384" t="n">
        <v>25503</v>
      </c>
      <c r="U17" s="385" t="n">
        <v>6.58</v>
      </c>
    </row>
    <row r="18" customFormat="false" ht="16.5" hidden="false" customHeight="true" outlineLevel="0" collapsed="false">
      <c r="A18" s="378"/>
      <c r="B18" s="379" t="n">
        <v>45</v>
      </c>
      <c r="C18" s="380" t="s">
        <v>541</v>
      </c>
      <c r="D18" s="381" t="s">
        <v>551</v>
      </c>
      <c r="E18" s="382"/>
      <c r="F18" s="343" t="n">
        <v>50608</v>
      </c>
      <c r="G18" s="343" t="n">
        <v>25952</v>
      </c>
      <c r="H18" s="343" t="n">
        <v>24656</v>
      </c>
      <c r="I18" s="383" t="n">
        <v>6.2942768447027</v>
      </c>
      <c r="J18" s="343" t="n">
        <v>50628</v>
      </c>
      <c r="K18" s="343" t="n">
        <v>26058</v>
      </c>
      <c r="L18" s="343" t="n">
        <v>24570</v>
      </c>
      <c r="M18" s="383" t="n">
        <v>6.3</v>
      </c>
      <c r="N18" s="343" t="n">
        <v>53594</v>
      </c>
      <c r="O18" s="343" t="n">
        <v>27510</v>
      </c>
      <c r="P18" s="343" t="n">
        <v>26084</v>
      </c>
      <c r="Q18" s="383" t="n">
        <v>6.7</v>
      </c>
      <c r="R18" s="384" t="n">
        <v>60921</v>
      </c>
      <c r="S18" s="384" t="n">
        <v>31080</v>
      </c>
      <c r="T18" s="384" t="n">
        <v>29841</v>
      </c>
      <c r="U18" s="385" t="n">
        <v>7.7</v>
      </c>
    </row>
    <row r="19" customFormat="false" ht="16.5" hidden="false" customHeight="true" outlineLevel="0" collapsed="false">
      <c r="A19" s="378"/>
      <c r="B19" s="379" t="n">
        <v>50</v>
      </c>
      <c r="C19" s="380" t="s">
        <v>541</v>
      </c>
      <c r="D19" s="381" t="s">
        <v>552</v>
      </c>
      <c r="E19" s="382"/>
      <c r="F19" s="343" t="n">
        <v>54370</v>
      </c>
      <c r="G19" s="343" t="n">
        <v>27735</v>
      </c>
      <c r="H19" s="343" t="n">
        <v>26635</v>
      </c>
      <c r="I19" s="383" t="n">
        <v>6.76216866990369</v>
      </c>
      <c r="J19" s="343" t="n">
        <v>49247</v>
      </c>
      <c r="K19" s="343" t="n">
        <v>25049</v>
      </c>
      <c r="L19" s="343" t="n">
        <v>24198</v>
      </c>
      <c r="M19" s="383" t="n">
        <v>6.1</v>
      </c>
      <c r="N19" s="343" t="n">
        <v>49811</v>
      </c>
      <c r="O19" s="343" t="n">
        <v>25514</v>
      </c>
      <c r="P19" s="343" t="n">
        <v>24297</v>
      </c>
      <c r="Q19" s="383" t="n">
        <v>6.2</v>
      </c>
      <c r="R19" s="384" t="n">
        <v>53426</v>
      </c>
      <c r="S19" s="384" t="n">
        <v>27416</v>
      </c>
      <c r="T19" s="384" t="n">
        <v>26010</v>
      </c>
      <c r="U19" s="385" t="n">
        <v>6.75</v>
      </c>
    </row>
    <row r="20" customFormat="false" ht="16.5" hidden="false" customHeight="true" outlineLevel="0" collapsed="false">
      <c r="A20" s="378"/>
      <c r="B20" s="379" t="n">
        <v>55</v>
      </c>
      <c r="C20" s="380" t="s">
        <v>541</v>
      </c>
      <c r="D20" s="381" t="s">
        <v>553</v>
      </c>
      <c r="E20" s="382"/>
      <c r="F20" s="343" t="n">
        <v>61907</v>
      </c>
      <c r="G20" s="343" t="n">
        <v>31228</v>
      </c>
      <c r="H20" s="343" t="n">
        <v>30679</v>
      </c>
      <c r="I20" s="383" t="n">
        <v>7.69956917137626</v>
      </c>
      <c r="J20" s="343" t="n">
        <v>53196</v>
      </c>
      <c r="K20" s="343" t="n">
        <v>26880</v>
      </c>
      <c r="L20" s="343" t="n">
        <v>26316</v>
      </c>
      <c r="M20" s="383" t="n">
        <v>6.6</v>
      </c>
      <c r="N20" s="343" t="n">
        <v>48370</v>
      </c>
      <c r="O20" s="343" t="n">
        <v>24487</v>
      </c>
      <c r="P20" s="343" t="n">
        <v>23883</v>
      </c>
      <c r="Q20" s="383" t="n">
        <v>6.1</v>
      </c>
      <c r="R20" s="384" t="n">
        <v>49388</v>
      </c>
      <c r="S20" s="384" t="n">
        <v>25251</v>
      </c>
      <c r="T20" s="384" t="n">
        <v>24137</v>
      </c>
      <c r="U20" s="385" t="n">
        <v>6.24</v>
      </c>
    </row>
    <row r="21" customFormat="false" ht="16.5" hidden="false" customHeight="true" outlineLevel="0" collapsed="false">
      <c r="A21" s="378"/>
      <c r="B21" s="379" t="n">
        <v>60</v>
      </c>
      <c r="C21" s="380" t="s">
        <v>541</v>
      </c>
      <c r="D21" s="381" t="s">
        <v>554</v>
      </c>
      <c r="E21" s="382"/>
      <c r="F21" s="343" t="n">
        <v>51596</v>
      </c>
      <c r="G21" s="343" t="n">
        <v>25482</v>
      </c>
      <c r="H21" s="343" t="n">
        <v>26114</v>
      </c>
      <c r="I21" s="383" t="n">
        <v>6.41715752606862</v>
      </c>
      <c r="J21" s="343" t="n">
        <v>60305</v>
      </c>
      <c r="K21" s="343" t="n">
        <v>30083</v>
      </c>
      <c r="L21" s="343" t="n">
        <v>30222</v>
      </c>
      <c r="M21" s="383" t="n">
        <v>7.5</v>
      </c>
      <c r="N21" s="343" t="n">
        <v>52343</v>
      </c>
      <c r="O21" s="343" t="n">
        <v>26169</v>
      </c>
      <c r="P21" s="343" t="n">
        <v>26174</v>
      </c>
      <c r="Q21" s="383" t="n">
        <v>6.6</v>
      </c>
      <c r="R21" s="384" t="n">
        <v>47640</v>
      </c>
      <c r="S21" s="384" t="n">
        <v>24028</v>
      </c>
      <c r="T21" s="384" t="n">
        <v>23612</v>
      </c>
      <c r="U21" s="385" t="n">
        <v>6.02</v>
      </c>
    </row>
    <row r="22" customFormat="false" ht="16.5" hidden="false" customHeight="true" outlineLevel="0" collapsed="false">
      <c r="A22" s="378"/>
      <c r="B22" s="379" t="n">
        <v>65</v>
      </c>
      <c r="C22" s="380" t="s">
        <v>541</v>
      </c>
      <c r="D22" s="381" t="s">
        <v>555</v>
      </c>
      <c r="E22" s="382"/>
      <c r="F22" s="343" t="n">
        <v>45261</v>
      </c>
      <c r="G22" s="343" t="n">
        <v>22082</v>
      </c>
      <c r="H22" s="343" t="n">
        <v>23179</v>
      </c>
      <c r="I22" s="383" t="n">
        <v>5.62925356204728</v>
      </c>
      <c r="J22" s="343" t="n">
        <v>49566</v>
      </c>
      <c r="K22" s="343" t="n">
        <v>24115</v>
      </c>
      <c r="L22" s="343" t="n">
        <v>25451</v>
      </c>
      <c r="M22" s="383" t="n">
        <v>6.2</v>
      </c>
      <c r="N22" s="343" t="n">
        <v>58526</v>
      </c>
      <c r="O22" s="343" t="n">
        <v>28891</v>
      </c>
      <c r="P22" s="343" t="n">
        <v>29635</v>
      </c>
      <c r="Q22" s="383" t="n">
        <v>7.3</v>
      </c>
      <c r="R22" s="384" t="n">
        <v>50314</v>
      </c>
      <c r="S22" s="384" t="n">
        <v>24984</v>
      </c>
      <c r="T22" s="384" t="n">
        <v>25330</v>
      </c>
      <c r="U22" s="385" t="n">
        <v>6.36</v>
      </c>
    </row>
    <row r="23" customFormat="false" ht="16.5" hidden="false" customHeight="true" outlineLevel="0" collapsed="false">
      <c r="A23" s="378"/>
      <c r="B23" s="379" t="n">
        <v>70</v>
      </c>
      <c r="C23" s="380" t="s">
        <v>541</v>
      </c>
      <c r="D23" s="381" t="s">
        <v>556</v>
      </c>
      <c r="E23" s="382"/>
      <c r="F23" s="343" t="n">
        <v>40772</v>
      </c>
      <c r="G23" s="343" t="n">
        <v>18992</v>
      </c>
      <c r="H23" s="343" t="n">
        <v>21780</v>
      </c>
      <c r="I23" s="383" t="n">
        <v>5.07094245005174</v>
      </c>
      <c r="J23" s="343" t="n">
        <v>42615</v>
      </c>
      <c r="K23" s="343" t="n">
        <v>20247</v>
      </c>
      <c r="L23" s="343" t="n">
        <v>22368</v>
      </c>
      <c r="M23" s="383" t="n">
        <v>5.3</v>
      </c>
      <c r="N23" s="343" t="n">
        <v>47090</v>
      </c>
      <c r="O23" s="343" t="n">
        <v>22408</v>
      </c>
      <c r="P23" s="343" t="n">
        <v>24682</v>
      </c>
      <c r="Q23" s="383" t="n">
        <v>5.9</v>
      </c>
      <c r="R23" s="384" t="n">
        <v>55280</v>
      </c>
      <c r="S23" s="384" t="n">
        <v>26682</v>
      </c>
      <c r="T23" s="384" t="n">
        <v>28598</v>
      </c>
      <c r="U23" s="385" t="n">
        <v>6.99</v>
      </c>
    </row>
    <row r="24" customFormat="false" ht="16.5" hidden="false" customHeight="true" outlineLevel="0" collapsed="false">
      <c r="A24" s="378"/>
      <c r="B24" s="379" t="n">
        <v>75</v>
      </c>
      <c r="C24" s="380" t="s">
        <v>541</v>
      </c>
      <c r="D24" s="381" t="s">
        <v>557</v>
      </c>
      <c r="E24" s="382"/>
      <c r="F24" s="343" t="n">
        <v>32680</v>
      </c>
      <c r="G24" s="343" t="n">
        <v>14455</v>
      </c>
      <c r="H24" s="343" t="n">
        <v>18225</v>
      </c>
      <c r="I24" s="383" t="n">
        <v>4.06451484518029</v>
      </c>
      <c r="J24" s="343" t="n">
        <v>36920</v>
      </c>
      <c r="K24" s="343" t="n">
        <v>16478</v>
      </c>
      <c r="L24" s="343" t="n">
        <v>20442</v>
      </c>
      <c r="M24" s="383" t="n">
        <v>4.6</v>
      </c>
      <c r="N24" s="343" t="n">
        <v>39167</v>
      </c>
      <c r="O24" s="343" t="n">
        <v>17964</v>
      </c>
      <c r="P24" s="343" t="n">
        <v>21203</v>
      </c>
      <c r="Q24" s="383" t="n">
        <v>4.9</v>
      </c>
      <c r="R24" s="384" t="n">
        <v>43027</v>
      </c>
      <c r="S24" s="384" t="n">
        <v>19760</v>
      </c>
      <c r="T24" s="384" t="n">
        <v>23267</v>
      </c>
      <c r="U24" s="385" t="n">
        <v>5.44</v>
      </c>
    </row>
    <row r="25" customFormat="false" ht="16.5" hidden="false" customHeight="true" outlineLevel="0" collapsed="false">
      <c r="A25" s="378"/>
      <c r="B25" s="379" t="n">
        <v>80</v>
      </c>
      <c r="C25" s="380" t="s">
        <v>541</v>
      </c>
      <c r="D25" s="381" t="s">
        <v>558</v>
      </c>
      <c r="E25" s="382"/>
      <c r="F25" s="343" t="n">
        <v>21751</v>
      </c>
      <c r="G25" s="343" t="n">
        <v>8192</v>
      </c>
      <c r="H25" s="343" t="n">
        <v>13559</v>
      </c>
      <c r="I25" s="383" t="n">
        <v>2.70524058743931</v>
      </c>
      <c r="J25" s="343" t="n">
        <v>27447</v>
      </c>
      <c r="K25" s="343" t="n">
        <v>11168</v>
      </c>
      <c r="L25" s="343" t="n">
        <v>16279</v>
      </c>
      <c r="M25" s="383" t="n">
        <v>3.4</v>
      </c>
      <c r="N25" s="343" t="n">
        <v>31519</v>
      </c>
      <c r="O25" s="343" t="n">
        <v>13067</v>
      </c>
      <c r="P25" s="343" t="n">
        <v>18452</v>
      </c>
      <c r="Q25" s="383" t="n">
        <v>4</v>
      </c>
      <c r="R25" s="384" t="n">
        <v>33426</v>
      </c>
      <c r="S25" s="384" t="n">
        <v>14504</v>
      </c>
      <c r="T25" s="384" t="n">
        <v>18922</v>
      </c>
      <c r="U25" s="385" t="n">
        <v>4.22</v>
      </c>
    </row>
    <row r="26" customFormat="false" ht="16.5" hidden="false" customHeight="true" outlineLevel="0" collapsed="false">
      <c r="A26" s="378"/>
      <c r="B26" s="379" t="n">
        <v>85</v>
      </c>
      <c r="C26" s="380" t="s">
        <v>541</v>
      </c>
      <c r="D26" s="381" t="s">
        <v>559</v>
      </c>
      <c r="E26" s="382"/>
      <c r="F26" s="343" t="n">
        <v>12140</v>
      </c>
      <c r="G26" s="343" t="n">
        <v>3795</v>
      </c>
      <c r="H26" s="343" t="n">
        <v>8345</v>
      </c>
      <c r="I26" s="383" t="n">
        <v>1.50989015362573</v>
      </c>
      <c r="J26" s="343" t="n">
        <v>15814</v>
      </c>
      <c r="K26" s="343" t="n">
        <v>5132</v>
      </c>
      <c r="L26" s="343" t="n">
        <v>10682</v>
      </c>
      <c r="M26" s="383" t="n">
        <v>2</v>
      </c>
      <c r="N26" s="343" t="n">
        <v>20108</v>
      </c>
      <c r="O26" s="343" t="n">
        <v>7158</v>
      </c>
      <c r="P26" s="343" t="n">
        <v>12950</v>
      </c>
      <c r="Q26" s="383" t="n">
        <v>2.5</v>
      </c>
      <c r="R26" s="384" t="n">
        <v>23632</v>
      </c>
      <c r="S26" s="384" t="n">
        <v>8749</v>
      </c>
      <c r="T26" s="384" t="n">
        <v>14883</v>
      </c>
      <c r="U26" s="385" t="n">
        <v>2.98</v>
      </c>
    </row>
    <row r="27" customFormat="false" ht="16.5" hidden="false" customHeight="true" outlineLevel="0" collapsed="false">
      <c r="A27" s="378"/>
      <c r="B27" s="379" t="n">
        <v>90</v>
      </c>
      <c r="C27" s="380" t="s">
        <v>541</v>
      </c>
      <c r="D27" s="381" t="s">
        <v>560</v>
      </c>
      <c r="E27" s="382"/>
      <c r="F27" s="343" t="n">
        <v>5797</v>
      </c>
      <c r="G27" s="343" t="n">
        <v>1441</v>
      </c>
      <c r="H27" s="343" t="n">
        <v>4356</v>
      </c>
      <c r="I27" s="383" t="n">
        <v>0.720991204330176</v>
      </c>
      <c r="J27" s="343" t="n">
        <v>6664</v>
      </c>
      <c r="K27" s="343" t="n">
        <v>1655</v>
      </c>
      <c r="L27" s="343" t="n">
        <v>5009</v>
      </c>
      <c r="M27" s="383" t="n">
        <v>0.8</v>
      </c>
      <c r="N27" s="343" t="n">
        <v>9062</v>
      </c>
      <c r="O27" s="343" t="n">
        <v>2424</v>
      </c>
      <c r="P27" s="343" t="n">
        <v>6638</v>
      </c>
      <c r="Q27" s="383" t="n">
        <v>1.1</v>
      </c>
      <c r="R27" s="384" t="n">
        <v>11378</v>
      </c>
      <c r="S27" s="384" t="n">
        <v>3290</v>
      </c>
      <c r="T27" s="384" t="n">
        <v>8088</v>
      </c>
      <c r="U27" s="385" t="n">
        <v>1.43</v>
      </c>
    </row>
    <row r="28" customFormat="false" ht="16.5" hidden="false" customHeight="true" outlineLevel="0" collapsed="false">
      <c r="A28" s="378"/>
      <c r="B28" s="379" t="n">
        <v>95</v>
      </c>
      <c r="C28" s="380" t="s">
        <v>541</v>
      </c>
      <c r="D28" s="381" t="s">
        <v>561</v>
      </c>
      <c r="E28" s="382"/>
      <c r="F28" s="343" t="n">
        <v>1479</v>
      </c>
      <c r="G28" s="343" t="n">
        <v>272</v>
      </c>
      <c r="H28" s="343" t="n">
        <v>1207</v>
      </c>
      <c r="I28" s="383" t="n">
        <v>0.183947902571042</v>
      </c>
      <c r="J28" s="343" t="n">
        <v>2060</v>
      </c>
      <c r="K28" s="343" t="n">
        <v>399</v>
      </c>
      <c r="L28" s="343" t="n">
        <v>1661</v>
      </c>
      <c r="M28" s="383" t="n">
        <v>0.3</v>
      </c>
      <c r="N28" s="343" t="n">
        <v>2469</v>
      </c>
      <c r="O28" s="343" t="n">
        <v>480</v>
      </c>
      <c r="P28" s="343" t="n">
        <v>1989</v>
      </c>
      <c r="Q28" s="383" t="n">
        <v>0.3</v>
      </c>
      <c r="R28" s="384" t="n">
        <v>3333</v>
      </c>
      <c r="S28" s="384" t="n">
        <v>687</v>
      </c>
      <c r="T28" s="384" t="n">
        <v>2646</v>
      </c>
      <c r="U28" s="385" t="n">
        <v>0.42</v>
      </c>
    </row>
    <row r="29" customFormat="false" ht="16.5" hidden="false" customHeight="true" outlineLevel="0" collapsed="false">
      <c r="A29" s="378"/>
      <c r="B29" s="386" t="s">
        <v>562</v>
      </c>
      <c r="C29" s="380"/>
      <c r="D29" s="387"/>
      <c r="E29" s="382"/>
      <c r="F29" s="343" t="n">
        <v>206</v>
      </c>
      <c r="G29" s="343" t="n">
        <v>22</v>
      </c>
      <c r="H29" s="343" t="n">
        <v>184</v>
      </c>
      <c r="I29" s="383" t="n">
        <v>0.025620870811112</v>
      </c>
      <c r="J29" s="343" t="n">
        <v>261</v>
      </c>
      <c r="K29" s="343" t="n">
        <v>38</v>
      </c>
      <c r="L29" s="343" t="n">
        <v>223</v>
      </c>
      <c r="M29" s="383" t="n">
        <v>0.025620870811112</v>
      </c>
      <c r="N29" s="343" t="n">
        <v>414</v>
      </c>
      <c r="O29" s="343" t="n">
        <v>59</v>
      </c>
      <c r="P29" s="343" t="n">
        <v>355</v>
      </c>
      <c r="Q29" s="383" t="n">
        <v>0.1</v>
      </c>
      <c r="R29" s="384" t="n">
        <v>535</v>
      </c>
      <c r="S29" s="384" t="n">
        <v>56</v>
      </c>
      <c r="T29" s="384" t="n">
        <v>479</v>
      </c>
      <c r="U29" s="385" t="n">
        <v>0.06</v>
      </c>
    </row>
    <row r="30" customFormat="false" ht="6" hidden="false" customHeight="true" outlineLevel="0" collapsed="false">
      <c r="A30" s="388"/>
      <c r="B30" s="389"/>
      <c r="C30" s="389"/>
      <c r="D30" s="390"/>
      <c r="E30" s="391"/>
      <c r="F30" s="392"/>
      <c r="G30" s="393"/>
      <c r="H30" s="393"/>
      <c r="I30" s="392"/>
      <c r="J30" s="392"/>
      <c r="K30" s="392"/>
      <c r="L30" s="392"/>
      <c r="M30" s="393"/>
      <c r="N30" s="392"/>
      <c r="O30" s="392"/>
      <c r="P30" s="392"/>
      <c r="Q30" s="393"/>
      <c r="R30" s="392"/>
      <c r="S30" s="392"/>
      <c r="T30" s="392"/>
      <c r="U30" s="393"/>
    </row>
    <row r="31" customFormat="false" ht="13.5" hidden="false" customHeight="true" outlineLevel="0" collapsed="false">
      <c r="A31" s="394" t="s">
        <v>563</v>
      </c>
      <c r="B31" s="394"/>
      <c r="C31" s="394"/>
      <c r="D31" s="394"/>
      <c r="E31" s="394"/>
      <c r="F31" s="394"/>
      <c r="G31" s="394"/>
      <c r="H31" s="394"/>
      <c r="I31" s="394"/>
      <c r="J31" s="394"/>
      <c r="K31" s="394"/>
      <c r="L31" s="394"/>
      <c r="M31" s="394"/>
      <c r="N31" s="200"/>
      <c r="O31" s="151"/>
    </row>
    <row r="32" customFormat="false" ht="13.5" hidden="false" customHeight="false" outlineLevel="0" collapsed="false">
      <c r="A32" s="395" t="s">
        <v>564</v>
      </c>
      <c r="Q32" s="396"/>
      <c r="U32" s="397"/>
    </row>
    <row r="33" customFormat="false" ht="13.5" hidden="false" customHeight="false" outlineLevel="0" collapsed="false">
      <c r="I33" s="398"/>
      <c r="Q33" s="396"/>
    </row>
    <row r="34" customFormat="false" ht="13.5" hidden="false" customHeight="false" outlineLevel="0" collapsed="false">
      <c r="Q34" s="396"/>
    </row>
    <row r="35" customFormat="false" ht="13.5" hidden="false" customHeight="false" outlineLevel="0" collapsed="false">
      <c r="Q35" s="396"/>
    </row>
    <row r="36" customFormat="false" ht="13.5" hidden="false" customHeight="false" outlineLevel="0" collapsed="false">
      <c r="Q36" s="396"/>
    </row>
    <row r="37" customFormat="false" ht="13.5" hidden="false" customHeight="false" outlineLevel="0" collapsed="false">
      <c r="Q37" s="396"/>
    </row>
    <row r="38" customFormat="false" ht="13.5" hidden="false" customHeight="false" outlineLevel="0" collapsed="false">
      <c r="Q38" s="396"/>
    </row>
    <row r="39" customFormat="false" ht="13.5" hidden="false" customHeight="false" outlineLevel="0" collapsed="false">
      <c r="Q39" s="396"/>
    </row>
    <row r="40" customFormat="false" ht="13.5" hidden="false" customHeight="false" outlineLevel="0" collapsed="false">
      <c r="Q40" s="396"/>
    </row>
    <row r="41" customFormat="false" ht="13.5" hidden="false" customHeight="false" outlineLevel="0" collapsed="false">
      <c r="Q41" s="396"/>
    </row>
    <row r="42" customFormat="false" ht="13.5" hidden="false" customHeight="false" outlineLevel="0" collapsed="false">
      <c r="Q42" s="396"/>
    </row>
    <row r="43" customFormat="false" ht="13.5" hidden="false" customHeight="false" outlineLevel="0" collapsed="false">
      <c r="Q43" s="396"/>
    </row>
    <row r="44" customFormat="false" ht="13.5" hidden="false" customHeight="false" outlineLevel="0" collapsed="false">
      <c r="Q44" s="396"/>
    </row>
    <row r="45" customFormat="false" ht="13.5" hidden="false" customHeight="false" outlineLevel="0" collapsed="false">
      <c r="Q45" s="396"/>
    </row>
    <row r="46" customFormat="false" ht="13.5" hidden="false" customHeight="false" outlineLevel="0" collapsed="false">
      <c r="Q46" s="396"/>
    </row>
    <row r="47" customFormat="false" ht="13.5" hidden="false" customHeight="false" outlineLevel="0" collapsed="false">
      <c r="Q47" s="396"/>
    </row>
    <row r="48" customFormat="false" ht="13.5" hidden="false" customHeight="false" outlineLevel="0" collapsed="false">
      <c r="Q48" s="396"/>
    </row>
    <row r="49" customFormat="false" ht="13.5" hidden="false" customHeight="false" outlineLevel="0" collapsed="false">
      <c r="Q49" s="396"/>
    </row>
    <row r="50" customFormat="false" ht="13.5" hidden="false" customHeight="false" outlineLevel="0" collapsed="false">
      <c r="Q50" s="396"/>
    </row>
    <row r="51" customFormat="false" ht="13.5" hidden="false" customHeight="false" outlineLevel="0" collapsed="false">
      <c r="Q51" s="396"/>
    </row>
    <row r="52" customFormat="false" ht="13.5" hidden="false" customHeight="false" outlineLevel="0" collapsed="false">
      <c r="Q52" s="396"/>
    </row>
    <row r="53" customFormat="false" ht="13.5" hidden="false" customHeight="false" outlineLevel="0" collapsed="false">
      <c r="Q53" s="396"/>
    </row>
  </sheetData>
  <mergeCells count="7">
    <mergeCell ref="A2:M2"/>
    <mergeCell ref="A4:E5"/>
    <mergeCell ref="F4:I4"/>
    <mergeCell ref="J4:M4"/>
    <mergeCell ref="N4:Q4"/>
    <mergeCell ref="R4:U4"/>
    <mergeCell ref="B7:D7"/>
  </mergeCells>
  <printOptions headings="false" gridLines="false" gridLinesSet="true" horizontalCentered="false" verticalCentered="false"/>
  <pageMargins left="0.669444444444445" right="0.669444444444445" top="0.39375" bottom="0.669444444444445" header="0.511811023622047" footer="0"/>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890625" defaultRowHeight="11.25" zeroHeight="false" outlineLevelRow="0" outlineLevelCol="0"/>
  <cols>
    <col collapsed="false" customWidth="true" hidden="false" outlineLevel="0" max="1" min="1" style="1" width="10.39"/>
    <col collapsed="false" customWidth="true" hidden="false" outlineLevel="0" max="3" min="2" style="2" width="6.29"/>
    <col collapsed="false" customWidth="true" hidden="false" outlineLevel="0" max="8" min="4" style="1" width="6.29"/>
    <col collapsed="false" customWidth="true" hidden="false" outlineLevel="0" max="11" min="9" style="2" width="6.29"/>
    <col collapsed="false" customWidth="true" hidden="false" outlineLevel="0" max="14" min="12" style="1" width="6.39"/>
    <col collapsed="false" customWidth="true" hidden="false" outlineLevel="0" max="15" min="15" style="2" width="6.39"/>
    <col collapsed="false" customWidth="true" hidden="false" outlineLevel="0" max="22" min="16" style="1" width="6.39"/>
    <col collapsed="false" customWidth="false" hidden="false" outlineLevel="0" max="257" min="23" style="1" width="8.79"/>
  </cols>
  <sheetData>
    <row r="1" s="8" customFormat="true" ht="24" hidden="false" customHeight="true" outlineLevel="0" collapsed="false">
      <c r="A1" s="3"/>
      <c r="B1" s="4"/>
      <c r="C1" s="4"/>
      <c r="D1" s="5"/>
      <c r="E1" s="5"/>
      <c r="F1" s="5"/>
      <c r="G1" s="5"/>
      <c r="H1" s="5"/>
      <c r="I1" s="4"/>
      <c r="J1" s="4"/>
      <c r="K1" s="4"/>
      <c r="L1" s="5"/>
      <c r="M1" s="5"/>
      <c r="N1" s="5"/>
      <c r="O1" s="7"/>
      <c r="P1" s="5"/>
    </row>
    <row r="2" customFormat="false" ht="48" hidden="false" customHeight="true" outlineLevel="0" collapsed="false">
      <c r="A2" s="399" t="s">
        <v>565</v>
      </c>
      <c r="B2" s="399"/>
      <c r="C2" s="399"/>
      <c r="D2" s="399"/>
      <c r="E2" s="399"/>
      <c r="F2" s="399"/>
      <c r="G2" s="399"/>
      <c r="H2" s="399"/>
      <c r="I2" s="399"/>
      <c r="J2" s="399"/>
      <c r="K2" s="399"/>
      <c r="L2" s="16"/>
      <c r="M2" s="16"/>
      <c r="N2" s="72"/>
      <c r="O2" s="400"/>
      <c r="P2" s="11"/>
    </row>
    <row r="3" customFormat="false" ht="16.5" hidden="false" customHeight="true" outlineLevel="0" collapsed="false">
      <c r="A3" s="18"/>
      <c r="B3" s="18"/>
      <c r="C3" s="18"/>
      <c r="D3" s="18"/>
      <c r="E3" s="18"/>
      <c r="F3" s="18"/>
      <c r="G3" s="18"/>
      <c r="H3" s="18"/>
      <c r="I3" s="18"/>
      <c r="J3" s="18"/>
      <c r="K3" s="18"/>
      <c r="L3" s="18"/>
      <c r="M3" s="18"/>
      <c r="N3" s="18"/>
      <c r="O3" s="401"/>
      <c r="P3" s="11"/>
      <c r="T3" s="283"/>
      <c r="U3" s="283"/>
      <c r="V3" s="283" t="s">
        <v>566</v>
      </c>
    </row>
    <row r="4" s="413" customFormat="true" ht="15" hidden="false" customHeight="true" outlineLevel="0" collapsed="false">
      <c r="A4" s="402" t="s">
        <v>567</v>
      </c>
      <c r="B4" s="403" t="s">
        <v>232</v>
      </c>
      <c r="C4" s="404" t="s">
        <v>568</v>
      </c>
      <c r="D4" s="404" t="s">
        <v>569</v>
      </c>
      <c r="E4" s="404" t="s">
        <v>570</v>
      </c>
      <c r="F4" s="404" t="s">
        <v>571</v>
      </c>
      <c r="G4" s="404" t="s">
        <v>572</v>
      </c>
      <c r="H4" s="405" t="s">
        <v>573</v>
      </c>
      <c r="I4" s="406" t="s">
        <v>574</v>
      </c>
      <c r="J4" s="407" t="s">
        <v>575</v>
      </c>
      <c r="K4" s="408" t="s">
        <v>576</v>
      </c>
      <c r="L4" s="409" t="s">
        <v>577</v>
      </c>
      <c r="M4" s="404" t="s">
        <v>578</v>
      </c>
      <c r="N4" s="404" t="s">
        <v>579</v>
      </c>
      <c r="O4" s="405" t="s">
        <v>580</v>
      </c>
      <c r="P4" s="410" t="s">
        <v>581</v>
      </c>
      <c r="Q4" s="410" t="s">
        <v>582</v>
      </c>
      <c r="R4" s="410" t="s">
        <v>583</v>
      </c>
      <c r="S4" s="410" t="s">
        <v>584</v>
      </c>
      <c r="T4" s="411" t="s">
        <v>585</v>
      </c>
      <c r="U4" s="412" t="s">
        <v>586</v>
      </c>
      <c r="V4" s="412" t="s">
        <v>587</v>
      </c>
    </row>
    <row r="5" s="428" customFormat="true" ht="36" hidden="false" customHeight="true" outlineLevel="0" collapsed="false">
      <c r="A5" s="402"/>
      <c r="B5" s="403"/>
      <c r="C5" s="414" t="s">
        <v>588</v>
      </c>
      <c r="D5" s="415" t="s">
        <v>589</v>
      </c>
      <c r="E5" s="416" t="s">
        <v>590</v>
      </c>
      <c r="F5" s="415" t="s">
        <v>591</v>
      </c>
      <c r="G5" s="417" t="s">
        <v>592</v>
      </c>
      <c r="H5" s="418" t="s">
        <v>593</v>
      </c>
      <c r="I5" s="419" t="s">
        <v>594</v>
      </c>
      <c r="J5" s="420" t="s">
        <v>595</v>
      </c>
      <c r="K5" s="421" t="s">
        <v>596</v>
      </c>
      <c r="L5" s="414" t="s">
        <v>597</v>
      </c>
      <c r="M5" s="422" t="s">
        <v>598</v>
      </c>
      <c r="N5" s="422" t="s">
        <v>599</v>
      </c>
      <c r="O5" s="423" t="s">
        <v>600</v>
      </c>
      <c r="P5" s="424" t="s">
        <v>601</v>
      </c>
      <c r="Q5" s="419" t="s">
        <v>602</v>
      </c>
      <c r="R5" s="419" t="s">
        <v>603</v>
      </c>
      <c r="S5" s="425" t="s">
        <v>604</v>
      </c>
      <c r="T5" s="426" t="s">
        <v>605</v>
      </c>
      <c r="U5" s="427" t="s">
        <v>606</v>
      </c>
      <c r="V5" s="427" t="s">
        <v>607</v>
      </c>
    </row>
    <row r="6" s="413" customFormat="true" ht="6" hidden="false" customHeight="true" outlineLevel="0" collapsed="false">
      <c r="A6" s="402"/>
      <c r="B6" s="403"/>
      <c r="C6" s="429"/>
      <c r="D6" s="429"/>
      <c r="E6" s="429"/>
      <c r="F6" s="429"/>
      <c r="G6" s="429"/>
      <c r="H6" s="430"/>
      <c r="I6" s="431"/>
      <c r="J6" s="430"/>
      <c r="K6" s="432"/>
      <c r="L6" s="429"/>
      <c r="M6" s="429"/>
      <c r="N6" s="429"/>
      <c r="O6" s="430"/>
      <c r="P6" s="433"/>
      <c r="Q6" s="433"/>
      <c r="R6" s="433"/>
      <c r="S6" s="433"/>
      <c r="T6" s="434"/>
      <c r="U6" s="434"/>
      <c r="V6" s="435"/>
    </row>
    <row r="7" s="413" customFormat="true" ht="6" hidden="false" customHeight="true" outlineLevel="0" collapsed="false">
      <c r="A7" s="436"/>
      <c r="B7" s="246"/>
      <c r="C7" s="417"/>
      <c r="D7" s="417"/>
      <c r="E7" s="417"/>
      <c r="F7" s="417"/>
      <c r="G7" s="417"/>
      <c r="H7" s="417"/>
      <c r="I7" s="417"/>
      <c r="J7" s="417"/>
      <c r="K7" s="417"/>
      <c r="L7" s="417"/>
      <c r="M7" s="417"/>
      <c r="N7" s="417"/>
      <c r="O7" s="417"/>
      <c r="P7" s="437"/>
      <c r="T7" s="428"/>
    </row>
    <row r="8" s="440" customFormat="true" ht="15" hidden="false" customHeight="true" outlineLevel="0" collapsed="false">
      <c r="A8" s="438" t="s">
        <v>608</v>
      </c>
      <c r="B8" s="439" t="n">
        <v>404044</v>
      </c>
      <c r="C8" s="439" t="n">
        <v>13562</v>
      </c>
      <c r="D8" s="439" t="n">
        <v>654</v>
      </c>
      <c r="E8" s="439" t="n">
        <v>60</v>
      </c>
      <c r="F8" s="439" t="n">
        <v>28510</v>
      </c>
      <c r="G8" s="439" t="n">
        <v>106425</v>
      </c>
      <c r="H8" s="439" t="n">
        <v>1313</v>
      </c>
      <c r="I8" s="439" t="n">
        <v>5241</v>
      </c>
      <c r="J8" s="439" t="n">
        <v>19987</v>
      </c>
      <c r="K8" s="439" t="n">
        <v>61205</v>
      </c>
      <c r="L8" s="439" t="n">
        <v>7497</v>
      </c>
      <c r="M8" s="439" t="n">
        <v>6482</v>
      </c>
      <c r="N8" s="439" t="n">
        <v>11144</v>
      </c>
      <c r="O8" s="439" t="n">
        <v>20521</v>
      </c>
      <c r="P8" s="439" t="n">
        <v>13686</v>
      </c>
      <c r="Q8" s="439" t="n">
        <v>19423</v>
      </c>
      <c r="R8" s="439" t="n">
        <v>49412</v>
      </c>
      <c r="S8" s="439" t="n">
        <v>3316</v>
      </c>
      <c r="T8" s="439" t="n">
        <v>19621</v>
      </c>
      <c r="U8" s="439" t="n">
        <v>10381</v>
      </c>
      <c r="V8" s="439" t="n">
        <v>5604</v>
      </c>
    </row>
    <row r="9" s="440" customFormat="true" ht="6" hidden="false" customHeight="true" outlineLevel="0" collapsed="false">
      <c r="A9" s="438"/>
      <c r="B9" s="439"/>
      <c r="C9" s="439"/>
      <c r="D9" s="439"/>
      <c r="E9" s="439"/>
      <c r="F9" s="439"/>
      <c r="G9" s="439"/>
      <c r="H9" s="439"/>
      <c r="I9" s="439"/>
      <c r="J9" s="439"/>
      <c r="K9" s="439"/>
      <c r="L9" s="439"/>
      <c r="M9" s="439"/>
      <c r="N9" s="439"/>
      <c r="O9" s="439"/>
      <c r="P9" s="439"/>
      <c r="Q9" s="439"/>
      <c r="R9" s="439"/>
      <c r="S9" s="439"/>
      <c r="T9" s="439"/>
      <c r="U9" s="439"/>
    </row>
    <row r="10" s="443" customFormat="true" ht="12" hidden="false" customHeight="true" outlineLevel="0" collapsed="false">
      <c r="A10" s="441" t="s">
        <v>609</v>
      </c>
      <c r="B10" s="442" t="n">
        <v>5451</v>
      </c>
      <c r="C10" s="442" t="n">
        <v>48</v>
      </c>
      <c r="D10" s="442" t="n">
        <v>9</v>
      </c>
      <c r="E10" s="442" t="n">
        <v>0</v>
      </c>
      <c r="F10" s="442" t="n">
        <v>239</v>
      </c>
      <c r="G10" s="442" t="n">
        <v>1516</v>
      </c>
      <c r="H10" s="442" t="n">
        <v>12</v>
      </c>
      <c r="I10" s="442" t="n">
        <v>15</v>
      </c>
      <c r="J10" s="442" t="n">
        <v>160</v>
      </c>
      <c r="K10" s="442" t="n">
        <v>1066</v>
      </c>
      <c r="L10" s="442" t="n">
        <v>11</v>
      </c>
      <c r="M10" s="442" t="n">
        <v>28</v>
      </c>
      <c r="N10" s="442" t="n">
        <v>46</v>
      </c>
      <c r="O10" s="442" t="n">
        <v>1220</v>
      </c>
      <c r="P10" s="442" t="n">
        <v>168</v>
      </c>
      <c r="Q10" s="442" t="n">
        <v>218</v>
      </c>
      <c r="R10" s="442" t="n">
        <v>228</v>
      </c>
      <c r="S10" s="442" t="n">
        <v>40</v>
      </c>
      <c r="T10" s="442" t="n">
        <v>96</v>
      </c>
      <c r="U10" s="442" t="n">
        <v>224</v>
      </c>
      <c r="V10" s="442" t="n">
        <v>107</v>
      </c>
    </row>
    <row r="11" s="443" customFormat="true" ht="12" hidden="false" customHeight="true" outlineLevel="0" collapsed="false">
      <c r="A11" s="441" t="s">
        <v>610</v>
      </c>
      <c r="B11" s="442" t="n">
        <v>24364</v>
      </c>
      <c r="C11" s="442" t="n">
        <v>212</v>
      </c>
      <c r="D11" s="442" t="n">
        <v>18</v>
      </c>
      <c r="E11" s="442" t="n">
        <v>0</v>
      </c>
      <c r="F11" s="442" t="n">
        <v>1233</v>
      </c>
      <c r="G11" s="442" t="n">
        <v>6664</v>
      </c>
      <c r="H11" s="442" t="n">
        <v>78</v>
      </c>
      <c r="I11" s="442" t="n">
        <v>350</v>
      </c>
      <c r="J11" s="442" t="n">
        <v>818</v>
      </c>
      <c r="K11" s="442" t="n">
        <v>3812</v>
      </c>
      <c r="L11" s="442" t="n">
        <v>426</v>
      </c>
      <c r="M11" s="442" t="n">
        <v>234</v>
      </c>
      <c r="N11" s="442" t="n">
        <v>404</v>
      </c>
      <c r="O11" s="442" t="n">
        <v>2446</v>
      </c>
      <c r="P11" s="442" t="n">
        <v>1038</v>
      </c>
      <c r="Q11" s="442" t="n">
        <v>1417</v>
      </c>
      <c r="R11" s="442" t="n">
        <v>3257</v>
      </c>
      <c r="S11" s="442" t="n">
        <v>225</v>
      </c>
      <c r="T11" s="442" t="n">
        <v>648</v>
      </c>
      <c r="U11" s="442" t="n">
        <v>701</v>
      </c>
      <c r="V11" s="442" t="n">
        <v>383</v>
      </c>
    </row>
    <row r="12" s="443" customFormat="true" ht="12" hidden="false" customHeight="true" outlineLevel="0" collapsed="false">
      <c r="A12" s="441" t="s">
        <v>611</v>
      </c>
      <c r="B12" s="442" t="n">
        <v>30164</v>
      </c>
      <c r="C12" s="442" t="n">
        <v>269</v>
      </c>
      <c r="D12" s="442" t="n">
        <v>21</v>
      </c>
      <c r="E12" s="442" t="n">
        <v>4</v>
      </c>
      <c r="F12" s="442" t="n">
        <v>1640</v>
      </c>
      <c r="G12" s="442" t="n">
        <v>8941</v>
      </c>
      <c r="H12" s="442" t="n">
        <v>100</v>
      </c>
      <c r="I12" s="442" t="n">
        <v>581</v>
      </c>
      <c r="J12" s="442" t="n">
        <v>1152</v>
      </c>
      <c r="K12" s="442" t="n">
        <v>4195</v>
      </c>
      <c r="L12" s="442" t="n">
        <v>763</v>
      </c>
      <c r="M12" s="442" t="n">
        <v>360</v>
      </c>
      <c r="N12" s="442" t="n">
        <v>777</v>
      </c>
      <c r="O12" s="442" t="n">
        <v>1129</v>
      </c>
      <c r="P12" s="442" t="n">
        <v>1017</v>
      </c>
      <c r="Q12" s="442" t="n">
        <v>1723</v>
      </c>
      <c r="R12" s="442" t="n">
        <v>4898</v>
      </c>
      <c r="S12" s="442" t="n">
        <v>279</v>
      </c>
      <c r="T12" s="442" t="n">
        <v>986</v>
      </c>
      <c r="U12" s="442" t="n">
        <v>949</v>
      </c>
      <c r="V12" s="442" t="n">
        <v>380</v>
      </c>
    </row>
    <row r="13" s="443" customFormat="true" ht="12" hidden="false" customHeight="true" outlineLevel="0" collapsed="false">
      <c r="A13" s="441" t="s">
        <v>612</v>
      </c>
      <c r="B13" s="442" t="n">
        <v>32845</v>
      </c>
      <c r="C13" s="442" t="n">
        <v>403</v>
      </c>
      <c r="D13" s="442" t="n">
        <v>54</v>
      </c>
      <c r="E13" s="442" t="n">
        <v>2</v>
      </c>
      <c r="F13" s="442" t="n">
        <v>1800</v>
      </c>
      <c r="G13" s="442" t="n">
        <v>10555</v>
      </c>
      <c r="H13" s="442" t="n">
        <v>102</v>
      </c>
      <c r="I13" s="442" t="n">
        <v>554</v>
      </c>
      <c r="J13" s="442" t="n">
        <v>1313</v>
      </c>
      <c r="K13" s="442" t="n">
        <v>4584</v>
      </c>
      <c r="L13" s="442" t="n">
        <v>637</v>
      </c>
      <c r="M13" s="442" t="n">
        <v>353</v>
      </c>
      <c r="N13" s="442" t="n">
        <v>979</v>
      </c>
      <c r="O13" s="442" t="n">
        <v>1172</v>
      </c>
      <c r="P13" s="442" t="n">
        <v>1085</v>
      </c>
      <c r="Q13" s="442" t="n">
        <v>1544</v>
      </c>
      <c r="R13" s="442" t="n">
        <v>4835</v>
      </c>
      <c r="S13" s="442" t="n">
        <v>253</v>
      </c>
      <c r="T13" s="442" t="n">
        <v>1147</v>
      </c>
      <c r="U13" s="442" t="n">
        <v>1105</v>
      </c>
      <c r="V13" s="442" t="n">
        <v>368</v>
      </c>
    </row>
    <row r="14" s="443" customFormat="true" ht="12" hidden="false" customHeight="true" outlineLevel="0" collapsed="false">
      <c r="A14" s="441" t="s">
        <v>613</v>
      </c>
      <c r="B14" s="442" t="n">
        <v>38176</v>
      </c>
      <c r="C14" s="442" t="n">
        <v>590</v>
      </c>
      <c r="D14" s="442" t="n">
        <v>62</v>
      </c>
      <c r="E14" s="442" t="n">
        <v>5</v>
      </c>
      <c r="F14" s="442" t="n">
        <v>2564</v>
      </c>
      <c r="G14" s="442" t="n">
        <v>11630</v>
      </c>
      <c r="H14" s="442" t="n">
        <v>82</v>
      </c>
      <c r="I14" s="442" t="n">
        <v>670</v>
      </c>
      <c r="J14" s="442" t="n">
        <v>1637</v>
      </c>
      <c r="K14" s="442" t="n">
        <v>5389</v>
      </c>
      <c r="L14" s="442" t="n">
        <v>787</v>
      </c>
      <c r="M14" s="442" t="n">
        <v>451</v>
      </c>
      <c r="N14" s="442" t="n">
        <v>1114</v>
      </c>
      <c r="O14" s="442" t="n">
        <v>1600</v>
      </c>
      <c r="P14" s="442" t="n">
        <v>1336</v>
      </c>
      <c r="Q14" s="442" t="n">
        <v>1620</v>
      </c>
      <c r="R14" s="442" t="n">
        <v>5259</v>
      </c>
      <c r="S14" s="442" t="n">
        <v>312</v>
      </c>
      <c r="T14" s="442" t="n">
        <v>1447</v>
      </c>
      <c r="U14" s="442" t="n">
        <v>1176</v>
      </c>
      <c r="V14" s="442" t="n">
        <v>445</v>
      </c>
    </row>
    <row r="15" s="443" customFormat="true" ht="6" hidden="false" customHeight="true" outlineLevel="0" collapsed="false">
      <c r="A15" s="441"/>
      <c r="B15" s="442"/>
      <c r="C15" s="442"/>
      <c r="D15" s="442"/>
      <c r="E15" s="442"/>
      <c r="F15" s="442"/>
      <c r="G15" s="442"/>
      <c r="H15" s="442"/>
      <c r="I15" s="442"/>
      <c r="J15" s="442"/>
      <c r="K15" s="442"/>
      <c r="L15" s="442"/>
      <c r="M15" s="442"/>
      <c r="N15" s="442"/>
      <c r="O15" s="442"/>
      <c r="P15" s="442"/>
      <c r="Q15" s="442"/>
      <c r="R15" s="442"/>
      <c r="S15" s="442"/>
      <c r="T15" s="442"/>
      <c r="U15" s="442"/>
    </row>
    <row r="16" s="443" customFormat="true" ht="12" hidden="false" customHeight="true" outlineLevel="0" collapsed="false">
      <c r="A16" s="441" t="s">
        <v>614</v>
      </c>
      <c r="B16" s="442" t="n">
        <v>43526</v>
      </c>
      <c r="C16" s="442" t="n">
        <v>737</v>
      </c>
      <c r="D16" s="442" t="n">
        <v>61</v>
      </c>
      <c r="E16" s="442" t="n">
        <v>3</v>
      </c>
      <c r="F16" s="442" t="n">
        <v>3341</v>
      </c>
      <c r="G16" s="442" t="n">
        <v>12421</v>
      </c>
      <c r="H16" s="442" t="n">
        <v>124</v>
      </c>
      <c r="I16" s="442" t="n">
        <v>702</v>
      </c>
      <c r="J16" s="442" t="n">
        <v>2212</v>
      </c>
      <c r="K16" s="442" t="n">
        <v>6401</v>
      </c>
      <c r="L16" s="442" t="n">
        <v>763</v>
      </c>
      <c r="M16" s="442" t="n">
        <v>524</v>
      </c>
      <c r="N16" s="442" t="n">
        <v>1333</v>
      </c>
      <c r="O16" s="442" t="n">
        <v>2009</v>
      </c>
      <c r="P16" s="442" t="n">
        <v>1373</v>
      </c>
      <c r="Q16" s="442" t="n">
        <v>1880</v>
      </c>
      <c r="R16" s="442" t="n">
        <v>5590</v>
      </c>
      <c r="S16" s="442" t="n">
        <v>405</v>
      </c>
      <c r="T16" s="442" t="n">
        <v>1754</v>
      </c>
      <c r="U16" s="442" t="n">
        <v>1356</v>
      </c>
      <c r="V16" s="442" t="n">
        <v>537</v>
      </c>
    </row>
    <row r="17" s="443" customFormat="true" ht="12" hidden="false" customHeight="true" outlineLevel="0" collapsed="false">
      <c r="A17" s="441" t="s">
        <v>615</v>
      </c>
      <c r="B17" s="442" t="n">
        <v>51590</v>
      </c>
      <c r="C17" s="442" t="n">
        <v>809</v>
      </c>
      <c r="D17" s="442" t="n">
        <v>57</v>
      </c>
      <c r="E17" s="442" t="n">
        <v>5</v>
      </c>
      <c r="F17" s="442" t="n">
        <v>4165</v>
      </c>
      <c r="G17" s="442" t="n">
        <v>14007</v>
      </c>
      <c r="H17" s="442" t="n">
        <v>225</v>
      </c>
      <c r="I17" s="442" t="n">
        <v>726</v>
      </c>
      <c r="J17" s="442" t="n">
        <v>3105</v>
      </c>
      <c r="K17" s="442" t="n">
        <v>8132</v>
      </c>
      <c r="L17" s="442" t="n">
        <v>1030</v>
      </c>
      <c r="M17" s="442" t="n">
        <v>615</v>
      </c>
      <c r="N17" s="442" t="n">
        <v>1584</v>
      </c>
      <c r="O17" s="442" t="n">
        <v>2335</v>
      </c>
      <c r="P17" s="442" t="n">
        <v>1418</v>
      </c>
      <c r="Q17" s="442" t="n">
        <v>2327</v>
      </c>
      <c r="R17" s="442" t="n">
        <v>6069</v>
      </c>
      <c r="S17" s="442" t="n">
        <v>506</v>
      </c>
      <c r="T17" s="442" t="n">
        <v>2210</v>
      </c>
      <c r="U17" s="442" t="n">
        <v>1596</v>
      </c>
      <c r="V17" s="442" t="n">
        <v>669</v>
      </c>
    </row>
    <row r="18" s="443" customFormat="true" ht="12" hidden="false" customHeight="true" outlineLevel="0" collapsed="false">
      <c r="A18" s="441" t="s">
        <v>616</v>
      </c>
      <c r="B18" s="442" t="n">
        <v>44807</v>
      </c>
      <c r="C18" s="442" t="n">
        <v>694</v>
      </c>
      <c r="D18" s="442" t="n">
        <v>56</v>
      </c>
      <c r="E18" s="442" t="n">
        <v>11</v>
      </c>
      <c r="F18" s="442" t="n">
        <v>3213</v>
      </c>
      <c r="G18" s="442" t="n">
        <v>12533</v>
      </c>
      <c r="H18" s="442" t="n">
        <v>208</v>
      </c>
      <c r="I18" s="442" t="n">
        <v>696</v>
      </c>
      <c r="J18" s="442" t="n">
        <v>2711</v>
      </c>
      <c r="K18" s="442" t="n">
        <v>6978</v>
      </c>
      <c r="L18" s="442" t="n">
        <v>1121</v>
      </c>
      <c r="M18" s="442" t="n">
        <v>560</v>
      </c>
      <c r="N18" s="442" t="n">
        <v>1181</v>
      </c>
      <c r="O18" s="442" t="n">
        <v>1820</v>
      </c>
      <c r="P18" s="442" t="n">
        <v>1248</v>
      </c>
      <c r="Q18" s="442" t="n">
        <v>2237</v>
      </c>
      <c r="R18" s="442" t="n">
        <v>5251</v>
      </c>
      <c r="S18" s="442" t="n">
        <v>425</v>
      </c>
      <c r="T18" s="442" t="n">
        <v>2055</v>
      </c>
      <c r="U18" s="442" t="n">
        <v>1220</v>
      </c>
      <c r="V18" s="442" t="n">
        <v>589</v>
      </c>
    </row>
    <row r="19" s="443" customFormat="true" ht="12" hidden="false" customHeight="true" outlineLevel="0" collapsed="false">
      <c r="A19" s="441" t="s">
        <v>617</v>
      </c>
      <c r="B19" s="442" t="n">
        <v>40388</v>
      </c>
      <c r="C19" s="442" t="n">
        <v>892</v>
      </c>
      <c r="D19" s="442" t="n">
        <v>60</v>
      </c>
      <c r="E19" s="442" t="n">
        <v>9</v>
      </c>
      <c r="F19" s="442" t="n">
        <v>2562</v>
      </c>
      <c r="G19" s="442" t="n">
        <v>11102</v>
      </c>
      <c r="H19" s="442" t="n">
        <v>178</v>
      </c>
      <c r="I19" s="442" t="n">
        <v>500</v>
      </c>
      <c r="J19" s="442" t="n">
        <v>2550</v>
      </c>
      <c r="K19" s="442" t="n">
        <v>6302</v>
      </c>
      <c r="L19" s="442" t="n">
        <v>931</v>
      </c>
      <c r="M19" s="442" t="n">
        <v>555</v>
      </c>
      <c r="N19" s="442" t="n">
        <v>1065</v>
      </c>
      <c r="O19" s="442" t="n">
        <v>1531</v>
      </c>
      <c r="P19" s="442" t="n">
        <v>1130</v>
      </c>
      <c r="Q19" s="442" t="n">
        <v>2461</v>
      </c>
      <c r="R19" s="442" t="n">
        <v>4853</v>
      </c>
      <c r="S19" s="442" t="n">
        <v>392</v>
      </c>
      <c r="T19" s="442" t="n">
        <v>1968</v>
      </c>
      <c r="U19" s="442" t="n">
        <v>934</v>
      </c>
      <c r="V19" s="442" t="n">
        <v>413</v>
      </c>
    </row>
    <row r="20" s="443" customFormat="true" ht="12" hidden="false" customHeight="true" outlineLevel="0" collapsed="false">
      <c r="A20" s="441" t="s">
        <v>618</v>
      </c>
      <c r="B20" s="442" t="n">
        <v>34303</v>
      </c>
      <c r="C20" s="442" t="n">
        <v>1463</v>
      </c>
      <c r="D20" s="442" t="n">
        <v>63</v>
      </c>
      <c r="E20" s="442" t="n">
        <v>9</v>
      </c>
      <c r="F20" s="442" t="n">
        <v>2639</v>
      </c>
      <c r="G20" s="442" t="n">
        <v>7892</v>
      </c>
      <c r="H20" s="442" t="n">
        <v>123</v>
      </c>
      <c r="I20" s="442" t="n">
        <v>269</v>
      </c>
      <c r="J20" s="442" t="n">
        <v>2077</v>
      </c>
      <c r="K20" s="442" t="n">
        <v>5372</v>
      </c>
      <c r="L20" s="442" t="n">
        <v>556</v>
      </c>
      <c r="M20" s="442" t="n">
        <v>652</v>
      </c>
      <c r="N20" s="442" t="n">
        <v>947</v>
      </c>
      <c r="O20" s="442" t="n">
        <v>1473</v>
      </c>
      <c r="P20" s="442" t="n">
        <v>1087</v>
      </c>
      <c r="Q20" s="442" t="n">
        <v>1986</v>
      </c>
      <c r="R20" s="442" t="n">
        <v>4123</v>
      </c>
      <c r="S20" s="442" t="n">
        <v>330</v>
      </c>
      <c r="T20" s="442" t="n">
        <v>2174</v>
      </c>
      <c r="U20" s="442" t="n">
        <v>696</v>
      </c>
      <c r="V20" s="442" t="n">
        <v>372</v>
      </c>
    </row>
    <row r="21" s="443" customFormat="true" ht="6" hidden="false" customHeight="true" outlineLevel="0" collapsed="false">
      <c r="A21" s="441"/>
      <c r="B21" s="442"/>
      <c r="C21" s="442"/>
      <c r="D21" s="442"/>
      <c r="E21" s="442"/>
      <c r="F21" s="442"/>
      <c r="G21" s="442"/>
      <c r="H21" s="442"/>
      <c r="I21" s="442"/>
      <c r="J21" s="442"/>
      <c r="K21" s="442"/>
      <c r="L21" s="442"/>
      <c r="M21" s="442"/>
      <c r="N21" s="442"/>
      <c r="O21" s="442"/>
      <c r="P21" s="442"/>
      <c r="Q21" s="442"/>
      <c r="R21" s="442"/>
      <c r="S21" s="442"/>
      <c r="T21" s="442"/>
      <c r="U21" s="442"/>
    </row>
    <row r="22" s="443" customFormat="true" ht="12" hidden="false" customHeight="true" outlineLevel="0" collapsed="false">
      <c r="A22" s="441" t="s">
        <v>619</v>
      </c>
      <c r="B22" s="442" t="n">
        <v>25968</v>
      </c>
      <c r="C22" s="442" t="n">
        <v>2035</v>
      </c>
      <c r="D22" s="442" t="n">
        <v>73</v>
      </c>
      <c r="E22" s="442" t="n">
        <v>4</v>
      </c>
      <c r="F22" s="442" t="n">
        <v>2528</v>
      </c>
      <c r="G22" s="442" t="n">
        <v>4283</v>
      </c>
      <c r="H22" s="442" t="n">
        <v>60</v>
      </c>
      <c r="I22" s="442" t="n">
        <v>104</v>
      </c>
      <c r="J22" s="442" t="n">
        <v>1253</v>
      </c>
      <c r="K22" s="442" t="n">
        <v>4190</v>
      </c>
      <c r="L22" s="442" t="n">
        <v>234</v>
      </c>
      <c r="M22" s="442" t="n">
        <v>738</v>
      </c>
      <c r="N22" s="442" t="n">
        <v>816</v>
      </c>
      <c r="O22" s="442" t="n">
        <v>1703</v>
      </c>
      <c r="P22" s="442" t="n">
        <v>1078</v>
      </c>
      <c r="Q22" s="442" t="n">
        <v>1115</v>
      </c>
      <c r="R22" s="442" t="n">
        <v>2743</v>
      </c>
      <c r="S22" s="442" t="n">
        <v>106</v>
      </c>
      <c r="T22" s="442" t="n">
        <v>2219</v>
      </c>
      <c r="U22" s="442" t="n">
        <v>305</v>
      </c>
      <c r="V22" s="442" t="n">
        <v>381</v>
      </c>
    </row>
    <row r="23" s="443" customFormat="true" ht="12" hidden="false" customHeight="true" outlineLevel="0" collapsed="false">
      <c r="A23" s="441" t="s">
        <v>620</v>
      </c>
      <c r="B23" s="442" t="n">
        <v>19142</v>
      </c>
      <c r="C23" s="442" t="n">
        <v>2283</v>
      </c>
      <c r="D23" s="442" t="n">
        <v>60</v>
      </c>
      <c r="E23" s="442" t="n">
        <v>4</v>
      </c>
      <c r="F23" s="442" t="n">
        <v>1793</v>
      </c>
      <c r="G23" s="442" t="n">
        <v>2952</v>
      </c>
      <c r="H23" s="442" t="n">
        <v>15</v>
      </c>
      <c r="I23" s="442" t="n">
        <v>51</v>
      </c>
      <c r="J23" s="442" t="n">
        <v>768</v>
      </c>
      <c r="K23" s="442" t="n">
        <v>2830</v>
      </c>
      <c r="L23" s="442" t="n">
        <v>162</v>
      </c>
      <c r="M23" s="442" t="n">
        <v>711</v>
      </c>
      <c r="N23" s="442" t="n">
        <v>585</v>
      </c>
      <c r="O23" s="442" t="n">
        <v>1378</v>
      </c>
      <c r="P23" s="442" t="n">
        <v>905</v>
      </c>
      <c r="Q23" s="442" t="n">
        <v>586</v>
      </c>
      <c r="R23" s="442" t="n">
        <v>1643</v>
      </c>
      <c r="S23" s="442" t="n">
        <v>37</v>
      </c>
      <c r="T23" s="442" t="n">
        <v>1884</v>
      </c>
      <c r="U23" s="442" t="n">
        <v>95</v>
      </c>
      <c r="V23" s="442" t="n">
        <v>400</v>
      </c>
    </row>
    <row r="24" s="443" customFormat="true" ht="12" hidden="false" customHeight="true" outlineLevel="0" collapsed="false">
      <c r="A24" s="441" t="s">
        <v>621</v>
      </c>
      <c r="B24" s="442" t="n">
        <v>8165</v>
      </c>
      <c r="C24" s="442" t="n">
        <v>1426</v>
      </c>
      <c r="D24" s="442" t="n">
        <v>35</v>
      </c>
      <c r="E24" s="442" t="n">
        <v>3</v>
      </c>
      <c r="F24" s="442" t="n">
        <v>590</v>
      </c>
      <c r="G24" s="442" t="n">
        <v>1314</v>
      </c>
      <c r="H24" s="442" t="n">
        <v>4</v>
      </c>
      <c r="I24" s="442" t="n">
        <v>17</v>
      </c>
      <c r="J24" s="442" t="n">
        <v>177</v>
      </c>
      <c r="K24" s="442" t="n">
        <v>1243</v>
      </c>
      <c r="L24" s="442" t="n">
        <v>58</v>
      </c>
      <c r="M24" s="442" t="n">
        <v>343</v>
      </c>
      <c r="N24" s="442" t="n">
        <v>206</v>
      </c>
      <c r="O24" s="442" t="n">
        <v>507</v>
      </c>
      <c r="P24" s="442" t="n">
        <v>511</v>
      </c>
      <c r="Q24" s="442" t="n">
        <v>191</v>
      </c>
      <c r="R24" s="442" t="n">
        <v>471</v>
      </c>
      <c r="S24" s="442" t="n">
        <v>5</v>
      </c>
      <c r="T24" s="442" t="n">
        <v>756</v>
      </c>
      <c r="U24" s="442" t="n">
        <v>21</v>
      </c>
      <c r="V24" s="442" t="n">
        <v>287</v>
      </c>
    </row>
    <row r="25" s="443" customFormat="true" ht="12" hidden="false" customHeight="true" outlineLevel="0" collapsed="false">
      <c r="A25" s="441" t="s">
        <v>622</v>
      </c>
      <c r="B25" s="442" t="n">
        <v>3476</v>
      </c>
      <c r="C25" s="442" t="n">
        <v>992</v>
      </c>
      <c r="D25" s="442" t="n">
        <v>14</v>
      </c>
      <c r="E25" s="442" t="n">
        <v>1</v>
      </c>
      <c r="F25" s="442" t="n">
        <v>155</v>
      </c>
      <c r="G25" s="442" t="n">
        <v>476</v>
      </c>
      <c r="H25" s="442" t="n">
        <v>0</v>
      </c>
      <c r="I25" s="442" t="n">
        <v>4</v>
      </c>
      <c r="J25" s="442" t="n">
        <v>47</v>
      </c>
      <c r="K25" s="442" t="n">
        <v>501</v>
      </c>
      <c r="L25" s="442" t="n">
        <v>18</v>
      </c>
      <c r="M25" s="442" t="n">
        <v>193</v>
      </c>
      <c r="N25" s="442" t="n">
        <v>76</v>
      </c>
      <c r="O25" s="442" t="n">
        <v>150</v>
      </c>
      <c r="P25" s="442" t="n">
        <v>236</v>
      </c>
      <c r="Q25" s="442" t="n">
        <v>79</v>
      </c>
      <c r="R25" s="442" t="n">
        <v>135</v>
      </c>
      <c r="S25" s="442" t="n">
        <v>1</v>
      </c>
      <c r="T25" s="442" t="n">
        <v>206</v>
      </c>
      <c r="U25" s="442" t="n">
        <v>2</v>
      </c>
      <c r="V25" s="442" t="n">
        <v>190</v>
      </c>
    </row>
    <row r="26" s="443" customFormat="true" ht="12" hidden="false" customHeight="true" outlineLevel="0" collapsed="false">
      <c r="A26" s="444" t="s">
        <v>623</v>
      </c>
      <c r="B26" s="442" t="n">
        <v>1679</v>
      </c>
      <c r="C26" s="442" t="n">
        <v>709</v>
      </c>
      <c r="D26" s="442" t="n">
        <v>11</v>
      </c>
      <c r="E26" s="442" t="n">
        <v>0</v>
      </c>
      <c r="F26" s="442" t="n">
        <v>48</v>
      </c>
      <c r="G26" s="442" t="n">
        <v>139</v>
      </c>
      <c r="H26" s="442" t="n">
        <v>2</v>
      </c>
      <c r="I26" s="442" t="n">
        <v>2</v>
      </c>
      <c r="J26" s="442" t="n">
        <v>7</v>
      </c>
      <c r="K26" s="442" t="n">
        <v>210</v>
      </c>
      <c r="L26" s="442" t="n">
        <v>0</v>
      </c>
      <c r="M26" s="442" t="n">
        <v>165</v>
      </c>
      <c r="N26" s="442" t="n">
        <v>31</v>
      </c>
      <c r="O26" s="442" t="n">
        <v>48</v>
      </c>
      <c r="P26" s="442" t="n">
        <v>56</v>
      </c>
      <c r="Q26" s="442" t="n">
        <v>39</v>
      </c>
      <c r="R26" s="442" t="n">
        <v>57</v>
      </c>
      <c r="S26" s="442" t="n">
        <v>0</v>
      </c>
      <c r="T26" s="442" t="n">
        <v>71</v>
      </c>
      <c r="U26" s="442" t="n">
        <v>1</v>
      </c>
      <c r="V26" s="442" t="n">
        <v>83</v>
      </c>
    </row>
    <row r="27" s="443" customFormat="true" ht="6" hidden="false" customHeight="true" outlineLevel="0" collapsed="false">
      <c r="A27" s="444"/>
      <c r="B27" s="442"/>
      <c r="C27" s="442"/>
      <c r="D27" s="442"/>
      <c r="E27" s="442"/>
      <c r="F27" s="442"/>
      <c r="G27" s="442"/>
      <c r="H27" s="442"/>
      <c r="I27" s="442"/>
      <c r="J27" s="442"/>
      <c r="K27" s="442"/>
      <c r="L27" s="442"/>
      <c r="M27" s="442"/>
      <c r="N27" s="442"/>
      <c r="O27" s="442"/>
      <c r="P27" s="442"/>
      <c r="Q27" s="442"/>
      <c r="R27" s="442"/>
      <c r="S27" s="442"/>
      <c r="T27" s="442"/>
      <c r="U27" s="442"/>
    </row>
    <row r="28" s="443" customFormat="true" ht="12" hidden="false" customHeight="true" outlineLevel="0" collapsed="false">
      <c r="A28" s="445" t="s">
        <v>624</v>
      </c>
      <c r="B28" s="442"/>
      <c r="C28" s="442"/>
      <c r="D28" s="442"/>
      <c r="E28" s="442"/>
      <c r="F28" s="442"/>
      <c r="G28" s="442"/>
      <c r="H28" s="442"/>
      <c r="I28" s="442"/>
      <c r="J28" s="442"/>
      <c r="K28" s="442"/>
      <c r="L28" s="442"/>
      <c r="M28" s="442"/>
      <c r="N28" s="442"/>
      <c r="O28" s="442"/>
      <c r="P28" s="442"/>
      <c r="Q28" s="442"/>
      <c r="R28" s="442"/>
      <c r="S28" s="442"/>
      <c r="T28" s="442"/>
      <c r="U28" s="442"/>
      <c r="V28" s="442"/>
    </row>
    <row r="29" s="443" customFormat="true" ht="12" hidden="false" customHeight="true" outlineLevel="0" collapsed="false">
      <c r="A29" s="441" t="s">
        <v>625</v>
      </c>
      <c r="B29" s="442" t="n">
        <v>345614</v>
      </c>
      <c r="C29" s="442" t="n">
        <v>6117</v>
      </c>
      <c r="D29" s="442" t="n">
        <v>461</v>
      </c>
      <c r="E29" s="442" t="n">
        <v>48</v>
      </c>
      <c r="F29" s="442" t="n">
        <v>23396</v>
      </c>
      <c r="G29" s="442" t="n">
        <v>97261</v>
      </c>
      <c r="H29" s="442" t="n">
        <v>1232</v>
      </c>
      <c r="I29" s="442" t="n">
        <v>5063</v>
      </c>
      <c r="J29" s="442" t="n">
        <v>17735</v>
      </c>
      <c r="K29" s="442" t="n">
        <v>52231</v>
      </c>
      <c r="L29" s="442" t="n">
        <v>7025</v>
      </c>
      <c r="M29" s="442" t="n">
        <v>4332</v>
      </c>
      <c r="N29" s="442" t="n">
        <v>9430</v>
      </c>
      <c r="O29" s="442" t="n">
        <v>16735</v>
      </c>
      <c r="P29" s="442" t="n">
        <v>10900</v>
      </c>
      <c r="Q29" s="442" t="n">
        <v>17413</v>
      </c>
      <c r="R29" s="442" t="n">
        <v>44363</v>
      </c>
      <c r="S29" s="442" t="n">
        <v>3167</v>
      </c>
      <c r="T29" s="442" t="n">
        <v>14485</v>
      </c>
      <c r="U29" s="442" t="n">
        <v>9957</v>
      </c>
      <c r="V29" s="442" t="n">
        <v>4263</v>
      </c>
    </row>
    <row r="30" s="443" customFormat="true" ht="12" hidden="false" customHeight="true" outlineLevel="0" collapsed="false">
      <c r="A30" s="444" t="s">
        <v>626</v>
      </c>
      <c r="B30" s="442" t="n">
        <v>58430</v>
      </c>
      <c r="C30" s="442" t="n">
        <v>7445</v>
      </c>
      <c r="D30" s="442" t="n">
        <v>193</v>
      </c>
      <c r="E30" s="442" t="n">
        <v>12</v>
      </c>
      <c r="F30" s="442" t="n">
        <v>5114</v>
      </c>
      <c r="G30" s="442" t="n">
        <v>9164</v>
      </c>
      <c r="H30" s="442" t="n">
        <v>81</v>
      </c>
      <c r="I30" s="442" t="n">
        <v>178</v>
      </c>
      <c r="J30" s="442" t="n">
        <v>2252</v>
      </c>
      <c r="K30" s="442" t="n">
        <v>8974</v>
      </c>
      <c r="L30" s="442" t="n">
        <v>472</v>
      </c>
      <c r="M30" s="442" t="n">
        <v>2150</v>
      </c>
      <c r="N30" s="442" t="n">
        <v>1714</v>
      </c>
      <c r="O30" s="442" t="n">
        <v>3786</v>
      </c>
      <c r="P30" s="442" t="n">
        <v>2786</v>
      </c>
      <c r="Q30" s="442" t="n">
        <v>2010</v>
      </c>
      <c r="R30" s="442" t="n">
        <v>5049</v>
      </c>
      <c r="S30" s="442" t="n">
        <v>149</v>
      </c>
      <c r="T30" s="442" t="n">
        <v>5136</v>
      </c>
      <c r="U30" s="442" t="n">
        <v>424</v>
      </c>
      <c r="V30" s="442" t="n">
        <v>1341</v>
      </c>
    </row>
    <row r="31" s="443" customFormat="true" ht="6" hidden="false" customHeight="true" outlineLevel="0" collapsed="false">
      <c r="A31" s="444"/>
      <c r="B31" s="442"/>
      <c r="C31" s="442"/>
      <c r="D31" s="442"/>
      <c r="E31" s="442"/>
      <c r="F31" s="442"/>
      <c r="G31" s="442"/>
      <c r="H31" s="442"/>
      <c r="I31" s="442"/>
      <c r="J31" s="442"/>
      <c r="K31" s="442"/>
      <c r="L31" s="442"/>
      <c r="M31" s="442"/>
      <c r="N31" s="442"/>
      <c r="O31" s="442"/>
      <c r="P31" s="442"/>
      <c r="Q31" s="442"/>
      <c r="R31" s="442"/>
      <c r="S31" s="442"/>
      <c r="T31" s="442"/>
      <c r="U31" s="442"/>
    </row>
    <row r="32" s="443" customFormat="true" ht="15" hidden="false" customHeight="true" outlineLevel="0" collapsed="false">
      <c r="A32" s="445" t="s">
        <v>10</v>
      </c>
      <c r="B32" s="442" t="n">
        <v>224697</v>
      </c>
      <c r="C32" s="442" t="n">
        <v>7447</v>
      </c>
      <c r="D32" s="442" t="n">
        <v>530</v>
      </c>
      <c r="E32" s="442" t="n">
        <v>54</v>
      </c>
      <c r="F32" s="442" t="n">
        <v>22895</v>
      </c>
      <c r="G32" s="442" t="n">
        <v>76237</v>
      </c>
      <c r="H32" s="442" t="n">
        <v>1056</v>
      </c>
      <c r="I32" s="442" t="n">
        <v>3704</v>
      </c>
      <c r="J32" s="442" t="n">
        <v>15143</v>
      </c>
      <c r="K32" s="442" t="n">
        <v>27619</v>
      </c>
      <c r="L32" s="442" t="n">
        <v>3198</v>
      </c>
      <c r="M32" s="442" t="n">
        <v>3695</v>
      </c>
      <c r="N32" s="442" t="n">
        <v>6697</v>
      </c>
      <c r="O32" s="442" t="n">
        <v>7155</v>
      </c>
      <c r="P32" s="442" t="n">
        <v>5199</v>
      </c>
      <c r="Q32" s="442" t="n">
        <v>7975</v>
      </c>
      <c r="R32" s="442" t="n">
        <v>11890</v>
      </c>
      <c r="S32" s="442" t="n">
        <v>1877</v>
      </c>
      <c r="T32" s="442" t="n">
        <v>11936</v>
      </c>
      <c r="U32" s="442" t="n">
        <v>7285</v>
      </c>
      <c r="V32" s="442" t="n">
        <v>3105</v>
      </c>
    </row>
    <row r="33" s="443" customFormat="true" ht="6" hidden="true" customHeight="true" outlineLevel="0" collapsed="false">
      <c r="A33" s="445"/>
      <c r="B33" s="442"/>
      <c r="C33" s="442"/>
      <c r="D33" s="442"/>
      <c r="E33" s="442"/>
      <c r="F33" s="442"/>
      <c r="G33" s="442"/>
      <c r="H33" s="442"/>
      <c r="I33" s="442"/>
      <c r="J33" s="442"/>
      <c r="K33" s="442"/>
      <c r="L33" s="442"/>
      <c r="M33" s="442"/>
      <c r="N33" s="442"/>
      <c r="O33" s="442"/>
      <c r="P33" s="442"/>
      <c r="Q33" s="442"/>
      <c r="R33" s="442"/>
      <c r="S33" s="442"/>
      <c r="T33" s="442"/>
      <c r="U33" s="442"/>
      <c r="V33" s="442"/>
    </row>
    <row r="34" s="443" customFormat="true" ht="12" hidden="false" customHeight="true" outlineLevel="0" collapsed="false">
      <c r="A34" s="441" t="s">
        <v>609</v>
      </c>
      <c r="B34" s="446" t="n">
        <v>2920</v>
      </c>
      <c r="C34" s="446" t="n">
        <v>35</v>
      </c>
      <c r="D34" s="446" t="n">
        <v>9</v>
      </c>
      <c r="E34" s="446" t="n">
        <v>0</v>
      </c>
      <c r="F34" s="446" t="n">
        <v>209</v>
      </c>
      <c r="G34" s="446" t="n">
        <v>1011</v>
      </c>
      <c r="H34" s="446" t="n">
        <v>10</v>
      </c>
      <c r="I34" s="446" t="n">
        <v>8</v>
      </c>
      <c r="J34" s="446" t="n">
        <v>100</v>
      </c>
      <c r="K34" s="446" t="n">
        <v>447</v>
      </c>
      <c r="L34" s="446" t="n">
        <v>1</v>
      </c>
      <c r="M34" s="446" t="n">
        <v>12</v>
      </c>
      <c r="N34" s="446" t="n">
        <v>22</v>
      </c>
      <c r="O34" s="446" t="n">
        <v>522</v>
      </c>
      <c r="P34" s="446" t="n">
        <v>64</v>
      </c>
      <c r="Q34" s="446" t="n">
        <v>133</v>
      </c>
      <c r="R34" s="446" t="n">
        <v>49</v>
      </c>
      <c r="S34" s="446" t="n">
        <v>9</v>
      </c>
      <c r="T34" s="446" t="n">
        <v>51</v>
      </c>
      <c r="U34" s="446" t="n">
        <v>171</v>
      </c>
      <c r="V34" s="446" t="n">
        <v>57</v>
      </c>
      <c r="W34" s="442"/>
    </row>
    <row r="35" s="443" customFormat="true" ht="12" hidden="false" customHeight="true" outlineLevel="0" collapsed="false">
      <c r="A35" s="441" t="s">
        <v>610</v>
      </c>
      <c r="B35" s="446" t="n">
        <v>12777</v>
      </c>
      <c r="C35" s="446" t="n">
        <v>138</v>
      </c>
      <c r="D35" s="446" t="n">
        <v>18</v>
      </c>
      <c r="E35" s="446" t="n">
        <v>0</v>
      </c>
      <c r="F35" s="446" t="n">
        <v>1018</v>
      </c>
      <c r="G35" s="446" t="n">
        <v>4480</v>
      </c>
      <c r="H35" s="446" t="n">
        <v>61</v>
      </c>
      <c r="I35" s="446" t="n">
        <v>235</v>
      </c>
      <c r="J35" s="446" t="n">
        <v>589</v>
      </c>
      <c r="K35" s="446" t="n">
        <v>1746</v>
      </c>
      <c r="L35" s="446" t="n">
        <v>167</v>
      </c>
      <c r="M35" s="446" t="n">
        <v>125</v>
      </c>
      <c r="N35" s="446" t="n">
        <v>192</v>
      </c>
      <c r="O35" s="446" t="n">
        <v>1122</v>
      </c>
      <c r="P35" s="446" t="n">
        <v>391</v>
      </c>
      <c r="Q35" s="446" t="n">
        <v>627</v>
      </c>
      <c r="R35" s="446" t="n">
        <v>640</v>
      </c>
      <c r="S35" s="446" t="n">
        <v>101</v>
      </c>
      <c r="T35" s="446" t="n">
        <v>413</v>
      </c>
      <c r="U35" s="446" t="n">
        <v>504</v>
      </c>
      <c r="V35" s="442" t="n">
        <v>210</v>
      </c>
    </row>
    <row r="36" s="443" customFormat="true" ht="12" hidden="false" customHeight="true" outlineLevel="0" collapsed="false">
      <c r="A36" s="441" t="s">
        <v>611</v>
      </c>
      <c r="B36" s="446" t="n">
        <v>16694</v>
      </c>
      <c r="C36" s="446" t="n">
        <v>186</v>
      </c>
      <c r="D36" s="446" t="n">
        <v>19</v>
      </c>
      <c r="E36" s="447" t="n">
        <v>3</v>
      </c>
      <c r="F36" s="447" t="n">
        <v>1340</v>
      </c>
      <c r="G36" s="446" t="n">
        <v>6580</v>
      </c>
      <c r="H36" s="446" t="n">
        <v>82</v>
      </c>
      <c r="I36" s="446" t="n">
        <v>353</v>
      </c>
      <c r="J36" s="446" t="n">
        <v>870</v>
      </c>
      <c r="K36" s="446" t="n">
        <v>2001</v>
      </c>
      <c r="L36" s="446" t="n">
        <v>307</v>
      </c>
      <c r="M36" s="447" t="n">
        <v>188</v>
      </c>
      <c r="N36" s="446" t="n">
        <v>424</v>
      </c>
      <c r="O36" s="446" t="n">
        <v>440</v>
      </c>
      <c r="P36" s="446" t="n">
        <v>352</v>
      </c>
      <c r="Q36" s="446" t="n">
        <v>722</v>
      </c>
      <c r="R36" s="446" t="n">
        <v>1197</v>
      </c>
      <c r="S36" s="446" t="n">
        <v>150</v>
      </c>
      <c r="T36" s="446" t="n">
        <v>628</v>
      </c>
      <c r="U36" s="446" t="n">
        <v>658</v>
      </c>
      <c r="V36" s="442" t="n">
        <v>194</v>
      </c>
    </row>
    <row r="37" s="443" customFormat="true" ht="12" hidden="false" customHeight="true" outlineLevel="0" collapsed="false">
      <c r="A37" s="441" t="s">
        <v>612</v>
      </c>
      <c r="B37" s="446" t="n">
        <v>18914</v>
      </c>
      <c r="C37" s="446" t="n">
        <v>253</v>
      </c>
      <c r="D37" s="446" t="n">
        <v>44</v>
      </c>
      <c r="E37" s="446" t="n">
        <v>2</v>
      </c>
      <c r="F37" s="446" t="n">
        <v>1452</v>
      </c>
      <c r="G37" s="446" t="n">
        <v>7830</v>
      </c>
      <c r="H37" s="446" t="n">
        <v>79</v>
      </c>
      <c r="I37" s="446" t="n">
        <v>346</v>
      </c>
      <c r="J37" s="446" t="n">
        <v>972</v>
      </c>
      <c r="K37" s="446" t="n">
        <v>2147</v>
      </c>
      <c r="L37" s="446" t="n">
        <v>277</v>
      </c>
      <c r="M37" s="446" t="n">
        <v>209</v>
      </c>
      <c r="N37" s="446" t="n">
        <v>567</v>
      </c>
      <c r="O37" s="446" t="n">
        <v>424</v>
      </c>
      <c r="P37" s="446" t="n">
        <v>392</v>
      </c>
      <c r="Q37" s="446" t="n">
        <v>657</v>
      </c>
      <c r="R37" s="446" t="n">
        <v>1357</v>
      </c>
      <c r="S37" s="446" t="n">
        <v>127</v>
      </c>
      <c r="T37" s="446" t="n">
        <v>716</v>
      </c>
      <c r="U37" s="446" t="n">
        <v>855</v>
      </c>
      <c r="V37" s="442" t="n">
        <v>208</v>
      </c>
    </row>
    <row r="38" s="443" customFormat="true" ht="12" hidden="false" customHeight="true" outlineLevel="0" collapsed="false">
      <c r="A38" s="441" t="s">
        <v>613</v>
      </c>
      <c r="B38" s="446" t="n">
        <v>21688</v>
      </c>
      <c r="C38" s="446" t="n">
        <v>357</v>
      </c>
      <c r="D38" s="446" t="n">
        <v>59</v>
      </c>
      <c r="E38" s="446" t="n">
        <v>4</v>
      </c>
      <c r="F38" s="446" t="n">
        <v>1997</v>
      </c>
      <c r="G38" s="446" t="n">
        <v>8632</v>
      </c>
      <c r="H38" s="446" t="n">
        <v>65</v>
      </c>
      <c r="I38" s="446" t="n">
        <v>455</v>
      </c>
      <c r="J38" s="446" t="n">
        <v>1249</v>
      </c>
      <c r="K38" s="446" t="n">
        <v>2548</v>
      </c>
      <c r="L38" s="446" t="n">
        <v>345</v>
      </c>
      <c r="M38" s="446" t="n">
        <v>267</v>
      </c>
      <c r="N38" s="446" t="n">
        <v>576</v>
      </c>
      <c r="O38" s="446" t="n">
        <v>522</v>
      </c>
      <c r="P38" s="446" t="n">
        <v>530</v>
      </c>
      <c r="Q38" s="446" t="n">
        <v>586</v>
      </c>
      <c r="R38" s="446" t="n">
        <v>1293</v>
      </c>
      <c r="S38" s="446" t="n">
        <v>175</v>
      </c>
      <c r="T38" s="446" t="n">
        <v>917</v>
      </c>
      <c r="U38" s="446" t="n">
        <v>864</v>
      </c>
      <c r="V38" s="442" t="n">
        <v>247</v>
      </c>
    </row>
    <row r="39" s="443" customFormat="true" ht="6" hidden="true" customHeight="true" outlineLevel="0" collapsed="false">
      <c r="A39" s="441"/>
      <c r="B39" s="446"/>
      <c r="C39" s="446"/>
      <c r="D39" s="446"/>
      <c r="E39" s="446"/>
      <c r="F39" s="446"/>
      <c r="G39" s="446"/>
      <c r="H39" s="446"/>
      <c r="I39" s="446"/>
      <c r="J39" s="446"/>
      <c r="K39" s="446"/>
      <c r="L39" s="446"/>
      <c r="M39" s="446"/>
      <c r="N39" s="446"/>
      <c r="O39" s="446"/>
      <c r="P39" s="446"/>
      <c r="Q39" s="446"/>
      <c r="R39" s="446"/>
      <c r="S39" s="446"/>
      <c r="T39" s="446"/>
      <c r="U39" s="446"/>
      <c r="V39" s="442"/>
    </row>
    <row r="40" s="443" customFormat="true" ht="12" hidden="false" customHeight="true" outlineLevel="0" collapsed="false">
      <c r="A40" s="441" t="s">
        <v>614</v>
      </c>
      <c r="B40" s="446" t="n">
        <v>24064</v>
      </c>
      <c r="C40" s="446" t="n">
        <v>391</v>
      </c>
      <c r="D40" s="446" t="n">
        <v>50</v>
      </c>
      <c r="E40" s="446" t="n">
        <v>3</v>
      </c>
      <c r="F40" s="446" t="n">
        <v>2616</v>
      </c>
      <c r="G40" s="446" t="n">
        <v>8924</v>
      </c>
      <c r="H40" s="446" t="n">
        <v>95</v>
      </c>
      <c r="I40" s="446" t="n">
        <v>502</v>
      </c>
      <c r="J40" s="446" t="n">
        <v>1608</v>
      </c>
      <c r="K40" s="446" t="n">
        <v>2912</v>
      </c>
      <c r="L40" s="446" t="n">
        <v>322</v>
      </c>
      <c r="M40" s="446" t="n">
        <v>280</v>
      </c>
      <c r="N40" s="446" t="n">
        <v>721</v>
      </c>
      <c r="O40" s="446" t="n">
        <v>664</v>
      </c>
      <c r="P40" s="446" t="n">
        <v>525</v>
      </c>
      <c r="Q40" s="446" t="n">
        <v>619</v>
      </c>
      <c r="R40" s="446" t="n">
        <v>1249</v>
      </c>
      <c r="S40" s="446" t="n">
        <v>235</v>
      </c>
      <c r="T40" s="446" t="n">
        <v>1044</v>
      </c>
      <c r="U40" s="446" t="n">
        <v>995</v>
      </c>
      <c r="V40" s="442" t="n">
        <v>309</v>
      </c>
    </row>
    <row r="41" s="443" customFormat="true" ht="12" hidden="false" customHeight="true" outlineLevel="0" collapsed="false">
      <c r="A41" s="441" t="s">
        <v>615</v>
      </c>
      <c r="B41" s="446" t="n">
        <v>28010</v>
      </c>
      <c r="C41" s="446" t="n">
        <v>416</v>
      </c>
      <c r="D41" s="446" t="n">
        <v>45</v>
      </c>
      <c r="E41" s="446" t="n">
        <v>4</v>
      </c>
      <c r="F41" s="446" t="n">
        <v>3299</v>
      </c>
      <c r="G41" s="446" t="n">
        <v>9802</v>
      </c>
      <c r="H41" s="446" t="n">
        <v>183</v>
      </c>
      <c r="I41" s="446" t="n">
        <v>529</v>
      </c>
      <c r="J41" s="446" t="n">
        <v>2275</v>
      </c>
      <c r="K41" s="446" t="n">
        <v>3559</v>
      </c>
      <c r="L41" s="446" t="n">
        <v>411</v>
      </c>
      <c r="M41" s="446" t="n">
        <v>330</v>
      </c>
      <c r="N41" s="446" t="n">
        <v>881</v>
      </c>
      <c r="O41" s="446" t="n">
        <v>740</v>
      </c>
      <c r="P41" s="446" t="n">
        <v>562</v>
      </c>
      <c r="Q41" s="446" t="n">
        <v>703</v>
      </c>
      <c r="R41" s="446" t="n">
        <v>1193</v>
      </c>
      <c r="S41" s="446" t="n">
        <v>308</v>
      </c>
      <c r="T41" s="446" t="n">
        <v>1288</v>
      </c>
      <c r="U41" s="446" t="n">
        <v>1123</v>
      </c>
      <c r="V41" s="442" t="n">
        <v>359</v>
      </c>
    </row>
    <row r="42" s="443" customFormat="true" ht="12" hidden="false" customHeight="true" outlineLevel="0" collapsed="false">
      <c r="A42" s="441" t="s">
        <v>616</v>
      </c>
      <c r="B42" s="446" t="n">
        <v>24476</v>
      </c>
      <c r="C42" s="446" t="n">
        <v>376</v>
      </c>
      <c r="D42" s="446" t="n">
        <v>47</v>
      </c>
      <c r="E42" s="446" t="n">
        <v>11</v>
      </c>
      <c r="F42" s="446" t="n">
        <v>2592</v>
      </c>
      <c r="G42" s="446" t="n">
        <v>9002</v>
      </c>
      <c r="H42" s="446" t="n">
        <v>168</v>
      </c>
      <c r="I42" s="446" t="n">
        <v>503</v>
      </c>
      <c r="J42" s="446" t="n">
        <v>2009</v>
      </c>
      <c r="K42" s="446" t="n">
        <v>2947</v>
      </c>
      <c r="L42" s="446" t="n">
        <v>517</v>
      </c>
      <c r="M42" s="446" t="n">
        <v>297</v>
      </c>
      <c r="N42" s="446" t="n">
        <v>697</v>
      </c>
      <c r="O42" s="446" t="n">
        <v>542</v>
      </c>
      <c r="P42" s="446" t="n">
        <v>444</v>
      </c>
      <c r="Q42" s="446" t="n">
        <v>790</v>
      </c>
      <c r="R42" s="446" t="n">
        <v>948</v>
      </c>
      <c r="S42" s="446" t="n">
        <v>236</v>
      </c>
      <c r="T42" s="446" t="n">
        <v>1162</v>
      </c>
      <c r="U42" s="446" t="n">
        <v>829</v>
      </c>
      <c r="V42" s="442" t="n">
        <v>359</v>
      </c>
    </row>
    <row r="43" s="443" customFormat="true" ht="12" hidden="false" customHeight="true" outlineLevel="0" collapsed="false">
      <c r="A43" s="441" t="s">
        <v>617</v>
      </c>
      <c r="B43" s="446" t="n">
        <v>22386</v>
      </c>
      <c r="C43" s="446" t="n">
        <v>442</v>
      </c>
      <c r="D43" s="446" t="n">
        <v>44</v>
      </c>
      <c r="E43" s="446" t="n">
        <v>8</v>
      </c>
      <c r="F43" s="446" t="n">
        <v>2031</v>
      </c>
      <c r="G43" s="446" t="n">
        <v>8348</v>
      </c>
      <c r="H43" s="446" t="n">
        <v>139</v>
      </c>
      <c r="I43" s="446" t="n">
        <v>410</v>
      </c>
      <c r="J43" s="446" t="n">
        <v>1959</v>
      </c>
      <c r="K43" s="446" t="n">
        <v>2638</v>
      </c>
      <c r="L43" s="446" t="n">
        <v>378</v>
      </c>
      <c r="M43" s="446" t="n">
        <v>286</v>
      </c>
      <c r="N43" s="446" t="n">
        <v>698</v>
      </c>
      <c r="O43" s="446" t="n">
        <v>430</v>
      </c>
      <c r="P43" s="446" t="n">
        <v>351</v>
      </c>
      <c r="Q43" s="446" t="n">
        <v>1053</v>
      </c>
      <c r="R43" s="446" t="n">
        <v>993</v>
      </c>
      <c r="S43" s="446" t="n">
        <v>242</v>
      </c>
      <c r="T43" s="446" t="n">
        <v>1148</v>
      </c>
      <c r="U43" s="446" t="n">
        <v>548</v>
      </c>
      <c r="V43" s="442" t="n">
        <v>240</v>
      </c>
    </row>
    <row r="44" s="443" customFormat="true" ht="12" hidden="false" customHeight="true" outlineLevel="0" collapsed="false">
      <c r="A44" s="441" t="s">
        <v>618</v>
      </c>
      <c r="B44" s="446" t="n">
        <v>19308</v>
      </c>
      <c r="C44" s="446" t="n">
        <v>736</v>
      </c>
      <c r="D44" s="446" t="n">
        <v>48</v>
      </c>
      <c r="E44" s="446" t="n">
        <v>8</v>
      </c>
      <c r="F44" s="446" t="n">
        <v>2173</v>
      </c>
      <c r="G44" s="446" t="n">
        <v>5722</v>
      </c>
      <c r="H44" s="446" t="n">
        <v>106</v>
      </c>
      <c r="I44" s="446" t="n">
        <v>218</v>
      </c>
      <c r="J44" s="446" t="n">
        <v>1634</v>
      </c>
      <c r="K44" s="446" t="n">
        <v>2249</v>
      </c>
      <c r="L44" s="446" t="n">
        <v>283</v>
      </c>
      <c r="M44" s="446" t="n">
        <v>364</v>
      </c>
      <c r="N44" s="446" t="n">
        <v>629</v>
      </c>
      <c r="O44" s="446" t="n">
        <v>504</v>
      </c>
      <c r="P44" s="446" t="n">
        <v>408</v>
      </c>
      <c r="Q44" s="446" t="n">
        <v>940</v>
      </c>
      <c r="R44" s="446" t="n">
        <v>1023</v>
      </c>
      <c r="S44" s="446" t="n">
        <v>202</v>
      </c>
      <c r="T44" s="446" t="n">
        <v>1388</v>
      </c>
      <c r="U44" s="446" t="n">
        <v>454</v>
      </c>
      <c r="V44" s="442" t="n">
        <v>219</v>
      </c>
    </row>
    <row r="45" s="443" customFormat="true" ht="6" hidden="true" customHeight="true" outlineLevel="0" collapsed="false">
      <c r="A45" s="441"/>
      <c r="B45" s="446"/>
      <c r="C45" s="446"/>
      <c r="D45" s="446"/>
      <c r="E45" s="446"/>
      <c r="F45" s="446"/>
      <c r="G45" s="446"/>
      <c r="H45" s="446"/>
      <c r="I45" s="446"/>
      <c r="J45" s="446"/>
      <c r="K45" s="446"/>
      <c r="L45" s="446"/>
      <c r="M45" s="446"/>
      <c r="N45" s="446"/>
      <c r="O45" s="446"/>
      <c r="P45" s="446"/>
      <c r="Q45" s="446"/>
      <c r="R45" s="446"/>
      <c r="S45" s="446"/>
      <c r="T45" s="446"/>
      <c r="U45" s="446"/>
      <c r="V45" s="442"/>
    </row>
    <row r="46" s="443" customFormat="true" ht="12" hidden="false" customHeight="true" outlineLevel="0" collapsed="false">
      <c r="A46" s="441" t="s">
        <v>619</v>
      </c>
      <c r="B46" s="446" t="n">
        <v>14795</v>
      </c>
      <c r="C46" s="446" t="n">
        <v>1116</v>
      </c>
      <c r="D46" s="446" t="n">
        <v>57</v>
      </c>
      <c r="E46" s="446" t="n">
        <v>4</v>
      </c>
      <c r="F46" s="446" t="n">
        <v>2103</v>
      </c>
      <c r="G46" s="446" t="n">
        <v>2769</v>
      </c>
      <c r="H46" s="446" t="n">
        <v>51</v>
      </c>
      <c r="I46" s="446" t="n">
        <v>86</v>
      </c>
      <c r="J46" s="446" t="n">
        <v>1028</v>
      </c>
      <c r="K46" s="446" t="n">
        <v>1897</v>
      </c>
      <c r="L46" s="446" t="n">
        <v>99</v>
      </c>
      <c r="M46" s="446" t="n">
        <v>484</v>
      </c>
      <c r="N46" s="446" t="n">
        <v>597</v>
      </c>
      <c r="O46" s="446" t="n">
        <v>567</v>
      </c>
      <c r="P46" s="446" t="n">
        <v>471</v>
      </c>
      <c r="Q46" s="446" t="n">
        <v>657</v>
      </c>
      <c r="R46" s="446" t="n">
        <v>940</v>
      </c>
      <c r="S46" s="446" t="n">
        <v>64</v>
      </c>
      <c r="T46" s="446" t="n">
        <v>1402</v>
      </c>
      <c r="U46" s="446" t="n">
        <v>197</v>
      </c>
      <c r="V46" s="442" t="n">
        <v>206</v>
      </c>
    </row>
    <row r="47" s="443" customFormat="true" ht="12" hidden="false" customHeight="true" outlineLevel="0" collapsed="false">
      <c r="A47" s="441" t="s">
        <v>620</v>
      </c>
      <c r="B47" s="446" t="n">
        <v>11137</v>
      </c>
      <c r="C47" s="446" t="n">
        <v>1358</v>
      </c>
      <c r="D47" s="446" t="n">
        <v>45</v>
      </c>
      <c r="E47" s="446" t="n">
        <v>3</v>
      </c>
      <c r="F47" s="446" t="n">
        <v>1443</v>
      </c>
      <c r="G47" s="446" t="n">
        <v>1881</v>
      </c>
      <c r="H47" s="446" t="n">
        <v>13</v>
      </c>
      <c r="I47" s="446" t="n">
        <v>41</v>
      </c>
      <c r="J47" s="446" t="n">
        <v>658</v>
      </c>
      <c r="K47" s="446" t="n">
        <v>1447</v>
      </c>
      <c r="L47" s="446" t="n">
        <v>55</v>
      </c>
      <c r="M47" s="446" t="n">
        <v>457</v>
      </c>
      <c r="N47" s="446" t="n">
        <v>448</v>
      </c>
      <c r="O47" s="446" t="n">
        <v>434</v>
      </c>
      <c r="P47" s="446" t="n">
        <v>356</v>
      </c>
      <c r="Q47" s="446" t="n">
        <v>348</v>
      </c>
      <c r="R47" s="446" t="n">
        <v>686</v>
      </c>
      <c r="S47" s="446" t="n">
        <v>24</v>
      </c>
      <c r="T47" s="446" t="n">
        <v>1170</v>
      </c>
      <c r="U47" s="446" t="n">
        <v>69</v>
      </c>
      <c r="V47" s="442" t="n">
        <v>201</v>
      </c>
    </row>
    <row r="48" s="443" customFormat="true" ht="12" hidden="false" customHeight="true" outlineLevel="0" collapsed="false">
      <c r="A48" s="441" t="s">
        <v>621</v>
      </c>
      <c r="B48" s="446" t="n">
        <v>4631</v>
      </c>
      <c r="C48" s="446" t="n">
        <v>746</v>
      </c>
      <c r="D48" s="446" t="n">
        <v>28</v>
      </c>
      <c r="E48" s="446" t="n">
        <v>3</v>
      </c>
      <c r="F48" s="446" t="n">
        <v>466</v>
      </c>
      <c r="G48" s="446" t="n">
        <v>855</v>
      </c>
      <c r="H48" s="446" t="n">
        <v>3</v>
      </c>
      <c r="I48" s="446" t="n">
        <v>13</v>
      </c>
      <c r="J48" s="446" t="n">
        <v>148</v>
      </c>
      <c r="K48" s="446" t="n">
        <v>672</v>
      </c>
      <c r="L48" s="446" t="n">
        <v>25</v>
      </c>
      <c r="M48" s="446" t="n">
        <v>195</v>
      </c>
      <c r="N48" s="446" t="n">
        <v>165</v>
      </c>
      <c r="O48" s="446" t="n">
        <v>162</v>
      </c>
      <c r="P48" s="446" t="n">
        <v>225</v>
      </c>
      <c r="Q48" s="446" t="n">
        <v>90</v>
      </c>
      <c r="R48" s="446" t="n">
        <v>218</v>
      </c>
      <c r="S48" s="446" t="n">
        <v>3</v>
      </c>
      <c r="T48" s="446" t="n">
        <v>446</v>
      </c>
      <c r="U48" s="446" t="n">
        <v>15</v>
      </c>
      <c r="V48" s="442" t="n">
        <v>153</v>
      </c>
    </row>
    <row r="49" s="443" customFormat="true" ht="12" hidden="false" customHeight="true" outlineLevel="0" collapsed="false">
      <c r="A49" s="441" t="s">
        <v>622</v>
      </c>
      <c r="B49" s="446" t="n">
        <v>1986</v>
      </c>
      <c r="C49" s="446" t="n">
        <v>515</v>
      </c>
      <c r="D49" s="446" t="n">
        <v>9</v>
      </c>
      <c r="E49" s="446" t="n">
        <v>1</v>
      </c>
      <c r="F49" s="446" t="n">
        <v>119</v>
      </c>
      <c r="G49" s="446" t="n">
        <v>318</v>
      </c>
      <c r="H49" s="446" t="n">
        <v>0</v>
      </c>
      <c r="I49" s="446" t="n">
        <v>3</v>
      </c>
      <c r="J49" s="446" t="n">
        <v>41</v>
      </c>
      <c r="K49" s="446" t="n">
        <v>310</v>
      </c>
      <c r="L49" s="446" t="n">
        <v>11</v>
      </c>
      <c r="M49" s="446" t="n">
        <v>109</v>
      </c>
      <c r="N49" s="446" t="n">
        <v>57</v>
      </c>
      <c r="O49" s="446" t="n">
        <v>62</v>
      </c>
      <c r="P49" s="446" t="n">
        <v>102</v>
      </c>
      <c r="Q49" s="446" t="n">
        <v>36</v>
      </c>
      <c r="R49" s="446" t="n">
        <v>69</v>
      </c>
      <c r="S49" s="446" t="n">
        <v>1</v>
      </c>
      <c r="T49" s="446" t="n">
        <v>125</v>
      </c>
      <c r="U49" s="446" t="n">
        <v>2</v>
      </c>
      <c r="V49" s="442" t="n">
        <v>96</v>
      </c>
    </row>
    <row r="50" s="443" customFormat="true" ht="12" hidden="false" customHeight="true" outlineLevel="0" collapsed="false">
      <c r="A50" s="444" t="s">
        <v>623</v>
      </c>
      <c r="B50" s="446" t="n">
        <v>911</v>
      </c>
      <c r="C50" s="446" t="n">
        <v>382</v>
      </c>
      <c r="D50" s="446" t="n">
        <v>8</v>
      </c>
      <c r="E50" s="446" t="n">
        <v>0</v>
      </c>
      <c r="F50" s="446" t="n">
        <v>37</v>
      </c>
      <c r="G50" s="446" t="n">
        <v>83</v>
      </c>
      <c r="H50" s="446" t="n">
        <v>1</v>
      </c>
      <c r="I50" s="446" t="n">
        <v>2</v>
      </c>
      <c r="J50" s="446" t="n">
        <v>3</v>
      </c>
      <c r="K50" s="446" t="n">
        <v>99</v>
      </c>
      <c r="L50" s="446" t="n">
        <v>0</v>
      </c>
      <c r="M50" s="446" t="n">
        <v>92</v>
      </c>
      <c r="N50" s="446" t="n">
        <v>23</v>
      </c>
      <c r="O50" s="446" t="n">
        <v>20</v>
      </c>
      <c r="P50" s="446" t="n">
        <v>26</v>
      </c>
      <c r="Q50" s="446" t="n">
        <v>14</v>
      </c>
      <c r="R50" s="446" t="n">
        <v>35</v>
      </c>
      <c r="S50" s="446" t="n">
        <v>0</v>
      </c>
      <c r="T50" s="446" t="n">
        <v>38</v>
      </c>
      <c r="U50" s="446" t="n">
        <v>1</v>
      </c>
      <c r="V50" s="442" t="n">
        <v>47</v>
      </c>
    </row>
    <row r="51" s="443" customFormat="true" ht="6" hidden="true" customHeight="true" outlineLevel="0" collapsed="false">
      <c r="A51" s="444"/>
      <c r="B51" s="446"/>
      <c r="C51" s="446"/>
      <c r="D51" s="446"/>
      <c r="E51" s="446"/>
      <c r="F51" s="446"/>
      <c r="G51" s="446"/>
      <c r="H51" s="446"/>
      <c r="I51" s="446"/>
      <c r="J51" s="446"/>
      <c r="K51" s="446"/>
      <c r="L51" s="446"/>
      <c r="M51" s="446"/>
      <c r="N51" s="446"/>
      <c r="O51" s="446"/>
      <c r="P51" s="446"/>
      <c r="Q51" s="446"/>
      <c r="R51" s="446"/>
      <c r="S51" s="446"/>
      <c r="T51" s="446"/>
      <c r="U51" s="446"/>
    </row>
    <row r="52" s="443" customFormat="true" ht="15" hidden="false" customHeight="true" outlineLevel="0" collapsed="false">
      <c r="A52" s="445" t="s">
        <v>11</v>
      </c>
      <c r="B52" s="442" t="n">
        <v>179347</v>
      </c>
      <c r="C52" s="442" t="n">
        <v>6115</v>
      </c>
      <c r="D52" s="442" t="n">
        <v>124</v>
      </c>
      <c r="E52" s="442" t="n">
        <v>6</v>
      </c>
      <c r="F52" s="442" t="n">
        <v>5615</v>
      </c>
      <c r="G52" s="442" t="n">
        <v>30188</v>
      </c>
      <c r="H52" s="442" t="n">
        <v>257</v>
      </c>
      <c r="I52" s="442" t="n">
        <v>1537</v>
      </c>
      <c r="J52" s="442" t="n">
        <v>4844</v>
      </c>
      <c r="K52" s="442" t="n">
        <v>33586</v>
      </c>
      <c r="L52" s="442" t="n">
        <v>4299</v>
      </c>
      <c r="M52" s="442" t="n">
        <v>2787</v>
      </c>
      <c r="N52" s="442" t="n">
        <v>4447</v>
      </c>
      <c r="O52" s="442" t="n">
        <v>13366</v>
      </c>
      <c r="P52" s="442" t="n">
        <v>8487</v>
      </c>
      <c r="Q52" s="442" t="n">
        <v>11448</v>
      </c>
      <c r="R52" s="442" t="n">
        <v>37522</v>
      </c>
      <c r="S52" s="442" t="n">
        <v>1439</v>
      </c>
      <c r="T52" s="442" t="n">
        <v>7685</v>
      </c>
      <c r="U52" s="442" t="n">
        <v>3096</v>
      </c>
      <c r="V52" s="442" t="n">
        <v>2499</v>
      </c>
    </row>
    <row r="53" s="443" customFormat="true" ht="6" hidden="true" customHeight="true" outlineLevel="0" collapsed="false">
      <c r="A53" s="445"/>
      <c r="B53" s="442"/>
      <c r="C53" s="442"/>
      <c r="D53" s="442"/>
      <c r="E53" s="442"/>
      <c r="F53" s="442"/>
      <c r="G53" s="442"/>
      <c r="H53" s="442"/>
      <c r="I53" s="442"/>
      <c r="J53" s="442"/>
      <c r="K53" s="442"/>
      <c r="L53" s="442"/>
      <c r="M53" s="442"/>
      <c r="N53" s="442"/>
      <c r="O53" s="442"/>
      <c r="P53" s="442"/>
      <c r="Q53" s="442"/>
      <c r="R53" s="442"/>
      <c r="S53" s="442"/>
      <c r="T53" s="442"/>
      <c r="U53" s="442"/>
      <c r="V53" s="442"/>
    </row>
    <row r="54" s="443" customFormat="true" ht="12" hidden="false" customHeight="true" outlineLevel="0" collapsed="false">
      <c r="A54" s="441" t="s">
        <v>609</v>
      </c>
      <c r="B54" s="446" t="n">
        <v>2531</v>
      </c>
      <c r="C54" s="446" t="n">
        <v>13</v>
      </c>
      <c r="D54" s="446" t="n">
        <v>0</v>
      </c>
      <c r="E54" s="446" t="n">
        <v>0</v>
      </c>
      <c r="F54" s="446" t="n">
        <v>30</v>
      </c>
      <c r="G54" s="446" t="n">
        <v>505</v>
      </c>
      <c r="H54" s="446" t="n">
        <v>2</v>
      </c>
      <c r="I54" s="446" t="n">
        <v>7</v>
      </c>
      <c r="J54" s="446" t="n">
        <v>60</v>
      </c>
      <c r="K54" s="446" t="n">
        <v>619</v>
      </c>
      <c r="L54" s="446" t="n">
        <v>10</v>
      </c>
      <c r="M54" s="446" t="n">
        <v>16</v>
      </c>
      <c r="N54" s="446" t="n">
        <v>24</v>
      </c>
      <c r="O54" s="446" t="n">
        <v>698</v>
      </c>
      <c r="P54" s="446" t="n">
        <v>104</v>
      </c>
      <c r="Q54" s="446" t="n">
        <v>85</v>
      </c>
      <c r="R54" s="446" t="n">
        <v>179</v>
      </c>
      <c r="S54" s="446" t="n">
        <v>31</v>
      </c>
      <c r="T54" s="446" t="n">
        <v>45</v>
      </c>
      <c r="U54" s="446" t="n">
        <v>53</v>
      </c>
      <c r="V54" s="442" t="n">
        <v>50</v>
      </c>
    </row>
    <row r="55" s="443" customFormat="true" ht="12" hidden="false" customHeight="true" outlineLevel="0" collapsed="false">
      <c r="A55" s="441" t="s">
        <v>610</v>
      </c>
      <c r="B55" s="446" t="n">
        <v>11587</v>
      </c>
      <c r="C55" s="446" t="n">
        <v>74</v>
      </c>
      <c r="D55" s="446" t="n">
        <v>0</v>
      </c>
      <c r="E55" s="446" t="n">
        <v>0</v>
      </c>
      <c r="F55" s="446" t="n">
        <v>215</v>
      </c>
      <c r="G55" s="446" t="n">
        <v>2184</v>
      </c>
      <c r="H55" s="446" t="n">
        <v>17</v>
      </c>
      <c r="I55" s="446" t="n">
        <v>115</v>
      </c>
      <c r="J55" s="446" t="n">
        <v>229</v>
      </c>
      <c r="K55" s="446" t="n">
        <v>2066</v>
      </c>
      <c r="L55" s="446" t="n">
        <v>259</v>
      </c>
      <c r="M55" s="446" t="n">
        <v>109</v>
      </c>
      <c r="N55" s="446" t="n">
        <v>212</v>
      </c>
      <c r="O55" s="446" t="n">
        <v>1324</v>
      </c>
      <c r="P55" s="446" t="n">
        <v>647</v>
      </c>
      <c r="Q55" s="446" t="n">
        <v>790</v>
      </c>
      <c r="R55" s="446" t="n">
        <v>2617</v>
      </c>
      <c r="S55" s="446" t="n">
        <v>124</v>
      </c>
      <c r="T55" s="446" t="n">
        <v>235</v>
      </c>
      <c r="U55" s="446" t="n">
        <v>197</v>
      </c>
      <c r="V55" s="442" t="n">
        <v>173</v>
      </c>
    </row>
    <row r="56" s="443" customFormat="true" ht="12" hidden="false" customHeight="true" outlineLevel="0" collapsed="false">
      <c r="A56" s="441" t="s">
        <v>611</v>
      </c>
      <c r="B56" s="446" t="n">
        <v>13470</v>
      </c>
      <c r="C56" s="446" t="n">
        <v>83</v>
      </c>
      <c r="D56" s="446" t="n">
        <v>2</v>
      </c>
      <c r="E56" s="446" t="n">
        <v>1</v>
      </c>
      <c r="F56" s="446" t="n">
        <v>300</v>
      </c>
      <c r="G56" s="446" t="n">
        <v>2361</v>
      </c>
      <c r="H56" s="446" t="n">
        <v>18</v>
      </c>
      <c r="I56" s="446" t="n">
        <v>228</v>
      </c>
      <c r="J56" s="446" t="n">
        <v>282</v>
      </c>
      <c r="K56" s="446" t="n">
        <v>2194</v>
      </c>
      <c r="L56" s="446" t="n">
        <v>456</v>
      </c>
      <c r="M56" s="447" t="n">
        <v>172</v>
      </c>
      <c r="N56" s="446" t="n">
        <v>353</v>
      </c>
      <c r="O56" s="446" t="n">
        <v>689</v>
      </c>
      <c r="P56" s="446" t="n">
        <v>665</v>
      </c>
      <c r="Q56" s="446" t="n">
        <v>1001</v>
      </c>
      <c r="R56" s="446" t="n">
        <v>3701</v>
      </c>
      <c r="S56" s="446" t="n">
        <v>129</v>
      </c>
      <c r="T56" s="446" t="n">
        <v>358</v>
      </c>
      <c r="U56" s="446" t="n">
        <v>291</v>
      </c>
      <c r="V56" s="442" t="n">
        <v>186</v>
      </c>
    </row>
    <row r="57" s="443" customFormat="true" ht="12" hidden="false" customHeight="true" outlineLevel="0" collapsed="false">
      <c r="A57" s="441" t="s">
        <v>612</v>
      </c>
      <c r="B57" s="446" t="n">
        <v>13931</v>
      </c>
      <c r="C57" s="446" t="n">
        <v>150</v>
      </c>
      <c r="D57" s="446" t="n">
        <v>10</v>
      </c>
      <c r="E57" s="446" t="n">
        <v>0</v>
      </c>
      <c r="F57" s="446" t="n">
        <v>348</v>
      </c>
      <c r="G57" s="446" t="n">
        <v>2725</v>
      </c>
      <c r="H57" s="446" t="n">
        <v>23</v>
      </c>
      <c r="I57" s="446" t="n">
        <v>208</v>
      </c>
      <c r="J57" s="446" t="n">
        <v>341</v>
      </c>
      <c r="K57" s="446" t="n">
        <v>2437</v>
      </c>
      <c r="L57" s="446" t="n">
        <v>360</v>
      </c>
      <c r="M57" s="446" t="n">
        <v>144</v>
      </c>
      <c r="N57" s="446" t="n">
        <v>412</v>
      </c>
      <c r="O57" s="446" t="n">
        <v>748</v>
      </c>
      <c r="P57" s="446" t="n">
        <v>693</v>
      </c>
      <c r="Q57" s="446" t="n">
        <v>887</v>
      </c>
      <c r="R57" s="446" t="n">
        <v>3478</v>
      </c>
      <c r="S57" s="446" t="n">
        <v>126</v>
      </c>
      <c r="T57" s="446" t="n">
        <v>431</v>
      </c>
      <c r="U57" s="446" t="n">
        <v>250</v>
      </c>
      <c r="V57" s="442" t="n">
        <v>160</v>
      </c>
    </row>
    <row r="58" s="443" customFormat="true" ht="12" hidden="false" customHeight="true" outlineLevel="0" collapsed="false">
      <c r="A58" s="441" t="s">
        <v>613</v>
      </c>
      <c r="B58" s="446" t="n">
        <v>16488</v>
      </c>
      <c r="C58" s="446" t="n">
        <v>233</v>
      </c>
      <c r="D58" s="446" t="n">
        <v>3</v>
      </c>
      <c r="E58" s="446" t="n">
        <v>1</v>
      </c>
      <c r="F58" s="446" t="n">
        <v>567</v>
      </c>
      <c r="G58" s="446" t="n">
        <v>2998</v>
      </c>
      <c r="H58" s="446" t="n">
        <v>17</v>
      </c>
      <c r="I58" s="446" t="n">
        <v>215</v>
      </c>
      <c r="J58" s="446" t="n">
        <v>388</v>
      </c>
      <c r="K58" s="446" t="n">
        <v>2841</v>
      </c>
      <c r="L58" s="446" t="n">
        <v>442</v>
      </c>
      <c r="M58" s="446" t="n">
        <v>184</v>
      </c>
      <c r="N58" s="446" t="n">
        <v>538</v>
      </c>
      <c r="O58" s="446" t="n">
        <v>1078</v>
      </c>
      <c r="P58" s="446" t="n">
        <v>806</v>
      </c>
      <c r="Q58" s="446" t="n">
        <v>1034</v>
      </c>
      <c r="R58" s="446" t="n">
        <v>3966</v>
      </c>
      <c r="S58" s="446" t="n">
        <v>137</v>
      </c>
      <c r="T58" s="446" t="n">
        <v>530</v>
      </c>
      <c r="U58" s="446" t="n">
        <v>312</v>
      </c>
      <c r="V58" s="442" t="n">
        <v>198</v>
      </c>
    </row>
    <row r="59" s="443" customFormat="true" ht="6" hidden="true" customHeight="true" outlineLevel="0" collapsed="false">
      <c r="A59" s="441"/>
      <c r="B59" s="446"/>
      <c r="C59" s="446"/>
      <c r="D59" s="446"/>
      <c r="E59" s="446"/>
      <c r="F59" s="446"/>
      <c r="G59" s="446"/>
      <c r="H59" s="446"/>
      <c r="I59" s="446"/>
      <c r="J59" s="446"/>
      <c r="K59" s="446"/>
      <c r="L59" s="446"/>
      <c r="M59" s="446"/>
      <c r="N59" s="446"/>
      <c r="O59" s="446"/>
      <c r="P59" s="446"/>
      <c r="Q59" s="446"/>
      <c r="R59" s="446"/>
      <c r="S59" s="446"/>
      <c r="T59" s="446"/>
      <c r="U59" s="446"/>
      <c r="V59" s="442"/>
    </row>
    <row r="60" s="443" customFormat="true" ht="12" hidden="false" customHeight="true" outlineLevel="0" collapsed="false">
      <c r="A60" s="441" t="s">
        <v>614</v>
      </c>
      <c r="B60" s="446" t="n">
        <v>19462</v>
      </c>
      <c r="C60" s="446" t="n">
        <v>346</v>
      </c>
      <c r="D60" s="446" t="n">
        <v>11</v>
      </c>
      <c r="E60" s="446" t="n">
        <v>0</v>
      </c>
      <c r="F60" s="446" t="n">
        <v>725</v>
      </c>
      <c r="G60" s="446" t="n">
        <v>3497</v>
      </c>
      <c r="H60" s="446" t="n">
        <v>29</v>
      </c>
      <c r="I60" s="446" t="n">
        <v>200</v>
      </c>
      <c r="J60" s="446" t="n">
        <v>604</v>
      </c>
      <c r="K60" s="446" t="n">
        <v>3489</v>
      </c>
      <c r="L60" s="446" t="n">
        <v>441</v>
      </c>
      <c r="M60" s="446" t="n">
        <v>244</v>
      </c>
      <c r="N60" s="446" t="n">
        <v>612</v>
      </c>
      <c r="O60" s="446" t="n">
        <v>1345</v>
      </c>
      <c r="P60" s="446" t="n">
        <v>848</v>
      </c>
      <c r="Q60" s="446" t="n">
        <v>1261</v>
      </c>
      <c r="R60" s="446" t="n">
        <v>4341</v>
      </c>
      <c r="S60" s="446" t="n">
        <v>170</v>
      </c>
      <c r="T60" s="446" t="n">
        <v>710</v>
      </c>
      <c r="U60" s="446" t="n">
        <v>361</v>
      </c>
      <c r="V60" s="442" t="n">
        <v>228</v>
      </c>
    </row>
    <row r="61" s="443" customFormat="true" ht="12" hidden="false" customHeight="true" outlineLevel="0" collapsed="false">
      <c r="A61" s="441" t="s">
        <v>615</v>
      </c>
      <c r="B61" s="446" t="n">
        <v>23580</v>
      </c>
      <c r="C61" s="446" t="n">
        <v>393</v>
      </c>
      <c r="D61" s="446" t="n">
        <v>12</v>
      </c>
      <c r="E61" s="446" t="n">
        <v>1</v>
      </c>
      <c r="F61" s="446" t="n">
        <v>866</v>
      </c>
      <c r="G61" s="446" t="n">
        <v>4205</v>
      </c>
      <c r="H61" s="446" t="n">
        <v>42</v>
      </c>
      <c r="I61" s="446" t="n">
        <v>197</v>
      </c>
      <c r="J61" s="446" t="n">
        <v>830</v>
      </c>
      <c r="K61" s="446" t="n">
        <v>4573</v>
      </c>
      <c r="L61" s="446" t="n">
        <v>619</v>
      </c>
      <c r="M61" s="446" t="n">
        <v>285</v>
      </c>
      <c r="N61" s="446" t="n">
        <v>703</v>
      </c>
      <c r="O61" s="446" t="n">
        <v>1595</v>
      </c>
      <c r="P61" s="446" t="n">
        <v>856</v>
      </c>
      <c r="Q61" s="446" t="n">
        <v>1624</v>
      </c>
      <c r="R61" s="446" t="n">
        <v>4876</v>
      </c>
      <c r="S61" s="446" t="n">
        <v>198</v>
      </c>
      <c r="T61" s="446" t="n">
        <v>922</v>
      </c>
      <c r="U61" s="446" t="n">
        <v>473</v>
      </c>
      <c r="V61" s="442" t="n">
        <v>310</v>
      </c>
    </row>
    <row r="62" s="443" customFormat="true" ht="12" hidden="false" customHeight="true" outlineLevel="0" collapsed="false">
      <c r="A62" s="441" t="s">
        <v>616</v>
      </c>
      <c r="B62" s="446" t="n">
        <v>20331</v>
      </c>
      <c r="C62" s="446" t="n">
        <v>318</v>
      </c>
      <c r="D62" s="446" t="n">
        <v>9</v>
      </c>
      <c r="E62" s="446" t="n">
        <v>0</v>
      </c>
      <c r="F62" s="446" t="n">
        <v>621</v>
      </c>
      <c r="G62" s="446" t="n">
        <v>3531</v>
      </c>
      <c r="H62" s="446" t="n">
        <v>40</v>
      </c>
      <c r="I62" s="446" t="n">
        <v>193</v>
      </c>
      <c r="J62" s="446" t="n">
        <v>702</v>
      </c>
      <c r="K62" s="446" t="n">
        <v>4031</v>
      </c>
      <c r="L62" s="446" t="n">
        <v>604</v>
      </c>
      <c r="M62" s="446" t="n">
        <v>263</v>
      </c>
      <c r="N62" s="446" t="n">
        <v>484</v>
      </c>
      <c r="O62" s="446" t="n">
        <v>1278</v>
      </c>
      <c r="P62" s="446" t="n">
        <v>804</v>
      </c>
      <c r="Q62" s="446" t="n">
        <v>1447</v>
      </c>
      <c r="R62" s="446" t="n">
        <v>4303</v>
      </c>
      <c r="S62" s="446" t="n">
        <v>189</v>
      </c>
      <c r="T62" s="446" t="n">
        <v>893</v>
      </c>
      <c r="U62" s="446" t="n">
        <v>391</v>
      </c>
      <c r="V62" s="442" t="n">
        <v>230</v>
      </c>
    </row>
    <row r="63" s="443" customFormat="true" ht="12" hidden="false" customHeight="true" outlineLevel="0" collapsed="false">
      <c r="A63" s="441" t="s">
        <v>617</v>
      </c>
      <c r="B63" s="446" t="n">
        <v>18002</v>
      </c>
      <c r="C63" s="446" t="n">
        <v>450</v>
      </c>
      <c r="D63" s="446" t="n">
        <v>16</v>
      </c>
      <c r="E63" s="446" t="n">
        <v>1</v>
      </c>
      <c r="F63" s="446" t="n">
        <v>531</v>
      </c>
      <c r="G63" s="446" t="n">
        <v>2754</v>
      </c>
      <c r="H63" s="446" t="n">
        <v>39</v>
      </c>
      <c r="I63" s="446" t="n">
        <v>90</v>
      </c>
      <c r="J63" s="446" t="n">
        <v>591</v>
      </c>
      <c r="K63" s="446" t="n">
        <v>3664</v>
      </c>
      <c r="L63" s="446" t="n">
        <v>553</v>
      </c>
      <c r="M63" s="446" t="n">
        <v>269</v>
      </c>
      <c r="N63" s="446" t="n">
        <v>367</v>
      </c>
      <c r="O63" s="446" t="n">
        <v>1101</v>
      </c>
      <c r="P63" s="446" t="n">
        <v>779</v>
      </c>
      <c r="Q63" s="446" t="n">
        <v>1408</v>
      </c>
      <c r="R63" s="446" t="n">
        <v>3860</v>
      </c>
      <c r="S63" s="446" t="n">
        <v>150</v>
      </c>
      <c r="T63" s="446" t="n">
        <v>820</v>
      </c>
      <c r="U63" s="446" t="n">
        <v>386</v>
      </c>
      <c r="V63" s="442" t="n">
        <v>173</v>
      </c>
    </row>
    <row r="64" s="443" customFormat="true" ht="12" hidden="false" customHeight="true" outlineLevel="0" collapsed="false">
      <c r="A64" s="441" t="s">
        <v>618</v>
      </c>
      <c r="B64" s="446" t="n">
        <v>14995</v>
      </c>
      <c r="C64" s="446" t="n">
        <v>727</v>
      </c>
      <c r="D64" s="446" t="n">
        <v>15</v>
      </c>
      <c r="E64" s="446" t="n">
        <v>1</v>
      </c>
      <c r="F64" s="446" t="n">
        <v>466</v>
      </c>
      <c r="G64" s="446" t="n">
        <v>2170</v>
      </c>
      <c r="H64" s="446" t="n">
        <v>17</v>
      </c>
      <c r="I64" s="446" t="n">
        <v>51</v>
      </c>
      <c r="J64" s="446" t="n">
        <v>443</v>
      </c>
      <c r="K64" s="446" t="n">
        <v>3123</v>
      </c>
      <c r="L64" s="446" t="n">
        <v>273</v>
      </c>
      <c r="M64" s="446" t="n">
        <v>288</v>
      </c>
      <c r="N64" s="446" t="n">
        <v>318</v>
      </c>
      <c r="O64" s="446" t="n">
        <v>969</v>
      </c>
      <c r="P64" s="446" t="n">
        <v>679</v>
      </c>
      <c r="Q64" s="446" t="n">
        <v>1046</v>
      </c>
      <c r="R64" s="446" t="n">
        <v>3100</v>
      </c>
      <c r="S64" s="446" t="n">
        <v>128</v>
      </c>
      <c r="T64" s="446" t="n">
        <v>786</v>
      </c>
      <c r="U64" s="446" t="n">
        <v>242</v>
      </c>
      <c r="V64" s="442" t="n">
        <v>153</v>
      </c>
    </row>
    <row r="65" s="443" customFormat="true" ht="6" hidden="true" customHeight="true" outlineLevel="0" collapsed="false">
      <c r="A65" s="441"/>
      <c r="B65" s="446"/>
      <c r="C65" s="446"/>
      <c r="D65" s="446"/>
      <c r="E65" s="446"/>
      <c r="F65" s="446"/>
      <c r="G65" s="446"/>
      <c r="H65" s="446"/>
      <c r="I65" s="446"/>
      <c r="J65" s="446"/>
      <c r="K65" s="446"/>
      <c r="L65" s="446"/>
      <c r="M65" s="446"/>
      <c r="N65" s="446"/>
      <c r="O65" s="446"/>
      <c r="P65" s="446"/>
      <c r="Q65" s="446"/>
      <c r="R65" s="446"/>
      <c r="S65" s="446"/>
      <c r="T65" s="446"/>
      <c r="U65" s="446"/>
      <c r="V65" s="442"/>
    </row>
    <row r="66" s="443" customFormat="true" ht="12" hidden="false" customHeight="true" outlineLevel="0" collapsed="false">
      <c r="A66" s="441" t="s">
        <v>619</v>
      </c>
      <c r="B66" s="446" t="n">
        <v>11173</v>
      </c>
      <c r="C66" s="446" t="n">
        <v>919</v>
      </c>
      <c r="D66" s="446" t="n">
        <v>16</v>
      </c>
      <c r="E66" s="446" t="n">
        <v>0</v>
      </c>
      <c r="F66" s="446" t="n">
        <v>425</v>
      </c>
      <c r="G66" s="446" t="n">
        <v>1514</v>
      </c>
      <c r="H66" s="446" t="n">
        <v>9</v>
      </c>
      <c r="I66" s="446" t="n">
        <v>18</v>
      </c>
      <c r="J66" s="446" t="n">
        <v>225</v>
      </c>
      <c r="K66" s="446" t="n">
        <v>2293</v>
      </c>
      <c r="L66" s="446" t="n">
        <v>135</v>
      </c>
      <c r="M66" s="446" t="n">
        <v>254</v>
      </c>
      <c r="N66" s="446" t="n">
        <v>219</v>
      </c>
      <c r="O66" s="446" t="n">
        <v>1136</v>
      </c>
      <c r="P66" s="446" t="n">
        <v>607</v>
      </c>
      <c r="Q66" s="446" t="n">
        <v>458</v>
      </c>
      <c r="R66" s="446" t="n">
        <v>1803</v>
      </c>
      <c r="S66" s="446" t="n">
        <v>42</v>
      </c>
      <c r="T66" s="446" t="n">
        <v>817</v>
      </c>
      <c r="U66" s="446" t="n">
        <v>108</v>
      </c>
      <c r="V66" s="442" t="n">
        <v>175</v>
      </c>
    </row>
    <row r="67" s="443" customFormat="true" ht="12" hidden="false" customHeight="true" outlineLevel="0" collapsed="false">
      <c r="A67" s="441" t="s">
        <v>620</v>
      </c>
      <c r="B67" s="446" t="n">
        <v>8005</v>
      </c>
      <c r="C67" s="446" t="n">
        <v>925</v>
      </c>
      <c r="D67" s="446" t="n">
        <v>15</v>
      </c>
      <c r="E67" s="446" t="n">
        <v>1</v>
      </c>
      <c r="F67" s="446" t="n">
        <v>350</v>
      </c>
      <c r="G67" s="446" t="n">
        <v>1071</v>
      </c>
      <c r="H67" s="446" t="n">
        <v>2</v>
      </c>
      <c r="I67" s="446" t="n">
        <v>10</v>
      </c>
      <c r="J67" s="446" t="n">
        <v>110</v>
      </c>
      <c r="K67" s="446" t="n">
        <v>1383</v>
      </c>
      <c r="L67" s="446" t="n">
        <v>107</v>
      </c>
      <c r="M67" s="446" t="n">
        <v>254</v>
      </c>
      <c r="N67" s="446" t="n">
        <v>137</v>
      </c>
      <c r="O67" s="446" t="n">
        <v>944</v>
      </c>
      <c r="P67" s="446" t="n">
        <v>549</v>
      </c>
      <c r="Q67" s="446" t="n">
        <v>238</v>
      </c>
      <c r="R67" s="446" t="n">
        <v>957</v>
      </c>
      <c r="S67" s="446" t="n">
        <v>13</v>
      </c>
      <c r="T67" s="446" t="n">
        <v>714</v>
      </c>
      <c r="U67" s="446" t="n">
        <v>26</v>
      </c>
      <c r="V67" s="442" t="n">
        <v>199</v>
      </c>
    </row>
    <row r="68" s="443" customFormat="true" ht="12" hidden="false" customHeight="true" outlineLevel="0" collapsed="false">
      <c r="A68" s="441" t="s">
        <v>621</v>
      </c>
      <c r="B68" s="446" t="n">
        <v>3534</v>
      </c>
      <c r="C68" s="446" t="n">
        <v>680</v>
      </c>
      <c r="D68" s="446" t="n">
        <v>7</v>
      </c>
      <c r="E68" s="446" t="n">
        <v>0</v>
      </c>
      <c r="F68" s="446" t="n">
        <v>124</v>
      </c>
      <c r="G68" s="446" t="n">
        <v>459</v>
      </c>
      <c r="H68" s="446" t="n">
        <v>1</v>
      </c>
      <c r="I68" s="446" t="n">
        <v>4</v>
      </c>
      <c r="J68" s="446" t="n">
        <v>29</v>
      </c>
      <c r="K68" s="446" t="n">
        <v>571</v>
      </c>
      <c r="L68" s="446" t="n">
        <v>33</v>
      </c>
      <c r="M68" s="446" t="n">
        <v>148</v>
      </c>
      <c r="N68" s="446" t="n">
        <v>41</v>
      </c>
      <c r="O68" s="446" t="n">
        <v>345</v>
      </c>
      <c r="P68" s="446" t="n">
        <v>286</v>
      </c>
      <c r="Q68" s="446" t="n">
        <v>101</v>
      </c>
      <c r="R68" s="446" t="n">
        <v>253</v>
      </c>
      <c r="S68" s="446" t="n">
        <v>2</v>
      </c>
      <c r="T68" s="446" t="n">
        <v>310</v>
      </c>
      <c r="U68" s="446" t="n">
        <v>6</v>
      </c>
      <c r="V68" s="442" t="n">
        <v>134</v>
      </c>
    </row>
    <row r="69" s="443" customFormat="true" ht="12" hidden="false" customHeight="true" outlineLevel="0" collapsed="false">
      <c r="A69" s="441" t="s">
        <v>622</v>
      </c>
      <c r="B69" s="446" t="n">
        <v>1490</v>
      </c>
      <c r="C69" s="446" t="n">
        <v>477</v>
      </c>
      <c r="D69" s="446" t="n">
        <v>5</v>
      </c>
      <c r="E69" s="446" t="n">
        <v>0</v>
      </c>
      <c r="F69" s="446" t="n">
        <v>36</v>
      </c>
      <c r="G69" s="446" t="n">
        <v>158</v>
      </c>
      <c r="H69" s="446" t="n">
        <v>0</v>
      </c>
      <c r="I69" s="446" t="n">
        <v>1</v>
      </c>
      <c r="J69" s="446" t="n">
        <v>6</v>
      </c>
      <c r="K69" s="446" t="n">
        <v>191</v>
      </c>
      <c r="L69" s="446" t="n">
        <v>7</v>
      </c>
      <c r="M69" s="446" t="n">
        <v>84</v>
      </c>
      <c r="N69" s="446" t="n">
        <v>19</v>
      </c>
      <c r="O69" s="446" t="n">
        <v>88</v>
      </c>
      <c r="P69" s="446" t="n">
        <v>134</v>
      </c>
      <c r="Q69" s="446" t="n">
        <v>43</v>
      </c>
      <c r="R69" s="446" t="n">
        <v>66</v>
      </c>
      <c r="S69" s="446" t="n">
        <v>0</v>
      </c>
      <c r="T69" s="446" t="n">
        <v>81</v>
      </c>
      <c r="U69" s="446" t="n">
        <v>0</v>
      </c>
      <c r="V69" s="442" t="n">
        <v>94</v>
      </c>
    </row>
    <row r="70" s="443" customFormat="true" ht="12" hidden="false" customHeight="true" outlineLevel="0" collapsed="false">
      <c r="A70" s="444" t="s">
        <v>623</v>
      </c>
      <c r="B70" s="446" t="n">
        <v>768</v>
      </c>
      <c r="C70" s="446" t="n">
        <v>327</v>
      </c>
      <c r="D70" s="446" t="n">
        <v>3</v>
      </c>
      <c r="E70" s="446" t="n">
        <v>0</v>
      </c>
      <c r="F70" s="446" t="n">
        <v>11</v>
      </c>
      <c r="G70" s="446" t="n">
        <v>56</v>
      </c>
      <c r="H70" s="446" t="n">
        <v>1</v>
      </c>
      <c r="I70" s="446" t="n">
        <v>0</v>
      </c>
      <c r="J70" s="446" t="n">
        <v>4</v>
      </c>
      <c r="K70" s="446" t="n">
        <v>111</v>
      </c>
      <c r="L70" s="446" t="n">
        <v>0</v>
      </c>
      <c r="M70" s="446" t="n">
        <v>73</v>
      </c>
      <c r="N70" s="446" t="n">
        <v>8</v>
      </c>
      <c r="O70" s="446" t="n">
        <v>28</v>
      </c>
      <c r="P70" s="446" t="n">
        <v>30</v>
      </c>
      <c r="Q70" s="446" t="n">
        <v>25</v>
      </c>
      <c r="R70" s="446" t="n">
        <v>22</v>
      </c>
      <c r="S70" s="446" t="n">
        <v>0</v>
      </c>
      <c r="T70" s="446" t="n">
        <v>33</v>
      </c>
      <c r="U70" s="446" t="n">
        <v>0</v>
      </c>
      <c r="V70" s="442" t="n">
        <v>36</v>
      </c>
    </row>
    <row r="71" s="38" customFormat="true" ht="6" hidden="false" customHeight="true" outlineLevel="0" collapsed="false">
      <c r="A71" s="57"/>
      <c r="B71" s="144"/>
      <c r="C71" s="144"/>
      <c r="D71" s="144"/>
      <c r="E71" s="144"/>
      <c r="F71" s="144"/>
      <c r="G71" s="144"/>
      <c r="H71" s="144"/>
      <c r="I71" s="144"/>
      <c r="J71" s="144"/>
      <c r="K71" s="144"/>
      <c r="L71" s="144"/>
      <c r="M71" s="144"/>
      <c r="N71" s="144"/>
      <c r="O71" s="144"/>
      <c r="P71" s="448"/>
      <c r="Q71" s="312"/>
      <c r="R71" s="312"/>
      <c r="S71" s="312"/>
      <c r="T71" s="312"/>
      <c r="U71" s="312"/>
      <c r="V71" s="312"/>
    </row>
    <row r="72" s="65" customFormat="true" ht="13.5" hidden="false" customHeight="true" outlineLevel="0" collapsed="false">
      <c r="A72" s="66" t="s">
        <v>563</v>
      </c>
      <c r="B72" s="67"/>
      <c r="C72" s="67"/>
      <c r="D72" s="68"/>
      <c r="E72" s="68"/>
      <c r="F72" s="68"/>
      <c r="G72" s="68"/>
      <c r="H72" s="68"/>
      <c r="I72" s="67"/>
      <c r="J72" s="67"/>
      <c r="K72" s="67"/>
      <c r="L72" s="68"/>
      <c r="M72" s="68"/>
      <c r="N72" s="68"/>
      <c r="O72" s="68"/>
      <c r="P72" s="68"/>
    </row>
    <row r="73" customFormat="false" ht="13.5" hidden="false" customHeight="true" outlineLevel="0" collapsed="false">
      <c r="A73" s="449" t="s">
        <v>627</v>
      </c>
      <c r="B73" s="274"/>
      <c r="C73" s="274"/>
      <c r="D73" s="11"/>
      <c r="E73" s="11"/>
      <c r="F73" s="11"/>
      <c r="G73" s="11"/>
      <c r="H73" s="11"/>
      <c r="I73" s="274"/>
      <c r="J73" s="274"/>
      <c r="K73" s="274"/>
      <c r="L73" s="11"/>
      <c r="M73" s="11"/>
      <c r="N73" s="11"/>
      <c r="O73" s="274"/>
      <c r="P73" s="11"/>
    </row>
    <row r="74" customFormat="false" ht="11.25" hidden="false" customHeight="false" outlineLevel="0" collapsed="false">
      <c r="A74" s="11"/>
      <c r="B74" s="274"/>
      <c r="C74" s="274"/>
      <c r="D74" s="11"/>
      <c r="E74" s="11"/>
      <c r="F74" s="11"/>
      <c r="G74" s="11"/>
      <c r="H74" s="11"/>
      <c r="I74" s="274"/>
      <c r="J74" s="274"/>
      <c r="K74" s="274"/>
      <c r="L74" s="11"/>
      <c r="M74" s="11"/>
      <c r="N74" s="11"/>
      <c r="O74" s="274"/>
      <c r="P74" s="11"/>
    </row>
    <row r="75" customFormat="false" ht="11.25" hidden="false" customHeight="false" outlineLevel="0" collapsed="false">
      <c r="A75" s="11"/>
      <c r="B75" s="274"/>
      <c r="C75" s="274"/>
      <c r="D75" s="11"/>
      <c r="E75" s="11"/>
      <c r="F75" s="11"/>
      <c r="G75" s="11"/>
      <c r="H75" s="11"/>
      <c r="I75" s="274"/>
      <c r="J75" s="274"/>
      <c r="K75" s="274"/>
      <c r="L75" s="11"/>
      <c r="M75" s="11"/>
      <c r="N75" s="11"/>
      <c r="O75" s="274"/>
      <c r="P75" s="11"/>
    </row>
  </sheetData>
  <mergeCells count="3">
    <mergeCell ref="A2:K2"/>
    <mergeCell ref="A4:A6"/>
    <mergeCell ref="B4:B6"/>
  </mergeCells>
  <printOptions headings="false" gridLines="false" gridLinesSet="true" horizontalCentered="false" verticalCentered="false"/>
  <pageMargins left="0.669444444444445" right="0.196527777777778" top="0.39375" bottom="0.669444444444445" header="0.511811023622047" footer="0"/>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890625" defaultRowHeight="11.25" zeroHeight="false" outlineLevelRow="0" outlineLevelCol="0"/>
  <cols>
    <col collapsed="false" customWidth="true" hidden="false" outlineLevel="0" max="1" min="1" style="1" width="2.39"/>
    <col collapsed="false" customWidth="true" hidden="false" outlineLevel="0" max="2" min="2" style="1" width="20.69"/>
    <col collapsed="false" customWidth="true" hidden="false" outlineLevel="0" max="3" min="3" style="1" width="0.89"/>
    <col collapsed="false" customWidth="true" hidden="false" outlineLevel="0" max="5" min="4" style="2" width="11.69"/>
    <col collapsed="false" customWidth="true" hidden="false" outlineLevel="0" max="7" min="6" style="1" width="11.69"/>
    <col collapsed="false" customWidth="false" hidden="false" outlineLevel="0" max="8" min="8" style="1" width="8.79"/>
    <col collapsed="false" customWidth="false" hidden="false" outlineLevel="0" max="9" min="9" style="437" width="8.79"/>
    <col collapsed="false" customWidth="false" hidden="false" outlineLevel="0" max="257" min="10" style="1" width="8.79"/>
  </cols>
  <sheetData>
    <row r="1" s="8" customFormat="true" ht="9" hidden="false" customHeight="true" outlineLevel="0" collapsed="false">
      <c r="A1" s="3"/>
      <c r="B1" s="3"/>
      <c r="C1" s="5"/>
      <c r="D1" s="4"/>
      <c r="E1" s="4"/>
      <c r="F1" s="5"/>
      <c r="G1" s="5"/>
      <c r="H1" s="5"/>
      <c r="I1" s="450"/>
    </row>
    <row r="2" customFormat="false" ht="30" hidden="false" customHeight="true" outlineLevel="0" collapsed="false">
      <c r="A2" s="451" t="s">
        <v>628</v>
      </c>
      <c r="B2" s="451"/>
      <c r="C2" s="451"/>
      <c r="D2" s="451"/>
      <c r="E2" s="451"/>
      <c r="F2" s="451"/>
      <c r="G2" s="451"/>
      <c r="H2" s="11"/>
    </row>
    <row r="3" customFormat="false" ht="16.5" hidden="false" customHeight="true" outlineLevel="0" collapsed="false">
      <c r="A3" s="452"/>
      <c r="B3" s="452"/>
      <c r="C3" s="452"/>
      <c r="D3" s="452"/>
      <c r="E3" s="452"/>
      <c r="F3" s="452"/>
      <c r="G3" s="283" t="s">
        <v>566</v>
      </c>
      <c r="H3" s="11"/>
    </row>
    <row r="4" customFormat="false" ht="18" hidden="false" customHeight="true" outlineLevel="0" collapsed="false">
      <c r="A4" s="20" t="s">
        <v>629</v>
      </c>
      <c r="B4" s="20"/>
      <c r="C4" s="20"/>
      <c r="D4" s="22" t="s">
        <v>232</v>
      </c>
      <c r="E4" s="22" t="s">
        <v>630</v>
      </c>
      <c r="F4" s="22" t="s">
        <v>631</v>
      </c>
      <c r="G4" s="267" t="s">
        <v>632</v>
      </c>
      <c r="H4" s="11"/>
    </row>
    <row r="5" customFormat="false" ht="3" hidden="false" customHeight="true" outlineLevel="0" collapsed="false">
      <c r="A5" s="106"/>
      <c r="B5" s="29"/>
      <c r="C5" s="28"/>
      <c r="D5" s="29"/>
      <c r="E5" s="29"/>
      <c r="F5" s="29"/>
      <c r="G5" s="29"/>
      <c r="H5" s="11"/>
    </row>
    <row r="6" s="440" customFormat="true" ht="15" hidden="false" customHeight="true" outlineLevel="0" collapsed="false">
      <c r="A6" s="453"/>
      <c r="B6" s="120" t="s">
        <v>233</v>
      </c>
      <c r="C6" s="131"/>
      <c r="D6" s="454" t="n">
        <v>404044</v>
      </c>
      <c r="E6" s="454" t="n">
        <v>356826</v>
      </c>
      <c r="F6" s="454" t="n">
        <v>32902</v>
      </c>
      <c r="G6" s="454" t="n">
        <v>11595</v>
      </c>
      <c r="H6" s="455"/>
      <c r="I6" s="456"/>
    </row>
    <row r="7" s="440" customFormat="true" ht="4.5" hidden="false" customHeight="true" outlineLevel="0" collapsed="false">
      <c r="A7" s="453"/>
      <c r="B7" s="120"/>
      <c r="C7" s="131"/>
      <c r="D7" s="454"/>
      <c r="E7" s="454"/>
      <c r="F7" s="454"/>
      <c r="G7" s="454"/>
      <c r="H7" s="455"/>
      <c r="I7" s="456"/>
    </row>
    <row r="8" s="443" customFormat="true" ht="11.45" hidden="false" customHeight="true" outlineLevel="0" collapsed="false">
      <c r="A8" s="457" t="s">
        <v>568</v>
      </c>
      <c r="B8" s="458" t="s">
        <v>633</v>
      </c>
      <c r="C8" s="459"/>
      <c r="D8" s="460" t="n">
        <v>13562</v>
      </c>
      <c r="E8" s="460" t="n">
        <v>4053</v>
      </c>
      <c r="F8" s="460" t="n">
        <v>5266</v>
      </c>
      <c r="G8" s="460" t="n">
        <v>4227</v>
      </c>
      <c r="H8" s="455"/>
      <c r="I8" s="461"/>
    </row>
    <row r="9" s="443" customFormat="true" ht="11.45" hidden="false" customHeight="true" outlineLevel="0" collapsed="false">
      <c r="A9" s="457" t="s">
        <v>569</v>
      </c>
      <c r="B9" s="458" t="s">
        <v>589</v>
      </c>
      <c r="C9" s="459"/>
      <c r="D9" s="460" t="n">
        <v>654</v>
      </c>
      <c r="E9" s="460" t="n">
        <v>252</v>
      </c>
      <c r="F9" s="460" t="n">
        <v>297</v>
      </c>
      <c r="G9" s="460" t="n">
        <v>105</v>
      </c>
      <c r="H9" s="455"/>
      <c r="I9" s="461"/>
    </row>
    <row r="10" s="443" customFormat="true" ht="11.45" hidden="false" customHeight="true" outlineLevel="0" collapsed="false">
      <c r="A10" s="457" t="s">
        <v>634</v>
      </c>
      <c r="B10" s="458" t="s">
        <v>635</v>
      </c>
      <c r="C10" s="459"/>
      <c r="D10" s="460" t="n">
        <v>60</v>
      </c>
      <c r="E10" s="460" t="n">
        <v>60</v>
      </c>
      <c r="F10" s="460" t="n">
        <v>0</v>
      </c>
      <c r="G10" s="460" t="n">
        <v>0</v>
      </c>
      <c r="H10" s="455"/>
      <c r="I10" s="461"/>
    </row>
    <row r="11" s="443" customFormat="true" ht="11.45" hidden="false" customHeight="true" outlineLevel="0" collapsed="false">
      <c r="A11" s="457" t="s">
        <v>636</v>
      </c>
      <c r="B11" s="458" t="s">
        <v>591</v>
      </c>
      <c r="C11" s="459"/>
      <c r="D11" s="460" t="n">
        <v>28510</v>
      </c>
      <c r="E11" s="460" t="n">
        <v>21763</v>
      </c>
      <c r="F11" s="460" t="n">
        <v>5464</v>
      </c>
      <c r="G11" s="460" t="n">
        <v>1193</v>
      </c>
      <c r="H11" s="455"/>
      <c r="I11" s="461"/>
    </row>
    <row r="12" s="443" customFormat="true" ht="11.45" hidden="false" customHeight="true" outlineLevel="0" collapsed="false">
      <c r="A12" s="457" t="s">
        <v>637</v>
      </c>
      <c r="B12" s="458" t="s">
        <v>592</v>
      </c>
      <c r="C12" s="459"/>
      <c r="D12" s="460" t="n">
        <v>106425</v>
      </c>
      <c r="E12" s="460" t="n">
        <v>102517</v>
      </c>
      <c r="F12" s="460" t="n">
        <v>2910</v>
      </c>
      <c r="G12" s="460" t="n">
        <v>714</v>
      </c>
      <c r="H12" s="455"/>
      <c r="I12" s="461"/>
    </row>
    <row r="13" s="443" customFormat="true" ht="11.45" hidden="false" customHeight="true" outlineLevel="0" collapsed="false">
      <c r="A13" s="457" t="s">
        <v>638</v>
      </c>
      <c r="B13" s="458" t="s">
        <v>639</v>
      </c>
      <c r="C13" s="459"/>
      <c r="D13" s="460" t="n">
        <v>1313</v>
      </c>
      <c r="E13" s="460" t="n">
        <v>1291</v>
      </c>
      <c r="F13" s="460" t="n">
        <v>17</v>
      </c>
      <c r="G13" s="460" t="n">
        <v>3</v>
      </c>
      <c r="H13" s="455"/>
      <c r="I13" s="461"/>
    </row>
    <row r="14" s="443" customFormat="true" ht="11.45" hidden="false" customHeight="true" outlineLevel="0" collapsed="false">
      <c r="A14" s="457" t="s">
        <v>574</v>
      </c>
      <c r="B14" s="458" t="s">
        <v>640</v>
      </c>
      <c r="C14" s="459"/>
      <c r="D14" s="460" t="n">
        <v>5241</v>
      </c>
      <c r="E14" s="460" t="n">
        <v>4814</v>
      </c>
      <c r="F14" s="460" t="n">
        <v>399</v>
      </c>
      <c r="G14" s="460" t="n">
        <v>21</v>
      </c>
      <c r="H14" s="455"/>
      <c r="I14" s="461"/>
    </row>
    <row r="15" s="443" customFormat="true" ht="11.45" hidden="false" customHeight="true" outlineLevel="0" collapsed="false">
      <c r="A15" s="457" t="s">
        <v>575</v>
      </c>
      <c r="B15" s="458" t="s">
        <v>641</v>
      </c>
      <c r="C15" s="459"/>
      <c r="D15" s="460" t="n">
        <v>19987</v>
      </c>
      <c r="E15" s="460" t="n">
        <v>19300</v>
      </c>
      <c r="F15" s="460" t="n">
        <v>552</v>
      </c>
      <c r="G15" s="460" t="n">
        <v>49</v>
      </c>
      <c r="H15" s="455"/>
      <c r="I15" s="461"/>
    </row>
    <row r="16" s="443" customFormat="true" ht="11.45" hidden="false" customHeight="true" outlineLevel="0" collapsed="false">
      <c r="A16" s="457" t="s">
        <v>576</v>
      </c>
      <c r="B16" s="458" t="s">
        <v>642</v>
      </c>
      <c r="C16" s="459"/>
      <c r="D16" s="460" t="n">
        <v>61205</v>
      </c>
      <c r="E16" s="460" t="n">
        <v>56163</v>
      </c>
      <c r="F16" s="460" t="n">
        <v>3451</v>
      </c>
      <c r="G16" s="460" t="n">
        <v>1465</v>
      </c>
      <c r="H16" s="455"/>
      <c r="I16" s="461"/>
    </row>
    <row r="17" s="443" customFormat="true" ht="11.45" hidden="false" customHeight="true" outlineLevel="0" collapsed="false">
      <c r="A17" s="457" t="s">
        <v>643</v>
      </c>
      <c r="B17" s="458" t="s">
        <v>644</v>
      </c>
      <c r="C17" s="459"/>
      <c r="D17" s="460" t="n">
        <v>7497</v>
      </c>
      <c r="E17" s="460" t="n">
        <v>7279</v>
      </c>
      <c r="F17" s="460" t="n">
        <v>171</v>
      </c>
      <c r="G17" s="460" t="n">
        <v>34</v>
      </c>
      <c r="H17" s="455"/>
      <c r="I17" s="461"/>
    </row>
    <row r="18" s="443" customFormat="true" ht="11.45" hidden="false" customHeight="true" outlineLevel="0" collapsed="false">
      <c r="A18" s="457" t="s">
        <v>578</v>
      </c>
      <c r="B18" s="458" t="s">
        <v>645</v>
      </c>
      <c r="C18" s="459"/>
      <c r="D18" s="460" t="n">
        <v>6482</v>
      </c>
      <c r="E18" s="460" t="n">
        <v>5182</v>
      </c>
      <c r="F18" s="460" t="n">
        <v>1001</v>
      </c>
      <c r="G18" s="460" t="n">
        <v>290</v>
      </c>
      <c r="H18" s="455"/>
      <c r="I18" s="461"/>
    </row>
    <row r="19" s="443" customFormat="true" ht="11.45" hidden="false" customHeight="true" outlineLevel="0" collapsed="false">
      <c r="A19" s="457" t="s">
        <v>579</v>
      </c>
      <c r="B19" s="458" t="s">
        <v>646</v>
      </c>
      <c r="C19" s="459"/>
      <c r="D19" s="460" t="n">
        <v>11144</v>
      </c>
      <c r="E19" s="460" t="n">
        <v>8206</v>
      </c>
      <c r="F19" s="460" t="n">
        <v>2368</v>
      </c>
      <c r="G19" s="460" t="n">
        <v>561</v>
      </c>
      <c r="H19" s="455"/>
      <c r="I19" s="461"/>
    </row>
    <row r="20" s="443" customFormat="true" ht="11.45" hidden="false" customHeight="true" outlineLevel="0" collapsed="false">
      <c r="A20" s="457" t="s">
        <v>580</v>
      </c>
      <c r="B20" s="458" t="s">
        <v>600</v>
      </c>
      <c r="C20" s="459"/>
      <c r="D20" s="460" t="n">
        <v>20521</v>
      </c>
      <c r="E20" s="460" t="n">
        <v>17513</v>
      </c>
      <c r="F20" s="460" t="n">
        <v>2051</v>
      </c>
      <c r="G20" s="460" t="n">
        <v>915</v>
      </c>
      <c r="H20" s="455"/>
      <c r="I20" s="461"/>
    </row>
    <row r="21" s="443" customFormat="true" ht="11.45" hidden="false" customHeight="true" outlineLevel="0" collapsed="false">
      <c r="A21" s="457" t="s">
        <v>581</v>
      </c>
      <c r="B21" s="458" t="s">
        <v>647</v>
      </c>
      <c r="C21" s="459"/>
      <c r="D21" s="460" t="n">
        <v>13686</v>
      </c>
      <c r="E21" s="460" t="n">
        <v>9915</v>
      </c>
      <c r="F21" s="460" t="n">
        <v>2932</v>
      </c>
      <c r="G21" s="460" t="n">
        <v>806</v>
      </c>
      <c r="H21" s="455"/>
      <c r="I21" s="461"/>
    </row>
    <row r="22" s="443" customFormat="true" ht="11.45" hidden="false" customHeight="true" outlineLevel="0" collapsed="false">
      <c r="A22" s="457" t="s">
        <v>582</v>
      </c>
      <c r="B22" s="458" t="s">
        <v>648</v>
      </c>
      <c r="C22" s="459"/>
      <c r="D22" s="460" t="n">
        <v>19423</v>
      </c>
      <c r="E22" s="460" t="n">
        <v>17711</v>
      </c>
      <c r="F22" s="460" t="n">
        <v>1566</v>
      </c>
      <c r="G22" s="460" t="n">
        <v>116</v>
      </c>
      <c r="H22" s="455"/>
      <c r="I22" s="461"/>
    </row>
    <row r="23" s="443" customFormat="true" ht="11.45" hidden="false" customHeight="true" outlineLevel="0" collapsed="false">
      <c r="A23" s="457" t="s">
        <v>583</v>
      </c>
      <c r="B23" s="458" t="s">
        <v>603</v>
      </c>
      <c r="C23" s="459"/>
      <c r="D23" s="460" t="n">
        <v>49412</v>
      </c>
      <c r="E23" s="460" t="n">
        <v>47184</v>
      </c>
      <c r="F23" s="460" t="n">
        <v>1539</v>
      </c>
      <c r="G23" s="460" t="n">
        <v>569</v>
      </c>
      <c r="H23" s="455"/>
      <c r="I23" s="461"/>
    </row>
    <row r="24" s="443" customFormat="true" ht="11.45" hidden="false" customHeight="true" outlineLevel="0" collapsed="false">
      <c r="A24" s="457" t="s">
        <v>584</v>
      </c>
      <c r="B24" s="458" t="s">
        <v>649</v>
      </c>
      <c r="C24" s="459"/>
      <c r="D24" s="460" t="n">
        <v>3316</v>
      </c>
      <c r="E24" s="460" t="n">
        <v>3299</v>
      </c>
      <c r="F24" s="460" t="n">
        <v>6</v>
      </c>
      <c r="G24" s="460" t="n">
        <v>1</v>
      </c>
      <c r="H24" s="455"/>
      <c r="I24" s="461"/>
    </row>
    <row r="25" s="443" customFormat="true" ht="11.45" hidden="false" customHeight="true" outlineLevel="0" collapsed="false">
      <c r="A25" s="457" t="s">
        <v>585</v>
      </c>
      <c r="B25" s="462" t="s">
        <v>650</v>
      </c>
      <c r="C25" s="459"/>
      <c r="D25" s="460" t="n">
        <v>19621</v>
      </c>
      <c r="E25" s="460" t="n">
        <v>16883</v>
      </c>
      <c r="F25" s="460" t="n">
        <v>2349</v>
      </c>
      <c r="G25" s="460" t="n">
        <v>317</v>
      </c>
      <c r="H25" s="455"/>
      <c r="I25" s="461"/>
    </row>
    <row r="26" s="443" customFormat="true" ht="11.45" hidden="false" customHeight="true" outlineLevel="0" collapsed="false">
      <c r="A26" s="457" t="s">
        <v>586</v>
      </c>
      <c r="B26" s="458" t="s">
        <v>651</v>
      </c>
      <c r="C26" s="459"/>
      <c r="D26" s="460" t="n">
        <v>10381</v>
      </c>
      <c r="E26" s="460" t="n">
        <v>10381</v>
      </c>
      <c r="F26" s="460" t="n">
        <v>0</v>
      </c>
      <c r="G26" s="460" t="n">
        <v>0</v>
      </c>
      <c r="H26" s="455"/>
      <c r="I26" s="461"/>
    </row>
    <row r="27" s="443" customFormat="true" ht="11.45" hidden="false" customHeight="true" outlineLevel="0" collapsed="false">
      <c r="A27" s="457" t="s">
        <v>587</v>
      </c>
      <c r="B27" s="458" t="s">
        <v>652</v>
      </c>
      <c r="C27" s="459"/>
      <c r="D27" s="460" t="n">
        <v>5604</v>
      </c>
      <c r="E27" s="460" t="n">
        <v>3060</v>
      </c>
      <c r="F27" s="460" t="n">
        <v>563</v>
      </c>
      <c r="G27" s="460" t="n">
        <v>209</v>
      </c>
      <c r="H27" s="455"/>
      <c r="I27" s="461"/>
    </row>
    <row r="28" s="443" customFormat="true" ht="7.5" hidden="false" customHeight="true" outlineLevel="0" collapsed="false">
      <c r="A28" s="457"/>
      <c r="B28" s="458"/>
      <c r="C28" s="459"/>
      <c r="D28" s="460"/>
      <c r="E28" s="460"/>
      <c r="F28" s="460"/>
      <c r="G28" s="460"/>
      <c r="H28" s="455"/>
      <c r="I28" s="461"/>
    </row>
    <row r="29" s="443" customFormat="true" ht="12" hidden="false" customHeight="true" outlineLevel="0" collapsed="false">
      <c r="A29" s="457"/>
      <c r="B29" s="458" t="s">
        <v>10</v>
      </c>
      <c r="C29" s="459"/>
      <c r="D29" s="460" t="n">
        <v>224697</v>
      </c>
      <c r="E29" s="460" t="n">
        <v>196732</v>
      </c>
      <c r="F29" s="460" t="n">
        <v>24118</v>
      </c>
      <c r="G29" s="460" t="n">
        <v>2184</v>
      </c>
      <c r="H29" s="455"/>
      <c r="I29" s="461"/>
    </row>
    <row r="30" s="443" customFormat="true" ht="4.5" hidden="false" customHeight="true" outlineLevel="0" collapsed="false">
      <c r="A30" s="457"/>
      <c r="B30" s="458"/>
      <c r="C30" s="459"/>
      <c r="D30" s="460"/>
      <c r="E30" s="460"/>
      <c r="F30" s="460"/>
      <c r="G30" s="460"/>
      <c r="H30" s="455"/>
      <c r="I30" s="461"/>
    </row>
    <row r="31" s="443" customFormat="true" ht="11.45" hidden="false" customHeight="true" outlineLevel="0" collapsed="false">
      <c r="A31" s="457" t="s">
        <v>568</v>
      </c>
      <c r="B31" s="458" t="s">
        <v>633</v>
      </c>
      <c r="C31" s="459"/>
      <c r="D31" s="463" t="n">
        <v>7447</v>
      </c>
      <c r="E31" s="463" t="n">
        <v>2093</v>
      </c>
      <c r="F31" s="463" t="n">
        <v>4545</v>
      </c>
      <c r="G31" s="463" t="n">
        <v>795</v>
      </c>
      <c r="H31" s="455"/>
      <c r="I31" s="461"/>
    </row>
    <row r="32" s="443" customFormat="true" ht="11.45" hidden="false" customHeight="true" outlineLevel="0" collapsed="false">
      <c r="A32" s="457" t="s">
        <v>569</v>
      </c>
      <c r="B32" s="458" t="s">
        <v>589</v>
      </c>
      <c r="C32" s="459"/>
      <c r="D32" s="463" t="n">
        <v>530</v>
      </c>
      <c r="E32" s="463" t="n">
        <v>200</v>
      </c>
      <c r="F32" s="463" t="n">
        <v>293</v>
      </c>
      <c r="G32" s="463" t="n">
        <v>37</v>
      </c>
      <c r="H32" s="455"/>
      <c r="I32" s="461"/>
    </row>
    <row r="33" s="443" customFormat="true" ht="11.45" hidden="false" customHeight="true" outlineLevel="0" collapsed="false">
      <c r="A33" s="457" t="s">
        <v>634</v>
      </c>
      <c r="B33" s="458" t="s">
        <v>635</v>
      </c>
      <c r="C33" s="459"/>
      <c r="D33" s="463" t="n">
        <v>54</v>
      </c>
      <c r="E33" s="463" t="n">
        <v>54</v>
      </c>
      <c r="F33" s="463" t="n">
        <v>0</v>
      </c>
      <c r="G33" s="463" t="n">
        <v>0</v>
      </c>
      <c r="H33" s="455"/>
      <c r="I33" s="461"/>
    </row>
    <row r="34" s="443" customFormat="true" ht="11.45" hidden="false" customHeight="true" outlineLevel="0" collapsed="false">
      <c r="A34" s="457" t="s">
        <v>636</v>
      </c>
      <c r="B34" s="458" t="s">
        <v>591</v>
      </c>
      <c r="C34" s="459"/>
      <c r="D34" s="463" t="n">
        <v>22895</v>
      </c>
      <c r="E34" s="463" t="n">
        <v>17085</v>
      </c>
      <c r="F34" s="463" t="n">
        <v>5418</v>
      </c>
      <c r="G34" s="463" t="n">
        <v>310</v>
      </c>
      <c r="H34" s="455"/>
      <c r="I34" s="461"/>
    </row>
    <row r="35" s="443" customFormat="true" ht="11.45" hidden="false" customHeight="true" outlineLevel="0" collapsed="false">
      <c r="A35" s="457" t="s">
        <v>637</v>
      </c>
      <c r="B35" s="458" t="s">
        <v>592</v>
      </c>
      <c r="C35" s="459"/>
      <c r="D35" s="463" t="n">
        <v>76237</v>
      </c>
      <c r="E35" s="463" t="n">
        <v>74084</v>
      </c>
      <c r="F35" s="463" t="n">
        <v>1794</v>
      </c>
      <c r="G35" s="463" t="n">
        <v>165</v>
      </c>
      <c r="H35" s="455"/>
      <c r="I35" s="461"/>
    </row>
    <row r="36" s="443" customFormat="true" ht="11.45" hidden="false" customHeight="true" outlineLevel="0" collapsed="false">
      <c r="A36" s="457" t="s">
        <v>638</v>
      </c>
      <c r="B36" s="458" t="s">
        <v>639</v>
      </c>
      <c r="C36" s="459"/>
      <c r="D36" s="463" t="n">
        <v>1056</v>
      </c>
      <c r="E36" s="463" t="n">
        <v>1042</v>
      </c>
      <c r="F36" s="463" t="n">
        <v>11</v>
      </c>
      <c r="G36" s="463" t="n">
        <v>1</v>
      </c>
      <c r="H36" s="455"/>
      <c r="I36" s="461"/>
    </row>
    <row r="37" s="443" customFormat="true" ht="11.45" hidden="false" customHeight="true" outlineLevel="0" collapsed="false">
      <c r="A37" s="457" t="s">
        <v>574</v>
      </c>
      <c r="B37" s="458" t="s">
        <v>640</v>
      </c>
      <c r="C37" s="459"/>
      <c r="D37" s="463" t="n">
        <v>3704</v>
      </c>
      <c r="E37" s="463" t="n">
        <v>3407</v>
      </c>
      <c r="F37" s="463" t="n">
        <v>288</v>
      </c>
      <c r="G37" s="463" t="n">
        <v>3</v>
      </c>
      <c r="H37" s="455"/>
      <c r="I37" s="461"/>
    </row>
    <row r="38" s="443" customFormat="true" ht="11.45" hidden="false" customHeight="true" outlineLevel="0" collapsed="false">
      <c r="A38" s="457" t="s">
        <v>575</v>
      </c>
      <c r="B38" s="458" t="s">
        <v>641</v>
      </c>
      <c r="C38" s="459"/>
      <c r="D38" s="463" t="n">
        <v>15143</v>
      </c>
      <c r="E38" s="463" t="n">
        <v>14548</v>
      </c>
      <c r="F38" s="463" t="n">
        <v>510</v>
      </c>
      <c r="G38" s="463" t="n">
        <v>8</v>
      </c>
      <c r="H38" s="455"/>
      <c r="I38" s="461"/>
    </row>
    <row r="39" s="443" customFormat="true" ht="11.45" hidden="false" customHeight="true" outlineLevel="0" collapsed="false">
      <c r="A39" s="457" t="s">
        <v>576</v>
      </c>
      <c r="B39" s="458" t="s">
        <v>642</v>
      </c>
      <c r="C39" s="459"/>
      <c r="D39" s="463" t="n">
        <v>27619</v>
      </c>
      <c r="E39" s="463" t="n">
        <v>24913</v>
      </c>
      <c r="F39" s="463" t="n">
        <v>2384</v>
      </c>
      <c r="G39" s="463" t="n">
        <v>260</v>
      </c>
      <c r="H39" s="455"/>
      <c r="I39" s="461"/>
    </row>
    <row r="40" s="443" customFormat="true" ht="11.45" hidden="false" customHeight="true" outlineLevel="0" collapsed="false">
      <c r="A40" s="457" t="s">
        <v>643</v>
      </c>
      <c r="B40" s="458" t="s">
        <v>644</v>
      </c>
      <c r="C40" s="459"/>
      <c r="D40" s="463" t="n">
        <v>3198</v>
      </c>
      <c r="E40" s="463" t="n">
        <v>3081</v>
      </c>
      <c r="F40" s="463" t="n">
        <v>109</v>
      </c>
      <c r="G40" s="463" t="n">
        <v>6</v>
      </c>
      <c r="H40" s="455"/>
      <c r="I40" s="461"/>
    </row>
    <row r="41" s="443" customFormat="true" ht="11.45" hidden="false" customHeight="true" outlineLevel="0" collapsed="false">
      <c r="A41" s="457" t="s">
        <v>578</v>
      </c>
      <c r="B41" s="458" t="s">
        <v>653</v>
      </c>
      <c r="C41" s="459"/>
      <c r="D41" s="463" t="n">
        <v>3695</v>
      </c>
      <c r="E41" s="463" t="n">
        <v>2951</v>
      </c>
      <c r="F41" s="463" t="n">
        <v>691</v>
      </c>
      <c r="G41" s="463" t="n">
        <v>45</v>
      </c>
      <c r="H41" s="455"/>
      <c r="I41" s="461"/>
    </row>
    <row r="42" s="443" customFormat="true" ht="11.45" hidden="false" customHeight="true" outlineLevel="0" collapsed="false">
      <c r="A42" s="457" t="s">
        <v>579</v>
      </c>
      <c r="B42" s="458" t="s">
        <v>646</v>
      </c>
      <c r="C42" s="459"/>
      <c r="D42" s="463" t="n">
        <v>6697</v>
      </c>
      <c r="E42" s="463" t="n">
        <v>4732</v>
      </c>
      <c r="F42" s="463" t="n">
        <v>1891</v>
      </c>
      <c r="G42" s="463" t="n">
        <v>67</v>
      </c>
      <c r="H42" s="455"/>
      <c r="I42" s="461"/>
    </row>
    <row r="43" s="443" customFormat="true" ht="11.45" hidden="false" customHeight="true" outlineLevel="0" collapsed="false">
      <c r="A43" s="457" t="s">
        <v>580</v>
      </c>
      <c r="B43" s="458" t="s">
        <v>600</v>
      </c>
      <c r="C43" s="459"/>
      <c r="D43" s="463" t="n">
        <v>7155</v>
      </c>
      <c r="E43" s="463" t="n">
        <v>5738</v>
      </c>
      <c r="F43" s="463" t="n">
        <v>1239</v>
      </c>
      <c r="G43" s="463" t="n">
        <v>152</v>
      </c>
      <c r="H43" s="455"/>
      <c r="I43" s="461"/>
    </row>
    <row r="44" s="443" customFormat="true" ht="11.45" hidden="false" customHeight="true" outlineLevel="0" collapsed="false">
      <c r="A44" s="457" t="s">
        <v>581</v>
      </c>
      <c r="B44" s="458" t="s">
        <v>647</v>
      </c>
      <c r="C44" s="459"/>
      <c r="D44" s="463" t="n">
        <v>5199</v>
      </c>
      <c r="E44" s="463" t="n">
        <v>3766</v>
      </c>
      <c r="F44" s="463" t="n">
        <v>1280</v>
      </c>
      <c r="G44" s="463" t="n">
        <v>148</v>
      </c>
      <c r="H44" s="455"/>
      <c r="I44" s="461"/>
    </row>
    <row r="45" s="443" customFormat="true" ht="11.45" hidden="false" customHeight="true" outlineLevel="0" collapsed="false">
      <c r="A45" s="457" t="s">
        <v>582</v>
      </c>
      <c r="B45" s="458" t="s">
        <v>648</v>
      </c>
      <c r="C45" s="459"/>
      <c r="D45" s="463" t="n">
        <v>7975</v>
      </c>
      <c r="E45" s="463" t="n">
        <v>7535</v>
      </c>
      <c r="F45" s="463" t="n">
        <v>411</v>
      </c>
      <c r="G45" s="463" t="n">
        <v>16</v>
      </c>
      <c r="H45" s="455"/>
      <c r="I45" s="461"/>
    </row>
    <row r="46" s="443" customFormat="true" ht="11.45" hidden="false" customHeight="true" outlineLevel="0" collapsed="false">
      <c r="A46" s="457" t="s">
        <v>583</v>
      </c>
      <c r="B46" s="458" t="s">
        <v>603</v>
      </c>
      <c r="C46" s="459"/>
      <c r="D46" s="463" t="n">
        <v>11890</v>
      </c>
      <c r="E46" s="463" t="n">
        <v>10603</v>
      </c>
      <c r="F46" s="463" t="n">
        <v>1204</v>
      </c>
      <c r="G46" s="463" t="n">
        <v>49</v>
      </c>
      <c r="H46" s="455"/>
      <c r="I46" s="461"/>
    </row>
    <row r="47" s="443" customFormat="true" ht="11.45" hidden="false" customHeight="true" outlineLevel="0" collapsed="false">
      <c r="A47" s="457" t="s">
        <v>584</v>
      </c>
      <c r="B47" s="458" t="s">
        <v>649</v>
      </c>
      <c r="C47" s="459"/>
      <c r="D47" s="463" t="n">
        <v>1877</v>
      </c>
      <c r="E47" s="463" t="n">
        <v>1870</v>
      </c>
      <c r="F47" s="463" t="n">
        <v>2</v>
      </c>
      <c r="G47" s="463" t="n">
        <v>1</v>
      </c>
      <c r="H47" s="455"/>
      <c r="I47" s="461"/>
    </row>
    <row r="48" s="443" customFormat="true" ht="11.45" hidden="false" customHeight="true" outlineLevel="0" collapsed="false">
      <c r="A48" s="457" t="s">
        <v>585</v>
      </c>
      <c r="B48" s="462" t="s">
        <v>650</v>
      </c>
      <c r="C48" s="459"/>
      <c r="D48" s="463" t="n">
        <v>11936</v>
      </c>
      <c r="E48" s="463" t="n">
        <v>10163</v>
      </c>
      <c r="F48" s="463" t="n">
        <v>1636</v>
      </c>
      <c r="G48" s="463" t="n">
        <v>85</v>
      </c>
      <c r="H48" s="455"/>
      <c r="I48" s="461"/>
    </row>
    <row r="49" s="443" customFormat="true" ht="11.45" hidden="false" customHeight="true" outlineLevel="0" collapsed="false">
      <c r="A49" s="457" t="s">
        <v>586</v>
      </c>
      <c r="B49" s="458" t="s">
        <v>651</v>
      </c>
      <c r="C49" s="459"/>
      <c r="D49" s="463" t="n">
        <v>7285</v>
      </c>
      <c r="E49" s="463" t="n">
        <v>7285</v>
      </c>
      <c r="F49" s="463" t="n">
        <v>0</v>
      </c>
      <c r="G49" s="463" t="n">
        <v>0</v>
      </c>
      <c r="H49" s="455"/>
      <c r="I49" s="461"/>
    </row>
    <row r="50" s="443" customFormat="true" ht="11.45" hidden="false" customHeight="true" outlineLevel="0" collapsed="false">
      <c r="A50" s="457" t="s">
        <v>587</v>
      </c>
      <c r="B50" s="458" t="s">
        <v>652</v>
      </c>
      <c r="C50" s="459"/>
      <c r="D50" s="463" t="n">
        <v>3105</v>
      </c>
      <c r="E50" s="463" t="n">
        <v>1582</v>
      </c>
      <c r="F50" s="463" t="n">
        <v>412</v>
      </c>
      <c r="G50" s="463" t="n">
        <v>36</v>
      </c>
      <c r="H50" s="455"/>
      <c r="I50" s="461"/>
    </row>
    <row r="51" s="443" customFormat="true" ht="7.5" hidden="false" customHeight="true" outlineLevel="0" collapsed="false">
      <c r="A51" s="457"/>
      <c r="B51" s="458"/>
      <c r="C51" s="459"/>
      <c r="D51" s="463"/>
      <c r="E51" s="463"/>
      <c r="F51" s="463"/>
      <c r="G51" s="463"/>
      <c r="H51" s="455"/>
      <c r="I51" s="461"/>
    </row>
    <row r="52" s="443" customFormat="true" ht="12" hidden="false" customHeight="true" outlineLevel="0" collapsed="false">
      <c r="A52" s="457"/>
      <c r="B52" s="458" t="s">
        <v>11</v>
      </c>
      <c r="C52" s="459"/>
      <c r="D52" s="460" t="n">
        <v>179347</v>
      </c>
      <c r="E52" s="460" t="n">
        <v>160094</v>
      </c>
      <c r="F52" s="460" t="n">
        <v>8784</v>
      </c>
      <c r="G52" s="460" t="n">
        <v>9411</v>
      </c>
      <c r="H52" s="455"/>
      <c r="I52" s="461"/>
    </row>
    <row r="53" s="443" customFormat="true" ht="4.5" hidden="false" customHeight="true" outlineLevel="0" collapsed="false">
      <c r="A53" s="457"/>
      <c r="B53" s="458"/>
      <c r="C53" s="459"/>
      <c r="D53" s="460"/>
      <c r="E53" s="460"/>
      <c r="F53" s="460"/>
      <c r="G53" s="460"/>
      <c r="H53" s="455"/>
      <c r="I53" s="461"/>
    </row>
    <row r="54" s="443" customFormat="true" ht="11.45" hidden="false" customHeight="true" outlineLevel="0" collapsed="false">
      <c r="A54" s="457" t="s">
        <v>568</v>
      </c>
      <c r="B54" s="458" t="s">
        <v>633</v>
      </c>
      <c r="C54" s="459"/>
      <c r="D54" s="463" t="n">
        <v>6115</v>
      </c>
      <c r="E54" s="463" t="n">
        <v>1960</v>
      </c>
      <c r="F54" s="463" t="n">
        <v>721</v>
      </c>
      <c r="G54" s="463" t="n">
        <v>3432</v>
      </c>
      <c r="H54" s="455"/>
      <c r="I54" s="461"/>
    </row>
    <row r="55" s="443" customFormat="true" ht="11.45" hidden="false" customHeight="true" outlineLevel="0" collapsed="false">
      <c r="A55" s="457" t="s">
        <v>569</v>
      </c>
      <c r="B55" s="458" t="s">
        <v>589</v>
      </c>
      <c r="C55" s="459"/>
      <c r="D55" s="463" t="n">
        <v>124</v>
      </c>
      <c r="E55" s="463" t="n">
        <v>52</v>
      </c>
      <c r="F55" s="463" t="n">
        <v>4</v>
      </c>
      <c r="G55" s="463" t="n">
        <v>68</v>
      </c>
      <c r="H55" s="455"/>
      <c r="I55" s="461"/>
    </row>
    <row r="56" s="443" customFormat="true" ht="11.45" hidden="false" customHeight="true" outlineLevel="0" collapsed="false">
      <c r="A56" s="457" t="s">
        <v>634</v>
      </c>
      <c r="B56" s="458" t="s">
        <v>635</v>
      </c>
      <c r="C56" s="459"/>
      <c r="D56" s="463" t="n">
        <v>6</v>
      </c>
      <c r="E56" s="463" t="n">
        <v>6</v>
      </c>
      <c r="F56" s="463" t="n">
        <v>0</v>
      </c>
      <c r="G56" s="463" t="n">
        <v>0</v>
      </c>
      <c r="H56" s="455"/>
      <c r="I56" s="461"/>
    </row>
    <row r="57" s="443" customFormat="true" ht="11.45" hidden="false" customHeight="true" outlineLevel="0" collapsed="false">
      <c r="A57" s="457" t="s">
        <v>636</v>
      </c>
      <c r="B57" s="458" t="s">
        <v>591</v>
      </c>
      <c r="C57" s="459"/>
      <c r="D57" s="463" t="n">
        <v>5615</v>
      </c>
      <c r="E57" s="463" t="n">
        <v>4678</v>
      </c>
      <c r="F57" s="463" t="n">
        <v>46</v>
      </c>
      <c r="G57" s="463" t="n">
        <v>883</v>
      </c>
      <c r="H57" s="455"/>
      <c r="I57" s="461"/>
    </row>
    <row r="58" s="443" customFormat="true" ht="11.45" hidden="false" customHeight="true" outlineLevel="0" collapsed="false">
      <c r="A58" s="457" t="s">
        <v>637</v>
      </c>
      <c r="B58" s="458" t="s">
        <v>592</v>
      </c>
      <c r="C58" s="459"/>
      <c r="D58" s="463" t="n">
        <v>30188</v>
      </c>
      <c r="E58" s="463" t="n">
        <v>28433</v>
      </c>
      <c r="F58" s="463" t="n">
        <v>1116</v>
      </c>
      <c r="G58" s="463" t="n">
        <v>549</v>
      </c>
      <c r="H58" s="455"/>
      <c r="I58" s="461"/>
    </row>
    <row r="59" s="443" customFormat="true" ht="11.45" hidden="false" customHeight="true" outlineLevel="0" collapsed="false">
      <c r="A59" s="457" t="s">
        <v>638</v>
      </c>
      <c r="B59" s="458" t="s">
        <v>639</v>
      </c>
      <c r="C59" s="459"/>
      <c r="D59" s="463" t="n">
        <v>257</v>
      </c>
      <c r="E59" s="463" t="n">
        <v>249</v>
      </c>
      <c r="F59" s="463" t="n">
        <v>6</v>
      </c>
      <c r="G59" s="463" t="n">
        <v>2</v>
      </c>
      <c r="H59" s="455"/>
      <c r="I59" s="461"/>
    </row>
    <row r="60" s="443" customFormat="true" ht="11.45" hidden="false" customHeight="true" outlineLevel="0" collapsed="false">
      <c r="A60" s="457" t="s">
        <v>574</v>
      </c>
      <c r="B60" s="458" t="s">
        <v>640</v>
      </c>
      <c r="C60" s="459"/>
      <c r="D60" s="463" t="n">
        <v>1537</v>
      </c>
      <c r="E60" s="463" t="n">
        <v>1407</v>
      </c>
      <c r="F60" s="463" t="n">
        <v>111</v>
      </c>
      <c r="G60" s="463" t="n">
        <v>18</v>
      </c>
      <c r="H60" s="455"/>
      <c r="I60" s="461"/>
    </row>
    <row r="61" s="443" customFormat="true" ht="11.45" hidden="false" customHeight="true" outlineLevel="0" collapsed="false">
      <c r="A61" s="457" t="s">
        <v>575</v>
      </c>
      <c r="B61" s="458" t="s">
        <v>641</v>
      </c>
      <c r="C61" s="459"/>
      <c r="D61" s="463" t="n">
        <v>4844</v>
      </c>
      <c r="E61" s="463" t="n">
        <v>4752</v>
      </c>
      <c r="F61" s="463" t="n">
        <v>42</v>
      </c>
      <c r="G61" s="463" t="n">
        <v>41</v>
      </c>
      <c r="H61" s="455"/>
      <c r="I61" s="461"/>
    </row>
    <row r="62" s="443" customFormat="true" ht="11.45" hidden="false" customHeight="true" outlineLevel="0" collapsed="false">
      <c r="A62" s="457" t="s">
        <v>576</v>
      </c>
      <c r="B62" s="458" t="s">
        <v>642</v>
      </c>
      <c r="C62" s="459"/>
      <c r="D62" s="463" t="n">
        <v>33586</v>
      </c>
      <c r="E62" s="463" t="n">
        <v>31250</v>
      </c>
      <c r="F62" s="463" t="n">
        <v>1067</v>
      </c>
      <c r="G62" s="463" t="n">
        <v>1205</v>
      </c>
      <c r="H62" s="455"/>
      <c r="I62" s="461"/>
    </row>
    <row r="63" s="443" customFormat="true" ht="11.45" hidden="false" customHeight="true" outlineLevel="0" collapsed="false">
      <c r="A63" s="457" t="s">
        <v>643</v>
      </c>
      <c r="B63" s="458" t="s">
        <v>644</v>
      </c>
      <c r="C63" s="459"/>
      <c r="D63" s="463" t="n">
        <v>4299</v>
      </c>
      <c r="E63" s="463" t="n">
        <v>4198</v>
      </c>
      <c r="F63" s="463" t="n">
        <v>62</v>
      </c>
      <c r="G63" s="463" t="n">
        <v>28</v>
      </c>
      <c r="H63" s="455"/>
      <c r="I63" s="461"/>
    </row>
    <row r="64" s="443" customFormat="true" ht="11.45" hidden="false" customHeight="true" outlineLevel="0" collapsed="false">
      <c r="A64" s="457" t="s">
        <v>578</v>
      </c>
      <c r="B64" s="458" t="s">
        <v>653</v>
      </c>
      <c r="C64" s="459"/>
      <c r="D64" s="463" t="n">
        <v>2787</v>
      </c>
      <c r="E64" s="463" t="n">
        <v>2231</v>
      </c>
      <c r="F64" s="463" t="n">
        <v>310</v>
      </c>
      <c r="G64" s="463" t="n">
        <v>245</v>
      </c>
      <c r="H64" s="455"/>
      <c r="I64" s="461"/>
    </row>
    <row r="65" s="443" customFormat="true" ht="11.45" hidden="false" customHeight="true" outlineLevel="0" collapsed="false">
      <c r="A65" s="457" t="s">
        <v>579</v>
      </c>
      <c r="B65" s="458" t="s">
        <v>646</v>
      </c>
      <c r="C65" s="459"/>
      <c r="D65" s="463" t="n">
        <v>4447</v>
      </c>
      <c r="E65" s="463" t="n">
        <v>3474</v>
      </c>
      <c r="F65" s="463" t="n">
        <v>477</v>
      </c>
      <c r="G65" s="463" t="n">
        <v>494</v>
      </c>
      <c r="H65" s="455"/>
      <c r="I65" s="461"/>
    </row>
    <row r="66" s="443" customFormat="true" ht="11.45" hidden="false" customHeight="true" outlineLevel="0" collapsed="false">
      <c r="A66" s="457" t="s">
        <v>580</v>
      </c>
      <c r="B66" s="458" t="s">
        <v>600</v>
      </c>
      <c r="C66" s="459"/>
      <c r="D66" s="463" t="n">
        <v>13366</v>
      </c>
      <c r="E66" s="463" t="n">
        <v>11775</v>
      </c>
      <c r="F66" s="463" t="n">
        <v>812</v>
      </c>
      <c r="G66" s="463" t="n">
        <v>763</v>
      </c>
      <c r="H66" s="455"/>
      <c r="I66" s="461"/>
    </row>
    <row r="67" s="443" customFormat="true" ht="11.45" hidden="false" customHeight="true" outlineLevel="0" collapsed="false">
      <c r="A67" s="457" t="s">
        <v>581</v>
      </c>
      <c r="B67" s="458" t="s">
        <v>647</v>
      </c>
      <c r="C67" s="459"/>
      <c r="D67" s="463" t="n">
        <v>8487</v>
      </c>
      <c r="E67" s="463" t="n">
        <v>6149</v>
      </c>
      <c r="F67" s="463" t="n">
        <v>1652</v>
      </c>
      <c r="G67" s="463" t="n">
        <v>658</v>
      </c>
      <c r="H67" s="455"/>
      <c r="I67" s="461"/>
    </row>
    <row r="68" s="443" customFormat="true" ht="11.45" hidden="false" customHeight="true" outlineLevel="0" collapsed="false">
      <c r="A68" s="457" t="s">
        <v>582</v>
      </c>
      <c r="B68" s="458" t="s">
        <v>648</v>
      </c>
      <c r="C68" s="459"/>
      <c r="D68" s="463" t="n">
        <v>11448</v>
      </c>
      <c r="E68" s="463" t="n">
        <v>10176</v>
      </c>
      <c r="F68" s="463" t="n">
        <v>1155</v>
      </c>
      <c r="G68" s="463" t="n">
        <v>100</v>
      </c>
      <c r="H68" s="455"/>
      <c r="I68" s="461"/>
    </row>
    <row r="69" s="443" customFormat="true" ht="11.45" hidden="false" customHeight="true" outlineLevel="0" collapsed="false">
      <c r="A69" s="457" t="s">
        <v>583</v>
      </c>
      <c r="B69" s="458" t="s">
        <v>603</v>
      </c>
      <c r="C69" s="459"/>
      <c r="D69" s="463" t="n">
        <v>37522</v>
      </c>
      <c r="E69" s="463" t="n">
        <v>36581</v>
      </c>
      <c r="F69" s="463" t="n">
        <v>335</v>
      </c>
      <c r="G69" s="463" t="n">
        <v>520</v>
      </c>
      <c r="H69" s="455"/>
      <c r="I69" s="461"/>
    </row>
    <row r="70" s="443" customFormat="true" ht="11.45" hidden="false" customHeight="true" outlineLevel="0" collapsed="false">
      <c r="A70" s="457" t="s">
        <v>584</v>
      </c>
      <c r="B70" s="458" t="s">
        <v>649</v>
      </c>
      <c r="C70" s="459"/>
      <c r="D70" s="463" t="n">
        <v>1439</v>
      </c>
      <c r="E70" s="463" t="n">
        <v>1429</v>
      </c>
      <c r="F70" s="463" t="n">
        <v>4</v>
      </c>
      <c r="G70" s="463" t="n">
        <v>0</v>
      </c>
      <c r="H70" s="455"/>
      <c r="I70" s="461"/>
    </row>
    <row r="71" s="443" customFormat="true" ht="11.45" hidden="false" customHeight="true" outlineLevel="0" collapsed="false">
      <c r="A71" s="457" t="s">
        <v>585</v>
      </c>
      <c r="B71" s="462" t="s">
        <v>650</v>
      </c>
      <c r="C71" s="459"/>
      <c r="D71" s="463" t="n">
        <v>7685</v>
      </c>
      <c r="E71" s="463" t="n">
        <v>6720</v>
      </c>
      <c r="F71" s="463" t="n">
        <v>713</v>
      </c>
      <c r="G71" s="463" t="n">
        <v>232</v>
      </c>
      <c r="H71" s="455"/>
      <c r="I71" s="461"/>
    </row>
    <row r="72" s="443" customFormat="true" ht="11.45" hidden="false" customHeight="true" outlineLevel="0" collapsed="false">
      <c r="A72" s="457" t="s">
        <v>586</v>
      </c>
      <c r="B72" s="458" t="s">
        <v>651</v>
      </c>
      <c r="C72" s="459"/>
      <c r="D72" s="463" t="n">
        <v>3096</v>
      </c>
      <c r="E72" s="463" t="n">
        <v>3096</v>
      </c>
      <c r="F72" s="463" t="n">
        <v>0</v>
      </c>
      <c r="G72" s="463" t="n">
        <v>0</v>
      </c>
      <c r="H72" s="455"/>
      <c r="I72" s="461"/>
    </row>
    <row r="73" s="443" customFormat="true" ht="11.45" hidden="false" customHeight="true" outlineLevel="0" collapsed="false">
      <c r="A73" s="457" t="s">
        <v>587</v>
      </c>
      <c r="B73" s="458" t="s">
        <v>652</v>
      </c>
      <c r="C73" s="459"/>
      <c r="D73" s="463" t="n">
        <v>2499</v>
      </c>
      <c r="E73" s="463" t="n">
        <v>1478</v>
      </c>
      <c r="F73" s="463" t="n">
        <v>151</v>
      </c>
      <c r="G73" s="463" t="n">
        <v>173</v>
      </c>
      <c r="H73" s="455"/>
      <c r="I73" s="461"/>
    </row>
    <row r="74" s="38" customFormat="true" ht="7.5" hidden="false" customHeight="true" outlineLevel="0" collapsed="false">
      <c r="A74" s="119"/>
      <c r="B74" s="139"/>
      <c r="C74" s="140"/>
      <c r="D74" s="142"/>
      <c r="E74" s="142"/>
      <c r="F74" s="142"/>
      <c r="G74" s="142"/>
      <c r="H74" s="37"/>
      <c r="I74" s="461"/>
    </row>
    <row r="75" s="69" customFormat="true" ht="13.5" hidden="false" customHeight="true" outlineLevel="0" collapsed="false">
      <c r="A75" s="464" t="s">
        <v>563</v>
      </c>
      <c r="B75" s="464"/>
      <c r="C75" s="464"/>
      <c r="D75" s="464"/>
      <c r="E75" s="464"/>
      <c r="F75" s="464"/>
      <c r="G75" s="464"/>
      <c r="H75" s="13"/>
      <c r="I75" s="465"/>
    </row>
    <row r="76" s="69" customFormat="true" ht="13.5" hidden="false" customHeight="true" outlineLevel="0" collapsed="false">
      <c r="A76" s="466" t="s">
        <v>654</v>
      </c>
      <c r="B76" s="466"/>
      <c r="C76" s="466"/>
      <c r="D76" s="466"/>
      <c r="E76" s="466"/>
      <c r="F76" s="466"/>
      <c r="G76" s="466"/>
      <c r="H76" s="13"/>
      <c r="I76" s="465"/>
    </row>
    <row r="77" customFormat="false" ht="18" hidden="false" customHeight="true" outlineLevel="0" collapsed="false">
      <c r="A77" s="467" t="s">
        <v>655</v>
      </c>
      <c r="B77" s="467"/>
      <c r="C77" s="467"/>
      <c r="D77" s="467"/>
      <c r="E77" s="467"/>
      <c r="F77" s="467"/>
      <c r="G77" s="467"/>
      <c r="H77" s="11"/>
    </row>
    <row r="78" customFormat="false" ht="11.25" hidden="false" customHeight="false" outlineLevel="0" collapsed="false">
      <c r="A78" s="11"/>
      <c r="B78" s="11"/>
      <c r="C78" s="11"/>
      <c r="D78" s="274"/>
      <c r="E78" s="274"/>
      <c r="F78" s="11"/>
      <c r="G78" s="11"/>
      <c r="H78" s="11"/>
    </row>
    <row r="79" customFormat="false" ht="11.25" hidden="false" customHeight="false" outlineLevel="0" collapsed="false">
      <c r="A79" s="11"/>
      <c r="B79" s="11"/>
      <c r="C79" s="11"/>
      <c r="D79" s="274"/>
      <c r="E79" s="274"/>
      <c r="F79" s="11"/>
      <c r="G79" s="11"/>
      <c r="H79" s="11"/>
    </row>
    <row r="83" customFormat="false" ht="11.25" hidden="false" customHeight="false" outlineLevel="0" collapsed="false">
      <c r="B83" s="468"/>
    </row>
  </sheetData>
  <mergeCells count="5">
    <mergeCell ref="A2:G2"/>
    <mergeCell ref="A4:C4"/>
    <mergeCell ref="A75:G75"/>
    <mergeCell ref="A76:G76"/>
    <mergeCell ref="A77:G77"/>
  </mergeCells>
  <printOptions headings="false" gridLines="false" gridLinesSet="true" horizontalCentered="false" verticalCentered="false"/>
  <pageMargins left="0.669444444444445" right="0.39375" top="0.39375" bottom="0.669444444444445" header="0.511811023622047" footer="0"/>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890625" defaultRowHeight="10.5" zeroHeight="false" outlineLevelRow="0" outlineLevelCol="0"/>
  <cols>
    <col collapsed="false" customWidth="true" hidden="false" outlineLevel="0" max="1" min="1" style="413" width="0.69"/>
    <col collapsed="false" customWidth="true" hidden="false" outlineLevel="0" max="2" min="2" style="413" width="1.59"/>
    <col collapsed="false" customWidth="true" hidden="false" outlineLevel="0" max="3" min="3" style="413" width="9.69"/>
    <col collapsed="false" customWidth="true" hidden="false" outlineLevel="0" max="4" min="4" style="413" width="0.69"/>
    <col collapsed="false" customWidth="true" hidden="false" outlineLevel="0" max="7" min="5" style="413" width="7.39"/>
    <col collapsed="false" customWidth="true" hidden="false" outlineLevel="0" max="8" min="8" style="413" width="0.69"/>
    <col collapsed="false" customWidth="true" hidden="false" outlineLevel="0" max="9" min="9" style="413" width="1.59"/>
    <col collapsed="false" customWidth="true" hidden="false" outlineLevel="0" max="10" min="10" style="413" width="9.69"/>
    <col collapsed="false" customWidth="true" hidden="false" outlineLevel="0" max="11" min="11" style="413" width="0.69"/>
    <col collapsed="false" customWidth="true" hidden="false" outlineLevel="0" max="14" min="12" style="413" width="7.39"/>
    <col collapsed="false" customWidth="false" hidden="false" outlineLevel="0" max="257" min="15" style="413" width="8.79"/>
  </cols>
  <sheetData>
    <row r="1" s="8" customFormat="true" ht="18" hidden="false" customHeight="true" outlineLevel="0" collapsed="false">
      <c r="A1" s="3"/>
      <c r="B1" s="3"/>
      <c r="C1" s="6"/>
      <c r="D1" s="5"/>
      <c r="E1" s="4"/>
      <c r="F1" s="4"/>
      <c r="G1" s="4"/>
      <c r="H1" s="4"/>
      <c r="I1" s="4"/>
      <c r="J1" s="6"/>
      <c r="K1" s="4"/>
      <c r="L1" s="6"/>
      <c r="M1" s="5"/>
      <c r="N1" s="7"/>
      <c r="O1" s="5"/>
    </row>
    <row r="2" s="1" customFormat="true" ht="39" hidden="false" customHeight="true" outlineLevel="0" collapsed="false">
      <c r="A2" s="451" t="s">
        <v>656</v>
      </c>
      <c r="B2" s="451"/>
      <c r="C2" s="451"/>
      <c r="D2" s="451"/>
      <c r="E2" s="451"/>
      <c r="F2" s="451"/>
      <c r="G2" s="451"/>
      <c r="H2" s="451"/>
      <c r="I2" s="451"/>
      <c r="J2" s="451"/>
      <c r="K2" s="451"/>
      <c r="L2" s="451"/>
      <c r="M2" s="451"/>
      <c r="N2" s="451"/>
      <c r="O2" s="11"/>
    </row>
    <row r="3" customFormat="false" ht="18" hidden="false" customHeight="true" outlineLevel="0" collapsed="false">
      <c r="A3" s="469"/>
      <c r="B3" s="469"/>
      <c r="C3" s="469"/>
      <c r="D3" s="469"/>
      <c r="E3" s="469"/>
      <c r="F3" s="469"/>
      <c r="G3" s="469"/>
      <c r="H3" s="470"/>
      <c r="I3" s="470"/>
      <c r="J3" s="470"/>
      <c r="K3" s="469"/>
      <c r="L3" s="469"/>
      <c r="M3" s="452"/>
      <c r="N3" s="283" t="s">
        <v>566</v>
      </c>
      <c r="O3" s="437"/>
    </row>
    <row r="4" s="1" customFormat="true" ht="18.75" hidden="false" customHeight="true" outlineLevel="0" collapsed="false">
      <c r="A4" s="20" t="s">
        <v>657</v>
      </c>
      <c r="B4" s="20"/>
      <c r="C4" s="20"/>
      <c r="D4" s="20"/>
      <c r="E4" s="20"/>
      <c r="F4" s="20"/>
      <c r="G4" s="20"/>
      <c r="H4" s="25" t="s">
        <v>658</v>
      </c>
      <c r="I4" s="25"/>
      <c r="J4" s="25"/>
      <c r="K4" s="25"/>
      <c r="L4" s="25"/>
      <c r="M4" s="25"/>
      <c r="N4" s="25"/>
      <c r="O4" s="11"/>
    </row>
    <row r="5" s="1" customFormat="true" ht="18.75" hidden="false" customHeight="true" outlineLevel="0" collapsed="false">
      <c r="A5" s="471"/>
      <c r="B5" s="471"/>
      <c r="C5" s="267" t="s">
        <v>659</v>
      </c>
      <c r="D5" s="284"/>
      <c r="E5" s="22" t="s">
        <v>660</v>
      </c>
      <c r="F5" s="22" t="s">
        <v>661</v>
      </c>
      <c r="G5" s="22" t="s">
        <v>662</v>
      </c>
      <c r="H5" s="113"/>
      <c r="I5" s="113"/>
      <c r="J5" s="267" t="s">
        <v>663</v>
      </c>
      <c r="K5" s="22"/>
      <c r="L5" s="22" t="s">
        <v>660</v>
      </c>
      <c r="M5" s="22" t="s">
        <v>661</v>
      </c>
      <c r="N5" s="267" t="s">
        <v>662</v>
      </c>
      <c r="O5" s="11"/>
    </row>
    <row r="6" customFormat="false" ht="5.25" hidden="false" customHeight="true" outlineLevel="0" collapsed="false">
      <c r="A6" s="472"/>
      <c r="B6" s="472"/>
      <c r="C6" s="246"/>
      <c r="D6" s="473"/>
      <c r="E6" s="246"/>
      <c r="F6" s="474"/>
      <c r="G6" s="436"/>
      <c r="H6" s="246"/>
      <c r="I6" s="246"/>
      <c r="J6" s="246"/>
      <c r="K6" s="436"/>
      <c r="L6" s="246"/>
      <c r="M6" s="246"/>
      <c r="N6" s="246"/>
      <c r="O6" s="437"/>
    </row>
    <row r="7" s="440" customFormat="true" ht="15.75" hidden="false" customHeight="true" outlineLevel="0" collapsed="false">
      <c r="A7" s="456"/>
      <c r="B7" s="475" t="s">
        <v>664</v>
      </c>
      <c r="C7" s="475"/>
      <c r="D7" s="476"/>
      <c r="E7" s="439" t="n">
        <v>49631</v>
      </c>
      <c r="F7" s="439" t="n">
        <v>45730</v>
      </c>
      <c r="G7" s="477" t="n">
        <v>3901</v>
      </c>
      <c r="H7" s="478"/>
      <c r="I7" s="475" t="s">
        <v>665</v>
      </c>
      <c r="J7" s="475"/>
      <c r="K7" s="131"/>
      <c r="L7" s="479" t="n">
        <v>42446</v>
      </c>
      <c r="M7" s="479" t="n">
        <v>36594</v>
      </c>
      <c r="N7" s="479" t="n">
        <v>5852</v>
      </c>
      <c r="O7" s="456"/>
    </row>
    <row r="8" s="440" customFormat="true" ht="4.5" hidden="false" customHeight="true" outlineLevel="0" collapsed="false">
      <c r="A8" s="456"/>
      <c r="B8" s="456"/>
      <c r="C8" s="480"/>
      <c r="D8" s="476"/>
      <c r="E8" s="439"/>
      <c r="F8" s="439"/>
      <c r="G8" s="477"/>
      <c r="H8" s="478"/>
      <c r="I8" s="478"/>
      <c r="J8" s="480"/>
      <c r="K8" s="131"/>
      <c r="L8" s="481"/>
      <c r="M8" s="481"/>
      <c r="N8" s="481"/>
      <c r="O8" s="456"/>
    </row>
    <row r="9" s="489" customFormat="true" ht="15.75" hidden="false" customHeight="true" outlineLevel="0" collapsed="false">
      <c r="A9" s="461"/>
      <c r="B9" s="475" t="s">
        <v>277</v>
      </c>
      <c r="C9" s="475"/>
      <c r="D9" s="482"/>
      <c r="E9" s="483" t="n">
        <v>41207</v>
      </c>
      <c r="F9" s="483" t="n">
        <v>39440</v>
      </c>
      <c r="G9" s="484" t="n">
        <v>1767</v>
      </c>
      <c r="H9" s="485"/>
      <c r="I9" s="486" t="s">
        <v>277</v>
      </c>
      <c r="J9" s="486"/>
      <c r="K9" s="487"/>
      <c r="L9" s="488" t="n">
        <v>36165</v>
      </c>
      <c r="M9" s="488" t="n">
        <v>31195</v>
      </c>
      <c r="N9" s="488" t="n">
        <v>4970</v>
      </c>
      <c r="O9" s="461"/>
    </row>
    <row r="10" s="494" customFormat="true" ht="15.75" hidden="false" customHeight="true" outlineLevel="0" collapsed="false">
      <c r="A10" s="465"/>
      <c r="B10" s="465"/>
      <c r="C10" s="490" t="s">
        <v>256</v>
      </c>
      <c r="D10" s="473"/>
      <c r="E10" s="483" t="n">
        <v>2654</v>
      </c>
      <c r="F10" s="483" t="n">
        <v>2202</v>
      </c>
      <c r="G10" s="484" t="n">
        <v>452</v>
      </c>
      <c r="H10" s="491"/>
      <c r="I10" s="491"/>
      <c r="J10" s="492" t="s">
        <v>256</v>
      </c>
      <c r="K10" s="493"/>
      <c r="L10" s="483" t="n">
        <v>1587</v>
      </c>
      <c r="M10" s="483" t="n">
        <v>1232</v>
      </c>
      <c r="N10" s="483" t="n">
        <v>355</v>
      </c>
      <c r="O10" s="465"/>
      <c r="R10" s="483"/>
      <c r="S10" s="483"/>
      <c r="T10" s="483"/>
    </row>
    <row r="11" s="494" customFormat="true" ht="15.75" hidden="false" customHeight="true" outlineLevel="0" collapsed="false">
      <c r="A11" s="465"/>
      <c r="B11" s="465"/>
      <c r="C11" s="495" t="s">
        <v>666</v>
      </c>
      <c r="D11" s="473"/>
      <c r="E11" s="496" t="n">
        <v>1514</v>
      </c>
      <c r="F11" s="483" t="n">
        <v>1374</v>
      </c>
      <c r="G11" s="135" t="n">
        <v>140</v>
      </c>
      <c r="H11" s="491"/>
      <c r="I11" s="491"/>
      <c r="J11" s="495" t="s">
        <v>666</v>
      </c>
      <c r="K11" s="493"/>
      <c r="L11" s="483" t="n">
        <v>623</v>
      </c>
      <c r="M11" s="134" t="n">
        <v>470</v>
      </c>
      <c r="N11" s="134" t="n">
        <v>153</v>
      </c>
      <c r="O11" s="465"/>
      <c r="R11" s="483"/>
      <c r="S11" s="483"/>
      <c r="T11" s="483"/>
    </row>
    <row r="12" s="494" customFormat="true" ht="15.75" hidden="false" customHeight="true" outlineLevel="0" collapsed="false">
      <c r="A12" s="465"/>
      <c r="B12" s="465"/>
      <c r="C12" s="495" t="s">
        <v>667</v>
      </c>
      <c r="D12" s="473"/>
      <c r="E12" s="496" t="n">
        <v>903</v>
      </c>
      <c r="F12" s="483" t="n">
        <v>642</v>
      </c>
      <c r="G12" s="135" t="n">
        <v>261</v>
      </c>
      <c r="H12" s="491"/>
      <c r="I12" s="491"/>
      <c r="J12" s="495" t="s">
        <v>667</v>
      </c>
      <c r="K12" s="493"/>
      <c r="L12" s="483" t="n">
        <v>638</v>
      </c>
      <c r="M12" s="134" t="n">
        <v>526</v>
      </c>
      <c r="N12" s="134" t="n">
        <v>112</v>
      </c>
      <c r="O12" s="465"/>
      <c r="R12" s="483"/>
      <c r="S12" s="134"/>
      <c r="T12" s="134"/>
    </row>
    <row r="13" s="494" customFormat="true" ht="15.75" hidden="false" customHeight="true" outlineLevel="0" collapsed="false">
      <c r="A13" s="465"/>
      <c r="B13" s="465"/>
      <c r="C13" s="495" t="s">
        <v>668</v>
      </c>
      <c r="D13" s="473"/>
      <c r="E13" s="496" t="n">
        <v>237</v>
      </c>
      <c r="F13" s="483" t="n">
        <v>186</v>
      </c>
      <c r="G13" s="135" t="n">
        <v>51</v>
      </c>
      <c r="H13" s="491"/>
      <c r="I13" s="491"/>
      <c r="J13" s="495" t="s">
        <v>668</v>
      </c>
      <c r="K13" s="493"/>
      <c r="L13" s="483" t="n">
        <v>326</v>
      </c>
      <c r="M13" s="134" t="n">
        <v>236</v>
      </c>
      <c r="N13" s="134" t="n">
        <v>90</v>
      </c>
      <c r="O13" s="465"/>
      <c r="R13" s="483"/>
      <c r="S13" s="134"/>
      <c r="T13" s="134"/>
    </row>
    <row r="14" s="494" customFormat="true" ht="15.75" hidden="false" customHeight="true" outlineLevel="0" collapsed="false">
      <c r="A14" s="465"/>
      <c r="B14" s="465"/>
      <c r="C14" s="490" t="s">
        <v>669</v>
      </c>
      <c r="D14" s="473"/>
      <c r="E14" s="496" t="n">
        <v>106</v>
      </c>
      <c r="F14" s="483" t="n">
        <v>74</v>
      </c>
      <c r="G14" s="135" t="n">
        <v>32</v>
      </c>
      <c r="H14" s="491"/>
      <c r="I14" s="491"/>
      <c r="J14" s="492" t="s">
        <v>669</v>
      </c>
      <c r="K14" s="493"/>
      <c r="L14" s="483" t="n">
        <v>70</v>
      </c>
      <c r="M14" s="134" t="n">
        <v>51</v>
      </c>
      <c r="N14" s="134" t="n">
        <v>19</v>
      </c>
      <c r="O14" s="465"/>
      <c r="R14" s="483"/>
      <c r="S14" s="134"/>
      <c r="T14" s="134"/>
    </row>
    <row r="15" s="494" customFormat="true" ht="15.75" hidden="false" customHeight="true" outlineLevel="0" collapsed="false">
      <c r="A15" s="465"/>
      <c r="B15" s="465"/>
      <c r="C15" s="490" t="s">
        <v>670</v>
      </c>
      <c r="D15" s="473"/>
      <c r="E15" s="496" t="n">
        <v>10</v>
      </c>
      <c r="F15" s="483" t="n">
        <v>9</v>
      </c>
      <c r="G15" s="135" t="n">
        <v>1</v>
      </c>
      <c r="H15" s="491"/>
      <c r="I15" s="491"/>
      <c r="J15" s="492" t="s">
        <v>670</v>
      </c>
      <c r="K15" s="493"/>
      <c r="L15" s="483" t="n">
        <v>8</v>
      </c>
      <c r="M15" s="134" t="n">
        <v>7</v>
      </c>
      <c r="N15" s="134" t="n">
        <v>1</v>
      </c>
      <c r="O15" s="465"/>
      <c r="R15" s="483"/>
      <c r="S15" s="134"/>
      <c r="T15" s="134"/>
    </row>
    <row r="16" s="494" customFormat="true" ht="15.75" hidden="false" customHeight="true" outlineLevel="0" collapsed="false">
      <c r="A16" s="465"/>
      <c r="B16" s="465"/>
      <c r="C16" s="490" t="s">
        <v>671</v>
      </c>
      <c r="D16" s="473"/>
      <c r="E16" s="496" t="n">
        <v>52</v>
      </c>
      <c r="F16" s="483" t="n">
        <v>37</v>
      </c>
      <c r="G16" s="135" t="n">
        <v>15</v>
      </c>
      <c r="H16" s="491"/>
      <c r="I16" s="491"/>
      <c r="J16" s="492" t="s">
        <v>671</v>
      </c>
      <c r="K16" s="493"/>
      <c r="L16" s="483" t="n">
        <v>64</v>
      </c>
      <c r="M16" s="134" t="n">
        <v>50</v>
      </c>
      <c r="N16" s="134" t="n">
        <v>14</v>
      </c>
      <c r="O16" s="465"/>
      <c r="R16" s="483"/>
      <c r="S16" s="134"/>
      <c r="T16" s="134"/>
    </row>
    <row r="17" s="494" customFormat="true" ht="15.75" hidden="false" customHeight="true" outlineLevel="0" collapsed="false">
      <c r="A17" s="465"/>
      <c r="B17" s="465"/>
      <c r="C17" s="490" t="s">
        <v>672</v>
      </c>
      <c r="D17" s="473"/>
      <c r="E17" s="496" t="n">
        <v>18</v>
      </c>
      <c r="F17" s="483" t="n">
        <v>18</v>
      </c>
      <c r="G17" s="135" t="n">
        <v>0</v>
      </c>
      <c r="H17" s="491"/>
      <c r="I17" s="491"/>
      <c r="J17" s="492" t="s">
        <v>672</v>
      </c>
      <c r="K17" s="493"/>
      <c r="L17" s="483" t="n">
        <v>48</v>
      </c>
      <c r="M17" s="134" t="n">
        <v>28</v>
      </c>
      <c r="N17" s="134" t="n">
        <v>20</v>
      </c>
      <c r="O17" s="465"/>
      <c r="R17" s="483"/>
      <c r="S17" s="134"/>
      <c r="T17" s="134"/>
    </row>
    <row r="18" s="494" customFormat="true" ht="15.75" hidden="false" customHeight="true" outlineLevel="0" collapsed="false">
      <c r="A18" s="465"/>
      <c r="B18" s="465"/>
      <c r="C18" s="490" t="s">
        <v>673</v>
      </c>
      <c r="D18" s="473"/>
      <c r="E18" s="496" t="n">
        <v>9</v>
      </c>
      <c r="F18" s="483" t="n">
        <v>9</v>
      </c>
      <c r="G18" s="135" t="n">
        <v>0</v>
      </c>
      <c r="H18" s="491"/>
      <c r="I18" s="491"/>
      <c r="J18" s="492" t="s">
        <v>673</v>
      </c>
      <c r="K18" s="493"/>
      <c r="L18" s="483" t="n">
        <v>9</v>
      </c>
      <c r="M18" s="134" t="n">
        <v>2</v>
      </c>
      <c r="N18" s="134" t="n">
        <v>7</v>
      </c>
      <c r="O18" s="465"/>
      <c r="R18" s="483"/>
      <c r="S18" s="134"/>
      <c r="T18" s="134"/>
    </row>
    <row r="19" s="494" customFormat="true" ht="15.75" hidden="false" customHeight="true" outlineLevel="0" collapsed="false">
      <c r="A19" s="465"/>
      <c r="B19" s="465"/>
      <c r="C19" s="490" t="s">
        <v>674</v>
      </c>
      <c r="D19" s="473"/>
      <c r="E19" s="496" t="n">
        <v>202</v>
      </c>
      <c r="F19" s="483" t="n">
        <v>194</v>
      </c>
      <c r="G19" s="135" t="n">
        <v>8</v>
      </c>
      <c r="H19" s="491"/>
      <c r="I19" s="491"/>
      <c r="J19" s="492" t="s">
        <v>674</v>
      </c>
      <c r="K19" s="493"/>
      <c r="L19" s="483" t="n">
        <v>614</v>
      </c>
      <c r="M19" s="134" t="n">
        <v>482</v>
      </c>
      <c r="N19" s="134" t="n">
        <v>132</v>
      </c>
      <c r="O19" s="465"/>
      <c r="R19" s="483"/>
      <c r="S19" s="134"/>
      <c r="T19" s="134"/>
    </row>
    <row r="20" s="494" customFormat="true" ht="15.75" hidden="false" customHeight="true" outlineLevel="0" collapsed="false">
      <c r="A20" s="465"/>
      <c r="B20" s="465"/>
      <c r="C20" s="490" t="s">
        <v>675</v>
      </c>
      <c r="D20" s="473"/>
      <c r="E20" s="496" t="n">
        <v>73</v>
      </c>
      <c r="F20" s="483" t="n">
        <v>72</v>
      </c>
      <c r="G20" s="135" t="n">
        <v>1</v>
      </c>
      <c r="H20" s="491"/>
      <c r="I20" s="491"/>
      <c r="J20" s="492" t="s">
        <v>675</v>
      </c>
      <c r="K20" s="493"/>
      <c r="L20" s="483" t="n">
        <v>128</v>
      </c>
      <c r="M20" s="134" t="n">
        <v>70</v>
      </c>
      <c r="N20" s="134" t="n">
        <v>58</v>
      </c>
      <c r="O20" s="465"/>
      <c r="R20" s="483"/>
      <c r="S20" s="134"/>
      <c r="T20" s="134"/>
    </row>
    <row r="21" s="494" customFormat="true" ht="15.75" hidden="false" customHeight="true" outlineLevel="0" collapsed="false">
      <c r="A21" s="465"/>
      <c r="B21" s="465"/>
      <c r="C21" s="490" t="s">
        <v>676</v>
      </c>
      <c r="D21" s="473"/>
      <c r="E21" s="496" t="n">
        <v>20140</v>
      </c>
      <c r="F21" s="134" t="n">
        <v>19702</v>
      </c>
      <c r="G21" s="135" t="n">
        <v>438</v>
      </c>
      <c r="H21" s="491"/>
      <c r="I21" s="491"/>
      <c r="J21" s="492" t="s">
        <v>676</v>
      </c>
      <c r="K21" s="493"/>
      <c r="L21" s="483" t="n">
        <v>16980</v>
      </c>
      <c r="M21" s="134" t="n">
        <v>15544</v>
      </c>
      <c r="N21" s="134" t="n">
        <v>1436</v>
      </c>
      <c r="O21" s="465"/>
      <c r="R21" s="483"/>
      <c r="S21" s="134"/>
      <c r="T21" s="134"/>
    </row>
    <row r="22" s="494" customFormat="true" ht="15.75" hidden="false" customHeight="true" outlineLevel="0" collapsed="false">
      <c r="A22" s="465"/>
      <c r="B22" s="465"/>
      <c r="C22" s="490" t="s">
        <v>677</v>
      </c>
      <c r="D22" s="473"/>
      <c r="E22" s="496" t="n">
        <v>171</v>
      </c>
      <c r="F22" s="134" t="n">
        <v>144</v>
      </c>
      <c r="G22" s="135" t="n">
        <v>27</v>
      </c>
      <c r="H22" s="491"/>
      <c r="I22" s="491"/>
      <c r="J22" s="492" t="s">
        <v>677</v>
      </c>
      <c r="K22" s="493"/>
      <c r="L22" s="483" t="n">
        <v>418</v>
      </c>
      <c r="M22" s="134" t="n">
        <v>314</v>
      </c>
      <c r="N22" s="134" t="n">
        <v>104</v>
      </c>
      <c r="O22" s="465"/>
      <c r="R22" s="483"/>
      <c r="S22" s="134"/>
      <c r="T22" s="134"/>
    </row>
    <row r="23" s="494" customFormat="true" ht="15.75" hidden="false" customHeight="true" outlineLevel="0" collapsed="false">
      <c r="A23" s="465"/>
      <c r="B23" s="465"/>
      <c r="C23" s="490" t="s">
        <v>678</v>
      </c>
      <c r="D23" s="473"/>
      <c r="E23" s="496" t="n">
        <v>2253</v>
      </c>
      <c r="F23" s="134" t="n">
        <v>2236</v>
      </c>
      <c r="G23" s="135" t="n">
        <v>17</v>
      </c>
      <c r="H23" s="491"/>
      <c r="I23" s="491"/>
      <c r="J23" s="492" t="s">
        <v>678</v>
      </c>
      <c r="K23" s="493"/>
      <c r="L23" s="483" t="n">
        <v>3149</v>
      </c>
      <c r="M23" s="134" t="n">
        <v>2648</v>
      </c>
      <c r="N23" s="134" t="n">
        <v>501</v>
      </c>
      <c r="O23" s="465"/>
      <c r="R23" s="483"/>
      <c r="S23" s="134"/>
      <c r="T23" s="134"/>
    </row>
    <row r="24" s="494" customFormat="true" ht="15.75" hidden="false" customHeight="true" outlineLevel="0" collapsed="false">
      <c r="A24" s="465"/>
      <c r="B24" s="465"/>
      <c r="C24" s="490" t="s">
        <v>679</v>
      </c>
      <c r="D24" s="473"/>
      <c r="E24" s="496" t="n">
        <v>215</v>
      </c>
      <c r="F24" s="134" t="n">
        <v>187</v>
      </c>
      <c r="G24" s="135" t="n">
        <v>28</v>
      </c>
      <c r="H24" s="491"/>
      <c r="I24" s="491"/>
      <c r="J24" s="492" t="s">
        <v>679</v>
      </c>
      <c r="K24" s="493"/>
      <c r="L24" s="483" t="n">
        <v>603</v>
      </c>
      <c r="M24" s="134" t="n">
        <v>469</v>
      </c>
      <c r="N24" s="134" t="n">
        <v>134</v>
      </c>
      <c r="O24" s="465"/>
      <c r="R24" s="483"/>
      <c r="S24" s="134"/>
      <c r="T24" s="134"/>
    </row>
    <row r="25" s="494" customFormat="true" ht="15.75" hidden="false" customHeight="true" outlineLevel="0" collapsed="false">
      <c r="A25" s="465"/>
      <c r="B25" s="465"/>
      <c r="C25" s="490" t="s">
        <v>680</v>
      </c>
      <c r="D25" s="473"/>
      <c r="E25" s="496" t="n">
        <v>23</v>
      </c>
      <c r="F25" s="134" t="n">
        <v>22</v>
      </c>
      <c r="G25" s="135" t="n">
        <v>1</v>
      </c>
      <c r="H25" s="491"/>
      <c r="I25" s="491"/>
      <c r="J25" s="492" t="s">
        <v>680</v>
      </c>
      <c r="K25" s="493"/>
      <c r="L25" s="483" t="n">
        <v>19</v>
      </c>
      <c r="M25" s="134" t="n">
        <v>15</v>
      </c>
      <c r="N25" s="134" t="n">
        <v>4</v>
      </c>
      <c r="O25" s="465"/>
      <c r="R25" s="483"/>
      <c r="S25" s="134"/>
      <c r="T25" s="134"/>
    </row>
    <row r="26" s="494" customFormat="true" ht="15.75" hidden="false" customHeight="true" outlineLevel="0" collapsed="false">
      <c r="A26" s="465"/>
      <c r="B26" s="465"/>
      <c r="C26" s="490" t="s">
        <v>681</v>
      </c>
      <c r="D26" s="473"/>
      <c r="E26" s="496" t="n">
        <v>4213</v>
      </c>
      <c r="F26" s="497" t="n">
        <v>3934</v>
      </c>
      <c r="G26" s="135" t="n">
        <v>279</v>
      </c>
      <c r="H26" s="491"/>
      <c r="I26" s="491"/>
      <c r="J26" s="492" t="s">
        <v>681</v>
      </c>
      <c r="K26" s="493"/>
      <c r="L26" s="483" t="n">
        <v>4550</v>
      </c>
      <c r="M26" s="134" t="n">
        <v>3984</v>
      </c>
      <c r="N26" s="134" t="n">
        <v>566</v>
      </c>
      <c r="O26" s="465"/>
      <c r="R26" s="483"/>
      <c r="S26" s="134"/>
      <c r="T26" s="134"/>
    </row>
    <row r="27" s="494" customFormat="true" ht="15.75" hidden="false" customHeight="true" outlineLevel="0" collapsed="false">
      <c r="A27" s="465"/>
      <c r="B27" s="465"/>
      <c r="C27" s="490" t="s">
        <v>682</v>
      </c>
      <c r="D27" s="473"/>
      <c r="E27" s="496" t="n">
        <v>5</v>
      </c>
      <c r="F27" s="134" t="n">
        <v>5</v>
      </c>
      <c r="G27" s="135" t="n">
        <v>0</v>
      </c>
      <c r="H27" s="491"/>
      <c r="I27" s="491"/>
      <c r="J27" s="492" t="s">
        <v>683</v>
      </c>
      <c r="K27" s="493"/>
      <c r="L27" s="483" t="n">
        <v>24</v>
      </c>
      <c r="M27" s="134" t="n">
        <v>10</v>
      </c>
      <c r="N27" s="134" t="n">
        <v>14</v>
      </c>
      <c r="O27" s="465"/>
      <c r="R27" s="483"/>
      <c r="S27" s="497"/>
      <c r="T27" s="134"/>
    </row>
    <row r="28" s="494" customFormat="true" ht="15.75" hidden="false" customHeight="true" outlineLevel="0" collapsed="false">
      <c r="A28" s="465"/>
      <c r="B28" s="465"/>
      <c r="C28" s="490" t="s">
        <v>683</v>
      </c>
      <c r="D28" s="473"/>
      <c r="E28" s="496" t="n">
        <v>21</v>
      </c>
      <c r="F28" s="134" t="n">
        <v>21</v>
      </c>
      <c r="G28" s="135" t="n">
        <v>0</v>
      </c>
      <c r="H28" s="491"/>
      <c r="I28" s="491"/>
      <c r="J28" s="492" t="s">
        <v>684</v>
      </c>
      <c r="K28" s="493"/>
      <c r="L28" s="483" t="n">
        <v>5732</v>
      </c>
      <c r="M28" s="134" t="n">
        <v>4577</v>
      </c>
      <c r="N28" s="134" t="n">
        <v>1155</v>
      </c>
      <c r="O28" s="465"/>
      <c r="R28" s="483"/>
      <c r="S28" s="134"/>
      <c r="T28" s="134"/>
    </row>
    <row r="29" s="494" customFormat="true" ht="15.75" hidden="false" customHeight="true" outlineLevel="0" collapsed="false">
      <c r="A29" s="465"/>
      <c r="B29" s="465"/>
      <c r="C29" s="492" t="s">
        <v>684</v>
      </c>
      <c r="D29" s="473"/>
      <c r="E29" s="496" t="n">
        <v>9186</v>
      </c>
      <c r="F29" s="134" t="n">
        <v>8749</v>
      </c>
      <c r="G29" s="135" t="n">
        <v>437</v>
      </c>
      <c r="H29" s="491"/>
      <c r="I29" s="491"/>
      <c r="J29" s="492" t="s">
        <v>685</v>
      </c>
      <c r="K29" s="493"/>
      <c r="L29" s="483" t="n">
        <v>14</v>
      </c>
      <c r="M29" s="134" t="n">
        <v>8</v>
      </c>
      <c r="N29" s="134" t="n">
        <v>6</v>
      </c>
      <c r="O29" s="465"/>
      <c r="R29" s="483"/>
      <c r="S29" s="134"/>
      <c r="T29" s="134"/>
    </row>
    <row r="30" s="494" customFormat="true" ht="15.75" hidden="false" customHeight="true" outlineLevel="0" collapsed="false">
      <c r="A30" s="465"/>
      <c r="B30" s="465"/>
      <c r="C30" s="490" t="s">
        <v>685</v>
      </c>
      <c r="D30" s="473"/>
      <c r="E30" s="496" t="n">
        <v>7</v>
      </c>
      <c r="F30" s="134" t="n">
        <v>6</v>
      </c>
      <c r="G30" s="135" t="n">
        <v>1</v>
      </c>
      <c r="H30" s="491"/>
      <c r="I30" s="491"/>
      <c r="J30" s="492" t="s">
        <v>686</v>
      </c>
      <c r="K30" s="493"/>
      <c r="L30" s="483" t="n">
        <v>196</v>
      </c>
      <c r="M30" s="134" t="n">
        <v>130</v>
      </c>
      <c r="N30" s="134" t="n">
        <v>66</v>
      </c>
      <c r="O30" s="465"/>
      <c r="R30" s="483"/>
      <c r="S30" s="134"/>
      <c r="T30" s="134"/>
    </row>
    <row r="31" s="494" customFormat="true" ht="15.75" hidden="false" customHeight="true" outlineLevel="0" collapsed="false">
      <c r="A31" s="465"/>
      <c r="B31" s="465"/>
      <c r="C31" s="490" t="s">
        <v>686</v>
      </c>
      <c r="D31" s="473"/>
      <c r="E31" s="496" t="n">
        <v>152</v>
      </c>
      <c r="F31" s="134" t="n">
        <v>151</v>
      </c>
      <c r="G31" s="135" t="n">
        <v>1</v>
      </c>
      <c r="H31" s="491"/>
      <c r="I31" s="491"/>
      <c r="J31" s="492" t="s">
        <v>687</v>
      </c>
      <c r="K31" s="493"/>
      <c r="L31" s="483" t="n">
        <v>710</v>
      </c>
      <c r="M31" s="134" t="n">
        <v>536</v>
      </c>
      <c r="N31" s="134" t="n">
        <v>174</v>
      </c>
      <c r="O31" s="465"/>
      <c r="R31" s="483"/>
      <c r="S31" s="134"/>
      <c r="T31" s="134"/>
    </row>
    <row r="32" s="494" customFormat="true" ht="15.75" hidden="false" customHeight="true" outlineLevel="0" collapsed="false">
      <c r="A32" s="465"/>
      <c r="B32" s="465"/>
      <c r="C32" s="490" t="s">
        <v>687</v>
      </c>
      <c r="D32" s="473"/>
      <c r="E32" s="496" t="n">
        <v>306</v>
      </c>
      <c r="F32" s="134" t="n">
        <v>287</v>
      </c>
      <c r="G32" s="135" t="n">
        <v>19</v>
      </c>
      <c r="H32" s="491"/>
      <c r="I32" s="491"/>
      <c r="J32" s="492" t="s">
        <v>688</v>
      </c>
      <c r="K32" s="493"/>
      <c r="L32" s="483" t="n">
        <v>8</v>
      </c>
      <c r="M32" s="134" t="n">
        <v>6</v>
      </c>
      <c r="N32" s="134" t="n">
        <v>2</v>
      </c>
      <c r="O32" s="465"/>
      <c r="R32" s="483"/>
      <c r="S32" s="134"/>
      <c r="T32" s="134"/>
    </row>
    <row r="33" s="494" customFormat="true" ht="15.75" hidden="false" customHeight="true" outlineLevel="0" collapsed="false">
      <c r="A33" s="465"/>
      <c r="B33" s="465"/>
      <c r="C33" s="490" t="s">
        <v>688</v>
      </c>
      <c r="D33" s="473"/>
      <c r="E33" s="496" t="n">
        <v>1</v>
      </c>
      <c r="F33" s="134" t="n">
        <v>1</v>
      </c>
      <c r="G33" s="135" t="n">
        <v>0</v>
      </c>
      <c r="H33" s="491"/>
      <c r="I33" s="491"/>
      <c r="J33" s="492" t="s">
        <v>689</v>
      </c>
      <c r="K33" s="493"/>
      <c r="L33" s="483" t="n">
        <v>141</v>
      </c>
      <c r="M33" s="134" t="n">
        <v>103</v>
      </c>
      <c r="N33" s="134" t="n">
        <v>38</v>
      </c>
      <c r="O33" s="465"/>
      <c r="R33" s="483"/>
      <c r="S33" s="134"/>
      <c r="T33" s="134"/>
    </row>
    <row r="34" s="494" customFormat="true" ht="15.75" hidden="false" customHeight="true" outlineLevel="0" collapsed="false">
      <c r="A34" s="465"/>
      <c r="B34" s="465"/>
      <c r="C34" s="490" t="s">
        <v>689</v>
      </c>
      <c r="D34" s="473"/>
      <c r="E34" s="496" t="n">
        <v>359</v>
      </c>
      <c r="F34" s="134" t="n">
        <v>359</v>
      </c>
      <c r="G34" s="135" t="n">
        <v>0</v>
      </c>
      <c r="H34" s="491"/>
      <c r="I34" s="491"/>
      <c r="J34" s="490" t="s">
        <v>690</v>
      </c>
      <c r="K34" s="493"/>
      <c r="L34" s="483" t="n">
        <v>1</v>
      </c>
      <c r="M34" s="134" t="n">
        <v>1</v>
      </c>
      <c r="N34" s="134" t="n">
        <v>0</v>
      </c>
      <c r="O34" s="465"/>
      <c r="R34" s="483"/>
      <c r="S34" s="134"/>
      <c r="T34" s="134"/>
    </row>
    <row r="35" s="494" customFormat="true" ht="15.75" hidden="false" customHeight="true" outlineLevel="0" collapsed="false">
      <c r="A35" s="465"/>
      <c r="B35" s="465"/>
      <c r="C35" s="490" t="s">
        <v>691</v>
      </c>
      <c r="D35" s="473"/>
      <c r="E35" s="496" t="n">
        <v>1</v>
      </c>
      <c r="F35" s="134" t="n">
        <v>1</v>
      </c>
      <c r="G35" s="135" t="n">
        <v>0</v>
      </c>
      <c r="H35" s="491"/>
      <c r="I35" s="491"/>
      <c r="J35" s="490" t="s">
        <v>691</v>
      </c>
      <c r="K35" s="493"/>
      <c r="L35" s="483" t="n">
        <v>2</v>
      </c>
      <c r="M35" s="134" t="n">
        <v>1</v>
      </c>
      <c r="N35" s="134" t="n">
        <v>1</v>
      </c>
      <c r="O35" s="465"/>
      <c r="R35" s="483"/>
      <c r="S35" s="134"/>
      <c r="T35" s="134"/>
    </row>
    <row r="36" s="494" customFormat="true" ht="15.75" hidden="false" customHeight="true" outlineLevel="0" collapsed="false">
      <c r="A36" s="465"/>
      <c r="B36" s="465"/>
      <c r="C36" s="490" t="s">
        <v>692</v>
      </c>
      <c r="D36" s="473"/>
      <c r="E36" s="496" t="n">
        <v>1</v>
      </c>
      <c r="F36" s="134" t="n">
        <v>1</v>
      </c>
      <c r="G36" s="135" t="n">
        <v>0</v>
      </c>
      <c r="H36" s="491"/>
      <c r="I36" s="491"/>
      <c r="J36" s="490" t="s">
        <v>693</v>
      </c>
      <c r="K36" s="493"/>
      <c r="L36" s="483" t="n">
        <v>18</v>
      </c>
      <c r="M36" s="134" t="n">
        <v>13</v>
      </c>
      <c r="N36" s="134" t="n">
        <v>5</v>
      </c>
      <c r="O36" s="465"/>
      <c r="R36" s="483"/>
      <c r="S36" s="134"/>
      <c r="T36" s="134"/>
    </row>
    <row r="37" s="494" customFormat="true" ht="15.75" hidden="false" customHeight="true" outlineLevel="0" collapsed="false">
      <c r="A37" s="465"/>
      <c r="B37" s="465"/>
      <c r="C37" s="490" t="s">
        <v>693</v>
      </c>
      <c r="D37" s="473"/>
      <c r="E37" s="496" t="n">
        <v>1</v>
      </c>
      <c r="F37" s="134" t="n">
        <v>1</v>
      </c>
      <c r="G37" s="135" t="n">
        <v>0</v>
      </c>
      <c r="H37" s="491"/>
      <c r="I37" s="491"/>
      <c r="J37" s="498" t="s">
        <v>694</v>
      </c>
      <c r="K37" s="493"/>
      <c r="L37" s="483" t="n">
        <v>13</v>
      </c>
      <c r="M37" s="134" t="n">
        <v>11</v>
      </c>
      <c r="N37" s="134" t="n">
        <v>2</v>
      </c>
      <c r="O37" s="465"/>
      <c r="R37" s="483"/>
      <c r="S37" s="134"/>
      <c r="T37" s="134"/>
    </row>
    <row r="38" s="494" customFormat="true" ht="15.75" hidden="false" customHeight="true" outlineLevel="0" collapsed="false">
      <c r="A38" s="465"/>
      <c r="B38" s="465"/>
      <c r="C38" s="490" t="s">
        <v>694</v>
      </c>
      <c r="D38" s="473"/>
      <c r="E38" s="496" t="n">
        <v>5</v>
      </c>
      <c r="F38" s="134" t="n">
        <v>3</v>
      </c>
      <c r="G38" s="135" t="n">
        <v>2</v>
      </c>
      <c r="H38" s="491"/>
      <c r="I38" s="491"/>
      <c r="J38" s="490" t="s">
        <v>695</v>
      </c>
      <c r="K38" s="493"/>
      <c r="L38" s="483" t="n">
        <v>27</v>
      </c>
      <c r="M38" s="134" t="n">
        <v>23</v>
      </c>
      <c r="N38" s="134" t="n">
        <v>4</v>
      </c>
      <c r="O38" s="465"/>
      <c r="R38" s="483"/>
      <c r="S38" s="134"/>
      <c r="T38" s="134"/>
    </row>
    <row r="39" s="494" customFormat="true" ht="15.75" hidden="false" customHeight="true" outlineLevel="0" collapsed="false">
      <c r="A39" s="465"/>
      <c r="B39" s="465"/>
      <c r="C39" s="490" t="s">
        <v>695</v>
      </c>
      <c r="D39" s="473"/>
      <c r="E39" s="496" t="n">
        <v>9</v>
      </c>
      <c r="F39" s="134" t="n">
        <v>7</v>
      </c>
      <c r="G39" s="135" t="n">
        <v>2</v>
      </c>
      <c r="H39" s="491"/>
      <c r="I39" s="491"/>
      <c r="J39" s="490" t="s">
        <v>696</v>
      </c>
      <c r="K39" s="493"/>
      <c r="L39" s="483" t="n">
        <v>3</v>
      </c>
      <c r="M39" s="134" t="n">
        <v>2</v>
      </c>
      <c r="N39" s="134" t="n">
        <v>1</v>
      </c>
      <c r="O39" s="465"/>
      <c r="R39" s="483"/>
      <c r="S39" s="134"/>
      <c r="T39" s="134"/>
    </row>
    <row r="40" s="494" customFormat="true" ht="15.75" hidden="false" customHeight="true" outlineLevel="0" collapsed="false">
      <c r="A40" s="465"/>
      <c r="B40" s="465"/>
      <c r="C40" s="490" t="s">
        <v>696</v>
      </c>
      <c r="D40" s="473"/>
      <c r="E40" s="496" t="n">
        <v>3</v>
      </c>
      <c r="F40" s="134" t="n">
        <v>3</v>
      </c>
      <c r="G40" s="135" t="n">
        <v>0</v>
      </c>
      <c r="H40" s="491"/>
      <c r="I40" s="491"/>
      <c r="J40" s="490" t="s">
        <v>697</v>
      </c>
      <c r="K40" s="493"/>
      <c r="L40" s="483" t="n">
        <v>91</v>
      </c>
      <c r="M40" s="134" t="n">
        <v>70</v>
      </c>
      <c r="N40" s="134" t="n">
        <v>21</v>
      </c>
      <c r="O40" s="465"/>
      <c r="R40" s="483"/>
      <c r="S40" s="134"/>
      <c r="T40" s="134"/>
    </row>
    <row r="41" s="494" customFormat="true" ht="15.75" hidden="false" customHeight="true" outlineLevel="0" collapsed="false">
      <c r="A41" s="465"/>
      <c r="B41" s="465"/>
      <c r="C41" s="490" t="s">
        <v>697</v>
      </c>
      <c r="D41" s="473"/>
      <c r="E41" s="496" t="n">
        <v>40</v>
      </c>
      <c r="F41" s="134" t="n">
        <v>40</v>
      </c>
      <c r="G41" s="135" t="n">
        <v>0</v>
      </c>
      <c r="H41" s="491"/>
      <c r="I41" s="491"/>
      <c r="J41" s="490" t="s">
        <v>698</v>
      </c>
      <c r="K41" s="493"/>
      <c r="L41" s="483" t="n">
        <v>10</v>
      </c>
      <c r="M41" s="134" t="n">
        <v>8</v>
      </c>
      <c r="N41" s="134" t="n">
        <v>2</v>
      </c>
      <c r="O41" s="465"/>
      <c r="R41" s="483"/>
      <c r="S41" s="134"/>
      <c r="T41" s="134"/>
    </row>
    <row r="42" s="494" customFormat="true" ht="15.75" hidden="false" customHeight="true" outlineLevel="0" collapsed="false">
      <c r="A42" s="465"/>
      <c r="B42" s="465"/>
      <c r="C42" s="490" t="s">
        <v>698</v>
      </c>
      <c r="D42" s="473"/>
      <c r="E42" s="496" t="n">
        <v>12</v>
      </c>
      <c r="F42" s="134" t="n">
        <v>10</v>
      </c>
      <c r="G42" s="135" t="n">
        <v>2</v>
      </c>
      <c r="H42" s="491"/>
      <c r="I42" s="491"/>
      <c r="J42" s="490" t="s">
        <v>699</v>
      </c>
      <c r="K42" s="493"/>
      <c r="L42" s="483" t="n">
        <v>928</v>
      </c>
      <c r="M42" s="134" t="n">
        <v>800</v>
      </c>
      <c r="N42" s="134" t="n">
        <v>128</v>
      </c>
      <c r="O42" s="465"/>
      <c r="R42" s="483"/>
      <c r="S42" s="134"/>
      <c r="T42" s="134"/>
    </row>
    <row r="43" s="494" customFormat="true" ht="15.75" hidden="false" customHeight="true" outlineLevel="0" collapsed="false">
      <c r="A43" s="465"/>
      <c r="B43" s="499"/>
      <c r="C43" s="490" t="s">
        <v>699</v>
      </c>
      <c r="D43" s="473"/>
      <c r="E43" s="496" t="n">
        <v>959</v>
      </c>
      <c r="F43" s="134" t="n">
        <v>955</v>
      </c>
      <c r="G43" s="135" t="n">
        <v>4</v>
      </c>
      <c r="H43" s="491"/>
      <c r="I43" s="491"/>
      <c r="J43" s="490"/>
      <c r="K43" s="493"/>
      <c r="L43" s="483"/>
      <c r="M43" s="134"/>
      <c r="N43" s="134"/>
      <c r="O43" s="465"/>
      <c r="R43" s="483"/>
      <c r="S43" s="134"/>
      <c r="T43" s="134"/>
    </row>
    <row r="44" s="494" customFormat="true" ht="15.75" hidden="false" customHeight="true" outlineLevel="0" collapsed="false">
      <c r="A44" s="465"/>
      <c r="B44" s="500" t="s">
        <v>261</v>
      </c>
      <c r="C44" s="500"/>
      <c r="D44" s="473"/>
      <c r="E44" s="496" t="n">
        <v>372</v>
      </c>
      <c r="F44" s="134" t="n">
        <v>194</v>
      </c>
      <c r="G44" s="135" t="n">
        <v>178</v>
      </c>
      <c r="H44" s="491"/>
      <c r="I44" s="500" t="s">
        <v>261</v>
      </c>
      <c r="J44" s="500"/>
      <c r="K44" s="493"/>
      <c r="L44" s="483" t="n">
        <v>296</v>
      </c>
      <c r="M44" s="134" t="n">
        <v>254</v>
      </c>
      <c r="N44" s="134" t="n">
        <v>42</v>
      </c>
      <c r="O44" s="465"/>
      <c r="R44" s="483"/>
      <c r="S44" s="134"/>
      <c r="T44" s="134"/>
    </row>
    <row r="45" s="494" customFormat="true" ht="15.75" hidden="false" customHeight="true" outlineLevel="0" collapsed="false">
      <c r="A45" s="465"/>
      <c r="B45" s="500" t="s">
        <v>271</v>
      </c>
      <c r="C45" s="500"/>
      <c r="D45" s="473"/>
      <c r="E45" s="496" t="n">
        <v>36</v>
      </c>
      <c r="F45" s="134" t="n">
        <v>17</v>
      </c>
      <c r="G45" s="135" t="n">
        <v>19</v>
      </c>
      <c r="H45" s="491"/>
      <c r="I45" s="500" t="s">
        <v>271</v>
      </c>
      <c r="J45" s="500"/>
      <c r="K45" s="493"/>
      <c r="L45" s="483" t="n">
        <v>42</v>
      </c>
      <c r="M45" s="134" t="n">
        <v>24</v>
      </c>
      <c r="N45" s="134" t="n">
        <v>18</v>
      </c>
      <c r="O45" s="465"/>
      <c r="R45" s="483"/>
      <c r="S45" s="134"/>
      <c r="T45" s="134"/>
    </row>
    <row r="46" s="494" customFormat="true" ht="15.75" hidden="false" customHeight="true" outlineLevel="0" collapsed="false">
      <c r="A46" s="465"/>
      <c r="B46" s="500" t="s">
        <v>273</v>
      </c>
      <c r="C46" s="500"/>
      <c r="D46" s="473"/>
      <c r="E46" s="496" t="n">
        <v>45</v>
      </c>
      <c r="F46" s="134" t="n">
        <v>35</v>
      </c>
      <c r="G46" s="135" t="n">
        <v>10</v>
      </c>
      <c r="H46" s="491"/>
      <c r="I46" s="500" t="s">
        <v>273</v>
      </c>
      <c r="J46" s="500"/>
      <c r="K46" s="493"/>
      <c r="L46" s="483" t="n">
        <v>74</v>
      </c>
      <c r="M46" s="134" t="n">
        <v>48</v>
      </c>
      <c r="N46" s="134" t="n">
        <v>26</v>
      </c>
      <c r="O46" s="465"/>
      <c r="R46" s="483"/>
      <c r="S46" s="134"/>
      <c r="T46" s="134"/>
    </row>
    <row r="47" s="494" customFormat="true" ht="15.75" hidden="false" customHeight="true" outlineLevel="0" collapsed="false">
      <c r="A47" s="465"/>
      <c r="B47" s="500" t="s">
        <v>278</v>
      </c>
      <c r="C47" s="500"/>
      <c r="D47" s="473"/>
      <c r="E47" s="496" t="n">
        <v>6445</v>
      </c>
      <c r="F47" s="134" t="n">
        <v>5137</v>
      </c>
      <c r="G47" s="135" t="n">
        <v>1308</v>
      </c>
      <c r="H47" s="491"/>
      <c r="I47" s="500" t="s">
        <v>278</v>
      </c>
      <c r="J47" s="500"/>
      <c r="K47" s="493"/>
      <c r="L47" s="483" t="n">
        <v>4985</v>
      </c>
      <c r="M47" s="134" t="n">
        <v>4278</v>
      </c>
      <c r="N47" s="134" t="n">
        <v>707</v>
      </c>
      <c r="O47" s="465"/>
      <c r="R47" s="483"/>
      <c r="S47" s="134"/>
      <c r="T47" s="134"/>
    </row>
    <row r="48" s="494" customFormat="true" ht="15.75" hidden="false" customHeight="true" outlineLevel="0" collapsed="false">
      <c r="A48" s="465"/>
      <c r="B48" s="500" t="s">
        <v>700</v>
      </c>
      <c r="C48" s="500"/>
      <c r="D48" s="473"/>
      <c r="E48" s="496" t="n">
        <v>1526</v>
      </c>
      <c r="F48" s="134" t="n">
        <v>907</v>
      </c>
      <c r="G48" s="135" t="n">
        <v>619</v>
      </c>
      <c r="H48" s="491"/>
      <c r="I48" s="500" t="s">
        <v>700</v>
      </c>
      <c r="J48" s="500"/>
      <c r="K48" s="493"/>
      <c r="L48" s="483" t="n">
        <v>884</v>
      </c>
      <c r="M48" s="134" t="n">
        <v>795</v>
      </c>
      <c r="N48" s="134" t="n">
        <v>89</v>
      </c>
      <c r="O48" s="465"/>
      <c r="R48" s="483"/>
      <c r="S48" s="134"/>
      <c r="T48" s="134"/>
    </row>
    <row r="49" customFormat="false" ht="5.25" hidden="false" customHeight="true" outlineLevel="0" collapsed="false">
      <c r="A49" s="472"/>
      <c r="B49" s="472"/>
      <c r="C49" s="417"/>
      <c r="D49" s="473"/>
      <c r="E49" s="501"/>
      <c r="F49" s="502"/>
      <c r="G49" s="503"/>
      <c r="H49" s="491"/>
      <c r="I49" s="491"/>
      <c r="J49" s="504"/>
      <c r="K49" s="493"/>
      <c r="L49" s="501"/>
      <c r="M49" s="502"/>
      <c r="N49" s="502"/>
      <c r="O49" s="437"/>
      <c r="T49" s="428"/>
    </row>
    <row r="50" s="494" customFormat="true" ht="13.5" hidden="false" customHeight="true" outlineLevel="0" collapsed="false">
      <c r="A50" s="145" t="s">
        <v>563</v>
      </c>
      <c r="B50" s="145"/>
      <c r="C50" s="505"/>
      <c r="D50" s="505"/>
      <c r="E50" s="505"/>
      <c r="F50" s="505"/>
      <c r="G50" s="505"/>
      <c r="H50" s="505"/>
      <c r="I50" s="505"/>
      <c r="J50" s="505"/>
      <c r="K50" s="505"/>
      <c r="L50" s="505"/>
      <c r="M50" s="505"/>
      <c r="N50" s="505"/>
      <c r="O50" s="465"/>
      <c r="T50" s="506"/>
    </row>
    <row r="51" customFormat="false" ht="13.5" hidden="false" customHeight="true" outlineLevel="0" collapsed="false">
      <c r="A51" s="66" t="s">
        <v>701</v>
      </c>
      <c r="B51" s="11"/>
      <c r="C51" s="437"/>
      <c r="D51" s="437"/>
      <c r="E51" s="437"/>
      <c r="F51" s="437"/>
      <c r="G51" s="437"/>
      <c r="H51" s="437"/>
      <c r="I51" s="437"/>
      <c r="J51" s="437"/>
      <c r="K51" s="437"/>
      <c r="L51" s="437"/>
      <c r="M51" s="437"/>
      <c r="N51" s="437"/>
      <c r="O51" s="437"/>
    </row>
  </sheetData>
  <mergeCells count="17">
    <mergeCell ref="A2:N2"/>
    <mergeCell ref="A4:G4"/>
    <mergeCell ref="H4:N4"/>
    <mergeCell ref="B7:C7"/>
    <mergeCell ref="I7:J7"/>
    <mergeCell ref="B9:C9"/>
    <mergeCell ref="I9:J9"/>
    <mergeCell ref="B44:C44"/>
    <mergeCell ref="I44:J44"/>
    <mergeCell ref="B45:C45"/>
    <mergeCell ref="I45:J45"/>
    <mergeCell ref="B46:C46"/>
    <mergeCell ref="I46:J46"/>
    <mergeCell ref="B47:C47"/>
    <mergeCell ref="I47:J47"/>
    <mergeCell ref="B48:C48"/>
    <mergeCell ref="I48:J48"/>
  </mergeCells>
  <printOptions headings="false" gridLines="false" gridLinesSet="true" horizontalCentered="false" verticalCentered="false"/>
  <pageMargins left="0.669444444444445" right="0.511805555555556" top="0.39375" bottom="0.669444444444445" header="0.511811023622047" footer="0"/>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9&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69" width="0.99"/>
    <col collapsed="false" customWidth="true" hidden="false" outlineLevel="0" max="2" min="2" style="69" width="1.69"/>
    <col collapsed="false" customWidth="true" hidden="false" outlineLevel="0" max="3" min="3" style="1" width="1.69"/>
    <col collapsed="false" customWidth="true" hidden="false" outlineLevel="0" max="4" min="4" style="1" width="5.89"/>
    <col collapsed="false" customWidth="true" hidden="false" outlineLevel="0" max="5" min="5" style="1" width="4.09"/>
    <col collapsed="false" customWidth="true" hidden="false" outlineLevel="0" max="6" min="6" style="1" width="0.99"/>
    <col collapsed="false" customWidth="true" hidden="false" outlineLevel="0" max="8" min="7" style="2" width="13.69"/>
    <col collapsed="false" customWidth="true" hidden="false" outlineLevel="0" max="10" min="9" style="1" width="13.69"/>
    <col collapsed="false" customWidth="false" hidden="false" outlineLevel="0" max="257" min="11" style="1" width="8.79"/>
  </cols>
  <sheetData>
    <row r="1" s="8" customFormat="true" ht="30" hidden="false" customHeight="true" outlineLevel="0" collapsed="false">
      <c r="A1" s="3"/>
      <c r="B1" s="3"/>
      <c r="D1" s="3"/>
      <c r="E1" s="3"/>
      <c r="F1" s="3"/>
      <c r="G1" s="4"/>
      <c r="H1" s="4"/>
      <c r="I1" s="5"/>
      <c r="J1" s="5"/>
      <c r="K1" s="5"/>
    </row>
    <row r="2" customFormat="false" ht="50.25" hidden="false" customHeight="true" outlineLevel="0" collapsed="false">
      <c r="A2" s="507" t="s">
        <v>702</v>
      </c>
      <c r="B2" s="507"/>
      <c r="C2" s="507"/>
      <c r="D2" s="507"/>
      <c r="E2" s="507"/>
      <c r="F2" s="507"/>
      <c r="G2" s="507"/>
      <c r="H2" s="507"/>
      <c r="I2" s="507"/>
      <c r="J2" s="507"/>
      <c r="K2" s="11"/>
    </row>
    <row r="3" customFormat="false" ht="19.5" hidden="false" customHeight="true" outlineLevel="0" collapsed="false">
      <c r="A3" s="147"/>
      <c r="B3" s="147"/>
      <c r="D3" s="106"/>
      <c r="E3" s="106"/>
      <c r="F3" s="106"/>
      <c r="G3" s="452"/>
      <c r="H3" s="452"/>
      <c r="I3" s="508"/>
      <c r="J3" s="283" t="s">
        <v>566</v>
      </c>
      <c r="K3" s="11"/>
    </row>
    <row r="4" customFormat="false" ht="21" hidden="false" customHeight="true" outlineLevel="0" collapsed="false">
      <c r="A4" s="20" t="s">
        <v>703</v>
      </c>
      <c r="B4" s="20"/>
      <c r="C4" s="20"/>
      <c r="D4" s="20"/>
      <c r="E4" s="20"/>
      <c r="F4" s="20"/>
      <c r="G4" s="22" t="s">
        <v>704</v>
      </c>
      <c r="H4" s="22" t="s">
        <v>705</v>
      </c>
      <c r="I4" s="22" t="s">
        <v>10</v>
      </c>
      <c r="J4" s="267" t="s">
        <v>11</v>
      </c>
      <c r="K4" s="11"/>
    </row>
    <row r="5" customFormat="false" ht="6" hidden="false" customHeight="true" outlineLevel="0" collapsed="false">
      <c r="A5" s="29"/>
      <c r="B5" s="29"/>
      <c r="D5" s="29"/>
      <c r="E5" s="29"/>
      <c r="F5" s="28"/>
      <c r="G5" s="29"/>
      <c r="H5" s="29"/>
      <c r="I5" s="29"/>
      <c r="J5" s="29"/>
      <c r="K5" s="11"/>
    </row>
    <row r="6" s="38" customFormat="true" ht="17.25" hidden="false" customHeight="true" outlineLevel="0" collapsed="false">
      <c r="A6" s="291"/>
      <c r="B6" s="291"/>
      <c r="C6" s="120" t="s">
        <v>521</v>
      </c>
      <c r="D6" s="120"/>
      <c r="E6" s="120"/>
      <c r="F6" s="131"/>
      <c r="G6" s="509" t="n">
        <v>320749</v>
      </c>
      <c r="H6" s="510" t="n">
        <v>790718</v>
      </c>
      <c r="I6" s="509" t="n">
        <v>392900</v>
      </c>
      <c r="J6" s="509" t="n">
        <v>397818</v>
      </c>
      <c r="K6" s="37"/>
    </row>
    <row r="7" s="38" customFormat="true" ht="17.25" hidden="false" customHeight="true" outlineLevel="0" collapsed="false">
      <c r="A7" s="291"/>
      <c r="B7" s="291"/>
      <c r="D7" s="132" t="s">
        <v>706</v>
      </c>
      <c r="E7" s="132"/>
      <c r="F7" s="121"/>
      <c r="G7" s="511" t="n">
        <v>108259</v>
      </c>
      <c r="H7" s="512" t="n">
        <v>235240</v>
      </c>
      <c r="I7" s="511" t="n">
        <v>117377</v>
      </c>
      <c r="J7" s="511" t="n">
        <v>117863</v>
      </c>
      <c r="K7" s="37"/>
    </row>
    <row r="8" s="38" customFormat="true" ht="17.25" hidden="false" customHeight="true" outlineLevel="0" collapsed="false">
      <c r="A8" s="291"/>
      <c r="B8" s="291"/>
      <c r="D8" s="132" t="s">
        <v>707</v>
      </c>
      <c r="E8" s="132"/>
      <c r="F8" s="121"/>
      <c r="G8" s="511" t="n">
        <v>52387</v>
      </c>
      <c r="H8" s="512" t="n">
        <v>129356</v>
      </c>
      <c r="I8" s="511" t="n">
        <v>64357</v>
      </c>
      <c r="J8" s="511" t="n">
        <v>64999</v>
      </c>
      <c r="K8" s="37"/>
    </row>
    <row r="9" s="38" customFormat="true" ht="17.25" hidden="false" customHeight="true" outlineLevel="0" collapsed="false">
      <c r="A9" s="291"/>
      <c r="B9" s="291"/>
      <c r="D9" s="132" t="s">
        <v>708</v>
      </c>
      <c r="E9" s="132"/>
      <c r="F9" s="121"/>
      <c r="G9" s="511" t="n">
        <v>39828</v>
      </c>
      <c r="H9" s="512" t="n">
        <v>108160</v>
      </c>
      <c r="I9" s="511" t="n">
        <v>53482</v>
      </c>
      <c r="J9" s="511" t="n">
        <v>54678</v>
      </c>
      <c r="K9" s="37"/>
    </row>
    <row r="10" s="38" customFormat="true" ht="17.25" hidden="false" customHeight="true" outlineLevel="0" collapsed="false">
      <c r="A10" s="291"/>
      <c r="B10" s="291"/>
      <c r="D10" s="132" t="s">
        <v>709</v>
      </c>
      <c r="E10" s="132"/>
      <c r="F10" s="121"/>
      <c r="G10" s="511" t="n">
        <v>40191</v>
      </c>
      <c r="H10" s="512" t="n">
        <v>99769</v>
      </c>
      <c r="I10" s="511" t="n">
        <v>50016</v>
      </c>
      <c r="J10" s="511" t="n">
        <v>49753</v>
      </c>
      <c r="K10" s="37"/>
    </row>
    <row r="11" s="38" customFormat="true" ht="17.25" hidden="false" customHeight="true" outlineLevel="0" collapsed="false">
      <c r="A11" s="291"/>
      <c r="B11" s="291"/>
      <c r="D11" s="132" t="s">
        <v>710</v>
      </c>
      <c r="E11" s="132"/>
      <c r="F11" s="121"/>
      <c r="G11" s="511" t="n">
        <v>34023</v>
      </c>
      <c r="H11" s="512" t="n">
        <v>92688</v>
      </c>
      <c r="I11" s="511" t="n">
        <v>45656</v>
      </c>
      <c r="J11" s="511" t="n">
        <v>47032</v>
      </c>
      <c r="K11" s="37"/>
    </row>
    <row r="12" s="38" customFormat="true" ht="17.25" hidden="false" customHeight="true" outlineLevel="0" collapsed="false">
      <c r="A12" s="291"/>
      <c r="B12" s="291"/>
      <c r="D12" s="132" t="s">
        <v>407</v>
      </c>
      <c r="E12" s="132"/>
      <c r="F12" s="121"/>
      <c r="G12" s="511" t="n">
        <v>35421</v>
      </c>
      <c r="H12" s="512" t="n">
        <v>98779</v>
      </c>
      <c r="I12" s="511" t="n">
        <v>49066</v>
      </c>
      <c r="J12" s="511" t="n">
        <v>49713</v>
      </c>
      <c r="K12" s="37"/>
    </row>
    <row r="13" s="38" customFormat="true" ht="17.25" hidden="false" customHeight="true" outlineLevel="0" collapsed="false">
      <c r="A13" s="291"/>
      <c r="B13" s="291"/>
      <c r="D13" s="132" t="s">
        <v>408</v>
      </c>
      <c r="E13" s="132"/>
      <c r="F13" s="121"/>
      <c r="G13" s="511" t="n">
        <v>10640</v>
      </c>
      <c r="H13" s="512" t="n">
        <v>26726</v>
      </c>
      <c r="I13" s="511" t="n">
        <v>12946</v>
      </c>
      <c r="J13" s="511" t="n">
        <v>13780</v>
      </c>
      <c r="K13" s="37"/>
    </row>
    <row r="14" s="38" customFormat="true" ht="6" hidden="false" customHeight="true" outlineLevel="0" collapsed="false">
      <c r="A14" s="291"/>
      <c r="B14" s="291"/>
      <c r="D14" s="132"/>
      <c r="E14" s="132"/>
      <c r="F14" s="121"/>
      <c r="G14" s="511"/>
      <c r="H14" s="512"/>
      <c r="I14" s="511"/>
      <c r="J14" s="511"/>
      <c r="K14" s="37"/>
    </row>
    <row r="15" s="38" customFormat="true" ht="17.25" hidden="false" customHeight="true" outlineLevel="0" collapsed="false">
      <c r="A15" s="291"/>
      <c r="B15" s="291"/>
      <c r="C15" s="132" t="s">
        <v>256</v>
      </c>
      <c r="D15" s="132"/>
      <c r="E15" s="132"/>
      <c r="F15" s="121"/>
      <c r="G15" s="511" t="n">
        <v>297421</v>
      </c>
      <c r="H15" s="512" t="n">
        <v>693389</v>
      </c>
      <c r="I15" s="511" t="n">
        <v>337812</v>
      </c>
      <c r="J15" s="511" t="n">
        <v>355577</v>
      </c>
      <c r="K15" s="37"/>
    </row>
    <row r="16" s="38" customFormat="true" ht="17.25" hidden="false" customHeight="true" outlineLevel="0" collapsed="false">
      <c r="A16" s="291"/>
      <c r="B16" s="291"/>
      <c r="D16" s="132" t="s">
        <v>711</v>
      </c>
      <c r="E16" s="132"/>
      <c r="F16" s="121"/>
      <c r="G16" s="511" t="n">
        <v>105124</v>
      </c>
      <c r="H16" s="512" t="n">
        <v>249297</v>
      </c>
      <c r="I16" s="511" t="n">
        <v>119984</v>
      </c>
      <c r="J16" s="511" t="n">
        <v>129313</v>
      </c>
      <c r="K16" s="37"/>
    </row>
    <row r="17" s="38" customFormat="true" ht="17.25" hidden="false" customHeight="true" outlineLevel="0" collapsed="false">
      <c r="A17" s="291"/>
      <c r="B17" s="291"/>
      <c r="D17" s="132" t="s">
        <v>712</v>
      </c>
      <c r="E17" s="132"/>
      <c r="F17" s="121"/>
      <c r="G17" s="511" t="n">
        <v>96437</v>
      </c>
      <c r="H17" s="512" t="n">
        <v>213026</v>
      </c>
      <c r="I17" s="511" t="n">
        <v>105146</v>
      </c>
      <c r="J17" s="511" t="n">
        <v>107880</v>
      </c>
      <c r="K17" s="37"/>
    </row>
    <row r="18" s="38" customFormat="true" ht="17.25" hidden="false" customHeight="true" outlineLevel="0" collapsed="false">
      <c r="A18" s="291"/>
      <c r="B18" s="291"/>
      <c r="D18" s="132" t="s">
        <v>713</v>
      </c>
      <c r="E18" s="132"/>
      <c r="F18" s="121"/>
      <c r="G18" s="511" t="n">
        <v>95860</v>
      </c>
      <c r="H18" s="512" t="n">
        <v>231066</v>
      </c>
      <c r="I18" s="511" t="n">
        <v>112682</v>
      </c>
      <c r="J18" s="511" t="n">
        <v>118384</v>
      </c>
      <c r="K18" s="37"/>
    </row>
    <row r="19" s="38" customFormat="true" ht="6" hidden="false" customHeight="true" outlineLevel="0" collapsed="false">
      <c r="A19" s="291"/>
      <c r="B19" s="291"/>
      <c r="D19" s="132"/>
      <c r="E19" s="132"/>
      <c r="F19" s="121"/>
      <c r="G19" s="511"/>
      <c r="H19" s="512"/>
      <c r="I19" s="511"/>
      <c r="J19" s="511"/>
      <c r="K19" s="37"/>
    </row>
    <row r="20" s="38" customFormat="true" ht="17.25" hidden="false" customHeight="true" outlineLevel="0" collapsed="false">
      <c r="A20" s="291"/>
      <c r="B20" s="291"/>
      <c r="C20" s="132" t="s">
        <v>669</v>
      </c>
      <c r="D20" s="132"/>
      <c r="E20" s="132"/>
      <c r="F20" s="121"/>
      <c r="G20" s="511" t="n">
        <v>83438</v>
      </c>
      <c r="H20" s="512" t="n">
        <v>189386</v>
      </c>
      <c r="I20" s="511" t="n">
        <v>93046</v>
      </c>
      <c r="J20" s="511" t="n">
        <v>96340</v>
      </c>
      <c r="K20" s="37"/>
    </row>
    <row r="21" s="38" customFormat="true" ht="17.25" hidden="false" customHeight="true" outlineLevel="0" collapsed="false">
      <c r="A21" s="291"/>
      <c r="B21" s="291"/>
      <c r="C21" s="132" t="s">
        <v>670</v>
      </c>
      <c r="D21" s="132"/>
      <c r="E21" s="132"/>
      <c r="F21" s="121"/>
      <c r="G21" s="511" t="n">
        <v>18440</v>
      </c>
      <c r="H21" s="512" t="n">
        <v>34208</v>
      </c>
      <c r="I21" s="511" t="n">
        <v>15438</v>
      </c>
      <c r="J21" s="511" t="n">
        <v>18770</v>
      </c>
      <c r="K21" s="37"/>
    </row>
    <row r="22" s="38" customFormat="true" ht="17.25" hidden="false" customHeight="true" outlineLevel="0" collapsed="false">
      <c r="A22" s="291"/>
      <c r="B22" s="291"/>
      <c r="C22" s="132" t="s">
        <v>671</v>
      </c>
      <c r="D22" s="132"/>
      <c r="E22" s="132"/>
      <c r="F22" s="121"/>
      <c r="G22" s="511" t="n">
        <v>46106</v>
      </c>
      <c r="H22" s="512" t="n">
        <v>107783</v>
      </c>
      <c r="I22" s="511" t="n">
        <v>52421</v>
      </c>
      <c r="J22" s="511" t="n">
        <v>55362</v>
      </c>
      <c r="K22" s="37"/>
    </row>
    <row r="23" s="38" customFormat="true" ht="17.25" hidden="false" customHeight="true" outlineLevel="0" collapsed="false">
      <c r="A23" s="291"/>
      <c r="B23" s="291"/>
      <c r="C23" s="132" t="s">
        <v>672</v>
      </c>
      <c r="D23" s="132"/>
      <c r="E23" s="132"/>
      <c r="F23" s="121"/>
      <c r="G23" s="511" t="n">
        <v>51425</v>
      </c>
      <c r="H23" s="512" t="n">
        <v>128105</v>
      </c>
      <c r="I23" s="511" t="n">
        <v>63364</v>
      </c>
      <c r="J23" s="511" t="n">
        <v>64741</v>
      </c>
      <c r="K23" s="37"/>
    </row>
    <row r="24" s="38" customFormat="true" ht="17.25" hidden="false" customHeight="true" outlineLevel="0" collapsed="false">
      <c r="A24" s="291"/>
      <c r="B24" s="291"/>
      <c r="C24" s="132" t="s">
        <v>673</v>
      </c>
      <c r="D24" s="132"/>
      <c r="E24" s="132"/>
      <c r="F24" s="121"/>
      <c r="G24" s="511" t="n">
        <v>30820</v>
      </c>
      <c r="H24" s="512" t="n">
        <v>65491</v>
      </c>
      <c r="I24" s="511" t="n">
        <v>30668</v>
      </c>
      <c r="J24" s="511" t="n">
        <v>34823</v>
      </c>
      <c r="K24" s="37"/>
    </row>
    <row r="25" s="38" customFormat="true" ht="6" hidden="false" customHeight="true" outlineLevel="0" collapsed="false">
      <c r="A25" s="291"/>
      <c r="B25" s="291"/>
      <c r="D25" s="132"/>
      <c r="E25" s="132"/>
      <c r="F25" s="121"/>
      <c r="G25" s="511"/>
      <c r="H25" s="512"/>
      <c r="I25" s="511"/>
      <c r="J25" s="511"/>
      <c r="K25" s="37"/>
    </row>
    <row r="26" s="38" customFormat="true" ht="17.25" hidden="false" customHeight="true" outlineLevel="0" collapsed="false">
      <c r="A26" s="291"/>
      <c r="B26" s="291"/>
      <c r="C26" s="132" t="s">
        <v>674</v>
      </c>
      <c r="D26" s="132"/>
      <c r="E26" s="132"/>
      <c r="F26" s="121"/>
      <c r="G26" s="511" t="n">
        <v>35395</v>
      </c>
      <c r="H26" s="512" t="n">
        <v>95719</v>
      </c>
      <c r="I26" s="511" t="n">
        <v>46725</v>
      </c>
      <c r="J26" s="511" t="n">
        <v>48994</v>
      </c>
      <c r="K26" s="37"/>
    </row>
    <row r="27" s="38" customFormat="true" ht="17.25" hidden="false" customHeight="true" outlineLevel="0" collapsed="false">
      <c r="A27" s="291"/>
      <c r="B27" s="291"/>
      <c r="C27" s="132" t="s">
        <v>675</v>
      </c>
      <c r="D27" s="132"/>
      <c r="E27" s="132"/>
      <c r="F27" s="121"/>
      <c r="G27" s="511" t="n">
        <v>97333</v>
      </c>
      <c r="H27" s="512" t="n">
        <v>245392</v>
      </c>
      <c r="I27" s="511" t="n">
        <v>120694</v>
      </c>
      <c r="J27" s="511" t="n">
        <v>124698</v>
      </c>
      <c r="K27" s="37"/>
    </row>
    <row r="28" s="38" customFormat="true" ht="17.25" hidden="false" customHeight="true" outlineLevel="0" collapsed="false">
      <c r="A28" s="291"/>
      <c r="B28" s="291"/>
      <c r="C28" s="132" t="s">
        <v>676</v>
      </c>
      <c r="D28" s="132"/>
      <c r="E28" s="132"/>
      <c r="F28" s="121"/>
      <c r="G28" s="511" t="n">
        <v>65059</v>
      </c>
      <c r="H28" s="512" t="n">
        <v>166672</v>
      </c>
      <c r="I28" s="511" t="n">
        <v>83980</v>
      </c>
      <c r="J28" s="511" t="n">
        <v>82692</v>
      </c>
      <c r="K28" s="37"/>
    </row>
    <row r="29" s="38" customFormat="true" ht="17.25" hidden="false" customHeight="true" outlineLevel="0" collapsed="false">
      <c r="A29" s="291"/>
      <c r="B29" s="291"/>
      <c r="C29" s="132" t="s">
        <v>677</v>
      </c>
      <c r="D29" s="132"/>
      <c r="E29" s="132"/>
      <c r="F29" s="121"/>
      <c r="G29" s="511" t="n">
        <v>53243</v>
      </c>
      <c r="H29" s="512" t="n">
        <v>136845</v>
      </c>
      <c r="I29" s="511" t="n">
        <v>66952</v>
      </c>
      <c r="J29" s="511" t="n">
        <v>69893</v>
      </c>
      <c r="K29" s="37"/>
    </row>
    <row r="30" s="38" customFormat="true" ht="17.25" hidden="false" customHeight="true" outlineLevel="0" collapsed="false">
      <c r="A30" s="291"/>
      <c r="B30" s="291"/>
      <c r="C30" s="132" t="s">
        <v>678</v>
      </c>
      <c r="D30" s="132"/>
      <c r="E30" s="132"/>
      <c r="F30" s="121"/>
      <c r="G30" s="511" t="n">
        <v>43770</v>
      </c>
      <c r="H30" s="512" t="n">
        <v>114954</v>
      </c>
      <c r="I30" s="511" t="n">
        <v>57655</v>
      </c>
      <c r="J30" s="511" t="n">
        <v>57299</v>
      </c>
      <c r="K30" s="37"/>
    </row>
    <row r="31" s="38" customFormat="true" ht="6" hidden="false" customHeight="true" outlineLevel="0" collapsed="false">
      <c r="A31" s="291"/>
      <c r="B31" s="291"/>
      <c r="D31" s="132"/>
      <c r="E31" s="132"/>
      <c r="F31" s="121"/>
      <c r="G31" s="511"/>
      <c r="H31" s="512"/>
      <c r="I31" s="511"/>
      <c r="J31" s="511"/>
      <c r="K31" s="37"/>
    </row>
    <row r="32" s="38" customFormat="true" ht="17.25" hidden="false" customHeight="true" outlineLevel="0" collapsed="false">
      <c r="A32" s="291"/>
      <c r="B32" s="291"/>
      <c r="C32" s="132" t="s">
        <v>679</v>
      </c>
      <c r="D32" s="132"/>
      <c r="E32" s="132"/>
      <c r="F32" s="121"/>
      <c r="G32" s="511" t="n">
        <v>53974</v>
      </c>
      <c r="H32" s="512" t="n">
        <v>141342</v>
      </c>
      <c r="I32" s="511" t="n">
        <v>68793</v>
      </c>
      <c r="J32" s="511" t="n">
        <v>72549</v>
      </c>
      <c r="K32" s="37"/>
    </row>
    <row r="33" s="38" customFormat="true" ht="17.25" hidden="false" customHeight="true" outlineLevel="0" collapsed="false">
      <c r="A33" s="291"/>
      <c r="B33" s="291"/>
      <c r="C33" s="132" t="s">
        <v>680</v>
      </c>
      <c r="D33" s="132"/>
      <c r="E33" s="132"/>
      <c r="F33" s="121"/>
      <c r="G33" s="511" t="n">
        <v>33529</v>
      </c>
      <c r="H33" s="512" t="n">
        <v>86614</v>
      </c>
      <c r="I33" s="511" t="n">
        <v>44454</v>
      </c>
      <c r="J33" s="511" t="n">
        <v>42160</v>
      </c>
      <c r="K33" s="37"/>
    </row>
    <row r="34" s="38" customFormat="true" ht="17.25" hidden="false" customHeight="true" outlineLevel="0" collapsed="false">
      <c r="A34" s="291"/>
      <c r="B34" s="291"/>
      <c r="C34" s="132" t="s">
        <v>681</v>
      </c>
      <c r="D34" s="132"/>
      <c r="E34" s="132"/>
      <c r="F34" s="121"/>
      <c r="G34" s="511" t="n">
        <v>34072</v>
      </c>
      <c r="H34" s="512" t="n">
        <v>87864</v>
      </c>
      <c r="I34" s="511" t="n">
        <v>44534</v>
      </c>
      <c r="J34" s="511" t="n">
        <v>43330</v>
      </c>
      <c r="K34" s="37"/>
    </row>
    <row r="35" s="38" customFormat="true" ht="17.25" hidden="false" customHeight="true" outlineLevel="0" collapsed="false">
      <c r="A35" s="291"/>
      <c r="B35" s="291"/>
      <c r="C35" s="132" t="s">
        <v>682</v>
      </c>
      <c r="D35" s="132"/>
      <c r="E35" s="132"/>
      <c r="F35" s="121"/>
      <c r="G35" s="511" t="n">
        <v>9641</v>
      </c>
      <c r="H35" s="512" t="n">
        <v>20183</v>
      </c>
      <c r="I35" s="511" t="n">
        <v>9675</v>
      </c>
      <c r="J35" s="511" t="n">
        <v>10508</v>
      </c>
      <c r="K35" s="37"/>
    </row>
    <row r="36" s="38" customFormat="true" ht="17.25" hidden="false" customHeight="true" outlineLevel="0" collapsed="false">
      <c r="A36" s="291"/>
      <c r="B36" s="291"/>
      <c r="C36" s="132" t="s">
        <v>683</v>
      </c>
      <c r="D36" s="132"/>
      <c r="E36" s="132"/>
      <c r="F36" s="121"/>
      <c r="G36" s="511" t="n">
        <v>20717</v>
      </c>
      <c r="H36" s="512" t="n">
        <v>50911</v>
      </c>
      <c r="I36" s="511" t="n">
        <v>25773</v>
      </c>
      <c r="J36" s="511" t="n">
        <v>25138</v>
      </c>
      <c r="K36" s="37"/>
    </row>
    <row r="37" s="38" customFormat="true" ht="6" hidden="false" customHeight="true" outlineLevel="0" collapsed="false">
      <c r="A37" s="291"/>
      <c r="B37" s="291"/>
      <c r="D37" s="132"/>
      <c r="E37" s="132"/>
      <c r="F37" s="121"/>
      <c r="G37" s="511"/>
      <c r="H37" s="512"/>
      <c r="I37" s="511"/>
      <c r="J37" s="511"/>
      <c r="K37" s="37"/>
    </row>
    <row r="38" s="38" customFormat="true" ht="17.25" hidden="false" customHeight="true" outlineLevel="0" collapsed="false">
      <c r="A38" s="291"/>
      <c r="B38" s="291"/>
      <c r="C38" s="132" t="s">
        <v>684</v>
      </c>
      <c r="D38" s="132"/>
      <c r="E38" s="132"/>
      <c r="F38" s="121"/>
      <c r="G38" s="511" t="n">
        <v>23005</v>
      </c>
      <c r="H38" s="512" t="n">
        <v>57885</v>
      </c>
      <c r="I38" s="511" t="n">
        <v>29625</v>
      </c>
      <c r="J38" s="511" t="n">
        <v>28260</v>
      </c>
      <c r="K38" s="37"/>
    </row>
    <row r="39" s="38" customFormat="true" ht="17.25" hidden="false" customHeight="true" outlineLevel="0" collapsed="false">
      <c r="A39" s="291"/>
      <c r="B39" s="291"/>
      <c r="C39" s="132" t="s">
        <v>685</v>
      </c>
      <c r="D39" s="132"/>
      <c r="E39" s="132"/>
      <c r="F39" s="121"/>
      <c r="G39" s="511" t="n">
        <v>11449</v>
      </c>
      <c r="H39" s="512" t="n">
        <v>28190</v>
      </c>
      <c r="I39" s="511" t="n">
        <v>13342</v>
      </c>
      <c r="J39" s="511" t="n">
        <v>14848</v>
      </c>
      <c r="K39" s="37"/>
    </row>
    <row r="40" s="38" customFormat="true" ht="17.25" hidden="false" customHeight="true" outlineLevel="0" collapsed="false">
      <c r="A40" s="291"/>
      <c r="B40" s="291"/>
      <c r="C40" s="132" t="s">
        <v>686</v>
      </c>
      <c r="D40" s="132"/>
      <c r="E40" s="132"/>
      <c r="F40" s="121"/>
      <c r="G40" s="511" t="n">
        <v>11500</v>
      </c>
      <c r="H40" s="512" t="n">
        <v>31103</v>
      </c>
      <c r="I40" s="511" t="n">
        <v>15803</v>
      </c>
      <c r="J40" s="511" t="n">
        <v>15300</v>
      </c>
      <c r="K40" s="37"/>
    </row>
    <row r="41" s="38" customFormat="true" ht="17.25" hidden="false" customHeight="true" outlineLevel="0" collapsed="false">
      <c r="A41" s="291"/>
      <c r="B41" s="291"/>
      <c r="C41" s="132" t="s">
        <v>687</v>
      </c>
      <c r="D41" s="132"/>
      <c r="E41" s="132"/>
      <c r="F41" s="121"/>
      <c r="G41" s="511" t="n">
        <v>17759</v>
      </c>
      <c r="H41" s="512" t="n">
        <v>47789</v>
      </c>
      <c r="I41" s="511" t="n">
        <v>24173</v>
      </c>
      <c r="J41" s="511" t="n">
        <v>23616</v>
      </c>
      <c r="K41" s="37"/>
    </row>
    <row r="42" s="38" customFormat="true" ht="17.25" hidden="false" customHeight="true" outlineLevel="0" collapsed="false">
      <c r="A42" s="291"/>
      <c r="B42" s="291"/>
      <c r="C42" s="132" t="s">
        <v>688</v>
      </c>
      <c r="D42" s="132"/>
      <c r="E42" s="132"/>
      <c r="F42" s="121"/>
      <c r="G42" s="511" t="n">
        <v>19085</v>
      </c>
      <c r="H42" s="512" t="n">
        <v>46804</v>
      </c>
      <c r="I42" s="511" t="n">
        <v>22459</v>
      </c>
      <c r="J42" s="511" t="n">
        <v>24345</v>
      </c>
      <c r="K42" s="37"/>
    </row>
    <row r="43" s="38" customFormat="true" ht="6" hidden="false" customHeight="true" outlineLevel="0" collapsed="false">
      <c r="B43" s="291"/>
      <c r="D43" s="132"/>
      <c r="E43" s="132"/>
      <c r="F43" s="121"/>
      <c r="G43" s="511"/>
      <c r="H43" s="512"/>
      <c r="I43" s="511"/>
      <c r="J43" s="511"/>
      <c r="K43" s="37"/>
    </row>
    <row r="44" s="38" customFormat="true" ht="17.25" hidden="false" customHeight="true" outlineLevel="0" collapsed="false">
      <c r="B44" s="291"/>
      <c r="C44" s="132" t="s">
        <v>689</v>
      </c>
      <c r="D44" s="132"/>
      <c r="E44" s="132"/>
      <c r="F44" s="121"/>
      <c r="G44" s="511" t="n">
        <v>15904</v>
      </c>
      <c r="H44" s="512" t="n">
        <v>43502</v>
      </c>
      <c r="I44" s="511" t="n">
        <v>21414</v>
      </c>
      <c r="J44" s="511" t="n">
        <v>22088</v>
      </c>
      <c r="K44" s="37"/>
    </row>
    <row r="45" s="38" customFormat="true" ht="6" hidden="false" customHeight="true" outlineLevel="0" collapsed="false">
      <c r="B45" s="291"/>
      <c r="D45" s="132"/>
      <c r="E45" s="132"/>
      <c r="F45" s="121"/>
      <c r="G45" s="511"/>
      <c r="H45" s="512"/>
      <c r="I45" s="511"/>
      <c r="J45" s="511"/>
      <c r="K45" s="37"/>
    </row>
    <row r="46" s="38" customFormat="true" ht="17.25" hidden="false" customHeight="true" outlineLevel="0" collapsed="false">
      <c r="B46" s="513" t="s">
        <v>714</v>
      </c>
      <c r="C46" s="513"/>
      <c r="D46" s="513"/>
      <c r="E46" s="132"/>
      <c r="F46" s="121"/>
      <c r="G46" s="512" t="n">
        <v>13904</v>
      </c>
      <c r="H46" s="512" t="n">
        <v>35125</v>
      </c>
      <c r="I46" s="512" t="n">
        <v>17468</v>
      </c>
      <c r="J46" s="512" t="n">
        <v>17657</v>
      </c>
      <c r="K46" s="37"/>
    </row>
    <row r="47" s="38" customFormat="true" ht="17.25" hidden="false" customHeight="true" outlineLevel="0" collapsed="false">
      <c r="B47" s="291"/>
      <c r="C47" s="132" t="s">
        <v>697</v>
      </c>
      <c r="D47" s="132"/>
      <c r="E47" s="132"/>
      <c r="F47" s="121"/>
      <c r="G47" s="511" t="n">
        <v>11265</v>
      </c>
      <c r="H47" s="512" t="n">
        <v>28919</v>
      </c>
      <c r="I47" s="511" t="n">
        <v>14413</v>
      </c>
      <c r="J47" s="511" t="n">
        <v>14506</v>
      </c>
      <c r="K47" s="37"/>
    </row>
    <row r="48" s="38" customFormat="true" ht="17.25" hidden="false" customHeight="true" outlineLevel="0" collapsed="false">
      <c r="B48" s="291"/>
      <c r="C48" s="132" t="s">
        <v>698</v>
      </c>
      <c r="D48" s="132"/>
      <c r="E48" s="132"/>
      <c r="F48" s="121"/>
      <c r="G48" s="511" t="n">
        <v>2639</v>
      </c>
      <c r="H48" s="512" t="n">
        <v>6206</v>
      </c>
      <c r="I48" s="511" t="n">
        <v>3055</v>
      </c>
      <c r="J48" s="511" t="n">
        <v>3151</v>
      </c>
      <c r="K48" s="37"/>
    </row>
    <row r="49" s="38" customFormat="true" ht="6" hidden="false" customHeight="true" outlineLevel="0" collapsed="false">
      <c r="B49" s="291"/>
      <c r="D49" s="132"/>
      <c r="E49" s="132"/>
      <c r="F49" s="121"/>
      <c r="G49" s="511"/>
      <c r="H49" s="512"/>
      <c r="I49" s="511"/>
      <c r="J49" s="511"/>
      <c r="K49" s="37"/>
    </row>
    <row r="50" s="38" customFormat="true" ht="17.25" hidden="false" customHeight="true" outlineLevel="0" collapsed="false">
      <c r="B50" s="513" t="s">
        <v>715</v>
      </c>
      <c r="C50" s="513"/>
      <c r="D50" s="513"/>
      <c r="E50" s="132"/>
      <c r="F50" s="121"/>
      <c r="G50" s="511" t="n">
        <v>6242</v>
      </c>
      <c r="H50" s="512" t="n">
        <v>17457</v>
      </c>
      <c r="I50" s="511" t="n">
        <v>8699</v>
      </c>
      <c r="J50" s="511" t="n">
        <v>8758</v>
      </c>
      <c r="K50" s="37"/>
    </row>
    <row r="51" s="38" customFormat="true" ht="17.25" hidden="false" customHeight="true" outlineLevel="0" collapsed="false">
      <c r="B51" s="291"/>
      <c r="C51" s="132" t="s">
        <v>699</v>
      </c>
      <c r="D51" s="132"/>
      <c r="E51" s="132"/>
      <c r="F51" s="121"/>
      <c r="G51" s="511" t="n">
        <v>6242</v>
      </c>
      <c r="H51" s="512" t="n">
        <v>17457</v>
      </c>
      <c r="I51" s="511" t="n">
        <v>8699</v>
      </c>
      <c r="J51" s="511" t="n">
        <v>8758</v>
      </c>
      <c r="K51" s="37"/>
    </row>
    <row r="52" s="38" customFormat="true" ht="6" hidden="false" customHeight="true" outlineLevel="0" collapsed="false">
      <c r="A52" s="305"/>
      <c r="B52" s="305"/>
      <c r="C52" s="312"/>
      <c r="D52" s="514"/>
      <c r="E52" s="514"/>
      <c r="F52" s="515"/>
      <c r="G52" s="88"/>
      <c r="H52" s="88"/>
      <c r="I52" s="88"/>
      <c r="J52" s="88"/>
      <c r="K52" s="37"/>
    </row>
    <row r="53" s="69" customFormat="true" ht="18" hidden="false" customHeight="true" outlineLevel="0" collapsed="false">
      <c r="A53" s="147" t="s">
        <v>563</v>
      </c>
      <c r="B53" s="147"/>
      <c r="D53" s="147"/>
      <c r="E53" s="147"/>
      <c r="F53" s="147"/>
      <c r="G53" s="263"/>
      <c r="H53" s="263"/>
      <c r="I53" s="145"/>
      <c r="J53" s="145"/>
      <c r="K53" s="13"/>
    </row>
    <row r="54" customFormat="false" ht="11.25" hidden="false" customHeight="false" outlineLevel="0" collapsed="false">
      <c r="A54" s="13"/>
      <c r="B54" s="13"/>
      <c r="D54" s="437"/>
      <c r="E54" s="437"/>
      <c r="F54" s="11"/>
      <c r="G54" s="274"/>
      <c r="H54" s="274"/>
      <c r="I54" s="11"/>
      <c r="J54" s="11"/>
      <c r="K54" s="11"/>
    </row>
  </sheetData>
  <mergeCells count="40">
    <mergeCell ref="A2:J2"/>
    <mergeCell ref="A4:F4"/>
    <mergeCell ref="C6:E6"/>
    <mergeCell ref="D7:E7"/>
    <mergeCell ref="D8:E8"/>
    <mergeCell ref="D9:E9"/>
    <mergeCell ref="D10:E10"/>
    <mergeCell ref="D11:E11"/>
    <mergeCell ref="D12:E12"/>
    <mergeCell ref="D13:E13"/>
    <mergeCell ref="C15:E15"/>
    <mergeCell ref="D16:E16"/>
    <mergeCell ref="D17:E17"/>
    <mergeCell ref="D18:E18"/>
    <mergeCell ref="C20:E20"/>
    <mergeCell ref="C21:E21"/>
    <mergeCell ref="C22:E22"/>
    <mergeCell ref="C23:E23"/>
    <mergeCell ref="C24:E24"/>
    <mergeCell ref="C26:E26"/>
    <mergeCell ref="C27:E27"/>
    <mergeCell ref="C28:E28"/>
    <mergeCell ref="C29:E29"/>
    <mergeCell ref="C30:E30"/>
    <mergeCell ref="C32:E32"/>
    <mergeCell ref="C33:E33"/>
    <mergeCell ref="C34:E34"/>
    <mergeCell ref="C35:E35"/>
    <mergeCell ref="C36:E36"/>
    <mergeCell ref="C38:E38"/>
    <mergeCell ref="C39:E39"/>
    <mergeCell ref="C40:E40"/>
    <mergeCell ref="C41:E41"/>
    <mergeCell ref="C42:E42"/>
    <mergeCell ref="C44:E44"/>
    <mergeCell ref="B46:D46"/>
    <mergeCell ref="C47:E47"/>
    <mergeCell ref="C48:E48"/>
    <mergeCell ref="B50:D50"/>
    <mergeCell ref="C51:E51"/>
  </mergeCells>
  <printOptions headings="false" gridLines="false" gridLinesSet="true" horizontalCentered="false" verticalCentered="false"/>
  <pageMargins left="0.669444444444445" right="0.39375" top="0.39375" bottom="0.669444444444445" header="0.511811023622047" footer="0"/>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890625" defaultRowHeight="10.5" zeroHeight="false" outlineLevelRow="0" outlineLevelCol="0"/>
  <cols>
    <col collapsed="false" customWidth="true" hidden="false" outlineLevel="0" max="4" min="1" style="516" width="17.79"/>
    <col collapsed="false" customWidth="false" hidden="false" outlineLevel="0" max="257" min="5" style="516" width="8.79"/>
  </cols>
  <sheetData>
    <row r="1" s="521" customFormat="true" ht="20.25" hidden="false" customHeight="true" outlineLevel="0" collapsed="false">
      <c r="A1" s="517"/>
      <c r="B1" s="518"/>
      <c r="C1" s="519"/>
      <c r="D1" s="520"/>
      <c r="E1" s="519"/>
    </row>
    <row r="2" s="521" customFormat="true" ht="50.25" hidden="false" customHeight="true" outlineLevel="0" collapsed="false">
      <c r="A2" s="522" t="s">
        <v>716</v>
      </c>
      <c r="B2" s="522"/>
      <c r="C2" s="522"/>
      <c r="D2" s="522"/>
      <c r="E2" s="519"/>
    </row>
    <row r="3" s="521" customFormat="true" ht="16.5" hidden="false" customHeight="true" outlineLevel="0" collapsed="false">
      <c r="A3" s="523"/>
      <c r="B3" s="524"/>
      <c r="C3" s="518"/>
      <c r="D3" s="518"/>
      <c r="E3" s="519"/>
    </row>
    <row r="4" s="527" customFormat="true" ht="15" hidden="false" customHeight="true" outlineLevel="0" collapsed="false">
      <c r="A4" s="525" t="s">
        <v>717</v>
      </c>
      <c r="B4" s="525"/>
      <c r="C4" s="526"/>
      <c r="D4" s="526"/>
      <c r="E4" s="526"/>
    </row>
    <row r="5" s="527" customFormat="true" ht="15" hidden="false" customHeight="true" outlineLevel="0" collapsed="false">
      <c r="A5" s="525" t="s">
        <v>718</v>
      </c>
      <c r="B5" s="525"/>
      <c r="C5" s="526"/>
      <c r="D5" s="526"/>
      <c r="E5" s="526"/>
    </row>
    <row r="6" s="527" customFormat="true" ht="15" hidden="false" customHeight="true" outlineLevel="0" collapsed="false">
      <c r="A6" s="525" t="s">
        <v>719</v>
      </c>
      <c r="B6" s="525"/>
      <c r="C6" s="526"/>
      <c r="D6" s="526"/>
      <c r="E6" s="526"/>
    </row>
    <row r="7" s="527" customFormat="true" ht="15" hidden="false" customHeight="true" outlineLevel="0" collapsed="false">
      <c r="A7" s="525" t="s">
        <v>720</v>
      </c>
      <c r="B7" s="525"/>
      <c r="C7" s="526"/>
      <c r="D7" s="526"/>
      <c r="E7" s="526"/>
    </row>
    <row r="8" s="527" customFormat="true" ht="15" hidden="false" customHeight="true" outlineLevel="0" collapsed="false">
      <c r="A8" s="525" t="s">
        <v>721</v>
      </c>
      <c r="B8" s="525"/>
      <c r="C8" s="526"/>
      <c r="D8" s="526"/>
      <c r="E8" s="526"/>
    </row>
    <row r="9" s="527" customFormat="true" ht="15" hidden="false" customHeight="true" outlineLevel="0" collapsed="false">
      <c r="A9" s="525" t="s">
        <v>722</v>
      </c>
      <c r="B9" s="525"/>
      <c r="C9" s="526"/>
      <c r="D9" s="526"/>
      <c r="E9" s="526"/>
    </row>
    <row r="10" s="527" customFormat="true" ht="15" hidden="false" customHeight="true" outlineLevel="0" collapsed="false">
      <c r="A10" s="525" t="s">
        <v>723</v>
      </c>
      <c r="B10" s="525"/>
      <c r="C10" s="526"/>
      <c r="D10" s="526"/>
      <c r="E10" s="526"/>
    </row>
    <row r="11" s="527" customFormat="true" ht="15" hidden="false" customHeight="true" outlineLevel="0" collapsed="false">
      <c r="A11" s="525" t="s">
        <v>724</v>
      </c>
      <c r="B11" s="525"/>
      <c r="C11" s="526"/>
      <c r="D11" s="526"/>
      <c r="E11" s="526"/>
    </row>
    <row r="12" s="527" customFormat="true" ht="15" hidden="false" customHeight="true" outlineLevel="0" collapsed="false">
      <c r="A12" s="525" t="s">
        <v>725</v>
      </c>
      <c r="B12" s="525"/>
      <c r="C12" s="526"/>
      <c r="D12" s="526"/>
      <c r="E12" s="526"/>
    </row>
    <row r="13" s="527" customFormat="true" ht="15" hidden="false" customHeight="true" outlineLevel="0" collapsed="false">
      <c r="A13" s="525" t="s">
        <v>726</v>
      </c>
      <c r="B13" s="525"/>
      <c r="C13" s="526"/>
      <c r="D13" s="526"/>
      <c r="E13" s="526"/>
    </row>
    <row r="14" s="527" customFormat="true" ht="15" hidden="false" customHeight="true" outlineLevel="0" collapsed="false">
      <c r="A14" s="525" t="s">
        <v>727</v>
      </c>
      <c r="B14" s="525"/>
      <c r="C14" s="526"/>
      <c r="D14" s="526"/>
      <c r="E14" s="526"/>
    </row>
    <row r="15" s="527" customFormat="true" ht="15" hidden="false" customHeight="true" outlineLevel="0" collapsed="false">
      <c r="A15" s="525" t="s">
        <v>728</v>
      </c>
      <c r="B15" s="525"/>
      <c r="C15" s="526"/>
      <c r="D15" s="526"/>
      <c r="E15" s="526"/>
    </row>
    <row r="16" s="527" customFormat="true" ht="12" hidden="false" customHeight="true" outlineLevel="0" collapsed="false">
      <c r="A16" s="525"/>
      <c r="B16" s="525"/>
      <c r="C16" s="526"/>
      <c r="D16" s="526"/>
      <c r="E16" s="526"/>
    </row>
    <row r="17" s="530" customFormat="true" ht="39" hidden="false" customHeight="true" outlineLevel="0" collapsed="false">
      <c r="A17" s="528" t="s">
        <v>729</v>
      </c>
      <c r="B17" s="528"/>
      <c r="C17" s="528"/>
      <c r="D17" s="528"/>
      <c r="E17" s="529"/>
    </row>
    <row r="18" customFormat="false" ht="18" hidden="false" customHeight="true" outlineLevel="0" collapsed="false">
      <c r="A18" s="531"/>
      <c r="B18" s="531"/>
      <c r="C18" s="532"/>
      <c r="D18" s="533" t="s">
        <v>566</v>
      </c>
      <c r="E18" s="534"/>
    </row>
    <row r="19" s="540" customFormat="true" ht="30" hidden="false" customHeight="true" outlineLevel="0" collapsed="false">
      <c r="A19" s="535" t="s">
        <v>730</v>
      </c>
      <c r="B19" s="536" t="s">
        <v>5</v>
      </c>
      <c r="C19" s="537" t="s">
        <v>731</v>
      </c>
      <c r="D19" s="538" t="s">
        <v>732</v>
      </c>
      <c r="E19" s="539"/>
    </row>
    <row r="20" s="540" customFormat="true" ht="6" hidden="false" customHeight="true" outlineLevel="0" collapsed="false">
      <c r="A20" s="541"/>
      <c r="B20" s="542"/>
      <c r="C20" s="543"/>
      <c r="D20" s="544"/>
      <c r="E20" s="539"/>
    </row>
    <row r="21" s="550" customFormat="true" ht="20.1" hidden="false" customHeight="true" outlineLevel="0" collapsed="false">
      <c r="A21" s="545" t="s">
        <v>733</v>
      </c>
      <c r="B21" s="546" t="n">
        <v>479900</v>
      </c>
      <c r="C21" s="547" t="n">
        <v>88.47</v>
      </c>
      <c r="D21" s="548" t="n">
        <v>5424.4</v>
      </c>
      <c r="E21" s="549"/>
    </row>
    <row r="22" s="556" customFormat="true" ht="20.1" hidden="false" customHeight="true" outlineLevel="0" collapsed="false">
      <c r="A22" s="551" t="s">
        <v>734</v>
      </c>
      <c r="B22" s="552" t="n">
        <v>229224</v>
      </c>
      <c r="C22" s="553" t="n">
        <v>38.53</v>
      </c>
      <c r="D22" s="554" t="n">
        <v>5949.2</v>
      </c>
      <c r="E22" s="555"/>
    </row>
    <row r="23" s="556" customFormat="true" ht="20.1" hidden="false" customHeight="true" outlineLevel="0" collapsed="false">
      <c r="A23" s="551" t="s">
        <v>735</v>
      </c>
      <c r="B23" s="552" t="n">
        <v>79734</v>
      </c>
      <c r="C23" s="553" t="n">
        <v>16.22</v>
      </c>
      <c r="D23" s="554" t="n">
        <v>4915.8</v>
      </c>
      <c r="E23" s="555"/>
    </row>
    <row r="24" s="556" customFormat="true" ht="20.1" hidden="false" customHeight="true" outlineLevel="0" collapsed="false">
      <c r="A24" s="541" t="s">
        <v>736</v>
      </c>
      <c r="B24" s="552" t="n">
        <v>55803</v>
      </c>
      <c r="C24" s="553" t="n">
        <v>11.23</v>
      </c>
      <c r="D24" s="554" t="n">
        <v>4969.1</v>
      </c>
      <c r="E24" s="555"/>
    </row>
    <row r="25" s="556" customFormat="true" ht="20.1" hidden="false" customHeight="true" outlineLevel="0" collapsed="false">
      <c r="A25" s="541" t="s">
        <v>737</v>
      </c>
      <c r="B25" s="552" t="n">
        <v>9895</v>
      </c>
      <c r="C25" s="553" t="n">
        <v>1.81</v>
      </c>
      <c r="D25" s="554" t="n">
        <v>5466.9</v>
      </c>
      <c r="E25" s="555"/>
    </row>
    <row r="26" s="556" customFormat="true" ht="20.1" hidden="false" customHeight="true" outlineLevel="0" collapsed="false">
      <c r="A26" s="541" t="s">
        <v>738</v>
      </c>
      <c r="B26" s="552" t="n">
        <v>7751</v>
      </c>
      <c r="C26" s="553" t="n">
        <v>1.92</v>
      </c>
      <c r="D26" s="554" t="n">
        <v>4037</v>
      </c>
      <c r="E26" s="555"/>
    </row>
    <row r="27" s="556" customFormat="true" ht="20.1" hidden="false" customHeight="true" outlineLevel="0" collapsed="false">
      <c r="A27" s="541" t="s">
        <v>739</v>
      </c>
      <c r="B27" s="552" t="n">
        <v>6285</v>
      </c>
      <c r="C27" s="553" t="n">
        <v>1.28</v>
      </c>
      <c r="D27" s="554" t="n">
        <v>4910.2</v>
      </c>
      <c r="E27" s="555"/>
    </row>
    <row r="28" s="556" customFormat="true" ht="20.1" hidden="false" customHeight="true" outlineLevel="0" collapsed="false">
      <c r="A28" s="551" t="s">
        <v>740</v>
      </c>
      <c r="B28" s="552" t="n">
        <v>52682</v>
      </c>
      <c r="C28" s="553" t="n">
        <v>11.63</v>
      </c>
      <c r="D28" s="554" t="n">
        <v>4529.8</v>
      </c>
      <c r="E28" s="555"/>
    </row>
    <row r="29" s="556" customFormat="true" ht="20.1" hidden="false" customHeight="true" outlineLevel="0" collapsed="false">
      <c r="A29" s="541" t="s">
        <v>736</v>
      </c>
      <c r="B29" s="552" t="n">
        <v>21490</v>
      </c>
      <c r="C29" s="553" t="n">
        <v>5.02</v>
      </c>
      <c r="D29" s="554" t="n">
        <v>4280.9</v>
      </c>
      <c r="E29" s="555"/>
    </row>
    <row r="30" s="556" customFormat="true" ht="20.1" hidden="false" customHeight="true" outlineLevel="0" collapsed="false">
      <c r="A30" s="541" t="s">
        <v>737</v>
      </c>
      <c r="B30" s="552" t="n">
        <v>16677</v>
      </c>
      <c r="C30" s="553" t="n">
        <v>3.07</v>
      </c>
      <c r="D30" s="554" t="n">
        <v>5432.2</v>
      </c>
      <c r="E30" s="555"/>
    </row>
    <row r="31" s="556" customFormat="true" ht="20.1" hidden="false" customHeight="true" outlineLevel="0" collapsed="false">
      <c r="A31" s="541" t="s">
        <v>738</v>
      </c>
      <c r="B31" s="552" t="n">
        <v>14515</v>
      </c>
      <c r="C31" s="553" t="n">
        <v>3.53</v>
      </c>
      <c r="D31" s="554" t="n">
        <v>4111.9</v>
      </c>
      <c r="E31" s="555"/>
    </row>
    <row r="32" s="556" customFormat="true" ht="20.1" hidden="false" customHeight="true" outlineLevel="0" collapsed="false">
      <c r="A32" s="551" t="s">
        <v>741</v>
      </c>
      <c r="B32" s="552" t="n">
        <v>59051</v>
      </c>
      <c r="C32" s="553" t="n">
        <v>11.32</v>
      </c>
      <c r="D32" s="554" t="n">
        <v>5216.5</v>
      </c>
      <c r="E32" s="555"/>
    </row>
    <row r="33" s="556" customFormat="true" ht="20.1" hidden="false" customHeight="true" outlineLevel="0" collapsed="false">
      <c r="A33" s="541" t="s">
        <v>736</v>
      </c>
      <c r="B33" s="552" t="n">
        <v>40349</v>
      </c>
      <c r="C33" s="553" t="n">
        <v>7</v>
      </c>
      <c r="D33" s="554" t="n">
        <v>5764.1</v>
      </c>
      <c r="E33" s="555"/>
    </row>
    <row r="34" s="556" customFormat="true" ht="20.1" hidden="false" customHeight="true" outlineLevel="0" collapsed="false">
      <c r="A34" s="541" t="s">
        <v>737</v>
      </c>
      <c r="B34" s="552" t="n">
        <v>18702</v>
      </c>
      <c r="C34" s="553" t="n">
        <v>4.32</v>
      </c>
      <c r="D34" s="554" t="n">
        <v>4329.2</v>
      </c>
      <c r="E34" s="555"/>
    </row>
    <row r="35" s="556" customFormat="true" ht="20.1" hidden="false" customHeight="true" outlineLevel="0" collapsed="false">
      <c r="A35" s="551" t="s">
        <v>742</v>
      </c>
      <c r="B35" s="552" t="n">
        <v>17938</v>
      </c>
      <c r="C35" s="553" t="n">
        <v>3.56</v>
      </c>
      <c r="D35" s="554" t="n">
        <v>5038.8</v>
      </c>
      <c r="E35" s="555"/>
    </row>
    <row r="36" s="556" customFormat="true" ht="20.1" hidden="false" customHeight="true" outlineLevel="0" collapsed="false">
      <c r="A36" s="551" t="s">
        <v>743</v>
      </c>
      <c r="B36" s="552" t="n">
        <v>41271</v>
      </c>
      <c r="C36" s="553" t="n">
        <v>7.21</v>
      </c>
      <c r="D36" s="554" t="n">
        <v>5724.1</v>
      </c>
      <c r="E36" s="555"/>
    </row>
    <row r="37" s="556" customFormat="true" ht="20.1" hidden="false" customHeight="true" outlineLevel="0" collapsed="false">
      <c r="A37" s="541" t="s">
        <v>736</v>
      </c>
      <c r="B37" s="552" t="n">
        <v>29986</v>
      </c>
      <c r="C37" s="553" t="n">
        <v>5.26</v>
      </c>
      <c r="D37" s="554" t="n">
        <v>5700.8</v>
      </c>
      <c r="E37" s="555"/>
    </row>
    <row r="38" s="556" customFormat="true" ht="20.1" hidden="false" customHeight="true" outlineLevel="0" collapsed="false">
      <c r="A38" s="541" t="s">
        <v>737</v>
      </c>
      <c r="B38" s="552" t="n">
        <v>11285</v>
      </c>
      <c r="C38" s="553" t="n">
        <v>1.95</v>
      </c>
      <c r="D38" s="554" t="n">
        <v>5787.2</v>
      </c>
      <c r="E38" s="555"/>
    </row>
    <row r="39" customFormat="false" ht="6" hidden="false" customHeight="true" outlineLevel="0" collapsed="false">
      <c r="A39" s="557"/>
      <c r="B39" s="558"/>
      <c r="C39" s="559"/>
      <c r="D39" s="560"/>
      <c r="E39" s="534"/>
    </row>
    <row r="40" s="563" customFormat="true" ht="13.5" hidden="false" customHeight="true" outlineLevel="0" collapsed="false">
      <c r="A40" s="561" t="s">
        <v>563</v>
      </c>
      <c r="B40" s="562"/>
      <c r="C40" s="562"/>
      <c r="D40" s="562"/>
      <c r="E40" s="562"/>
    </row>
    <row r="41" s="563" customFormat="true" ht="13.5" hidden="false" customHeight="true" outlineLevel="0" collapsed="false">
      <c r="A41" s="561" t="s">
        <v>744</v>
      </c>
      <c r="B41" s="562"/>
      <c r="C41" s="562"/>
      <c r="D41" s="562"/>
      <c r="E41" s="562"/>
    </row>
    <row r="42" customFormat="false" ht="10.5" hidden="false" customHeight="false" outlineLevel="0" collapsed="false">
      <c r="A42" s="534"/>
      <c r="B42" s="534"/>
      <c r="C42" s="534"/>
      <c r="D42" s="534"/>
      <c r="E42" s="534"/>
    </row>
  </sheetData>
  <mergeCells count="2">
    <mergeCell ref="A2:D2"/>
    <mergeCell ref="A17:D17"/>
  </mergeCells>
  <printOptions headings="false" gridLines="false" gridLinesSet="true" horizontalCentered="false" verticalCentered="false"/>
  <pageMargins left="0.669444444444445" right="0.39375" top="0.39375" bottom="0.669444444444445" header="0.511811023622047" footer="0"/>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1.25" zeroHeight="false" outlineLevelRow="0" outlineLevelCol="0"/>
  <cols>
    <col collapsed="false" customWidth="true" hidden="false" outlineLevel="0" max="1" min="1" style="1" width="10.79"/>
    <col collapsed="false" customWidth="true" hidden="false" outlineLevel="0" max="3" min="2" style="2" width="7.69"/>
    <col collapsed="false" customWidth="true" hidden="false" outlineLevel="0" max="6" min="4" style="1" width="7.69"/>
    <col collapsed="false" customWidth="true" hidden="false" outlineLevel="0" max="8" min="7" style="1" width="7.39"/>
    <col collapsed="false" customWidth="true" hidden="false" outlineLevel="0" max="9" min="9" style="2" width="7.39"/>
    <col collapsed="false" customWidth="true" hidden="false" outlineLevel="0" max="10" min="10" style="1" width="10.79"/>
    <col collapsed="false" customWidth="true" hidden="false" outlineLevel="0" max="12" min="11" style="2" width="7.69"/>
    <col collapsed="false" customWidth="true" hidden="false" outlineLevel="0" max="15" min="13" style="1" width="7.69"/>
    <col collapsed="false" customWidth="true" hidden="false" outlineLevel="0" max="17" min="16" style="1" width="7.39"/>
    <col collapsed="false" customWidth="true" hidden="false" outlineLevel="0" max="18" min="18" style="2" width="7.39"/>
    <col collapsed="false" customWidth="false" hidden="false" outlineLevel="0" max="257" min="19" style="1" width="8.79"/>
  </cols>
  <sheetData>
    <row r="1" s="8" customFormat="true" ht="15.95" hidden="false" customHeight="true" outlineLevel="0" collapsed="false">
      <c r="A1" s="3"/>
      <c r="B1" s="4"/>
      <c r="C1" s="4"/>
      <c r="D1" s="5"/>
      <c r="E1" s="5"/>
      <c r="F1" s="5"/>
      <c r="G1" s="5"/>
      <c r="H1" s="5"/>
      <c r="I1" s="4"/>
      <c r="J1" s="6"/>
      <c r="K1" s="4"/>
      <c r="L1" s="4"/>
      <c r="M1" s="5"/>
      <c r="N1" s="5"/>
      <c r="O1" s="5"/>
      <c r="P1" s="5"/>
      <c r="Q1" s="5"/>
      <c r="R1" s="7"/>
      <c r="S1" s="5"/>
    </row>
    <row r="2" s="8" customFormat="true" ht="32.1" hidden="false" customHeight="true" outlineLevel="0" collapsed="false">
      <c r="A2" s="3"/>
      <c r="B2" s="4"/>
      <c r="C2" s="4"/>
      <c r="D2" s="5"/>
      <c r="E2" s="5"/>
      <c r="F2" s="5"/>
      <c r="G2" s="5"/>
      <c r="H2" s="5"/>
      <c r="I2" s="4"/>
      <c r="J2" s="6"/>
      <c r="K2" s="4"/>
      <c r="L2" s="4"/>
      <c r="M2" s="5"/>
      <c r="N2" s="5"/>
      <c r="O2" s="5"/>
      <c r="P2" s="5"/>
      <c r="Q2" s="5"/>
      <c r="R2" s="7"/>
      <c r="S2" s="5"/>
    </row>
    <row r="3" customFormat="false" ht="21.95" hidden="false" customHeight="true" outlineLevel="0" collapsed="false">
      <c r="A3" s="14" t="s">
        <v>112</v>
      </c>
      <c r="B3" s="14"/>
      <c r="C3" s="14"/>
      <c r="D3" s="14"/>
      <c r="E3" s="14"/>
      <c r="F3" s="14"/>
      <c r="G3" s="14"/>
      <c r="H3" s="14"/>
      <c r="I3" s="14"/>
      <c r="J3" s="15"/>
      <c r="K3" s="16"/>
      <c r="L3" s="16"/>
      <c r="M3" s="16"/>
      <c r="N3" s="16"/>
      <c r="O3" s="16"/>
      <c r="P3" s="17"/>
      <c r="Q3" s="72"/>
      <c r="R3" s="73"/>
      <c r="S3" s="11"/>
    </row>
    <row r="4" customFormat="false" ht="12" hidden="false" customHeight="true" outlineLevel="0" collapsed="false">
      <c r="A4" s="18"/>
      <c r="B4" s="18"/>
      <c r="C4" s="18"/>
      <c r="D4" s="18"/>
      <c r="E4" s="18"/>
      <c r="F4" s="18"/>
      <c r="G4" s="18"/>
      <c r="H4" s="18"/>
      <c r="I4" s="18"/>
      <c r="J4" s="18"/>
      <c r="K4" s="18"/>
      <c r="L4" s="18"/>
      <c r="M4" s="18"/>
      <c r="N4" s="18"/>
      <c r="O4" s="18"/>
      <c r="P4" s="18"/>
      <c r="Q4" s="18"/>
      <c r="R4" s="74" t="s">
        <v>113</v>
      </c>
      <c r="S4" s="11"/>
    </row>
    <row r="5" customFormat="false" ht="18" hidden="false" customHeight="true" outlineLevel="0" collapsed="false">
      <c r="A5" s="20" t="s">
        <v>114</v>
      </c>
      <c r="B5" s="21" t="s">
        <v>115</v>
      </c>
      <c r="C5" s="21" t="s">
        <v>4</v>
      </c>
      <c r="D5" s="22" t="s">
        <v>5</v>
      </c>
      <c r="E5" s="22"/>
      <c r="F5" s="22"/>
      <c r="G5" s="75" t="s">
        <v>116</v>
      </c>
      <c r="H5" s="75" t="s">
        <v>117</v>
      </c>
      <c r="I5" s="76" t="s">
        <v>118</v>
      </c>
      <c r="J5" s="20" t="s">
        <v>114</v>
      </c>
      <c r="K5" s="21" t="s">
        <v>115</v>
      </c>
      <c r="L5" s="21" t="s">
        <v>4</v>
      </c>
      <c r="M5" s="22" t="s">
        <v>5</v>
      </c>
      <c r="N5" s="22"/>
      <c r="O5" s="22"/>
      <c r="P5" s="75" t="s">
        <v>116</v>
      </c>
      <c r="Q5" s="75" t="s">
        <v>117</v>
      </c>
      <c r="R5" s="76" t="s">
        <v>118</v>
      </c>
      <c r="S5" s="11"/>
    </row>
    <row r="6" customFormat="false" ht="23.25" hidden="false" customHeight="true" outlineLevel="0" collapsed="false">
      <c r="A6" s="20"/>
      <c r="B6" s="21"/>
      <c r="C6" s="21"/>
      <c r="D6" s="22" t="s">
        <v>9</v>
      </c>
      <c r="E6" s="22" t="s">
        <v>10</v>
      </c>
      <c r="F6" s="22" t="s">
        <v>11</v>
      </c>
      <c r="G6" s="75"/>
      <c r="H6" s="75"/>
      <c r="I6" s="76"/>
      <c r="J6" s="20"/>
      <c r="K6" s="21"/>
      <c r="L6" s="21"/>
      <c r="M6" s="22" t="s">
        <v>9</v>
      </c>
      <c r="N6" s="22" t="s">
        <v>10</v>
      </c>
      <c r="O6" s="22" t="s">
        <v>11</v>
      </c>
      <c r="P6" s="75"/>
      <c r="Q6" s="75"/>
      <c r="R6" s="76"/>
      <c r="S6" s="11"/>
    </row>
    <row r="7" customFormat="false" ht="3" hidden="false" customHeight="true" outlineLevel="0" collapsed="false">
      <c r="A7" s="28"/>
      <c r="B7" s="29"/>
      <c r="C7" s="29"/>
      <c r="D7" s="29"/>
      <c r="E7" s="29"/>
      <c r="F7" s="29"/>
      <c r="G7" s="77"/>
      <c r="H7" s="77"/>
      <c r="I7" s="77"/>
      <c r="J7" s="28"/>
      <c r="K7" s="29"/>
      <c r="L7" s="29"/>
      <c r="M7" s="29"/>
      <c r="N7" s="29"/>
      <c r="O7" s="29"/>
      <c r="P7" s="77"/>
      <c r="Q7" s="77"/>
      <c r="R7" s="77"/>
      <c r="S7" s="11"/>
    </row>
    <row r="8" s="38" customFormat="true" ht="24.95" hidden="false" customHeight="true" outlineLevel="0" collapsed="false">
      <c r="A8" s="78" t="s">
        <v>119</v>
      </c>
      <c r="B8" s="79" t="n">
        <v>8.66</v>
      </c>
      <c r="C8" s="33" t="n">
        <v>6940</v>
      </c>
      <c r="D8" s="33" t="n">
        <v>36782</v>
      </c>
      <c r="E8" s="33" t="n">
        <v>18079</v>
      </c>
      <c r="F8" s="33" t="n">
        <v>18703</v>
      </c>
      <c r="G8" s="80" t="n">
        <v>5.3</v>
      </c>
      <c r="H8" s="33" t="n">
        <v>100</v>
      </c>
      <c r="I8" s="33" t="n">
        <v>4247</v>
      </c>
      <c r="J8" s="78" t="s">
        <v>120</v>
      </c>
      <c r="K8" s="79" t="n">
        <v>34.75</v>
      </c>
      <c r="L8" s="33" t="n">
        <v>31801</v>
      </c>
      <c r="M8" s="33" t="n">
        <v>172941</v>
      </c>
      <c r="N8" s="33" t="n">
        <v>83840</v>
      </c>
      <c r="O8" s="33" t="n">
        <v>89101</v>
      </c>
      <c r="P8" s="80" t="n">
        <v>5.4</v>
      </c>
      <c r="Q8" s="33" t="n">
        <v>470.178348105051</v>
      </c>
      <c r="R8" s="33" t="n">
        <v>4977</v>
      </c>
      <c r="S8" s="37"/>
    </row>
    <row r="9" s="38" customFormat="true" ht="24.95" hidden="false" customHeight="true" outlineLevel="0" collapsed="false">
      <c r="A9" s="78" t="s">
        <v>121</v>
      </c>
      <c r="B9" s="79" t="n">
        <v>10</v>
      </c>
      <c r="C9" s="33" t="n">
        <v>7570</v>
      </c>
      <c r="D9" s="33" t="n">
        <v>38985</v>
      </c>
      <c r="E9" s="33" t="n">
        <v>19225</v>
      </c>
      <c r="F9" s="33" t="n">
        <v>19760</v>
      </c>
      <c r="G9" s="80" t="n">
        <v>5.1</v>
      </c>
      <c r="H9" s="33" t="n">
        <v>105.989342613235</v>
      </c>
      <c r="I9" s="33" t="n">
        <v>3899</v>
      </c>
      <c r="J9" s="81" t="s">
        <v>122</v>
      </c>
      <c r="K9" s="79" t="n">
        <v>47.3</v>
      </c>
      <c r="L9" s="33" t="n">
        <v>32341</v>
      </c>
      <c r="M9" s="33" t="n">
        <v>178927</v>
      </c>
      <c r="N9" s="33" t="n">
        <v>86455</v>
      </c>
      <c r="O9" s="33" t="n">
        <v>92472</v>
      </c>
      <c r="P9" s="80" t="n">
        <v>5.5</v>
      </c>
      <c r="Q9" s="33" t="n">
        <v>486.45261269099</v>
      </c>
      <c r="R9" s="33" t="n">
        <v>3783</v>
      </c>
      <c r="S9" s="37"/>
    </row>
    <row r="10" s="38" customFormat="true" ht="24.95" hidden="false" customHeight="true" outlineLevel="0" collapsed="false">
      <c r="A10" s="78" t="s">
        <v>123</v>
      </c>
      <c r="B10" s="79" t="n">
        <v>10</v>
      </c>
      <c r="C10" s="33" t="n">
        <v>7848</v>
      </c>
      <c r="D10" s="33" t="n">
        <v>40960</v>
      </c>
      <c r="E10" s="33" t="n">
        <v>20364</v>
      </c>
      <c r="F10" s="33" t="n">
        <v>20596</v>
      </c>
      <c r="G10" s="80" t="n">
        <v>5.2</v>
      </c>
      <c r="H10" s="33" t="n">
        <v>111.358816812571</v>
      </c>
      <c r="I10" s="33" t="n">
        <v>4096</v>
      </c>
      <c r="J10" s="81" t="s">
        <v>124</v>
      </c>
      <c r="K10" s="79" t="n">
        <v>47.3</v>
      </c>
      <c r="L10" s="33" t="n">
        <v>33100</v>
      </c>
      <c r="M10" s="33" t="n">
        <v>175066</v>
      </c>
      <c r="N10" s="33" t="n">
        <v>86639</v>
      </c>
      <c r="O10" s="33" t="n">
        <v>88427</v>
      </c>
      <c r="P10" s="80" t="n">
        <v>5.3</v>
      </c>
      <c r="Q10" s="33" t="n">
        <v>475.955630471426</v>
      </c>
      <c r="R10" s="33" t="n">
        <v>3701</v>
      </c>
      <c r="S10" s="37"/>
    </row>
    <row r="11" s="38" customFormat="true" ht="24.95" hidden="false" customHeight="true" outlineLevel="0" collapsed="false">
      <c r="A11" s="78" t="s">
        <v>125</v>
      </c>
      <c r="B11" s="79" t="n">
        <v>10</v>
      </c>
      <c r="C11" s="33" t="n">
        <v>7948</v>
      </c>
      <c r="D11" s="33" t="n">
        <v>41180</v>
      </c>
      <c r="E11" s="33" t="n">
        <v>20350</v>
      </c>
      <c r="F11" s="33" t="n">
        <v>20830</v>
      </c>
      <c r="G11" s="80" t="n">
        <v>5.2</v>
      </c>
      <c r="H11" s="33" t="n">
        <v>111.956935457561</v>
      </c>
      <c r="I11" s="33" t="n">
        <v>4118</v>
      </c>
      <c r="J11" s="81" t="s">
        <v>126</v>
      </c>
      <c r="K11" s="79" t="n">
        <v>47.3</v>
      </c>
      <c r="L11" s="33" t="n">
        <v>33520</v>
      </c>
      <c r="M11" s="33" t="n">
        <v>176088</v>
      </c>
      <c r="N11" s="33" t="n">
        <v>85384</v>
      </c>
      <c r="O11" s="33" t="n">
        <v>90704</v>
      </c>
      <c r="P11" s="80" t="n">
        <v>5.3</v>
      </c>
      <c r="Q11" s="33" t="n">
        <v>478.734163449513</v>
      </c>
      <c r="R11" s="33" t="n">
        <v>3723</v>
      </c>
      <c r="S11" s="37"/>
    </row>
    <row r="12" s="38" customFormat="true" ht="24.95" hidden="false" customHeight="true" outlineLevel="0" collapsed="false">
      <c r="A12" s="78" t="s">
        <v>127</v>
      </c>
      <c r="B12" s="79" t="n">
        <v>10</v>
      </c>
      <c r="C12" s="33" t="n">
        <v>8553</v>
      </c>
      <c r="D12" s="33" t="n">
        <v>44045</v>
      </c>
      <c r="E12" s="33" t="n">
        <v>22026</v>
      </c>
      <c r="F12" s="33" t="n">
        <v>22019</v>
      </c>
      <c r="G12" s="80" t="n">
        <v>5.1</v>
      </c>
      <c r="H12" s="33" t="n">
        <v>119.746071447991</v>
      </c>
      <c r="I12" s="33" t="n">
        <v>4405</v>
      </c>
      <c r="J12" s="81" t="s">
        <v>128</v>
      </c>
      <c r="K12" s="79" t="n">
        <v>47.3</v>
      </c>
      <c r="L12" s="33" t="n">
        <v>33928</v>
      </c>
      <c r="M12" s="33" t="n">
        <v>176998</v>
      </c>
      <c r="N12" s="33" t="n">
        <v>86174</v>
      </c>
      <c r="O12" s="33" t="n">
        <v>90824</v>
      </c>
      <c r="P12" s="80" t="n">
        <v>5.2</v>
      </c>
      <c r="Q12" s="33" t="n">
        <v>481.208199662879</v>
      </c>
      <c r="R12" s="33" t="n">
        <v>3742</v>
      </c>
      <c r="S12" s="37"/>
    </row>
    <row r="13" s="38" customFormat="true" ht="24.95" hidden="false" customHeight="true" outlineLevel="0" collapsed="false">
      <c r="A13" s="78" t="s">
        <v>129</v>
      </c>
      <c r="B13" s="79" t="n">
        <v>12.37</v>
      </c>
      <c r="C13" s="33" t="n">
        <v>9858</v>
      </c>
      <c r="D13" s="33" t="n">
        <v>49393</v>
      </c>
      <c r="E13" s="33" t="n">
        <v>24502</v>
      </c>
      <c r="F13" s="33" t="n">
        <v>24891</v>
      </c>
      <c r="G13" s="80" t="n">
        <v>5</v>
      </c>
      <c r="H13" s="33" t="n">
        <v>134.28579196346</v>
      </c>
      <c r="I13" s="33" t="n">
        <v>3993</v>
      </c>
      <c r="J13" s="81" t="s">
        <v>130</v>
      </c>
      <c r="K13" s="79" t="n">
        <v>47.3</v>
      </c>
      <c r="L13" s="33" t="n">
        <v>34316</v>
      </c>
      <c r="M13" s="33" t="n">
        <v>183433</v>
      </c>
      <c r="N13" s="33" t="n">
        <v>89833</v>
      </c>
      <c r="O13" s="33" t="n">
        <v>93600</v>
      </c>
      <c r="P13" s="80" t="n">
        <v>5.3</v>
      </c>
      <c r="Q13" s="33" t="n">
        <v>498.703170028819</v>
      </c>
      <c r="R13" s="33" t="n">
        <v>3878</v>
      </c>
      <c r="S13" s="37"/>
    </row>
    <row r="14" s="38" customFormat="true" ht="24.95" hidden="false" customHeight="true" outlineLevel="0" collapsed="false">
      <c r="A14" s="78" t="s">
        <v>131</v>
      </c>
      <c r="B14" s="79" t="n">
        <v>12.37</v>
      </c>
      <c r="C14" s="33" t="n">
        <v>10460</v>
      </c>
      <c r="D14" s="33" t="n">
        <v>54392</v>
      </c>
      <c r="E14" s="33" t="n">
        <v>27092</v>
      </c>
      <c r="F14" s="33" t="n">
        <v>27300</v>
      </c>
      <c r="G14" s="80" t="n">
        <v>5.2</v>
      </c>
      <c r="H14" s="33" t="n">
        <v>147.876678810288</v>
      </c>
      <c r="I14" s="33" t="n">
        <v>4397</v>
      </c>
      <c r="J14" s="81" t="s">
        <v>132</v>
      </c>
      <c r="K14" s="79" t="n">
        <v>47.3</v>
      </c>
      <c r="L14" s="33" t="n">
        <v>34525</v>
      </c>
      <c r="M14" s="33" t="n">
        <v>187433</v>
      </c>
      <c r="N14" s="33" t="s">
        <v>133</v>
      </c>
      <c r="O14" s="33" t="n">
        <v>95181</v>
      </c>
      <c r="P14" s="80" t="n">
        <v>5.4</v>
      </c>
      <c r="Q14" s="33" t="n">
        <v>509.578054483171</v>
      </c>
      <c r="R14" s="33" t="n">
        <v>3963</v>
      </c>
      <c r="S14" s="37"/>
    </row>
    <row r="15" s="38" customFormat="true" ht="24.95" hidden="false" customHeight="true" outlineLevel="0" collapsed="false">
      <c r="A15" s="78" t="s">
        <v>134</v>
      </c>
      <c r="B15" s="79" t="n">
        <v>12.37</v>
      </c>
      <c r="C15" s="33" t="n">
        <v>11087</v>
      </c>
      <c r="D15" s="33" t="n">
        <v>58972</v>
      </c>
      <c r="E15" s="33" t="n">
        <v>29348</v>
      </c>
      <c r="F15" s="33" t="n">
        <v>29624</v>
      </c>
      <c r="G15" s="80" t="n">
        <v>5.3</v>
      </c>
      <c r="H15" s="33" t="n">
        <v>160.328421510521</v>
      </c>
      <c r="I15" s="33" t="n">
        <v>4767</v>
      </c>
      <c r="J15" s="81" t="s">
        <v>135</v>
      </c>
      <c r="K15" s="79" t="n">
        <v>47.3</v>
      </c>
      <c r="L15" s="33" t="n">
        <v>16540</v>
      </c>
      <c r="M15" s="33" t="n">
        <v>81437</v>
      </c>
      <c r="N15" s="33" t="n">
        <v>39284</v>
      </c>
      <c r="O15" s="33" t="n">
        <v>42153</v>
      </c>
      <c r="P15" s="80" t="n">
        <v>4.9</v>
      </c>
      <c r="Q15" s="33" t="n">
        <v>221.40449132728</v>
      </c>
      <c r="R15" s="33" t="n">
        <v>1722</v>
      </c>
      <c r="S15" s="37"/>
    </row>
    <row r="16" s="38" customFormat="true" ht="24.95" hidden="false" customHeight="true" outlineLevel="0" collapsed="false">
      <c r="A16" s="78" t="s">
        <v>136</v>
      </c>
      <c r="B16" s="79" t="n">
        <v>12.37</v>
      </c>
      <c r="C16" s="33" t="n">
        <v>11340</v>
      </c>
      <c r="D16" s="33" t="n">
        <v>61237</v>
      </c>
      <c r="E16" s="33" t="n">
        <v>30563</v>
      </c>
      <c r="F16" s="33" t="s">
        <v>137</v>
      </c>
      <c r="G16" s="80" t="n">
        <v>5.4</v>
      </c>
      <c r="H16" s="33" t="n">
        <v>166.486324832799</v>
      </c>
      <c r="I16" s="33" t="n">
        <v>4950</v>
      </c>
      <c r="J16" s="81" t="s">
        <v>138</v>
      </c>
      <c r="K16" s="79" t="n">
        <v>47.3</v>
      </c>
      <c r="L16" s="33" t="n">
        <v>21573</v>
      </c>
      <c r="M16" s="33" t="n">
        <v>101658</v>
      </c>
      <c r="N16" s="33" t="n">
        <v>48939</v>
      </c>
      <c r="O16" s="33" t="n">
        <v>52719</v>
      </c>
      <c r="P16" s="80" t="n">
        <v>4.7</v>
      </c>
      <c r="Q16" s="33" t="n">
        <v>276.379750965146</v>
      </c>
      <c r="R16" s="33" t="n">
        <v>2149</v>
      </c>
      <c r="S16" s="37"/>
    </row>
    <row r="17" s="38" customFormat="true" ht="24.95" hidden="false" customHeight="true" outlineLevel="0" collapsed="false">
      <c r="A17" s="78" t="s">
        <v>139</v>
      </c>
      <c r="B17" s="79" t="n">
        <v>12.37</v>
      </c>
      <c r="C17" s="33" t="n">
        <v>11530</v>
      </c>
      <c r="D17" s="33" t="n">
        <v>63262</v>
      </c>
      <c r="E17" s="33" t="n">
        <v>31753</v>
      </c>
      <c r="F17" s="33" t="n">
        <v>31509</v>
      </c>
      <c r="G17" s="80" t="n">
        <v>5.5</v>
      </c>
      <c r="H17" s="33" t="n">
        <v>171.991735087815</v>
      </c>
      <c r="I17" s="33" t="n">
        <v>5114</v>
      </c>
      <c r="J17" s="81" t="s">
        <v>140</v>
      </c>
      <c r="K17" s="79" t="n">
        <v>47.3</v>
      </c>
      <c r="L17" s="33" t="n">
        <v>26680</v>
      </c>
      <c r="M17" s="33" t="n">
        <v>125443</v>
      </c>
      <c r="N17" s="33" t="n">
        <v>61150</v>
      </c>
      <c r="O17" s="33" t="n">
        <v>64293</v>
      </c>
      <c r="P17" s="80" t="n">
        <v>4.7</v>
      </c>
      <c r="Q17" s="33" t="n">
        <v>341.044532651841</v>
      </c>
      <c r="R17" s="33" t="n">
        <v>2652</v>
      </c>
      <c r="S17" s="37"/>
    </row>
    <row r="18" s="38" customFormat="true" ht="24.95" hidden="false" customHeight="true" outlineLevel="0" collapsed="false">
      <c r="A18" s="81" t="s">
        <v>141</v>
      </c>
      <c r="B18" s="79" t="n">
        <v>14.65</v>
      </c>
      <c r="C18" s="33" t="n">
        <v>13235</v>
      </c>
      <c r="D18" s="33" t="n">
        <v>73258</v>
      </c>
      <c r="E18" s="33" t="n">
        <v>37268</v>
      </c>
      <c r="F18" s="33" t="n">
        <v>35990</v>
      </c>
      <c r="G18" s="80" t="n">
        <v>5.5</v>
      </c>
      <c r="H18" s="33" t="n">
        <v>199.168071339242</v>
      </c>
      <c r="I18" s="33" t="s">
        <v>142</v>
      </c>
      <c r="J18" s="81" t="s">
        <v>143</v>
      </c>
      <c r="K18" s="79" t="n">
        <v>47.3</v>
      </c>
      <c r="L18" s="33" t="n">
        <v>28008</v>
      </c>
      <c r="M18" s="33" t="n">
        <v>133739</v>
      </c>
      <c r="N18" s="33" t="n">
        <v>65154</v>
      </c>
      <c r="O18" s="33" t="n">
        <v>68585</v>
      </c>
      <c r="P18" s="80" t="n">
        <v>4.8</v>
      </c>
      <c r="Q18" s="33" t="n">
        <v>363.599043010168</v>
      </c>
      <c r="R18" s="33" t="n">
        <v>2827</v>
      </c>
      <c r="S18" s="37"/>
    </row>
    <row r="19" s="38" customFormat="true" ht="24.95" hidden="false" customHeight="true" outlineLevel="0" collapsed="false">
      <c r="A19" s="81" t="s">
        <v>144</v>
      </c>
      <c r="B19" s="79" t="n">
        <v>14.65</v>
      </c>
      <c r="C19" s="33" t="n">
        <v>14438</v>
      </c>
      <c r="D19" s="33" t="n">
        <v>75098</v>
      </c>
      <c r="E19" s="33" t="n">
        <v>38904</v>
      </c>
      <c r="F19" s="33" t="n">
        <v>36194</v>
      </c>
      <c r="G19" s="80" t="n">
        <v>5.2</v>
      </c>
      <c r="H19" s="33" t="n">
        <v>204.170518188244</v>
      </c>
      <c r="I19" s="33" t="s">
        <v>145</v>
      </c>
      <c r="J19" s="81" t="s">
        <v>146</v>
      </c>
      <c r="K19" s="79" t="n">
        <v>49.08</v>
      </c>
      <c r="L19" s="33" t="n">
        <v>30299</v>
      </c>
      <c r="M19" s="33" t="n">
        <v>143481</v>
      </c>
      <c r="N19" s="33" t="s">
        <v>147</v>
      </c>
      <c r="O19" s="33" t="n">
        <v>73892</v>
      </c>
      <c r="P19" s="80" t="n">
        <v>4.7</v>
      </c>
      <c r="Q19" s="33" t="n">
        <v>390.084824098744</v>
      </c>
      <c r="R19" s="33" t="n">
        <v>2923</v>
      </c>
      <c r="S19" s="37"/>
    </row>
    <row r="20" s="38" customFormat="true" ht="24.95" hidden="false" customHeight="true" outlineLevel="0" collapsed="false">
      <c r="A20" s="81" t="s">
        <v>148</v>
      </c>
      <c r="B20" s="79" t="n">
        <v>14.65</v>
      </c>
      <c r="C20" s="33" t="n">
        <v>15518</v>
      </c>
      <c r="D20" s="33" t="n">
        <v>84391</v>
      </c>
      <c r="E20" s="33" t="n">
        <v>42942</v>
      </c>
      <c r="F20" s="33" t="n">
        <v>41449</v>
      </c>
      <c r="G20" s="80" t="n">
        <v>5.4</v>
      </c>
      <c r="H20" s="33" t="n">
        <v>229.435593496819</v>
      </c>
      <c r="I20" s="33" t="s">
        <v>149</v>
      </c>
      <c r="J20" s="81" t="s">
        <v>150</v>
      </c>
      <c r="K20" s="79" t="n">
        <v>49.08</v>
      </c>
      <c r="L20" s="33" t="n">
        <v>31661</v>
      </c>
      <c r="M20" s="33" t="n">
        <v>151528</v>
      </c>
      <c r="N20" s="33" t="n">
        <v>73491</v>
      </c>
      <c r="O20" s="33" t="n">
        <v>78037</v>
      </c>
      <c r="P20" s="80" t="n">
        <v>4.8</v>
      </c>
      <c r="Q20" s="33" t="n">
        <v>411.962372899788</v>
      </c>
      <c r="R20" s="33" t="n">
        <v>3087</v>
      </c>
      <c r="S20" s="37"/>
    </row>
    <row r="21" s="38" customFormat="true" ht="24.95" hidden="false" customHeight="true" outlineLevel="0" collapsed="false">
      <c r="A21" s="81" t="s">
        <v>151</v>
      </c>
      <c r="B21" s="79" t="n">
        <v>14.65</v>
      </c>
      <c r="C21" s="33" t="n">
        <v>16608</v>
      </c>
      <c r="D21" s="33" t="n">
        <v>88580</v>
      </c>
      <c r="E21" s="33" t="n">
        <v>43727</v>
      </c>
      <c r="F21" s="33" t="n">
        <v>44853</v>
      </c>
      <c r="G21" s="80" t="n">
        <v>5.3</v>
      </c>
      <c r="H21" s="33" t="n">
        <v>240.82431624164</v>
      </c>
      <c r="I21" s="33" t="s">
        <v>152</v>
      </c>
      <c r="J21" s="81" t="s">
        <v>153</v>
      </c>
      <c r="K21" s="79" t="n">
        <v>71.33</v>
      </c>
      <c r="L21" s="33" t="n">
        <v>35244</v>
      </c>
      <c r="M21" s="33" t="n">
        <v>174017</v>
      </c>
      <c r="N21" s="33" t="n">
        <v>85269</v>
      </c>
      <c r="O21" s="33" t="n">
        <v>88748</v>
      </c>
      <c r="P21" s="80" t="n">
        <v>4.9</v>
      </c>
      <c r="Q21" s="33" t="n">
        <v>473.103692023272</v>
      </c>
      <c r="R21" s="33" t="n">
        <v>2440</v>
      </c>
      <c r="S21" s="37"/>
    </row>
    <row r="22" s="38" customFormat="true" ht="24.95" hidden="false" customHeight="true" outlineLevel="0" collapsed="false">
      <c r="A22" s="81" t="s">
        <v>122</v>
      </c>
      <c r="B22" s="79" t="n">
        <v>14.65</v>
      </c>
      <c r="C22" s="33" t="n">
        <v>18278</v>
      </c>
      <c r="D22" s="33" t="n">
        <v>91995</v>
      </c>
      <c r="E22" s="33" t="n">
        <v>45125</v>
      </c>
      <c r="F22" s="33" t="n">
        <v>46870</v>
      </c>
      <c r="G22" s="80" t="n">
        <v>5</v>
      </c>
      <c r="H22" s="33" t="n">
        <v>250.108748844544</v>
      </c>
      <c r="I22" s="33" t="s">
        <v>154</v>
      </c>
      <c r="J22" s="81" t="s">
        <v>155</v>
      </c>
      <c r="K22" s="79" t="n">
        <v>71.33</v>
      </c>
      <c r="L22" s="33" t="n">
        <v>36279</v>
      </c>
      <c r="M22" s="33" t="n">
        <v>182001</v>
      </c>
      <c r="N22" s="33" t="s">
        <v>16</v>
      </c>
      <c r="O22" s="33" t="s">
        <v>16</v>
      </c>
      <c r="P22" s="80" t="n">
        <v>5</v>
      </c>
      <c r="Q22" s="33" t="n">
        <v>494.80996139416</v>
      </c>
      <c r="R22" s="33" t="n">
        <v>2552</v>
      </c>
      <c r="S22" s="37"/>
    </row>
    <row r="23" s="38" customFormat="true" ht="24.95" hidden="false" customHeight="true" outlineLevel="0" collapsed="false">
      <c r="A23" s="78" t="s">
        <v>156</v>
      </c>
      <c r="B23" s="79" t="n">
        <v>14.65</v>
      </c>
      <c r="C23" s="33" t="n">
        <v>19008</v>
      </c>
      <c r="D23" s="33" t="n">
        <v>95038</v>
      </c>
      <c r="E23" s="33" t="n">
        <v>46636</v>
      </c>
      <c r="F23" s="33" t="s">
        <v>157</v>
      </c>
      <c r="G23" s="80" t="n">
        <v>5</v>
      </c>
      <c r="H23" s="33" t="n">
        <v>258.381817193192</v>
      </c>
      <c r="I23" s="33" t="s">
        <v>158</v>
      </c>
      <c r="J23" s="81" t="s">
        <v>159</v>
      </c>
      <c r="K23" s="79" t="n">
        <v>71.33</v>
      </c>
      <c r="L23" s="33" t="n">
        <v>38081</v>
      </c>
      <c r="M23" s="33" t="n">
        <v>189839</v>
      </c>
      <c r="N23" s="33" t="n">
        <v>92006</v>
      </c>
      <c r="O23" s="33" t="n">
        <v>97833</v>
      </c>
      <c r="P23" s="80" t="n">
        <v>5</v>
      </c>
      <c r="Q23" s="33" t="n">
        <v>516.119297482464</v>
      </c>
      <c r="R23" s="33" t="n">
        <v>2661</v>
      </c>
      <c r="S23" s="37"/>
    </row>
    <row r="24" s="38" customFormat="true" ht="24.95" hidden="false" customHeight="true" outlineLevel="0" collapsed="false">
      <c r="A24" s="78" t="s">
        <v>123</v>
      </c>
      <c r="B24" s="79" t="n">
        <v>14.65</v>
      </c>
      <c r="C24" s="33" t="n">
        <v>19908</v>
      </c>
      <c r="D24" s="33" t="n">
        <v>98578</v>
      </c>
      <c r="E24" s="33" t="n">
        <v>47685</v>
      </c>
      <c r="F24" s="33" t="n">
        <v>50893</v>
      </c>
      <c r="G24" s="80" t="n">
        <v>5</v>
      </c>
      <c r="H24" s="33" t="n">
        <v>268.006089935294</v>
      </c>
      <c r="I24" s="33" t="s">
        <v>160</v>
      </c>
      <c r="J24" s="81" t="s">
        <v>161</v>
      </c>
      <c r="K24" s="79" t="n">
        <v>134.85</v>
      </c>
      <c r="L24" s="33" t="n">
        <v>50031</v>
      </c>
      <c r="M24" s="33" t="n">
        <v>250843</v>
      </c>
      <c r="N24" s="33" t="n">
        <v>121891</v>
      </c>
      <c r="O24" s="33" t="n">
        <v>128952</v>
      </c>
      <c r="P24" s="80" t="n">
        <v>5</v>
      </c>
      <c r="Q24" s="33" t="n">
        <v>681.972160295797</v>
      </c>
      <c r="R24" s="33" t="n">
        <v>1860</v>
      </c>
      <c r="S24" s="37"/>
    </row>
    <row r="25" s="38" customFormat="true" ht="24.95" hidden="false" customHeight="true" outlineLevel="0" collapsed="false">
      <c r="A25" s="78" t="s">
        <v>125</v>
      </c>
      <c r="B25" s="79" t="n">
        <v>14.65</v>
      </c>
      <c r="C25" s="33" t="n">
        <v>20738</v>
      </c>
      <c r="D25" s="33" t="n">
        <v>101616</v>
      </c>
      <c r="E25" s="33" t="n">
        <v>49992</v>
      </c>
      <c r="F25" s="33" t="n">
        <v>51624</v>
      </c>
      <c r="G25" s="80" t="n">
        <v>4.9</v>
      </c>
      <c r="H25" s="33" t="n">
        <v>276.265564678375</v>
      </c>
      <c r="I25" s="33" t="s">
        <v>162</v>
      </c>
      <c r="J25" s="81" t="s">
        <v>163</v>
      </c>
      <c r="K25" s="79" t="n">
        <v>178.68</v>
      </c>
      <c r="L25" s="33" t="n">
        <v>53593</v>
      </c>
      <c r="M25" s="33" t="n">
        <v>268621</v>
      </c>
      <c r="N25" s="33" t="n">
        <v>130920</v>
      </c>
      <c r="O25" s="33" t="n">
        <v>137701</v>
      </c>
      <c r="P25" s="80" t="n">
        <v>5</v>
      </c>
      <c r="Q25" s="33" t="n">
        <v>730.305584253167</v>
      </c>
      <c r="R25" s="33" t="n">
        <v>1503</v>
      </c>
      <c r="S25" s="37"/>
    </row>
    <row r="26" s="38" customFormat="true" ht="24.95" hidden="false" customHeight="true" outlineLevel="0" collapsed="false">
      <c r="A26" s="78" t="s">
        <v>127</v>
      </c>
      <c r="B26" s="79" t="n">
        <v>14.65</v>
      </c>
      <c r="C26" s="33" t="n">
        <v>21518</v>
      </c>
      <c r="D26" s="33" t="n">
        <v>105518</v>
      </c>
      <c r="E26" s="33" t="n">
        <v>51943</v>
      </c>
      <c r="F26" s="33" t="n">
        <v>53575</v>
      </c>
      <c r="G26" s="80" t="n">
        <v>4.9</v>
      </c>
      <c r="H26" s="33" t="n">
        <v>286.874014463596</v>
      </c>
      <c r="I26" s="33" t="s">
        <v>164</v>
      </c>
      <c r="J26" s="81" t="s">
        <v>165</v>
      </c>
      <c r="K26" s="79" t="n">
        <v>178.68</v>
      </c>
      <c r="L26" s="33" t="n">
        <v>55136</v>
      </c>
      <c r="M26" s="33" t="n">
        <v>274215</v>
      </c>
      <c r="N26" s="33" t="n">
        <v>133382</v>
      </c>
      <c r="O26" s="33" t="n">
        <v>140833</v>
      </c>
      <c r="P26" s="80" t="n">
        <v>5</v>
      </c>
      <c r="Q26" s="33" t="n">
        <v>745.51411016258</v>
      </c>
      <c r="R26" s="33" t="n">
        <v>1535</v>
      </c>
      <c r="S26" s="37"/>
    </row>
    <row r="27" s="38" customFormat="true" ht="24.95" hidden="false" customHeight="true" outlineLevel="0" collapsed="false">
      <c r="A27" s="78" t="s">
        <v>129</v>
      </c>
      <c r="B27" s="79" t="n">
        <v>14.65</v>
      </c>
      <c r="C27" s="33" t="n">
        <v>22280</v>
      </c>
      <c r="D27" s="33" t="n">
        <v>108958</v>
      </c>
      <c r="E27" s="33" t="n">
        <v>54013</v>
      </c>
      <c r="F27" s="33" t="n">
        <v>54945</v>
      </c>
      <c r="G27" s="80" t="n">
        <v>4.9</v>
      </c>
      <c r="H27" s="33" t="n">
        <v>296.22641509434</v>
      </c>
      <c r="I27" s="33" t="s">
        <v>166</v>
      </c>
      <c r="J27" s="81" t="s">
        <v>167</v>
      </c>
      <c r="K27" s="79" t="n">
        <v>202.09</v>
      </c>
      <c r="L27" s="33" t="n">
        <v>64032</v>
      </c>
      <c r="M27" s="33" t="n">
        <v>306154</v>
      </c>
      <c r="N27" s="33" t="n">
        <v>149786</v>
      </c>
      <c r="O27" s="33" t="n">
        <v>156368</v>
      </c>
      <c r="P27" s="80" t="n">
        <v>4.8</v>
      </c>
      <c r="Q27" s="33" t="n">
        <v>832.347343809472</v>
      </c>
      <c r="R27" s="33" t="n">
        <v>1515</v>
      </c>
      <c r="S27" s="37"/>
    </row>
    <row r="28" s="38" customFormat="true" ht="24.95" hidden="false" customHeight="true" outlineLevel="0" collapsed="false">
      <c r="A28" s="78" t="s">
        <v>131</v>
      </c>
      <c r="B28" s="79" t="n">
        <v>14.65</v>
      </c>
      <c r="C28" s="33" t="n">
        <v>22830</v>
      </c>
      <c r="D28" s="33" t="n">
        <v>112208</v>
      </c>
      <c r="E28" s="33" t="n">
        <v>55638</v>
      </c>
      <c r="F28" s="33" t="n">
        <v>56570</v>
      </c>
      <c r="G28" s="80" t="n">
        <v>4.9</v>
      </c>
      <c r="H28" s="33" t="n">
        <v>305.062258713501</v>
      </c>
      <c r="I28" s="33" t="s">
        <v>168</v>
      </c>
      <c r="J28" s="81" t="s">
        <v>169</v>
      </c>
      <c r="K28" s="79" t="n">
        <v>202.09</v>
      </c>
      <c r="L28" s="33" t="n">
        <v>67339</v>
      </c>
      <c r="M28" s="33" t="n">
        <v>312376</v>
      </c>
      <c r="N28" s="33" t="n">
        <v>153628</v>
      </c>
      <c r="O28" s="33" t="s">
        <v>170</v>
      </c>
      <c r="P28" s="80" t="n">
        <v>4.6</v>
      </c>
      <c r="Q28" s="33" t="n">
        <v>849.263226578218</v>
      </c>
      <c r="R28" s="33" t="s">
        <v>171</v>
      </c>
      <c r="S28" s="37"/>
    </row>
    <row r="29" s="38" customFormat="true" ht="24.95" hidden="false" customHeight="true" outlineLevel="0" collapsed="false">
      <c r="A29" s="78" t="s">
        <v>134</v>
      </c>
      <c r="B29" s="79" t="n">
        <v>14.65</v>
      </c>
      <c r="C29" s="33" t="n">
        <v>23376</v>
      </c>
      <c r="D29" s="33" t="n">
        <v>114891</v>
      </c>
      <c r="E29" s="33" t="n">
        <v>56928</v>
      </c>
      <c r="F29" s="33" t="n">
        <v>57963</v>
      </c>
      <c r="G29" s="80" t="n">
        <v>4.9</v>
      </c>
      <c r="H29" s="33" t="n">
        <v>312.356587461258</v>
      </c>
      <c r="I29" s="33" t="s">
        <v>172</v>
      </c>
      <c r="J29" s="78" t="s">
        <v>173</v>
      </c>
      <c r="K29" s="79" t="n">
        <v>202.09</v>
      </c>
      <c r="L29" s="33" t="n">
        <v>70854</v>
      </c>
      <c r="M29" s="33" t="n">
        <v>319546</v>
      </c>
      <c r="N29" s="33" t="n">
        <v>157815</v>
      </c>
      <c r="O29" s="33" t="n">
        <v>161731</v>
      </c>
      <c r="P29" s="80" t="n">
        <v>4.5</v>
      </c>
      <c r="Q29" s="33" t="n">
        <v>868.756456962645</v>
      </c>
      <c r="R29" s="33" t="n">
        <v>1581</v>
      </c>
      <c r="S29" s="37"/>
    </row>
    <row r="30" s="38" customFormat="true" ht="24.95" hidden="false" customHeight="true" outlineLevel="0" collapsed="false">
      <c r="A30" s="78" t="s">
        <v>136</v>
      </c>
      <c r="B30" s="79" t="n">
        <v>14.65</v>
      </c>
      <c r="C30" s="33" t="n">
        <v>24120</v>
      </c>
      <c r="D30" s="33" t="n">
        <v>118547</v>
      </c>
      <c r="E30" s="33" t="n">
        <v>58802</v>
      </c>
      <c r="F30" s="33" t="n">
        <v>59745</v>
      </c>
      <c r="G30" s="80" t="n">
        <v>4.9</v>
      </c>
      <c r="H30" s="33" t="n">
        <v>322.296231852537</v>
      </c>
      <c r="I30" s="33" t="s">
        <v>174</v>
      </c>
      <c r="J30" s="78" t="s">
        <v>175</v>
      </c>
      <c r="K30" s="79" t="n">
        <v>222.06</v>
      </c>
      <c r="L30" s="33" t="n">
        <v>75351</v>
      </c>
      <c r="M30" s="33" t="n">
        <v>337645</v>
      </c>
      <c r="N30" s="33" t="n">
        <v>167663</v>
      </c>
      <c r="O30" s="33" t="n">
        <v>169982</v>
      </c>
      <c r="P30" s="80" t="n">
        <v>4.5</v>
      </c>
      <c r="Q30" s="33" t="n">
        <v>917.962590397477</v>
      </c>
      <c r="R30" s="33" t="n">
        <v>1521</v>
      </c>
      <c r="S30" s="37"/>
    </row>
    <row r="31" s="38" customFormat="true" ht="24.95" hidden="false" customHeight="true" outlineLevel="0" collapsed="false">
      <c r="A31" s="78" t="s">
        <v>139</v>
      </c>
      <c r="B31" s="79" t="n">
        <v>14.65</v>
      </c>
      <c r="C31" s="33" t="n">
        <v>24883</v>
      </c>
      <c r="D31" s="33" t="n">
        <v>122297</v>
      </c>
      <c r="E31" s="33" t="n">
        <v>60683</v>
      </c>
      <c r="F31" s="33" t="n">
        <v>61614</v>
      </c>
      <c r="G31" s="80" t="n">
        <v>4.9</v>
      </c>
      <c r="H31" s="33" t="n">
        <v>332.491436028492</v>
      </c>
      <c r="I31" s="33" t="s">
        <v>176</v>
      </c>
      <c r="J31" s="78" t="s">
        <v>177</v>
      </c>
      <c r="K31" s="79" t="n">
        <v>231.51</v>
      </c>
      <c r="L31" s="33" t="n">
        <v>81209</v>
      </c>
      <c r="M31" s="33" t="n">
        <v>356993</v>
      </c>
      <c r="N31" s="33" t="n">
        <v>177538</v>
      </c>
      <c r="O31" s="33" t="n">
        <v>179455</v>
      </c>
      <c r="P31" s="80" t="n">
        <v>4.4</v>
      </c>
      <c r="Q31" s="33" t="n">
        <v>970.564406503181</v>
      </c>
      <c r="R31" s="33" t="n">
        <v>1542</v>
      </c>
      <c r="S31" s="37"/>
    </row>
    <row r="32" s="38" customFormat="true" ht="24.95" hidden="false" customHeight="true" outlineLevel="0" collapsed="false">
      <c r="A32" s="81" t="s">
        <v>141</v>
      </c>
      <c r="B32" s="79" t="n">
        <v>14.65</v>
      </c>
      <c r="C32" s="33" t="n">
        <v>27928</v>
      </c>
      <c r="D32" s="33" t="n">
        <v>147241</v>
      </c>
      <c r="E32" s="33" t="n">
        <v>72653</v>
      </c>
      <c r="F32" s="33" t="n">
        <v>74588</v>
      </c>
      <c r="G32" s="80" t="n">
        <v>5.3</v>
      </c>
      <c r="H32" s="33" t="n">
        <v>400.307215485836</v>
      </c>
      <c r="I32" s="33" t="s">
        <v>178</v>
      </c>
      <c r="J32" s="78" t="s">
        <v>179</v>
      </c>
      <c r="K32" s="79" t="n">
        <v>231.51</v>
      </c>
      <c r="L32" s="33" t="n">
        <v>85366</v>
      </c>
      <c r="M32" s="33" t="n">
        <v>364161</v>
      </c>
      <c r="N32" s="33" t="n">
        <v>181596</v>
      </c>
      <c r="O32" s="33" t="n">
        <v>182565</v>
      </c>
      <c r="P32" s="80" t="n">
        <v>4.3</v>
      </c>
      <c r="Q32" s="33" t="n">
        <v>990.052199445381</v>
      </c>
      <c r="R32" s="33" t="n">
        <v>1573</v>
      </c>
      <c r="S32" s="37"/>
    </row>
    <row r="33" s="38" customFormat="true" ht="24.95" hidden="false" customHeight="true" outlineLevel="0" collapsed="false">
      <c r="A33" s="81" t="s">
        <v>144</v>
      </c>
      <c r="B33" s="79" t="n">
        <v>34.75</v>
      </c>
      <c r="C33" s="33" t="n">
        <v>28750</v>
      </c>
      <c r="D33" s="33" t="n">
        <v>153776</v>
      </c>
      <c r="E33" s="33" t="n">
        <v>75492</v>
      </c>
      <c r="F33" s="33" t="n">
        <v>78284</v>
      </c>
      <c r="G33" s="80" t="n">
        <v>5.3</v>
      </c>
      <c r="H33" s="33" t="n">
        <v>418.074057963134</v>
      </c>
      <c r="I33" s="33" t="n">
        <v>4425</v>
      </c>
      <c r="J33" s="78" t="s">
        <v>180</v>
      </c>
      <c r="K33" s="79" t="n">
        <v>231.51</v>
      </c>
      <c r="L33" s="33" t="n">
        <v>84765</v>
      </c>
      <c r="M33" s="33" t="n">
        <v>369133</v>
      </c>
      <c r="N33" s="33" t="n">
        <v>182197</v>
      </c>
      <c r="O33" s="33" t="n">
        <v>186936</v>
      </c>
      <c r="P33" s="80" t="n">
        <v>4.4</v>
      </c>
      <c r="Q33" s="33" t="n">
        <v>1003.56968082214</v>
      </c>
      <c r="R33" s="33" t="n">
        <v>1594</v>
      </c>
      <c r="S33" s="37"/>
    </row>
    <row r="34" s="38" customFormat="true" ht="24.95" hidden="false" customHeight="true" outlineLevel="0" collapsed="false">
      <c r="A34" s="81" t="s">
        <v>148</v>
      </c>
      <c r="B34" s="79" t="n">
        <v>34.75</v>
      </c>
      <c r="C34" s="33" t="n">
        <v>29643</v>
      </c>
      <c r="D34" s="33" t="n">
        <v>158477</v>
      </c>
      <c r="E34" s="33" t="n">
        <v>77071</v>
      </c>
      <c r="F34" s="33" t="n">
        <v>81406</v>
      </c>
      <c r="G34" s="80" t="n">
        <v>5.3</v>
      </c>
      <c r="H34" s="33" t="n">
        <v>430.854765918112</v>
      </c>
      <c r="I34" s="33" t="n">
        <v>4560</v>
      </c>
      <c r="J34" s="78" t="s">
        <v>181</v>
      </c>
      <c r="K34" s="79" t="n">
        <v>231.51</v>
      </c>
      <c r="L34" s="33" t="n">
        <v>89171</v>
      </c>
      <c r="M34" s="33" t="n">
        <v>377658</v>
      </c>
      <c r="N34" s="33" t="n">
        <v>186868</v>
      </c>
      <c r="O34" s="33" t="n">
        <v>190790</v>
      </c>
      <c r="P34" s="80" t="n">
        <v>4.2</v>
      </c>
      <c r="Q34" s="33" t="n">
        <v>1027</v>
      </c>
      <c r="R34" s="33" t="n">
        <v>1631</v>
      </c>
      <c r="S34" s="37"/>
    </row>
    <row r="35" s="38" customFormat="true" ht="2.25" hidden="false" customHeight="true" outlineLevel="0" collapsed="false">
      <c r="A35" s="82"/>
      <c r="B35" s="83"/>
      <c r="C35" s="84"/>
      <c r="D35" s="84"/>
      <c r="E35" s="84"/>
      <c r="F35" s="84"/>
      <c r="G35" s="85"/>
      <c r="H35" s="84"/>
      <c r="I35" s="84"/>
      <c r="J35" s="82"/>
      <c r="K35" s="83"/>
      <c r="L35" s="84"/>
      <c r="M35" s="84"/>
      <c r="N35" s="84"/>
      <c r="O35" s="84"/>
      <c r="P35" s="85"/>
      <c r="Q35" s="84"/>
      <c r="R35" s="84"/>
      <c r="S35" s="37"/>
    </row>
    <row r="36" s="38" customFormat="true" ht="12.75" hidden="false" customHeight="true" outlineLevel="0" collapsed="false">
      <c r="A36" s="66" t="s">
        <v>182</v>
      </c>
      <c r="B36" s="79"/>
      <c r="C36" s="33"/>
      <c r="D36" s="33"/>
      <c r="E36" s="33"/>
      <c r="F36" s="33"/>
      <c r="G36" s="80"/>
      <c r="H36" s="33"/>
      <c r="I36" s="33"/>
      <c r="J36" s="86"/>
      <c r="K36" s="79"/>
      <c r="L36" s="33"/>
      <c r="M36" s="33"/>
      <c r="N36" s="33"/>
      <c r="O36" s="33"/>
      <c r="P36" s="80"/>
      <c r="Q36" s="33"/>
      <c r="R36" s="33"/>
      <c r="S36" s="37"/>
    </row>
    <row r="37" s="38" customFormat="true" ht="12.75" hidden="false" customHeight="true" outlineLevel="0" collapsed="false">
      <c r="A37" s="66" t="s">
        <v>183</v>
      </c>
      <c r="B37" s="87"/>
      <c r="C37" s="88"/>
      <c r="D37" s="88"/>
      <c r="E37" s="88"/>
      <c r="F37" s="88"/>
      <c r="G37" s="89"/>
      <c r="H37" s="88"/>
      <c r="I37" s="88"/>
      <c r="J37" s="90"/>
      <c r="K37" s="87"/>
      <c r="L37" s="88"/>
      <c r="M37" s="88"/>
      <c r="N37" s="88"/>
      <c r="O37" s="88"/>
      <c r="P37" s="89"/>
      <c r="Q37" s="88"/>
      <c r="R37" s="88"/>
      <c r="S37" s="37"/>
    </row>
    <row r="38" s="38" customFormat="true" ht="12.75" hidden="false" customHeight="true" outlineLevel="0" collapsed="false">
      <c r="A38" s="66" t="s">
        <v>184</v>
      </c>
      <c r="B38" s="87"/>
      <c r="C38" s="88"/>
      <c r="D38" s="88"/>
      <c r="E38" s="88"/>
      <c r="F38" s="88"/>
      <c r="G38" s="89"/>
      <c r="H38" s="88"/>
      <c r="I38" s="88"/>
      <c r="J38" s="90"/>
      <c r="K38" s="87"/>
      <c r="L38" s="88"/>
      <c r="M38" s="88"/>
      <c r="N38" s="88"/>
      <c r="O38" s="88"/>
      <c r="P38" s="89"/>
      <c r="Q38" s="88"/>
      <c r="R38" s="88"/>
      <c r="S38" s="37"/>
    </row>
    <row r="39" customFormat="false" ht="15.75" hidden="false" customHeight="true" outlineLevel="0" collapsed="false">
      <c r="A39" s="3"/>
      <c r="B39" s="4"/>
      <c r="C39" s="4"/>
      <c r="D39" s="5"/>
      <c r="E39" s="5"/>
      <c r="F39" s="5"/>
      <c r="G39" s="5"/>
      <c r="H39" s="5"/>
      <c r="I39" s="4"/>
      <c r="J39" s="6"/>
      <c r="K39" s="4"/>
      <c r="L39" s="4"/>
      <c r="M39" s="5"/>
      <c r="N39" s="5"/>
      <c r="O39" s="5"/>
      <c r="P39" s="5"/>
      <c r="Q39" s="5"/>
      <c r="R39" s="7"/>
      <c r="S39" s="11"/>
    </row>
    <row r="40" customFormat="false" ht="30.75" hidden="false" customHeight="true" outlineLevel="0" collapsed="false">
      <c r="A40" s="3"/>
      <c r="B40" s="4"/>
      <c r="C40" s="4"/>
      <c r="D40" s="5"/>
      <c r="E40" s="5"/>
      <c r="F40" s="5"/>
      <c r="G40" s="5"/>
      <c r="H40" s="5"/>
      <c r="I40" s="4"/>
      <c r="J40" s="6"/>
      <c r="K40" s="4"/>
      <c r="L40" s="4"/>
      <c r="M40" s="5"/>
      <c r="N40" s="5"/>
      <c r="O40" s="5"/>
      <c r="P40" s="5"/>
      <c r="Q40" s="5"/>
      <c r="R40" s="7"/>
    </row>
    <row r="41" customFormat="false" ht="21.75" hidden="false" customHeight="true" outlineLevel="0" collapsed="false">
      <c r="A41" s="14" t="s">
        <v>185</v>
      </c>
      <c r="B41" s="14"/>
      <c r="C41" s="14"/>
      <c r="D41" s="14"/>
      <c r="E41" s="14"/>
      <c r="F41" s="14"/>
      <c r="G41" s="14"/>
      <c r="H41" s="14"/>
      <c r="I41" s="14"/>
      <c r="J41" s="15"/>
      <c r="K41" s="16"/>
      <c r="L41" s="16"/>
      <c r="M41" s="16"/>
      <c r="N41" s="16"/>
      <c r="O41" s="16"/>
      <c r="P41" s="17"/>
      <c r="Q41" s="72"/>
      <c r="R41" s="73"/>
    </row>
    <row r="42" customFormat="false" ht="12" hidden="false" customHeight="true" outlineLevel="0" collapsed="false">
      <c r="A42" s="18"/>
      <c r="B42" s="18"/>
      <c r="C42" s="18"/>
      <c r="D42" s="18"/>
      <c r="E42" s="18"/>
      <c r="F42" s="18"/>
      <c r="G42" s="18"/>
      <c r="H42" s="18"/>
      <c r="I42" s="18"/>
      <c r="J42" s="18"/>
      <c r="K42" s="18"/>
      <c r="L42" s="18"/>
      <c r="M42" s="18"/>
      <c r="N42" s="18"/>
      <c r="O42" s="18"/>
      <c r="P42" s="18"/>
      <c r="Q42" s="18"/>
      <c r="R42" s="74" t="s">
        <v>113</v>
      </c>
    </row>
    <row r="43" customFormat="false" ht="18" hidden="false" customHeight="true" outlineLevel="0" collapsed="false">
      <c r="A43" s="20" t="s">
        <v>114</v>
      </c>
      <c r="B43" s="21" t="s">
        <v>115</v>
      </c>
      <c r="C43" s="21" t="s">
        <v>4</v>
      </c>
      <c r="D43" s="22" t="s">
        <v>5</v>
      </c>
      <c r="E43" s="22"/>
      <c r="F43" s="22"/>
      <c r="G43" s="75" t="s">
        <v>116</v>
      </c>
      <c r="H43" s="75" t="s">
        <v>117</v>
      </c>
      <c r="I43" s="76" t="s">
        <v>118</v>
      </c>
      <c r="J43" s="20" t="s">
        <v>114</v>
      </c>
      <c r="K43" s="21" t="s">
        <v>115</v>
      </c>
      <c r="L43" s="21" t="s">
        <v>4</v>
      </c>
      <c r="M43" s="22" t="s">
        <v>5</v>
      </c>
      <c r="N43" s="22"/>
      <c r="O43" s="22"/>
      <c r="P43" s="75" t="s">
        <v>116</v>
      </c>
      <c r="Q43" s="75" t="s">
        <v>117</v>
      </c>
      <c r="R43" s="76" t="s">
        <v>118</v>
      </c>
    </row>
    <row r="44" customFormat="false" ht="23.25" hidden="false" customHeight="true" outlineLevel="0" collapsed="false">
      <c r="A44" s="20"/>
      <c r="B44" s="21"/>
      <c r="C44" s="21"/>
      <c r="D44" s="22" t="s">
        <v>9</v>
      </c>
      <c r="E44" s="22" t="s">
        <v>10</v>
      </c>
      <c r="F44" s="22" t="s">
        <v>11</v>
      </c>
      <c r="G44" s="75"/>
      <c r="H44" s="75"/>
      <c r="I44" s="76"/>
      <c r="J44" s="20"/>
      <c r="K44" s="21"/>
      <c r="L44" s="21"/>
      <c r="M44" s="22" t="s">
        <v>9</v>
      </c>
      <c r="N44" s="22" t="s">
        <v>10</v>
      </c>
      <c r="O44" s="22" t="s">
        <v>11</v>
      </c>
      <c r="P44" s="75"/>
      <c r="Q44" s="75"/>
      <c r="R44" s="76"/>
    </row>
    <row r="45" customFormat="false" ht="3" hidden="false" customHeight="true" outlineLevel="0" collapsed="false">
      <c r="A45" s="91"/>
      <c r="J45" s="91"/>
    </row>
    <row r="46" customFormat="false" ht="24.95" hidden="false" customHeight="true" outlineLevel="0" collapsed="false">
      <c r="A46" s="78" t="s">
        <v>186</v>
      </c>
      <c r="B46" s="79" t="n">
        <v>250.32</v>
      </c>
      <c r="C46" s="33" t="n">
        <v>94967</v>
      </c>
      <c r="D46" s="33" t="n">
        <v>399850</v>
      </c>
      <c r="E46" s="33" t="n">
        <v>197397</v>
      </c>
      <c r="F46" s="33" t="n">
        <v>202453</v>
      </c>
      <c r="G46" s="80" t="n">
        <v>4.2</v>
      </c>
      <c r="H46" s="33" t="n">
        <v>1087.08063726823</v>
      </c>
      <c r="I46" s="33" t="n">
        <v>1597</v>
      </c>
      <c r="J46" s="78" t="s">
        <v>131</v>
      </c>
      <c r="K46" s="79" t="n">
        <v>254.5</v>
      </c>
      <c r="L46" s="33" t="n">
        <v>193468</v>
      </c>
      <c r="M46" s="33" t="n">
        <v>564656</v>
      </c>
      <c r="N46" s="33" t="n">
        <v>280614</v>
      </c>
      <c r="O46" s="33" t="n">
        <v>284042</v>
      </c>
      <c r="P46" s="80" t="n">
        <v>2.9</v>
      </c>
      <c r="Q46" s="33" t="n">
        <v>1535.14218911424</v>
      </c>
      <c r="R46" s="33" t="n">
        <v>2219</v>
      </c>
    </row>
    <row r="47" customFormat="false" ht="24.95" hidden="false" customHeight="true" outlineLevel="0" collapsed="false">
      <c r="A47" s="81" t="s">
        <v>187</v>
      </c>
      <c r="B47" s="79" t="n">
        <v>250.32</v>
      </c>
      <c r="C47" s="33" t="n">
        <v>97576</v>
      </c>
      <c r="D47" s="33" t="n">
        <v>404247</v>
      </c>
      <c r="E47" s="33" t="n">
        <v>199436</v>
      </c>
      <c r="F47" s="33" t="n">
        <v>204811</v>
      </c>
      <c r="G47" s="80" t="n">
        <v>4.1</v>
      </c>
      <c r="H47" s="33" t="n">
        <v>1099.03485400468</v>
      </c>
      <c r="I47" s="33" t="n">
        <v>1615</v>
      </c>
      <c r="J47" s="78" t="s">
        <v>134</v>
      </c>
      <c r="K47" s="79" t="n">
        <v>254.5</v>
      </c>
      <c r="L47" s="33" t="n">
        <v>196581</v>
      </c>
      <c r="M47" s="33" t="n">
        <v>568115</v>
      </c>
      <c r="N47" s="33" t="n">
        <v>282196</v>
      </c>
      <c r="O47" s="33" t="n">
        <v>285919</v>
      </c>
      <c r="P47" s="80" t="n">
        <v>2.9</v>
      </c>
      <c r="Q47" s="33" t="n">
        <v>1544.54624544614</v>
      </c>
      <c r="R47" s="33" t="s">
        <v>188</v>
      </c>
    </row>
    <row r="48" customFormat="false" ht="24.95" hidden="false" customHeight="true" outlineLevel="0" collapsed="false">
      <c r="A48" s="81" t="s">
        <v>189</v>
      </c>
      <c r="B48" s="79" t="n">
        <v>250.32</v>
      </c>
      <c r="C48" s="33" t="n">
        <v>101860</v>
      </c>
      <c r="D48" s="33" t="n">
        <v>413194</v>
      </c>
      <c r="E48" s="33" t="n">
        <v>204055</v>
      </c>
      <c r="F48" s="33" t="n">
        <v>209139</v>
      </c>
      <c r="G48" s="80" t="n">
        <v>4.1</v>
      </c>
      <c r="H48" s="33" t="n">
        <v>1123.35925180795</v>
      </c>
      <c r="I48" s="33" t="n">
        <v>1651</v>
      </c>
      <c r="J48" s="78" t="s">
        <v>136</v>
      </c>
      <c r="K48" s="79" t="n">
        <v>256.74</v>
      </c>
      <c r="L48" s="33" t="n">
        <v>199785</v>
      </c>
      <c r="M48" s="33" t="n">
        <v>571708</v>
      </c>
      <c r="N48" s="33" t="n">
        <v>284170</v>
      </c>
      <c r="O48" s="33" t="n">
        <v>287538</v>
      </c>
      <c r="P48" s="80" t="n">
        <v>2.9</v>
      </c>
      <c r="Q48" s="33" t="n">
        <v>1554.31461040726</v>
      </c>
      <c r="R48" s="33" t="n">
        <v>2227</v>
      </c>
    </row>
    <row r="49" customFormat="false" ht="24.95" hidden="false" customHeight="true" outlineLevel="0" collapsed="false">
      <c r="A49" s="81" t="s">
        <v>190</v>
      </c>
      <c r="B49" s="79" t="n">
        <v>250.32</v>
      </c>
      <c r="C49" s="33" t="n">
        <v>104509</v>
      </c>
      <c r="D49" s="33" t="n">
        <v>421470</v>
      </c>
      <c r="E49" s="33" t="n">
        <v>208185</v>
      </c>
      <c r="F49" s="33" t="n">
        <v>213285</v>
      </c>
      <c r="G49" s="80" t="n">
        <v>4</v>
      </c>
      <c r="H49" s="33" t="n">
        <v>1145.85938774401</v>
      </c>
      <c r="I49" s="33" t="s">
        <v>191</v>
      </c>
      <c r="J49" s="78" t="s">
        <v>139</v>
      </c>
      <c r="K49" s="79" t="n">
        <v>256.74</v>
      </c>
      <c r="L49" s="33" t="n">
        <v>203800</v>
      </c>
      <c r="M49" s="33" t="n">
        <v>576656</v>
      </c>
      <c r="N49" s="33" t="n">
        <v>286721</v>
      </c>
      <c r="O49" s="33" t="n">
        <v>289935</v>
      </c>
      <c r="P49" s="80" t="n">
        <v>2.82951913640824</v>
      </c>
      <c r="Q49" s="33" t="n">
        <v>1567.7668424773</v>
      </c>
      <c r="R49" s="33" t="n">
        <v>2246.06995403911</v>
      </c>
    </row>
    <row r="50" customFormat="false" ht="24.95" hidden="false" customHeight="true" outlineLevel="0" collapsed="false">
      <c r="A50" s="81" t="s">
        <v>192</v>
      </c>
      <c r="B50" s="79" t="n">
        <v>250.32</v>
      </c>
      <c r="C50" s="33" t="n">
        <v>112441</v>
      </c>
      <c r="D50" s="33" t="n">
        <v>428853</v>
      </c>
      <c r="E50" s="33" t="n">
        <v>211712</v>
      </c>
      <c r="F50" s="33" t="n">
        <v>217141</v>
      </c>
      <c r="G50" s="80" t="n">
        <v>3.8</v>
      </c>
      <c r="H50" s="33" t="n">
        <v>1165.93170572563</v>
      </c>
      <c r="I50" s="33" t="n">
        <v>1713</v>
      </c>
      <c r="J50" s="81" t="s">
        <v>141</v>
      </c>
      <c r="K50" s="79" t="n">
        <v>256.74</v>
      </c>
      <c r="L50" s="33" t="n">
        <v>207643</v>
      </c>
      <c r="M50" s="33" t="n">
        <v>581208</v>
      </c>
      <c r="N50" s="33" t="n">
        <v>289267</v>
      </c>
      <c r="O50" s="33" t="n">
        <v>291941</v>
      </c>
      <c r="P50" s="80" t="n">
        <v>2.79907340965022</v>
      </c>
      <c r="Q50" s="33" t="n">
        <v>1580.14246098635</v>
      </c>
      <c r="R50" s="33" t="n">
        <v>2263.79995326011</v>
      </c>
    </row>
    <row r="51" customFormat="false" ht="24.95" hidden="false" customHeight="true" outlineLevel="0" collapsed="false">
      <c r="A51" s="81" t="s">
        <v>193</v>
      </c>
      <c r="B51" s="79" t="n">
        <v>250.32</v>
      </c>
      <c r="C51" s="33" t="n">
        <v>117621</v>
      </c>
      <c r="D51" s="33" t="n">
        <v>439035</v>
      </c>
      <c r="E51" s="33" t="n">
        <v>217058</v>
      </c>
      <c r="F51" s="33" t="n">
        <v>221977</v>
      </c>
      <c r="G51" s="80" t="n">
        <v>3.7</v>
      </c>
      <c r="H51" s="33" t="n">
        <v>1193.61372410418</v>
      </c>
      <c r="I51" s="33" t="n">
        <v>1754</v>
      </c>
      <c r="J51" s="81" t="s">
        <v>144</v>
      </c>
      <c r="K51" s="79" t="n">
        <v>256.74</v>
      </c>
      <c r="L51" s="33" t="n">
        <v>211244</v>
      </c>
      <c r="M51" s="33" t="n">
        <v>584646</v>
      </c>
      <c r="N51" s="33" t="n">
        <v>291317</v>
      </c>
      <c r="O51" s="33" t="n">
        <v>293329</v>
      </c>
      <c r="P51" s="80" t="n">
        <v>2.7676336369317</v>
      </c>
      <c r="Q51" s="33" t="n">
        <v>1589.48942417487</v>
      </c>
      <c r="R51" s="33" t="n">
        <v>2277.19093246086</v>
      </c>
    </row>
    <row r="52" customFormat="false" ht="24.95" hidden="false" customHeight="true" outlineLevel="0" collapsed="false">
      <c r="A52" s="81" t="s">
        <v>194</v>
      </c>
      <c r="B52" s="79" t="n">
        <v>250.32</v>
      </c>
      <c r="C52" s="33" t="n">
        <v>123007</v>
      </c>
      <c r="D52" s="33" t="n">
        <v>448193</v>
      </c>
      <c r="E52" s="33" t="n">
        <v>221776</v>
      </c>
      <c r="F52" s="33" t="n">
        <v>226417</v>
      </c>
      <c r="G52" s="80" t="n">
        <v>3.6</v>
      </c>
      <c r="H52" s="33" t="n">
        <v>1218.51177206242</v>
      </c>
      <c r="I52" s="33" t="n">
        <v>1790</v>
      </c>
      <c r="J52" s="81" t="s">
        <v>148</v>
      </c>
      <c r="K52" s="79" t="n">
        <v>256.74</v>
      </c>
      <c r="L52" s="33" t="n">
        <v>215152</v>
      </c>
      <c r="M52" s="33" t="n">
        <v>589218</v>
      </c>
      <c r="N52" s="33" t="n">
        <v>293588</v>
      </c>
      <c r="O52" s="33" t="n">
        <v>295630</v>
      </c>
      <c r="P52" s="80" t="n">
        <v>2.73861270171786</v>
      </c>
      <c r="Q52" s="33" t="n">
        <v>1601.91941710619</v>
      </c>
      <c r="R52" s="33" t="n">
        <v>2294.99883150269</v>
      </c>
    </row>
    <row r="53" customFormat="false" ht="24.95" hidden="false" customHeight="true" outlineLevel="0" collapsed="false">
      <c r="A53" s="81" t="s">
        <v>195</v>
      </c>
      <c r="B53" s="79" t="n">
        <v>250.32</v>
      </c>
      <c r="C53" s="33" t="n">
        <v>126532</v>
      </c>
      <c r="D53" s="33" t="n">
        <v>457193</v>
      </c>
      <c r="E53" s="33" t="n">
        <v>226378</v>
      </c>
      <c r="F53" s="33" t="n">
        <v>230815</v>
      </c>
      <c r="G53" s="80" t="n">
        <v>3.6</v>
      </c>
      <c r="H53" s="33" t="n">
        <v>1242.98026208472</v>
      </c>
      <c r="I53" s="33" t="n">
        <v>1826</v>
      </c>
      <c r="J53" s="81" t="s">
        <v>151</v>
      </c>
      <c r="K53" s="79" t="n">
        <v>256.74</v>
      </c>
      <c r="L53" s="33" t="n">
        <v>219430</v>
      </c>
      <c r="M53" s="33" t="n">
        <v>594066</v>
      </c>
      <c r="N53" s="33" t="n">
        <v>296018</v>
      </c>
      <c r="O53" s="33" t="n">
        <v>298048</v>
      </c>
      <c r="P53" s="80" t="n">
        <v>2.70731440550517</v>
      </c>
      <c r="Q53" s="33" t="n">
        <v>1615.09977706487</v>
      </c>
      <c r="R53" s="33" t="n">
        <v>2313.88174807198</v>
      </c>
    </row>
    <row r="54" customFormat="false" ht="24.95" hidden="false" customHeight="true" outlineLevel="0" collapsed="false">
      <c r="A54" s="81" t="s">
        <v>196</v>
      </c>
      <c r="B54" s="79" t="n">
        <v>250.32</v>
      </c>
      <c r="C54" s="33" t="n">
        <v>130272</v>
      </c>
      <c r="D54" s="33" t="n">
        <v>463556</v>
      </c>
      <c r="E54" s="33" t="n">
        <v>229347</v>
      </c>
      <c r="F54" s="33" t="n">
        <v>234209</v>
      </c>
      <c r="G54" s="80" t="n">
        <v>3.6</v>
      </c>
      <c r="H54" s="33" t="n">
        <v>1260.27948453048</v>
      </c>
      <c r="I54" s="33" t="n">
        <v>1852</v>
      </c>
      <c r="J54" s="81" t="s">
        <v>122</v>
      </c>
      <c r="K54" s="79" t="n">
        <v>256.88</v>
      </c>
      <c r="L54" s="33" t="n">
        <v>223435</v>
      </c>
      <c r="M54" s="33" t="n">
        <v>598084</v>
      </c>
      <c r="N54" s="33" t="n">
        <v>297911</v>
      </c>
      <c r="O54" s="33" t="n">
        <v>300173</v>
      </c>
      <c r="P54" s="80" t="n">
        <v>2.67676953028845</v>
      </c>
      <c r="Q54" s="33" t="n">
        <v>1626.02359849927</v>
      </c>
      <c r="R54" s="33" t="n">
        <v>2328.26222360635</v>
      </c>
    </row>
    <row r="55" customFormat="false" ht="24.95" hidden="false" customHeight="true" outlineLevel="0" collapsed="false">
      <c r="A55" s="81" t="s">
        <v>197</v>
      </c>
      <c r="B55" s="79" t="n">
        <v>250.32</v>
      </c>
      <c r="C55" s="33" t="n">
        <v>135124</v>
      </c>
      <c r="D55" s="33" t="n">
        <v>469982</v>
      </c>
      <c r="E55" s="33" t="n">
        <v>232558</v>
      </c>
      <c r="F55" s="33" t="n">
        <v>237424</v>
      </c>
      <c r="G55" s="80" t="n">
        <v>3.5</v>
      </c>
      <c r="H55" s="33" t="n">
        <v>1277.74998640639</v>
      </c>
      <c r="I55" s="33" t="n">
        <v>1878</v>
      </c>
      <c r="J55" s="81" t="s">
        <v>124</v>
      </c>
      <c r="K55" s="79" t="n">
        <v>256.88</v>
      </c>
      <c r="L55" s="33" t="n">
        <v>227304</v>
      </c>
      <c r="M55" s="33" t="n">
        <v>602099</v>
      </c>
      <c r="N55" s="33" t="n">
        <v>299983</v>
      </c>
      <c r="O55" s="33" t="n">
        <v>302116</v>
      </c>
      <c r="P55" s="80" t="n">
        <v>2.64887111533453</v>
      </c>
      <c r="Q55" s="33" t="n">
        <v>1636.93926377032</v>
      </c>
      <c r="R55" s="33" t="n">
        <v>2343.89208969168</v>
      </c>
    </row>
    <row r="56" customFormat="false" ht="24.95" hidden="false" customHeight="true" outlineLevel="0" collapsed="false">
      <c r="A56" s="81" t="s">
        <v>198</v>
      </c>
      <c r="B56" s="79" t="n">
        <v>250.32</v>
      </c>
      <c r="C56" s="33" t="n">
        <v>138231</v>
      </c>
      <c r="D56" s="33" t="n">
        <v>474084</v>
      </c>
      <c r="E56" s="33" t="n">
        <v>234367</v>
      </c>
      <c r="F56" s="33" t="n">
        <v>239717</v>
      </c>
      <c r="G56" s="80" t="n">
        <v>3.4</v>
      </c>
      <c r="H56" s="33" t="n">
        <v>1288.90218041433</v>
      </c>
      <c r="I56" s="33" t="n">
        <v>1894</v>
      </c>
      <c r="J56" s="81" t="s">
        <v>126</v>
      </c>
      <c r="K56" s="79" t="n">
        <v>256.88</v>
      </c>
      <c r="L56" s="33" t="n">
        <v>231303</v>
      </c>
      <c r="M56" s="33" t="n">
        <v>606491</v>
      </c>
      <c r="N56" s="33" t="n">
        <v>302130</v>
      </c>
      <c r="O56" s="33" t="n">
        <v>304361</v>
      </c>
      <c r="P56" s="80" t="n">
        <v>2.62206283532855</v>
      </c>
      <c r="Q56" s="33" t="n">
        <v>1648.8798869012</v>
      </c>
      <c r="R56" s="33" t="n">
        <v>2360.98956711305</v>
      </c>
    </row>
    <row r="57" customFormat="false" ht="24.95" hidden="false" customHeight="true" outlineLevel="0" collapsed="false">
      <c r="A57" s="81" t="s">
        <v>199</v>
      </c>
      <c r="B57" s="79" t="n">
        <v>250.32</v>
      </c>
      <c r="C57" s="33" t="n">
        <v>140482</v>
      </c>
      <c r="D57" s="33" t="n">
        <v>477987</v>
      </c>
      <c r="E57" s="33" t="n">
        <v>236325</v>
      </c>
      <c r="F57" s="33" t="n">
        <v>241662</v>
      </c>
      <c r="G57" s="80" t="n">
        <v>3.4</v>
      </c>
      <c r="H57" s="33" t="n">
        <v>1299.51334892067</v>
      </c>
      <c r="I57" s="33" t="n">
        <v>1910</v>
      </c>
      <c r="J57" s="81" t="s">
        <v>128</v>
      </c>
      <c r="K57" s="79" t="n">
        <v>1511.17</v>
      </c>
      <c r="L57" s="33" t="n">
        <v>302338</v>
      </c>
      <c r="M57" s="33" t="n">
        <v>817419</v>
      </c>
      <c r="N57" s="33" t="n">
        <v>406688</v>
      </c>
      <c r="O57" s="33" t="n">
        <v>410731</v>
      </c>
      <c r="P57" s="80" t="n">
        <v>2.70365948044903</v>
      </c>
      <c r="Q57" s="33" t="n">
        <v>2222.33429394813</v>
      </c>
      <c r="R57" s="33" t="n">
        <v>540.917964226394</v>
      </c>
    </row>
    <row r="58" customFormat="false" ht="24.95" hidden="false" customHeight="true" outlineLevel="0" collapsed="false">
      <c r="A58" s="81" t="s">
        <v>200</v>
      </c>
      <c r="B58" s="79" t="n">
        <v>250.32</v>
      </c>
      <c r="C58" s="33" t="n">
        <v>143977</v>
      </c>
      <c r="D58" s="33" t="n">
        <v>482439</v>
      </c>
      <c r="E58" s="33" t="n">
        <v>238771</v>
      </c>
      <c r="F58" s="33" t="n">
        <v>243668</v>
      </c>
      <c r="G58" s="80" t="n">
        <v>3.4</v>
      </c>
      <c r="H58" s="33" t="n">
        <v>1311.61709531836</v>
      </c>
      <c r="I58" s="33" t="n">
        <v>1927</v>
      </c>
      <c r="J58" s="81" t="s">
        <v>201</v>
      </c>
      <c r="K58" s="79" t="n">
        <v>1511.17</v>
      </c>
      <c r="L58" s="33" t="n">
        <v>306611</v>
      </c>
      <c r="M58" s="33" t="n">
        <v>820548</v>
      </c>
      <c r="N58" s="33" t="n">
        <v>408729</v>
      </c>
      <c r="O58" s="33" t="n">
        <v>411819</v>
      </c>
      <c r="P58" s="80" t="n">
        <v>2.67618578589809</v>
      </c>
      <c r="Q58" s="33" t="n">
        <v>2230.84117231254</v>
      </c>
      <c r="R58" s="33" t="n">
        <v>542.988545299338</v>
      </c>
    </row>
    <row r="59" customFormat="false" ht="24.95" hidden="false" customHeight="true" outlineLevel="0" collapsed="false">
      <c r="A59" s="81" t="s">
        <v>202</v>
      </c>
      <c r="B59" s="79" t="n">
        <v>250.32</v>
      </c>
      <c r="C59" s="33" t="n">
        <v>145557</v>
      </c>
      <c r="D59" s="33" t="n">
        <v>487486</v>
      </c>
      <c r="E59" s="33" t="n">
        <v>241453</v>
      </c>
      <c r="F59" s="33" t="n">
        <v>246033</v>
      </c>
      <c r="G59" s="80" t="n">
        <v>3.3</v>
      </c>
      <c r="H59" s="33" t="n">
        <v>1325.33848077864</v>
      </c>
      <c r="I59" s="33" t="n">
        <v>1947</v>
      </c>
      <c r="J59" s="78" t="s">
        <v>203</v>
      </c>
      <c r="K59" s="79" t="n">
        <v>1511.17</v>
      </c>
      <c r="L59" s="33" t="n">
        <v>313775</v>
      </c>
      <c r="M59" s="33" t="n">
        <v>824057</v>
      </c>
      <c r="N59" s="33" t="n">
        <v>410696</v>
      </c>
      <c r="O59" s="33" t="n">
        <v>413361</v>
      </c>
      <c r="P59" s="80" t="n">
        <v>2.62626722970281</v>
      </c>
      <c r="Q59" s="33" t="n">
        <v>2240.38116470013</v>
      </c>
      <c r="R59" s="33" t="n">
        <v>545.310587160942</v>
      </c>
    </row>
    <row r="60" customFormat="false" ht="24.95" hidden="false" customHeight="true" outlineLevel="0" collapsed="false">
      <c r="A60" s="81" t="s">
        <v>204</v>
      </c>
      <c r="B60" s="79" t="n">
        <v>250.32</v>
      </c>
      <c r="C60" s="33" t="n">
        <v>146438</v>
      </c>
      <c r="D60" s="33" t="n">
        <v>490727</v>
      </c>
      <c r="E60" s="40" t="n">
        <v>242915</v>
      </c>
      <c r="F60" s="40" t="n">
        <v>247812</v>
      </c>
      <c r="G60" s="80" t="n">
        <v>3.4</v>
      </c>
      <c r="H60" s="33" t="n">
        <v>1334.14985590778</v>
      </c>
      <c r="I60" s="33" t="n">
        <v>1960</v>
      </c>
      <c r="J60" s="78" t="s">
        <v>205</v>
      </c>
      <c r="K60" s="79" t="n">
        <v>1511.17</v>
      </c>
      <c r="L60" s="33" t="n">
        <v>317132</v>
      </c>
      <c r="M60" s="33" t="n">
        <v>826168</v>
      </c>
      <c r="N60" s="33" t="n">
        <v>411988</v>
      </c>
      <c r="O60" s="33" t="n">
        <v>414180</v>
      </c>
      <c r="P60" s="80" t="n">
        <v>2.6</v>
      </c>
      <c r="Q60" s="33" t="n">
        <v>2246</v>
      </c>
      <c r="R60" s="33" t="n">
        <v>547</v>
      </c>
    </row>
    <row r="61" customFormat="false" ht="24.95" hidden="false" customHeight="true" outlineLevel="0" collapsed="false">
      <c r="A61" s="81" t="s">
        <v>206</v>
      </c>
      <c r="B61" s="79" t="n">
        <v>250.38</v>
      </c>
      <c r="C61" s="33" t="n">
        <v>148496</v>
      </c>
      <c r="D61" s="33" t="n">
        <v>495200</v>
      </c>
      <c r="E61" s="33" t="n">
        <v>245430</v>
      </c>
      <c r="F61" s="33" t="n">
        <v>249770</v>
      </c>
      <c r="G61" s="80" t="n">
        <v>3.3</v>
      </c>
      <c r="H61" s="33" t="n">
        <v>1346.31069544886</v>
      </c>
      <c r="I61" s="33" t="n">
        <v>1978</v>
      </c>
      <c r="J61" s="78" t="s">
        <v>207</v>
      </c>
      <c r="K61" s="79" t="n">
        <v>1511.17</v>
      </c>
      <c r="L61" s="33" t="n">
        <v>317877</v>
      </c>
      <c r="M61" s="33" t="n">
        <v>822716</v>
      </c>
      <c r="N61" s="33" t="n">
        <v>409783</v>
      </c>
      <c r="O61" s="33" t="n">
        <v>412933</v>
      </c>
      <c r="P61" s="80" t="n">
        <v>2.6</v>
      </c>
      <c r="Q61" s="33" t="n">
        <v>2237</v>
      </c>
      <c r="R61" s="33" t="n">
        <v>544</v>
      </c>
    </row>
    <row r="62" customFormat="false" ht="24.95" hidden="false" customHeight="true" outlineLevel="0" collapsed="false">
      <c r="A62" s="81" t="s">
        <v>208</v>
      </c>
      <c r="B62" s="79" t="n">
        <v>250.38</v>
      </c>
      <c r="C62" s="33" t="n">
        <v>150503</v>
      </c>
      <c r="D62" s="33" t="n">
        <v>497887</v>
      </c>
      <c r="E62" s="33" t="n">
        <v>246153</v>
      </c>
      <c r="F62" s="33" t="n">
        <v>251734</v>
      </c>
      <c r="G62" s="80" t="n">
        <v>3.3</v>
      </c>
      <c r="H62" s="33" t="n">
        <v>1353.61589908107</v>
      </c>
      <c r="I62" s="33" t="n">
        <v>1989</v>
      </c>
      <c r="J62" s="78" t="s">
        <v>209</v>
      </c>
      <c r="K62" s="79" t="n">
        <v>1558.04</v>
      </c>
      <c r="L62" s="33" t="n">
        <v>317455</v>
      </c>
      <c r="M62" s="33" t="n">
        <v>819842</v>
      </c>
      <c r="N62" s="33" t="n">
        <v>408169</v>
      </c>
      <c r="O62" s="33" t="n">
        <v>411673</v>
      </c>
      <c r="P62" s="80" t="n">
        <v>2.6</v>
      </c>
      <c r="Q62" s="33" t="n">
        <v>2229</v>
      </c>
      <c r="R62" s="33" t="n">
        <v>526</v>
      </c>
    </row>
    <row r="63" customFormat="false" ht="24.95" hidden="false" customHeight="true" outlineLevel="0" collapsed="false">
      <c r="A63" s="81" t="s">
        <v>210</v>
      </c>
      <c r="B63" s="79" t="n">
        <v>250.38</v>
      </c>
      <c r="C63" s="33" t="n">
        <v>153290</v>
      </c>
      <c r="D63" s="33" t="n">
        <v>502865</v>
      </c>
      <c r="E63" s="33" t="n">
        <v>248732</v>
      </c>
      <c r="F63" s="33" t="n">
        <v>254133</v>
      </c>
      <c r="G63" s="80" t="n">
        <v>3.3</v>
      </c>
      <c r="H63" s="33" t="n">
        <v>1367.14969278451</v>
      </c>
      <c r="I63" s="33" t="n">
        <v>2008</v>
      </c>
      <c r="J63" s="78" t="s">
        <v>211</v>
      </c>
      <c r="K63" s="79" t="n">
        <v>1558.04</v>
      </c>
      <c r="L63" s="33" t="n">
        <v>318113</v>
      </c>
      <c r="M63" s="33" t="n">
        <v>818089</v>
      </c>
      <c r="N63" s="33" t="n">
        <v>406932</v>
      </c>
      <c r="O63" s="33" t="n">
        <v>411157</v>
      </c>
      <c r="P63" s="80" t="n">
        <v>2.6</v>
      </c>
      <c r="Q63" s="33" t="n">
        <v>2224</v>
      </c>
      <c r="R63" s="33" t="n">
        <v>525</v>
      </c>
    </row>
    <row r="64" customFormat="false" ht="24.95" hidden="false" customHeight="true" outlineLevel="0" collapsed="false">
      <c r="A64" s="81" t="s">
        <v>212</v>
      </c>
      <c r="B64" s="79" t="n">
        <v>250.38</v>
      </c>
      <c r="C64" s="33" t="n">
        <v>155402</v>
      </c>
      <c r="D64" s="33" t="n">
        <v>506787</v>
      </c>
      <c r="E64" s="33" t="n">
        <v>250577</v>
      </c>
      <c r="F64" s="33" t="n">
        <v>256210</v>
      </c>
      <c r="G64" s="80" t="n">
        <v>3.3</v>
      </c>
      <c r="H64" s="33" t="n">
        <v>1377.81251699201</v>
      </c>
      <c r="I64" s="33" t="n">
        <v>2024</v>
      </c>
      <c r="J64" s="78" t="s">
        <v>213</v>
      </c>
      <c r="K64" s="79" t="n">
        <v>1558.04</v>
      </c>
      <c r="L64" s="33" t="n">
        <v>320085</v>
      </c>
      <c r="M64" s="33" t="n">
        <v>815614</v>
      </c>
      <c r="N64" s="33" t="n">
        <v>405659</v>
      </c>
      <c r="O64" s="33" t="n">
        <v>409955</v>
      </c>
      <c r="P64" s="80" t="n">
        <v>2.5</v>
      </c>
      <c r="Q64" s="33" t="n">
        <v>2217</v>
      </c>
      <c r="R64" s="33" t="n">
        <v>523</v>
      </c>
    </row>
    <row r="65" customFormat="false" ht="24.95" hidden="false" customHeight="true" outlineLevel="0" collapsed="false">
      <c r="A65" s="81" t="s">
        <v>214</v>
      </c>
      <c r="B65" s="79" t="n">
        <v>250.39</v>
      </c>
      <c r="C65" s="33" t="n">
        <v>157310</v>
      </c>
      <c r="D65" s="33" t="n">
        <v>510126</v>
      </c>
      <c r="E65" s="33" t="n">
        <v>252174</v>
      </c>
      <c r="F65" s="33" t="n">
        <v>257952</v>
      </c>
      <c r="G65" s="80" t="n">
        <v>3.2</v>
      </c>
      <c r="H65" s="33" t="n">
        <v>1386.89032679028</v>
      </c>
      <c r="I65" s="33" t="n">
        <v>2037</v>
      </c>
      <c r="J65" s="78" t="s">
        <v>215</v>
      </c>
      <c r="K65" s="79" t="n">
        <v>1558.04</v>
      </c>
      <c r="L65" s="33" t="n">
        <v>321993</v>
      </c>
      <c r="M65" s="33" t="n">
        <v>812286</v>
      </c>
      <c r="N65" s="33" t="n">
        <v>403886</v>
      </c>
      <c r="O65" s="33" t="n">
        <v>408400</v>
      </c>
      <c r="P65" s="80" t="n">
        <v>2.5</v>
      </c>
      <c r="Q65" s="33" t="n">
        <v>2208</v>
      </c>
      <c r="R65" s="33" t="n">
        <v>521.3</v>
      </c>
    </row>
    <row r="66" customFormat="false" ht="24.95" hidden="false" customHeight="true" outlineLevel="0" collapsed="false">
      <c r="A66" s="81" t="s">
        <v>216</v>
      </c>
      <c r="B66" s="79" t="n">
        <v>250.39</v>
      </c>
      <c r="C66" s="33" t="n">
        <v>160051</v>
      </c>
      <c r="D66" s="33" t="n">
        <v>515286</v>
      </c>
      <c r="E66" s="33" t="n">
        <v>254896</v>
      </c>
      <c r="F66" s="33" t="n">
        <v>260390</v>
      </c>
      <c r="G66" s="80" t="n">
        <v>3.2</v>
      </c>
      <c r="H66" s="33" t="n">
        <v>1400.91892773639</v>
      </c>
      <c r="I66" s="33" t="n">
        <v>2058</v>
      </c>
      <c r="J66" s="78" t="s">
        <v>217</v>
      </c>
      <c r="K66" s="79" t="n">
        <v>1558.04</v>
      </c>
      <c r="L66" s="33" t="n">
        <v>324835</v>
      </c>
      <c r="M66" s="33" t="n">
        <v>810317</v>
      </c>
      <c r="N66" s="33" t="n">
        <v>403026</v>
      </c>
      <c r="O66" s="33" t="n">
        <v>407291</v>
      </c>
      <c r="P66" s="80" t="n">
        <v>2.5</v>
      </c>
      <c r="Q66" s="33" t="n">
        <v>2203</v>
      </c>
      <c r="R66" s="33" t="n">
        <v>520</v>
      </c>
    </row>
    <row r="67" customFormat="false" ht="24.95" hidden="false" customHeight="true" outlineLevel="0" collapsed="false">
      <c r="A67" s="81" t="s">
        <v>218</v>
      </c>
      <c r="B67" s="79" t="n">
        <v>250.39</v>
      </c>
      <c r="C67" s="33" t="n">
        <v>162952</v>
      </c>
      <c r="D67" s="33" t="n">
        <v>520241</v>
      </c>
      <c r="E67" s="33" t="n">
        <v>257610</v>
      </c>
      <c r="F67" s="33" t="n">
        <v>262631</v>
      </c>
      <c r="G67" s="80" t="n">
        <v>3.2</v>
      </c>
      <c r="H67" s="33" t="n">
        <v>1414.39019085422</v>
      </c>
      <c r="I67" s="33" t="n">
        <v>2078</v>
      </c>
      <c r="J67" s="81" t="s">
        <v>219</v>
      </c>
      <c r="K67" s="79" t="n">
        <v>1558.06</v>
      </c>
      <c r="L67" s="33" t="n">
        <v>327909</v>
      </c>
      <c r="M67" s="33" t="n">
        <v>809027</v>
      </c>
      <c r="N67" s="33" t="n">
        <v>402335</v>
      </c>
      <c r="O67" s="33" t="n">
        <v>406692</v>
      </c>
      <c r="P67" s="80" t="n">
        <v>2.5</v>
      </c>
      <c r="Q67" s="33" t="n">
        <v>2200</v>
      </c>
      <c r="R67" s="33" t="n">
        <v>519</v>
      </c>
    </row>
    <row r="68" customFormat="false" ht="24.95" hidden="false" customHeight="true" outlineLevel="0" collapsed="false">
      <c r="A68" s="81" t="s">
        <v>220</v>
      </c>
      <c r="B68" s="79" t="n">
        <v>250.39</v>
      </c>
      <c r="C68" s="33" t="n">
        <v>165707</v>
      </c>
      <c r="D68" s="33" t="n">
        <v>524621</v>
      </c>
      <c r="E68" s="33" t="n">
        <v>259816</v>
      </c>
      <c r="F68" s="33" t="n">
        <v>264805</v>
      </c>
      <c r="G68" s="80" t="n">
        <v>3.2</v>
      </c>
      <c r="H68" s="33" t="n">
        <v>1426.29818933174</v>
      </c>
      <c r="I68" s="33" t="n">
        <v>2095</v>
      </c>
      <c r="J68" s="81" t="s">
        <v>221</v>
      </c>
      <c r="K68" s="79" t="n">
        <v>1558.06</v>
      </c>
      <c r="L68" s="33" t="n">
        <v>331062</v>
      </c>
      <c r="M68" s="33" t="n">
        <v>807893</v>
      </c>
      <c r="N68" s="33" t="n">
        <v>402035</v>
      </c>
      <c r="O68" s="33" t="n">
        <v>405858</v>
      </c>
      <c r="P68" s="80" t="n">
        <v>2.4</v>
      </c>
      <c r="Q68" s="33" t="n">
        <v>2196</v>
      </c>
      <c r="R68" s="33" t="n">
        <v>519</v>
      </c>
    </row>
    <row r="69" customFormat="false" ht="24.95" hidden="false" customHeight="true" outlineLevel="0" collapsed="false">
      <c r="A69" s="81" t="s">
        <v>222</v>
      </c>
      <c r="B69" s="79" t="n">
        <v>250.39</v>
      </c>
      <c r="C69" s="33" t="n">
        <v>168638</v>
      </c>
      <c r="D69" s="33" t="n">
        <v>529160</v>
      </c>
      <c r="E69" s="33" t="n">
        <v>262130</v>
      </c>
      <c r="F69" s="33" t="n">
        <v>267030</v>
      </c>
      <c r="G69" s="80" t="n">
        <v>3.1</v>
      </c>
      <c r="H69" s="33" t="n">
        <v>1438.63846446632</v>
      </c>
      <c r="I69" s="33" t="n">
        <v>2113</v>
      </c>
      <c r="J69" s="81" t="s">
        <v>223</v>
      </c>
      <c r="K69" s="79" t="n">
        <v>1558.06</v>
      </c>
      <c r="L69" s="33" t="n">
        <v>334256</v>
      </c>
      <c r="M69" s="33" t="n">
        <v>807013</v>
      </c>
      <c r="N69" s="33" t="n">
        <v>401600</v>
      </c>
      <c r="O69" s="33" t="n">
        <v>405413</v>
      </c>
      <c r="P69" s="80" t="n">
        <v>2.4</v>
      </c>
      <c r="Q69" s="33" t="n">
        <v>2194</v>
      </c>
      <c r="R69" s="33" t="n">
        <v>518</v>
      </c>
    </row>
    <row r="70" customFormat="false" ht="24.95" hidden="false" customHeight="true" outlineLevel="0" collapsed="false">
      <c r="A70" s="78" t="s">
        <v>224</v>
      </c>
      <c r="B70" s="79" t="n">
        <v>250.39</v>
      </c>
      <c r="C70" s="33" t="n">
        <v>172146</v>
      </c>
      <c r="D70" s="33" t="n">
        <v>532858</v>
      </c>
      <c r="E70" s="33" t="n">
        <v>264063</v>
      </c>
      <c r="F70" s="33" t="n">
        <v>268795</v>
      </c>
      <c r="G70" s="80" t="n">
        <v>3.1</v>
      </c>
      <c r="H70" s="33" t="n">
        <v>1448.69229514436</v>
      </c>
      <c r="I70" s="33" t="n">
        <v>2128</v>
      </c>
      <c r="J70" s="81" t="s">
        <v>225</v>
      </c>
      <c r="K70" s="79" t="n">
        <v>1558.06</v>
      </c>
      <c r="L70" s="33" t="n">
        <v>337705</v>
      </c>
      <c r="M70" s="33" t="n">
        <v>804780</v>
      </c>
      <c r="N70" s="33" t="n">
        <v>400718</v>
      </c>
      <c r="O70" s="33" t="n">
        <v>404062</v>
      </c>
      <c r="P70" s="80" t="n">
        <v>2.38</v>
      </c>
      <c r="Q70" s="33" t="n">
        <v>2188</v>
      </c>
      <c r="R70" s="33" t="n">
        <v>517</v>
      </c>
    </row>
    <row r="71" customFormat="false" ht="24.95" hidden="false" customHeight="true" outlineLevel="0" collapsed="false">
      <c r="A71" s="78" t="s">
        <v>123</v>
      </c>
      <c r="B71" s="79" t="n">
        <v>250.39</v>
      </c>
      <c r="C71" s="33" t="n">
        <v>177161</v>
      </c>
      <c r="D71" s="33" t="n">
        <v>538767</v>
      </c>
      <c r="E71" s="33" t="n">
        <v>267383</v>
      </c>
      <c r="F71" s="33" t="n">
        <v>271384</v>
      </c>
      <c r="G71" s="80" t="n">
        <v>3</v>
      </c>
      <c r="H71" s="33" t="n">
        <v>1464.75721820456</v>
      </c>
      <c r="I71" s="33" t="n">
        <v>2152</v>
      </c>
      <c r="J71" s="92" t="s">
        <v>226</v>
      </c>
      <c r="K71" s="93" t="n">
        <v>1558.06</v>
      </c>
      <c r="L71" s="94" t="n">
        <v>341385</v>
      </c>
      <c r="M71" s="94" t="n">
        <v>802527</v>
      </c>
      <c r="N71" s="94" t="n">
        <v>399756</v>
      </c>
      <c r="O71" s="94" t="n">
        <v>402771</v>
      </c>
      <c r="P71" s="95" t="n">
        <v>2.4</v>
      </c>
      <c r="Q71" s="94" t="n">
        <v>2182</v>
      </c>
      <c r="R71" s="94" t="n">
        <v>515</v>
      </c>
    </row>
    <row r="72" customFormat="false" ht="24.95" hidden="false" customHeight="true" outlineLevel="0" collapsed="false">
      <c r="A72" s="78" t="s">
        <v>125</v>
      </c>
      <c r="B72" s="79" t="n">
        <v>254.5</v>
      </c>
      <c r="C72" s="33" t="n">
        <v>185985</v>
      </c>
      <c r="D72" s="33" t="n">
        <v>557619</v>
      </c>
      <c r="E72" s="33" t="n">
        <v>277404</v>
      </c>
      <c r="F72" s="33" t="n">
        <v>280215</v>
      </c>
      <c r="G72" s="80" t="n">
        <v>3</v>
      </c>
      <c r="H72" s="33" t="n">
        <v>1516.01054863792</v>
      </c>
      <c r="I72" s="33" t="n">
        <v>2191</v>
      </c>
      <c r="J72" s="92" t="s">
        <v>227</v>
      </c>
      <c r="K72" s="93" t="n">
        <v>1558.06</v>
      </c>
      <c r="L72" s="94" t="n">
        <v>345073</v>
      </c>
      <c r="M72" s="94" t="n">
        <v>799966</v>
      </c>
      <c r="N72" s="94" t="n">
        <v>398514</v>
      </c>
      <c r="O72" s="94" t="n">
        <v>401452</v>
      </c>
      <c r="P72" s="95" t="n">
        <v>2.3</v>
      </c>
      <c r="Q72" s="94" t="n">
        <v>2175</v>
      </c>
      <c r="R72" s="94" t="n">
        <v>513</v>
      </c>
    </row>
    <row r="73" customFormat="false" ht="24.95" hidden="false" customHeight="true" outlineLevel="0" collapsed="false">
      <c r="A73" s="78" t="s">
        <v>127</v>
      </c>
      <c r="B73" s="79" t="n">
        <v>254.5</v>
      </c>
      <c r="C73" s="33" t="n">
        <v>188291</v>
      </c>
      <c r="D73" s="33" t="n">
        <v>559995</v>
      </c>
      <c r="E73" s="33" t="n">
        <v>278639</v>
      </c>
      <c r="F73" s="33" t="n">
        <v>281356</v>
      </c>
      <c r="G73" s="80" t="n">
        <v>3</v>
      </c>
      <c r="H73" s="33" t="n">
        <v>1522.47023000381</v>
      </c>
      <c r="I73" s="33" t="n">
        <v>2200</v>
      </c>
      <c r="J73" s="96" t="s">
        <v>228</v>
      </c>
      <c r="K73" s="97" t="n">
        <v>1558.06</v>
      </c>
      <c r="L73" s="52" t="n">
        <v>347566</v>
      </c>
      <c r="M73" s="52" t="n">
        <v>795771</v>
      </c>
      <c r="N73" s="52" t="n">
        <v>396307</v>
      </c>
      <c r="O73" s="52" t="n">
        <v>399464</v>
      </c>
      <c r="P73" s="98" t="n">
        <v>2.3</v>
      </c>
      <c r="Q73" s="52" t="n">
        <v>2163</v>
      </c>
      <c r="R73" s="52" t="n">
        <v>511</v>
      </c>
    </row>
    <row r="74" customFormat="false" ht="24.95" hidden="false" customHeight="true" outlineLevel="0" collapsed="false">
      <c r="A74" s="99" t="s">
        <v>129</v>
      </c>
      <c r="B74" s="83" t="n">
        <v>254.5</v>
      </c>
      <c r="C74" s="84" t="n">
        <v>191000</v>
      </c>
      <c r="D74" s="84" t="n">
        <v>562426</v>
      </c>
      <c r="E74" s="84" t="n">
        <v>279658</v>
      </c>
      <c r="F74" s="84" t="n">
        <v>282768</v>
      </c>
      <c r="G74" s="85" t="n">
        <v>2.9</v>
      </c>
      <c r="H74" s="84" t="n">
        <v>1529.07944103094</v>
      </c>
      <c r="I74" s="84" t="n">
        <v>2210</v>
      </c>
      <c r="J74" s="100"/>
      <c r="K74" s="101"/>
      <c r="L74" s="102"/>
      <c r="M74" s="102"/>
      <c r="N74" s="102"/>
      <c r="O74" s="102"/>
      <c r="P74" s="103"/>
      <c r="Q74" s="102"/>
      <c r="R74" s="102"/>
    </row>
    <row r="75" customFormat="false" ht="12.75" hidden="false" customHeight="true" outlineLevel="0" collapsed="false">
      <c r="A75" s="11"/>
    </row>
    <row r="76" customFormat="false" ht="12.75" hidden="false" customHeight="true" outlineLevel="0" collapsed="false">
      <c r="A76" s="11"/>
    </row>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mergeCells count="30">
    <mergeCell ref="A3:I3"/>
    <mergeCell ref="A5:A6"/>
    <mergeCell ref="B5:B6"/>
    <mergeCell ref="C5:C6"/>
    <mergeCell ref="D5:F5"/>
    <mergeCell ref="G5:G6"/>
    <mergeCell ref="H5:H6"/>
    <mergeCell ref="I5:I6"/>
    <mergeCell ref="J5:J6"/>
    <mergeCell ref="K5:K6"/>
    <mergeCell ref="L5:L6"/>
    <mergeCell ref="M5:O5"/>
    <mergeCell ref="P5:P6"/>
    <mergeCell ref="Q5:Q6"/>
    <mergeCell ref="R5:R6"/>
    <mergeCell ref="A41:I41"/>
    <mergeCell ref="A43:A44"/>
    <mergeCell ref="B43:B44"/>
    <mergeCell ref="C43:C44"/>
    <mergeCell ref="D43:F43"/>
    <mergeCell ref="G43:G44"/>
    <mergeCell ref="H43:H44"/>
    <mergeCell ref="I43:I44"/>
    <mergeCell ref="J43:J44"/>
    <mergeCell ref="K43:K44"/>
    <mergeCell ref="L43:L44"/>
    <mergeCell ref="M43:O43"/>
    <mergeCell ref="P43:P44"/>
    <mergeCell ref="Q43:Q44"/>
    <mergeCell ref="R43:R44"/>
  </mergeCells>
  <printOptions headings="false" gridLines="false" gridLinesSet="true" horizontalCentered="false" verticalCentered="false"/>
  <pageMargins left="0.669444444444445" right="0.511805555555556" top="0.39375" bottom="0.669444444444445" header="0.511811023622047" footer="0"/>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1.25" zeroHeight="false" outlineLevelRow="0" outlineLevelCol="0"/>
  <cols>
    <col collapsed="false" customWidth="true" hidden="false" outlineLevel="0" max="1" min="1" style="1" width="0.89"/>
    <col collapsed="false" customWidth="true" hidden="false" outlineLevel="0" max="2" min="2" style="1" width="11.69"/>
    <col collapsed="false" customWidth="true" hidden="false" outlineLevel="0" max="3" min="3" style="1" width="0.89"/>
    <col collapsed="false" customWidth="true" hidden="false" outlineLevel="0" max="6" min="4" style="1" width="7.39"/>
    <col collapsed="false" customWidth="true" hidden="false" outlineLevel="0" max="7" min="7" style="1" width="0.89"/>
    <col collapsed="false" customWidth="true" hidden="false" outlineLevel="0" max="8" min="8" style="1" width="11.69"/>
    <col collapsed="false" customWidth="true" hidden="false" outlineLevel="0" max="9" min="9" style="1" width="0.89"/>
    <col collapsed="false" customWidth="true" hidden="false" outlineLevel="0" max="12" min="10" style="1" width="7.39"/>
    <col collapsed="false" customWidth="false" hidden="false" outlineLevel="0" max="257" min="13" style="1" width="8.79"/>
  </cols>
  <sheetData>
    <row r="1" s="8" customFormat="true" ht="33" hidden="false" customHeight="true" outlineLevel="0" collapsed="false">
      <c r="A1" s="104"/>
      <c r="B1" s="104"/>
      <c r="C1" s="104"/>
      <c r="D1" s="105"/>
      <c r="E1" s="5"/>
      <c r="F1" s="5"/>
      <c r="G1" s="5"/>
      <c r="H1" s="5"/>
      <c r="I1" s="5"/>
      <c r="J1" s="5"/>
      <c r="K1" s="5"/>
      <c r="L1" s="5"/>
      <c r="M1" s="5"/>
    </row>
    <row r="2" customFormat="false" ht="24.95" hidden="false" customHeight="true" outlineLevel="0" collapsed="false">
      <c r="A2" s="14" t="s">
        <v>229</v>
      </c>
      <c r="B2" s="14"/>
      <c r="C2" s="14"/>
      <c r="D2" s="14"/>
      <c r="E2" s="14"/>
      <c r="F2" s="14"/>
      <c r="G2" s="14"/>
      <c r="H2" s="14"/>
      <c r="I2" s="14"/>
      <c r="J2" s="14"/>
      <c r="K2" s="14"/>
      <c r="L2" s="14"/>
      <c r="M2" s="11"/>
    </row>
    <row r="3" customFormat="false" ht="16.5" hidden="false" customHeight="true" outlineLevel="0" collapsed="false">
      <c r="A3" s="18"/>
      <c r="B3" s="18"/>
      <c r="C3" s="18"/>
      <c r="D3" s="18"/>
      <c r="E3" s="18"/>
      <c r="F3" s="18"/>
      <c r="G3" s="18"/>
      <c r="H3" s="18"/>
      <c r="I3" s="18"/>
      <c r="J3" s="18"/>
      <c r="K3" s="18"/>
      <c r="L3" s="18"/>
      <c r="M3" s="11"/>
    </row>
    <row r="4" customFormat="false" ht="16.5" hidden="false" customHeight="true" outlineLevel="0" collapsed="false">
      <c r="A4" s="106"/>
      <c r="B4" s="107" t="s">
        <v>230</v>
      </c>
      <c r="C4" s="108"/>
      <c r="D4" s="109" t="s">
        <v>231</v>
      </c>
      <c r="E4" s="109"/>
      <c r="F4" s="109"/>
      <c r="G4" s="110"/>
      <c r="H4" s="107" t="s">
        <v>230</v>
      </c>
      <c r="I4" s="111"/>
      <c r="J4" s="112" t="s">
        <v>231</v>
      </c>
      <c r="K4" s="112"/>
      <c r="L4" s="112"/>
      <c r="M4" s="106"/>
    </row>
    <row r="5" customFormat="false" ht="16.5" hidden="false" customHeight="true" outlineLevel="0" collapsed="false">
      <c r="A5" s="113"/>
      <c r="B5" s="107"/>
      <c r="C5" s="22"/>
      <c r="D5" s="114" t="s">
        <v>232</v>
      </c>
      <c r="E5" s="22" t="s">
        <v>10</v>
      </c>
      <c r="F5" s="115" t="s">
        <v>11</v>
      </c>
      <c r="G5" s="113"/>
      <c r="H5" s="107"/>
      <c r="I5" s="113"/>
      <c r="J5" s="114" t="s">
        <v>232</v>
      </c>
      <c r="K5" s="22" t="s">
        <v>10</v>
      </c>
      <c r="L5" s="116" t="s">
        <v>11</v>
      </c>
      <c r="M5" s="106"/>
    </row>
    <row r="6" customFormat="false" ht="6" hidden="false" customHeight="true" outlineLevel="0" collapsed="false">
      <c r="A6" s="29"/>
      <c r="B6" s="29"/>
      <c r="C6" s="28"/>
      <c r="D6" s="117"/>
      <c r="E6" s="29"/>
      <c r="F6" s="28"/>
      <c r="G6" s="29"/>
      <c r="H6" s="29"/>
      <c r="I6" s="118"/>
      <c r="J6" s="29"/>
      <c r="K6" s="29"/>
      <c r="L6" s="29"/>
      <c r="M6" s="11"/>
    </row>
    <row r="7" s="129" customFormat="true" ht="18" hidden="false" customHeight="true" outlineLevel="0" collapsed="false">
      <c r="A7" s="119"/>
      <c r="B7" s="120" t="s">
        <v>233</v>
      </c>
      <c r="C7" s="121"/>
      <c r="D7" s="122" t="n">
        <v>18221</v>
      </c>
      <c r="E7" s="123" t="n">
        <v>10536</v>
      </c>
      <c r="F7" s="124" t="n">
        <v>7685</v>
      </c>
      <c r="G7" s="125"/>
      <c r="H7" s="126" t="s">
        <v>234</v>
      </c>
      <c r="I7" s="127"/>
      <c r="J7" s="125"/>
      <c r="K7" s="125"/>
      <c r="L7" s="125"/>
      <c r="M7" s="128"/>
    </row>
    <row r="8" s="129" customFormat="true" ht="6" hidden="false" customHeight="true" outlineLevel="0" collapsed="false">
      <c r="A8" s="130"/>
      <c r="B8" s="120"/>
      <c r="C8" s="131"/>
      <c r="E8" s="125"/>
      <c r="F8" s="127"/>
      <c r="G8" s="125"/>
      <c r="H8" s="125"/>
      <c r="I8" s="127"/>
      <c r="J8" s="125"/>
      <c r="K8" s="125"/>
      <c r="L8" s="125"/>
      <c r="M8" s="128"/>
    </row>
    <row r="9" s="38" customFormat="true" ht="14.25" hidden="false" customHeight="true" outlineLevel="0" collapsed="false">
      <c r="A9" s="119"/>
      <c r="B9" s="132" t="s">
        <v>235</v>
      </c>
      <c r="C9" s="121"/>
      <c r="D9" s="133" t="n">
        <v>249</v>
      </c>
      <c r="E9" s="134" t="n">
        <v>135</v>
      </c>
      <c r="F9" s="135" t="n">
        <v>114</v>
      </c>
      <c r="G9" s="119"/>
      <c r="H9" s="132" t="s">
        <v>236</v>
      </c>
      <c r="I9" s="121"/>
      <c r="J9" s="136" t="n">
        <v>5027</v>
      </c>
      <c r="K9" s="134" t="n">
        <v>2829</v>
      </c>
      <c r="L9" s="134" t="n">
        <v>2198</v>
      </c>
      <c r="M9" s="37"/>
    </row>
    <row r="10" s="38" customFormat="true" ht="14.25" hidden="false" customHeight="true" outlineLevel="0" collapsed="false">
      <c r="A10" s="119"/>
      <c r="B10" s="132" t="s">
        <v>237</v>
      </c>
      <c r="C10" s="121"/>
      <c r="D10" s="136" t="n">
        <v>83</v>
      </c>
      <c r="E10" s="134" t="n">
        <v>50</v>
      </c>
      <c r="F10" s="135" t="n">
        <v>33</v>
      </c>
      <c r="G10" s="119"/>
      <c r="H10" s="132" t="s">
        <v>238</v>
      </c>
      <c r="I10" s="121"/>
      <c r="J10" s="136" t="n">
        <v>98</v>
      </c>
      <c r="K10" s="134" t="n">
        <v>52</v>
      </c>
      <c r="L10" s="134" t="n">
        <v>46</v>
      </c>
      <c r="M10" s="37"/>
    </row>
    <row r="11" s="38" customFormat="true" ht="14.25" hidden="false" customHeight="true" outlineLevel="0" collapsed="false">
      <c r="A11" s="119"/>
      <c r="B11" s="132" t="s">
        <v>239</v>
      </c>
      <c r="C11" s="121"/>
      <c r="D11" s="136" t="n">
        <v>52</v>
      </c>
      <c r="E11" s="134" t="n">
        <v>29</v>
      </c>
      <c r="F11" s="135" t="n">
        <v>23</v>
      </c>
      <c r="G11" s="119"/>
      <c r="H11" s="132" t="s">
        <v>240</v>
      </c>
      <c r="I11" s="121"/>
      <c r="J11" s="136" t="n">
        <v>71</v>
      </c>
      <c r="K11" s="134" t="n">
        <v>44</v>
      </c>
      <c r="L11" s="134" t="n">
        <v>27</v>
      </c>
      <c r="M11" s="37"/>
    </row>
    <row r="12" s="38" customFormat="true" ht="14.25" hidden="false" customHeight="true" outlineLevel="0" collapsed="false">
      <c r="A12" s="119"/>
      <c r="B12" s="132" t="s">
        <v>241</v>
      </c>
      <c r="C12" s="121"/>
      <c r="D12" s="136" t="n">
        <v>109</v>
      </c>
      <c r="E12" s="134" t="n">
        <v>62</v>
      </c>
      <c r="F12" s="135" t="n">
        <v>47</v>
      </c>
      <c r="G12" s="119"/>
      <c r="H12" s="132" t="s">
        <v>242</v>
      </c>
      <c r="I12" s="121"/>
      <c r="J12" s="136" t="n">
        <v>116</v>
      </c>
      <c r="K12" s="134" t="n">
        <v>80</v>
      </c>
      <c r="L12" s="134" t="n">
        <v>36</v>
      </c>
      <c r="M12" s="37"/>
    </row>
    <row r="13" s="38" customFormat="true" ht="14.25" hidden="false" customHeight="true" outlineLevel="0" collapsed="false">
      <c r="A13" s="119"/>
      <c r="B13" s="132" t="s">
        <v>243</v>
      </c>
      <c r="C13" s="121"/>
      <c r="D13" s="136" t="n">
        <v>27</v>
      </c>
      <c r="E13" s="134" t="n">
        <v>15</v>
      </c>
      <c r="F13" s="135" t="n">
        <v>12</v>
      </c>
      <c r="G13" s="119"/>
      <c r="H13" s="132" t="s">
        <v>244</v>
      </c>
      <c r="I13" s="121"/>
      <c r="J13" s="136" t="n">
        <v>76</v>
      </c>
      <c r="K13" s="134" t="n">
        <v>49</v>
      </c>
      <c r="L13" s="134" t="n">
        <v>27</v>
      </c>
      <c r="M13" s="37"/>
    </row>
    <row r="14" s="38" customFormat="true" ht="14.25" hidden="false" customHeight="true" outlineLevel="0" collapsed="false">
      <c r="A14" s="119"/>
      <c r="B14" s="132" t="s">
        <v>245</v>
      </c>
      <c r="C14" s="121"/>
      <c r="D14" s="136" t="n">
        <v>38</v>
      </c>
      <c r="E14" s="134" t="n">
        <v>22</v>
      </c>
      <c r="F14" s="135" t="n">
        <v>16</v>
      </c>
      <c r="G14" s="119"/>
      <c r="H14" s="132" t="s">
        <v>246</v>
      </c>
      <c r="I14" s="121"/>
      <c r="J14" s="136" t="n">
        <v>1201</v>
      </c>
      <c r="K14" s="134" t="n">
        <v>648</v>
      </c>
      <c r="L14" s="134" t="n">
        <v>553</v>
      </c>
      <c r="M14" s="37"/>
    </row>
    <row r="15" s="38" customFormat="true" ht="14.25" hidden="false" customHeight="true" outlineLevel="0" collapsed="false">
      <c r="A15" s="119"/>
      <c r="B15" s="132" t="s">
        <v>247</v>
      </c>
      <c r="C15" s="121"/>
      <c r="D15" s="136" t="n">
        <v>83</v>
      </c>
      <c r="E15" s="134" t="n">
        <v>48</v>
      </c>
      <c r="F15" s="135" t="n">
        <v>35</v>
      </c>
      <c r="G15" s="119"/>
      <c r="H15" s="132" t="s">
        <v>248</v>
      </c>
      <c r="I15" s="121"/>
      <c r="J15" s="136" t="n">
        <v>444</v>
      </c>
      <c r="K15" s="134" t="n">
        <v>260</v>
      </c>
      <c r="L15" s="134" t="n">
        <v>184</v>
      </c>
      <c r="M15" s="37"/>
    </row>
    <row r="16" s="38" customFormat="true" ht="14.25" hidden="false" customHeight="true" outlineLevel="0" collapsed="false">
      <c r="A16" s="119"/>
      <c r="B16" s="132" t="s">
        <v>249</v>
      </c>
      <c r="C16" s="121"/>
      <c r="D16" s="136" t="n">
        <v>187</v>
      </c>
      <c r="E16" s="134" t="n">
        <v>124</v>
      </c>
      <c r="F16" s="135" t="n">
        <v>63</v>
      </c>
      <c r="G16" s="119"/>
      <c r="H16" s="132" t="s">
        <v>250</v>
      </c>
      <c r="I16" s="121"/>
      <c r="J16" s="136" t="n">
        <v>187</v>
      </c>
      <c r="K16" s="134" t="n">
        <v>114</v>
      </c>
      <c r="L16" s="134" t="n">
        <v>73</v>
      </c>
      <c r="M16" s="37"/>
    </row>
    <row r="17" s="38" customFormat="true" ht="14.25" hidden="false" customHeight="true" outlineLevel="0" collapsed="false">
      <c r="A17" s="119"/>
      <c r="B17" s="132" t="s">
        <v>251</v>
      </c>
      <c r="C17" s="121"/>
      <c r="D17" s="136" t="n">
        <v>159</v>
      </c>
      <c r="E17" s="134" t="n">
        <v>95</v>
      </c>
      <c r="F17" s="135" t="n">
        <v>64</v>
      </c>
      <c r="G17" s="119"/>
      <c r="H17" s="132" t="s">
        <v>252</v>
      </c>
      <c r="I17" s="121"/>
      <c r="J17" s="136" t="n">
        <v>62</v>
      </c>
      <c r="K17" s="134" t="n">
        <v>43</v>
      </c>
      <c r="L17" s="134" t="n">
        <v>19</v>
      </c>
      <c r="M17" s="37"/>
    </row>
    <row r="18" s="38" customFormat="true" ht="14.25" hidden="false" customHeight="true" outlineLevel="0" collapsed="false">
      <c r="A18" s="119"/>
      <c r="B18" s="132" t="s">
        <v>253</v>
      </c>
      <c r="C18" s="121"/>
      <c r="D18" s="136" t="n">
        <v>116</v>
      </c>
      <c r="E18" s="134" t="n">
        <v>72</v>
      </c>
      <c r="F18" s="135" t="n">
        <v>44</v>
      </c>
      <c r="G18" s="119"/>
      <c r="H18" s="132" t="s">
        <v>254</v>
      </c>
      <c r="I18" s="121"/>
      <c r="J18" s="136" t="n">
        <v>35</v>
      </c>
      <c r="K18" s="134" t="n">
        <v>21</v>
      </c>
      <c r="L18" s="134" t="n">
        <v>14</v>
      </c>
      <c r="M18" s="37"/>
    </row>
    <row r="19" s="38" customFormat="true" ht="14.25" hidden="false" customHeight="true" outlineLevel="0" collapsed="false">
      <c r="A19" s="119"/>
      <c r="B19" s="132" t="s">
        <v>255</v>
      </c>
      <c r="C19" s="121"/>
      <c r="D19" s="136" t="n">
        <v>720</v>
      </c>
      <c r="E19" s="134" t="n">
        <v>500</v>
      </c>
      <c r="F19" s="135" t="n">
        <v>220</v>
      </c>
      <c r="G19" s="119"/>
      <c r="H19" s="132" t="s">
        <v>256</v>
      </c>
      <c r="I19" s="121"/>
      <c r="J19" s="136" t="n">
        <v>1015</v>
      </c>
      <c r="K19" s="134" t="n">
        <v>546</v>
      </c>
      <c r="L19" s="134" t="n">
        <v>469</v>
      </c>
      <c r="M19" s="37"/>
    </row>
    <row r="20" s="38" customFormat="true" ht="14.25" hidden="false" customHeight="true" outlineLevel="0" collapsed="false">
      <c r="A20" s="119"/>
      <c r="B20" s="132" t="s">
        <v>257</v>
      </c>
      <c r="C20" s="121"/>
      <c r="D20" s="136" t="n">
        <v>473</v>
      </c>
      <c r="E20" s="134" t="n">
        <v>282</v>
      </c>
      <c r="F20" s="135" t="n">
        <v>191</v>
      </c>
      <c r="G20" s="119"/>
      <c r="H20" s="132" t="s">
        <v>258</v>
      </c>
      <c r="I20" s="121"/>
      <c r="J20" s="136" t="n">
        <v>964</v>
      </c>
      <c r="K20" s="134" t="n">
        <v>546</v>
      </c>
      <c r="L20" s="134" t="n">
        <v>418</v>
      </c>
      <c r="M20" s="37"/>
    </row>
    <row r="21" s="38" customFormat="true" ht="14.25" hidden="false" customHeight="true" outlineLevel="0" collapsed="false">
      <c r="A21" s="119"/>
      <c r="B21" s="132" t="s">
        <v>259</v>
      </c>
      <c r="C21" s="121"/>
      <c r="D21" s="136" t="n">
        <v>1594</v>
      </c>
      <c r="E21" s="134" t="n">
        <v>883</v>
      </c>
      <c r="F21" s="135" t="n">
        <v>711</v>
      </c>
      <c r="G21" s="119"/>
      <c r="H21" s="132" t="s">
        <v>260</v>
      </c>
      <c r="I21" s="121"/>
      <c r="J21" s="136" t="n">
        <v>144</v>
      </c>
      <c r="K21" s="134" t="n">
        <v>82</v>
      </c>
      <c r="L21" s="134" t="n">
        <v>62</v>
      </c>
      <c r="M21" s="37"/>
    </row>
    <row r="22" s="38" customFormat="true" ht="14.25" hidden="false" customHeight="true" outlineLevel="0" collapsed="false">
      <c r="A22" s="119"/>
      <c r="B22" s="132" t="s">
        <v>261</v>
      </c>
      <c r="C22" s="121"/>
      <c r="D22" s="136" t="n">
        <v>992</v>
      </c>
      <c r="E22" s="134" t="n">
        <v>590</v>
      </c>
      <c r="F22" s="135" t="n">
        <v>402</v>
      </c>
      <c r="G22" s="119"/>
      <c r="H22" s="132" t="s">
        <v>262</v>
      </c>
      <c r="I22" s="121"/>
      <c r="J22" s="136" t="n">
        <v>190</v>
      </c>
      <c r="K22" s="134" t="n">
        <v>109</v>
      </c>
      <c r="L22" s="134" t="n">
        <v>81</v>
      </c>
      <c r="M22" s="37"/>
    </row>
    <row r="23" s="38" customFormat="true" ht="14.25" hidden="false" customHeight="true" outlineLevel="0" collapsed="false">
      <c r="A23" s="119"/>
      <c r="B23" s="132" t="s">
        <v>263</v>
      </c>
      <c r="C23" s="121"/>
      <c r="D23" s="136" t="n">
        <v>108</v>
      </c>
      <c r="E23" s="134" t="n">
        <v>66</v>
      </c>
      <c r="F23" s="135" t="n">
        <v>42</v>
      </c>
      <c r="G23" s="119"/>
      <c r="H23" s="132" t="s">
        <v>264</v>
      </c>
      <c r="I23" s="121"/>
      <c r="J23" s="136" t="n">
        <v>44</v>
      </c>
      <c r="K23" s="134" t="n">
        <v>26</v>
      </c>
      <c r="L23" s="134" t="n">
        <v>18</v>
      </c>
      <c r="M23" s="37"/>
    </row>
    <row r="24" s="38" customFormat="true" ht="14.25" hidden="false" customHeight="true" outlineLevel="0" collapsed="false">
      <c r="A24" s="119"/>
      <c r="B24" s="132" t="s">
        <v>265</v>
      </c>
      <c r="C24" s="121"/>
      <c r="D24" s="136" t="n">
        <v>69</v>
      </c>
      <c r="E24" s="134" t="n">
        <v>43</v>
      </c>
      <c r="F24" s="135" t="n">
        <v>26</v>
      </c>
      <c r="G24" s="119"/>
      <c r="H24" s="132" t="s">
        <v>266</v>
      </c>
      <c r="I24" s="137"/>
      <c r="J24" s="136" t="n">
        <v>95</v>
      </c>
      <c r="K24" s="134" t="n">
        <v>50</v>
      </c>
      <c r="L24" s="134" t="n">
        <v>45</v>
      </c>
      <c r="M24" s="37"/>
    </row>
    <row r="25" s="38" customFormat="true" ht="14.25" hidden="false" customHeight="true" outlineLevel="0" collapsed="false">
      <c r="A25" s="119"/>
      <c r="B25" s="132" t="s">
        <v>267</v>
      </c>
      <c r="C25" s="121"/>
      <c r="D25" s="136" t="n">
        <v>132</v>
      </c>
      <c r="E25" s="134" t="n">
        <v>73</v>
      </c>
      <c r="F25" s="135" t="n">
        <v>59</v>
      </c>
      <c r="G25" s="119"/>
      <c r="H25" s="132" t="s">
        <v>268</v>
      </c>
      <c r="I25" s="121"/>
      <c r="J25" s="136" t="n">
        <v>48</v>
      </c>
      <c r="K25" s="134" t="n">
        <v>28</v>
      </c>
      <c r="L25" s="134" t="n">
        <v>20</v>
      </c>
      <c r="M25" s="37"/>
    </row>
    <row r="26" s="38" customFormat="true" ht="14.25" hidden="false" customHeight="true" outlineLevel="0" collapsed="false">
      <c r="A26" s="119"/>
      <c r="B26" s="132" t="s">
        <v>269</v>
      </c>
      <c r="C26" s="121"/>
      <c r="D26" s="136" t="n">
        <v>106</v>
      </c>
      <c r="E26" s="134" t="n">
        <v>64</v>
      </c>
      <c r="F26" s="135" t="n">
        <v>42</v>
      </c>
      <c r="G26" s="119"/>
      <c r="H26" s="132" t="s">
        <v>270</v>
      </c>
      <c r="I26" s="121"/>
      <c r="J26" s="136" t="n">
        <v>61</v>
      </c>
      <c r="K26" s="134" t="n">
        <v>35</v>
      </c>
      <c r="L26" s="134" t="n">
        <v>26</v>
      </c>
      <c r="M26" s="37"/>
    </row>
    <row r="27" s="38" customFormat="true" ht="14.25" hidden="false" customHeight="true" outlineLevel="0" collapsed="false">
      <c r="A27" s="119"/>
      <c r="B27" s="132" t="s">
        <v>271</v>
      </c>
      <c r="C27" s="121"/>
      <c r="D27" s="136" t="n">
        <v>147</v>
      </c>
      <c r="E27" s="134" t="n">
        <v>89</v>
      </c>
      <c r="F27" s="135" t="n">
        <v>58</v>
      </c>
      <c r="G27" s="134"/>
      <c r="H27" s="132" t="s">
        <v>272</v>
      </c>
      <c r="I27" s="121"/>
      <c r="J27" s="136" t="n">
        <v>36</v>
      </c>
      <c r="K27" s="134" t="n">
        <v>20</v>
      </c>
      <c r="L27" s="134" t="n">
        <v>16</v>
      </c>
      <c r="M27" s="37"/>
    </row>
    <row r="28" s="38" customFormat="true" ht="14.25" hidden="false" customHeight="true" outlineLevel="0" collapsed="false">
      <c r="A28" s="119"/>
      <c r="B28" s="132" t="s">
        <v>273</v>
      </c>
      <c r="C28" s="121"/>
      <c r="D28" s="136" t="n">
        <v>187</v>
      </c>
      <c r="E28" s="134" t="n">
        <v>110</v>
      </c>
      <c r="F28" s="135" t="n">
        <v>77</v>
      </c>
      <c r="G28" s="134"/>
      <c r="H28" s="132" t="s">
        <v>274</v>
      </c>
      <c r="I28" s="135"/>
      <c r="J28" s="136" t="n">
        <v>98</v>
      </c>
      <c r="K28" s="134" t="n">
        <v>54</v>
      </c>
      <c r="L28" s="134" t="n">
        <v>44</v>
      </c>
      <c r="M28" s="37"/>
    </row>
    <row r="29" s="38" customFormat="true" ht="14.25" hidden="false" customHeight="true" outlineLevel="0" collapsed="false">
      <c r="A29" s="119"/>
      <c r="B29" s="132" t="s">
        <v>275</v>
      </c>
      <c r="C29" s="121"/>
      <c r="D29" s="136" t="n">
        <v>367</v>
      </c>
      <c r="E29" s="134" t="n">
        <v>212</v>
      </c>
      <c r="F29" s="135" t="n">
        <v>155</v>
      </c>
      <c r="G29" s="134"/>
      <c r="H29" s="138" t="s">
        <v>276</v>
      </c>
      <c r="I29" s="135"/>
      <c r="J29" s="136" t="n">
        <v>42</v>
      </c>
      <c r="K29" s="134" t="n">
        <v>22</v>
      </c>
      <c r="L29" s="134" t="n">
        <v>20</v>
      </c>
      <c r="M29" s="37"/>
    </row>
    <row r="30" s="38" customFormat="true" ht="14.25" hidden="false" customHeight="true" outlineLevel="0" collapsed="false">
      <c r="A30" s="119"/>
      <c r="B30" s="132" t="s">
        <v>277</v>
      </c>
      <c r="C30" s="121"/>
      <c r="D30" s="136" t="n">
        <v>5704</v>
      </c>
      <c r="E30" s="134" t="n">
        <v>3216</v>
      </c>
      <c r="F30" s="135" t="n">
        <v>2488</v>
      </c>
      <c r="G30" s="134"/>
      <c r="H30" s="134"/>
      <c r="I30" s="135"/>
      <c r="J30" s="136"/>
      <c r="K30" s="134"/>
      <c r="L30" s="134"/>
      <c r="M30" s="37"/>
    </row>
    <row r="31" s="38" customFormat="true" ht="14.25" hidden="false" customHeight="true" outlineLevel="0" collapsed="false">
      <c r="A31" s="119"/>
      <c r="B31" s="132" t="s">
        <v>278</v>
      </c>
      <c r="C31" s="121"/>
      <c r="D31" s="136" t="n">
        <v>3159</v>
      </c>
      <c r="E31" s="134" t="n">
        <v>1779</v>
      </c>
      <c r="F31" s="135" t="n">
        <v>1380</v>
      </c>
      <c r="G31" s="134"/>
      <c r="H31" s="134"/>
      <c r="I31" s="135"/>
      <c r="J31" s="134"/>
      <c r="K31" s="134"/>
      <c r="L31" s="134"/>
      <c r="M31" s="37"/>
    </row>
    <row r="32" s="38" customFormat="true" ht="14.25" hidden="false" customHeight="true" outlineLevel="0" collapsed="false">
      <c r="A32" s="119"/>
      <c r="B32" s="132" t="s">
        <v>279</v>
      </c>
      <c r="C32" s="121"/>
      <c r="D32" s="136" t="n">
        <v>347</v>
      </c>
      <c r="E32" s="134" t="n">
        <v>205</v>
      </c>
      <c r="F32" s="135" t="n">
        <v>142</v>
      </c>
      <c r="G32" s="134"/>
      <c r="H32" s="134"/>
      <c r="I32" s="135"/>
      <c r="J32" s="134"/>
      <c r="K32" s="134"/>
      <c r="L32" s="134"/>
      <c r="M32" s="37"/>
    </row>
    <row r="33" s="38" customFormat="true" ht="14.25" hidden="false" customHeight="true" outlineLevel="0" collapsed="false">
      <c r="A33" s="119"/>
      <c r="B33" s="132" t="s">
        <v>280</v>
      </c>
      <c r="C33" s="121"/>
      <c r="D33" s="136" t="n">
        <v>132</v>
      </c>
      <c r="E33" s="134" t="n">
        <v>85</v>
      </c>
      <c r="F33" s="135" t="n">
        <v>47</v>
      </c>
      <c r="G33" s="134" t="n">
        <v>77</v>
      </c>
      <c r="H33" s="134"/>
      <c r="I33" s="135"/>
      <c r="J33" s="134"/>
      <c r="K33" s="134"/>
      <c r="L33" s="134"/>
      <c r="M33" s="37"/>
    </row>
    <row r="34" s="38" customFormat="true" ht="14.25" hidden="false" customHeight="true" outlineLevel="0" collapsed="false">
      <c r="A34" s="119"/>
      <c r="B34" s="132" t="s">
        <v>281</v>
      </c>
      <c r="C34" s="121"/>
      <c r="D34" s="136" t="n">
        <v>225</v>
      </c>
      <c r="E34" s="134" t="n">
        <v>127</v>
      </c>
      <c r="F34" s="135" t="n">
        <v>98</v>
      </c>
      <c r="G34" s="134" t="n">
        <v>211</v>
      </c>
      <c r="H34" s="134"/>
      <c r="I34" s="135"/>
      <c r="J34" s="134"/>
      <c r="K34" s="134"/>
      <c r="L34" s="134"/>
      <c r="M34" s="37"/>
    </row>
    <row r="35" s="38" customFormat="true" ht="14.25" hidden="false" customHeight="true" outlineLevel="0" collapsed="false">
      <c r="A35" s="119"/>
      <c r="B35" s="132" t="s">
        <v>282</v>
      </c>
      <c r="C35" s="121"/>
      <c r="D35" s="136" t="n">
        <v>509</v>
      </c>
      <c r="E35" s="134" t="n">
        <v>301</v>
      </c>
      <c r="F35" s="135" t="n">
        <v>208</v>
      </c>
      <c r="G35" s="134"/>
      <c r="H35" s="134"/>
      <c r="I35" s="135"/>
      <c r="J35" s="134"/>
      <c r="K35" s="134"/>
      <c r="L35" s="134"/>
      <c r="M35" s="37"/>
    </row>
    <row r="36" s="38" customFormat="true" ht="14.25" hidden="false" customHeight="true" outlineLevel="0" collapsed="false">
      <c r="A36" s="119"/>
      <c r="B36" s="132" t="s">
        <v>283</v>
      </c>
      <c r="C36" s="121"/>
      <c r="D36" s="136" t="n">
        <v>316</v>
      </c>
      <c r="E36" s="134" t="n">
        <v>167</v>
      </c>
      <c r="F36" s="135" t="n">
        <v>149</v>
      </c>
      <c r="G36" s="134"/>
      <c r="H36" s="134"/>
      <c r="I36" s="135"/>
      <c r="J36" s="134"/>
      <c r="K36" s="134"/>
      <c r="L36" s="134"/>
      <c r="M36" s="37"/>
    </row>
    <row r="37" s="38" customFormat="true" ht="14.25" hidden="false" customHeight="true" outlineLevel="0" collapsed="false">
      <c r="A37" s="119"/>
      <c r="B37" s="132" t="s">
        <v>284</v>
      </c>
      <c r="C37" s="121"/>
      <c r="D37" s="136" t="n">
        <v>100</v>
      </c>
      <c r="E37" s="134" t="n">
        <v>55</v>
      </c>
      <c r="F37" s="135" t="n">
        <v>45</v>
      </c>
      <c r="G37" s="134"/>
      <c r="H37" s="134"/>
      <c r="I37" s="135"/>
      <c r="J37" s="134"/>
      <c r="K37" s="134"/>
      <c r="L37" s="134"/>
      <c r="M37" s="37"/>
    </row>
    <row r="38" s="38" customFormat="true" ht="14.25" hidden="false" customHeight="true" outlineLevel="0" collapsed="false">
      <c r="A38" s="119"/>
      <c r="B38" s="132" t="s">
        <v>285</v>
      </c>
      <c r="C38" s="121"/>
      <c r="D38" s="136" t="n">
        <v>41</v>
      </c>
      <c r="E38" s="134" t="n">
        <v>21</v>
      </c>
      <c r="F38" s="135" t="n">
        <v>20</v>
      </c>
      <c r="G38" s="134"/>
      <c r="H38" s="134"/>
      <c r="I38" s="135"/>
      <c r="J38" s="134"/>
      <c r="K38" s="134"/>
      <c r="L38" s="134"/>
      <c r="M38" s="37"/>
    </row>
    <row r="39" s="38" customFormat="true" ht="14.25" hidden="false" customHeight="true" outlineLevel="0" collapsed="false">
      <c r="A39" s="119"/>
      <c r="B39" s="132" t="s">
        <v>286</v>
      </c>
      <c r="C39" s="121"/>
      <c r="D39" s="136" t="n">
        <v>182</v>
      </c>
      <c r="E39" s="134" t="n">
        <v>119</v>
      </c>
      <c r="F39" s="135" t="n">
        <v>63</v>
      </c>
      <c r="G39" s="134"/>
      <c r="H39" s="134"/>
      <c r="I39" s="135"/>
      <c r="J39" s="134"/>
      <c r="K39" s="134"/>
      <c r="L39" s="134"/>
      <c r="M39" s="37"/>
    </row>
    <row r="40" s="38" customFormat="true" ht="14.25" hidden="false" customHeight="true" outlineLevel="0" collapsed="false">
      <c r="A40" s="119"/>
      <c r="B40" s="132" t="s">
        <v>287</v>
      </c>
      <c r="C40" s="121"/>
      <c r="D40" s="136" t="n">
        <v>31</v>
      </c>
      <c r="E40" s="134" t="n">
        <v>21</v>
      </c>
      <c r="F40" s="135" t="n">
        <v>10</v>
      </c>
      <c r="G40" s="134"/>
      <c r="H40" s="134"/>
      <c r="I40" s="135"/>
      <c r="J40" s="134"/>
      <c r="K40" s="134"/>
      <c r="L40" s="134"/>
      <c r="M40" s="37"/>
    </row>
    <row r="41" s="38" customFormat="true" ht="14.25" hidden="false" customHeight="true" outlineLevel="0" collapsed="false">
      <c r="A41" s="119"/>
      <c r="B41" s="132" t="s">
        <v>288</v>
      </c>
      <c r="C41" s="121"/>
      <c r="D41" s="136" t="n">
        <v>86</v>
      </c>
      <c r="E41" s="134" t="n">
        <v>51</v>
      </c>
      <c r="F41" s="135" t="n">
        <v>35</v>
      </c>
      <c r="G41" s="134"/>
      <c r="H41" s="134"/>
      <c r="I41" s="135"/>
      <c r="J41" s="134"/>
      <c r="K41" s="134"/>
      <c r="L41" s="134"/>
      <c r="M41" s="37"/>
    </row>
    <row r="42" s="38" customFormat="true" ht="14.25" hidden="false" customHeight="true" outlineLevel="0" collapsed="false">
      <c r="A42" s="119"/>
      <c r="B42" s="132" t="s">
        <v>289</v>
      </c>
      <c r="C42" s="121"/>
      <c r="D42" s="136" t="n">
        <v>140</v>
      </c>
      <c r="E42" s="134" t="n">
        <v>87</v>
      </c>
      <c r="F42" s="135" t="n">
        <v>53</v>
      </c>
      <c r="G42" s="134"/>
      <c r="H42" s="134"/>
      <c r="I42" s="135"/>
      <c r="J42" s="134"/>
      <c r="K42" s="134"/>
      <c r="L42" s="134"/>
      <c r="M42" s="37"/>
    </row>
    <row r="43" s="38" customFormat="true" ht="14.25" hidden="false" customHeight="true" outlineLevel="0" collapsed="false">
      <c r="A43" s="119"/>
      <c r="B43" s="132" t="s">
        <v>290</v>
      </c>
      <c r="C43" s="121"/>
      <c r="D43" s="136" t="n">
        <v>267</v>
      </c>
      <c r="E43" s="134" t="n">
        <v>157</v>
      </c>
      <c r="F43" s="135" t="n">
        <v>110</v>
      </c>
      <c r="G43" s="134"/>
      <c r="H43" s="134"/>
      <c r="I43" s="135"/>
      <c r="J43" s="134"/>
      <c r="K43" s="134"/>
      <c r="L43" s="134"/>
      <c r="M43" s="37"/>
    </row>
    <row r="44" s="38" customFormat="true" ht="14.25" hidden="false" customHeight="true" outlineLevel="0" collapsed="false">
      <c r="A44" s="119"/>
      <c r="B44" s="132" t="s">
        <v>291</v>
      </c>
      <c r="C44" s="121"/>
      <c r="D44" s="136" t="n">
        <v>33</v>
      </c>
      <c r="E44" s="134" t="n">
        <v>23</v>
      </c>
      <c r="F44" s="135" t="n">
        <v>10</v>
      </c>
      <c r="G44" s="134"/>
      <c r="H44" s="134"/>
      <c r="I44" s="135"/>
      <c r="J44" s="134"/>
      <c r="K44" s="134"/>
      <c r="L44" s="134"/>
      <c r="M44" s="37"/>
    </row>
    <row r="45" s="38" customFormat="true" ht="14.25" hidden="false" customHeight="true" outlineLevel="0" collapsed="false">
      <c r="A45" s="119"/>
      <c r="B45" s="132" t="s">
        <v>292</v>
      </c>
      <c r="C45" s="121"/>
      <c r="D45" s="136" t="n">
        <v>41</v>
      </c>
      <c r="E45" s="134" t="n">
        <v>22</v>
      </c>
      <c r="F45" s="135" t="n">
        <v>19</v>
      </c>
      <c r="G45" s="134"/>
      <c r="H45" s="134"/>
      <c r="I45" s="135"/>
      <c r="J45" s="134"/>
      <c r="K45" s="134"/>
      <c r="L45" s="134"/>
      <c r="M45" s="37"/>
    </row>
    <row r="46" s="38" customFormat="true" ht="14.25" hidden="false" customHeight="true" outlineLevel="0" collapsed="false">
      <c r="A46" s="119"/>
      <c r="B46" s="132" t="s">
        <v>293</v>
      </c>
      <c r="C46" s="121"/>
      <c r="D46" s="136" t="n">
        <v>53</v>
      </c>
      <c r="E46" s="134" t="n">
        <v>27</v>
      </c>
      <c r="F46" s="135" t="n">
        <v>26</v>
      </c>
      <c r="G46" s="134"/>
      <c r="H46" s="134"/>
      <c r="I46" s="135"/>
      <c r="J46" s="134"/>
      <c r="K46" s="134"/>
      <c r="L46" s="134"/>
      <c r="M46" s="37"/>
    </row>
    <row r="47" s="38" customFormat="true" ht="14.25" hidden="false" customHeight="true" outlineLevel="0" collapsed="false">
      <c r="A47" s="119"/>
      <c r="B47" s="132" t="s">
        <v>294</v>
      </c>
      <c r="C47" s="121"/>
      <c r="D47" s="136" t="n">
        <v>32</v>
      </c>
      <c r="E47" s="134" t="n">
        <v>19</v>
      </c>
      <c r="F47" s="135" t="n">
        <v>13</v>
      </c>
      <c r="G47" s="134"/>
      <c r="H47" s="134"/>
      <c r="I47" s="135"/>
      <c r="J47" s="134"/>
      <c r="K47" s="134"/>
      <c r="L47" s="134"/>
      <c r="M47" s="37"/>
    </row>
    <row r="48" s="38" customFormat="true" ht="14.25" hidden="false" customHeight="true" outlineLevel="0" collapsed="false">
      <c r="A48" s="119"/>
      <c r="B48" s="132" t="s">
        <v>295</v>
      </c>
      <c r="C48" s="121"/>
      <c r="D48" s="136" t="n">
        <v>375</v>
      </c>
      <c r="E48" s="134" t="n">
        <v>249</v>
      </c>
      <c r="F48" s="135" t="n">
        <v>126</v>
      </c>
      <c r="G48" s="134"/>
      <c r="H48" s="134"/>
      <c r="I48" s="135"/>
      <c r="J48" s="134"/>
      <c r="K48" s="134"/>
      <c r="L48" s="134"/>
      <c r="M48" s="37"/>
    </row>
    <row r="49" s="38" customFormat="true" ht="14.25" hidden="false" customHeight="true" outlineLevel="0" collapsed="false">
      <c r="A49" s="119"/>
      <c r="B49" s="132" t="s">
        <v>296</v>
      </c>
      <c r="C49" s="121"/>
      <c r="D49" s="136" t="n">
        <v>27</v>
      </c>
      <c r="E49" s="134" t="n">
        <v>14</v>
      </c>
      <c r="F49" s="135" t="n">
        <v>13</v>
      </c>
      <c r="G49" s="134"/>
      <c r="H49" s="134"/>
      <c r="I49" s="135"/>
      <c r="J49" s="134"/>
      <c r="K49" s="134"/>
      <c r="L49" s="134"/>
      <c r="M49" s="37"/>
    </row>
    <row r="50" s="38" customFormat="true" ht="14.25" hidden="false" customHeight="true" outlineLevel="0" collapsed="false">
      <c r="A50" s="119"/>
      <c r="B50" s="132" t="s">
        <v>297</v>
      </c>
      <c r="C50" s="121"/>
      <c r="D50" s="136" t="n">
        <v>35</v>
      </c>
      <c r="E50" s="134" t="n">
        <v>20</v>
      </c>
      <c r="F50" s="135" t="n">
        <v>15</v>
      </c>
      <c r="G50" s="134"/>
      <c r="H50" s="134"/>
      <c r="I50" s="135"/>
      <c r="J50" s="134"/>
      <c r="K50" s="134"/>
      <c r="L50" s="134"/>
      <c r="M50" s="37"/>
    </row>
    <row r="51" s="38" customFormat="true" ht="14.25" hidden="false" customHeight="true" outlineLevel="0" collapsed="false">
      <c r="A51" s="119"/>
      <c r="B51" s="132" t="s">
        <v>298</v>
      </c>
      <c r="C51" s="121"/>
      <c r="D51" s="136" t="n">
        <v>88</v>
      </c>
      <c r="E51" s="134" t="n">
        <v>49</v>
      </c>
      <c r="F51" s="135" t="n">
        <v>39</v>
      </c>
      <c r="G51" s="134"/>
      <c r="H51" s="134"/>
      <c r="I51" s="135"/>
      <c r="J51" s="134"/>
      <c r="K51" s="134"/>
      <c r="L51" s="134"/>
      <c r="M51" s="37"/>
    </row>
    <row r="52" s="38" customFormat="true" ht="14.25" hidden="false" customHeight="true" outlineLevel="0" collapsed="false">
      <c r="A52" s="119"/>
      <c r="B52" s="132" t="s">
        <v>299</v>
      </c>
      <c r="C52" s="121"/>
      <c r="D52" s="136" t="n">
        <v>45</v>
      </c>
      <c r="E52" s="134" t="n">
        <v>21</v>
      </c>
      <c r="F52" s="135" t="n">
        <v>24</v>
      </c>
      <c r="G52" s="134"/>
      <c r="H52" s="134"/>
      <c r="I52" s="135"/>
      <c r="J52" s="134"/>
      <c r="K52" s="134"/>
      <c r="L52" s="134"/>
      <c r="M52" s="37"/>
    </row>
    <row r="53" s="38" customFormat="true" ht="14.25" hidden="false" customHeight="true" outlineLevel="0" collapsed="false">
      <c r="A53" s="119"/>
      <c r="B53" s="132" t="s">
        <v>300</v>
      </c>
      <c r="C53" s="121"/>
      <c r="D53" s="136" t="n">
        <v>71</v>
      </c>
      <c r="E53" s="134" t="n">
        <v>35</v>
      </c>
      <c r="F53" s="135" t="n">
        <v>36</v>
      </c>
      <c r="G53" s="134"/>
      <c r="H53" s="134"/>
      <c r="I53" s="135"/>
      <c r="J53" s="134"/>
      <c r="K53" s="134"/>
      <c r="L53" s="134"/>
      <c r="M53" s="37"/>
    </row>
    <row r="54" s="38" customFormat="true" ht="14.25" hidden="false" customHeight="true" outlineLevel="0" collapsed="false">
      <c r="A54" s="119"/>
      <c r="B54" s="132" t="s">
        <v>301</v>
      </c>
      <c r="C54" s="121"/>
      <c r="D54" s="136" t="n">
        <v>75</v>
      </c>
      <c r="E54" s="134" t="n">
        <v>39</v>
      </c>
      <c r="F54" s="135" t="n">
        <v>36</v>
      </c>
      <c r="G54" s="134"/>
      <c r="H54" s="134"/>
      <c r="I54" s="135"/>
      <c r="J54" s="134"/>
      <c r="K54" s="134"/>
      <c r="L54" s="134"/>
      <c r="M54" s="37"/>
    </row>
    <row r="55" s="38" customFormat="true" ht="14.25" hidden="false" customHeight="true" outlineLevel="0" collapsed="false">
      <c r="A55" s="119"/>
      <c r="B55" s="132" t="s">
        <v>302</v>
      </c>
      <c r="C55" s="121"/>
      <c r="D55" s="136" t="n">
        <v>109</v>
      </c>
      <c r="E55" s="134" t="n">
        <v>63</v>
      </c>
      <c r="F55" s="135" t="n">
        <v>46</v>
      </c>
      <c r="G55" s="134"/>
      <c r="H55" s="134"/>
      <c r="I55" s="135"/>
      <c r="J55" s="134"/>
      <c r="K55" s="134"/>
      <c r="L55" s="134"/>
      <c r="M55" s="37"/>
    </row>
    <row r="56" s="38" customFormat="true" ht="6" hidden="false" customHeight="true" outlineLevel="0" collapsed="false">
      <c r="A56" s="119"/>
      <c r="B56" s="139"/>
      <c r="C56" s="140"/>
      <c r="D56" s="141"/>
      <c r="E56" s="142"/>
      <c r="F56" s="143"/>
      <c r="G56" s="142"/>
      <c r="H56" s="144"/>
      <c r="I56" s="143"/>
      <c r="J56" s="142"/>
      <c r="K56" s="142"/>
      <c r="L56" s="142"/>
      <c r="M56" s="37"/>
    </row>
    <row r="57" s="65" customFormat="true" ht="15" hidden="false" customHeight="true" outlineLevel="0" collapsed="false">
      <c r="A57" s="145" t="s">
        <v>303</v>
      </c>
      <c r="B57" s="145"/>
      <c r="C57" s="146"/>
      <c r="D57" s="146"/>
      <c r="E57" s="146"/>
      <c r="F57" s="146"/>
      <c r="G57" s="146"/>
      <c r="H57" s="146"/>
      <c r="I57" s="146"/>
      <c r="J57" s="146"/>
      <c r="K57" s="146"/>
      <c r="L57" s="146"/>
      <c r="M57" s="68"/>
    </row>
    <row r="58" s="69" customFormat="true" ht="13.5" hidden="false" customHeight="true" outlineLevel="0" collapsed="false">
      <c r="A58" s="147" t="s">
        <v>304</v>
      </c>
      <c r="B58" s="147"/>
      <c r="C58" s="147"/>
      <c r="E58" s="147"/>
      <c r="F58" s="147"/>
      <c r="G58" s="147"/>
      <c r="H58" s="147"/>
      <c r="I58" s="147"/>
      <c r="J58" s="147"/>
      <c r="K58" s="147"/>
      <c r="L58" s="148"/>
      <c r="M58" s="13"/>
    </row>
    <row r="59" s="69" customFormat="true" ht="13.5" hidden="false" customHeight="true" outlineLevel="0" collapsed="false">
      <c r="A59" s="13" t="s">
        <v>305</v>
      </c>
      <c r="B59" s="13"/>
      <c r="C59" s="13"/>
      <c r="D59" s="149"/>
      <c r="E59" s="149"/>
      <c r="F59" s="149"/>
      <c r="G59" s="149"/>
      <c r="H59" s="149"/>
      <c r="I59" s="149"/>
      <c r="J59" s="149"/>
      <c r="K59" s="149"/>
      <c r="L59" s="13"/>
      <c r="M59" s="13"/>
    </row>
  </sheetData>
  <mergeCells count="6">
    <mergeCell ref="A1:C1"/>
    <mergeCell ref="A2:L2"/>
    <mergeCell ref="B4:B5"/>
    <mergeCell ref="D4:F4"/>
    <mergeCell ref="H4:H5"/>
    <mergeCell ref="J4:L4"/>
  </mergeCells>
  <printOptions headings="false" gridLines="false" gridLinesSet="true" horizontalCentered="false" verticalCentered="false"/>
  <pageMargins left="0.669444444444445" right="0.511805555555556" top="0.39375" bottom="0.669444444444445" header="0.511811023622047" footer="0"/>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50" width="10.69"/>
    <col collapsed="false" customWidth="true" hidden="false" outlineLevel="0" max="6" min="2" style="150" width="5.39"/>
    <col collapsed="false" customWidth="true" hidden="false" outlineLevel="0" max="12" min="7" style="151" width="5.39"/>
    <col collapsed="false" customWidth="false" hidden="false" outlineLevel="0" max="257" min="13" style="151" width="8.79"/>
  </cols>
  <sheetData>
    <row r="1" customFormat="false" ht="33" hidden="false" customHeight="true" outlineLevel="0" collapsed="false">
      <c r="A1" s="152"/>
      <c r="B1" s="152"/>
      <c r="C1" s="152"/>
      <c r="D1" s="152"/>
      <c r="E1" s="152"/>
      <c r="F1" s="153"/>
      <c r="K1" s="154"/>
      <c r="L1" s="154"/>
    </row>
    <row r="2" customFormat="false" ht="24.95" hidden="false" customHeight="true" outlineLevel="0" collapsed="false">
      <c r="A2" s="155" t="s">
        <v>306</v>
      </c>
      <c r="B2" s="155"/>
      <c r="C2" s="155"/>
      <c r="D2" s="155"/>
      <c r="E2" s="155"/>
      <c r="F2" s="155"/>
      <c r="G2" s="155"/>
      <c r="H2" s="155"/>
      <c r="I2" s="155"/>
      <c r="J2" s="155"/>
      <c r="K2" s="155"/>
      <c r="L2" s="155"/>
    </row>
    <row r="3" customFormat="false" ht="16.5" hidden="false" customHeight="true" outlineLevel="0" collapsed="false">
      <c r="A3" s="156"/>
      <c r="B3" s="156"/>
      <c r="C3" s="156"/>
      <c r="D3" s="156"/>
      <c r="E3" s="156"/>
      <c r="F3" s="156"/>
    </row>
    <row r="4" customFormat="false" ht="18" hidden="false" customHeight="true" outlineLevel="0" collapsed="false">
      <c r="A4" s="157" t="s">
        <v>3</v>
      </c>
      <c r="B4" s="158" t="s">
        <v>307</v>
      </c>
      <c r="C4" s="158"/>
      <c r="D4" s="158"/>
      <c r="E4" s="158" t="s">
        <v>308</v>
      </c>
      <c r="F4" s="158"/>
      <c r="G4" s="158"/>
      <c r="H4" s="158" t="s">
        <v>309</v>
      </c>
      <c r="I4" s="158"/>
      <c r="J4" s="158"/>
      <c r="K4" s="158" t="s">
        <v>310</v>
      </c>
      <c r="L4" s="159" t="s">
        <v>311</v>
      </c>
    </row>
    <row r="5" customFormat="false" ht="18" hidden="false" customHeight="true" outlineLevel="0" collapsed="false">
      <c r="A5" s="157"/>
      <c r="B5" s="160" t="s">
        <v>312</v>
      </c>
      <c r="C5" s="161" t="s">
        <v>10</v>
      </c>
      <c r="D5" s="161" t="s">
        <v>11</v>
      </c>
      <c r="E5" s="161" t="s">
        <v>312</v>
      </c>
      <c r="F5" s="162" t="s">
        <v>10</v>
      </c>
      <c r="G5" s="162" t="s">
        <v>11</v>
      </c>
      <c r="H5" s="161" t="s">
        <v>312</v>
      </c>
      <c r="I5" s="161" t="s">
        <v>10</v>
      </c>
      <c r="J5" s="161" t="s">
        <v>11</v>
      </c>
      <c r="K5" s="158"/>
      <c r="L5" s="159"/>
    </row>
    <row r="6" customFormat="false" ht="6" hidden="false" customHeight="true" outlineLevel="0" collapsed="false">
      <c r="A6" s="163"/>
      <c r="B6" s="164"/>
      <c r="C6" s="165"/>
      <c r="D6" s="165"/>
      <c r="E6" s="165"/>
      <c r="F6" s="166"/>
      <c r="G6" s="167"/>
      <c r="H6" s="168"/>
      <c r="I6" s="168"/>
      <c r="J6" s="168"/>
      <c r="K6" s="168"/>
      <c r="L6" s="167"/>
    </row>
    <row r="7" customFormat="false" ht="16.35" hidden="false" customHeight="true" outlineLevel="0" collapsed="false">
      <c r="A7" s="169" t="s">
        <v>313</v>
      </c>
      <c r="B7" s="170" t="n">
        <v>6433</v>
      </c>
      <c r="C7" s="170" t="n">
        <v>3295</v>
      </c>
      <c r="D7" s="170" t="n">
        <v>3138</v>
      </c>
      <c r="E7" s="170" t="n">
        <v>8150</v>
      </c>
      <c r="F7" s="170" t="n">
        <v>4247</v>
      </c>
      <c r="G7" s="170" t="n">
        <v>3903</v>
      </c>
      <c r="H7" s="170" t="n">
        <v>-1717</v>
      </c>
      <c r="I7" s="171" t="n">
        <v>-952</v>
      </c>
      <c r="J7" s="170" t="n">
        <v>-765</v>
      </c>
      <c r="K7" s="170" t="n">
        <v>3872</v>
      </c>
      <c r="L7" s="170" t="n">
        <v>1286</v>
      </c>
      <c r="N7" s="172"/>
    </row>
    <row r="8" customFormat="false" ht="16.35" hidden="false" customHeight="true" outlineLevel="0" collapsed="false">
      <c r="A8" s="169" t="s">
        <v>314</v>
      </c>
      <c r="B8" s="170" t="n">
        <v>6244</v>
      </c>
      <c r="C8" s="170" t="n">
        <v>3291</v>
      </c>
      <c r="D8" s="170" t="n">
        <v>2953</v>
      </c>
      <c r="E8" s="170" t="n">
        <v>8632</v>
      </c>
      <c r="F8" s="170" t="n">
        <v>4376</v>
      </c>
      <c r="G8" s="170" t="n">
        <v>4256</v>
      </c>
      <c r="H8" s="170" t="n">
        <v>-2388</v>
      </c>
      <c r="I8" s="170" t="n">
        <v>-1085</v>
      </c>
      <c r="J8" s="170" t="n">
        <v>-1303</v>
      </c>
      <c r="K8" s="170" t="n">
        <v>3723</v>
      </c>
      <c r="L8" s="170" t="n">
        <v>1176</v>
      </c>
    </row>
    <row r="9" s="174" customFormat="true" ht="16.35" hidden="false" customHeight="true" outlineLevel="0" collapsed="false">
      <c r="A9" s="169" t="s">
        <v>315</v>
      </c>
      <c r="B9" s="173" t="n">
        <v>5791</v>
      </c>
      <c r="C9" s="170" t="n">
        <v>2975</v>
      </c>
      <c r="D9" s="170" t="n">
        <v>2816</v>
      </c>
      <c r="E9" s="170" t="n">
        <v>8447</v>
      </c>
      <c r="F9" s="170" t="n">
        <v>4335</v>
      </c>
      <c r="G9" s="170" t="n">
        <v>4112</v>
      </c>
      <c r="H9" s="170" t="n">
        <v>-2656</v>
      </c>
      <c r="I9" s="170" t="n">
        <v>-1360</v>
      </c>
      <c r="J9" s="170" t="n">
        <v>-1296</v>
      </c>
      <c r="K9" s="170" t="n">
        <v>3735</v>
      </c>
      <c r="L9" s="170" t="n">
        <v>1225</v>
      </c>
    </row>
    <row r="10" s="178" customFormat="true" ht="16.35" hidden="false" customHeight="true" outlineLevel="0" collapsed="false">
      <c r="A10" s="175" t="s">
        <v>316</v>
      </c>
      <c r="B10" s="173" t="n">
        <v>5628</v>
      </c>
      <c r="C10" s="176" t="n">
        <v>2887</v>
      </c>
      <c r="D10" s="176" t="n">
        <v>2741</v>
      </c>
      <c r="E10" s="176" t="n">
        <v>8518</v>
      </c>
      <c r="F10" s="176" t="n">
        <v>4408</v>
      </c>
      <c r="G10" s="176" t="n">
        <v>4110</v>
      </c>
      <c r="H10" s="176" t="n">
        <v>-2890</v>
      </c>
      <c r="I10" s="176" t="n">
        <v>-1521</v>
      </c>
      <c r="J10" s="176" t="n">
        <v>-1369</v>
      </c>
      <c r="K10" s="176" t="n">
        <v>3278</v>
      </c>
      <c r="L10" s="176" t="n">
        <v>1121</v>
      </c>
      <c r="M10" s="174"/>
      <c r="N10" s="177"/>
    </row>
    <row r="11" s="182" customFormat="true" ht="16.35" hidden="false" customHeight="true" outlineLevel="0" collapsed="false">
      <c r="A11" s="179" t="s">
        <v>317</v>
      </c>
      <c r="B11" s="180" t="n">
        <f aca="false">SUM(B13:B24)</f>
        <v>5355</v>
      </c>
      <c r="C11" s="180" t="n">
        <f aca="false">SUM(C13:C24)</f>
        <v>2795</v>
      </c>
      <c r="D11" s="180" t="n">
        <f aca="false">SUM(D13:D24)</f>
        <v>2560</v>
      </c>
      <c r="E11" s="180" t="n">
        <f aca="false">SUM(E13:E24)</f>
        <v>8882</v>
      </c>
      <c r="F11" s="180" t="n">
        <f aca="false">SUM(F13:F24)</f>
        <v>4576</v>
      </c>
      <c r="G11" s="180" t="n">
        <f aca="false">SUM(G13:G24)</f>
        <v>4306</v>
      </c>
      <c r="H11" s="181" t="n">
        <f aca="false">SUM(H13:H24)</f>
        <v>-3527</v>
      </c>
      <c r="I11" s="181" t="n">
        <f aca="false">SUM(I13:I24)</f>
        <v>-1781</v>
      </c>
      <c r="J11" s="181" t="n">
        <f aca="false">SUM(J13:J24)</f>
        <v>-1746</v>
      </c>
      <c r="K11" s="180" t="n">
        <f aca="false">SUM(K13:K24)</f>
        <v>3186</v>
      </c>
      <c r="L11" s="180" t="n">
        <f aca="false">SUM(L13:L24)</f>
        <v>1143</v>
      </c>
      <c r="N11" s="183"/>
    </row>
    <row r="12" customFormat="false" ht="6" hidden="false" customHeight="true" outlineLevel="0" collapsed="false">
      <c r="A12" s="164"/>
      <c r="B12" s="184"/>
      <c r="C12" s="185"/>
      <c r="D12" s="186"/>
      <c r="E12" s="185"/>
      <c r="F12" s="187"/>
      <c r="G12" s="188"/>
      <c r="H12" s="189"/>
      <c r="I12" s="189"/>
      <c r="J12" s="189"/>
      <c r="K12" s="189"/>
      <c r="L12" s="188"/>
    </row>
    <row r="13" customFormat="false" ht="16.35" hidden="false" customHeight="true" outlineLevel="0" collapsed="false">
      <c r="A13" s="190" t="s">
        <v>318</v>
      </c>
      <c r="B13" s="173" t="n">
        <f aca="false">SUM(C13:D13)</f>
        <v>409</v>
      </c>
      <c r="C13" s="170" t="n">
        <v>208</v>
      </c>
      <c r="D13" s="170" t="n">
        <v>201</v>
      </c>
      <c r="E13" s="170" t="n">
        <f aca="false">SUM(F13:G13)</f>
        <v>958</v>
      </c>
      <c r="F13" s="170" t="n">
        <v>510</v>
      </c>
      <c r="G13" s="170" t="n">
        <v>448</v>
      </c>
      <c r="H13" s="170" t="n">
        <f aca="false">B13-E13</f>
        <v>-549</v>
      </c>
      <c r="I13" s="170" t="n">
        <f aca="false">C13-F13</f>
        <v>-302</v>
      </c>
      <c r="J13" s="170" t="n">
        <f aca="false">D13-G13</f>
        <v>-247</v>
      </c>
      <c r="K13" s="170" t="n">
        <v>227</v>
      </c>
      <c r="L13" s="170" t="n">
        <v>102</v>
      </c>
      <c r="M13" s="191"/>
      <c r="N13" s="191"/>
    </row>
    <row r="14" customFormat="false" ht="16.35" hidden="false" customHeight="true" outlineLevel="0" collapsed="false">
      <c r="A14" s="190" t="s">
        <v>319</v>
      </c>
      <c r="B14" s="173" t="n">
        <f aca="false">SUM(C14:D14)</f>
        <v>398</v>
      </c>
      <c r="C14" s="170" t="n">
        <v>202</v>
      </c>
      <c r="D14" s="170" t="n">
        <v>196</v>
      </c>
      <c r="E14" s="170" t="n">
        <f aca="false">SUM(F14:G14)</f>
        <v>689</v>
      </c>
      <c r="F14" s="170" t="n">
        <v>364</v>
      </c>
      <c r="G14" s="170" t="n">
        <v>325</v>
      </c>
      <c r="H14" s="170" t="n">
        <f aca="false">B14-E14</f>
        <v>-291</v>
      </c>
      <c r="I14" s="170" t="n">
        <f aca="false">C14-F14</f>
        <v>-162</v>
      </c>
      <c r="J14" s="170" t="n">
        <f aca="false">D14-G14</f>
        <v>-129</v>
      </c>
      <c r="K14" s="170" t="n">
        <v>284</v>
      </c>
      <c r="L14" s="170" t="n">
        <v>109</v>
      </c>
      <c r="M14" s="192"/>
    </row>
    <row r="15" customFormat="false" ht="16.35" hidden="false" customHeight="true" outlineLevel="0" collapsed="false">
      <c r="A15" s="190" t="s">
        <v>320</v>
      </c>
      <c r="B15" s="173" t="n">
        <f aca="false">SUM(C15:D15)</f>
        <v>441</v>
      </c>
      <c r="C15" s="170" t="n">
        <v>247</v>
      </c>
      <c r="D15" s="170" t="n">
        <v>194</v>
      </c>
      <c r="E15" s="170" t="n">
        <f aca="false">SUM(F15:G15)</f>
        <v>836</v>
      </c>
      <c r="F15" s="170" t="n">
        <v>443</v>
      </c>
      <c r="G15" s="170" t="n">
        <v>393</v>
      </c>
      <c r="H15" s="170" t="n">
        <f aca="false">B15-E15</f>
        <v>-395</v>
      </c>
      <c r="I15" s="170" t="n">
        <f aca="false">C15-F15</f>
        <v>-196</v>
      </c>
      <c r="J15" s="170" t="n">
        <f aca="false">D15-G15</f>
        <v>-199</v>
      </c>
      <c r="K15" s="170" t="n">
        <v>397</v>
      </c>
      <c r="L15" s="170" t="n">
        <v>152</v>
      </c>
    </row>
    <row r="16" customFormat="false" ht="16.35" hidden="false" customHeight="true" outlineLevel="0" collapsed="false">
      <c r="A16" s="190" t="s">
        <v>321</v>
      </c>
      <c r="B16" s="173" t="n">
        <f aca="false">SUM(C16:D16)</f>
        <v>470</v>
      </c>
      <c r="C16" s="170" t="n">
        <v>243</v>
      </c>
      <c r="D16" s="170" t="n">
        <v>227</v>
      </c>
      <c r="E16" s="170" t="n">
        <f aca="false">SUM(F16:G16)</f>
        <v>735</v>
      </c>
      <c r="F16" s="170" t="n">
        <v>390</v>
      </c>
      <c r="G16" s="170" t="n">
        <v>345</v>
      </c>
      <c r="H16" s="170" t="n">
        <f aca="false">B16-E16</f>
        <v>-265</v>
      </c>
      <c r="I16" s="170" t="n">
        <f aca="false">C16-F16</f>
        <v>-147</v>
      </c>
      <c r="J16" s="170" t="n">
        <f aca="false">D16-G16</f>
        <v>-118</v>
      </c>
      <c r="K16" s="170" t="n">
        <v>204</v>
      </c>
      <c r="L16" s="170" t="n">
        <v>98</v>
      </c>
    </row>
    <row r="17" customFormat="false" ht="16.35" hidden="false" customHeight="true" outlineLevel="0" collapsed="false">
      <c r="A17" s="190" t="s">
        <v>322</v>
      </c>
      <c r="B17" s="173" t="n">
        <f aca="false">SUM(C17:D17)</f>
        <v>444</v>
      </c>
      <c r="C17" s="170" t="n">
        <v>233</v>
      </c>
      <c r="D17" s="170" t="n">
        <v>211</v>
      </c>
      <c r="E17" s="170" t="n">
        <f aca="false">SUM(F17:G17)</f>
        <v>716</v>
      </c>
      <c r="F17" s="170" t="n">
        <v>337</v>
      </c>
      <c r="G17" s="170" t="n">
        <v>379</v>
      </c>
      <c r="H17" s="170" t="n">
        <f aca="false">B17-E17</f>
        <v>-272</v>
      </c>
      <c r="I17" s="170" t="n">
        <f aca="false">C17-F17</f>
        <v>-104</v>
      </c>
      <c r="J17" s="170" t="n">
        <f aca="false">D17-G17</f>
        <v>-168</v>
      </c>
      <c r="K17" s="170" t="n">
        <v>294</v>
      </c>
      <c r="L17" s="170" t="n">
        <v>101</v>
      </c>
    </row>
    <row r="18" customFormat="false" ht="16.35" hidden="false" customHeight="true" outlineLevel="0" collapsed="false">
      <c r="A18" s="190" t="s">
        <v>323</v>
      </c>
      <c r="B18" s="173" t="n">
        <f aca="false">SUM(C18:D18)</f>
        <v>467</v>
      </c>
      <c r="C18" s="170" t="n">
        <v>244</v>
      </c>
      <c r="D18" s="170" t="n">
        <v>223</v>
      </c>
      <c r="E18" s="170" t="n">
        <f aca="false">SUM(F18:G18)</f>
        <v>705</v>
      </c>
      <c r="F18" s="170" t="n">
        <v>354</v>
      </c>
      <c r="G18" s="170" t="n">
        <v>351</v>
      </c>
      <c r="H18" s="170" t="n">
        <f aca="false">B18-E18</f>
        <v>-238</v>
      </c>
      <c r="I18" s="170" t="n">
        <f aca="false">C18-F18</f>
        <v>-110</v>
      </c>
      <c r="J18" s="170" t="n">
        <f aca="false">D18-G18</f>
        <v>-128</v>
      </c>
      <c r="K18" s="170" t="n">
        <v>239</v>
      </c>
      <c r="L18" s="170" t="n">
        <v>80</v>
      </c>
    </row>
    <row r="19" customFormat="false" ht="16.35" hidden="false" customHeight="true" outlineLevel="0" collapsed="false">
      <c r="A19" s="190" t="s">
        <v>324</v>
      </c>
      <c r="B19" s="173" t="n">
        <f aca="false">SUM(C19:D19)</f>
        <v>451</v>
      </c>
      <c r="C19" s="170" t="n">
        <v>232</v>
      </c>
      <c r="D19" s="170" t="n">
        <v>219</v>
      </c>
      <c r="E19" s="170" t="n">
        <f aca="false">SUM(F19:G19)</f>
        <v>651</v>
      </c>
      <c r="F19" s="170" t="n">
        <v>337</v>
      </c>
      <c r="G19" s="170" t="n">
        <v>314</v>
      </c>
      <c r="H19" s="170" t="n">
        <f aca="false">B19-E19</f>
        <v>-200</v>
      </c>
      <c r="I19" s="170" t="n">
        <f aca="false">C19-F19</f>
        <v>-105</v>
      </c>
      <c r="J19" s="170" t="n">
        <f aca="false">D19-G19</f>
        <v>-95</v>
      </c>
      <c r="K19" s="170" t="n">
        <v>234</v>
      </c>
      <c r="L19" s="170" t="n">
        <v>86</v>
      </c>
    </row>
    <row r="20" customFormat="false" ht="16.35" hidden="false" customHeight="true" outlineLevel="0" collapsed="false">
      <c r="A20" s="190" t="s">
        <v>325</v>
      </c>
      <c r="B20" s="173" t="n">
        <f aca="false">SUM(C20:D20)</f>
        <v>469</v>
      </c>
      <c r="C20" s="170" t="n">
        <v>238</v>
      </c>
      <c r="D20" s="170" t="n">
        <v>231</v>
      </c>
      <c r="E20" s="170" t="n">
        <f aca="false">SUM(F20:G20)</f>
        <v>732</v>
      </c>
      <c r="F20" s="170" t="n">
        <v>370</v>
      </c>
      <c r="G20" s="170" t="n">
        <v>362</v>
      </c>
      <c r="H20" s="170" t="n">
        <f aca="false">B20-E20</f>
        <v>-263</v>
      </c>
      <c r="I20" s="170" t="n">
        <f aca="false">C20-F20</f>
        <v>-132</v>
      </c>
      <c r="J20" s="170" t="n">
        <f aca="false">D20-G20</f>
        <v>-131</v>
      </c>
      <c r="K20" s="170" t="n">
        <v>293</v>
      </c>
      <c r="L20" s="170" t="n">
        <v>93</v>
      </c>
    </row>
    <row r="21" customFormat="false" ht="16.35" hidden="false" customHeight="true" outlineLevel="0" collapsed="false">
      <c r="A21" s="190" t="s">
        <v>326</v>
      </c>
      <c r="B21" s="173" t="n">
        <f aca="false">SUM(C21:D21)</f>
        <v>486</v>
      </c>
      <c r="C21" s="170" t="n">
        <v>248</v>
      </c>
      <c r="D21" s="170" t="n">
        <v>238</v>
      </c>
      <c r="E21" s="170" t="n">
        <f aca="false">SUM(F21:G21)</f>
        <v>712</v>
      </c>
      <c r="F21" s="170" t="n">
        <v>373</v>
      </c>
      <c r="G21" s="170" t="n">
        <v>339</v>
      </c>
      <c r="H21" s="170" t="n">
        <f aca="false">B21-E21</f>
        <v>-226</v>
      </c>
      <c r="I21" s="170" t="n">
        <f aca="false">C21-F21</f>
        <v>-125</v>
      </c>
      <c r="J21" s="170" t="n">
        <f aca="false">D21-G21</f>
        <v>-101</v>
      </c>
      <c r="K21" s="170" t="n">
        <v>198</v>
      </c>
      <c r="L21" s="170" t="n">
        <v>74</v>
      </c>
    </row>
    <row r="22" customFormat="false" ht="16.35" hidden="false" customHeight="true" outlineLevel="0" collapsed="false">
      <c r="A22" s="190" t="s">
        <v>327</v>
      </c>
      <c r="B22" s="173" t="n">
        <f aca="false">SUM(C22:D22)</f>
        <v>450</v>
      </c>
      <c r="C22" s="170" t="n">
        <v>239</v>
      </c>
      <c r="D22" s="170" t="n">
        <v>211</v>
      </c>
      <c r="E22" s="170" t="n">
        <f aca="false">SUM(F22:G22)</f>
        <v>653</v>
      </c>
      <c r="F22" s="170" t="n">
        <v>330</v>
      </c>
      <c r="G22" s="170" t="n">
        <v>323</v>
      </c>
      <c r="H22" s="170" t="n">
        <f aca="false">B22-E22</f>
        <v>-203</v>
      </c>
      <c r="I22" s="170" t="n">
        <f aca="false">C22-F22</f>
        <v>-91</v>
      </c>
      <c r="J22" s="170" t="n">
        <f aca="false">D22-G22</f>
        <v>-112</v>
      </c>
      <c r="K22" s="170" t="n">
        <v>202</v>
      </c>
      <c r="L22" s="170" t="n">
        <v>79</v>
      </c>
    </row>
    <row r="23" customFormat="false" ht="16.35" hidden="false" customHeight="true" outlineLevel="0" collapsed="false">
      <c r="A23" s="190" t="s">
        <v>328</v>
      </c>
      <c r="B23" s="173" t="n">
        <f aca="false">SUM(C23:D23)</f>
        <v>492</v>
      </c>
      <c r="C23" s="170" t="n">
        <v>256</v>
      </c>
      <c r="D23" s="170" t="n">
        <v>236</v>
      </c>
      <c r="E23" s="170" t="n">
        <f aca="false">SUM(F23:G23)</f>
        <v>749</v>
      </c>
      <c r="F23" s="170" t="n">
        <v>378</v>
      </c>
      <c r="G23" s="170" t="n">
        <v>371</v>
      </c>
      <c r="H23" s="170" t="n">
        <f aca="false">B23-E23</f>
        <v>-257</v>
      </c>
      <c r="I23" s="170" t="n">
        <f aca="false">C23-F23</f>
        <v>-122</v>
      </c>
      <c r="J23" s="170" t="n">
        <f aca="false">D23-G23</f>
        <v>-135</v>
      </c>
      <c r="K23" s="170" t="n">
        <v>336</v>
      </c>
      <c r="L23" s="170" t="n">
        <v>84</v>
      </c>
    </row>
    <row r="24" customFormat="false" ht="16.35" hidden="false" customHeight="true" outlineLevel="0" collapsed="false">
      <c r="A24" s="190" t="s">
        <v>329</v>
      </c>
      <c r="B24" s="173" t="n">
        <f aca="false">SUM(C24:D24)</f>
        <v>378</v>
      </c>
      <c r="C24" s="170" t="n">
        <v>205</v>
      </c>
      <c r="D24" s="170" t="n">
        <v>173</v>
      </c>
      <c r="E24" s="170" t="n">
        <f aca="false">SUM(F24:G24)</f>
        <v>746</v>
      </c>
      <c r="F24" s="170" t="n">
        <v>390</v>
      </c>
      <c r="G24" s="170" t="n">
        <v>356</v>
      </c>
      <c r="H24" s="170" t="n">
        <f aca="false">B24-E24</f>
        <v>-368</v>
      </c>
      <c r="I24" s="170" t="n">
        <f aca="false">C24-F24</f>
        <v>-185</v>
      </c>
      <c r="J24" s="170" t="n">
        <f aca="false">D24-G24</f>
        <v>-183</v>
      </c>
      <c r="K24" s="170" t="n">
        <v>278</v>
      </c>
      <c r="L24" s="170" t="n">
        <v>85</v>
      </c>
    </row>
    <row r="25" customFormat="false" ht="6" hidden="false" customHeight="true" outlineLevel="0" collapsed="false">
      <c r="A25" s="193"/>
      <c r="B25" s="194"/>
      <c r="C25" s="195"/>
      <c r="D25" s="195"/>
      <c r="E25" s="195"/>
      <c r="F25" s="196"/>
      <c r="G25" s="197"/>
      <c r="H25" s="198"/>
      <c r="I25" s="198"/>
      <c r="J25" s="198"/>
      <c r="K25" s="198"/>
      <c r="L25" s="197"/>
    </row>
    <row r="26" customFormat="false" ht="15" hidden="false" customHeight="true" outlineLevel="0" collapsed="false">
      <c r="A26" s="199" t="s">
        <v>182</v>
      </c>
      <c r="B26" s="200"/>
      <c r="C26" s="200"/>
      <c r="D26" s="200"/>
      <c r="E26" s="200"/>
      <c r="F26" s="200"/>
      <c r="G26" s="167"/>
      <c r="H26" s="167"/>
      <c r="I26" s="167"/>
      <c r="J26" s="167"/>
      <c r="K26" s="167"/>
      <c r="L26" s="167"/>
    </row>
    <row r="27" s="202" customFormat="true" ht="13.5" hidden="false" customHeight="false" outlineLevel="0" collapsed="false">
      <c r="A27" s="199" t="s">
        <v>330</v>
      </c>
      <c r="B27" s="201"/>
      <c r="C27" s="201"/>
      <c r="D27" s="201"/>
      <c r="E27" s="201"/>
      <c r="F27" s="201"/>
    </row>
    <row r="28" customFormat="false" ht="13.5" hidden="false" customHeight="false" outlineLevel="0" collapsed="false">
      <c r="A28" s="203" t="s">
        <v>331</v>
      </c>
    </row>
  </sheetData>
  <mergeCells count="7">
    <mergeCell ref="A2:L2"/>
    <mergeCell ref="A4:A5"/>
    <mergeCell ref="B4:D4"/>
    <mergeCell ref="E4:G4"/>
    <mergeCell ref="H4:J4"/>
    <mergeCell ref="K4:K5"/>
    <mergeCell ref="L4:L5"/>
  </mergeCells>
  <printOptions headings="false" gridLines="false" gridLinesSet="true" horizontalCentered="false" verticalCentered="false"/>
  <pageMargins left="0.669444444444445" right="0.511805555555556" top="0.39375" bottom="0.669444444444445" header="0.511811023622047" footer="0"/>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50" width="8.69"/>
    <col collapsed="false" customWidth="true" hidden="false" outlineLevel="0" max="12" min="2" style="151" width="5.09"/>
    <col collapsed="false" customWidth="true" hidden="false" outlineLevel="0" max="13" min="13" style="151" width="5.69"/>
    <col collapsed="false" customWidth="false" hidden="false" outlineLevel="0" max="257" min="14" style="151" width="8.79"/>
  </cols>
  <sheetData>
    <row r="1" customFormat="false" ht="33" hidden="false" customHeight="true" outlineLevel="0" collapsed="false">
      <c r="A1" s="152"/>
    </row>
    <row r="2" customFormat="false" ht="24.95" hidden="false" customHeight="true" outlineLevel="0" collapsed="false">
      <c r="A2" s="155" t="s">
        <v>332</v>
      </c>
      <c r="B2" s="155"/>
      <c r="C2" s="155"/>
      <c r="D2" s="155"/>
      <c r="E2" s="155"/>
      <c r="F2" s="155"/>
      <c r="G2" s="155"/>
      <c r="H2" s="155"/>
      <c r="I2" s="155"/>
      <c r="J2" s="155"/>
      <c r="K2" s="155"/>
      <c r="L2" s="155"/>
      <c r="M2" s="155"/>
    </row>
    <row r="3" customFormat="false" ht="16.5" hidden="false" customHeight="true" outlineLevel="0" collapsed="false">
      <c r="A3" s="200"/>
    </row>
    <row r="4" customFormat="false" ht="18" hidden="false" customHeight="true" outlineLevel="0" collapsed="false">
      <c r="A4" s="157" t="s">
        <v>3</v>
      </c>
      <c r="B4" s="204" t="s">
        <v>333</v>
      </c>
      <c r="C4" s="204"/>
      <c r="D4" s="204"/>
      <c r="E4" s="204"/>
      <c r="F4" s="204" t="s">
        <v>334</v>
      </c>
      <c r="G4" s="204"/>
      <c r="H4" s="204"/>
      <c r="I4" s="204"/>
      <c r="J4" s="204" t="s">
        <v>335</v>
      </c>
      <c r="K4" s="204"/>
      <c r="L4" s="204"/>
      <c r="M4" s="204"/>
      <c r="N4" s="205"/>
      <c r="O4" s="205"/>
      <c r="P4" s="205"/>
      <c r="Q4" s="167"/>
    </row>
    <row r="5" customFormat="false" ht="18" hidden="false" customHeight="true" outlineLevel="0" collapsed="false">
      <c r="A5" s="157"/>
      <c r="B5" s="161" t="s">
        <v>9</v>
      </c>
      <c r="C5" s="206" t="s">
        <v>336</v>
      </c>
      <c r="D5" s="161" t="s">
        <v>337</v>
      </c>
      <c r="E5" s="161" t="s">
        <v>338</v>
      </c>
      <c r="F5" s="161" t="s">
        <v>9</v>
      </c>
      <c r="G5" s="206" t="s">
        <v>336</v>
      </c>
      <c r="H5" s="161" t="s">
        <v>337</v>
      </c>
      <c r="I5" s="161" t="s">
        <v>338</v>
      </c>
      <c r="J5" s="161" t="s">
        <v>9</v>
      </c>
      <c r="K5" s="206" t="s">
        <v>336</v>
      </c>
      <c r="L5" s="162" t="s">
        <v>337</v>
      </c>
      <c r="M5" s="161" t="s">
        <v>338</v>
      </c>
      <c r="N5" s="205"/>
      <c r="O5" s="205"/>
      <c r="P5" s="205"/>
      <c r="Q5" s="167"/>
    </row>
    <row r="6" customFormat="false" ht="6" hidden="false" customHeight="true" outlineLevel="0" collapsed="false">
      <c r="A6" s="163"/>
      <c r="B6" s="207"/>
      <c r="C6" s="208"/>
      <c r="D6" s="208"/>
      <c r="E6" s="208"/>
      <c r="F6" s="208"/>
      <c r="G6" s="208"/>
      <c r="H6" s="209"/>
      <c r="I6" s="209"/>
      <c r="J6" s="209"/>
      <c r="K6" s="209"/>
      <c r="L6" s="209"/>
      <c r="M6" s="209"/>
      <c r="N6" s="166"/>
      <c r="O6" s="166"/>
      <c r="P6" s="166"/>
      <c r="Q6" s="167"/>
    </row>
    <row r="7" customFormat="false" ht="16.35" hidden="false" customHeight="true" outlineLevel="0" collapsed="false">
      <c r="A7" s="169" t="s">
        <v>313</v>
      </c>
      <c r="B7" s="210" t="n">
        <v>37539</v>
      </c>
      <c r="C7" s="211" t="n">
        <v>15122</v>
      </c>
      <c r="D7" s="211" t="n">
        <v>6087</v>
      </c>
      <c r="E7" s="211" t="n">
        <v>16294</v>
      </c>
      <c r="F7" s="211" t="n">
        <v>36702</v>
      </c>
      <c r="G7" s="211" t="n">
        <v>15158</v>
      </c>
      <c r="H7" s="211" t="n">
        <v>5494</v>
      </c>
      <c r="I7" s="211" t="n">
        <v>16050</v>
      </c>
      <c r="J7" s="212" t="n">
        <v>837</v>
      </c>
      <c r="K7" s="213" t="n">
        <v>0</v>
      </c>
      <c r="L7" s="170" t="n">
        <v>593</v>
      </c>
      <c r="M7" s="212" t="n">
        <v>244</v>
      </c>
      <c r="N7" s="214"/>
      <c r="O7" s="214"/>
      <c r="P7" s="214"/>
      <c r="Q7" s="167"/>
    </row>
    <row r="8" customFormat="false" ht="16.35" hidden="false" customHeight="true" outlineLevel="0" collapsed="false">
      <c r="A8" s="169" t="s">
        <v>314</v>
      </c>
      <c r="B8" s="210" t="n">
        <v>38858</v>
      </c>
      <c r="C8" s="211" t="n">
        <v>15195</v>
      </c>
      <c r="D8" s="211" t="n">
        <v>6393</v>
      </c>
      <c r="E8" s="211" t="n">
        <v>17270</v>
      </c>
      <c r="F8" s="211" t="n">
        <v>38703</v>
      </c>
      <c r="G8" s="211" t="n">
        <v>15195</v>
      </c>
      <c r="H8" s="211" t="n">
        <v>5844</v>
      </c>
      <c r="I8" s="211" t="n">
        <v>17664</v>
      </c>
      <c r="J8" s="212" t="n">
        <v>155</v>
      </c>
      <c r="K8" s="213" t="n">
        <v>0</v>
      </c>
      <c r="L8" s="211" t="n">
        <v>549</v>
      </c>
      <c r="M8" s="212" t="n">
        <v>-394</v>
      </c>
      <c r="N8" s="214"/>
      <c r="O8" s="214"/>
      <c r="P8" s="214"/>
      <c r="Q8" s="167"/>
    </row>
    <row r="9" s="174" customFormat="true" ht="16.35" hidden="false" customHeight="true" outlineLevel="0" collapsed="false">
      <c r="A9" s="169" t="s">
        <v>315</v>
      </c>
      <c r="B9" s="210" t="n">
        <v>38488</v>
      </c>
      <c r="C9" s="211" t="n">
        <v>14848</v>
      </c>
      <c r="D9" s="211" t="n">
        <v>6141</v>
      </c>
      <c r="E9" s="211" t="n">
        <v>17499</v>
      </c>
      <c r="F9" s="211" t="n">
        <v>38085</v>
      </c>
      <c r="G9" s="211" t="n">
        <v>14848</v>
      </c>
      <c r="H9" s="211" t="n">
        <v>5648</v>
      </c>
      <c r="I9" s="211" t="n">
        <v>17589</v>
      </c>
      <c r="J9" s="212" t="n">
        <v>403</v>
      </c>
      <c r="K9" s="215" t="n">
        <v>0</v>
      </c>
      <c r="L9" s="212" t="n">
        <v>493</v>
      </c>
      <c r="M9" s="212" t="n">
        <v>-90</v>
      </c>
      <c r="N9" s="216"/>
      <c r="O9" s="217"/>
      <c r="P9" s="217"/>
      <c r="Q9" s="218"/>
    </row>
    <row r="10" s="174" customFormat="true" ht="16.35" hidden="false" customHeight="true" outlineLevel="0" collapsed="false">
      <c r="A10" s="169" t="s">
        <v>316</v>
      </c>
      <c r="B10" s="219" t="n">
        <v>36722</v>
      </c>
      <c r="C10" s="219" t="n">
        <v>15133</v>
      </c>
      <c r="D10" s="219" t="n">
        <v>6123</v>
      </c>
      <c r="E10" s="219" t="n">
        <v>15466</v>
      </c>
      <c r="F10" s="219" t="n">
        <v>36393</v>
      </c>
      <c r="G10" s="219" t="n">
        <v>15133</v>
      </c>
      <c r="H10" s="219" t="n">
        <v>5400</v>
      </c>
      <c r="I10" s="219" t="n">
        <v>15860</v>
      </c>
      <c r="J10" s="176" t="n">
        <v>329</v>
      </c>
      <c r="K10" s="219" t="n">
        <v>0</v>
      </c>
      <c r="L10" s="176" t="n">
        <v>723</v>
      </c>
      <c r="M10" s="176" t="n">
        <v>-394</v>
      </c>
      <c r="N10" s="220"/>
      <c r="O10" s="220"/>
      <c r="P10" s="220"/>
      <c r="Q10" s="218"/>
    </row>
    <row r="11" s="182" customFormat="true" ht="16.35" hidden="false" customHeight="true" outlineLevel="0" collapsed="false">
      <c r="A11" s="179" t="s">
        <v>317</v>
      </c>
      <c r="B11" s="221" t="n">
        <v>34331</v>
      </c>
      <c r="C11" s="221" t="n">
        <v>14209</v>
      </c>
      <c r="D11" s="221" t="n">
        <v>5695</v>
      </c>
      <c r="E11" s="221" t="n">
        <v>14427</v>
      </c>
      <c r="F11" s="221" t="n">
        <v>35022</v>
      </c>
      <c r="G11" s="221" t="n">
        <v>14209</v>
      </c>
      <c r="H11" s="221" t="n">
        <v>5315</v>
      </c>
      <c r="I11" s="221" t="n">
        <v>15498</v>
      </c>
      <c r="J11" s="222" t="n">
        <v>-691</v>
      </c>
      <c r="K11" s="221" t="n">
        <v>0</v>
      </c>
      <c r="L11" s="222" t="n">
        <v>380</v>
      </c>
      <c r="M11" s="222" t="n">
        <v>-1071</v>
      </c>
      <c r="N11" s="216"/>
      <c r="O11" s="216"/>
      <c r="P11" s="216"/>
      <c r="Q11" s="223"/>
      <c r="R11" s="224"/>
    </row>
    <row r="12" customFormat="false" ht="6" hidden="false" customHeight="true" outlineLevel="0" collapsed="false">
      <c r="A12" s="169"/>
      <c r="B12" s="225"/>
      <c r="C12" s="226"/>
      <c r="D12" s="226"/>
      <c r="E12" s="226"/>
      <c r="F12" s="227"/>
      <c r="G12" s="226"/>
      <c r="H12" s="226"/>
      <c r="I12" s="226"/>
      <c r="J12" s="228"/>
      <c r="K12" s="229"/>
      <c r="L12" s="228"/>
      <c r="M12" s="228"/>
      <c r="N12" s="166"/>
      <c r="O12" s="166"/>
      <c r="P12" s="166"/>
      <c r="Q12" s="167"/>
    </row>
    <row r="13" customFormat="false" ht="16.35" hidden="false" customHeight="true" outlineLevel="0" collapsed="false">
      <c r="A13" s="230" t="s">
        <v>339</v>
      </c>
      <c r="B13" s="210" t="n">
        <v>2523</v>
      </c>
      <c r="C13" s="211" t="n">
        <v>1069</v>
      </c>
      <c r="D13" s="211" t="n">
        <v>309</v>
      </c>
      <c r="E13" s="211" t="n">
        <v>1145</v>
      </c>
      <c r="F13" s="211" t="n">
        <v>2342</v>
      </c>
      <c r="G13" s="211" t="n">
        <v>1069</v>
      </c>
      <c r="H13" s="211" t="n">
        <v>337</v>
      </c>
      <c r="I13" s="211" t="n">
        <v>936</v>
      </c>
      <c r="J13" s="170" t="n">
        <v>181</v>
      </c>
      <c r="K13" s="211" t="n">
        <v>0</v>
      </c>
      <c r="L13" s="170" t="n">
        <v>-28</v>
      </c>
      <c r="M13" s="170" t="n">
        <v>209</v>
      </c>
      <c r="N13" s="231"/>
      <c r="O13" s="231"/>
      <c r="P13" s="231"/>
      <c r="Q13" s="232"/>
      <c r="R13" s="233"/>
    </row>
    <row r="14" customFormat="false" ht="16.35" hidden="false" customHeight="true" outlineLevel="0" collapsed="false">
      <c r="A14" s="169" t="s">
        <v>340</v>
      </c>
      <c r="B14" s="210" t="n">
        <v>2702</v>
      </c>
      <c r="C14" s="211" t="n">
        <v>1208</v>
      </c>
      <c r="D14" s="219" t="n">
        <v>504</v>
      </c>
      <c r="E14" s="219" t="n">
        <v>990</v>
      </c>
      <c r="F14" s="219" t="n">
        <v>2713</v>
      </c>
      <c r="G14" s="219" t="n">
        <v>1208</v>
      </c>
      <c r="H14" s="219" t="n">
        <v>528</v>
      </c>
      <c r="I14" s="219" t="n">
        <v>977</v>
      </c>
      <c r="J14" s="176" t="n">
        <v>-11</v>
      </c>
      <c r="K14" s="219" t="n">
        <v>0</v>
      </c>
      <c r="L14" s="176" t="n">
        <v>-24</v>
      </c>
      <c r="M14" s="176" t="n">
        <v>13</v>
      </c>
      <c r="N14" s="231"/>
      <c r="O14" s="231"/>
      <c r="P14" s="231"/>
      <c r="Q14" s="234"/>
      <c r="R14" s="191"/>
    </row>
    <row r="15" customFormat="false" ht="16.35" hidden="false" customHeight="true" outlineLevel="0" collapsed="false">
      <c r="A15" s="169" t="s">
        <v>341</v>
      </c>
      <c r="B15" s="210" t="n">
        <v>5883</v>
      </c>
      <c r="C15" s="211" t="n">
        <v>1823</v>
      </c>
      <c r="D15" s="219" t="n">
        <v>1171</v>
      </c>
      <c r="E15" s="219" t="n">
        <v>2889</v>
      </c>
      <c r="F15" s="219" t="n">
        <v>6846</v>
      </c>
      <c r="G15" s="219" t="n">
        <v>1823</v>
      </c>
      <c r="H15" s="219" t="n">
        <v>1089</v>
      </c>
      <c r="I15" s="219" t="n">
        <v>3934</v>
      </c>
      <c r="J15" s="176" t="n">
        <v>-963</v>
      </c>
      <c r="K15" s="219" t="n">
        <v>0</v>
      </c>
      <c r="L15" s="176" t="n">
        <v>82</v>
      </c>
      <c r="M15" s="176" t="n">
        <v>-1045</v>
      </c>
      <c r="N15" s="231"/>
      <c r="O15" s="231"/>
      <c r="P15" s="231"/>
      <c r="Q15" s="167"/>
    </row>
    <row r="16" customFormat="false" ht="16.35" hidden="false" customHeight="true" outlineLevel="0" collapsed="false">
      <c r="A16" s="169" t="s">
        <v>342</v>
      </c>
      <c r="B16" s="210" t="n">
        <v>3832</v>
      </c>
      <c r="C16" s="211" t="n">
        <v>1200</v>
      </c>
      <c r="D16" s="219" t="n">
        <v>650</v>
      </c>
      <c r="E16" s="219" t="n">
        <v>1982</v>
      </c>
      <c r="F16" s="219" t="n">
        <v>3746</v>
      </c>
      <c r="G16" s="219" t="n">
        <v>1201</v>
      </c>
      <c r="H16" s="219" t="n">
        <v>634</v>
      </c>
      <c r="I16" s="219" t="n">
        <v>1911</v>
      </c>
      <c r="J16" s="176" t="n">
        <v>86</v>
      </c>
      <c r="K16" s="235" t="n">
        <v>-1</v>
      </c>
      <c r="L16" s="176" t="n">
        <v>16</v>
      </c>
      <c r="M16" s="176" t="n">
        <v>71</v>
      </c>
      <c r="N16" s="231"/>
      <c r="O16" s="231"/>
      <c r="P16" s="231"/>
      <c r="Q16" s="167"/>
    </row>
    <row r="17" customFormat="false" ht="16.35" hidden="false" customHeight="true" outlineLevel="0" collapsed="false">
      <c r="A17" s="169" t="s">
        <v>343</v>
      </c>
      <c r="B17" s="210" t="n">
        <v>2473</v>
      </c>
      <c r="C17" s="211" t="n">
        <v>1137</v>
      </c>
      <c r="D17" s="219" t="n">
        <v>424</v>
      </c>
      <c r="E17" s="219" t="n">
        <v>912</v>
      </c>
      <c r="F17" s="219" t="n">
        <v>2392</v>
      </c>
      <c r="G17" s="219" t="n">
        <v>1137</v>
      </c>
      <c r="H17" s="219" t="n">
        <v>368</v>
      </c>
      <c r="I17" s="219" t="n">
        <v>887</v>
      </c>
      <c r="J17" s="176" t="n">
        <v>81</v>
      </c>
      <c r="K17" s="219" t="n">
        <v>0</v>
      </c>
      <c r="L17" s="176" t="n">
        <v>56</v>
      </c>
      <c r="M17" s="176" t="n">
        <v>25</v>
      </c>
      <c r="N17" s="231"/>
      <c r="O17" s="231"/>
      <c r="P17" s="231"/>
      <c r="Q17" s="167"/>
    </row>
    <row r="18" customFormat="false" ht="16.35" hidden="false" customHeight="true" outlineLevel="0" collapsed="false">
      <c r="A18" s="169" t="s">
        <v>344</v>
      </c>
      <c r="B18" s="210" t="n">
        <v>2357</v>
      </c>
      <c r="C18" s="211" t="n">
        <v>1137</v>
      </c>
      <c r="D18" s="219" t="n">
        <v>360</v>
      </c>
      <c r="E18" s="219" t="n">
        <v>860</v>
      </c>
      <c r="F18" s="219" t="n">
        <v>2387</v>
      </c>
      <c r="G18" s="219" t="n">
        <v>1137</v>
      </c>
      <c r="H18" s="219" t="n">
        <v>330</v>
      </c>
      <c r="I18" s="219" t="n">
        <v>920</v>
      </c>
      <c r="J18" s="176" t="n">
        <v>-30</v>
      </c>
      <c r="K18" s="219" t="n">
        <v>0</v>
      </c>
      <c r="L18" s="176" t="n">
        <v>30</v>
      </c>
      <c r="M18" s="176" t="n">
        <v>-60</v>
      </c>
      <c r="N18" s="231"/>
      <c r="O18" s="231"/>
      <c r="P18" s="231"/>
      <c r="Q18" s="167"/>
    </row>
    <row r="19" customFormat="false" ht="16.35" hidden="false" customHeight="true" outlineLevel="0" collapsed="false">
      <c r="A19" s="169" t="s">
        <v>345</v>
      </c>
      <c r="B19" s="210" t="n">
        <v>2644</v>
      </c>
      <c r="C19" s="211" t="n">
        <v>1055</v>
      </c>
      <c r="D19" s="219" t="n">
        <v>389</v>
      </c>
      <c r="E19" s="219" t="n">
        <v>1200</v>
      </c>
      <c r="F19" s="219" t="n">
        <v>2319</v>
      </c>
      <c r="G19" s="219" t="n">
        <v>1055</v>
      </c>
      <c r="H19" s="219" t="n">
        <v>370</v>
      </c>
      <c r="I19" s="219" t="n">
        <v>894</v>
      </c>
      <c r="J19" s="176" t="n">
        <v>325</v>
      </c>
      <c r="K19" s="219" t="n">
        <v>0</v>
      </c>
      <c r="L19" s="176" t="n">
        <v>19</v>
      </c>
      <c r="M19" s="176" t="n">
        <v>306</v>
      </c>
      <c r="N19" s="231"/>
      <c r="O19" s="231"/>
      <c r="P19" s="231"/>
      <c r="Q19" s="167"/>
    </row>
    <row r="20" customFormat="false" ht="16.35" hidden="false" customHeight="true" outlineLevel="0" collapsed="false">
      <c r="A20" s="169" t="s">
        <v>346</v>
      </c>
      <c r="B20" s="210" t="n">
        <v>2567</v>
      </c>
      <c r="C20" s="211" t="n">
        <v>1158</v>
      </c>
      <c r="D20" s="219" t="n">
        <v>394</v>
      </c>
      <c r="E20" s="219" t="n">
        <v>1015</v>
      </c>
      <c r="F20" s="219" t="n">
        <v>2518</v>
      </c>
      <c r="G20" s="219" t="n">
        <v>1158</v>
      </c>
      <c r="H20" s="219" t="n">
        <v>320</v>
      </c>
      <c r="I20" s="219" t="n">
        <v>1040</v>
      </c>
      <c r="J20" s="176" t="n">
        <v>49</v>
      </c>
      <c r="K20" s="219" t="n">
        <v>0</v>
      </c>
      <c r="L20" s="219" t="n">
        <v>74</v>
      </c>
      <c r="M20" s="176" t="n">
        <v>-25</v>
      </c>
      <c r="N20" s="231"/>
      <c r="O20" s="231"/>
      <c r="P20" s="231"/>
      <c r="Q20" s="167"/>
    </row>
    <row r="21" customFormat="false" ht="16.35" hidden="false" customHeight="true" outlineLevel="0" collapsed="false">
      <c r="A21" s="169" t="s">
        <v>347</v>
      </c>
      <c r="B21" s="210" t="n">
        <v>2312</v>
      </c>
      <c r="C21" s="211" t="n">
        <v>1084</v>
      </c>
      <c r="D21" s="219" t="n">
        <v>389</v>
      </c>
      <c r="E21" s="219" t="n">
        <v>839</v>
      </c>
      <c r="F21" s="219" t="n">
        <v>2491</v>
      </c>
      <c r="G21" s="219" t="n">
        <v>1084</v>
      </c>
      <c r="H21" s="219" t="n">
        <v>355</v>
      </c>
      <c r="I21" s="219" t="n">
        <v>1052</v>
      </c>
      <c r="J21" s="176" t="n">
        <v>-179</v>
      </c>
      <c r="K21" s="219" t="n">
        <v>0</v>
      </c>
      <c r="L21" s="176" t="n">
        <v>34</v>
      </c>
      <c r="M21" s="176" t="n">
        <v>-213</v>
      </c>
      <c r="N21" s="231"/>
      <c r="O21" s="231"/>
      <c r="P21" s="231"/>
      <c r="Q21" s="167"/>
    </row>
    <row r="22" customFormat="false" ht="16.35" hidden="false" customHeight="true" outlineLevel="0" collapsed="false">
      <c r="A22" s="169" t="s">
        <v>348</v>
      </c>
      <c r="B22" s="210" t="n">
        <v>2351</v>
      </c>
      <c r="C22" s="211" t="n">
        <v>1075</v>
      </c>
      <c r="D22" s="219" t="n">
        <v>349</v>
      </c>
      <c r="E22" s="219" t="n">
        <v>927</v>
      </c>
      <c r="F22" s="219" t="n">
        <v>2550</v>
      </c>
      <c r="G22" s="219" t="n">
        <v>1074</v>
      </c>
      <c r="H22" s="219" t="n">
        <v>410</v>
      </c>
      <c r="I22" s="219" t="n">
        <v>1066</v>
      </c>
      <c r="J22" s="176" t="n">
        <v>-199</v>
      </c>
      <c r="K22" s="219" t="n">
        <v>1</v>
      </c>
      <c r="L22" s="176" t="n">
        <v>-61</v>
      </c>
      <c r="M22" s="176" t="n">
        <v>-139</v>
      </c>
      <c r="N22" s="231"/>
      <c r="O22" s="231"/>
      <c r="P22" s="231"/>
      <c r="Q22" s="167"/>
    </row>
    <row r="23" customFormat="false" ht="16.35" hidden="false" customHeight="true" outlineLevel="0" collapsed="false">
      <c r="A23" s="169" t="s">
        <v>349</v>
      </c>
      <c r="B23" s="210" t="n">
        <v>2597</v>
      </c>
      <c r="C23" s="211" t="n">
        <v>1269</v>
      </c>
      <c r="D23" s="219" t="n">
        <v>416</v>
      </c>
      <c r="E23" s="219" t="n">
        <v>912</v>
      </c>
      <c r="F23" s="219" t="n">
        <v>2439</v>
      </c>
      <c r="G23" s="219" t="n">
        <v>1269</v>
      </c>
      <c r="H23" s="219" t="n">
        <v>293</v>
      </c>
      <c r="I23" s="219" t="n">
        <v>877</v>
      </c>
      <c r="J23" s="176" t="n">
        <v>158</v>
      </c>
      <c r="K23" s="219" t="n">
        <v>0</v>
      </c>
      <c r="L23" s="176" t="n">
        <v>123</v>
      </c>
      <c r="M23" s="176" t="n">
        <v>35</v>
      </c>
      <c r="N23" s="231"/>
      <c r="O23" s="231"/>
      <c r="P23" s="231"/>
      <c r="Q23" s="167"/>
    </row>
    <row r="24" customFormat="false" ht="16.35" hidden="false" customHeight="true" outlineLevel="0" collapsed="false">
      <c r="A24" s="169" t="s">
        <v>350</v>
      </c>
      <c r="B24" s="210" t="n">
        <v>2090</v>
      </c>
      <c r="C24" s="211" t="n">
        <v>994</v>
      </c>
      <c r="D24" s="219" t="n">
        <v>340</v>
      </c>
      <c r="E24" s="219" t="n">
        <v>756</v>
      </c>
      <c r="F24" s="219" t="n">
        <v>2279</v>
      </c>
      <c r="G24" s="219" t="n">
        <v>994</v>
      </c>
      <c r="H24" s="219" t="n">
        <v>281</v>
      </c>
      <c r="I24" s="219" t="n">
        <v>1004</v>
      </c>
      <c r="J24" s="176" t="n">
        <v>-189</v>
      </c>
      <c r="K24" s="219" t="n">
        <v>0</v>
      </c>
      <c r="L24" s="176" t="n">
        <v>59</v>
      </c>
      <c r="M24" s="176" t="n">
        <v>-248</v>
      </c>
      <c r="N24" s="231"/>
      <c r="O24" s="231"/>
      <c r="P24" s="231"/>
      <c r="Q24" s="167"/>
    </row>
    <row r="25" customFormat="false" ht="6" hidden="false" customHeight="true" outlineLevel="0" collapsed="false">
      <c r="A25" s="236"/>
      <c r="B25" s="237"/>
      <c r="C25" s="195"/>
      <c r="D25" s="195"/>
      <c r="E25" s="195"/>
      <c r="F25" s="195"/>
      <c r="G25" s="195"/>
      <c r="H25" s="198"/>
      <c r="I25" s="198"/>
      <c r="J25" s="198"/>
      <c r="K25" s="198"/>
      <c r="L25" s="198"/>
      <c r="M25" s="198"/>
      <c r="N25" s="238"/>
      <c r="O25" s="238"/>
      <c r="P25" s="238"/>
      <c r="Q25" s="167"/>
    </row>
    <row r="26" s="202" customFormat="true" ht="15" hidden="false" customHeight="true" outlineLevel="0" collapsed="false">
      <c r="A26" s="199" t="s">
        <v>351</v>
      </c>
    </row>
    <row r="27" s="202" customFormat="true" ht="13.5" hidden="false" customHeight="true" outlineLevel="0" collapsed="false">
      <c r="A27" s="199" t="s">
        <v>352</v>
      </c>
    </row>
    <row r="28" s="202" customFormat="true" ht="13.5" hidden="false" customHeight="true" outlineLevel="0" collapsed="false">
      <c r="A28" s="239" t="s">
        <v>353</v>
      </c>
      <c r="B28" s="240"/>
    </row>
    <row r="29" customFormat="false" ht="12" hidden="false" customHeight="true" outlineLevel="0" collapsed="false">
      <c r="A29" s="203" t="s">
        <v>331</v>
      </c>
      <c r="B29" s="241"/>
      <c r="C29" s="241"/>
    </row>
    <row r="30" s="243" customFormat="true" ht="13.5" hidden="false" customHeight="false" outlineLevel="0" collapsed="false">
      <c r="A30" s="242"/>
      <c r="D30" s="151"/>
      <c r="E30" s="151"/>
      <c r="F30" s="151"/>
      <c r="G30" s="151"/>
      <c r="H30" s="151"/>
      <c r="I30" s="151"/>
      <c r="J30" s="151"/>
      <c r="K30" s="151"/>
      <c r="L30" s="151"/>
      <c r="M30" s="151"/>
    </row>
  </sheetData>
  <mergeCells count="5">
    <mergeCell ref="A2:M2"/>
    <mergeCell ref="A4:A5"/>
    <mergeCell ref="B4:E4"/>
    <mergeCell ref="F4:I4"/>
    <mergeCell ref="J4:M4"/>
  </mergeCells>
  <printOptions headings="false" gridLines="false" gridLinesSet="true" horizontalCentered="false" verticalCentered="false"/>
  <pageMargins left="0.669444444444445" right="0.39375" top="0.39375" bottom="0.669444444444445" header="0.511811023622047" footer="0"/>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890625" defaultRowHeight="11.25" zeroHeight="false" outlineLevelRow="0" outlineLevelCol="0"/>
  <cols>
    <col collapsed="false" customWidth="true" hidden="false" outlineLevel="0" max="1" min="1" style="1" width="10.69"/>
    <col collapsed="false" customWidth="true" hidden="false" outlineLevel="0" max="3" min="2" style="2" width="7.19"/>
    <col collapsed="false" customWidth="true" hidden="false" outlineLevel="0" max="8" min="4" style="1" width="7.19"/>
    <col collapsed="false" customWidth="true" hidden="false" outlineLevel="0" max="9" min="9" style="2" width="7.19"/>
    <col collapsed="false" customWidth="false" hidden="false" outlineLevel="0" max="10" min="10" style="11" width="8.79"/>
    <col collapsed="false" customWidth="false" hidden="false" outlineLevel="0" max="257" min="11" style="1" width="8.79"/>
  </cols>
  <sheetData>
    <row r="1" s="8" customFormat="true" ht="33" hidden="false" customHeight="true" outlineLevel="0" collapsed="false">
      <c r="A1" s="3"/>
      <c r="B1" s="4"/>
      <c r="C1" s="4"/>
      <c r="D1" s="5"/>
      <c r="E1" s="5"/>
      <c r="F1" s="5"/>
      <c r="G1" s="5"/>
      <c r="H1" s="5"/>
      <c r="I1" s="4"/>
      <c r="J1" s="5"/>
    </row>
    <row r="2" customFormat="false" ht="24.95" hidden="false" customHeight="true" outlineLevel="0" collapsed="false">
      <c r="A2" s="14" t="s">
        <v>354</v>
      </c>
      <c r="B2" s="14"/>
      <c r="C2" s="14"/>
      <c r="D2" s="14"/>
      <c r="E2" s="14"/>
      <c r="F2" s="14"/>
      <c r="G2" s="14"/>
      <c r="H2" s="14"/>
      <c r="I2" s="14"/>
    </row>
    <row r="3" customFormat="false" ht="16.5" hidden="false" customHeight="true" outlineLevel="0" collapsed="false">
      <c r="A3" s="18"/>
      <c r="B3" s="18"/>
      <c r="C3" s="18"/>
      <c r="D3" s="18"/>
      <c r="E3" s="18"/>
      <c r="F3" s="18"/>
      <c r="G3" s="18"/>
      <c r="H3" s="18"/>
      <c r="I3" s="244" t="s">
        <v>355</v>
      </c>
    </row>
    <row r="4" customFormat="false" ht="18" hidden="false" customHeight="true" outlineLevel="0" collapsed="false">
      <c r="A4" s="20" t="s">
        <v>3</v>
      </c>
      <c r="B4" s="22" t="s">
        <v>356</v>
      </c>
      <c r="C4" s="22"/>
      <c r="D4" s="22" t="s">
        <v>357</v>
      </c>
      <c r="E4" s="22"/>
      <c r="F4" s="22" t="s">
        <v>358</v>
      </c>
      <c r="G4" s="22"/>
      <c r="H4" s="21" t="s">
        <v>359</v>
      </c>
      <c r="I4" s="25" t="s">
        <v>360</v>
      </c>
    </row>
    <row r="5" customFormat="false" ht="18" hidden="false" customHeight="true" outlineLevel="0" collapsed="false">
      <c r="A5" s="20"/>
      <c r="B5" s="22" t="s">
        <v>361</v>
      </c>
      <c r="C5" s="22" t="s">
        <v>362</v>
      </c>
      <c r="D5" s="22" t="s">
        <v>363</v>
      </c>
      <c r="E5" s="22" t="s">
        <v>364</v>
      </c>
      <c r="F5" s="22" t="s">
        <v>365</v>
      </c>
      <c r="G5" s="22" t="s">
        <v>366</v>
      </c>
      <c r="H5" s="21"/>
      <c r="I5" s="25"/>
      <c r="J5" s="245"/>
    </row>
    <row r="6" customFormat="false" ht="6" hidden="false" customHeight="true" outlineLevel="0" collapsed="false">
      <c r="A6" s="28"/>
      <c r="B6" s="29"/>
      <c r="C6" s="29"/>
      <c r="D6" s="29"/>
      <c r="E6" s="29"/>
      <c r="F6" s="246"/>
      <c r="G6" s="246"/>
      <c r="H6" s="29"/>
      <c r="I6" s="29"/>
    </row>
    <row r="7" s="129" customFormat="true" ht="16.35" hidden="false" customHeight="true" outlineLevel="0" collapsed="false">
      <c r="A7" s="78" t="s">
        <v>367</v>
      </c>
      <c r="B7" s="247" t="n">
        <v>8.1</v>
      </c>
      <c r="C7" s="248" t="n">
        <v>10.2</v>
      </c>
      <c r="D7" s="248" t="n">
        <v>47.2</v>
      </c>
      <c r="E7" s="248" t="n">
        <v>46.1</v>
      </c>
      <c r="F7" s="248" t="n">
        <v>-2.2</v>
      </c>
      <c r="G7" s="248" t="n">
        <v>1.1</v>
      </c>
      <c r="H7" s="248" t="n">
        <v>4.9</v>
      </c>
      <c r="I7" s="248" t="n">
        <v>1.6</v>
      </c>
      <c r="J7" s="37"/>
    </row>
    <row r="8" s="129" customFormat="true" ht="16.35" hidden="false" customHeight="true" outlineLevel="0" collapsed="false">
      <c r="A8" s="78" t="s">
        <v>368</v>
      </c>
      <c r="B8" s="247" t="n">
        <v>7.9</v>
      </c>
      <c r="C8" s="248" t="n">
        <v>10.9</v>
      </c>
      <c r="D8" s="248" t="n">
        <v>48.9</v>
      </c>
      <c r="E8" s="248" t="n">
        <v>48.7</v>
      </c>
      <c r="F8" s="248" t="n">
        <v>-3</v>
      </c>
      <c r="G8" s="248" t="n">
        <v>0.2</v>
      </c>
      <c r="H8" s="248" t="n">
        <v>4.7</v>
      </c>
      <c r="I8" s="248" t="n">
        <v>1.5</v>
      </c>
      <c r="J8" s="37"/>
    </row>
    <row r="9" s="37" customFormat="true" ht="16.35" hidden="false" customHeight="true" outlineLevel="0" collapsed="false">
      <c r="A9" s="78" t="s">
        <v>369</v>
      </c>
      <c r="B9" s="247" t="n">
        <v>7.3</v>
      </c>
      <c r="C9" s="248" t="n">
        <v>10.7</v>
      </c>
      <c r="D9" s="248" t="n">
        <v>48.6</v>
      </c>
      <c r="E9" s="248" t="n">
        <v>48.1</v>
      </c>
      <c r="F9" s="248" t="n">
        <v>-3.4</v>
      </c>
      <c r="G9" s="248" t="n">
        <v>0.5</v>
      </c>
      <c r="H9" s="248" t="n">
        <v>4.7</v>
      </c>
      <c r="I9" s="248" t="n">
        <v>1.5</v>
      </c>
    </row>
    <row r="10" s="37" customFormat="true" ht="16.35" hidden="false" customHeight="true" outlineLevel="0" collapsed="false">
      <c r="A10" s="249" t="s">
        <v>370</v>
      </c>
      <c r="B10" s="250" t="n">
        <v>7.11</v>
      </c>
      <c r="C10" s="251" t="n">
        <v>10.81</v>
      </c>
      <c r="D10" s="251" t="n">
        <v>46.44</v>
      </c>
      <c r="E10" s="251" t="n">
        <v>46.02</v>
      </c>
      <c r="F10" s="251" t="n">
        <v>-3.65</v>
      </c>
      <c r="G10" s="251" t="n">
        <v>0.41</v>
      </c>
      <c r="H10" s="251" t="n">
        <v>4.14</v>
      </c>
      <c r="I10" s="251" t="n">
        <v>1.41</v>
      </c>
    </row>
    <row r="11" s="253" customFormat="true" ht="16.35" hidden="false" customHeight="true" outlineLevel="0" collapsed="false">
      <c r="A11" s="96" t="s">
        <v>371</v>
      </c>
      <c r="B11" s="252" t="n">
        <v>6.80616227771938</v>
      </c>
      <c r="C11" s="252" t="n">
        <v>11.2597183227481</v>
      </c>
      <c r="D11" s="252" t="n">
        <v>43.6344271067011</v>
      </c>
      <c r="E11" s="252" t="n">
        <v>44.5126825938914</v>
      </c>
      <c r="F11" s="252" t="n">
        <v>-4.45355604502871</v>
      </c>
      <c r="G11" s="252" t="n">
        <v>-0.878255487190307</v>
      </c>
      <c r="H11" s="252" t="n">
        <v>4.04938058203809</v>
      </c>
      <c r="I11" s="252" t="n">
        <v>1.45274388112666</v>
      </c>
    </row>
    <row r="12" s="129" customFormat="true" ht="6" hidden="false" customHeight="true" outlineLevel="0" collapsed="false">
      <c r="A12" s="254"/>
      <c r="B12" s="255"/>
      <c r="C12" s="256"/>
      <c r="D12" s="256"/>
      <c r="E12" s="256"/>
      <c r="F12" s="256"/>
      <c r="G12" s="256"/>
      <c r="H12" s="256"/>
      <c r="I12" s="256"/>
      <c r="J12" s="37"/>
    </row>
    <row r="13" s="38" customFormat="true" ht="16.35" hidden="false" customHeight="true" outlineLevel="0" collapsed="false">
      <c r="A13" s="257" t="s">
        <v>318</v>
      </c>
      <c r="B13" s="247" t="n">
        <v>0.517771329900092</v>
      </c>
      <c r="C13" s="248" t="n">
        <v>1.21277489986378</v>
      </c>
      <c r="D13" s="248" t="n">
        <v>3.19397815486047</v>
      </c>
      <c r="E13" s="248" t="n">
        <v>2.96484218734967</v>
      </c>
      <c r="F13" s="248" t="n">
        <v>-0.695003569963693</v>
      </c>
      <c r="G13" s="248" t="n">
        <v>0.229135967510798</v>
      </c>
      <c r="H13" s="258" t="n">
        <v>0.28736941781741</v>
      </c>
      <c r="I13" s="248" t="n">
        <v>0.129126346332052</v>
      </c>
      <c r="J13" s="259"/>
    </row>
    <row r="14" s="38" customFormat="true" ht="16.35" hidden="false" customHeight="true" outlineLevel="0" collapsed="false">
      <c r="A14" s="257" t="s">
        <v>372</v>
      </c>
      <c r="B14" s="247" t="n">
        <v>0.504080774511244</v>
      </c>
      <c r="C14" s="248" t="n">
        <v>0.872642345824742</v>
      </c>
      <c r="D14" s="248" t="n">
        <v>3.42217651439543</v>
      </c>
      <c r="E14" s="248" t="n">
        <v>3.436108395098</v>
      </c>
      <c r="F14" s="248" t="n">
        <v>-0.368561571313498</v>
      </c>
      <c r="G14" s="248" t="n">
        <v>0</v>
      </c>
      <c r="H14" s="248" t="n">
        <v>0.359695829048225</v>
      </c>
      <c r="I14" s="248" t="n">
        <v>0.138052272416396</v>
      </c>
      <c r="J14" s="259"/>
      <c r="K14" s="260"/>
    </row>
    <row r="15" s="38" customFormat="true" ht="16.35" hidden="false" customHeight="true" outlineLevel="0" collapsed="false">
      <c r="A15" s="257" t="s">
        <v>373</v>
      </c>
      <c r="B15" s="247" t="n">
        <v>0.558755483025743</v>
      </c>
      <c r="C15" s="248" t="n">
        <v>1.05922808120073</v>
      </c>
      <c r="D15" s="248" t="n">
        <v>7.45387416471757</v>
      </c>
      <c r="E15" s="248" t="n">
        <v>8.67401368887582</v>
      </c>
      <c r="F15" s="248" t="n">
        <v>-0.500472598174986</v>
      </c>
      <c r="G15" s="248" t="n">
        <v>-1.22013952415826</v>
      </c>
      <c r="H15" s="248" t="n">
        <v>0.503006636646758</v>
      </c>
      <c r="I15" s="248" t="n">
        <v>0.192586923854678</v>
      </c>
      <c r="J15" s="37"/>
    </row>
    <row r="16" s="38" customFormat="true" ht="16.35" hidden="false" customHeight="true" outlineLevel="0" collapsed="false">
      <c r="A16" s="257" t="s">
        <v>374</v>
      </c>
      <c r="B16" s="247" t="n">
        <v>0.59652542975215</v>
      </c>
      <c r="C16" s="248" t="n">
        <v>0.932864235889001</v>
      </c>
      <c r="D16" s="248" t="n">
        <v>4.86358605704306</v>
      </c>
      <c r="E16" s="248" t="n">
        <v>4.75443459542884</v>
      </c>
      <c r="F16" s="248" t="n">
        <v>-0.336338806136851</v>
      </c>
      <c r="G16" s="248" t="n">
        <v>0.109151461614223</v>
      </c>
      <c r="H16" s="248" t="n">
        <v>0.258917420573274</v>
      </c>
      <c r="I16" s="248" t="n">
        <v>0.124381898118533</v>
      </c>
      <c r="J16" s="37"/>
    </row>
    <row r="17" s="38" customFormat="true" ht="16.35" hidden="false" customHeight="true" outlineLevel="0" collapsed="false">
      <c r="A17" s="257" t="s">
        <v>375</v>
      </c>
      <c r="B17" s="247" t="n">
        <v>0.563654205761714</v>
      </c>
      <c r="C17" s="248" t="n">
        <v>0.908955881363485</v>
      </c>
      <c r="D17" s="248" t="n">
        <v>3.13945236677639</v>
      </c>
      <c r="E17" s="248" t="n">
        <v>3.03662355896851</v>
      </c>
      <c r="F17" s="248" t="n">
        <v>-0.345301675601771</v>
      </c>
      <c r="G17" s="248" t="n">
        <v>0.10282880780788</v>
      </c>
      <c r="H17" s="248" t="n">
        <v>0.373230487598973</v>
      </c>
      <c r="I17" s="248" t="n">
        <v>0.128218636896246</v>
      </c>
      <c r="J17" s="37"/>
    </row>
    <row r="18" s="38" customFormat="true" ht="16.35" hidden="false" customHeight="true" outlineLevel="0" collapsed="false">
      <c r="A18" s="257" t="s">
        <v>376</v>
      </c>
      <c r="B18" s="247" t="n">
        <v>0.592996294725508</v>
      </c>
      <c r="C18" s="248" t="n">
        <v>0.895208539146644</v>
      </c>
      <c r="D18" s="248" t="n">
        <v>2.9929170592463</v>
      </c>
      <c r="E18" s="248" t="n">
        <v>3.03101103963552</v>
      </c>
      <c r="F18" s="248" t="n">
        <v>-0.302212244421137</v>
      </c>
      <c r="G18" s="248" t="n">
        <v>0</v>
      </c>
      <c r="H18" s="248" t="n">
        <v>0.303482043767444</v>
      </c>
      <c r="I18" s="248" t="n">
        <v>0.101583947704584</v>
      </c>
      <c r="J18" s="37"/>
    </row>
    <row r="19" s="38" customFormat="true" ht="16.35" hidden="false" customHeight="true" outlineLevel="0" collapsed="false">
      <c r="A19" s="257" t="s">
        <v>377</v>
      </c>
      <c r="B19" s="247" t="n">
        <v>0.572874457928659</v>
      </c>
      <c r="C19" s="248" t="n">
        <v>0.826920780735159</v>
      </c>
      <c r="D19" s="248" t="n">
        <v>3.35849238750194</v>
      </c>
      <c r="E19" s="248" t="n">
        <v>2.94566711294137</v>
      </c>
      <c r="F19" s="248" t="n">
        <v>-0.254046322806501</v>
      </c>
      <c r="G19" s="248" t="n">
        <v>0.412825274560563</v>
      </c>
      <c r="H19" s="248" t="n">
        <v>0.297234197683606</v>
      </c>
      <c r="I19" s="248" t="n">
        <v>0.109239918806795</v>
      </c>
      <c r="J19" s="37"/>
    </row>
    <row r="20" s="38" customFormat="true" ht="16.35" hidden="false" customHeight="true" outlineLevel="0" collapsed="false">
      <c r="A20" s="257" t="s">
        <v>378</v>
      </c>
      <c r="B20" s="247" t="n">
        <v>0.595644051243169</v>
      </c>
      <c r="C20" s="248" t="n">
        <v>0.929661930724946</v>
      </c>
      <c r="D20" s="248" t="n">
        <v>3.26016690733734</v>
      </c>
      <c r="E20" s="248" t="n">
        <v>3.19793543929701</v>
      </c>
      <c r="F20" s="248" t="n">
        <v>-0.334017879481777</v>
      </c>
      <c r="G20" s="248" t="n">
        <v>0.0622314680403311</v>
      </c>
      <c r="H20" s="248" t="n">
        <v>0.37211877828198</v>
      </c>
      <c r="I20" s="248" t="n">
        <v>0.118112786280628</v>
      </c>
      <c r="J20" s="259"/>
    </row>
    <row r="21" s="38" customFormat="true" ht="16.35" hidden="false" customHeight="true" outlineLevel="0" collapsed="false">
      <c r="A21" s="257" t="s">
        <v>379</v>
      </c>
      <c r="B21" s="247" t="n">
        <v>0.617402362135704</v>
      </c>
      <c r="C21" s="248" t="n">
        <v>0.87528853397428</v>
      </c>
      <c r="D21" s="248" t="n">
        <v>2.93710753345216</v>
      </c>
      <c r="E21" s="248" t="n">
        <v>3.16450469975317</v>
      </c>
      <c r="F21" s="248" t="n">
        <v>-0.257886171838576</v>
      </c>
      <c r="G21" s="248" t="n">
        <v>-0.22739716630101</v>
      </c>
      <c r="H21" s="248" t="n">
        <v>0.251534295684917</v>
      </c>
      <c r="I21" s="248" t="n">
        <v>0.0940077670741607</v>
      </c>
      <c r="J21" s="37"/>
    </row>
    <row r="22" s="38" customFormat="true" ht="16.35" hidden="false" customHeight="true" outlineLevel="0" collapsed="false">
      <c r="A22" s="257" t="s">
        <v>380</v>
      </c>
      <c r="B22" s="247" t="n">
        <v>0.571946409892385</v>
      </c>
      <c r="C22" s="248" t="n">
        <v>0.82995779035495</v>
      </c>
      <c r="D22" s="248" t="n">
        <v>2.98810224368222</v>
      </c>
      <c r="E22" s="248" t="n">
        <v>3.24102965605685</v>
      </c>
      <c r="F22" s="248" t="n">
        <v>-0.258011380462565</v>
      </c>
      <c r="G22" s="248" t="n">
        <v>-0.252927412374633</v>
      </c>
      <c r="H22" s="248" t="n">
        <v>0.256740388440582</v>
      </c>
      <c r="I22" s="248" t="n">
        <v>0.100408369736663</v>
      </c>
      <c r="J22" s="37"/>
    </row>
    <row r="23" s="38" customFormat="true" ht="16.35" hidden="false" customHeight="true" outlineLevel="0" collapsed="false">
      <c r="A23" s="257" t="s">
        <v>381</v>
      </c>
      <c r="B23" s="247" t="n">
        <v>0.625647742517978</v>
      </c>
      <c r="C23" s="248" t="n">
        <v>0.952459673060905</v>
      </c>
      <c r="D23" s="248" t="n">
        <v>3.30245363276258</v>
      </c>
      <c r="E23" s="248" t="n">
        <v>3.1015342357751</v>
      </c>
      <c r="F23" s="248" t="n">
        <v>-0.326811930542927</v>
      </c>
      <c r="G23" s="248" t="n">
        <v>0.200919396987481</v>
      </c>
      <c r="H23" s="248" t="n">
        <v>0.427271629036668</v>
      </c>
      <c r="I23" s="248" t="n">
        <v>0.106817907259167</v>
      </c>
      <c r="J23" s="37"/>
    </row>
    <row r="24" s="38" customFormat="true" ht="16.35" hidden="false" customHeight="true" outlineLevel="0" collapsed="false">
      <c r="A24" s="257" t="s">
        <v>382</v>
      </c>
      <c r="B24" s="247" t="n">
        <v>0.480741104381866</v>
      </c>
      <c r="C24" s="248" t="n">
        <v>0.948764190129291</v>
      </c>
      <c r="D24" s="248" t="n">
        <v>2.65806589459815</v>
      </c>
      <c r="E24" s="248" t="n">
        <v>2.89843644678908</v>
      </c>
      <c r="F24" s="248" t="n">
        <v>-0.468023085747425</v>
      </c>
      <c r="G24" s="248" t="n">
        <v>-0.240370552190933</v>
      </c>
      <c r="H24" s="248" t="n">
        <v>0.353560918037457</v>
      </c>
      <c r="I24" s="248" t="n">
        <v>0.108103158392748</v>
      </c>
      <c r="J24" s="37"/>
    </row>
    <row r="25" s="38" customFormat="true" ht="6" hidden="false" customHeight="true" outlineLevel="0" collapsed="false">
      <c r="A25" s="261"/>
      <c r="B25" s="262"/>
      <c r="C25" s="262"/>
      <c r="D25" s="262"/>
      <c r="E25" s="262"/>
      <c r="F25" s="262"/>
      <c r="G25" s="262"/>
      <c r="H25" s="262"/>
      <c r="I25" s="262"/>
      <c r="J25" s="37"/>
    </row>
    <row r="26" s="69" customFormat="true" ht="18" hidden="false" customHeight="true" outlineLevel="0" collapsed="false">
      <c r="A26" s="145" t="s">
        <v>383</v>
      </c>
      <c r="B26" s="263"/>
      <c r="C26" s="263"/>
      <c r="D26" s="145"/>
      <c r="E26" s="145"/>
      <c r="F26" s="145"/>
      <c r="G26" s="145"/>
      <c r="H26" s="145"/>
      <c r="I26" s="263"/>
      <c r="J26" s="13"/>
    </row>
    <row r="27" s="151" customFormat="true" ht="13.5" hidden="false" customHeight="true" outlineLevel="0" collapsed="false">
      <c r="A27" s="264" t="s">
        <v>384</v>
      </c>
      <c r="B27" s="264"/>
      <c r="C27" s="264"/>
      <c r="D27" s="264"/>
      <c r="E27" s="264"/>
      <c r="F27" s="264"/>
      <c r="G27" s="264"/>
      <c r="H27" s="264"/>
      <c r="I27" s="150"/>
    </row>
    <row r="28" customFormat="false" ht="13.5" hidden="false" customHeight="true" outlineLevel="0" collapsed="false">
      <c r="A28" s="239" t="s">
        <v>385</v>
      </c>
      <c r="B28" s="239"/>
      <c r="C28" s="239"/>
      <c r="D28" s="239"/>
      <c r="E28" s="239"/>
      <c r="F28" s="239"/>
      <c r="G28" s="239"/>
      <c r="H28" s="239"/>
    </row>
    <row r="29" customFormat="false" ht="11.25" hidden="false" customHeight="false" outlineLevel="0" collapsed="false">
      <c r="B29" s="265"/>
      <c r="C29" s="265"/>
    </row>
  </sheetData>
  <mergeCells count="8">
    <mergeCell ref="A2:I2"/>
    <mergeCell ref="A4:A5"/>
    <mergeCell ref="B4:C4"/>
    <mergeCell ref="D4:E4"/>
    <mergeCell ref="F4:G4"/>
    <mergeCell ref="H4:H5"/>
    <mergeCell ref="I4:I5"/>
    <mergeCell ref="A27:H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1" width="11.29"/>
    <col collapsed="false" customWidth="true" hidden="false" outlineLevel="0" max="3" min="2" style="2" width="7.49"/>
    <col collapsed="false" customWidth="true" hidden="false" outlineLevel="0" max="8" min="4" style="1" width="7.49"/>
    <col collapsed="false" customWidth="true" hidden="false" outlineLevel="0" max="9" min="9" style="2" width="7.49"/>
    <col collapsed="false" customWidth="false" hidden="false" outlineLevel="0" max="10" min="10" style="11" width="8.79"/>
    <col collapsed="false" customWidth="false" hidden="false" outlineLevel="0" max="257" min="11" style="1" width="8.79"/>
  </cols>
  <sheetData>
    <row r="1" s="8" customFormat="true" ht="33" hidden="false" customHeight="true" outlineLevel="0" collapsed="false">
      <c r="A1" s="3"/>
      <c r="B1" s="4"/>
      <c r="C1" s="4"/>
      <c r="D1" s="5"/>
      <c r="E1" s="5"/>
      <c r="F1" s="5"/>
      <c r="G1" s="5"/>
      <c r="H1" s="5"/>
      <c r="I1" s="4"/>
      <c r="J1" s="5"/>
    </row>
    <row r="2" customFormat="false" ht="24.95" hidden="false" customHeight="true" outlineLevel="0" collapsed="false">
      <c r="A2" s="14" t="s">
        <v>386</v>
      </c>
      <c r="B2" s="14"/>
      <c r="C2" s="14"/>
      <c r="D2" s="14"/>
      <c r="E2" s="14"/>
      <c r="F2" s="14"/>
      <c r="G2" s="14"/>
      <c r="H2" s="14"/>
      <c r="I2" s="14"/>
      <c r="J2" s="13"/>
      <c r="K2" s="69"/>
    </row>
    <row r="3" customFormat="false" ht="16.5" hidden="false" customHeight="true" outlineLevel="0" collapsed="false">
      <c r="A3" s="18"/>
      <c r="B3" s="18"/>
      <c r="C3" s="18"/>
      <c r="D3" s="18"/>
      <c r="E3" s="18"/>
      <c r="F3" s="18"/>
      <c r="G3" s="18"/>
      <c r="H3" s="18"/>
      <c r="I3" s="266" t="s">
        <v>387</v>
      </c>
    </row>
    <row r="4" customFormat="false" ht="20.1" hidden="false" customHeight="true" outlineLevel="0" collapsed="false">
      <c r="A4" s="20" t="s">
        <v>114</v>
      </c>
      <c r="B4" s="21" t="s">
        <v>388</v>
      </c>
      <c r="C4" s="21"/>
      <c r="D4" s="25" t="s">
        <v>389</v>
      </c>
      <c r="E4" s="25"/>
      <c r="F4" s="25"/>
      <c r="G4" s="25"/>
      <c r="H4" s="25"/>
      <c r="I4" s="25"/>
    </row>
    <row r="5" customFormat="false" ht="20.1" hidden="false" customHeight="true" outlineLevel="0" collapsed="false">
      <c r="A5" s="20"/>
      <c r="B5" s="114" t="s">
        <v>390</v>
      </c>
      <c r="C5" s="114" t="s">
        <v>391</v>
      </c>
      <c r="D5" s="114" t="s">
        <v>392</v>
      </c>
      <c r="E5" s="114"/>
      <c r="F5" s="114"/>
      <c r="G5" s="116" t="s">
        <v>393</v>
      </c>
      <c r="H5" s="116"/>
      <c r="I5" s="116"/>
    </row>
    <row r="6" customFormat="false" ht="20.1" hidden="false" customHeight="true" outlineLevel="0" collapsed="false">
      <c r="A6" s="20"/>
      <c r="B6" s="114"/>
      <c r="C6" s="114"/>
      <c r="D6" s="114" t="s">
        <v>394</v>
      </c>
      <c r="E6" s="22" t="s">
        <v>10</v>
      </c>
      <c r="F6" s="22" t="s">
        <v>11</v>
      </c>
      <c r="G6" s="114" t="s">
        <v>394</v>
      </c>
      <c r="H6" s="22" t="s">
        <v>10</v>
      </c>
      <c r="I6" s="267" t="s">
        <v>11</v>
      </c>
    </row>
    <row r="7" customFormat="false" ht="6" hidden="false" customHeight="true" outlineLevel="0" collapsed="false">
      <c r="A7" s="28"/>
      <c r="B7" s="29"/>
      <c r="C7" s="29"/>
      <c r="D7" s="29"/>
      <c r="E7" s="29"/>
      <c r="F7" s="29"/>
      <c r="G7" s="29"/>
      <c r="H7" s="29"/>
      <c r="I7" s="29"/>
    </row>
    <row r="8" s="129" customFormat="true" ht="18" hidden="false" customHeight="true" outlineLevel="0" collapsed="false">
      <c r="A8" s="78" t="s">
        <v>395</v>
      </c>
      <c r="B8" s="268" t="n">
        <v>316028</v>
      </c>
      <c r="C8" s="269" t="n">
        <v>785616</v>
      </c>
      <c r="D8" s="269" t="n">
        <v>323848</v>
      </c>
      <c r="E8" s="269" t="n">
        <v>390467</v>
      </c>
      <c r="F8" s="269" t="n">
        <v>393731</v>
      </c>
      <c r="G8" s="269" t="n">
        <v>10408</v>
      </c>
      <c r="H8" s="269" t="n">
        <v>11133</v>
      </c>
      <c r="I8" s="269" t="n">
        <v>11682</v>
      </c>
    </row>
    <row r="9" s="129" customFormat="true" ht="18" hidden="false" customHeight="true" outlineLevel="0" collapsed="false">
      <c r="A9" s="78" t="s">
        <v>396</v>
      </c>
      <c r="B9" s="268" t="n">
        <v>316060</v>
      </c>
      <c r="C9" s="269" t="n">
        <v>783160</v>
      </c>
      <c r="D9" s="269" t="n">
        <v>326293</v>
      </c>
      <c r="E9" s="269" t="n">
        <v>388755</v>
      </c>
      <c r="F9" s="269" t="n">
        <v>391689</v>
      </c>
      <c r="G9" s="269" t="n">
        <v>11412</v>
      </c>
      <c r="H9" s="269" t="n">
        <v>11963</v>
      </c>
      <c r="I9" s="269" t="n">
        <v>12373</v>
      </c>
    </row>
    <row r="10" s="37" customFormat="true" ht="18" hidden="false" customHeight="true" outlineLevel="0" collapsed="false">
      <c r="A10" s="78" t="s">
        <v>397</v>
      </c>
      <c r="B10" s="268" t="n">
        <v>316206</v>
      </c>
      <c r="C10" s="269" t="n">
        <v>780458</v>
      </c>
      <c r="D10" s="269" t="n">
        <v>328902</v>
      </c>
      <c r="E10" s="269" t="n">
        <v>386997</v>
      </c>
      <c r="F10" s="269" t="n">
        <v>389890</v>
      </c>
      <c r="G10" s="269" t="n">
        <v>12483</v>
      </c>
      <c r="H10" s="269" t="n">
        <v>12759</v>
      </c>
      <c r="I10" s="269" t="n">
        <v>12881</v>
      </c>
    </row>
    <row r="11" s="37" customFormat="true" ht="18" hidden="false" customHeight="true" outlineLevel="0" collapsed="false">
      <c r="A11" s="78" t="s">
        <v>316</v>
      </c>
      <c r="B11" s="270" t="n">
        <v>316036</v>
      </c>
      <c r="C11" s="271" t="n">
        <v>777636</v>
      </c>
      <c r="D11" s="271" t="n">
        <v>342616</v>
      </c>
      <c r="E11" s="271" t="n">
        <v>385863</v>
      </c>
      <c r="F11" s="271" t="n">
        <v>388553</v>
      </c>
      <c r="G11" s="271" t="n">
        <v>12457</v>
      </c>
      <c r="H11" s="271" t="n">
        <v>12651</v>
      </c>
      <c r="I11" s="271" t="n">
        <v>12899</v>
      </c>
    </row>
    <row r="12" s="253" customFormat="true" ht="18" hidden="false" customHeight="true" outlineLevel="0" collapsed="false">
      <c r="A12" s="96" t="s">
        <v>317</v>
      </c>
      <c r="B12" s="272" t="n">
        <v>315495</v>
      </c>
      <c r="C12" s="273" t="n">
        <v>773975</v>
      </c>
      <c r="D12" s="273" t="n">
        <v>335703</v>
      </c>
      <c r="E12" s="273" t="n">
        <v>384066</v>
      </c>
      <c r="F12" s="273" t="n">
        <v>386709</v>
      </c>
      <c r="G12" s="273" t="n">
        <v>11863</v>
      </c>
      <c r="H12" s="273" t="n">
        <v>12241</v>
      </c>
      <c r="I12" s="273" t="n">
        <v>12755</v>
      </c>
    </row>
    <row r="13" s="38" customFormat="true" ht="6" hidden="false" customHeight="true" outlineLevel="0" collapsed="false">
      <c r="A13" s="57"/>
      <c r="B13" s="58"/>
      <c r="C13" s="58"/>
      <c r="D13" s="58"/>
      <c r="E13" s="58"/>
      <c r="F13" s="58"/>
      <c r="G13" s="58"/>
      <c r="H13" s="58"/>
      <c r="I13" s="58"/>
      <c r="J13" s="37"/>
    </row>
    <row r="14" s="69" customFormat="true" ht="15" hidden="false" customHeight="true" outlineLevel="0" collapsed="false">
      <c r="A14" s="66" t="s">
        <v>398</v>
      </c>
      <c r="B14" s="70"/>
      <c r="C14" s="70"/>
      <c r="D14" s="13"/>
      <c r="E14" s="13"/>
      <c r="F14" s="13"/>
      <c r="G14" s="13"/>
      <c r="H14" s="13"/>
      <c r="I14" s="70"/>
      <c r="J14" s="13"/>
    </row>
    <row r="15" customFormat="false" ht="11.25" hidden="false" customHeight="false" outlineLevel="0" collapsed="false">
      <c r="A15" s="11"/>
      <c r="B15" s="274"/>
      <c r="C15" s="274"/>
      <c r="D15" s="11"/>
      <c r="E15" s="11"/>
      <c r="F15" s="11"/>
      <c r="G15" s="11"/>
      <c r="H15" s="11"/>
      <c r="I15" s="274"/>
    </row>
    <row r="16" customFormat="false" ht="11.25" hidden="false" customHeight="false" outlineLevel="0" collapsed="false">
      <c r="A16" s="11"/>
      <c r="B16" s="274"/>
      <c r="C16" s="274"/>
      <c r="D16" s="11"/>
      <c r="E16" s="11"/>
      <c r="F16" s="11"/>
      <c r="G16" s="11"/>
      <c r="H16" s="11"/>
      <c r="I16" s="274"/>
    </row>
  </sheetData>
  <mergeCells count="8">
    <mergeCell ref="A2:I2"/>
    <mergeCell ref="A4:A6"/>
    <mergeCell ref="B4:C4"/>
    <mergeCell ref="D4:I4"/>
    <mergeCell ref="B5:B6"/>
    <mergeCell ref="C5:C6"/>
    <mergeCell ref="D5:F5"/>
    <mergeCell ref="G5:I5"/>
  </mergeCells>
  <printOptions headings="false" gridLines="false" gridLinesSet="true" horizontalCentered="false" verticalCentered="false"/>
  <pageMargins left="0.669444444444445" right="0.511805555555556" top="0.39375" bottom="0.669444444444445" header="0.511811023622047" footer="0"/>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1" width="7.69"/>
    <col collapsed="false" customWidth="true" hidden="false" outlineLevel="0" max="3" min="2" style="2" width="11.99"/>
    <col collapsed="false" customWidth="true" hidden="false" outlineLevel="0" max="5" min="4" style="1" width="11.99"/>
    <col collapsed="false" customWidth="true" hidden="false" outlineLevel="0" max="6" min="6" style="2" width="11.99"/>
    <col collapsed="false" customWidth="false" hidden="false" outlineLevel="0" max="7" min="7" style="11" width="8.79"/>
    <col collapsed="false" customWidth="false" hidden="false" outlineLevel="0" max="257" min="8" style="1" width="8.79"/>
  </cols>
  <sheetData>
    <row r="1" s="8" customFormat="true" ht="33" hidden="false" customHeight="true" outlineLevel="0" collapsed="false">
      <c r="A1" s="3"/>
      <c r="B1" s="4"/>
      <c r="C1" s="4"/>
      <c r="D1" s="5"/>
      <c r="E1" s="5"/>
      <c r="F1" s="4"/>
      <c r="G1" s="5"/>
    </row>
    <row r="2" customFormat="false" ht="24.95" hidden="false" customHeight="true" outlineLevel="0" collapsed="false">
      <c r="A2" s="14" t="s">
        <v>399</v>
      </c>
      <c r="B2" s="14"/>
      <c r="C2" s="14"/>
      <c r="D2" s="14"/>
      <c r="E2" s="14"/>
      <c r="F2" s="14"/>
      <c r="G2" s="13"/>
      <c r="H2" s="69"/>
    </row>
    <row r="3" customFormat="false" ht="16.5" hidden="false" customHeight="true" outlineLevel="0" collapsed="false">
      <c r="A3" s="18"/>
      <c r="B3" s="18"/>
      <c r="C3" s="18"/>
      <c r="D3" s="18"/>
      <c r="E3" s="18"/>
      <c r="F3" s="266" t="s">
        <v>387</v>
      </c>
    </row>
    <row r="4" customFormat="false" ht="18" hidden="false" customHeight="true" outlineLevel="0" collapsed="false">
      <c r="A4" s="20" t="s">
        <v>400</v>
      </c>
      <c r="B4" s="21" t="s">
        <v>388</v>
      </c>
      <c r="C4" s="21"/>
      <c r="D4" s="25" t="s">
        <v>389</v>
      </c>
      <c r="E4" s="25"/>
      <c r="F4" s="25"/>
    </row>
    <row r="5" customFormat="false" ht="18" hidden="false" customHeight="true" outlineLevel="0" collapsed="false">
      <c r="A5" s="20"/>
      <c r="B5" s="114" t="s">
        <v>390</v>
      </c>
      <c r="C5" s="114" t="s">
        <v>391</v>
      </c>
      <c r="D5" s="116" t="s">
        <v>394</v>
      </c>
      <c r="E5" s="114" t="s">
        <v>10</v>
      </c>
      <c r="F5" s="275" t="s">
        <v>11</v>
      </c>
    </row>
    <row r="6" customFormat="false" ht="6" hidden="false" customHeight="true" outlineLevel="0" collapsed="false">
      <c r="A6" s="28"/>
      <c r="B6" s="29"/>
      <c r="C6" s="29"/>
      <c r="D6" s="29"/>
      <c r="E6" s="29"/>
      <c r="F6" s="29"/>
    </row>
    <row r="7" s="253" customFormat="true" ht="24" hidden="false" customHeight="true" outlineLevel="0" collapsed="false">
      <c r="A7" s="276" t="s">
        <v>401</v>
      </c>
      <c r="B7" s="277" t="n">
        <f aca="false">SUM(B8:B14)</f>
        <v>315495</v>
      </c>
      <c r="C7" s="278" t="n">
        <f aca="false">SUM(C8:C14)</f>
        <v>773975</v>
      </c>
      <c r="D7" s="278" t="n">
        <f aca="false">SUM(D8:D14)</f>
        <v>347566</v>
      </c>
      <c r="E7" s="278" t="n">
        <f aca="false">SUM(E8:E14)</f>
        <v>396307</v>
      </c>
      <c r="F7" s="278" t="n">
        <f aca="false">SUM(F8:F14)</f>
        <v>399464</v>
      </c>
    </row>
    <row r="8" s="38" customFormat="true" ht="24" hidden="false" customHeight="true" outlineLevel="0" collapsed="false">
      <c r="A8" s="249" t="s">
        <v>402</v>
      </c>
      <c r="B8" s="268" t="n">
        <v>93712</v>
      </c>
      <c r="C8" s="269" t="n">
        <v>221499</v>
      </c>
      <c r="D8" s="279" t="n">
        <v>113405</v>
      </c>
      <c r="E8" s="279" t="n">
        <v>116996</v>
      </c>
      <c r="F8" s="269" t="n">
        <v>119085</v>
      </c>
      <c r="G8" s="37"/>
    </row>
    <row r="9" s="38" customFormat="true" ht="24" hidden="false" customHeight="true" outlineLevel="0" collapsed="false">
      <c r="A9" s="249" t="s">
        <v>403</v>
      </c>
      <c r="B9" s="268" t="n">
        <v>46673</v>
      </c>
      <c r="C9" s="269" t="n">
        <v>116476</v>
      </c>
      <c r="D9" s="279" t="n">
        <v>56180</v>
      </c>
      <c r="E9" s="279" t="n">
        <v>65199</v>
      </c>
      <c r="F9" s="269" t="n">
        <v>64944</v>
      </c>
      <c r="G9" s="37"/>
    </row>
    <row r="10" s="38" customFormat="true" ht="24" hidden="false" customHeight="true" outlineLevel="0" collapsed="false">
      <c r="A10" s="249" t="s">
        <v>404</v>
      </c>
      <c r="B10" s="268" t="n">
        <v>42649</v>
      </c>
      <c r="C10" s="269" t="n">
        <v>107641</v>
      </c>
      <c r="D10" s="279" t="n">
        <v>44683</v>
      </c>
      <c r="E10" s="279" t="n">
        <v>53941</v>
      </c>
      <c r="F10" s="269" t="n">
        <v>54494</v>
      </c>
      <c r="G10" s="37"/>
    </row>
    <row r="11" s="38" customFormat="true" ht="24" hidden="false" customHeight="true" outlineLevel="0" collapsed="false">
      <c r="A11" s="249" t="s">
        <v>405</v>
      </c>
      <c r="B11" s="268" t="n">
        <v>37655</v>
      </c>
      <c r="C11" s="269" t="n">
        <v>93376</v>
      </c>
      <c r="D11" s="279" t="n">
        <v>44615</v>
      </c>
      <c r="E11" s="279" t="n">
        <v>51457</v>
      </c>
      <c r="F11" s="269" t="n">
        <v>50494</v>
      </c>
      <c r="G11" s="37"/>
    </row>
    <row r="12" s="38" customFormat="true" ht="24" hidden="false" customHeight="true" outlineLevel="0" collapsed="false">
      <c r="A12" s="249" t="s">
        <v>406</v>
      </c>
      <c r="B12" s="268" t="n">
        <v>37483</v>
      </c>
      <c r="C12" s="269" t="n">
        <v>94014</v>
      </c>
      <c r="D12" s="279" t="n">
        <v>38034</v>
      </c>
      <c r="E12" s="279" t="n">
        <v>45912</v>
      </c>
      <c r="F12" s="269" t="n">
        <v>46684</v>
      </c>
      <c r="G12" s="37"/>
    </row>
    <row r="13" s="38" customFormat="true" ht="24" hidden="false" customHeight="true" outlineLevel="0" collapsed="false">
      <c r="A13" s="249" t="s">
        <v>407</v>
      </c>
      <c r="B13" s="268" t="n">
        <v>36236</v>
      </c>
      <c r="C13" s="269" t="n">
        <v>92414</v>
      </c>
      <c r="D13" s="279" t="n">
        <v>38522</v>
      </c>
      <c r="E13" s="279" t="n">
        <v>49789</v>
      </c>
      <c r="F13" s="269" t="n">
        <v>49957</v>
      </c>
      <c r="G13" s="37"/>
    </row>
    <row r="14" s="38" customFormat="true" ht="24" hidden="false" customHeight="true" outlineLevel="0" collapsed="false">
      <c r="A14" s="249" t="s">
        <v>408</v>
      </c>
      <c r="B14" s="268" t="n">
        <v>21087</v>
      </c>
      <c r="C14" s="269" t="n">
        <v>48555</v>
      </c>
      <c r="D14" s="279" t="n">
        <v>12127</v>
      </c>
      <c r="E14" s="279" t="n">
        <v>13013</v>
      </c>
      <c r="F14" s="269" t="n">
        <v>13806</v>
      </c>
      <c r="G14" s="37"/>
    </row>
    <row r="15" s="38" customFormat="true" ht="6" hidden="false" customHeight="true" outlineLevel="0" collapsed="false">
      <c r="A15" s="57"/>
      <c r="B15" s="58"/>
      <c r="C15" s="58"/>
      <c r="D15" s="58"/>
      <c r="E15" s="58"/>
      <c r="F15" s="58"/>
      <c r="G15" s="37"/>
    </row>
    <row r="16" s="69" customFormat="true" ht="15" hidden="false" customHeight="true" outlineLevel="0" collapsed="false">
      <c r="A16" s="66" t="s">
        <v>409</v>
      </c>
      <c r="B16" s="70"/>
      <c r="C16" s="70"/>
      <c r="D16" s="13"/>
      <c r="E16" s="13"/>
      <c r="F16" s="70"/>
      <c r="G16" s="13"/>
    </row>
    <row r="17" customFormat="false" ht="11.25" hidden="false" customHeight="false" outlineLevel="0" collapsed="false">
      <c r="A17" s="11"/>
      <c r="B17" s="274"/>
      <c r="C17" s="274"/>
      <c r="D17" s="11"/>
      <c r="E17" s="11"/>
      <c r="F17" s="274"/>
    </row>
    <row r="18" customFormat="false" ht="11.25" hidden="false" customHeight="false" outlineLevel="0" collapsed="false">
      <c r="A18" s="11"/>
      <c r="B18" s="274"/>
      <c r="C18" s="274"/>
      <c r="D18" s="11"/>
      <c r="E18" s="11"/>
      <c r="F18" s="274"/>
    </row>
  </sheetData>
  <mergeCells count="4">
    <mergeCell ref="A2:F2"/>
    <mergeCell ref="A4:A5"/>
    <mergeCell ref="B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280" width="0.49"/>
    <col collapsed="false" customWidth="true" hidden="false" outlineLevel="0" max="2" min="2" style="1" width="12.19"/>
    <col collapsed="false" customWidth="true" hidden="false" outlineLevel="0" max="3" min="3" style="1" width="0.49"/>
    <col collapsed="false" customWidth="true" hidden="false" outlineLevel="0" max="7" min="4" style="2" width="5.69"/>
    <col collapsed="false" customWidth="true" hidden="false" outlineLevel="0" max="8" min="8" style="1" width="0.49"/>
    <col collapsed="false" customWidth="true" hidden="false" outlineLevel="0" max="9" min="9" style="1" width="12.19"/>
    <col collapsed="false" customWidth="true" hidden="false" outlineLevel="0" max="10" min="10" style="1" width="0.49"/>
    <col collapsed="false" customWidth="true" hidden="false" outlineLevel="0" max="13" min="11" style="2" width="5.39"/>
    <col collapsed="false" customWidth="true" hidden="false" outlineLevel="0" max="14" min="14" style="2" width="5.49"/>
    <col collapsed="false" customWidth="false" hidden="false" outlineLevel="0" max="257" min="15" style="1" width="8.79"/>
  </cols>
  <sheetData>
    <row r="1" s="8" customFormat="true" ht="30" hidden="false" customHeight="true" outlineLevel="0" collapsed="false">
      <c r="A1" s="104"/>
      <c r="B1" s="3"/>
      <c r="C1" s="5"/>
      <c r="D1" s="281"/>
      <c r="E1" s="281"/>
      <c r="F1" s="281"/>
      <c r="G1" s="281"/>
      <c r="H1" s="3"/>
      <c r="I1" s="6"/>
      <c r="J1" s="5"/>
      <c r="K1" s="4"/>
      <c r="L1" s="4"/>
      <c r="M1" s="4"/>
      <c r="N1" s="7"/>
      <c r="O1" s="5"/>
    </row>
    <row r="2" customFormat="false" ht="23.25" hidden="false" customHeight="true" outlineLevel="0" collapsed="false">
      <c r="A2" s="14" t="s">
        <v>410</v>
      </c>
      <c r="B2" s="14"/>
      <c r="C2" s="14"/>
      <c r="D2" s="14"/>
      <c r="E2" s="14"/>
      <c r="F2" s="14"/>
      <c r="G2" s="14"/>
      <c r="H2" s="14"/>
      <c r="I2" s="14"/>
      <c r="J2" s="14"/>
      <c r="K2" s="14"/>
      <c r="L2" s="14"/>
      <c r="M2" s="14"/>
      <c r="N2" s="14"/>
      <c r="O2" s="11"/>
    </row>
    <row r="3" customFormat="false" ht="16.5" hidden="false" customHeight="true" outlineLevel="0" collapsed="false">
      <c r="A3" s="18"/>
      <c r="B3" s="18"/>
      <c r="C3" s="18"/>
      <c r="D3" s="18"/>
      <c r="E3" s="18"/>
      <c r="F3" s="282"/>
      <c r="G3" s="282"/>
      <c r="H3" s="18"/>
      <c r="I3" s="18"/>
      <c r="J3" s="18"/>
      <c r="K3" s="18"/>
      <c r="L3" s="18"/>
      <c r="M3" s="282"/>
      <c r="N3" s="283" t="s">
        <v>411</v>
      </c>
      <c r="O3" s="11"/>
    </row>
    <row r="4" customFormat="false" ht="17.25" hidden="false" customHeight="true" outlineLevel="0" collapsed="false">
      <c r="A4" s="29"/>
      <c r="B4" s="107" t="s">
        <v>412</v>
      </c>
      <c r="C4" s="108"/>
      <c r="D4" s="267" t="s">
        <v>413</v>
      </c>
      <c r="E4" s="113"/>
      <c r="F4" s="22"/>
      <c r="G4" s="21" t="s">
        <v>394</v>
      </c>
      <c r="H4" s="29"/>
      <c r="I4" s="107" t="s">
        <v>412</v>
      </c>
      <c r="J4" s="108"/>
      <c r="K4" s="267" t="s">
        <v>413</v>
      </c>
      <c r="L4" s="113"/>
      <c r="M4" s="22"/>
      <c r="N4" s="25" t="s">
        <v>394</v>
      </c>
      <c r="O4" s="11"/>
    </row>
    <row r="5" customFormat="false" ht="13.5" hidden="false" customHeight="true" outlineLevel="0" collapsed="false">
      <c r="A5" s="113"/>
      <c r="B5" s="107"/>
      <c r="C5" s="284"/>
      <c r="D5" s="22" t="s">
        <v>312</v>
      </c>
      <c r="E5" s="22" t="s">
        <v>10</v>
      </c>
      <c r="F5" s="22" t="s">
        <v>11</v>
      </c>
      <c r="G5" s="21"/>
      <c r="H5" s="113"/>
      <c r="I5" s="107"/>
      <c r="J5" s="284"/>
      <c r="K5" s="22" t="s">
        <v>312</v>
      </c>
      <c r="L5" s="22" t="s">
        <v>10</v>
      </c>
      <c r="M5" s="22" t="s">
        <v>11</v>
      </c>
      <c r="N5" s="25"/>
      <c r="O5" s="11"/>
    </row>
    <row r="6" customFormat="false" ht="3.75" hidden="false" customHeight="true" outlineLevel="0" collapsed="false">
      <c r="A6" s="29"/>
      <c r="B6" s="29"/>
      <c r="C6" s="285"/>
      <c r="D6" s="286"/>
      <c r="E6" s="286"/>
      <c r="F6" s="286"/>
      <c r="G6" s="118"/>
      <c r="H6" s="286"/>
      <c r="I6" s="286"/>
      <c r="J6" s="285"/>
      <c r="K6" s="286"/>
      <c r="L6" s="286"/>
      <c r="M6" s="286"/>
      <c r="N6" s="286"/>
      <c r="O6" s="11"/>
    </row>
    <row r="7" s="38" customFormat="true" ht="17.25" hidden="false" customHeight="true" outlineLevel="0" collapsed="false">
      <c r="A7" s="130"/>
      <c r="B7" s="120" t="s">
        <v>414</v>
      </c>
      <c r="C7" s="287"/>
      <c r="D7" s="288" t="n">
        <v>24996</v>
      </c>
      <c r="E7" s="289" t="n">
        <v>12241</v>
      </c>
      <c r="F7" s="289" t="n">
        <v>12755</v>
      </c>
      <c r="G7" s="290" t="n">
        <v>11863</v>
      </c>
      <c r="H7" s="291"/>
      <c r="I7" s="132"/>
      <c r="J7" s="121"/>
      <c r="K7" s="292"/>
      <c r="L7" s="293"/>
      <c r="M7" s="293"/>
      <c r="N7" s="293"/>
      <c r="O7" s="294"/>
      <c r="P7" s="295"/>
    </row>
    <row r="8" s="38" customFormat="true" ht="2.25" hidden="false" customHeight="true" outlineLevel="0" collapsed="false">
      <c r="A8" s="119"/>
      <c r="B8" s="296"/>
      <c r="C8" s="291"/>
      <c r="D8" s="297"/>
      <c r="E8" s="292"/>
      <c r="F8" s="292"/>
      <c r="G8" s="298"/>
      <c r="H8" s="291"/>
      <c r="I8" s="132"/>
      <c r="J8" s="121"/>
      <c r="K8" s="292"/>
      <c r="L8" s="293"/>
      <c r="M8" s="293"/>
      <c r="N8" s="293"/>
      <c r="O8" s="294"/>
      <c r="P8" s="295"/>
    </row>
    <row r="9" s="38" customFormat="true" ht="15.75" hidden="false" customHeight="true" outlineLevel="0" collapsed="false">
      <c r="A9" s="119"/>
      <c r="B9" s="132" t="s">
        <v>415</v>
      </c>
      <c r="C9" s="291"/>
      <c r="D9" s="299" t="n">
        <v>9482</v>
      </c>
      <c r="E9" s="293" t="n">
        <v>5050</v>
      </c>
      <c r="F9" s="293" t="n">
        <v>4432</v>
      </c>
      <c r="G9" s="300" t="n">
        <v>4216</v>
      </c>
      <c r="H9" s="291"/>
      <c r="I9" s="132" t="s">
        <v>416</v>
      </c>
      <c r="J9" s="291"/>
      <c r="K9" s="299" t="n">
        <v>5</v>
      </c>
      <c r="L9" s="293" t="n">
        <v>4</v>
      </c>
      <c r="M9" s="293" t="n">
        <v>1</v>
      </c>
      <c r="N9" s="293" t="n">
        <v>1</v>
      </c>
      <c r="O9" s="294"/>
      <c r="P9" s="295"/>
    </row>
    <row r="10" s="38" customFormat="true" ht="15.75" hidden="false" customHeight="true" outlineLevel="0" collapsed="false">
      <c r="A10" s="119"/>
      <c r="B10" s="132" t="s">
        <v>417</v>
      </c>
      <c r="C10" s="291"/>
      <c r="D10" s="299" t="n">
        <v>3996</v>
      </c>
      <c r="E10" s="293" t="n">
        <v>1285</v>
      </c>
      <c r="F10" s="293" t="n">
        <v>2711</v>
      </c>
      <c r="G10" s="300" t="n">
        <v>1339</v>
      </c>
      <c r="H10" s="291"/>
      <c r="I10" s="132" t="s">
        <v>418</v>
      </c>
      <c r="J10" s="291"/>
      <c r="K10" s="299" t="n">
        <v>5</v>
      </c>
      <c r="L10" s="293" t="n">
        <v>3</v>
      </c>
      <c r="M10" s="293" t="n">
        <v>2</v>
      </c>
      <c r="N10" s="293" t="n">
        <v>5</v>
      </c>
      <c r="O10" s="294"/>
      <c r="P10" s="295"/>
      <c r="Q10" s="295"/>
    </row>
    <row r="11" s="38" customFormat="true" ht="15.75" hidden="false" customHeight="true" outlineLevel="0" collapsed="false">
      <c r="A11" s="119"/>
      <c r="B11" s="132" t="s">
        <v>419</v>
      </c>
      <c r="C11" s="291"/>
      <c r="D11" s="299" t="n">
        <v>3377</v>
      </c>
      <c r="E11" s="293" t="n">
        <v>1764</v>
      </c>
      <c r="F11" s="293" t="n">
        <v>1613</v>
      </c>
      <c r="G11" s="300" t="n">
        <v>2332</v>
      </c>
      <c r="H11" s="291"/>
      <c r="I11" s="132" t="s">
        <v>420</v>
      </c>
      <c r="J11" s="106"/>
      <c r="K11" s="299" t="n">
        <v>4</v>
      </c>
      <c r="L11" s="293" t="n">
        <v>3</v>
      </c>
      <c r="M11" s="293" t="n">
        <v>1</v>
      </c>
      <c r="N11" s="293" t="n">
        <v>2</v>
      </c>
      <c r="O11" s="294"/>
      <c r="P11" s="295"/>
      <c r="Q11" s="295"/>
    </row>
    <row r="12" s="38" customFormat="true" ht="15.75" hidden="false" customHeight="true" outlineLevel="0" collapsed="false">
      <c r="A12" s="119"/>
      <c r="B12" s="132" t="s">
        <v>421</v>
      </c>
      <c r="C12" s="291"/>
      <c r="D12" s="299" t="n">
        <v>2439</v>
      </c>
      <c r="E12" s="293" t="n">
        <v>979</v>
      </c>
      <c r="F12" s="293" t="n">
        <v>1460</v>
      </c>
      <c r="G12" s="300" t="n">
        <v>1019</v>
      </c>
      <c r="H12" s="291"/>
      <c r="I12" s="132" t="s">
        <v>422</v>
      </c>
      <c r="J12" s="291"/>
      <c r="K12" s="299" t="n">
        <v>4</v>
      </c>
      <c r="L12" s="293" t="n">
        <v>3</v>
      </c>
      <c r="M12" s="293" t="n">
        <v>1</v>
      </c>
      <c r="N12" s="293" t="n">
        <v>2</v>
      </c>
      <c r="O12" s="132"/>
      <c r="P12" s="295"/>
      <c r="Q12" s="295"/>
    </row>
    <row r="13" s="38" customFormat="true" ht="15.75" hidden="false" customHeight="true" outlineLevel="0" collapsed="false">
      <c r="A13" s="119"/>
      <c r="B13" s="132" t="s">
        <v>423</v>
      </c>
      <c r="C13" s="291"/>
      <c r="D13" s="299" t="n">
        <v>1743</v>
      </c>
      <c r="E13" s="293" t="n">
        <v>874</v>
      </c>
      <c r="F13" s="293" t="n">
        <v>869</v>
      </c>
      <c r="G13" s="300" t="n">
        <v>740</v>
      </c>
      <c r="H13" s="291"/>
      <c r="I13" s="132" t="s">
        <v>424</v>
      </c>
      <c r="J13" s="291"/>
      <c r="K13" s="299" t="n">
        <v>4</v>
      </c>
      <c r="L13" s="292" t="n">
        <v>3</v>
      </c>
      <c r="M13" s="292" t="n">
        <v>1</v>
      </c>
      <c r="N13" s="292" t="n">
        <v>1</v>
      </c>
      <c r="O13" s="301"/>
    </row>
    <row r="14" s="38" customFormat="true" ht="15.75" hidden="false" customHeight="true" outlineLevel="0" collapsed="false">
      <c r="A14" s="119"/>
      <c r="B14" s="132" t="s">
        <v>425</v>
      </c>
      <c r="C14" s="291"/>
      <c r="D14" s="299" t="n">
        <v>1121</v>
      </c>
      <c r="E14" s="293" t="n">
        <v>497</v>
      </c>
      <c r="F14" s="293" t="n">
        <v>624</v>
      </c>
      <c r="G14" s="300" t="n">
        <v>540</v>
      </c>
      <c r="H14" s="291"/>
      <c r="I14" s="132" t="s">
        <v>426</v>
      </c>
      <c r="J14" s="291"/>
      <c r="K14" s="299" t="n">
        <v>4</v>
      </c>
      <c r="L14" s="293" t="n">
        <v>0</v>
      </c>
      <c r="M14" s="293" t="n">
        <v>4</v>
      </c>
      <c r="N14" s="293" t="n">
        <v>2</v>
      </c>
      <c r="O14" s="302"/>
    </row>
    <row r="15" s="38" customFormat="true" ht="15.75" hidden="false" customHeight="true" outlineLevel="0" collapsed="false">
      <c r="A15" s="119"/>
      <c r="B15" s="132" t="s">
        <v>427</v>
      </c>
      <c r="C15" s="291"/>
      <c r="D15" s="299" t="n">
        <v>893</v>
      </c>
      <c r="E15" s="293" t="n">
        <v>650</v>
      </c>
      <c r="F15" s="293" t="n">
        <v>243</v>
      </c>
      <c r="G15" s="300" t="n">
        <v>619</v>
      </c>
      <c r="H15" s="291"/>
      <c r="I15" s="132" t="s">
        <v>428</v>
      </c>
      <c r="J15" s="106"/>
      <c r="K15" s="299" t="n">
        <v>3</v>
      </c>
      <c r="L15" s="293" t="n">
        <v>1</v>
      </c>
      <c r="M15" s="293" t="n">
        <v>2</v>
      </c>
      <c r="N15" s="293" t="n">
        <v>1</v>
      </c>
      <c r="O15" s="302"/>
    </row>
    <row r="16" s="38" customFormat="true" ht="15.75" hidden="false" customHeight="true" outlineLevel="0" collapsed="false">
      <c r="A16" s="119"/>
      <c r="B16" s="132" t="s">
        <v>429</v>
      </c>
      <c r="C16" s="291"/>
      <c r="D16" s="299" t="n">
        <v>323</v>
      </c>
      <c r="E16" s="293" t="n">
        <v>186</v>
      </c>
      <c r="F16" s="293" t="n">
        <v>137</v>
      </c>
      <c r="G16" s="300" t="n">
        <v>192</v>
      </c>
      <c r="H16" s="291"/>
      <c r="I16" s="132" t="s">
        <v>430</v>
      </c>
      <c r="J16" s="291"/>
      <c r="K16" s="299" t="n">
        <v>3</v>
      </c>
      <c r="L16" s="293" t="n">
        <v>2</v>
      </c>
      <c r="M16" s="293" t="n">
        <v>1</v>
      </c>
      <c r="N16" s="293" t="n">
        <v>1</v>
      </c>
      <c r="O16" s="302"/>
    </row>
    <row r="17" s="38" customFormat="true" ht="15.75" hidden="false" customHeight="true" outlineLevel="0" collapsed="false">
      <c r="A17" s="119"/>
      <c r="B17" s="132" t="s">
        <v>431</v>
      </c>
      <c r="C17" s="291"/>
      <c r="D17" s="299" t="n">
        <v>235</v>
      </c>
      <c r="E17" s="293" t="n">
        <v>73</v>
      </c>
      <c r="F17" s="293" t="n">
        <v>162</v>
      </c>
      <c r="G17" s="300" t="n">
        <v>125</v>
      </c>
      <c r="H17" s="291"/>
      <c r="I17" s="132" t="s">
        <v>432</v>
      </c>
      <c r="J17" s="302"/>
      <c r="K17" s="299" t="n">
        <v>3</v>
      </c>
      <c r="L17" s="293" t="n">
        <v>3</v>
      </c>
      <c r="M17" s="293" t="n">
        <v>0</v>
      </c>
      <c r="N17" s="293" t="n">
        <v>0</v>
      </c>
    </row>
    <row r="18" s="38" customFormat="true" ht="15.75" hidden="false" customHeight="true" outlineLevel="0" collapsed="false">
      <c r="A18" s="119"/>
      <c r="B18" s="132" t="s">
        <v>433</v>
      </c>
      <c r="C18" s="291"/>
      <c r="D18" s="299" t="n">
        <v>187</v>
      </c>
      <c r="E18" s="293" t="n">
        <v>133</v>
      </c>
      <c r="F18" s="293" t="n">
        <v>54</v>
      </c>
      <c r="G18" s="300" t="n">
        <v>132</v>
      </c>
      <c r="H18" s="291"/>
      <c r="I18" s="132" t="s">
        <v>434</v>
      </c>
      <c r="J18" s="291"/>
      <c r="K18" s="299" t="n">
        <v>3</v>
      </c>
      <c r="L18" s="293" t="n">
        <v>2</v>
      </c>
      <c r="M18" s="293" t="n">
        <v>1</v>
      </c>
      <c r="N18" s="293" t="n">
        <v>3</v>
      </c>
    </row>
    <row r="19" s="38" customFormat="true" ht="15.75" hidden="false" customHeight="true" outlineLevel="0" collapsed="false">
      <c r="A19" s="119"/>
      <c r="B19" s="132" t="s">
        <v>435</v>
      </c>
      <c r="C19" s="291"/>
      <c r="D19" s="299" t="n">
        <v>141</v>
      </c>
      <c r="E19" s="293" t="n">
        <v>98</v>
      </c>
      <c r="F19" s="293" t="n">
        <v>43</v>
      </c>
      <c r="G19" s="300" t="n">
        <v>63</v>
      </c>
      <c r="H19" s="291"/>
      <c r="I19" s="132" t="s">
        <v>436</v>
      </c>
      <c r="J19" s="291"/>
      <c r="K19" s="299" t="n">
        <v>2</v>
      </c>
      <c r="L19" s="293" t="n">
        <v>2</v>
      </c>
      <c r="M19" s="293" t="n">
        <v>0</v>
      </c>
      <c r="N19" s="293" t="n">
        <v>1</v>
      </c>
    </row>
    <row r="20" s="38" customFormat="true" ht="15.75" hidden="false" customHeight="true" outlineLevel="0" collapsed="false">
      <c r="A20" s="119"/>
      <c r="B20" s="132" t="s">
        <v>437</v>
      </c>
      <c r="C20" s="291"/>
      <c r="D20" s="299" t="n">
        <v>121</v>
      </c>
      <c r="E20" s="293" t="n">
        <v>69</v>
      </c>
      <c r="F20" s="293" t="n">
        <v>52</v>
      </c>
      <c r="G20" s="300" t="n">
        <v>60</v>
      </c>
      <c r="H20" s="291"/>
      <c r="I20" s="132" t="s">
        <v>438</v>
      </c>
      <c r="J20" s="291"/>
      <c r="K20" s="299" t="n">
        <v>2</v>
      </c>
      <c r="L20" s="293" t="n">
        <v>1</v>
      </c>
      <c r="M20" s="293" t="n">
        <v>1</v>
      </c>
      <c r="N20" s="293" t="n">
        <v>1</v>
      </c>
      <c r="O20" s="37"/>
    </row>
    <row r="21" s="38" customFormat="true" ht="15.75" hidden="false" customHeight="true" outlineLevel="0" collapsed="false">
      <c r="A21" s="119"/>
      <c r="B21" s="132" t="s">
        <v>439</v>
      </c>
      <c r="C21" s="291"/>
      <c r="D21" s="299" t="n">
        <v>92</v>
      </c>
      <c r="E21" s="293" t="n">
        <v>51</v>
      </c>
      <c r="F21" s="293" t="n">
        <v>41</v>
      </c>
      <c r="G21" s="300" t="n">
        <v>89</v>
      </c>
      <c r="H21" s="291"/>
      <c r="I21" s="132" t="s">
        <v>440</v>
      </c>
      <c r="J21" s="291"/>
      <c r="K21" s="299" t="n">
        <v>2</v>
      </c>
      <c r="L21" s="293" t="n">
        <v>2</v>
      </c>
      <c r="M21" s="293" t="n">
        <v>0</v>
      </c>
      <c r="N21" s="293" t="n">
        <v>1</v>
      </c>
    </row>
    <row r="22" s="38" customFormat="true" ht="15.75" hidden="false" customHeight="true" outlineLevel="0" collapsed="false">
      <c r="A22" s="119"/>
      <c r="B22" s="132" t="s">
        <v>441</v>
      </c>
      <c r="C22" s="291"/>
      <c r="D22" s="299" t="n">
        <v>85</v>
      </c>
      <c r="E22" s="293" t="n">
        <v>56</v>
      </c>
      <c r="F22" s="293" t="n">
        <v>29</v>
      </c>
      <c r="G22" s="300" t="n">
        <v>56</v>
      </c>
      <c r="H22" s="291"/>
      <c r="I22" s="132" t="s">
        <v>442</v>
      </c>
      <c r="J22" s="291"/>
      <c r="K22" s="299" t="n">
        <v>2</v>
      </c>
      <c r="L22" s="293" t="n">
        <v>2</v>
      </c>
      <c r="M22" s="293" t="n">
        <v>0</v>
      </c>
      <c r="N22" s="293" t="n">
        <v>1</v>
      </c>
      <c r="O22" s="37"/>
    </row>
    <row r="23" s="38" customFormat="true" ht="15.75" hidden="false" customHeight="true" outlineLevel="0" collapsed="false">
      <c r="A23" s="119"/>
      <c r="B23" s="132" t="s">
        <v>443</v>
      </c>
      <c r="C23" s="291"/>
      <c r="D23" s="299" t="n">
        <v>83</v>
      </c>
      <c r="E23" s="293" t="n">
        <v>61</v>
      </c>
      <c r="F23" s="293" t="n">
        <v>22</v>
      </c>
      <c r="G23" s="300" t="n">
        <v>34</v>
      </c>
      <c r="H23" s="291"/>
      <c r="I23" s="132" t="s">
        <v>444</v>
      </c>
      <c r="J23" s="302"/>
      <c r="K23" s="299" t="n">
        <v>2</v>
      </c>
      <c r="L23" s="293" t="n">
        <v>0</v>
      </c>
      <c r="M23" s="293" t="n">
        <v>2</v>
      </c>
      <c r="N23" s="293" t="n">
        <v>2</v>
      </c>
      <c r="O23" s="37"/>
    </row>
    <row r="24" s="38" customFormat="true" ht="15.75" hidden="false" customHeight="true" outlineLevel="0" collapsed="false">
      <c r="A24" s="119"/>
      <c r="B24" s="132" t="s">
        <v>445</v>
      </c>
      <c r="C24" s="291"/>
      <c r="D24" s="299" t="n">
        <v>65</v>
      </c>
      <c r="E24" s="293" t="n">
        <v>35</v>
      </c>
      <c r="F24" s="293" t="n">
        <v>30</v>
      </c>
      <c r="G24" s="300" t="n">
        <v>63</v>
      </c>
      <c r="H24" s="291"/>
      <c r="I24" s="132" t="s">
        <v>446</v>
      </c>
      <c r="J24" s="291"/>
      <c r="K24" s="299" t="n">
        <v>2</v>
      </c>
      <c r="L24" s="293" t="n">
        <v>1</v>
      </c>
      <c r="M24" s="293" t="n">
        <v>1</v>
      </c>
      <c r="N24" s="293" t="n">
        <v>2</v>
      </c>
      <c r="O24" s="37"/>
    </row>
    <row r="25" s="38" customFormat="true" ht="15.75" hidden="false" customHeight="true" outlineLevel="0" collapsed="false">
      <c r="A25" s="119"/>
      <c r="B25" s="132" t="s">
        <v>447</v>
      </c>
      <c r="C25" s="291"/>
      <c r="D25" s="299" t="n">
        <v>54</v>
      </c>
      <c r="E25" s="293" t="n">
        <v>27</v>
      </c>
      <c r="F25" s="293" t="n">
        <v>27</v>
      </c>
      <c r="G25" s="300" t="n">
        <v>25</v>
      </c>
      <c r="H25" s="291"/>
      <c r="I25" s="132" t="s">
        <v>448</v>
      </c>
      <c r="J25" s="291"/>
      <c r="K25" s="299" t="n">
        <v>2</v>
      </c>
      <c r="L25" s="293" t="n">
        <v>1</v>
      </c>
      <c r="M25" s="293" t="n">
        <v>1</v>
      </c>
      <c r="N25" s="293" t="n">
        <v>0</v>
      </c>
    </row>
    <row r="26" s="38" customFormat="true" ht="15.75" hidden="false" customHeight="true" outlineLevel="0" collapsed="false">
      <c r="A26" s="119"/>
      <c r="B26" s="132" t="s">
        <v>449</v>
      </c>
      <c r="C26" s="291"/>
      <c r="D26" s="299" t="n">
        <v>52</v>
      </c>
      <c r="E26" s="293" t="n">
        <v>33</v>
      </c>
      <c r="F26" s="293" t="n">
        <v>19</v>
      </c>
      <c r="G26" s="300" t="n">
        <v>22</v>
      </c>
      <c r="H26" s="291"/>
      <c r="I26" s="132" t="s">
        <v>450</v>
      </c>
      <c r="J26" s="291"/>
      <c r="K26" s="299" t="n">
        <v>2</v>
      </c>
      <c r="L26" s="293" t="n">
        <v>2</v>
      </c>
      <c r="M26" s="293" t="n">
        <v>0</v>
      </c>
      <c r="N26" s="293" t="n">
        <v>1</v>
      </c>
    </row>
    <row r="27" s="38" customFormat="true" ht="15.75" hidden="false" customHeight="true" outlineLevel="0" collapsed="false">
      <c r="A27" s="119"/>
      <c r="B27" s="132" t="s">
        <v>451</v>
      </c>
      <c r="C27" s="291"/>
      <c r="D27" s="299" t="n">
        <v>48</v>
      </c>
      <c r="E27" s="293" t="n">
        <v>38</v>
      </c>
      <c r="F27" s="293" t="n">
        <v>10</v>
      </c>
      <c r="G27" s="300" t="n">
        <v>25</v>
      </c>
      <c r="H27" s="291"/>
      <c r="I27" s="132" t="s">
        <v>452</v>
      </c>
      <c r="J27" s="291"/>
      <c r="K27" s="299" t="n">
        <v>2</v>
      </c>
      <c r="L27" s="293" t="n">
        <v>2</v>
      </c>
      <c r="M27" s="293" t="n">
        <v>0</v>
      </c>
      <c r="N27" s="293" t="n">
        <v>1</v>
      </c>
    </row>
    <row r="28" s="38" customFormat="true" ht="15.75" hidden="false" customHeight="true" outlineLevel="0" collapsed="false">
      <c r="A28" s="119"/>
      <c r="B28" s="132" t="s">
        <v>453</v>
      </c>
      <c r="C28" s="291"/>
      <c r="D28" s="299" t="n">
        <v>40</v>
      </c>
      <c r="E28" s="293" t="n">
        <v>23</v>
      </c>
      <c r="F28" s="293" t="n">
        <v>17</v>
      </c>
      <c r="G28" s="300" t="n">
        <v>17</v>
      </c>
      <c r="H28" s="291"/>
      <c r="I28" s="132" t="s">
        <v>454</v>
      </c>
      <c r="J28" s="291"/>
      <c r="K28" s="299" t="n">
        <v>2</v>
      </c>
      <c r="L28" s="293" t="n">
        <v>2</v>
      </c>
      <c r="M28" s="293" t="n">
        <v>0</v>
      </c>
      <c r="N28" s="293" t="n">
        <v>2</v>
      </c>
    </row>
    <row r="29" s="38" customFormat="true" ht="15.75" hidden="false" customHeight="true" outlineLevel="0" collapsed="false">
      <c r="A29" s="119"/>
      <c r="B29" s="132" t="s">
        <v>455</v>
      </c>
      <c r="C29" s="291"/>
      <c r="D29" s="299" t="n">
        <v>39</v>
      </c>
      <c r="E29" s="293" t="n">
        <v>32</v>
      </c>
      <c r="F29" s="293" t="n">
        <v>7</v>
      </c>
      <c r="G29" s="300" t="n">
        <v>15</v>
      </c>
      <c r="H29" s="291"/>
      <c r="I29" s="132" t="s">
        <v>456</v>
      </c>
      <c r="J29" s="291"/>
      <c r="K29" s="299" t="n">
        <v>1</v>
      </c>
      <c r="L29" s="293" t="n">
        <v>1</v>
      </c>
      <c r="M29" s="293" t="n">
        <v>0</v>
      </c>
      <c r="N29" s="293" t="n">
        <v>0</v>
      </c>
    </row>
    <row r="30" s="38" customFormat="true" ht="15.75" hidden="false" customHeight="true" outlineLevel="0" collapsed="false">
      <c r="A30" s="119"/>
      <c r="B30" s="132" t="s">
        <v>457</v>
      </c>
      <c r="C30" s="291"/>
      <c r="D30" s="299" t="n">
        <v>31</v>
      </c>
      <c r="E30" s="293" t="n">
        <v>15</v>
      </c>
      <c r="F30" s="293" t="n">
        <v>16</v>
      </c>
      <c r="G30" s="300" t="n">
        <v>10</v>
      </c>
      <c r="H30" s="291"/>
      <c r="I30" s="132" t="s">
        <v>458</v>
      </c>
      <c r="J30" s="291"/>
      <c r="K30" s="299" t="n">
        <v>1</v>
      </c>
      <c r="L30" s="293" t="n">
        <v>1</v>
      </c>
      <c r="M30" s="293" t="n">
        <v>0</v>
      </c>
      <c r="N30" s="293" t="n">
        <v>0</v>
      </c>
    </row>
    <row r="31" s="38" customFormat="true" ht="15.75" hidden="false" customHeight="true" outlineLevel="0" collapsed="false">
      <c r="A31" s="119"/>
      <c r="B31" s="132" t="s">
        <v>459</v>
      </c>
      <c r="C31" s="291"/>
      <c r="D31" s="299" t="n">
        <v>25</v>
      </c>
      <c r="E31" s="293" t="n">
        <v>21</v>
      </c>
      <c r="F31" s="293" t="n">
        <v>4</v>
      </c>
      <c r="G31" s="300" t="n">
        <v>9</v>
      </c>
      <c r="H31" s="291"/>
      <c r="I31" s="132" t="s">
        <v>460</v>
      </c>
      <c r="J31" s="302"/>
      <c r="K31" s="299" t="n">
        <v>1</v>
      </c>
      <c r="L31" s="293" t="n">
        <v>1</v>
      </c>
      <c r="M31" s="293" t="n">
        <v>0</v>
      </c>
      <c r="N31" s="293" t="n">
        <v>1</v>
      </c>
    </row>
    <row r="32" s="38" customFormat="true" ht="15.75" hidden="false" customHeight="true" outlineLevel="0" collapsed="false">
      <c r="A32" s="119"/>
      <c r="B32" s="132" t="s">
        <v>461</v>
      </c>
      <c r="C32" s="291"/>
      <c r="D32" s="299" t="n">
        <v>19</v>
      </c>
      <c r="E32" s="293" t="n">
        <v>15</v>
      </c>
      <c r="F32" s="293" t="n">
        <v>4</v>
      </c>
      <c r="G32" s="300" t="n">
        <v>5</v>
      </c>
      <c r="H32" s="119"/>
      <c r="I32" s="303" t="s">
        <v>462</v>
      </c>
      <c r="J32" s="302"/>
      <c r="K32" s="299" t="n">
        <v>1</v>
      </c>
      <c r="L32" s="293" t="n">
        <v>0</v>
      </c>
      <c r="M32" s="293" t="n">
        <v>1</v>
      </c>
      <c r="N32" s="293" t="n">
        <v>0</v>
      </c>
    </row>
    <row r="33" s="38" customFormat="true" ht="15.75" hidden="false" customHeight="true" outlineLevel="0" collapsed="false">
      <c r="A33" s="119"/>
      <c r="B33" s="132" t="s">
        <v>463</v>
      </c>
      <c r="C33" s="291"/>
      <c r="D33" s="299" t="n">
        <v>19</v>
      </c>
      <c r="E33" s="293" t="n">
        <v>7</v>
      </c>
      <c r="F33" s="293" t="n">
        <v>12</v>
      </c>
      <c r="G33" s="300" t="n">
        <v>8</v>
      </c>
      <c r="H33" s="291"/>
      <c r="I33" s="132" t="s">
        <v>464</v>
      </c>
      <c r="J33" s="291"/>
      <c r="K33" s="299" t="n">
        <v>1</v>
      </c>
      <c r="L33" s="293" t="n">
        <v>1</v>
      </c>
      <c r="M33" s="293" t="n">
        <v>0</v>
      </c>
      <c r="N33" s="293" t="n">
        <v>1</v>
      </c>
      <c r="O33" s="37"/>
    </row>
    <row r="34" s="38" customFormat="true" ht="15.75" hidden="false" customHeight="true" outlineLevel="0" collapsed="false">
      <c r="A34" s="119"/>
      <c r="B34" s="132" t="s">
        <v>465</v>
      </c>
      <c r="C34" s="287"/>
      <c r="D34" s="299" t="n">
        <v>18</v>
      </c>
      <c r="E34" s="293" t="n">
        <v>14</v>
      </c>
      <c r="F34" s="293" t="n">
        <v>4</v>
      </c>
      <c r="G34" s="300" t="n">
        <v>5</v>
      </c>
      <c r="H34" s="291"/>
      <c r="I34" s="132" t="s">
        <v>466</v>
      </c>
      <c r="J34" s="302"/>
      <c r="K34" s="299" t="n">
        <v>1</v>
      </c>
      <c r="L34" s="293" t="n">
        <v>1</v>
      </c>
      <c r="M34" s="293" t="n">
        <v>0</v>
      </c>
      <c r="N34" s="293" t="n">
        <v>0</v>
      </c>
    </row>
    <row r="35" s="38" customFormat="true" ht="15.75" hidden="false" customHeight="true" outlineLevel="0" collapsed="false">
      <c r="A35" s="119"/>
      <c r="B35" s="132" t="s">
        <v>467</v>
      </c>
      <c r="C35" s="291"/>
      <c r="D35" s="299" t="n">
        <v>18</v>
      </c>
      <c r="E35" s="293" t="n">
        <v>4</v>
      </c>
      <c r="F35" s="293" t="n">
        <v>14</v>
      </c>
      <c r="G35" s="300" t="n">
        <v>6</v>
      </c>
      <c r="H35" s="291"/>
      <c r="I35" s="132" t="s">
        <v>468</v>
      </c>
      <c r="J35" s="291"/>
      <c r="K35" s="299" t="n">
        <v>1</v>
      </c>
      <c r="L35" s="293" t="n">
        <v>1</v>
      </c>
      <c r="M35" s="293" t="n">
        <v>0</v>
      </c>
      <c r="N35" s="293" t="n">
        <v>0</v>
      </c>
    </row>
    <row r="36" s="38" customFormat="true" ht="15.75" hidden="false" customHeight="true" outlineLevel="0" collapsed="false">
      <c r="A36" s="119"/>
      <c r="B36" s="132" t="s">
        <v>469</v>
      </c>
      <c r="C36" s="291"/>
      <c r="D36" s="299" t="n">
        <v>17</v>
      </c>
      <c r="E36" s="293" t="n">
        <v>6</v>
      </c>
      <c r="F36" s="293" t="n">
        <v>11</v>
      </c>
      <c r="G36" s="300" t="n">
        <v>5</v>
      </c>
      <c r="H36" s="291"/>
      <c r="I36" s="132" t="s">
        <v>470</v>
      </c>
      <c r="J36" s="106"/>
      <c r="K36" s="299" t="n">
        <v>1</v>
      </c>
      <c r="L36" s="293" t="n">
        <v>1</v>
      </c>
      <c r="M36" s="293" t="n">
        <v>0</v>
      </c>
      <c r="N36" s="293" t="n">
        <v>1</v>
      </c>
    </row>
    <row r="37" s="38" customFormat="true" ht="15.75" hidden="false" customHeight="true" outlineLevel="0" collapsed="false">
      <c r="A37" s="119"/>
      <c r="B37" s="132" t="s">
        <v>471</v>
      </c>
      <c r="C37" s="291"/>
      <c r="D37" s="299" t="n">
        <v>15</v>
      </c>
      <c r="E37" s="293" t="n">
        <v>13</v>
      </c>
      <c r="F37" s="293" t="n">
        <v>2</v>
      </c>
      <c r="G37" s="300" t="n">
        <v>4</v>
      </c>
      <c r="H37" s="291"/>
      <c r="I37" s="132" t="s">
        <v>472</v>
      </c>
      <c r="J37" s="291"/>
      <c r="K37" s="299" t="n">
        <v>1</v>
      </c>
      <c r="L37" s="293" t="n">
        <v>1</v>
      </c>
      <c r="M37" s="293" t="n">
        <v>0</v>
      </c>
      <c r="N37" s="293" t="n">
        <v>1</v>
      </c>
    </row>
    <row r="38" s="38" customFormat="true" ht="15.75" hidden="false" customHeight="true" outlineLevel="0" collapsed="false">
      <c r="A38" s="119"/>
      <c r="B38" s="132" t="s">
        <v>473</v>
      </c>
      <c r="C38" s="291"/>
      <c r="D38" s="299" t="n">
        <v>14</v>
      </c>
      <c r="E38" s="293" t="n">
        <v>12</v>
      </c>
      <c r="F38" s="293" t="n">
        <v>2</v>
      </c>
      <c r="G38" s="300" t="n">
        <v>4</v>
      </c>
      <c r="H38" s="291"/>
      <c r="I38" s="132" t="s">
        <v>474</v>
      </c>
      <c r="J38" s="291"/>
      <c r="K38" s="299" t="n">
        <v>1</v>
      </c>
      <c r="L38" s="293" t="n">
        <v>0</v>
      </c>
      <c r="M38" s="293" t="n">
        <v>1</v>
      </c>
      <c r="N38" s="293" t="n">
        <v>0</v>
      </c>
      <c r="O38" s="132"/>
    </row>
    <row r="39" s="38" customFormat="true" ht="15.75" hidden="false" customHeight="true" outlineLevel="0" collapsed="false">
      <c r="A39" s="119"/>
      <c r="B39" s="132" t="s">
        <v>475</v>
      </c>
      <c r="C39" s="291"/>
      <c r="D39" s="299" t="n">
        <v>13</v>
      </c>
      <c r="E39" s="293" t="n">
        <v>11</v>
      </c>
      <c r="F39" s="293" t="n">
        <v>2</v>
      </c>
      <c r="G39" s="300" t="n">
        <v>7</v>
      </c>
      <c r="H39" s="291"/>
      <c r="I39" s="132" t="s">
        <v>476</v>
      </c>
      <c r="J39" s="291"/>
      <c r="K39" s="299" t="n">
        <v>1</v>
      </c>
      <c r="L39" s="293" t="n">
        <v>1</v>
      </c>
      <c r="M39" s="293" t="n">
        <v>0</v>
      </c>
      <c r="N39" s="293" t="n">
        <v>0</v>
      </c>
      <c r="O39" s="132"/>
    </row>
    <row r="40" s="38" customFormat="true" ht="15.75" hidden="false" customHeight="true" outlineLevel="0" collapsed="false">
      <c r="A40" s="119"/>
      <c r="B40" s="132" t="s">
        <v>477</v>
      </c>
      <c r="C40" s="302"/>
      <c r="D40" s="299" t="n">
        <v>12</v>
      </c>
      <c r="E40" s="293" t="n">
        <v>3</v>
      </c>
      <c r="F40" s="293" t="n">
        <v>9</v>
      </c>
      <c r="G40" s="300" t="n">
        <v>10</v>
      </c>
      <c r="H40" s="291"/>
      <c r="I40" s="132" t="s">
        <v>478</v>
      </c>
      <c r="J40" s="291"/>
      <c r="K40" s="299" t="n">
        <v>1</v>
      </c>
      <c r="L40" s="292" t="n">
        <v>1</v>
      </c>
      <c r="M40" s="292" t="n">
        <v>0</v>
      </c>
      <c r="N40" s="292" t="n">
        <v>1</v>
      </c>
    </row>
    <row r="41" s="38" customFormat="true" ht="15.75" hidden="false" customHeight="true" outlineLevel="0" collapsed="false">
      <c r="A41" s="291"/>
      <c r="B41" s="132" t="s">
        <v>479</v>
      </c>
      <c r="C41" s="302"/>
      <c r="D41" s="299" t="n">
        <v>11</v>
      </c>
      <c r="E41" s="293" t="n">
        <v>1</v>
      </c>
      <c r="F41" s="293" t="n">
        <v>10</v>
      </c>
      <c r="G41" s="300" t="n">
        <v>1</v>
      </c>
      <c r="H41" s="291"/>
      <c r="I41" s="132" t="s">
        <v>480</v>
      </c>
      <c r="J41" s="291"/>
      <c r="K41" s="299" t="n">
        <v>1</v>
      </c>
      <c r="L41" s="293" t="n">
        <v>1</v>
      </c>
      <c r="M41" s="293" t="n">
        <v>0</v>
      </c>
      <c r="N41" s="293" t="n">
        <v>0</v>
      </c>
    </row>
    <row r="42" s="38" customFormat="true" ht="15.75" hidden="false" customHeight="true" outlineLevel="0" collapsed="false">
      <c r="A42" s="119"/>
      <c r="B42" s="132" t="s">
        <v>481</v>
      </c>
      <c r="C42" s="291"/>
      <c r="D42" s="299" t="n">
        <v>10</v>
      </c>
      <c r="E42" s="293" t="n">
        <v>2</v>
      </c>
      <c r="F42" s="293" t="n">
        <v>8</v>
      </c>
      <c r="G42" s="300" t="n">
        <v>1</v>
      </c>
      <c r="H42" s="291"/>
      <c r="I42" s="132" t="s">
        <v>482</v>
      </c>
      <c r="J42" s="291"/>
      <c r="K42" s="299" t="n">
        <v>1</v>
      </c>
      <c r="L42" s="293" t="n">
        <v>1</v>
      </c>
      <c r="M42" s="293" t="n">
        <v>0</v>
      </c>
      <c r="N42" s="293" t="n">
        <v>1</v>
      </c>
      <c r="O42" s="132"/>
    </row>
    <row r="43" s="38" customFormat="true" ht="15.75" hidden="false" customHeight="true" outlineLevel="0" collapsed="false">
      <c r="A43" s="119"/>
      <c r="B43" s="132" t="s">
        <v>483</v>
      </c>
      <c r="C43" s="302"/>
      <c r="D43" s="299" t="n">
        <v>10</v>
      </c>
      <c r="E43" s="293" t="n">
        <v>6</v>
      </c>
      <c r="F43" s="293" t="n">
        <v>4</v>
      </c>
      <c r="G43" s="300" t="n">
        <v>4</v>
      </c>
      <c r="H43" s="291"/>
      <c r="I43" s="303" t="s">
        <v>484</v>
      </c>
      <c r="J43" s="106"/>
      <c r="K43" s="299" t="n">
        <v>1</v>
      </c>
      <c r="L43" s="293" t="n">
        <v>0</v>
      </c>
      <c r="M43" s="293" t="n">
        <v>1</v>
      </c>
      <c r="N43" s="293" t="n">
        <v>0</v>
      </c>
    </row>
    <row r="44" s="38" customFormat="true" ht="15.75" hidden="false" customHeight="true" outlineLevel="0" collapsed="false">
      <c r="A44" s="119"/>
      <c r="B44" s="132" t="s">
        <v>485</v>
      </c>
      <c r="C44" s="291"/>
      <c r="D44" s="299" t="n">
        <v>8</v>
      </c>
      <c r="E44" s="293" t="n">
        <v>7</v>
      </c>
      <c r="F44" s="293" t="n">
        <v>1</v>
      </c>
      <c r="G44" s="300" t="n">
        <v>4</v>
      </c>
      <c r="H44" s="291"/>
      <c r="I44" s="132" t="s">
        <v>486</v>
      </c>
      <c r="J44" s="291"/>
      <c r="K44" s="299" t="n">
        <v>1</v>
      </c>
      <c r="L44" s="292" t="n">
        <v>0</v>
      </c>
      <c r="M44" s="292" t="n">
        <v>1</v>
      </c>
      <c r="N44" s="292" t="n">
        <v>1</v>
      </c>
      <c r="O44" s="132"/>
    </row>
    <row r="45" s="38" customFormat="true" ht="15.75" hidden="false" customHeight="true" outlineLevel="0" collapsed="false">
      <c r="A45" s="119"/>
      <c r="B45" s="132" t="s">
        <v>487</v>
      </c>
      <c r="C45" s="287"/>
      <c r="D45" s="299" t="n">
        <v>8</v>
      </c>
      <c r="E45" s="293" t="n">
        <v>5</v>
      </c>
      <c r="F45" s="293" t="n">
        <v>3</v>
      </c>
      <c r="G45" s="300" t="n">
        <v>2</v>
      </c>
      <c r="H45" s="291"/>
      <c r="I45" s="132" t="s">
        <v>488</v>
      </c>
      <c r="J45" s="302"/>
      <c r="K45" s="299" t="n">
        <v>1</v>
      </c>
      <c r="L45" s="293" t="n">
        <v>1</v>
      </c>
      <c r="M45" s="293" t="n">
        <v>0</v>
      </c>
      <c r="N45" s="293" t="n">
        <v>1</v>
      </c>
      <c r="O45" s="132"/>
    </row>
    <row r="46" s="38" customFormat="true" ht="15.75" hidden="false" customHeight="true" outlineLevel="0" collapsed="false">
      <c r="A46" s="119"/>
      <c r="B46" s="132" t="s">
        <v>489</v>
      </c>
      <c r="C46" s="302"/>
      <c r="D46" s="299" t="n">
        <v>7</v>
      </c>
      <c r="E46" s="292" t="n">
        <v>4</v>
      </c>
      <c r="F46" s="292" t="n">
        <v>3</v>
      </c>
      <c r="G46" s="298" t="n">
        <v>3</v>
      </c>
      <c r="H46" s="291"/>
      <c r="I46" s="132" t="s">
        <v>490</v>
      </c>
      <c r="J46" s="302"/>
      <c r="K46" s="299" t="n">
        <v>1</v>
      </c>
      <c r="L46" s="293" t="n">
        <v>1</v>
      </c>
      <c r="M46" s="293" t="n">
        <v>0</v>
      </c>
      <c r="N46" s="293" t="n">
        <v>0</v>
      </c>
      <c r="Q46" s="132"/>
      <c r="R46" s="106"/>
      <c r="S46" s="293"/>
      <c r="T46" s="293"/>
      <c r="U46" s="293"/>
      <c r="V46" s="293"/>
    </row>
    <row r="47" s="38" customFormat="true" ht="15.75" hidden="false" customHeight="true" outlineLevel="0" collapsed="false">
      <c r="A47" s="119"/>
      <c r="B47" s="132" t="s">
        <v>491</v>
      </c>
      <c r="C47" s="291"/>
      <c r="D47" s="299" t="n">
        <v>7</v>
      </c>
      <c r="E47" s="293" t="n">
        <v>5</v>
      </c>
      <c r="F47" s="293" t="n">
        <v>2</v>
      </c>
      <c r="G47" s="300" t="n">
        <v>2</v>
      </c>
      <c r="H47" s="291"/>
      <c r="I47" s="304" t="s">
        <v>492</v>
      </c>
      <c r="J47" s="106"/>
      <c r="K47" s="299" t="n">
        <v>0</v>
      </c>
      <c r="L47" s="293" t="n">
        <v>0</v>
      </c>
      <c r="M47" s="293" t="n">
        <v>0</v>
      </c>
      <c r="N47" s="293" t="n">
        <v>0</v>
      </c>
      <c r="Q47" s="132"/>
      <c r="R47" s="291"/>
      <c r="S47" s="293"/>
      <c r="T47" s="293"/>
      <c r="U47" s="293"/>
      <c r="V47" s="293"/>
    </row>
    <row r="48" s="38" customFormat="true" ht="15.75" hidden="false" customHeight="true" outlineLevel="0" collapsed="false">
      <c r="A48" s="130"/>
      <c r="B48" s="303" t="s">
        <v>493</v>
      </c>
      <c r="C48" s="302"/>
      <c r="D48" s="299" t="n">
        <v>7</v>
      </c>
      <c r="E48" s="293" t="n">
        <v>3</v>
      </c>
      <c r="F48" s="293" t="n">
        <v>4</v>
      </c>
      <c r="G48" s="300" t="n">
        <v>3</v>
      </c>
      <c r="H48" s="291"/>
      <c r="I48" s="132" t="s">
        <v>494</v>
      </c>
      <c r="J48" s="291"/>
      <c r="K48" s="299" t="n">
        <v>0</v>
      </c>
      <c r="L48" s="293" t="n">
        <v>0</v>
      </c>
      <c r="M48" s="293" t="n">
        <v>0</v>
      </c>
      <c r="N48" s="293" t="n">
        <v>0</v>
      </c>
      <c r="O48" s="302"/>
    </row>
    <row r="49" s="38" customFormat="true" ht="15.75" hidden="false" customHeight="true" outlineLevel="0" collapsed="false">
      <c r="A49" s="130"/>
      <c r="B49" s="132" t="s">
        <v>495</v>
      </c>
      <c r="C49" s="291"/>
      <c r="D49" s="299" t="n">
        <v>7</v>
      </c>
      <c r="E49" s="293" t="n">
        <v>6</v>
      </c>
      <c r="F49" s="293" t="n">
        <v>1</v>
      </c>
      <c r="G49" s="300" t="n">
        <v>2</v>
      </c>
      <c r="H49" s="119"/>
      <c r="I49" s="132" t="s">
        <v>496</v>
      </c>
      <c r="J49" s="291"/>
      <c r="K49" s="299" t="n">
        <v>0</v>
      </c>
      <c r="L49" s="293" t="n">
        <v>0</v>
      </c>
      <c r="M49" s="293" t="n">
        <v>0</v>
      </c>
      <c r="N49" s="293" t="n">
        <v>0</v>
      </c>
      <c r="O49" s="302"/>
    </row>
    <row r="50" s="38" customFormat="true" ht="15.75" hidden="false" customHeight="true" outlineLevel="0" collapsed="false">
      <c r="A50" s="119"/>
      <c r="B50" s="132" t="s">
        <v>497</v>
      </c>
      <c r="C50" s="302"/>
      <c r="D50" s="299" t="n">
        <v>6</v>
      </c>
      <c r="E50" s="293" t="n">
        <v>3</v>
      </c>
      <c r="F50" s="293" t="n">
        <v>3</v>
      </c>
      <c r="G50" s="300" t="n">
        <v>3</v>
      </c>
      <c r="H50" s="119"/>
      <c r="I50" s="132" t="s">
        <v>498</v>
      </c>
      <c r="J50" s="291"/>
      <c r="K50" s="299" t="n">
        <v>0</v>
      </c>
      <c r="L50" s="293" t="n">
        <v>0</v>
      </c>
      <c r="M50" s="293" t="n">
        <v>0</v>
      </c>
      <c r="N50" s="293" t="n">
        <v>0</v>
      </c>
      <c r="O50" s="37"/>
    </row>
    <row r="51" s="38" customFormat="true" ht="15.75" hidden="false" customHeight="true" outlineLevel="0" collapsed="false">
      <c r="A51" s="119"/>
      <c r="B51" s="132" t="s">
        <v>499</v>
      </c>
      <c r="C51" s="121"/>
      <c r="D51" s="299" t="n">
        <v>6</v>
      </c>
      <c r="E51" s="293" t="n">
        <v>3</v>
      </c>
      <c r="F51" s="293" t="n">
        <v>3</v>
      </c>
      <c r="G51" s="300" t="n">
        <v>2</v>
      </c>
      <c r="H51" s="119"/>
      <c r="I51" s="132" t="s">
        <v>500</v>
      </c>
      <c r="J51" s="291"/>
      <c r="K51" s="299" t="n">
        <v>1</v>
      </c>
      <c r="L51" s="293" t="n">
        <v>1</v>
      </c>
      <c r="M51" s="293" t="n">
        <v>0</v>
      </c>
      <c r="N51" s="293" t="n">
        <v>0</v>
      </c>
      <c r="O51" s="37"/>
    </row>
    <row r="52" s="38" customFormat="true" ht="15.75" hidden="false" customHeight="true" outlineLevel="0" collapsed="false">
      <c r="A52" s="119"/>
      <c r="B52" s="132" t="s">
        <v>501</v>
      </c>
      <c r="C52" s="291"/>
      <c r="D52" s="299" t="n">
        <v>6</v>
      </c>
      <c r="E52" s="292" t="n">
        <v>2</v>
      </c>
      <c r="F52" s="292" t="n">
        <v>4</v>
      </c>
      <c r="G52" s="298" t="n">
        <v>0</v>
      </c>
      <c r="H52" s="119"/>
      <c r="I52" s="132" t="s">
        <v>502</v>
      </c>
      <c r="J52" s="291"/>
      <c r="K52" s="299" t="n">
        <v>7</v>
      </c>
      <c r="L52" s="292" t="n">
        <v>4</v>
      </c>
      <c r="M52" s="292" t="n">
        <v>3</v>
      </c>
      <c r="N52" s="292" t="n">
        <v>0</v>
      </c>
      <c r="O52" s="37"/>
    </row>
    <row r="53" s="38" customFormat="true" ht="6" hidden="false" customHeight="true" outlineLevel="0" collapsed="false">
      <c r="A53" s="305"/>
      <c r="B53" s="306"/>
      <c r="C53" s="307"/>
      <c r="D53" s="308"/>
      <c r="E53" s="309"/>
      <c r="F53" s="309"/>
      <c r="G53" s="310"/>
      <c r="H53" s="305"/>
      <c r="I53" s="311"/>
      <c r="J53" s="312"/>
      <c r="K53" s="313"/>
      <c r="L53" s="312"/>
      <c r="M53" s="312"/>
      <c r="N53" s="312"/>
      <c r="O53" s="37"/>
    </row>
    <row r="54" s="69" customFormat="true" ht="14.25" hidden="false" customHeight="true" outlineLevel="0" collapsed="false">
      <c r="A54" s="147" t="s">
        <v>409</v>
      </c>
      <c r="B54" s="13"/>
      <c r="C54" s="119"/>
      <c r="D54" s="314"/>
      <c r="E54" s="302"/>
      <c r="F54" s="314"/>
      <c r="G54" s="314"/>
      <c r="H54" s="147"/>
      <c r="I54" s="1"/>
      <c r="J54" s="13"/>
      <c r="K54" s="70"/>
      <c r="L54" s="70"/>
      <c r="M54" s="70"/>
      <c r="N54" s="70"/>
      <c r="O54" s="13"/>
    </row>
    <row r="55" customFormat="false" ht="13.5" hidden="false" customHeight="true" outlineLevel="0" collapsed="false">
      <c r="A55" s="106"/>
      <c r="B55" s="11"/>
      <c r="C55" s="13"/>
      <c r="D55" s="70"/>
      <c r="E55" s="69"/>
      <c r="F55" s="70"/>
      <c r="G55" s="70"/>
      <c r="H55" s="11"/>
      <c r="J55" s="11"/>
      <c r="K55" s="274"/>
      <c r="L55" s="274"/>
      <c r="M55" s="274"/>
      <c r="N55" s="274"/>
      <c r="O55" s="11"/>
    </row>
    <row r="57" customFormat="false" ht="11.25" hidden="false" customHeight="false" outlineLevel="0" collapsed="false">
      <c r="D57" s="315"/>
      <c r="E57" s="315"/>
      <c r="F57" s="315"/>
      <c r="G57" s="315"/>
    </row>
    <row r="58" customFormat="false" ht="11.25" hidden="false" customHeight="false" outlineLevel="0" collapsed="false">
      <c r="I58" s="132"/>
      <c r="J58" s="132"/>
    </row>
    <row r="62" customFormat="false" ht="11.25" hidden="false" customHeight="false" outlineLevel="0" collapsed="false">
      <c r="I62" s="132"/>
      <c r="J62" s="132"/>
    </row>
    <row r="63" customFormat="false" ht="11.25" hidden="false" customHeight="false" outlineLevel="0" collapsed="false">
      <c r="I63" s="316"/>
      <c r="J63" s="316"/>
    </row>
  </sheetData>
  <mergeCells count="5">
    <mergeCell ref="A2:N2"/>
    <mergeCell ref="B4:B5"/>
    <mergeCell ref="G4:G5"/>
    <mergeCell ref="I4:I5"/>
    <mergeCell ref="N4:N5"/>
  </mergeCells>
  <printOptions headings="false" gridLines="false" gridLinesSet="true" horizontalCentered="false" verticalCentered="false"/>
  <pageMargins left="0.669444444444445" right="0.511805555555556" top="0.39375" bottom="0.669444444444445" header="0.511811023622047" footer="0"/>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8:14:07Z</dcterms:created>
  <dc:creator>H0482</dc:creator>
  <dc:description/>
  <dc:language>en-US</dc:language>
  <cp:lastModifiedBy>Windows ユーザー</cp:lastModifiedBy>
  <cp:lastPrinted>2023-03-10T06:15:05Z</cp:lastPrinted>
  <dcterms:modified xsi:type="dcterms:W3CDTF">2023-03-10T06:16:08Z</dcterms:modified>
  <cp:revision>0</cp:revision>
  <dc:subject/>
  <dc:title/>
</cp:coreProperties>
</file>